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Приложение № 14</t>
  </si>
  <si>
    <t xml:space="preserve">                  к пояснительной записке</t>
  </si>
  <si>
    <t xml:space="preserve">Предлагаемое изменение распределения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на 2015 год </t>
  </si>
  <si>
    <t xml:space="preserve">Наименование муниципального района, городского округа</t>
  </si>
  <si>
    <t xml:space="preserve">Сумма, тыс. рублей</t>
  </si>
  <si>
    <t xml:space="preserve">Утверждено</t>
  </si>
  <si>
    <t xml:space="preserve">в том числе</t>
  </si>
  <si>
    <t xml:space="preserve">Предлагаемые изменения </t>
  </si>
  <si>
    <t xml:space="preserve">Сумма с учетом изменений</t>
  </si>
  <si>
    <t xml:space="preserve">за счет средств областного бюджета</t>
  </si>
  <si>
    <t xml:space="preserve">за счет межбюджетных трансфертов из федерального бюджета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7"/>
    <col collapsed="false" customWidth="true" hidden="true" outlineLevel="0" max="3" min="3" style="0" width="12.7"/>
    <col collapsed="false" customWidth="true" hidden="true" outlineLevel="0" max="4" min="4" style="0" width="14.7"/>
    <col collapsed="false" customWidth="true" hidden="false" outlineLevel="0" max="5" min="5" style="0" width="14.28"/>
    <col collapsed="false" customWidth="true" hidden="true" outlineLevel="0" max="6" min="6" style="0" width="11.28"/>
    <col collapsed="false" customWidth="true" hidden="tru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.56"/>
  </cols>
  <sheetData>
    <row r="1" customFormat="false" ht="16.5" hidden="false" customHeight="true" outlineLevel="0" collapsed="false">
      <c r="B1" s="1"/>
      <c r="C1" s="1"/>
      <c r="D1" s="1"/>
      <c r="E1" s="2" t="s">
        <v>0</v>
      </c>
      <c r="F1" s="2"/>
      <c r="G1" s="2"/>
      <c r="H1" s="2"/>
    </row>
    <row r="2" customFormat="false" ht="16.5" hidden="false" customHeight="true" outlineLevel="0" collapsed="false">
      <c r="B2" s="1"/>
      <c r="C2" s="1"/>
      <c r="D2" s="1"/>
      <c r="E2" s="2" t="s">
        <v>1</v>
      </c>
      <c r="F2" s="2"/>
      <c r="G2" s="2"/>
      <c r="H2" s="2"/>
    </row>
    <row r="3" customFormat="false" ht="11.25" hidden="false" customHeight="true" outlineLevel="0" collapsed="false"/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4"/>
      <c r="B7" s="4"/>
    </row>
    <row r="8" customFormat="false" ht="27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5"/>
      <c r="B9" s="6" t="s">
        <v>5</v>
      </c>
      <c r="C9" s="7" t="s">
        <v>6</v>
      </c>
      <c r="D9" s="7"/>
      <c r="E9" s="6" t="s">
        <v>7</v>
      </c>
      <c r="F9" s="7" t="s">
        <v>6</v>
      </c>
      <c r="G9" s="7"/>
      <c r="H9" s="6" t="s">
        <v>8</v>
      </c>
    </row>
    <row r="10" customFormat="false" ht="20.45" hidden="false" customHeight="true" outlineLevel="0" collapsed="false">
      <c r="A10" s="5"/>
      <c r="B10" s="6"/>
      <c r="C10" s="8" t="s">
        <v>9</v>
      </c>
      <c r="D10" s="6" t="s">
        <v>10</v>
      </c>
      <c r="E10" s="6"/>
      <c r="F10" s="8" t="s">
        <v>9</v>
      </c>
      <c r="G10" s="6" t="s">
        <v>10</v>
      </c>
      <c r="H10" s="6"/>
    </row>
    <row r="11" s="12" customFormat="true" ht="12" hidden="false" customHeight="tru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3</v>
      </c>
      <c r="F11" s="11" t="n">
        <v>6</v>
      </c>
      <c r="G11" s="10" t="n">
        <v>7</v>
      </c>
      <c r="H11" s="10" t="n">
        <v>4</v>
      </c>
    </row>
    <row r="12" customFormat="false" ht="18" hidden="false" customHeight="true" outlineLevel="0" collapsed="false">
      <c r="A12" s="13" t="s">
        <v>11</v>
      </c>
      <c r="B12" s="14" t="n">
        <v>5901.1</v>
      </c>
      <c r="C12" s="15" t="n">
        <v>12208.6</v>
      </c>
      <c r="D12" s="16" t="n">
        <v>12208.6</v>
      </c>
      <c r="E12" s="14" t="n">
        <v>0</v>
      </c>
      <c r="F12" s="15"/>
      <c r="G12" s="16"/>
      <c r="H12" s="14" t="n">
        <f aca="false">B12+E12</f>
        <v>5901.1</v>
      </c>
    </row>
    <row r="13" customFormat="false" ht="18" hidden="false" customHeight="true" outlineLevel="0" collapsed="false">
      <c r="A13" s="17" t="s">
        <v>12</v>
      </c>
      <c r="B13" s="18" t="n">
        <v>1350.4</v>
      </c>
      <c r="C13" s="19" t="n">
        <v>3393.1</v>
      </c>
      <c r="D13" s="20" t="n">
        <v>3393.1</v>
      </c>
      <c r="E13" s="18" t="n">
        <v>-199.5</v>
      </c>
      <c r="F13" s="19"/>
      <c r="G13" s="20"/>
      <c r="H13" s="18" t="n">
        <f aca="false">B13+E13</f>
        <v>1150.9</v>
      </c>
    </row>
    <row r="14" customFormat="false" ht="18" hidden="false" customHeight="true" outlineLevel="0" collapsed="false">
      <c r="A14" s="21" t="s">
        <v>13</v>
      </c>
      <c r="B14" s="18" t="n">
        <v>1190.2</v>
      </c>
      <c r="C14" s="19" t="n">
        <v>2704.4</v>
      </c>
      <c r="D14" s="20" t="n">
        <v>2704.4</v>
      </c>
      <c r="E14" s="18" t="n">
        <v>0</v>
      </c>
      <c r="F14" s="19"/>
      <c r="G14" s="20"/>
      <c r="H14" s="18" t="n">
        <f aca="false">B14+E14</f>
        <v>1190.2</v>
      </c>
    </row>
    <row r="15" customFormat="false" ht="18" hidden="false" customHeight="true" outlineLevel="0" collapsed="false">
      <c r="A15" s="21" t="s">
        <v>14</v>
      </c>
      <c r="B15" s="18" t="n">
        <v>2264.8</v>
      </c>
      <c r="C15" s="19" t="n">
        <v>3393.1</v>
      </c>
      <c r="D15" s="20" t="n">
        <v>3393.1</v>
      </c>
      <c r="E15" s="18" t="n">
        <v>0</v>
      </c>
      <c r="F15" s="19"/>
      <c r="G15" s="20"/>
      <c r="H15" s="18" t="n">
        <f aca="false">B15+E15</f>
        <v>2264.8</v>
      </c>
    </row>
    <row r="16" customFormat="false" ht="18" hidden="false" customHeight="true" outlineLevel="0" collapsed="false">
      <c r="A16" s="21" t="s">
        <v>15</v>
      </c>
      <c r="B16" s="18" t="n">
        <v>3519.8</v>
      </c>
      <c r="C16" s="19" t="n">
        <v>6010.4</v>
      </c>
      <c r="D16" s="20" t="n">
        <v>6010.4</v>
      </c>
      <c r="E16" s="18" t="n">
        <v>0</v>
      </c>
      <c r="F16" s="19"/>
      <c r="G16" s="20"/>
      <c r="H16" s="18" t="n">
        <f aca="false">B16+E16</f>
        <v>3519.8</v>
      </c>
    </row>
    <row r="17" customFormat="false" ht="18" hidden="false" customHeight="true" outlineLevel="0" collapsed="false">
      <c r="A17" s="21" t="s">
        <v>16</v>
      </c>
      <c r="B17" s="18" t="n">
        <v>3854.4</v>
      </c>
      <c r="C17" s="19" t="n">
        <v>8903.1</v>
      </c>
      <c r="D17" s="20" t="n">
        <v>8903.1</v>
      </c>
      <c r="E17" s="18" t="n">
        <v>378.3</v>
      </c>
      <c r="F17" s="19"/>
      <c r="G17" s="20"/>
      <c r="H17" s="18" t="n">
        <f aca="false">B17+E17</f>
        <v>4232.7</v>
      </c>
    </row>
    <row r="18" customFormat="false" ht="18" hidden="false" customHeight="true" outlineLevel="0" collapsed="false">
      <c r="A18" s="21" t="s">
        <v>17</v>
      </c>
      <c r="B18" s="18" t="n">
        <v>4021.8</v>
      </c>
      <c r="C18" s="19" t="n">
        <v>10693.9</v>
      </c>
      <c r="D18" s="20" t="n">
        <v>10693.9</v>
      </c>
      <c r="E18" s="18" t="n">
        <v>0</v>
      </c>
      <c r="F18" s="19"/>
      <c r="G18" s="20"/>
      <c r="H18" s="18" t="n">
        <f aca="false">B18+E18</f>
        <v>4021.8</v>
      </c>
    </row>
    <row r="19" customFormat="false" ht="18" hidden="false" customHeight="true" outlineLevel="0" collapsed="false">
      <c r="A19" s="21" t="s">
        <v>18</v>
      </c>
      <c r="B19" s="18" t="n">
        <v>3477.9</v>
      </c>
      <c r="C19" s="19" t="n">
        <v>7801.1</v>
      </c>
      <c r="D19" s="20" t="n">
        <v>7801.1</v>
      </c>
      <c r="E19" s="18" t="n">
        <f aca="false">1620.1+7357</f>
        <v>8977.1</v>
      </c>
      <c r="F19" s="19"/>
      <c r="G19" s="20"/>
      <c r="H19" s="18" t="n">
        <f aca="false">B19+E19</f>
        <v>12455</v>
      </c>
    </row>
    <row r="20" customFormat="false" ht="18" hidden="false" customHeight="true" outlineLevel="0" collapsed="false">
      <c r="A20" s="21" t="s">
        <v>19</v>
      </c>
      <c r="B20" s="18" t="n">
        <v>3017.8</v>
      </c>
      <c r="C20" s="19" t="n">
        <v>5321.6</v>
      </c>
      <c r="D20" s="20" t="n">
        <v>5321.6</v>
      </c>
      <c r="E20" s="18" t="n">
        <v>0</v>
      </c>
      <c r="F20" s="19"/>
      <c r="G20" s="20"/>
      <c r="H20" s="18" t="n">
        <f aca="false">B20+E20</f>
        <v>3017.8</v>
      </c>
    </row>
    <row r="21" customFormat="false" ht="18" hidden="false" customHeight="true" outlineLevel="0" collapsed="false">
      <c r="A21" s="21" t="s">
        <v>20</v>
      </c>
      <c r="B21" s="18" t="n">
        <v>2515.8</v>
      </c>
      <c r="C21" s="19" t="n">
        <v>4357.4</v>
      </c>
      <c r="D21" s="20" t="n">
        <v>4357.4</v>
      </c>
      <c r="E21" s="18" t="n">
        <v>-668.3</v>
      </c>
      <c r="F21" s="19"/>
      <c r="G21" s="20"/>
      <c r="H21" s="18" t="n">
        <f aca="false">B21+E21</f>
        <v>1847.5</v>
      </c>
    </row>
    <row r="22" customFormat="false" ht="18" hidden="false" customHeight="true" outlineLevel="0" collapsed="false">
      <c r="A22" s="21" t="s">
        <v>21</v>
      </c>
      <c r="B22" s="18" t="n">
        <v>2306.6</v>
      </c>
      <c r="C22" s="19" t="n">
        <v>2979.9</v>
      </c>
      <c r="D22" s="20" t="n">
        <v>2979.9</v>
      </c>
      <c r="E22" s="18" t="n">
        <v>-655.3</v>
      </c>
      <c r="F22" s="19"/>
      <c r="G22" s="20"/>
      <c r="H22" s="18" t="n">
        <f aca="false">B22+E22</f>
        <v>1651.3</v>
      </c>
    </row>
    <row r="23" customFormat="false" ht="18" hidden="false" customHeight="true" outlineLevel="0" collapsed="false">
      <c r="A23" s="21" t="s">
        <v>22</v>
      </c>
      <c r="B23" s="18" t="n">
        <v>3477.9</v>
      </c>
      <c r="C23" s="19" t="n">
        <v>7387.9</v>
      </c>
      <c r="D23" s="20" t="n">
        <v>7387.9</v>
      </c>
      <c r="E23" s="18" t="n">
        <v>0</v>
      </c>
      <c r="F23" s="19"/>
      <c r="G23" s="20"/>
      <c r="H23" s="18" t="n">
        <f aca="false">B23+E23</f>
        <v>3477.9</v>
      </c>
    </row>
    <row r="24" customFormat="false" ht="18" hidden="false" customHeight="true" outlineLevel="0" collapsed="false">
      <c r="A24" s="17" t="s">
        <v>23</v>
      </c>
      <c r="B24" s="18" t="n">
        <v>5054.7</v>
      </c>
      <c r="C24" s="19" t="n">
        <v>10759.2</v>
      </c>
      <c r="D24" s="20" t="n">
        <v>15239.6</v>
      </c>
      <c r="E24" s="18" t="n">
        <v>-405</v>
      </c>
      <c r="F24" s="19"/>
      <c r="G24" s="20"/>
      <c r="H24" s="18" t="n">
        <f aca="false">B24+E24</f>
        <v>4649.7</v>
      </c>
    </row>
    <row r="25" customFormat="false" ht="18" hidden="false" customHeight="true" outlineLevel="0" collapsed="false">
      <c r="A25" s="21" t="s">
        <v>24</v>
      </c>
      <c r="B25" s="18" t="n">
        <v>3101.4</v>
      </c>
      <c r="C25" s="19" t="n">
        <v>5046.1</v>
      </c>
      <c r="D25" s="20" t="n">
        <v>5046.1</v>
      </c>
      <c r="E25" s="18" t="n">
        <v>0</v>
      </c>
      <c r="F25" s="19"/>
      <c r="G25" s="20"/>
      <c r="H25" s="18" t="n">
        <f aca="false">B25+E25</f>
        <v>3101.4</v>
      </c>
    </row>
    <row r="26" customFormat="false" ht="18" hidden="false" customHeight="true" outlineLevel="0" collapsed="false">
      <c r="A26" s="21" t="s">
        <v>25</v>
      </c>
      <c r="B26" s="18" t="n">
        <v>4975</v>
      </c>
      <c r="C26" s="19" t="n">
        <v>8627.6</v>
      </c>
      <c r="D26" s="20" t="n">
        <v>8627.6</v>
      </c>
      <c r="E26" s="18" t="n">
        <v>306.5</v>
      </c>
      <c r="F26" s="19"/>
      <c r="G26" s="20"/>
      <c r="H26" s="18" t="n">
        <f aca="false">B26+E26</f>
        <v>5281.5</v>
      </c>
    </row>
    <row r="27" customFormat="false" ht="18" hidden="false" customHeight="true" outlineLevel="0" collapsed="false">
      <c r="A27" s="21" t="s">
        <v>26</v>
      </c>
      <c r="B27" s="18" t="n">
        <v>2599.4</v>
      </c>
      <c r="C27" s="19" t="n">
        <v>2979.9</v>
      </c>
      <c r="D27" s="20" t="n">
        <v>2979.9</v>
      </c>
      <c r="E27" s="18" t="n">
        <v>0</v>
      </c>
      <c r="F27" s="19"/>
      <c r="G27" s="20"/>
      <c r="H27" s="18" t="n">
        <f aca="false">B27+E27</f>
        <v>2599.4</v>
      </c>
    </row>
    <row r="28" customFormat="false" ht="18" hidden="false" customHeight="true" outlineLevel="0" collapsed="false">
      <c r="A28" s="21" t="s">
        <v>27</v>
      </c>
      <c r="B28" s="18" t="n">
        <v>3896.3</v>
      </c>
      <c r="C28" s="19" t="n">
        <v>6699.1</v>
      </c>
      <c r="D28" s="20" t="n">
        <v>6699.1</v>
      </c>
      <c r="E28" s="18" t="n">
        <v>-378</v>
      </c>
      <c r="F28" s="19"/>
      <c r="G28" s="20"/>
      <c r="H28" s="18" t="n">
        <f aca="false">B28+E28</f>
        <v>3518.3</v>
      </c>
    </row>
    <row r="29" customFormat="false" ht="18" hidden="false" customHeight="true" outlineLevel="0" collapsed="false">
      <c r="A29" s="17" t="s">
        <v>28</v>
      </c>
      <c r="B29" s="18" t="n">
        <v>3017.8</v>
      </c>
      <c r="C29" s="19" t="n">
        <v>6423.6</v>
      </c>
      <c r="D29" s="20" t="n">
        <v>6423.6</v>
      </c>
      <c r="E29" s="18" t="n">
        <v>-306.5</v>
      </c>
      <c r="F29" s="19"/>
      <c r="G29" s="20"/>
      <c r="H29" s="18" t="n">
        <f aca="false">B29+E29</f>
        <v>2711.3</v>
      </c>
    </row>
    <row r="30" customFormat="false" ht="18" hidden="false" customHeight="true" outlineLevel="0" collapsed="false">
      <c r="A30" s="17" t="s">
        <v>29</v>
      </c>
      <c r="B30" s="18" t="n">
        <v>2850.4</v>
      </c>
      <c r="C30" s="19" t="n">
        <v>6010.4</v>
      </c>
      <c r="D30" s="20" t="n">
        <v>6010.4</v>
      </c>
      <c r="E30" s="18" t="n">
        <v>-14.4</v>
      </c>
      <c r="F30" s="19"/>
      <c r="G30" s="20"/>
      <c r="H30" s="18" t="n">
        <f aca="false">B30+E30</f>
        <v>2836</v>
      </c>
    </row>
    <row r="31" customFormat="false" ht="18" hidden="false" customHeight="true" outlineLevel="0" collapsed="false">
      <c r="A31" s="17" t="s">
        <v>30</v>
      </c>
      <c r="B31" s="18" t="n">
        <v>4105.4</v>
      </c>
      <c r="C31" s="19" t="n">
        <v>3884.5</v>
      </c>
      <c r="D31" s="20" t="n">
        <v>3884.5</v>
      </c>
      <c r="E31" s="18" t="n">
        <v>-166.1</v>
      </c>
      <c r="F31" s="19"/>
      <c r="G31" s="20"/>
      <c r="H31" s="18" t="n">
        <f aca="false">B31+E31</f>
        <v>3939.3</v>
      </c>
    </row>
    <row r="32" customFormat="false" ht="18" hidden="false" customHeight="true" outlineLevel="0" collapsed="false">
      <c r="A32" s="17" t="s">
        <v>31</v>
      </c>
      <c r="B32" s="18" t="n">
        <v>3603.4</v>
      </c>
      <c r="C32" s="19" t="n">
        <v>5183.9</v>
      </c>
      <c r="D32" s="20" t="n">
        <v>5183.9</v>
      </c>
      <c r="E32" s="18" t="n">
        <f aca="false">4084.8+5015.2</f>
        <v>9100</v>
      </c>
      <c r="F32" s="19"/>
      <c r="G32" s="20"/>
      <c r="H32" s="18" t="n">
        <f aca="false">B32+E32</f>
        <v>12703.4</v>
      </c>
    </row>
    <row r="33" customFormat="false" ht="18" hidden="false" customHeight="true" outlineLevel="0" collapsed="false">
      <c r="A33" s="17" t="s">
        <v>32</v>
      </c>
      <c r="B33" s="18" t="n">
        <v>2390.3</v>
      </c>
      <c r="C33" s="19" t="n">
        <v>2979.9</v>
      </c>
      <c r="D33" s="20" t="n">
        <v>2979.9</v>
      </c>
      <c r="E33" s="18" t="n">
        <v>0</v>
      </c>
      <c r="F33" s="19"/>
      <c r="G33" s="20"/>
      <c r="H33" s="18" t="n">
        <f aca="false">B33+E33</f>
        <v>2390.3</v>
      </c>
    </row>
    <row r="34" customFormat="false" ht="18.6" hidden="false" customHeight="true" outlineLevel="0" collapsed="false">
      <c r="A34" s="22" t="s">
        <v>33</v>
      </c>
      <c r="B34" s="23" t="n">
        <v>2515.8</v>
      </c>
      <c r="C34" s="24" t="n">
        <v>3255.4</v>
      </c>
      <c r="D34" s="20" t="n">
        <v>3255.4</v>
      </c>
      <c r="E34" s="18" t="n">
        <v>0</v>
      </c>
      <c r="F34" s="24"/>
      <c r="G34" s="20"/>
      <c r="H34" s="18" t="n">
        <f aca="false">B34+E34</f>
        <v>2515.8</v>
      </c>
    </row>
    <row r="35" s="31" customFormat="true" ht="30" hidden="false" customHeight="true" outlineLevel="0" collapsed="false">
      <c r="A35" s="25" t="s">
        <v>34</v>
      </c>
      <c r="B35" s="26" t="n">
        <f aca="false">SUM(B12:B34)</f>
        <v>75008.4</v>
      </c>
      <c r="C35" s="27" t="n">
        <f aca="false">SUM(C12:C34)</f>
        <v>137004.1</v>
      </c>
      <c r="D35" s="26" t="n">
        <f aca="false">SUM(D12:D34)</f>
        <v>141484.5</v>
      </c>
      <c r="E35" s="28" t="n">
        <f aca="false">SUM(E12:E34)</f>
        <v>15968.8</v>
      </c>
      <c r="F35" s="29" t="n">
        <f aca="false">SUM(F12:F34)</f>
        <v>0</v>
      </c>
      <c r="G35" s="28" t="n">
        <f aca="false">SUM(G12:G34)</f>
        <v>0</v>
      </c>
      <c r="H35" s="28" t="n">
        <f aca="false">SUM(H12:H34)</f>
        <v>90977.2</v>
      </c>
      <c r="I35" s="30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</sheetData>
  <mergeCells count="8">
    <mergeCell ref="A4:H6"/>
    <mergeCell ref="A8:A10"/>
    <mergeCell ref="B8:H8"/>
    <mergeCell ref="B9:B10"/>
    <mergeCell ref="C9:D9"/>
    <mergeCell ref="E9:E10"/>
    <mergeCell ref="F9:G9"/>
    <mergeCell ref="H9:H10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2T08:47:42Z</cp:lastPrinted>
  <dcterms:modified xsi:type="dcterms:W3CDTF">2015-11-08T12:20:03Z</dcterms:modified>
  <cp:revision>0</cp:revision>
  <dc:subject/>
  <dc:title/>
</cp:coreProperties>
</file>