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2016-2017" sheetId="1" state="visible" r:id="rId2"/>
  </sheets>
  <definedNames>
    <definedName function="false" hidden="false" localSheetId="0" name="_xlnm.Print_Area" vbProcedure="false">'доходы 2016-2017'!$A$3:$D$123</definedName>
    <definedName function="false" hidden="false" localSheetId="0" name="_xlnm.Print_Titles" vbProcedure="false">'доходы 2016-2017'!$13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86">
  <si>
    <t xml:space="preserve">                                </t>
  </si>
  <si>
    <t xml:space="preserve">           Приложение № 2</t>
  </si>
  <si>
    <t xml:space="preserve">           к постановлению областного</t>
  </si>
  <si>
    <t xml:space="preserve">           Собрания депутатов</t>
  </si>
  <si>
    <t xml:space="preserve">Прогнозируемое поступление доходов областного бюджета на плановый период      
 2016 и 2017 годов  </t>
  </si>
  <si>
    <t xml:space="preserve">Наименование доходов</t>
  </si>
  <si>
    <t xml:space="preserve">Код бюджетной классификации Российской Федерации</t>
  </si>
  <si>
    <t xml:space="preserve">Сумма, тыс. рублей </t>
  </si>
  <si>
    <t xml:space="preserve">2016 год</t>
  </si>
  <si>
    <t xml:space="preserve">2017 год</t>
  </si>
  <si>
    <t xml:space="preserve">НАЛОГОВЫЕ И НЕНАЛОГОВЫЕ ДОХОДЫ</t>
  </si>
  <si>
    <t xml:space="preserve">1 00 00000 00 0000 000</t>
  </si>
  <si>
    <t xml:space="preserve">НАЛОГИ НА ПРИБЫЛЬ, ДОХОДЫ</t>
  </si>
  <si>
    <t xml:space="preserve">1 01 00000 00 0000 000</t>
  </si>
  <si>
    <t xml:space="preserve">Налог на прибыль организаций</t>
  </si>
  <si>
    <t xml:space="preserve">1 01 01000 00 0000 110</t>
  </si>
  <si>
    <t xml:space="preserve">Налог на доходы физических лиц</t>
  </si>
  <si>
    <t xml:space="preserve">1 01 02000 01 0000 110</t>
  </si>
  <si>
    <t xml:space="preserve">НАЛОГИ НА ТОВАРЫ (РАБОТЫ, УСЛУГИ), РЕАЛИЗУЕМЫЕ НА ТЕРРИТОРИИ РОССИЙСКОЙ ФЕДЕРАЦИИ</t>
  </si>
  <si>
    <t xml:space="preserve">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1 03 02000 01 0000 110</t>
  </si>
  <si>
    <t xml:space="preserve">НАЛОГИ НА СОВОКУПНЫЙ ДОХОД</t>
  </si>
  <si>
    <t xml:space="preserve">1 05 00000 00 0000 000</t>
  </si>
  <si>
    <t xml:space="preserve">Налог, взимаемый в связи с применением упрощенной системы налогообложения</t>
  </si>
  <si>
    <t xml:space="preserve">1 05 01000 00 0000 110</t>
  </si>
  <si>
    <t xml:space="preserve">НАЛОГИ НА ИМУЩЕСТВО</t>
  </si>
  <si>
    <t xml:space="preserve">1 06 00000 00 0000 000</t>
  </si>
  <si>
    <t xml:space="preserve">Налог на имущество организаций</t>
  </si>
  <si>
    <t xml:space="preserve">1 06 02000 02 0000 110</t>
  </si>
  <si>
    <t xml:space="preserve">Транспортный налог</t>
  </si>
  <si>
    <t xml:space="preserve">1 06 04000 02 0000 110</t>
  </si>
  <si>
    <t xml:space="preserve">Налог на игорный бизнес</t>
  </si>
  <si>
    <t xml:space="preserve">1 06 05000 02 0000 110</t>
  </si>
  <si>
    <t xml:space="preserve">НАЛОГИ, СБОРЫ И РЕГУЛЯРНЫЕ ПЛАТЕЖИ ЗА ПОЛЬЗОВАНИЕ ПРИРОДНЫМИ РЕСУРСАМИ</t>
  </si>
  <si>
    <t xml:space="preserve">1 07 00000 00 0000 000</t>
  </si>
  <si>
    <t xml:space="preserve">Налог на добычу полезных ископаемых</t>
  </si>
  <si>
    <t xml:space="preserve">1 07 01000 01 0000 110</t>
  </si>
  <si>
    <t xml:space="preserve">Регулярные платежи за добычу полезных ископаемых (роялти) при выполнении соглашений о разделе продукции</t>
  </si>
  <si>
    <t xml:space="preserve">1 07 02000 01 0000 110</t>
  </si>
  <si>
    <t xml:space="preserve">Сборы за пользование объектами животного мира и за пользование объектами водных биологических ресурсов</t>
  </si>
  <si>
    <t xml:space="preserve">1 07 04000 01 0000 110</t>
  </si>
  <si>
    <t xml:space="preserve">ГОСУДАРСТВЕННАЯ ПОШЛИНА</t>
  </si>
  <si>
    <t xml:space="preserve">1 08 00000 00 0000 000</t>
  </si>
  <si>
    <t xml:space="preserve">Государственная пошлина за совершение действий, связанных с приобретением гражданства Российской Федерации или выходом из гражданства Российской Федерации, а также с въездом в Российскую Федерацию или выездом из Российской Федерации (при обращении через многофункциональные центры)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00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1 11 01000 00 0000 120</t>
  </si>
  <si>
    <t xml:space="preserve">Проценты, полученные от предоставления бюджетных кредитов внутри страны</t>
  </si>
  <si>
    <t xml:space="preserve">1 11 03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Платежи от государственных и муниципальных унитарных предприятий</t>
  </si>
  <si>
    <t xml:space="preserve">1 11 07000 00 0000 120</t>
  </si>
  <si>
    <t xml:space="preserve">ПЛАТЕЖИ ПРИ ПОЛЬЗОВАНИИ ПРИРОДНЫМИ РЕСУРСАМИ</t>
  </si>
  <si>
    <t xml:space="preserve">1 12 00000 00 0000 000</t>
  </si>
  <si>
    <t xml:space="preserve">Плата за негативное воздействие на окружающую среду</t>
  </si>
  <si>
    <t xml:space="preserve">1 12 01000 01 0000 120</t>
  </si>
  <si>
    <t xml:space="preserve">Платежи при пользовании недрами</t>
  </si>
  <si>
    <t xml:space="preserve">1 12 02000 01 0000 120</t>
  </si>
  <si>
    <t xml:space="preserve">Плата за использование лесов</t>
  </si>
  <si>
    <t xml:space="preserve">1 12 04000 00 0000 120</t>
  </si>
  <si>
    <t xml:space="preserve">ДОХОДЫ ОТ ОКАЗАНИЯ ПЛАТНЫХ УСЛУГ (РАБОТ) И КОМПЕНСАЦИИ ЗАТРАТ ГОСУДАРСТВА</t>
  </si>
  <si>
    <t xml:space="preserve">1 13 00000 00 0000 000</t>
  </si>
  <si>
    <t xml:space="preserve">Доходы от оказания платных услуг (работ)</t>
  </si>
  <si>
    <t xml:space="preserve">1 13 01000 00 0000 130</t>
  </si>
  <si>
    <t xml:space="preserve">Доходы от компенсации затрат государства</t>
  </si>
  <si>
    <t xml:space="preserve">1 13 02 000 00 0000 130</t>
  </si>
  <si>
    <t xml:space="preserve">АДМИНИСТРАТИВНЫЕ ПЛАТЕЖИ И СБОРЫ</t>
  </si>
  <si>
    <t xml:space="preserve">1 15 00000 00 0000 000</t>
  </si>
  <si>
    <t xml:space="preserve">Платежи, взимаемые государственными и муниципальными органами (организациями) за выполнение определенных функций</t>
  </si>
  <si>
    <t xml:space="preserve">1 15 02000 00 0000 140</t>
  </si>
  <si>
    <t xml:space="preserve">ШТРАФЫ, САНКЦИИ, ВОЗМЕЩЕНИЕ УЩЕРБА</t>
  </si>
  <si>
    <t xml:space="preserve">1 16 00000 00 0000 00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1 16 21000 00 0000 140</t>
  </si>
  <si>
    <t xml:space="preserve">Доходы от возмещения ущерба при возникновении страховых случаев</t>
  </si>
  <si>
    <t xml:space="preserve">1 16 23000 00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1 16 25000 00 0000 140</t>
  </si>
  <si>
    <t xml:space="preserve">Денежные взыскания (штрафы) за нарушение законодательстава о рекламе</t>
  </si>
  <si>
    <t xml:space="preserve">1 16 26000 01 0000 140</t>
  </si>
  <si>
    <t xml:space="preserve">Денежные взыскания (штрафы) за нарушение законодательства Российской Федерации о пожарной безопасности</t>
  </si>
  <si>
    <t xml:space="preserve">1 16 27000 01 0000 140</t>
  </si>
  <si>
    <t xml:space="preserve">Денежные взыскания (штрафы) за правонарушения в области дорожного движения</t>
  </si>
  <si>
    <t xml:space="preserve">1 16 30000 01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1 16 33000 00 0000 140</t>
  </si>
  <si>
    <t xml:space="preserve">Поступления сумм в возмещение вреда, причиняемого автомобильным дорогам транспортными средствами, осуществляющими перевозки тяжеловесных и (или) крупногабаритных грузов</t>
  </si>
  <si>
    <t xml:space="preserve">1 16 37000 00 0000 140</t>
  </si>
  <si>
    <t xml:space="preserve">Прочие поступления от денежных взысканий (штрафов) и иных сумм в возмещение ущерба</t>
  </si>
  <si>
    <t xml:space="preserve">1 16 90000 00 0000 140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субъектов Российской Федерации и муниципальных образований</t>
  </si>
  <si>
    <t xml:space="preserve">2 02 01000 00 0000 151</t>
  </si>
  <si>
    <t xml:space="preserve">из них: дотации бюджетам субъектов Российской Федерации на выравнивание бюджетной обеспеченности</t>
  </si>
  <si>
    <t xml:space="preserve">2 02 01001 02 0000 151</t>
  </si>
  <si>
    <t xml:space="preserve">дотации бюджетам субъектов Российской Федерации на поддержку мер по обеспечению сбалансированности бюджетов </t>
  </si>
  <si>
    <t xml:space="preserve">2 02 01003 02 0000 151</t>
  </si>
  <si>
    <t xml:space="preserve">дотации бюджетам субъектов Российской Федерации, связанные с особым режимом безопасного функционирования закрытых административно-территориальных образований</t>
  </si>
  <si>
    <t xml:space="preserve">2 02 01007 02 0000 151</t>
  </si>
  <si>
    <t xml:space="preserve">Субсидии бюджетам бюджетной системы Российской Федерации (межбюджетные субсидии)</t>
  </si>
  <si>
    <t xml:space="preserve">2 02 02000 00 0000 151</t>
  </si>
  <si>
    <t xml:space="preserve">из них: субсидии бюджетам субъектов Российской Федерации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2 02 02172 02 0000 151</t>
  </si>
  <si>
    <t xml:space="preserve">субсидии бюджетам субъектов Российской Федерации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</t>
  </si>
  <si>
    <t xml:space="preserve">2 02 02173 02 0000 151</t>
  </si>
  <si>
    <t xml:space="preserve">субсидии бюджетам субъектов Российской Федерации на возмещение части затрат на приобретение элитных семян</t>
  </si>
  <si>
    <t xml:space="preserve">2 02 02174 02 0000 151</t>
  </si>
  <si>
    <t xml:space="preserve">субсидии бюджетам субъектов Российской Федерации на возмещение части затрат на приобретение семян с учетом доставки в районы Крайнего Севера и приравненные к ним местности</t>
  </si>
  <si>
    <t xml:space="preserve">2 02 02179 02 0000 151</t>
  </si>
  <si>
    <t xml:space="preserve">субсидии бюджетам  субъектов  Российской Федерации на оказание несвязанной поддержки сельскохозяйственным товаропроизводителям в области растениеводства</t>
  </si>
  <si>
    <t xml:space="preserve">2 02 02184 02 0000 151</t>
  </si>
  <si>
    <t xml:space="preserve">субсидии бюджетам субъектов Российской Федерации на поддержку племенного животноводства</t>
  </si>
  <si>
    <t xml:space="preserve">2 02 02185 02 0000 151</t>
  </si>
  <si>
    <t xml:space="preserve">субсидии бюджетам субъектов Российской Федерации на 1 килограмм реализованного и (или) отгруженного на собственную переработку молока</t>
  </si>
  <si>
    <t xml:space="preserve">2 02 02186 02 0000 151</t>
  </si>
  <si>
    <t xml:space="preserve">субсидии бюджетам субъектов Российской Федерации на возмещение части затрат по наращиванию поголовья северных оленей, маралов и мясных табунных лошадей</t>
  </si>
  <si>
    <t xml:space="preserve">2 02 02188 02 0000 151</t>
  </si>
  <si>
    <t xml:space="preserve">субсидии бюджетам субъектов Российской Федерации на поддержку племенного крупного рогатого скота мясного направления</t>
  </si>
  <si>
    <t xml:space="preserve">2 02 02193 02 0000 151</t>
  </si>
  <si>
    <t xml:space="preserve">Субвенции бюджетам субъектов Российской Федерации и муниципальных образований</t>
  </si>
  <si>
    <t xml:space="preserve">2 02 03000 00 0000 151</t>
  </si>
  <si>
    <t xml:space="preserve">из них: субвенции бюджетам субъектов Российской Федерации на оплату жилищно-коммунальных услуг отдельным категориям граждан</t>
  </si>
  <si>
    <t xml:space="preserve">2 02 03001 02 0000 151</t>
  </si>
  <si>
    <t xml:space="preserve">субвенции бюджетам субъектов Российской Федерации на осуществление полномочий по подготовке проведения статистических переписей
</t>
  </si>
  <si>
    <t xml:space="preserve">2 02 03002 02 0000 151</t>
  </si>
  <si>
    <t xml:space="preserve">субвенции бюджетам субъектов Российской Федерации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2 02 03004 02 0000 151</t>
  </si>
  <si>
    <t xml:space="preserve">субвенции бюджетам субъектов Российской Федерации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2 02 03007 02 0000 151</t>
  </si>
  <si>
    <t xml:space="preserve">субвенции бюджетам субъектов Российской Федерации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2 02 03011 02 0000 151</t>
  </si>
  <si>
    <t xml:space="preserve">субвенции бюджетам субъектов Российской Федерации на осуществление первичного воинского учета на территориях, где отсутствуют военные комиссариаты</t>
  </si>
  <si>
    <t xml:space="preserve">2 02 03015 02 0000 151</t>
  </si>
  <si>
    <t xml:space="preserve">субвенции бюджетам субъектов Российской Федерации на осуществление отдельных полномочий в области лесных отношений</t>
  </si>
  <si>
    <t xml:space="preserve">2 02 03018 02 0000 151</t>
  </si>
  <si>
    <t xml:space="preserve">субвенции бюджетам субъектов Российской Федерации на осуществление отдельных полномочий в области водных отношений</t>
  </si>
  <si>
    <t xml:space="preserve">2 02 03019 02 0000 151</t>
  </si>
  <si>
    <t xml:space="preserve">субвенции бюджетам субъектов Российской Федерации на выплату единовременного пособия при всех формах устройства детей, лишенных родительского попечения, в семью</t>
  </si>
  <si>
    <t xml:space="preserve">2 02 03020 02 0000 151</t>
  </si>
  <si>
    <t xml:space="preserve">субвенции бюджетам субъектов Российской Федерации на реализацию полномочий Российской Федерации по осуществлению социальных выплат безработным гражданам </t>
  </si>
  <si>
    <t xml:space="preserve">2 02 03025 02 0000 151</t>
  </si>
  <si>
    <t xml:space="preserve">субвенции бюджетам субъектов Российской Федерации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2 02 03053 02 0000 151</t>
  </si>
  <si>
    <t xml:space="preserve">субвенции бюджетам субъектов Российской Федерации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2 02 03070 02 0000 151</t>
  </si>
  <si>
    <t xml:space="preserve">субвенции бюджетам субъектов Российской Федерации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2 02 03122 02 0000 151</t>
  </si>
  <si>
    <t xml:space="preserve">субвенции, передаваемые бюджетам субъектов Российской Федерации на осуществление переданных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2 02 03999 02 0000 151</t>
  </si>
  <si>
    <t xml:space="preserve">единые субвенции бюджетам субъектов Российской Федерации</t>
  </si>
  <si>
    <t xml:space="preserve">2 02 03998 02 0000 151</t>
  </si>
  <si>
    <t xml:space="preserve">Иные межбюджетные трансферты </t>
  </si>
  <si>
    <t xml:space="preserve">2 02 04000 00 0000 151</t>
  </si>
  <si>
    <t xml:space="preserve">из них: межбюджетные трансферты, передаваемые бюджетам субъектов Российской Федерации на переселение граждан из закрытых административно-территориальных образований</t>
  </si>
  <si>
    <t xml:space="preserve">2 02 04010 02 0000 151</t>
  </si>
  <si>
    <t xml:space="preserve">межбюджетные трансферты, передаваемые бюджетам субъектов Российской Федерации на осуществление отдельных полномочий в области обеспечения лекарственными препаратами, а также специализированными продуктами лечебного питания</t>
  </si>
  <si>
    <t xml:space="preserve">2 02 04017 02 0000 151</t>
  </si>
  <si>
    <t xml:space="preserve">межбюджетные трансферты, передаваемые бюджетам субъектов Российской Федерации на комплектование книжных фондов библиотек муниципальных образований и государственных библиотек городов Москвы и Санкт-Петербурга
</t>
  </si>
  <si>
    <t xml:space="preserve">2 02 04025 02 0000 151</t>
  </si>
  <si>
    <t xml:space="preserve">межбюджетные трансферты, передаваемые бюджетам субъектов Российской Федерации на выплату региональной доплаты к пенсии</t>
  </si>
  <si>
    <t xml:space="preserve">2 02 04026 02 0000 151</t>
  </si>
  <si>
    <t xml:space="preserve">межбюджетные трансферты, передаваемые бюджетам субъектов Российской Федерации на финансовое обеспечение закупок антивирусных препаратов для профилактики и лечения лиц, инфицированных вирусами иммунодефицита человека и гепатитов B и C</t>
  </si>
  <si>
    <t xml:space="preserve">2 02 04055 02 0000 151</t>
  </si>
  <si>
    <t xml:space="preserve">межбюджетные трансферты, передаваемые бюджетам субъектов Российской Федерации на осуществление организационных мероприятий по обеспечению лиц лекарственными препаратами, предназначенными для лечения больных злокачественными новообразованиями лимфоидной, кроветворной и родственных им тканей, гемофилией, муковисцидозом, гипофизарным нанизмом, болезнью Гоше, рассеянным склерозом, а также после трансплантации органов и (или) тканей</t>
  </si>
  <si>
    <t xml:space="preserve">2 02 04062 02 0000 151</t>
  </si>
  <si>
    <t xml:space="preserve">межбюджетные трансферты, передаваемые бюджетам субъектов Российской Федерации на финансовое обеспечение закупок антибактериальных и противотуберкулезных лекарственных препаратов (второго ряда), применяемых при лечении больных туберкулезом с множественной лекарственной устойчивостью возбудителя, и диагностических средств для выявления, определения чувствительности микобактерии туберкулеза и мониторинга лечения больных туберкулезом с множественной лекарственной устойчивостью возбудителя</t>
  </si>
  <si>
    <t xml:space="preserve">2 02 04064 02 0000 151</t>
  </si>
  <si>
    <t xml:space="preserve">межбюджетные трансферты, передаваемые бюджетам субъектов Российской Федерации на реализацию мероприятий по профилактике ВИЧ-инфекции и гепатитов B и C</t>
  </si>
  <si>
    <t xml:space="preserve">2 02 04066 02 0000 151</t>
  </si>
  <si>
    <t xml:space="preserve">межбюджетные трансферты, передаваемые бюджетам субъектов Российской Федерации на финансовое обеспечение дорожной деятельности</t>
  </si>
  <si>
    <t xml:space="preserve">2 02 04091 02 0000 151</t>
  </si>
  <si>
    <t xml:space="preserve">БЕЗВОЗМЕЗДНЫЕ ПОСТУПЛЕНИЯ ОТ ГОСУДАРСТВЕННЫХ (МУНИЦИПАЛЬНЫХ) ОРГАНИЗАЦИЙ</t>
  </si>
  <si>
    <t xml:space="preserve">2 03 00000 00 0000 000</t>
  </si>
  <si>
    <t xml:space="preserve">Безвозмездные поступления от государственных (муниципальных) организаций в бюджеты субъектов Российской Федерации</t>
  </si>
  <si>
    <t xml:space="preserve">2 03 02000 02 0000 180</t>
  </si>
  <si>
    <t xml:space="preserve">из них: безвозмездные поступления в бюджеты субъектов Российской Федерации от государственной корпорации – Фонда содействия реформированию жилищно-коммунального хозяйства на обеспечение мероприятий по переселению граждан из аварийного жилищного фонда </t>
  </si>
  <si>
    <t xml:space="preserve">2 03 02040 02 0000 180</t>
  </si>
  <si>
    <t xml:space="preserve">Все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_р_._-;\-* #,##0.0_р_._-;_-* \-?_р_._-;_-@_-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3"/>
  <sheetViews>
    <sheetView showFormulas="false" showGridLines="true" showRowColHeaders="true" showZeros="true" rightToLeft="false" tabSelected="true" showOutlineSymbols="true" defaultGridColor="true" view="pageBreakPreview" topLeftCell="A116" colorId="64" zoomScale="100" zoomScaleNormal="75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21.84"/>
    <col collapsed="false" customWidth="true" hidden="false" outlineLevel="0" max="4" min="3" style="1" width="15.99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2" t="s">
        <v>0</v>
      </c>
    </row>
    <row r="2" customFormat="false" ht="12.75" hidden="true" customHeight="false" outlineLevel="0" collapsed="false">
      <c r="B2" s="2"/>
    </row>
    <row r="3" customFormat="false" ht="12.75" hidden="true" customHeight="false" outlineLevel="0" collapsed="false">
      <c r="B3" s="2"/>
    </row>
    <row r="4" customFormat="false" ht="12.75" hidden="true" customHeight="false" outlineLevel="0" collapsed="false">
      <c r="B4" s="2"/>
    </row>
    <row r="5" customFormat="false" ht="12.75" hidden="false" customHeight="false" outlineLevel="0" collapsed="false">
      <c r="B5" s="2"/>
      <c r="C5" s="2" t="s">
        <v>1</v>
      </c>
    </row>
    <row r="6" customFormat="false" ht="12.75" hidden="false" customHeight="false" outlineLevel="0" collapsed="false">
      <c r="B6" s="2"/>
      <c r="C6" s="2" t="s">
        <v>2</v>
      </c>
    </row>
    <row r="7" customFormat="false" ht="12.75" hidden="false" customHeight="false" outlineLevel="0" collapsed="false">
      <c r="B7" s="2"/>
      <c r="C7" s="2" t="s">
        <v>3</v>
      </c>
    </row>
    <row r="8" customFormat="false" ht="12.75" hidden="false" customHeight="false" outlineLevel="0" collapsed="false">
      <c r="B8" s="2"/>
      <c r="C8" s="2"/>
    </row>
    <row r="9" customFormat="false" ht="12.75" hidden="false" customHeight="false" outlineLevel="0" collapsed="false">
      <c r="B9" s="2"/>
      <c r="C9" s="3"/>
    </row>
    <row r="10" customFormat="false" ht="12.75" hidden="false" customHeight="false" outlineLevel="0" collapsed="false">
      <c r="A10" s="4"/>
      <c r="B10" s="2"/>
    </row>
    <row r="11" customFormat="false" ht="37.5" hidden="false" customHeight="true" outlineLevel="0" collapsed="false">
      <c r="A11" s="5" t="s">
        <v>4</v>
      </c>
      <c r="B11" s="5"/>
      <c r="C11" s="5"/>
      <c r="D11" s="5"/>
    </row>
    <row r="12" customFormat="false" ht="17.25" hidden="false" customHeight="true" outlineLevel="0" collapsed="false">
      <c r="A12" s="6"/>
      <c r="B12" s="6"/>
      <c r="D12" s="7"/>
    </row>
    <row r="13" customFormat="false" ht="26.25" hidden="false" customHeight="true" outlineLevel="0" collapsed="false">
      <c r="A13" s="8" t="s">
        <v>5</v>
      </c>
      <c r="B13" s="8" t="s">
        <v>6</v>
      </c>
      <c r="C13" s="9" t="s">
        <v>7</v>
      </c>
      <c r="D13" s="9"/>
    </row>
    <row r="14" customFormat="false" ht="24.75" hidden="false" customHeight="true" outlineLevel="0" collapsed="false">
      <c r="A14" s="8"/>
      <c r="B14" s="8"/>
      <c r="C14" s="10" t="s">
        <v>8</v>
      </c>
      <c r="D14" s="11" t="s">
        <v>9</v>
      </c>
    </row>
    <row r="15" customFormat="false" ht="11.25" hidden="false" customHeight="true" outlineLevel="0" collapsed="false">
      <c r="A15" s="12" t="n">
        <v>1</v>
      </c>
      <c r="B15" s="12" t="n">
        <v>2</v>
      </c>
      <c r="C15" s="13" t="n">
        <v>3</v>
      </c>
      <c r="D15" s="14" t="n">
        <v>4</v>
      </c>
    </row>
    <row r="16" customFormat="false" ht="16.5" hidden="false" customHeight="true" outlineLevel="0" collapsed="false">
      <c r="A16" s="15"/>
      <c r="B16" s="16"/>
      <c r="C16" s="17"/>
      <c r="D16" s="18"/>
    </row>
    <row r="17" customFormat="false" ht="20.25" hidden="false" customHeight="true" outlineLevel="0" collapsed="false">
      <c r="A17" s="19" t="s">
        <v>10</v>
      </c>
      <c r="B17" s="20" t="s">
        <v>11</v>
      </c>
      <c r="C17" s="21" t="n">
        <f aca="false">C19+C23+C26+C29+C34+C39+C43+C49+C54+C58+C61</f>
        <v>44537107.9</v>
      </c>
      <c r="D17" s="22" t="n">
        <f aca="false">D19+D23+D26+D29+D34+D39+D43+D49+D54+D58+D61</f>
        <v>47958491.3543895</v>
      </c>
    </row>
    <row r="18" customFormat="false" ht="14.1" hidden="false" customHeight="true" outlineLevel="0" collapsed="false">
      <c r="A18" s="19"/>
      <c r="B18" s="20"/>
      <c r="C18" s="23"/>
      <c r="D18" s="24"/>
    </row>
    <row r="19" customFormat="false" ht="18" hidden="false" customHeight="true" outlineLevel="0" collapsed="false">
      <c r="A19" s="25" t="s">
        <v>12</v>
      </c>
      <c r="B19" s="26" t="s">
        <v>13</v>
      </c>
      <c r="C19" s="23" t="n">
        <f aca="false">C20+C21</f>
        <v>30367636.6</v>
      </c>
      <c r="D19" s="24" t="n">
        <f aca="false">D20+D21</f>
        <v>33080615.2</v>
      </c>
    </row>
    <row r="20" customFormat="false" ht="16.5" hidden="false" customHeight="true" outlineLevel="0" collapsed="false">
      <c r="A20" s="27" t="s">
        <v>14</v>
      </c>
      <c r="B20" s="26" t="s">
        <v>15</v>
      </c>
      <c r="C20" s="23" t="n">
        <v>11194400</v>
      </c>
      <c r="D20" s="24" t="n">
        <v>11845810</v>
      </c>
    </row>
    <row r="21" customFormat="false" ht="17.25" hidden="false" customHeight="true" outlineLevel="0" collapsed="false">
      <c r="A21" s="27" t="s">
        <v>16</v>
      </c>
      <c r="B21" s="26" t="s">
        <v>17</v>
      </c>
      <c r="C21" s="23" t="n">
        <v>19173236.6</v>
      </c>
      <c r="D21" s="24" t="n">
        <v>21234805.2</v>
      </c>
    </row>
    <row r="22" customFormat="false" ht="14.1" hidden="false" customHeight="true" outlineLevel="0" collapsed="false">
      <c r="A22" s="27"/>
      <c r="B22" s="26"/>
      <c r="C22" s="23"/>
      <c r="D22" s="24"/>
    </row>
    <row r="23" customFormat="false" ht="42.75" hidden="false" customHeight="true" outlineLevel="0" collapsed="false">
      <c r="A23" s="28" t="s">
        <v>18</v>
      </c>
      <c r="B23" s="26" t="s">
        <v>19</v>
      </c>
      <c r="C23" s="23" t="n">
        <f aca="false">C24</f>
        <v>2484035.6</v>
      </c>
      <c r="D23" s="24" t="n">
        <f aca="false">D24</f>
        <v>2202465.8</v>
      </c>
    </row>
    <row r="24" customFormat="false" ht="30" hidden="false" customHeight="true" outlineLevel="0" collapsed="false">
      <c r="A24" s="27" t="s">
        <v>20</v>
      </c>
      <c r="B24" s="26" t="s">
        <v>21</v>
      </c>
      <c r="C24" s="23" t="n">
        <v>2484035.6</v>
      </c>
      <c r="D24" s="24" t="n">
        <v>2202465.8</v>
      </c>
    </row>
    <row r="25" customFormat="false" ht="14.1" hidden="false" customHeight="true" outlineLevel="0" collapsed="false">
      <c r="A25" s="27"/>
      <c r="B25" s="26"/>
      <c r="C25" s="23"/>
      <c r="D25" s="24"/>
    </row>
    <row r="26" customFormat="false" ht="18" hidden="false" customHeight="true" outlineLevel="0" collapsed="false">
      <c r="A26" s="28" t="s">
        <v>22</v>
      </c>
      <c r="B26" s="26" t="s">
        <v>23</v>
      </c>
      <c r="C26" s="23" t="n">
        <f aca="false">C27</f>
        <v>2444811</v>
      </c>
      <c r="D26" s="24" t="n">
        <f aca="false">D27</f>
        <v>2559716</v>
      </c>
    </row>
    <row r="27" customFormat="false" ht="27" hidden="false" customHeight="true" outlineLevel="0" collapsed="false">
      <c r="A27" s="27" t="s">
        <v>24</v>
      </c>
      <c r="B27" s="26" t="s">
        <v>25</v>
      </c>
      <c r="C27" s="23" t="n">
        <v>2444811</v>
      </c>
      <c r="D27" s="24" t="n">
        <v>2559716</v>
      </c>
    </row>
    <row r="28" customFormat="false" ht="14.1" hidden="false" customHeight="true" outlineLevel="0" collapsed="false">
      <c r="A28" s="27"/>
      <c r="B28" s="26"/>
      <c r="C28" s="23"/>
      <c r="D28" s="24"/>
    </row>
    <row r="29" customFormat="false" ht="15" hidden="false" customHeight="true" outlineLevel="0" collapsed="false">
      <c r="A29" s="28" t="s">
        <v>26</v>
      </c>
      <c r="B29" s="26" t="s">
        <v>27</v>
      </c>
      <c r="C29" s="23" t="n">
        <f aca="false">SUM(C30:C32)</f>
        <v>6918766</v>
      </c>
      <c r="D29" s="24" t="n">
        <f aca="false">SUM(D30:D32)</f>
        <v>7585921</v>
      </c>
    </row>
    <row r="30" customFormat="false" ht="19.5" hidden="false" customHeight="true" outlineLevel="0" collapsed="false">
      <c r="A30" s="27" t="s">
        <v>28</v>
      </c>
      <c r="B30" s="26" t="s">
        <v>29</v>
      </c>
      <c r="C30" s="23" t="n">
        <v>5863427</v>
      </c>
      <c r="D30" s="24" t="n">
        <v>6465639</v>
      </c>
    </row>
    <row r="31" customFormat="false" ht="16.5" hidden="false" customHeight="true" outlineLevel="0" collapsed="false">
      <c r="A31" s="27" t="s">
        <v>30</v>
      </c>
      <c r="B31" s="26" t="s">
        <v>31</v>
      </c>
      <c r="C31" s="23" t="n">
        <v>1054331</v>
      </c>
      <c r="D31" s="24" t="n">
        <v>1119274</v>
      </c>
    </row>
    <row r="32" customFormat="false" ht="17.25" hidden="false" customHeight="true" outlineLevel="0" collapsed="false">
      <c r="A32" s="27" t="s">
        <v>32</v>
      </c>
      <c r="B32" s="26" t="s">
        <v>33</v>
      </c>
      <c r="C32" s="23" t="n">
        <v>1008</v>
      </c>
      <c r="D32" s="24" t="n">
        <v>1008</v>
      </c>
    </row>
    <row r="33" customFormat="false" ht="14.1" hidden="false" customHeight="true" outlineLevel="0" collapsed="false">
      <c r="A33" s="27"/>
      <c r="B33" s="26"/>
      <c r="C33" s="23"/>
      <c r="D33" s="24"/>
    </row>
    <row r="34" customFormat="false" ht="30" hidden="false" customHeight="true" outlineLevel="0" collapsed="false">
      <c r="A34" s="28" t="s">
        <v>34</v>
      </c>
      <c r="B34" s="26" t="s">
        <v>35</v>
      </c>
      <c r="C34" s="23" t="n">
        <f aca="false">C35+C36+C37</f>
        <v>1354546.8</v>
      </c>
      <c r="D34" s="24" t="n">
        <f aca="false">D35+D36+D37</f>
        <v>1561630.45438946</v>
      </c>
    </row>
    <row r="35" customFormat="false" ht="17.25" hidden="false" customHeight="true" outlineLevel="0" collapsed="false">
      <c r="A35" s="27" t="s">
        <v>36</v>
      </c>
      <c r="B35" s="26" t="s">
        <v>37</v>
      </c>
      <c r="C35" s="23" t="n">
        <f aca="false">38446.6+17492.5+1169287.7</f>
        <v>1225226.8</v>
      </c>
      <c r="D35" s="24" t="n">
        <f aca="false">34235.1+17492.5+1380580.7</f>
        <v>1432308.3</v>
      </c>
    </row>
    <row r="36" customFormat="false" ht="42" hidden="false" customHeight="true" outlineLevel="0" collapsed="false">
      <c r="A36" s="27" t="s">
        <v>38</v>
      </c>
      <c r="B36" s="26" t="s">
        <v>39</v>
      </c>
      <c r="C36" s="23" t="n">
        <v>66082</v>
      </c>
      <c r="D36" s="24" t="n">
        <v>66082.1543894631</v>
      </c>
    </row>
    <row r="37" customFormat="false" ht="31.5" hidden="false" customHeight="true" outlineLevel="0" collapsed="false">
      <c r="A37" s="27" t="s">
        <v>40</v>
      </c>
      <c r="B37" s="26" t="s">
        <v>41</v>
      </c>
      <c r="C37" s="23" t="n">
        <f aca="false">2628+60545+65</f>
        <v>63238</v>
      </c>
      <c r="D37" s="24" t="n">
        <f aca="false">2628+60545+67</f>
        <v>63240</v>
      </c>
    </row>
    <row r="38" customFormat="false" ht="14.1" hidden="false" customHeight="true" outlineLevel="0" collapsed="false">
      <c r="A38" s="27"/>
      <c r="B38" s="26"/>
      <c r="C38" s="23"/>
      <c r="D38" s="24"/>
    </row>
    <row r="39" customFormat="false" ht="18" hidden="false" customHeight="true" outlineLevel="0" collapsed="false">
      <c r="A39" s="28" t="s">
        <v>42</v>
      </c>
      <c r="B39" s="26" t="s">
        <v>43</v>
      </c>
      <c r="C39" s="23" t="n">
        <f aca="false">C40+C41</f>
        <v>78237</v>
      </c>
      <c r="D39" s="24" t="n">
        <f aca="false">D40+D41</f>
        <v>72174</v>
      </c>
    </row>
    <row r="40" customFormat="false" ht="85.5" hidden="false" customHeight="true" outlineLevel="0" collapsed="false">
      <c r="A40" s="27" t="s">
        <v>44</v>
      </c>
      <c r="B40" s="26"/>
      <c r="C40" s="23" t="n">
        <v>5100</v>
      </c>
      <c r="D40" s="24" t="n">
        <v>5100</v>
      </c>
    </row>
    <row r="41" customFormat="false" ht="44.25" hidden="false" customHeight="true" outlineLevel="0" collapsed="false">
      <c r="A41" s="27" t="s">
        <v>45</v>
      </c>
      <c r="B41" s="26" t="s">
        <v>46</v>
      </c>
      <c r="C41" s="23" t="n">
        <v>73137</v>
      </c>
      <c r="D41" s="24" t="n">
        <v>67074</v>
      </c>
    </row>
    <row r="42" customFormat="false" ht="12.75" hidden="false" customHeight="true" outlineLevel="0" collapsed="false">
      <c r="A42" s="27"/>
      <c r="B42" s="26"/>
      <c r="C42" s="23"/>
      <c r="D42" s="24"/>
    </row>
    <row r="43" customFormat="false" ht="48" hidden="false" customHeight="true" outlineLevel="0" collapsed="false">
      <c r="A43" s="25" t="s">
        <v>47</v>
      </c>
      <c r="B43" s="26" t="s">
        <v>48</v>
      </c>
      <c r="C43" s="23" t="n">
        <f aca="false">SUM(C44:C47)</f>
        <v>30976.7</v>
      </c>
      <c r="D43" s="24" t="n">
        <f aca="false">SUM(D44:D47)</f>
        <v>31520.7</v>
      </c>
    </row>
    <row r="44" customFormat="false" ht="79.5" hidden="false" customHeight="true" outlineLevel="0" collapsed="false">
      <c r="A44" s="27" t="s">
        <v>49</v>
      </c>
      <c r="B44" s="26" t="s">
        <v>50</v>
      </c>
      <c r="C44" s="23" t="n">
        <v>8445.4</v>
      </c>
      <c r="D44" s="24" t="n">
        <v>8445.4</v>
      </c>
    </row>
    <row r="45" customFormat="false" ht="30.75" hidden="false" customHeight="true" outlineLevel="0" collapsed="false">
      <c r="A45" s="27" t="s">
        <v>51</v>
      </c>
      <c r="B45" s="26" t="s">
        <v>52</v>
      </c>
      <c r="C45" s="23" t="n">
        <v>3557.3</v>
      </c>
      <c r="D45" s="24" t="n">
        <v>3557.3</v>
      </c>
    </row>
    <row r="46" customFormat="false" ht="83.25" hidden="false" customHeight="true" outlineLevel="0" collapsed="false">
      <c r="A46" s="27" t="s">
        <v>53</v>
      </c>
      <c r="B46" s="26" t="s">
        <v>54</v>
      </c>
      <c r="C46" s="23" t="n">
        <f aca="false">8500+2897+81</f>
        <v>11478</v>
      </c>
      <c r="D46" s="24" t="n">
        <f aca="false">8500+2948+81</f>
        <v>11529</v>
      </c>
    </row>
    <row r="47" customFormat="false" ht="35.25" hidden="false" customHeight="true" outlineLevel="0" collapsed="false">
      <c r="A47" s="27" t="s">
        <v>55</v>
      </c>
      <c r="B47" s="26" t="s">
        <v>56</v>
      </c>
      <c r="C47" s="23" t="n">
        <v>7496</v>
      </c>
      <c r="D47" s="24" t="n">
        <v>7989</v>
      </c>
    </row>
    <row r="48" customFormat="false" ht="16.5" hidden="false" customHeight="true" outlineLevel="0" collapsed="false">
      <c r="A48" s="27"/>
      <c r="B48" s="26"/>
      <c r="C48" s="23"/>
      <c r="D48" s="24"/>
    </row>
    <row r="49" customFormat="false" ht="31.5" hidden="false" customHeight="true" outlineLevel="0" collapsed="false">
      <c r="A49" s="28" t="s">
        <v>57</v>
      </c>
      <c r="B49" s="26" t="s">
        <v>58</v>
      </c>
      <c r="C49" s="23" t="n">
        <f aca="false">SUM(C50:C52)</f>
        <v>492160.2</v>
      </c>
      <c r="D49" s="24" t="n">
        <f aca="false">SUM(D50:D52)</f>
        <v>495764.2</v>
      </c>
    </row>
    <row r="50" customFormat="false" ht="20.25" hidden="false" customHeight="true" outlineLevel="0" collapsed="false">
      <c r="A50" s="27" t="s">
        <v>59</v>
      </c>
      <c r="B50" s="26" t="s">
        <v>60</v>
      </c>
      <c r="C50" s="23" t="n">
        <v>108935.2</v>
      </c>
      <c r="D50" s="24" t="n">
        <v>112673.2</v>
      </c>
    </row>
    <row r="51" customFormat="false" ht="18.75" hidden="false" customHeight="true" outlineLevel="0" collapsed="false">
      <c r="A51" s="27" t="s">
        <v>61</v>
      </c>
      <c r="B51" s="26" t="s">
        <v>62</v>
      </c>
      <c r="C51" s="23" t="n">
        <f aca="false">4000+250+132+1151</f>
        <v>5533</v>
      </c>
      <c r="D51" s="24" t="n">
        <f aca="false">4000+250+132+1017</f>
        <v>5399</v>
      </c>
    </row>
    <row r="52" customFormat="false" ht="18" hidden="false" customHeight="true" outlineLevel="0" collapsed="false">
      <c r="A52" s="27" t="s">
        <v>63</v>
      </c>
      <c r="B52" s="26" t="s">
        <v>64</v>
      </c>
      <c r="C52" s="23" t="n">
        <v>377692</v>
      </c>
      <c r="D52" s="24" t="n">
        <v>377692</v>
      </c>
    </row>
    <row r="53" customFormat="false" ht="15.75" hidden="false" customHeight="true" outlineLevel="0" collapsed="false">
      <c r="A53" s="27"/>
      <c r="B53" s="26"/>
      <c r="C53" s="23"/>
      <c r="D53" s="24"/>
    </row>
    <row r="54" customFormat="false" ht="31.5" hidden="false" customHeight="true" outlineLevel="0" collapsed="false">
      <c r="A54" s="28" t="s">
        <v>65</v>
      </c>
      <c r="B54" s="26" t="s">
        <v>66</v>
      </c>
      <c r="C54" s="23" t="n">
        <f aca="false">C55+C56</f>
        <v>36575</v>
      </c>
      <c r="D54" s="24" t="n">
        <f aca="false">D55+D56</f>
        <v>37107</v>
      </c>
    </row>
    <row r="55" customFormat="false" ht="18.75" hidden="false" customHeight="true" outlineLevel="0" collapsed="false">
      <c r="A55" s="27" t="s">
        <v>67</v>
      </c>
      <c r="B55" s="26" t="s">
        <v>68</v>
      </c>
      <c r="C55" s="23" t="n">
        <v>2570</v>
      </c>
      <c r="D55" s="24" t="n">
        <v>2590</v>
      </c>
    </row>
    <row r="56" customFormat="false" ht="20.25" hidden="false" customHeight="true" outlineLevel="0" collapsed="false">
      <c r="A56" s="27" t="s">
        <v>69</v>
      </c>
      <c r="B56" s="26" t="s">
        <v>70</v>
      </c>
      <c r="C56" s="23" t="n">
        <v>34005</v>
      </c>
      <c r="D56" s="24" t="n">
        <v>34517</v>
      </c>
    </row>
    <row r="57" customFormat="false" ht="16.5" hidden="false" customHeight="true" outlineLevel="0" collapsed="false">
      <c r="A57" s="27"/>
      <c r="B57" s="26"/>
      <c r="C57" s="23"/>
      <c r="D57" s="24"/>
    </row>
    <row r="58" customFormat="false" ht="19.5" hidden="false" customHeight="true" outlineLevel="0" collapsed="false">
      <c r="A58" s="28" t="s">
        <v>71</v>
      </c>
      <c r="B58" s="26" t="s">
        <v>72</v>
      </c>
      <c r="C58" s="23" t="n">
        <f aca="false">C59</f>
        <v>350</v>
      </c>
      <c r="D58" s="24" t="n">
        <f aca="false">D59</f>
        <v>350</v>
      </c>
    </row>
    <row r="59" customFormat="false" ht="43.5" hidden="false" customHeight="true" outlineLevel="0" collapsed="false">
      <c r="A59" s="27" t="s">
        <v>73</v>
      </c>
      <c r="B59" s="26" t="s">
        <v>74</v>
      </c>
      <c r="C59" s="23" t="n">
        <v>350</v>
      </c>
      <c r="D59" s="24" t="n">
        <v>350</v>
      </c>
    </row>
    <row r="60" customFormat="false" ht="15.75" hidden="false" customHeight="true" outlineLevel="0" collapsed="false">
      <c r="A60" s="27"/>
      <c r="B60" s="26"/>
      <c r="C60" s="23"/>
      <c r="D60" s="24"/>
    </row>
    <row r="61" customFormat="false" ht="19.5" hidden="false" customHeight="true" outlineLevel="0" collapsed="false">
      <c r="A61" s="28" t="s">
        <v>75</v>
      </c>
      <c r="B61" s="26" t="s">
        <v>76</v>
      </c>
      <c r="C61" s="23" t="n">
        <f aca="false">SUM(C62:C70)</f>
        <v>329013</v>
      </c>
      <c r="D61" s="24" t="n">
        <f aca="false">SUM(D62:D70)</f>
        <v>331227</v>
      </c>
    </row>
    <row r="62" customFormat="false" ht="42" hidden="false" customHeight="true" outlineLevel="0" collapsed="false">
      <c r="A62" s="27" t="s">
        <v>77</v>
      </c>
      <c r="B62" s="26" t="s">
        <v>78</v>
      </c>
      <c r="C62" s="23" t="n">
        <v>164</v>
      </c>
      <c r="D62" s="24" t="n">
        <v>164</v>
      </c>
    </row>
    <row r="63" customFormat="false" ht="30.75" hidden="false" customHeight="true" outlineLevel="0" collapsed="false">
      <c r="A63" s="27" t="s">
        <v>79</v>
      </c>
      <c r="B63" s="26" t="s">
        <v>80</v>
      </c>
      <c r="C63" s="23" t="n">
        <v>75</v>
      </c>
      <c r="D63" s="24" t="n">
        <v>75</v>
      </c>
    </row>
    <row r="64" customFormat="false" ht="109.5" hidden="false" customHeight="true" outlineLevel="0" collapsed="false">
      <c r="A64" s="27" t="s">
        <v>81</v>
      </c>
      <c r="B64" s="26" t="s">
        <v>82</v>
      </c>
      <c r="C64" s="23" t="n">
        <v>50</v>
      </c>
      <c r="D64" s="24" t="n">
        <v>50</v>
      </c>
    </row>
    <row r="65" customFormat="false" ht="30.75" hidden="false" customHeight="true" outlineLevel="0" collapsed="false">
      <c r="A65" s="27" t="s">
        <v>83</v>
      </c>
      <c r="B65" s="26" t="s">
        <v>84</v>
      </c>
      <c r="C65" s="23" t="n">
        <v>400</v>
      </c>
      <c r="D65" s="24" t="n">
        <v>400</v>
      </c>
    </row>
    <row r="66" customFormat="false" ht="43.5" hidden="false" customHeight="true" outlineLevel="0" collapsed="false">
      <c r="A66" s="27" t="s">
        <v>85</v>
      </c>
      <c r="B66" s="26" t="s">
        <v>86</v>
      </c>
      <c r="C66" s="23" t="n">
        <v>11000</v>
      </c>
      <c r="D66" s="24" t="n">
        <v>11000</v>
      </c>
    </row>
    <row r="67" customFormat="false" ht="31.5" hidden="false" customHeight="true" outlineLevel="0" collapsed="false">
      <c r="A67" s="27" t="s">
        <v>87</v>
      </c>
      <c r="B67" s="26" t="s">
        <v>88</v>
      </c>
      <c r="C67" s="23" t="n">
        <f aca="false">2200+290000+500</f>
        <v>292700</v>
      </c>
      <c r="D67" s="24" t="n">
        <f aca="false">2200+290000+500</f>
        <v>292700</v>
      </c>
    </row>
    <row r="68" customFormat="false" ht="58.5" hidden="false" customHeight="true" outlineLevel="0" collapsed="false">
      <c r="A68" s="27" t="s">
        <v>89</v>
      </c>
      <c r="B68" s="26" t="s">
        <v>90</v>
      </c>
      <c r="C68" s="23" t="n">
        <v>1881</v>
      </c>
      <c r="D68" s="24" t="n">
        <v>1882</v>
      </c>
    </row>
    <row r="69" customFormat="false" ht="54.75" hidden="false" customHeight="true" outlineLevel="0" collapsed="false">
      <c r="A69" s="27" t="s">
        <v>91</v>
      </c>
      <c r="B69" s="26" t="s">
        <v>92</v>
      </c>
      <c r="C69" s="23" t="n">
        <v>18000</v>
      </c>
      <c r="D69" s="24" t="n">
        <v>20000</v>
      </c>
    </row>
    <row r="70" customFormat="false" ht="31.5" hidden="false" customHeight="true" outlineLevel="0" collapsed="false">
      <c r="A70" s="27" t="s">
        <v>93</v>
      </c>
      <c r="B70" s="26" t="s">
        <v>94</v>
      </c>
      <c r="C70" s="23" t="n">
        <v>4743</v>
      </c>
      <c r="D70" s="24" t="n">
        <v>4956</v>
      </c>
    </row>
    <row r="71" customFormat="false" ht="17.25" hidden="false" customHeight="true" outlineLevel="0" collapsed="false">
      <c r="A71" s="27"/>
      <c r="B71" s="26"/>
      <c r="C71" s="23"/>
      <c r="D71" s="24"/>
    </row>
    <row r="72" customFormat="false" ht="19.5" hidden="false" customHeight="true" outlineLevel="0" collapsed="false">
      <c r="A72" s="19" t="s">
        <v>95</v>
      </c>
      <c r="B72" s="20" t="s">
        <v>96</v>
      </c>
      <c r="C72" s="21" t="n">
        <f aca="false">C74+C119</f>
        <v>10938852.2</v>
      </c>
      <c r="D72" s="22" t="n">
        <f aca="false">D74+D119</f>
        <v>9742670.5</v>
      </c>
    </row>
    <row r="73" customFormat="false" ht="14.1" hidden="false" customHeight="true" outlineLevel="0" collapsed="false">
      <c r="A73" s="25"/>
      <c r="B73" s="26"/>
      <c r="C73" s="29"/>
      <c r="D73" s="24"/>
    </row>
    <row r="74" customFormat="false" ht="43.5" hidden="false" customHeight="true" outlineLevel="0" collapsed="false">
      <c r="A74" s="25" t="s">
        <v>97</v>
      </c>
      <c r="B74" s="26" t="s">
        <v>98</v>
      </c>
      <c r="C74" s="23" t="n">
        <f aca="false">C75+C80+C91+C108</f>
        <v>9687343.7</v>
      </c>
      <c r="D74" s="24" t="n">
        <f aca="false">D75+D80+D91+D108</f>
        <v>9352590.5</v>
      </c>
    </row>
    <row r="75" customFormat="false" ht="30.75" hidden="false" customHeight="true" outlineLevel="0" collapsed="false">
      <c r="A75" s="27" t="s">
        <v>99</v>
      </c>
      <c r="B75" s="26" t="s">
        <v>100</v>
      </c>
      <c r="C75" s="23" t="n">
        <f aca="false">SUM(C76:C78)</f>
        <v>5016026.4</v>
      </c>
      <c r="D75" s="24" t="n">
        <f aca="false">SUM(D76:D78)</f>
        <v>3993585.6</v>
      </c>
    </row>
    <row r="76" customFormat="false" ht="41.25" hidden="false" customHeight="true" outlineLevel="0" collapsed="false">
      <c r="A76" s="30" t="s">
        <v>101</v>
      </c>
      <c r="B76" s="26" t="s">
        <v>102</v>
      </c>
      <c r="C76" s="23" t="n">
        <v>4789512.4</v>
      </c>
      <c r="D76" s="24" t="n">
        <v>3854796.6</v>
      </c>
    </row>
    <row r="77" customFormat="false" ht="40.5" hidden="false" customHeight="true" outlineLevel="0" collapsed="false">
      <c r="A77" s="30" t="s">
        <v>103</v>
      </c>
      <c r="B77" s="26" t="s">
        <v>104</v>
      </c>
      <c r="C77" s="23" t="n">
        <v>0</v>
      </c>
      <c r="D77" s="24" t="n">
        <v>0</v>
      </c>
    </row>
    <row r="78" customFormat="false" ht="57.6" hidden="false" customHeight="true" outlineLevel="0" collapsed="false">
      <c r="A78" s="30" t="s">
        <v>105</v>
      </c>
      <c r="B78" s="26" t="s">
        <v>106</v>
      </c>
      <c r="C78" s="23" t="n">
        <v>226514</v>
      </c>
      <c r="D78" s="24" t="n">
        <v>138789</v>
      </c>
    </row>
    <row r="79" customFormat="false" ht="12.6" hidden="false" customHeight="true" outlineLevel="0" collapsed="false">
      <c r="A79" s="30"/>
      <c r="B79" s="26"/>
      <c r="C79" s="23"/>
      <c r="D79" s="24"/>
    </row>
    <row r="80" customFormat="false" ht="30" hidden="false" customHeight="true" outlineLevel="0" collapsed="false">
      <c r="A80" s="31" t="s">
        <v>107</v>
      </c>
      <c r="B80" s="32" t="s">
        <v>108</v>
      </c>
      <c r="C80" s="29" t="n">
        <f aca="false">SUM(C81:C89)</f>
        <v>517877.5</v>
      </c>
      <c r="D80" s="33" t="n">
        <f aca="false">SUM(D81:D89)</f>
        <v>522396.8</v>
      </c>
    </row>
    <row r="81" customFormat="false" ht="73.9" hidden="false" customHeight="true" outlineLevel="0" collapsed="false">
      <c r="A81" s="34" t="s">
        <v>109</v>
      </c>
      <c r="B81" s="35" t="s">
        <v>110</v>
      </c>
      <c r="C81" s="29" t="n">
        <v>346687.6</v>
      </c>
      <c r="D81" s="33" t="n">
        <v>323114.1</v>
      </c>
    </row>
    <row r="82" customFormat="false" ht="67.9" hidden="false" customHeight="true" outlineLevel="0" collapsed="false">
      <c r="A82" s="34" t="s">
        <v>111</v>
      </c>
      <c r="B82" s="35" t="s">
        <v>112</v>
      </c>
      <c r="C82" s="23" t="n">
        <v>74022.8</v>
      </c>
      <c r="D82" s="24" t="n">
        <v>73150.1</v>
      </c>
    </row>
    <row r="83" customFormat="false" ht="40.15" hidden="false" customHeight="true" outlineLevel="0" collapsed="false">
      <c r="A83" s="30" t="s">
        <v>113</v>
      </c>
      <c r="B83" s="35" t="s">
        <v>114</v>
      </c>
      <c r="C83" s="23" t="n">
        <v>57.9</v>
      </c>
      <c r="D83" s="24" t="n">
        <v>61.5</v>
      </c>
    </row>
    <row r="84" customFormat="false" ht="59.45" hidden="false" customHeight="true" outlineLevel="0" collapsed="false">
      <c r="A84" s="30" t="s">
        <v>115</v>
      </c>
      <c r="B84" s="26" t="s">
        <v>116</v>
      </c>
      <c r="C84" s="23" t="n">
        <v>34655.9</v>
      </c>
      <c r="D84" s="24" t="n">
        <v>40125</v>
      </c>
    </row>
    <row r="85" customFormat="false" ht="53.45" hidden="false" customHeight="true" outlineLevel="0" collapsed="false">
      <c r="A85" s="30" t="s">
        <v>117</v>
      </c>
      <c r="B85" s="32" t="s">
        <v>118</v>
      </c>
      <c r="C85" s="23" t="n">
        <v>13235.5</v>
      </c>
      <c r="D85" s="24" t="n">
        <v>22015.4</v>
      </c>
    </row>
    <row r="86" customFormat="false" ht="28.9" hidden="false" customHeight="true" outlineLevel="0" collapsed="false">
      <c r="A86" s="30" t="s">
        <v>119</v>
      </c>
      <c r="B86" s="26" t="s">
        <v>120</v>
      </c>
      <c r="C86" s="23" t="n">
        <v>32744.2</v>
      </c>
      <c r="D86" s="24" t="n">
        <v>36140.6</v>
      </c>
    </row>
    <row r="87" customFormat="false" ht="42" hidden="false" customHeight="true" outlineLevel="0" collapsed="false">
      <c r="A87" s="30" t="s">
        <v>121</v>
      </c>
      <c r="B87" s="26" t="s">
        <v>122</v>
      </c>
      <c r="C87" s="23" t="n">
        <v>16071.8</v>
      </c>
      <c r="D87" s="24" t="n">
        <v>27341.6</v>
      </c>
    </row>
    <row r="88" customFormat="false" ht="57.75" hidden="false" customHeight="true" outlineLevel="0" collapsed="false">
      <c r="A88" s="30" t="s">
        <v>123</v>
      </c>
      <c r="B88" s="26" t="s">
        <v>124</v>
      </c>
      <c r="C88" s="23" t="n">
        <v>306.6</v>
      </c>
      <c r="D88" s="24" t="n">
        <v>338.4</v>
      </c>
    </row>
    <row r="89" customFormat="false" ht="42" hidden="false" customHeight="true" outlineLevel="0" collapsed="false">
      <c r="A89" s="30" t="s">
        <v>125</v>
      </c>
      <c r="B89" s="26" t="s">
        <v>126</v>
      </c>
      <c r="C89" s="23" t="n">
        <v>95.2</v>
      </c>
      <c r="D89" s="24" t="n">
        <v>110.1</v>
      </c>
    </row>
    <row r="90" customFormat="false" ht="17.45" hidden="false" customHeight="true" outlineLevel="0" collapsed="false">
      <c r="A90" s="30"/>
      <c r="B90" s="26"/>
      <c r="C90" s="23"/>
      <c r="D90" s="24"/>
    </row>
    <row r="91" customFormat="false" ht="28.9" hidden="false" customHeight="true" outlineLevel="0" collapsed="false">
      <c r="A91" s="31" t="s">
        <v>127</v>
      </c>
      <c r="B91" s="26" t="s">
        <v>128</v>
      </c>
      <c r="C91" s="23" t="n">
        <f aca="false">SUM(C92:C106)</f>
        <v>2800419.3</v>
      </c>
      <c r="D91" s="24" t="n">
        <f aca="false">SUM(D92:D106)</f>
        <v>2856134.8</v>
      </c>
    </row>
    <row r="92" customFormat="false" ht="44.45" hidden="false" customHeight="true" outlineLevel="0" collapsed="false">
      <c r="A92" s="30" t="s">
        <v>129</v>
      </c>
      <c r="B92" s="26" t="s">
        <v>130</v>
      </c>
      <c r="C92" s="23" t="n">
        <v>989510.8</v>
      </c>
      <c r="D92" s="24" t="n">
        <v>1022904.5</v>
      </c>
    </row>
    <row r="93" customFormat="false" ht="39.6" hidden="false" customHeight="true" outlineLevel="0" collapsed="false">
      <c r="A93" s="30" t="s">
        <v>131</v>
      </c>
      <c r="B93" s="26" t="s">
        <v>132</v>
      </c>
      <c r="C93" s="23" t="n">
        <v>20718.6</v>
      </c>
      <c r="D93" s="24" t="n">
        <v>0</v>
      </c>
    </row>
    <row r="94" customFormat="false" ht="68.45" hidden="false" customHeight="true" outlineLevel="0" collapsed="false">
      <c r="A94" s="30" t="s">
        <v>133</v>
      </c>
      <c r="B94" s="26" t="s">
        <v>134</v>
      </c>
      <c r="C94" s="23" t="n">
        <v>108380.2</v>
      </c>
      <c r="D94" s="24" t="n">
        <v>113035.4</v>
      </c>
    </row>
    <row r="95" customFormat="false" ht="54" hidden="false" customHeight="true" outlineLevel="0" collapsed="false">
      <c r="A95" s="30" t="s">
        <v>135</v>
      </c>
      <c r="B95" s="26" t="s">
        <v>136</v>
      </c>
      <c r="C95" s="23" t="n">
        <v>1311.2</v>
      </c>
      <c r="D95" s="24" t="n">
        <v>0</v>
      </c>
    </row>
    <row r="96" customFormat="false" ht="55.15" hidden="false" customHeight="true" outlineLevel="0" collapsed="false">
      <c r="A96" s="30" t="s">
        <v>137</v>
      </c>
      <c r="B96" s="26" t="s">
        <v>138</v>
      </c>
      <c r="C96" s="23" t="n">
        <v>119.1</v>
      </c>
      <c r="D96" s="24" t="n">
        <v>119.1</v>
      </c>
    </row>
    <row r="97" customFormat="false" ht="45" hidden="false" customHeight="true" outlineLevel="0" collapsed="false">
      <c r="A97" s="30" t="s">
        <v>139</v>
      </c>
      <c r="B97" s="26" t="s">
        <v>140</v>
      </c>
      <c r="C97" s="23" t="n">
        <v>31056.3</v>
      </c>
      <c r="D97" s="24" t="n">
        <v>29643.7</v>
      </c>
    </row>
    <row r="98" customFormat="false" ht="42.6" hidden="false" customHeight="true" outlineLevel="0" collapsed="false">
      <c r="A98" s="30" t="s">
        <v>141</v>
      </c>
      <c r="B98" s="26" t="s">
        <v>142</v>
      </c>
      <c r="C98" s="23" t="n">
        <v>563647.3</v>
      </c>
      <c r="D98" s="24" t="n">
        <v>586705</v>
      </c>
    </row>
    <row r="99" s="1" customFormat="true" ht="42" hidden="false" customHeight="true" outlineLevel="0" collapsed="false">
      <c r="A99" s="30" t="s">
        <v>143</v>
      </c>
      <c r="B99" s="26" t="s">
        <v>144</v>
      </c>
      <c r="C99" s="23" t="n">
        <v>16792.2</v>
      </c>
      <c r="D99" s="24" t="n">
        <v>16792.2</v>
      </c>
    </row>
    <row r="100" s="1" customFormat="true" ht="51" hidden="false" customHeight="false" outlineLevel="0" collapsed="false">
      <c r="A100" s="30" t="s">
        <v>145</v>
      </c>
      <c r="B100" s="26" t="s">
        <v>146</v>
      </c>
      <c r="C100" s="23" t="n">
        <v>19484.3</v>
      </c>
      <c r="D100" s="24" t="n">
        <v>22864.4</v>
      </c>
    </row>
    <row r="101" s="1" customFormat="true" ht="55.15" hidden="false" customHeight="true" outlineLevel="0" collapsed="false">
      <c r="A101" s="30" t="s">
        <v>147</v>
      </c>
      <c r="B101" s="32" t="s">
        <v>148</v>
      </c>
      <c r="C101" s="23" t="n">
        <v>415288.3</v>
      </c>
      <c r="D101" s="24" t="n">
        <v>402642.9</v>
      </c>
    </row>
    <row r="102" s="1" customFormat="true" ht="75" hidden="false" customHeight="true" outlineLevel="0" collapsed="false">
      <c r="A102" s="30" t="s">
        <v>149</v>
      </c>
      <c r="B102" s="26" t="s">
        <v>150</v>
      </c>
      <c r="C102" s="23" t="n">
        <v>19996.8</v>
      </c>
      <c r="D102" s="24" t="n">
        <v>20796.7</v>
      </c>
    </row>
    <row r="103" customFormat="false" ht="82.15" hidden="false" customHeight="true" outlineLevel="0" collapsed="false">
      <c r="A103" s="30" t="s">
        <v>151</v>
      </c>
      <c r="B103" s="26" t="s">
        <v>152</v>
      </c>
      <c r="C103" s="23" t="n">
        <v>55175.8</v>
      </c>
      <c r="D103" s="24" t="n">
        <v>55215.2</v>
      </c>
    </row>
    <row r="104" customFormat="false" ht="92.45" hidden="false" customHeight="true" outlineLevel="0" collapsed="false">
      <c r="A104" s="30" t="s">
        <v>153</v>
      </c>
      <c r="B104" s="26" t="s">
        <v>154</v>
      </c>
      <c r="C104" s="23" t="n">
        <v>414995</v>
      </c>
      <c r="D104" s="24" t="n">
        <v>431597.6</v>
      </c>
    </row>
    <row r="105" customFormat="false" ht="72.6" hidden="false" customHeight="true" outlineLevel="0" collapsed="false">
      <c r="A105" s="30" t="s">
        <v>155</v>
      </c>
      <c r="B105" s="26" t="s">
        <v>156</v>
      </c>
      <c r="C105" s="23" t="n">
        <v>8984.3</v>
      </c>
      <c r="D105" s="24" t="n">
        <v>9343.7</v>
      </c>
    </row>
    <row r="106" customFormat="false" ht="30" hidden="false" customHeight="true" outlineLevel="0" collapsed="false">
      <c r="A106" s="30" t="s">
        <v>157</v>
      </c>
      <c r="B106" s="26" t="s">
        <v>158</v>
      </c>
      <c r="C106" s="23" t="n">
        <v>134959.1</v>
      </c>
      <c r="D106" s="24" t="n">
        <v>144474.4</v>
      </c>
    </row>
    <row r="107" customFormat="false" ht="12.75" hidden="false" customHeight="false" outlineLevel="0" collapsed="false">
      <c r="A107" s="30"/>
      <c r="B107" s="26"/>
      <c r="C107" s="23"/>
      <c r="D107" s="24"/>
    </row>
    <row r="108" customFormat="false" ht="18.6" hidden="false" customHeight="true" outlineLevel="0" collapsed="false">
      <c r="A108" s="31" t="s">
        <v>159</v>
      </c>
      <c r="B108" s="26" t="s">
        <v>160</v>
      </c>
      <c r="C108" s="23" t="n">
        <f aca="false">SUM(C109:C117)</f>
        <v>1353020.5</v>
      </c>
      <c r="D108" s="24" t="n">
        <f aca="false">SUM(D109:D117)</f>
        <v>1980473.3</v>
      </c>
    </row>
    <row r="109" customFormat="false" ht="51.75" hidden="false" customHeight="true" outlineLevel="0" collapsed="false">
      <c r="A109" s="30" t="s">
        <v>161</v>
      </c>
      <c r="B109" s="26" t="s">
        <v>162</v>
      </c>
      <c r="C109" s="29" t="n">
        <v>43698</v>
      </c>
      <c r="D109" s="24" t="n">
        <v>43905</v>
      </c>
    </row>
    <row r="110" customFormat="false" ht="67.5" hidden="false" customHeight="true" outlineLevel="0" collapsed="false">
      <c r="A110" s="30" t="s">
        <v>163</v>
      </c>
      <c r="B110" s="26" t="s">
        <v>164</v>
      </c>
      <c r="C110" s="23" t="n">
        <v>147122.2</v>
      </c>
      <c r="D110" s="24" t="n">
        <v>147122.2</v>
      </c>
    </row>
    <row r="111" customFormat="false" ht="67.9" hidden="false" customHeight="true" outlineLevel="0" collapsed="false">
      <c r="A111" s="30" t="s">
        <v>165</v>
      </c>
      <c r="B111" s="26" t="s">
        <v>166</v>
      </c>
      <c r="C111" s="23" t="n">
        <v>393</v>
      </c>
      <c r="D111" s="24" t="n">
        <v>393</v>
      </c>
    </row>
    <row r="112" customFormat="false" ht="45.6" hidden="false" customHeight="true" outlineLevel="0" collapsed="false">
      <c r="A112" s="30" t="s">
        <v>167</v>
      </c>
      <c r="B112" s="26" t="s">
        <v>168</v>
      </c>
      <c r="C112" s="23" t="n">
        <v>515912.9</v>
      </c>
      <c r="D112" s="24" t="n">
        <v>515912.9</v>
      </c>
    </row>
    <row r="113" customFormat="false" ht="70.9" hidden="false" customHeight="true" outlineLevel="0" collapsed="false">
      <c r="A113" s="30" t="s">
        <v>169</v>
      </c>
      <c r="B113" s="26" t="s">
        <v>170</v>
      </c>
      <c r="C113" s="23" t="n">
        <v>35552.1</v>
      </c>
      <c r="D113" s="24" t="n">
        <v>35552.1</v>
      </c>
    </row>
    <row r="114" customFormat="false" ht="127.5" hidden="false" customHeight="false" outlineLevel="0" collapsed="false">
      <c r="A114" s="30" t="s">
        <v>171</v>
      </c>
      <c r="B114" s="26" t="s">
        <v>172</v>
      </c>
      <c r="C114" s="23" t="n">
        <v>7946</v>
      </c>
      <c r="D114" s="24" t="n">
        <v>7946</v>
      </c>
    </row>
    <row r="115" customFormat="false" ht="145.5" hidden="false" customHeight="true" outlineLevel="0" collapsed="false">
      <c r="A115" s="30" t="s">
        <v>173</v>
      </c>
      <c r="B115" s="26" t="s">
        <v>174</v>
      </c>
      <c r="C115" s="23" t="n">
        <v>7858.9</v>
      </c>
      <c r="D115" s="24" t="n">
        <v>7858.9</v>
      </c>
    </row>
    <row r="116" customFormat="false" ht="55.5" hidden="false" customHeight="true" outlineLevel="0" collapsed="false">
      <c r="A116" s="30" t="s">
        <v>175</v>
      </c>
      <c r="B116" s="26" t="s">
        <v>176</v>
      </c>
      <c r="C116" s="23" t="n">
        <v>1215.4</v>
      </c>
      <c r="D116" s="24" t="n">
        <v>1215.4</v>
      </c>
    </row>
    <row r="117" customFormat="false" ht="42" hidden="false" customHeight="true" outlineLevel="0" collapsed="false">
      <c r="A117" s="30" t="s">
        <v>177</v>
      </c>
      <c r="B117" s="36" t="s">
        <v>178</v>
      </c>
      <c r="C117" s="23" t="n">
        <v>593322</v>
      </c>
      <c r="D117" s="24" t="n">
        <v>1220567.8</v>
      </c>
    </row>
    <row r="118" customFormat="false" ht="15" hidden="false" customHeight="true" outlineLevel="0" collapsed="false">
      <c r="A118" s="37"/>
      <c r="B118" s="38"/>
      <c r="C118" s="39"/>
      <c r="D118" s="40"/>
    </row>
    <row r="119" customFormat="false" ht="42" hidden="false" customHeight="true" outlineLevel="0" collapsed="false">
      <c r="A119" s="25" t="s">
        <v>179</v>
      </c>
      <c r="B119" s="36" t="s">
        <v>180</v>
      </c>
      <c r="C119" s="23" t="n">
        <f aca="false">C120</f>
        <v>1251508.5</v>
      </c>
      <c r="D119" s="24" t="n">
        <f aca="false">D120</f>
        <v>390080</v>
      </c>
    </row>
    <row r="120" customFormat="false" ht="42" hidden="false" customHeight="true" outlineLevel="0" collapsed="false">
      <c r="A120" s="27" t="s">
        <v>181</v>
      </c>
      <c r="B120" s="36" t="s">
        <v>182</v>
      </c>
      <c r="C120" s="23" t="n">
        <f aca="false">C121</f>
        <v>1251508.5</v>
      </c>
      <c r="D120" s="24" t="n">
        <f aca="false">D121</f>
        <v>390080</v>
      </c>
    </row>
    <row r="121" customFormat="false" ht="84.75" hidden="false" customHeight="true" outlineLevel="0" collapsed="false">
      <c r="A121" s="41" t="s">
        <v>183</v>
      </c>
      <c r="B121" s="26" t="s">
        <v>184</v>
      </c>
      <c r="C121" s="39" t="n">
        <v>1251508.5</v>
      </c>
      <c r="D121" s="40" t="n">
        <v>390080</v>
      </c>
    </row>
    <row r="122" customFormat="false" ht="17.25" hidden="false" customHeight="true" outlineLevel="0" collapsed="false">
      <c r="A122" s="42"/>
      <c r="B122" s="43"/>
      <c r="C122" s="44"/>
      <c r="D122" s="45"/>
    </row>
    <row r="123" customFormat="false" ht="27" hidden="false" customHeight="true" outlineLevel="0" collapsed="false">
      <c r="A123" s="46" t="s">
        <v>185</v>
      </c>
      <c r="B123" s="47"/>
      <c r="C123" s="48" t="n">
        <f aca="false">C17+C72</f>
        <v>55475960.1</v>
      </c>
      <c r="D123" s="49" t="n">
        <f aca="false">D17+D72</f>
        <v>57701161.8543895</v>
      </c>
    </row>
  </sheetData>
  <mergeCells count="4">
    <mergeCell ref="A11:D11"/>
    <mergeCell ref="A13:A14"/>
    <mergeCell ref="B13:B14"/>
    <mergeCell ref="C13:D13"/>
  </mergeCells>
  <printOptions headings="false" gridLines="false" gridLinesSet="true" horizontalCentered="false" verticalCentered="false"/>
  <pageMargins left="1.10208333333333" right="0.39375" top="0.7875" bottom="0.7875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3T07:20:24Z</dcterms:created>
  <dc:creator>Пунягов</dc:creator>
  <dc:description/>
  <dc:language>en-US</dc:language>
  <cp:lastModifiedBy>User</cp:lastModifiedBy>
  <cp:lastPrinted>2014-10-15T09:12:21Z</cp:lastPrinted>
  <dcterms:modified xsi:type="dcterms:W3CDTF">2014-10-15T09:12:23Z</dcterms:modified>
  <cp:revision>0</cp:revision>
  <dc:subject/>
  <dc:title/>
</cp:coreProperties>
</file>