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2015" sheetId="1" state="visible" r:id="rId2"/>
    <sheet name="расчет 2016" sheetId="2" state="visible" r:id="rId3"/>
    <sheet name="расчет 2017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Excel_BuiltIn_Print_Area_10" vbProcedure="false">'[1]'!$A$1:$K$60</definedName>
    <definedName function="false" hidden="false" name="Excel_BuiltIn_Print_Area_2_1" vbProcedure="false">'[1]'!$A$1:$D$56</definedName>
    <definedName function="false" hidden="false" name="Excel_BuiltIn_Print_Area_3" vbProcedure="false">'[1]'!$A$1:$H$103</definedName>
    <definedName function="false" hidden="false" name="Excel_BuiltIn_Print_Area_4" vbProcedure="false">'[1]'!$A$1:$N$103</definedName>
    <definedName function="false" hidden="false" name="Excel_BuiltIn_Print_Area_7" vbProcedure="false">'[1]'!$A$1:$G$126</definedName>
    <definedName function="false" hidden="false" name="Excel_BuiltIn_Print_Area_8" vbProcedure="false">'[1]'!$A$1:$K$111</definedName>
    <definedName function="false" hidden="false" name="Excel_BuiltIn_Print_Area_9" vbProcedure="false">'[1]'!$A$1:$M$75</definedName>
    <definedName function="false" hidden="false" name="TableRow5" vbProcedure="false">'[1]'!$B$15:$K$111</definedName>
    <definedName function="false" hidden="false" name="_xlfn_SUMIFS" vbProcedure="false"/>
    <definedName function="false" hidden="false" name="Д" vbProcedure="false">'[2]'!$A$1:$D$56</definedName>
    <definedName function="false" hidden="false" name="рвра" vbProcedure="false">'[3]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r>
      <rPr>
        <sz val="16"/>
        <rFont val="Arial Cyr"/>
        <family val="2"/>
        <charset val="204"/>
      </rPr>
      <t xml:space="preserve">Расчет размера межбюджетных трансфертов, выделяемых муниципальным образованиям Архангельской области на обеспечение равной доступности  услуг общественного транспорта на территории соответствующего муниципального образования для категорий граждан, установленных статьями 2, 4 Федерального закона от 12 января 1995 года № 5-ФЗ «О ветеранах» </t>
    </r>
    <r>
      <rPr>
        <b val="true"/>
        <sz val="16"/>
        <rFont val="Arial Cyr"/>
        <family val="2"/>
        <charset val="204"/>
      </rPr>
      <t xml:space="preserve">на 2015 год</t>
    </r>
  </si>
  <si>
    <t xml:space="preserve">Наименование муниципального образования</t>
  </si>
  <si>
    <t xml:space="preserve">Численность отдельных категорий граждан в соотв. со ст. 2, 4 № 5-ФЗ, чел. (Чi)</t>
  </si>
  <si>
    <t xml:space="preserve">Количество поездок по отчету за предшествующий финансовый год (Пi)</t>
  </si>
  <si>
    <t xml:space="preserve">Средний тариф поездки по отчету за предшествующий финансовый год (Тi)</t>
  </si>
  <si>
    <t xml:space="preserve">Все население на 01.01.2014, чел.</t>
  </si>
  <si>
    <t xml:space="preserve">Городское население на 01.01.2014, чел.</t>
  </si>
  <si>
    <t xml:space="preserve">Коэффициент урбанизации</t>
  </si>
  <si>
    <t xml:space="preserve">Коэффициент уровня урбанизации (Уi)</t>
  </si>
  <si>
    <t xml:space="preserve">коэффициент востребован-     ности услугой (Vi)</t>
  </si>
  <si>
    <t xml:space="preserve">Чi * Уi*Vi</t>
  </si>
  <si>
    <t xml:space="preserve">SUM (Чi * Уi * Vi)</t>
  </si>
  <si>
    <t xml:space="preserve">Средства, предусмотренные в областном бюджете на указанные цели, рублей </t>
  </si>
  <si>
    <t xml:space="preserve">Средства для муниципального образования на 2015 год, тыс. рублей</t>
  </si>
  <si>
    <t xml:space="preserve">гр.1</t>
  </si>
  <si>
    <t xml:space="preserve">гр.2</t>
  </si>
  <si>
    <t xml:space="preserve">гр2а</t>
  </si>
  <si>
    <t xml:space="preserve">гр.3</t>
  </si>
  <si>
    <t xml:space="preserve">гр.4</t>
  </si>
  <si>
    <t xml:space="preserve">гр.5=гр.4/гр.3</t>
  </si>
  <si>
    <t xml:space="preserve">гр.6=1+гр.5</t>
  </si>
  <si>
    <t xml:space="preserve">гр.7=гр.2*гр2а/гр.1</t>
  </si>
  <si>
    <t xml:space="preserve">гр.8=гр.1*гр.6*гр.7</t>
  </si>
  <si>
    <t xml:space="preserve">гр.9=SUM гр.8</t>
  </si>
  <si>
    <t xml:space="preserve">гр.10</t>
  </si>
  <si>
    <t xml:space="preserve">гр.11=(гр.8/гр.9)*гр.10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 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:</t>
  </si>
  <si>
    <r>
      <rPr>
        <sz val="16"/>
        <rFont val="Arial Cyr"/>
        <family val="2"/>
        <charset val="204"/>
      </rPr>
      <t xml:space="preserve">Расчет размера межбюджетных трансфертов, выделяемых муниципальным образованиям Архангельской области на обеспечение равной доступности  услуг общественного транспорта на территории соответствующего муниципального образования для категорий граждан, установленных статьями 2, 4 Федерального закона от 12 января 1995 года № 5-ФЗ «О ветеранах» </t>
    </r>
    <r>
      <rPr>
        <b val="true"/>
        <sz val="16"/>
        <rFont val="Arial Cyr"/>
        <family val="2"/>
        <charset val="204"/>
      </rPr>
      <t xml:space="preserve">на 2016 год</t>
    </r>
  </si>
  <si>
    <t xml:space="preserve">Средства для муниципального образования на 2016 год, тыс. рублей</t>
  </si>
  <si>
    <r>
      <rPr>
        <sz val="16"/>
        <rFont val="Arial Cyr"/>
        <family val="2"/>
        <charset val="204"/>
      </rPr>
      <t xml:space="preserve">Расчет размера межбюджетных трансфертов, выделяемых муниципальным образованиям Архангельской области на обеспечение равной доступности  услуг общественного транспорта на территории соответствующего муниципального образования для категорий граждан, установленных статьями 2, 4 Федерального закона от 12 января 1995 года № 5-ФЗ «О ветеранах» </t>
    </r>
    <r>
      <rPr>
        <b val="true"/>
        <sz val="16"/>
        <rFont val="Arial Cyr"/>
        <family val="2"/>
        <charset val="204"/>
      </rPr>
      <t xml:space="preserve">на 2017 год</t>
    </r>
  </si>
  <si>
    <t xml:space="preserve">Средства для муниципального образования на 2017 год, тыс. рублей</t>
  </si>
  <si>
    <t xml:space="preserve">МО "Приморский муниципальный райо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.0"/>
    <numFmt numFmtId="169" formatCode="_-* #,##0.0_р_._-;\-* #,##0.0_р_._-;_-* \-??_р_._-;_-@_-"/>
    <numFmt numFmtId="170" formatCode="#,##0.00"/>
    <numFmt numFmtId="171" formatCode="0.000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"/>
      <family val="2"/>
    </font>
    <font>
      <sz val="18"/>
      <name val="Arial Cyr"/>
      <family val="2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&#1054;&#1057;&#1042;/&#1052;&#1072;&#1093;&#1086;&#1074;&#1072;/&#1050;&#1086;&#1087;&#1080;&#1103;%20&#1057;&#1091;&#1073;&#1089;&#1080;&#1076;&#1080;&#1080;%20&#1046;&#1050;&#1059;%20&#1052;&#1054;%20_4800_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LAN/LEON/2009/&#1056;&#1086;&#1089;&#1087;&#1080;&#1089;&#1100;%202009%20&#1048;&#1058;&#1054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LAN/LEON/2009/&#1050;&#1072;&#1089;&#1089;&#1086;&#1074;&#1099;&#1081;%20&#1087;&#1083;&#1072;&#1085;%202009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вед-3"/>
      <sheetName val="увед-2"/>
      <sheetName val="вып (4)"/>
      <sheetName val="вып (5)"/>
      <sheetName val="вып"/>
      <sheetName val="вып (2)"/>
      <sheetName val="вып (3)"/>
      <sheetName val="Увед"/>
      <sheetName val="Увед (2)"/>
      <sheetName val="ЛБО на нг"/>
      <sheetName val="ИЗМ"/>
      <sheetName val="Уточн"/>
      <sheetName val="УТЧ"/>
      <sheetName val="Изм1"/>
      <sheetName val="Изм2"/>
      <sheetName val="Изм3"/>
      <sheetName val="Изм4"/>
      <sheetName val="Изм5"/>
      <sheetName val="Изм6"/>
      <sheetName val="Изм7"/>
      <sheetName val="Изм8"/>
      <sheetName val="Изм9"/>
      <sheetName val="Изм10"/>
      <sheetName val="Изм10 (2)"/>
      <sheetName val="УТЧ 1"/>
      <sheetName val="Финансирование"/>
      <sheetName val="остатки ЛБО"/>
      <sheetName val="Ан"/>
      <sheetName val="табл23"/>
      <sheetName val="табл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"/>
      <sheetName val="Учр"/>
      <sheetName val="Учр (2)"/>
      <sheetName val="Учр (3)"/>
      <sheetName val="Учр (4)"/>
      <sheetName val="Свод"/>
      <sheetName val="Свод (2)"/>
      <sheetName val="Смета (3)"/>
      <sheetName val="Увед"/>
      <sheetName val="Смета"/>
      <sheetName val="Смет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"/>
      <sheetName val="Реквиз"/>
      <sheetName val="зая 425"/>
      <sheetName val="425"/>
      <sheetName val="зая 501"/>
      <sheetName val="зая 501 (2)"/>
      <sheetName val="зая 501 (819)"/>
      <sheetName val="ход 501"/>
      <sheetName val="ход 501 (819)"/>
      <sheetName val="зая 514"/>
      <sheetName val="зая 514 (819)"/>
      <sheetName val="ход 514"/>
      <sheetName val="ход 514 (819)"/>
      <sheetName val="ход ДСЗН"/>
      <sheetName val="Уточн_01.08.09"/>
      <sheetName val="ИЗМ"/>
      <sheetName val="изм(закон)"/>
      <sheetName val="изм(1)"/>
      <sheetName val="изм(2)"/>
      <sheetName val="изм(3)"/>
      <sheetName val="изм(4)"/>
      <sheetName val="изм(5)"/>
      <sheetName val="изм(6)"/>
      <sheetName val="изм(4 кв)"/>
      <sheetName val="изм(7)"/>
      <sheetName val="изм(8)"/>
      <sheetName val="изм(9)"/>
      <sheetName val="изм(10_С)"/>
      <sheetName val="изм(10)"/>
      <sheetName val="изм(11)"/>
      <sheetName val="изм(12)"/>
      <sheetName val="изм(13)"/>
      <sheetName val="изм(14)"/>
      <sheetName val="Уточн_итог"/>
      <sheetName val="увед_501"/>
      <sheetName val="увед_514"/>
      <sheetName val="увед-2"/>
      <sheetName val="увед-3"/>
      <sheetName val="Смета"/>
      <sheetName val="увед"/>
      <sheetName val="вып (2)"/>
      <sheetName val="вып (3)"/>
      <sheetName val="На НГ"/>
      <sheetName val="изм(зак)"/>
      <sheetName val="заявка"/>
      <sheetName val="заявка 425"/>
      <sheetName val="заявка 501"/>
      <sheetName val="заявка 507"/>
      <sheetName val="ход 501 (2)"/>
      <sheetName val="ход 507"/>
      <sheetName val="вып"/>
      <sheetName val="Уточн"/>
      <sheetName val="изм(3)копия"/>
      <sheetName val="изм(6_1)"/>
      <sheetName val="ход_во"/>
      <sheetName val="изм(1 +)"/>
      <sheetName val="изм(1 -)"/>
      <sheetName val="вып (425)"/>
      <sheetName val="вып (501)"/>
      <sheetName val="вып (514)"/>
      <sheetName val="заявка 501 (819)"/>
      <sheetName val="заявка 514"/>
      <sheetName val="заявка 514 (819)"/>
      <sheetName val="Уточн_2204"/>
      <sheetName val="Изм(сессия)"/>
      <sheetName val="ОСЗН ФБ"/>
      <sheetName val="изм(10) сессия"/>
      <sheetName val="изм(12_+)"/>
      <sheetName val="изм(12_-)"/>
      <sheetName val="увед-2 (2)"/>
      <sheetName val="увед-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true" outlineLevel="0" max="2" min="2" style="1" width="9.85"/>
    <col collapsed="false" customWidth="true" hidden="false" outlineLevel="0" max="3" min="3" style="1" width="21.7"/>
    <col collapsed="false" customWidth="true" hidden="false" outlineLevel="0" max="4" min="4" style="1" width="21.42"/>
    <col collapsed="false" customWidth="true" hidden="false" outlineLevel="0" max="5" min="5" style="1" width="21.7"/>
    <col collapsed="false" customWidth="true" hidden="false" outlineLevel="0" max="6" min="6" style="2" width="18.7"/>
    <col collapsed="false" customWidth="true" hidden="false" outlineLevel="0" max="7" min="7" style="1" width="18.7"/>
    <col collapsed="false" customWidth="true" hidden="false" outlineLevel="0" max="8" min="8" style="1" width="18.41"/>
    <col collapsed="false" customWidth="true" hidden="false" outlineLevel="0" max="9" min="9" style="1" width="19.56"/>
    <col collapsed="false" customWidth="true" hidden="false" outlineLevel="0" max="10" min="10" style="1" width="18.7"/>
    <col collapsed="false" customWidth="true" hidden="false" outlineLevel="0" max="11" min="11" style="3" width="24.28"/>
    <col collapsed="false" customWidth="true" hidden="false" outlineLevel="0" max="12" min="12" style="3" width="23.56"/>
    <col collapsed="false" customWidth="true" hidden="false" outlineLevel="0" max="13" min="13" style="3" width="24.7"/>
    <col collapsed="false" customWidth="true" hidden="false" outlineLevel="0" max="14" min="14" style="4" width="24.99"/>
    <col collapsed="false" customWidth="false" hidden="false" outlineLevel="0" max="257" min="15" style="1" width="9.14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8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9" t="s">
        <v>11</v>
      </c>
      <c r="M2" s="9" t="s">
        <v>12</v>
      </c>
      <c r="N2" s="10" t="s">
        <v>13</v>
      </c>
    </row>
    <row r="3" s="3" customFormat="true" ht="20.25" hidden="false" customHeight="true" outlineLevel="0" collapsed="false">
      <c r="A3" s="11"/>
      <c r="B3" s="11"/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3" t="s">
        <v>22</v>
      </c>
      <c r="L3" s="13" t="s">
        <v>23</v>
      </c>
      <c r="M3" s="13" t="s">
        <v>24</v>
      </c>
      <c r="N3" s="14" t="s">
        <v>25</v>
      </c>
    </row>
    <row r="4" customFormat="false" ht="29.45" hidden="false" customHeight="true" outlineLevel="0" collapsed="false">
      <c r="A4" s="15" t="s">
        <v>26</v>
      </c>
      <c r="B4" s="16" t="n">
        <v>1841</v>
      </c>
      <c r="C4" s="16" t="n">
        <f aca="false">B4</f>
        <v>1841</v>
      </c>
      <c r="D4" s="16" t="n">
        <v>16443</v>
      </c>
      <c r="E4" s="16" t="n">
        <v>26.4968071519796</v>
      </c>
      <c r="F4" s="17" t="n">
        <v>52556</v>
      </c>
      <c r="G4" s="16" t="n">
        <v>28820</v>
      </c>
      <c r="H4" s="18" t="n">
        <f aca="false">G4/F4</f>
        <v>0.548367455666337</v>
      </c>
      <c r="I4" s="18" t="n">
        <f aca="false">1+H4</f>
        <v>1.54836745566634</v>
      </c>
      <c r="J4" s="18" t="n">
        <f aca="false">D4*E4/C4</f>
        <v>236.657794676806</v>
      </c>
      <c r="K4" s="19" t="n">
        <f aca="false">C4*I4*J4</f>
        <v>674603.571656899</v>
      </c>
      <c r="L4" s="19" t="n">
        <f aca="false">$L$29</f>
        <v>13502914.3587198</v>
      </c>
      <c r="M4" s="20" t="n">
        <v>7720200</v>
      </c>
      <c r="N4" s="21" t="n">
        <f aca="false">K4/L4*M4/1000</f>
        <v>385.700031530034</v>
      </c>
    </row>
    <row r="5" customFormat="false" ht="39.75" hidden="false" customHeight="true" outlineLevel="0" collapsed="false">
      <c r="A5" s="15" t="s">
        <v>27</v>
      </c>
      <c r="B5" s="16" t="n">
        <v>456</v>
      </c>
      <c r="C5" s="16" t="n">
        <f aca="false">B5</f>
        <v>456</v>
      </c>
      <c r="D5" s="17" t="n">
        <v>952</v>
      </c>
      <c r="E5" s="16" t="n">
        <v>130.533700137552</v>
      </c>
      <c r="F5" s="17" t="n">
        <v>15092</v>
      </c>
      <c r="G5" s="16" t="n">
        <v>0</v>
      </c>
      <c r="H5" s="18" t="n">
        <f aca="false">G5/F5</f>
        <v>0</v>
      </c>
      <c r="I5" s="18" t="n">
        <f aca="false">1+H5</f>
        <v>1</v>
      </c>
      <c r="J5" s="18" t="n">
        <f aca="false">D5*E5/C5</f>
        <v>272.517724848573</v>
      </c>
      <c r="K5" s="19" t="n">
        <f aca="false">C5*I5*J5</f>
        <v>124268.082530949</v>
      </c>
      <c r="L5" s="19" t="n">
        <f aca="false">$L$29</f>
        <v>13502914.3587198</v>
      </c>
      <c r="M5" s="20" t="n">
        <f aca="false">M4</f>
        <v>7720200</v>
      </c>
      <c r="N5" s="21" t="n">
        <f aca="false">K5/L5*M5/1000</f>
        <v>71.0494360897649</v>
      </c>
    </row>
    <row r="6" customFormat="false" ht="29.45" hidden="false" customHeight="true" outlineLevel="0" collapsed="false">
      <c r="A6" s="15" t="s">
        <v>28</v>
      </c>
      <c r="B6" s="16" t="n">
        <v>369</v>
      </c>
      <c r="C6" s="16" t="n">
        <f aca="false">B6</f>
        <v>369</v>
      </c>
      <c r="D6" s="17" t="n">
        <v>470</v>
      </c>
      <c r="E6" s="16" t="n">
        <v>101.758122743682</v>
      </c>
      <c r="F6" s="17" t="n">
        <v>10358</v>
      </c>
      <c r="G6" s="16" t="n">
        <v>0</v>
      </c>
      <c r="H6" s="18" t="n">
        <f aca="false">G6/F6</f>
        <v>0</v>
      </c>
      <c r="I6" s="18" t="n">
        <f aca="false">1+H6</f>
        <v>1</v>
      </c>
      <c r="J6" s="18" t="n">
        <f aca="false">D6*E6/C6</f>
        <v>129.610617044799</v>
      </c>
      <c r="K6" s="19" t="n">
        <f aca="false">C6*I6*J6</f>
        <v>47826.3176895307</v>
      </c>
      <c r="L6" s="19" t="n">
        <f aca="false">$L$29</f>
        <v>13502914.3587198</v>
      </c>
      <c r="M6" s="20" t="n">
        <f aca="false">M5</f>
        <v>7720200</v>
      </c>
      <c r="N6" s="21" t="n">
        <f aca="false">K6/L6*M6/1000</f>
        <v>27.3443738157368</v>
      </c>
    </row>
    <row r="7" customFormat="false" ht="39.75" hidden="false" customHeight="true" outlineLevel="0" collapsed="false">
      <c r="A7" s="15" t="s">
        <v>29</v>
      </c>
      <c r="B7" s="16" t="n">
        <v>434</v>
      </c>
      <c r="C7" s="16" t="n">
        <f aca="false">B7</f>
        <v>434</v>
      </c>
      <c r="D7" s="16" t="n">
        <v>322</v>
      </c>
      <c r="E7" s="16" t="n">
        <v>97.6490683229814</v>
      </c>
      <c r="F7" s="17" t="n">
        <v>15397</v>
      </c>
      <c r="G7" s="16" t="n">
        <v>5665</v>
      </c>
      <c r="H7" s="18" t="n">
        <f aca="false">G7/F7</f>
        <v>0.367928817302072</v>
      </c>
      <c r="I7" s="18" t="n">
        <f aca="false">1+H7</f>
        <v>1.36792881730207</v>
      </c>
      <c r="J7" s="18" t="n">
        <f aca="false">D7*E7/C7</f>
        <v>72.4493087557604</v>
      </c>
      <c r="K7" s="19" t="n">
        <f aca="false">C7*I7*J7</f>
        <v>43011.785802429</v>
      </c>
      <c r="L7" s="19" t="n">
        <f aca="false">$L$29</f>
        <v>13502914.3587198</v>
      </c>
      <c r="M7" s="20" t="n">
        <f aca="false">M6</f>
        <v>7720200</v>
      </c>
      <c r="N7" s="21" t="n">
        <f aca="false">K7/L7*M7/1000</f>
        <v>24.591697757268</v>
      </c>
    </row>
    <row r="8" customFormat="false" ht="40.5" hidden="false" customHeight="true" outlineLevel="0" collapsed="false">
      <c r="A8" s="15" t="s">
        <v>30</v>
      </c>
      <c r="B8" s="16" t="n">
        <v>441</v>
      </c>
      <c r="C8" s="16" t="n">
        <f aca="false">B8</f>
        <v>441</v>
      </c>
      <c r="D8" s="16" t="n">
        <v>8914</v>
      </c>
      <c r="E8" s="16" t="n">
        <v>17.3883778326228</v>
      </c>
      <c r="F8" s="17" t="n">
        <v>17840</v>
      </c>
      <c r="G8" s="16" t="n">
        <v>10056</v>
      </c>
      <c r="H8" s="18" t="n">
        <f aca="false">G8/F8</f>
        <v>0.563677130044843</v>
      </c>
      <c r="I8" s="18" t="n">
        <f aca="false">1+H8</f>
        <v>1.56367713004484</v>
      </c>
      <c r="J8" s="18" t="n">
        <f aca="false">D8*E8/C8</f>
        <v>351.473922902494</v>
      </c>
      <c r="K8" s="19" t="n">
        <f aca="false">C8*I8*J8</f>
        <v>242369.955156951</v>
      </c>
      <c r="L8" s="19" t="n">
        <f aca="false">$L$29</f>
        <v>13502914.3587198</v>
      </c>
      <c r="M8" s="20" t="n">
        <f aca="false">M7</f>
        <v>7720200</v>
      </c>
      <c r="N8" s="21" t="n">
        <f aca="false">K8/L8*M8/1000</f>
        <v>138.573383352191</v>
      </c>
    </row>
    <row r="9" customFormat="false" ht="29.45" hidden="false" customHeight="true" outlineLevel="0" collapsed="false">
      <c r="A9" s="15" t="s">
        <v>31</v>
      </c>
      <c r="B9" s="16" t="n">
        <v>606</v>
      </c>
      <c r="C9" s="16" t="n">
        <f aca="false">B9</f>
        <v>606</v>
      </c>
      <c r="D9" s="16" t="n">
        <v>2354</v>
      </c>
      <c r="E9" s="16" t="n">
        <v>90.7391673746814</v>
      </c>
      <c r="F9" s="17" t="n">
        <v>23747</v>
      </c>
      <c r="G9" s="16" t="n">
        <v>11509</v>
      </c>
      <c r="H9" s="18" t="n">
        <f aca="false">G9/F9</f>
        <v>0.48465069271908</v>
      </c>
      <c r="I9" s="18" t="n">
        <f aca="false">1+H9</f>
        <v>1.48465069271908</v>
      </c>
      <c r="J9" s="18" t="n">
        <f aca="false">D9*E9/C9</f>
        <v>352.475247524752</v>
      </c>
      <c r="K9" s="19" t="n">
        <f aca="false">C9*I9*J9</f>
        <v>317121.387964796</v>
      </c>
      <c r="L9" s="19" t="n">
        <f aca="false">$L$29</f>
        <v>13502914.3587198</v>
      </c>
      <c r="M9" s="20" t="n">
        <f aca="false">M8</f>
        <v>7720200</v>
      </c>
      <c r="N9" s="21" t="n">
        <f aca="false">K9/L9*M9/1000</f>
        <v>181.312009713281</v>
      </c>
    </row>
    <row r="10" customFormat="false" ht="29.45" hidden="false" customHeight="true" outlineLevel="0" collapsed="false">
      <c r="A10" s="15" t="s">
        <v>32</v>
      </c>
      <c r="B10" s="16" t="n">
        <v>477</v>
      </c>
      <c r="C10" s="16" t="n">
        <f aca="false">B10</f>
        <v>477</v>
      </c>
      <c r="D10" s="16" t="n">
        <v>4758</v>
      </c>
      <c r="E10" s="16" t="n">
        <v>16.0823875577974</v>
      </c>
      <c r="F10" s="17" t="n">
        <v>20138</v>
      </c>
      <c r="G10" s="16" t="n">
        <v>8767</v>
      </c>
      <c r="H10" s="18" t="n">
        <f aca="false">G10/F10</f>
        <v>0.435346111828384</v>
      </c>
      <c r="I10" s="18" t="n">
        <f aca="false">1+H10</f>
        <v>1.43534611182838</v>
      </c>
      <c r="J10" s="18" t="n">
        <f aca="false">D10*E10/C10</f>
        <v>160.41928721174</v>
      </c>
      <c r="K10" s="19" t="n">
        <f aca="false">C10*I10*J10</f>
        <v>109832.684477108</v>
      </c>
      <c r="L10" s="19" t="n">
        <f aca="false">$L$29</f>
        <v>13502914.3587198</v>
      </c>
      <c r="M10" s="20" t="n">
        <f aca="false">M9</f>
        <v>7720200</v>
      </c>
      <c r="N10" s="21" t="n">
        <f aca="false">K10/L10*M10/1000</f>
        <v>62.7960948410072</v>
      </c>
    </row>
    <row r="11" customFormat="false" ht="39.75" hidden="false" customHeight="true" outlineLevel="0" collapsed="false">
      <c r="A11" s="15" t="s">
        <v>33</v>
      </c>
      <c r="B11" s="16" t="n">
        <v>452</v>
      </c>
      <c r="C11" s="16" t="n">
        <f aca="false">B11</f>
        <v>452</v>
      </c>
      <c r="D11" s="16" t="n">
        <v>949</v>
      </c>
      <c r="E11" s="16" t="n">
        <v>107.903055848261</v>
      </c>
      <c r="F11" s="17" t="n">
        <v>12893</v>
      </c>
      <c r="G11" s="16" t="n">
        <v>0</v>
      </c>
      <c r="H11" s="18" t="n">
        <f aca="false">G11/F11</f>
        <v>0</v>
      </c>
      <c r="I11" s="18" t="n">
        <f aca="false">1+H11</f>
        <v>1</v>
      </c>
      <c r="J11" s="18" t="n">
        <f aca="false">D11*E11/C11</f>
        <v>226.548672566372</v>
      </c>
      <c r="K11" s="19" t="n">
        <f aca="false">C11*I11*J11</f>
        <v>102400</v>
      </c>
      <c r="L11" s="19" t="n">
        <f aca="false">$L$29</f>
        <v>13502914.3587198</v>
      </c>
      <c r="M11" s="20" t="n">
        <f aca="false">M10</f>
        <v>7720200</v>
      </c>
      <c r="N11" s="21" t="n">
        <f aca="false">K11/L11*M11/1000</f>
        <v>58.5465077388634</v>
      </c>
    </row>
    <row r="12" customFormat="false" ht="29.25" hidden="false" customHeight="true" outlineLevel="0" collapsed="false">
      <c r="A12" s="15" t="s">
        <v>34</v>
      </c>
      <c r="B12" s="16" t="n">
        <v>220</v>
      </c>
      <c r="C12" s="16" t="n">
        <f aca="false">B12</f>
        <v>220</v>
      </c>
      <c r="D12" s="16" t="n">
        <v>508</v>
      </c>
      <c r="E12" s="16" t="n">
        <v>136.811023622047</v>
      </c>
      <c r="F12" s="17" t="n">
        <v>12254</v>
      </c>
      <c r="G12" s="16" t="n">
        <v>4420</v>
      </c>
      <c r="H12" s="18" t="n">
        <f aca="false">G12/F12</f>
        <v>0.36069854741309</v>
      </c>
      <c r="I12" s="18" t="n">
        <f aca="false">1+H12</f>
        <v>1.36069854741309</v>
      </c>
      <c r="J12" s="18" t="n">
        <f aca="false">D12*E12/C12</f>
        <v>315.909090909091</v>
      </c>
      <c r="K12" s="19" t="n">
        <f aca="false">C12*I12*J12</f>
        <v>94568.5490452097</v>
      </c>
      <c r="L12" s="19" t="n">
        <f aca="false">$L$29</f>
        <v>13502914.3587198</v>
      </c>
      <c r="M12" s="20" t="n">
        <f aca="false">M11</f>
        <v>7720200</v>
      </c>
      <c r="N12" s="21" t="n">
        <f aca="false">K12/L12*M12/1000</f>
        <v>54.0689285989107</v>
      </c>
    </row>
    <row r="13" customFormat="false" ht="29.45" hidden="false" customHeight="true" outlineLevel="0" collapsed="false">
      <c r="A13" s="15" t="s">
        <v>35</v>
      </c>
      <c r="B13" s="16" t="n">
        <v>283</v>
      </c>
      <c r="C13" s="16" t="n">
        <f aca="false">B13</f>
        <v>283</v>
      </c>
      <c r="D13" s="16" t="n">
        <v>452</v>
      </c>
      <c r="E13" s="16" t="n">
        <v>104</v>
      </c>
      <c r="F13" s="17" t="n">
        <v>7001</v>
      </c>
      <c r="G13" s="16" t="n">
        <v>0</v>
      </c>
      <c r="H13" s="18" t="n">
        <f aca="false">G13/F13</f>
        <v>0</v>
      </c>
      <c r="I13" s="18" t="n">
        <f aca="false">1+H13</f>
        <v>1</v>
      </c>
      <c r="J13" s="18" t="n">
        <f aca="false">D13*E13/C13</f>
        <v>166.106007067138</v>
      </c>
      <c r="K13" s="19" t="n">
        <f aca="false">C13*I13*J13</f>
        <v>47008</v>
      </c>
      <c r="L13" s="19" t="n">
        <f aca="false">$L$29</f>
        <v>13502914.3587198</v>
      </c>
      <c r="M13" s="20" t="n">
        <f aca="false">M12</f>
        <v>7720200</v>
      </c>
      <c r="N13" s="21" t="n">
        <f aca="false">K13/L13*M13/1000</f>
        <v>26.876506208872</v>
      </c>
    </row>
    <row r="14" customFormat="false" ht="29.45" hidden="false" customHeight="true" outlineLevel="0" collapsed="false">
      <c r="A14" s="15" t="s">
        <v>36</v>
      </c>
      <c r="B14" s="16" t="n">
        <v>261</v>
      </c>
      <c r="C14" s="16" t="n">
        <f aca="false">B14</f>
        <v>261</v>
      </c>
      <c r="D14" s="16" t="n">
        <v>0</v>
      </c>
      <c r="E14" s="16" t="n">
        <v>0</v>
      </c>
      <c r="F14" s="17" t="n">
        <v>9629</v>
      </c>
      <c r="G14" s="16" t="n">
        <v>5657</v>
      </c>
      <c r="H14" s="18" t="n">
        <f aca="false">G14/F14</f>
        <v>0.587496105514591</v>
      </c>
      <c r="I14" s="18" t="n">
        <f aca="false">1+H14</f>
        <v>1.58749610551459</v>
      </c>
      <c r="J14" s="18" t="n">
        <f aca="false">D14*E14/C14</f>
        <v>0</v>
      </c>
      <c r="K14" s="19" t="n">
        <f aca="false">C14*I14*J14</f>
        <v>0</v>
      </c>
      <c r="L14" s="19" t="n">
        <f aca="false">$L$29</f>
        <v>13502914.3587198</v>
      </c>
      <c r="M14" s="20" t="n">
        <f aca="false">M13</f>
        <v>7720200</v>
      </c>
      <c r="N14" s="21" t="n">
        <f aca="false">K14/L14*M14/1000</f>
        <v>0</v>
      </c>
    </row>
    <row r="15" customFormat="false" ht="29.45" hidden="false" customHeight="true" outlineLevel="0" collapsed="false">
      <c r="A15" s="15" t="s">
        <v>37</v>
      </c>
      <c r="B15" s="16" t="n">
        <v>444</v>
      </c>
      <c r="C15" s="16" t="n">
        <f aca="false">B15</f>
        <v>444</v>
      </c>
      <c r="D15" s="16" t="n">
        <v>13008</v>
      </c>
      <c r="E15" s="16" t="n">
        <v>13.9990774907749</v>
      </c>
      <c r="F15" s="17" t="n">
        <v>28188</v>
      </c>
      <c r="G15" s="16" t="n">
        <v>21072</v>
      </c>
      <c r="H15" s="18" t="n">
        <f aca="false">G15/F15</f>
        <v>0.747552149851</v>
      </c>
      <c r="I15" s="18" t="n">
        <f aca="false">1+H15</f>
        <v>1.747552149851</v>
      </c>
      <c r="J15" s="18" t="n">
        <f aca="false">D15*E15/C15</f>
        <v>410.135135135135</v>
      </c>
      <c r="K15" s="19" t="n">
        <f aca="false">C15*I15*J15</f>
        <v>318229.246487867</v>
      </c>
      <c r="L15" s="19" t="n">
        <f aca="false">$L$29</f>
        <v>13502914.3587198</v>
      </c>
      <c r="M15" s="20" t="n">
        <f aca="false">M14</f>
        <v>7720200</v>
      </c>
      <c r="N15" s="21" t="n">
        <f aca="false">K15/L15*M15/1000</f>
        <v>181.945420334322</v>
      </c>
    </row>
    <row r="16" customFormat="false" ht="29.45" hidden="false" customHeight="true" outlineLevel="0" collapsed="false">
      <c r="A16" s="15" t="s">
        <v>38</v>
      </c>
      <c r="B16" s="16" t="n">
        <v>519</v>
      </c>
      <c r="C16" s="16" t="n">
        <f aca="false">B16</f>
        <v>519</v>
      </c>
      <c r="D16" s="16" t="n">
        <v>19246</v>
      </c>
      <c r="E16" s="16" t="n">
        <v>10.3398108697911</v>
      </c>
      <c r="F16" s="17" t="n">
        <v>32968</v>
      </c>
      <c r="G16" s="16" t="n">
        <v>23055</v>
      </c>
      <c r="H16" s="18" t="n">
        <f aca="false">G16/F16</f>
        <v>0.699314486775055</v>
      </c>
      <c r="I16" s="18" t="n">
        <f aca="false">1+H16</f>
        <v>1.69931448677505</v>
      </c>
      <c r="J16" s="18" t="n">
        <f aca="false">D16*E16/C16</f>
        <v>383.429672447014</v>
      </c>
      <c r="K16" s="19" t="n">
        <f aca="false">C16*I16*J16</f>
        <v>338163.582868236</v>
      </c>
      <c r="L16" s="19" t="n">
        <f aca="false">$L$29</f>
        <v>13502914.3587198</v>
      </c>
      <c r="M16" s="20" t="n">
        <f aca="false">M15</f>
        <v>7720200</v>
      </c>
      <c r="N16" s="21" t="n">
        <f aca="false">K16/L16*M16/1000</f>
        <v>193.342742396454</v>
      </c>
    </row>
    <row r="17" customFormat="false" ht="29.45" hidden="false" customHeight="true" outlineLevel="0" collapsed="false">
      <c r="A17" s="15" t="s">
        <v>39</v>
      </c>
      <c r="B17" s="16" t="n">
        <v>560</v>
      </c>
      <c r="C17" s="16" t="n">
        <f aca="false">B17</f>
        <v>560</v>
      </c>
      <c r="D17" s="16" t="n">
        <v>691</v>
      </c>
      <c r="E17" s="16" t="n">
        <v>38.3241678726483</v>
      </c>
      <c r="F17" s="17" t="n">
        <v>24561</v>
      </c>
      <c r="G17" s="16" t="n">
        <v>0</v>
      </c>
      <c r="H17" s="18" t="n">
        <f aca="false">G17/F17</f>
        <v>0</v>
      </c>
      <c r="I17" s="18" t="n">
        <f aca="false">1+H17</f>
        <v>1</v>
      </c>
      <c r="J17" s="18" t="n">
        <f aca="false">D17*E17/C17</f>
        <v>47.2892857142857</v>
      </c>
      <c r="K17" s="19" t="n">
        <f aca="false">C17*I17*J17</f>
        <v>26482</v>
      </c>
      <c r="L17" s="19" t="n">
        <f aca="false">$L$29</f>
        <v>13502914.3587198</v>
      </c>
      <c r="M17" s="20" t="n">
        <f aca="false">M16</f>
        <v>7720200</v>
      </c>
      <c r="N17" s="21" t="n">
        <f aca="false">K17/L17*M17/1000</f>
        <v>15.140904472076</v>
      </c>
    </row>
    <row r="18" customFormat="false" ht="29.25" hidden="false" customHeight="true" outlineLevel="0" collapsed="false">
      <c r="A18" s="15" t="s">
        <v>40</v>
      </c>
      <c r="B18" s="16" t="n">
        <v>812</v>
      </c>
      <c r="C18" s="16" t="n">
        <f aca="false">B18</f>
        <v>812</v>
      </c>
      <c r="D18" s="16" t="n">
        <v>6642</v>
      </c>
      <c r="E18" s="16" t="n">
        <v>32.51068955134</v>
      </c>
      <c r="F18" s="17" t="n">
        <v>44562</v>
      </c>
      <c r="G18" s="16" t="n">
        <v>26090</v>
      </c>
      <c r="H18" s="18" t="n">
        <f aca="false">G18/F18</f>
        <v>0.585476414882636</v>
      </c>
      <c r="I18" s="18" t="n">
        <f aca="false">1+H18</f>
        <v>1.58547641488264</v>
      </c>
      <c r="J18" s="18" t="n">
        <f aca="false">D18*E18/C18</f>
        <v>265.931034482759</v>
      </c>
      <c r="K18" s="19" t="n">
        <f aca="false">C18*I18*J18</f>
        <v>342361.435124097</v>
      </c>
      <c r="L18" s="19" t="n">
        <f aca="false">$L$29</f>
        <v>13502914.3587198</v>
      </c>
      <c r="M18" s="20" t="n">
        <f aca="false">M17</f>
        <v>7720200</v>
      </c>
      <c r="N18" s="21" t="n">
        <f aca="false">K18/L18*M18/1000</f>
        <v>195.742836044739</v>
      </c>
    </row>
    <row r="19" customFormat="false" ht="29.45" hidden="false" customHeight="true" outlineLevel="0" collapsed="false">
      <c r="A19" s="15" t="s">
        <v>41</v>
      </c>
      <c r="B19" s="16" t="n">
        <v>368</v>
      </c>
      <c r="C19" s="16" t="n">
        <f aca="false">B19</f>
        <v>368</v>
      </c>
      <c r="D19" s="16" t="n">
        <v>1730</v>
      </c>
      <c r="E19" s="16" t="n">
        <v>49.8265895953757</v>
      </c>
      <c r="F19" s="17" t="n">
        <v>26055</v>
      </c>
      <c r="G19" s="16" t="n">
        <v>0</v>
      </c>
      <c r="H19" s="18" t="n">
        <f aca="false">G19/F19</f>
        <v>0</v>
      </c>
      <c r="I19" s="18" t="n">
        <f aca="false">1+H19</f>
        <v>1</v>
      </c>
      <c r="J19" s="18" t="n">
        <f aca="false">D19*E19/C19</f>
        <v>234.239130434783</v>
      </c>
      <c r="K19" s="19" t="n">
        <f aca="false">C19*I19*J19</f>
        <v>86200</v>
      </c>
      <c r="L19" s="19" t="n">
        <f aca="false">$L$29</f>
        <v>13502914.3587198</v>
      </c>
      <c r="M19" s="20" t="n">
        <f aca="false">M18</f>
        <v>7720200</v>
      </c>
      <c r="N19" s="21" t="n">
        <f aca="false">K19/L19*M19/1000</f>
        <v>49.2842672567385</v>
      </c>
    </row>
    <row r="20" customFormat="false" ht="29.45" hidden="false" customHeight="true" outlineLevel="0" collapsed="false">
      <c r="A20" s="15" t="s">
        <v>42</v>
      </c>
      <c r="B20" s="16" t="n">
        <v>847</v>
      </c>
      <c r="C20" s="16" t="n">
        <f aca="false">B20</f>
        <v>847</v>
      </c>
      <c r="D20" s="16" t="n">
        <v>9864</v>
      </c>
      <c r="E20" s="16" t="n">
        <v>27.3317112733171</v>
      </c>
      <c r="F20" s="17" t="n">
        <v>28248</v>
      </c>
      <c r="G20" s="16" t="n">
        <v>9096</v>
      </c>
      <c r="H20" s="18" t="n">
        <f aca="false">G20/F20</f>
        <v>0.322005097706032</v>
      </c>
      <c r="I20" s="18" t="n">
        <f aca="false">1+H20</f>
        <v>1.32200509770603</v>
      </c>
      <c r="J20" s="18" t="n">
        <f aca="false">D20*E20/C20</f>
        <v>318.299881936246</v>
      </c>
      <c r="K20" s="19" t="n">
        <f aca="false">C20*I20*J20</f>
        <v>356412.574341546</v>
      </c>
      <c r="L20" s="19" t="n">
        <f aca="false">$L$29</f>
        <v>13502914.3587198</v>
      </c>
      <c r="M20" s="20" t="n">
        <f aca="false">M19</f>
        <v>7720200</v>
      </c>
      <c r="N20" s="21" t="n">
        <f aca="false">K20/L20*M20/1000</f>
        <v>203.776479901519</v>
      </c>
    </row>
    <row r="21" customFormat="false" ht="29.45" hidden="false" customHeight="true" outlineLevel="0" collapsed="false">
      <c r="A21" s="15" t="s">
        <v>43</v>
      </c>
      <c r="B21" s="16" t="n">
        <v>575</v>
      </c>
      <c r="C21" s="16" t="n">
        <f aca="false">B21</f>
        <v>575</v>
      </c>
      <c r="D21" s="16" t="n">
        <v>36</v>
      </c>
      <c r="E21" s="16" t="n">
        <v>92.6111111111111</v>
      </c>
      <c r="F21" s="17" t="n">
        <v>22628</v>
      </c>
      <c r="G21" s="16" t="n">
        <v>0</v>
      </c>
      <c r="H21" s="18" t="n">
        <f aca="false">G21/F21</f>
        <v>0</v>
      </c>
      <c r="I21" s="18" t="n">
        <f aca="false">1+H21</f>
        <v>1</v>
      </c>
      <c r="J21" s="18" t="n">
        <f aca="false">D21*E21/C21</f>
        <v>5.79826086956522</v>
      </c>
      <c r="K21" s="19" t="n">
        <f aca="false">C21*I21*J21</f>
        <v>3334</v>
      </c>
      <c r="L21" s="19" t="n">
        <f aca="false">$L$29</f>
        <v>13502914.3587198</v>
      </c>
      <c r="M21" s="20" t="n">
        <f aca="false">M20</f>
        <v>7720200</v>
      </c>
      <c r="N21" s="21" t="n">
        <f aca="false">K21/L21*M21/1000</f>
        <v>1.90619196095088</v>
      </c>
    </row>
    <row r="22" customFormat="false" ht="29.45" hidden="false" customHeight="true" outlineLevel="0" collapsed="false">
      <c r="A22" s="15" t="s">
        <v>44</v>
      </c>
      <c r="B22" s="16" t="n">
        <v>345</v>
      </c>
      <c r="C22" s="16" t="n">
        <f aca="false">B22</f>
        <v>345</v>
      </c>
      <c r="D22" s="16" t="n">
        <v>0</v>
      </c>
      <c r="E22" s="16" t="n">
        <v>0</v>
      </c>
      <c r="F22" s="17" t="n">
        <v>13881</v>
      </c>
      <c r="G22" s="16" t="n">
        <v>5161</v>
      </c>
      <c r="H22" s="18" t="n">
        <f aca="false">G22/F22</f>
        <v>0.371803184208631</v>
      </c>
      <c r="I22" s="18" t="n">
        <f aca="false">1+H22</f>
        <v>1.37180318420863</v>
      </c>
      <c r="J22" s="18" t="n">
        <f aca="false">D22*E22/C22</f>
        <v>0</v>
      </c>
      <c r="K22" s="19" t="n">
        <f aca="false">C22*I22*J22</f>
        <v>0</v>
      </c>
      <c r="L22" s="19" t="n">
        <f aca="false">$L$29</f>
        <v>13502914.3587198</v>
      </c>
      <c r="M22" s="20" t="n">
        <f aca="false">M21</f>
        <v>7720200</v>
      </c>
      <c r="N22" s="21" t="n">
        <f aca="false">K22/L22*M22/1000</f>
        <v>0</v>
      </c>
    </row>
    <row r="23" customFormat="false" ht="29.45" hidden="false" customHeight="true" outlineLevel="0" collapsed="false">
      <c r="A23" s="15" t="s">
        <v>45</v>
      </c>
      <c r="B23" s="16" t="n">
        <v>4897</v>
      </c>
      <c r="C23" s="16" t="n">
        <f aca="false">B23</f>
        <v>4897</v>
      </c>
      <c r="D23" s="16" t="n">
        <v>110588</v>
      </c>
      <c r="E23" s="16" t="n">
        <v>27.3664412051941</v>
      </c>
      <c r="F23" s="17" t="n">
        <v>357409</v>
      </c>
      <c r="G23" s="16" t="n">
        <v>350368</v>
      </c>
      <c r="H23" s="18" t="n">
        <f aca="false">G23/F23</f>
        <v>0.98029988052903</v>
      </c>
      <c r="I23" s="18" t="n">
        <f aca="false">1+H23</f>
        <v>1.98029988052903</v>
      </c>
      <c r="J23" s="18" t="n">
        <f aca="false">D23*E23/C23</f>
        <v>618.011027159485</v>
      </c>
      <c r="K23" s="19" t="n">
        <f aca="false">C23*I23*J23</f>
        <v>5993179.55843306</v>
      </c>
      <c r="L23" s="19" t="n">
        <f aca="false">$L$29</f>
        <v>13502914.3587198</v>
      </c>
      <c r="M23" s="20" t="n">
        <f aca="false">M22</f>
        <v>7720200</v>
      </c>
      <c r="N23" s="21" t="n">
        <f aca="false">K23/L23*M23/1000</f>
        <v>3426.55989646678</v>
      </c>
    </row>
    <row r="24" customFormat="false" ht="29.45" hidden="false" customHeight="true" outlineLevel="0" collapsed="false">
      <c r="A24" s="15" t="s">
        <v>46</v>
      </c>
      <c r="B24" s="16" t="n">
        <v>2633</v>
      </c>
      <c r="C24" s="16" t="n">
        <f aca="false">B24</f>
        <v>2633</v>
      </c>
      <c r="D24" s="16" t="n">
        <v>72880</v>
      </c>
      <c r="E24" s="16" t="n">
        <v>17.0005310098793</v>
      </c>
      <c r="F24" s="17" t="n">
        <v>188420</v>
      </c>
      <c r="G24" s="16" t="n">
        <v>187284</v>
      </c>
      <c r="H24" s="18" t="n">
        <f aca="false">G24/F24</f>
        <v>0.993970916038637</v>
      </c>
      <c r="I24" s="18" t="n">
        <f aca="false">1+H24</f>
        <v>1.99397091603864</v>
      </c>
      <c r="J24" s="18" t="n">
        <f aca="false">D24*E24/C24</f>
        <v>470.565400683631</v>
      </c>
      <c r="K24" s="19" t="n">
        <f aca="false">C24*I24*J24</f>
        <v>2470527.37280968</v>
      </c>
      <c r="L24" s="19" t="n">
        <f aca="false">$L$29</f>
        <v>13502914.3587198</v>
      </c>
      <c r="M24" s="20" t="n">
        <f aca="false">M23</f>
        <v>7720200</v>
      </c>
      <c r="N24" s="21" t="n">
        <f aca="false">K24/L24*M24/1000</f>
        <v>1412.50732374293</v>
      </c>
    </row>
    <row r="25" customFormat="false" ht="29.45" hidden="false" customHeight="true" outlineLevel="0" collapsed="false">
      <c r="A25" s="15" t="s">
        <v>47</v>
      </c>
      <c r="B25" s="16" t="n">
        <v>1645</v>
      </c>
      <c r="C25" s="16" t="n">
        <f aca="false">B25</f>
        <v>1645</v>
      </c>
      <c r="D25" s="16" t="n">
        <v>46399</v>
      </c>
      <c r="E25" s="16" t="n">
        <v>16</v>
      </c>
      <c r="F25" s="17" t="n">
        <v>73416</v>
      </c>
      <c r="G25" s="16" t="n">
        <v>73329</v>
      </c>
      <c r="H25" s="18" t="n">
        <f aca="false">G25/F25</f>
        <v>0.998814972213142</v>
      </c>
      <c r="I25" s="18" t="n">
        <f aca="false">1+H25</f>
        <v>1.99881497221314</v>
      </c>
      <c r="J25" s="18" t="n">
        <f aca="false">D25*E25/C25</f>
        <v>451.29726443769</v>
      </c>
      <c r="K25" s="19" t="n">
        <f aca="false">C25*I25*J25</f>
        <v>1483888.25433148</v>
      </c>
      <c r="L25" s="19" t="n">
        <f aca="false">$L$29</f>
        <v>13502914.3587198</v>
      </c>
      <c r="M25" s="20" t="n">
        <f aca="false">M24</f>
        <v>7720200</v>
      </c>
      <c r="N25" s="21" t="n">
        <f aca="false">K25/L25*M25/1000</f>
        <v>848.403077791274</v>
      </c>
    </row>
    <row r="26" customFormat="false" ht="29.45" hidden="false" customHeight="true" outlineLevel="0" collapsed="false">
      <c r="A26" s="15" t="s">
        <v>48</v>
      </c>
      <c r="B26" s="16" t="n">
        <v>588</v>
      </c>
      <c r="C26" s="16" t="n">
        <f aca="false">B26</f>
        <v>588</v>
      </c>
      <c r="D26" s="16" t="n">
        <v>145</v>
      </c>
      <c r="E26" s="16" t="n">
        <v>25</v>
      </c>
      <c r="F26" s="17" t="n">
        <v>39613</v>
      </c>
      <c r="G26" s="16" t="n">
        <v>39613</v>
      </c>
      <c r="H26" s="18" t="n">
        <f aca="false">G26/F26</f>
        <v>1</v>
      </c>
      <c r="I26" s="18" t="n">
        <f aca="false">1+H26</f>
        <v>2</v>
      </c>
      <c r="J26" s="18" t="n">
        <f aca="false">D26*E26/C26</f>
        <v>6.16496598639456</v>
      </c>
      <c r="K26" s="19" t="n">
        <f aca="false">C26*I26*J26</f>
        <v>7250</v>
      </c>
      <c r="L26" s="19" t="n">
        <f aca="false">$L$29</f>
        <v>13502914.3587198</v>
      </c>
      <c r="M26" s="20" t="n">
        <f aca="false">M25</f>
        <v>7720200</v>
      </c>
      <c r="N26" s="21" t="n">
        <f aca="false">K26/L26*M26/1000</f>
        <v>4.1451384873707</v>
      </c>
    </row>
    <row r="27" customFormat="false" ht="29.45" hidden="false" customHeight="true" outlineLevel="0" collapsed="false">
      <c r="A27" s="15" t="s">
        <v>49</v>
      </c>
      <c r="B27" s="16" t="n">
        <v>494</v>
      </c>
      <c r="C27" s="16" t="n">
        <f aca="false">B27</f>
        <v>494</v>
      </c>
      <c r="D27" s="16" t="n">
        <v>4208</v>
      </c>
      <c r="E27" s="16" t="n">
        <v>25.3393536121673</v>
      </c>
      <c r="F27" s="17" t="n">
        <v>38006</v>
      </c>
      <c r="G27" s="16" t="n">
        <v>38006</v>
      </c>
      <c r="H27" s="18" t="n">
        <f aca="false">G27/F27</f>
        <v>1</v>
      </c>
      <c r="I27" s="18" t="n">
        <f aca="false">1+H27</f>
        <v>2</v>
      </c>
      <c r="J27" s="18" t="n">
        <f aca="false">D27*E27/C27</f>
        <v>215.846153846154</v>
      </c>
      <c r="K27" s="19" t="n">
        <f aca="false">C27*I27*J27</f>
        <v>213256</v>
      </c>
      <c r="L27" s="19" t="n">
        <f aca="false">$L$29</f>
        <v>13502914.3587198</v>
      </c>
      <c r="M27" s="20" t="n">
        <f aca="false">M26</f>
        <v>7720200</v>
      </c>
      <c r="N27" s="21" t="n">
        <f aca="false">K27/L27*M27/1000</f>
        <v>121.9276763121</v>
      </c>
    </row>
    <row r="28" customFormat="false" ht="29.45" hidden="false" customHeight="true" outlineLevel="0" collapsed="false">
      <c r="A28" s="22" t="s">
        <v>50</v>
      </c>
      <c r="B28" s="16" t="n">
        <v>99</v>
      </c>
      <c r="C28" s="16" t="n">
        <f aca="false">B28</f>
        <v>99</v>
      </c>
      <c r="D28" s="16" t="n">
        <v>1542</v>
      </c>
      <c r="E28" s="16" t="n">
        <v>19.6562905317769</v>
      </c>
      <c r="F28" s="17" t="n">
        <v>31370</v>
      </c>
      <c r="G28" s="16" t="n">
        <v>31370</v>
      </c>
      <c r="H28" s="18" t="n">
        <f aca="false">G28/F28</f>
        <v>1</v>
      </c>
      <c r="I28" s="18" t="n">
        <f aca="false">1+H28</f>
        <v>2</v>
      </c>
      <c r="J28" s="18" t="n">
        <f aca="false">D28*E28/C28</f>
        <v>306.161616161616</v>
      </c>
      <c r="K28" s="19" t="n">
        <f aca="false">C28*I28*J28</f>
        <v>60620</v>
      </c>
      <c r="L28" s="19" t="n">
        <f aca="false">$L$29</f>
        <v>13502914.3587198</v>
      </c>
      <c r="M28" s="20" t="n">
        <f aca="false">M27</f>
        <v>7720200</v>
      </c>
      <c r="N28" s="21" t="n">
        <f aca="false">K28/L28*M28/1000</f>
        <v>34.6590751868154</v>
      </c>
    </row>
    <row r="29" s="4" customFormat="true" ht="29.45" hidden="false" customHeight="true" outlineLevel="0" collapsed="false">
      <c r="A29" s="23" t="s">
        <v>51</v>
      </c>
      <c r="B29" s="24" t="n">
        <f aca="false">SUM(B4:B28)</f>
        <v>20666</v>
      </c>
      <c r="C29" s="24" t="n">
        <f aca="false">SUM(C4:C28)</f>
        <v>20666</v>
      </c>
      <c r="D29" s="24" t="n">
        <f aca="false">SUM(D4:D28)</f>
        <v>323101</v>
      </c>
      <c r="E29" s="24" t="n">
        <f aca="false">AVERAGE(E4:E28)</f>
        <v>48.9866993885992</v>
      </c>
      <c r="F29" s="25" t="n">
        <f aca="false">SUM(F4:F28)</f>
        <v>1146230</v>
      </c>
      <c r="G29" s="24" t="n">
        <f aca="false">SUM(G4:G28)</f>
        <v>879338</v>
      </c>
      <c r="H29" s="26" t="n">
        <f aca="false">G29/F29</f>
        <v>0.767156678851539</v>
      </c>
      <c r="I29" s="26" t="n">
        <f aca="false">1+H29</f>
        <v>1.76715667885154</v>
      </c>
      <c r="J29" s="26" t="n">
        <f aca="false">D29*E29/C29</f>
        <v>765.878813469264</v>
      </c>
      <c r="K29" s="27" t="n">
        <f aca="false">SUM(K4:K28)</f>
        <v>13502914.3587198</v>
      </c>
      <c r="L29" s="27" t="n">
        <f aca="false">K29</f>
        <v>13502914.3587198</v>
      </c>
      <c r="M29" s="28" t="n">
        <f aca="false">M28</f>
        <v>7720200</v>
      </c>
      <c r="N29" s="21" t="n">
        <f aca="false">SUM(N4:N28)</f>
        <v>7720.2</v>
      </c>
    </row>
    <row r="30" customFormat="false" ht="18" hidden="false" customHeight="false" outlineLevel="0" collapsed="false">
      <c r="L30" s="29"/>
      <c r="M30" s="30"/>
    </row>
    <row r="31" customFormat="false" ht="64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27.75" hidden="false" customHeight="true" outlineLevel="0" collapsed="false">
      <c r="A32" s="32"/>
      <c r="B32" s="32"/>
      <c r="C32" s="33"/>
      <c r="D32" s="33"/>
      <c r="E32" s="33"/>
      <c r="F32" s="34"/>
      <c r="G32" s="35"/>
      <c r="L32" s="36"/>
      <c r="M32" s="37"/>
    </row>
    <row r="33" customFormat="false" ht="27.75" hidden="false" customHeight="true" outlineLevel="0" collapsed="false">
      <c r="A33" s="32"/>
      <c r="B33" s="32"/>
      <c r="C33" s="33"/>
      <c r="D33" s="33"/>
      <c r="E33" s="33"/>
      <c r="F33" s="34"/>
      <c r="L33" s="36"/>
      <c r="M33" s="37"/>
    </row>
    <row r="34" customFormat="false" ht="27.75" hidden="false" customHeight="true" outlineLevel="0" collapsed="false">
      <c r="A34" s="32"/>
      <c r="B34" s="32"/>
      <c r="C34" s="33"/>
      <c r="D34" s="33"/>
      <c r="E34" s="33"/>
      <c r="L34" s="36"/>
      <c r="M34" s="37"/>
    </row>
    <row r="35" customFormat="false" ht="18" hidden="false" customHeight="false" outlineLevel="0" collapsed="false">
      <c r="L35" s="36"/>
      <c r="M35" s="37"/>
    </row>
    <row r="36" customFormat="false" ht="35.25" hidden="false" customHeight="true" outlineLevel="0" collapsed="false">
      <c r="A36" s="38"/>
      <c r="B36" s="38"/>
      <c r="C36" s="39"/>
      <c r="D36" s="39"/>
      <c r="E36" s="39"/>
      <c r="L36" s="36"/>
      <c r="M36" s="37"/>
    </row>
    <row r="37" customFormat="false" ht="18" hidden="false" customHeight="false" outlineLevel="0" collapsed="false">
      <c r="L37" s="36"/>
      <c r="M37" s="37"/>
    </row>
    <row r="38" customFormat="false" ht="18" hidden="false" customHeight="false" outlineLevel="0" collapsed="false">
      <c r="L38" s="36"/>
      <c r="M38" s="37"/>
    </row>
    <row r="39" customFormat="false" ht="18" hidden="false" customHeight="false" outlineLevel="0" collapsed="false">
      <c r="L39" s="36"/>
      <c r="M39" s="37"/>
    </row>
    <row r="40" customFormat="false" ht="18" hidden="false" customHeight="false" outlineLevel="0" collapsed="false">
      <c r="L40" s="36"/>
      <c r="M40" s="37"/>
    </row>
    <row r="41" customFormat="false" ht="18" hidden="false" customHeight="false" outlineLevel="0" collapsed="false">
      <c r="L41" s="36"/>
      <c r="M41" s="37"/>
    </row>
    <row r="42" customFormat="false" ht="18" hidden="false" customHeight="false" outlineLevel="0" collapsed="false">
      <c r="L42" s="36"/>
      <c r="M42" s="37"/>
    </row>
    <row r="43" customFormat="false" ht="18" hidden="false" customHeight="false" outlineLevel="0" collapsed="false">
      <c r="L43" s="36"/>
      <c r="M43" s="37"/>
    </row>
    <row r="44" customFormat="false" ht="18" hidden="false" customHeight="false" outlineLevel="0" collapsed="false">
      <c r="L44" s="36"/>
      <c r="M44" s="37"/>
    </row>
    <row r="45" customFormat="false" ht="18" hidden="false" customHeight="false" outlineLevel="0" collapsed="false">
      <c r="L45" s="36"/>
      <c r="M45" s="37"/>
    </row>
    <row r="46" customFormat="false" ht="18" hidden="false" customHeight="false" outlineLevel="0" collapsed="false">
      <c r="L46" s="36"/>
      <c r="M46" s="37"/>
    </row>
    <row r="47" customFormat="false" ht="18" hidden="false" customHeight="false" outlineLevel="0" collapsed="false">
      <c r="L47" s="36"/>
      <c r="M47" s="37"/>
    </row>
    <row r="48" customFormat="false" ht="18" hidden="false" customHeight="false" outlineLevel="0" collapsed="false">
      <c r="L48" s="36"/>
      <c r="M48" s="37"/>
    </row>
    <row r="49" customFormat="false" ht="18" hidden="false" customHeight="false" outlineLevel="0" collapsed="false">
      <c r="L49" s="36"/>
      <c r="M49" s="37"/>
    </row>
    <row r="50" customFormat="false" ht="18" hidden="false" customHeight="false" outlineLevel="0" collapsed="false">
      <c r="L50" s="36"/>
      <c r="M50" s="37"/>
    </row>
    <row r="51" customFormat="false" ht="18" hidden="false" customHeight="false" outlineLevel="0" collapsed="false">
      <c r="L51" s="36"/>
      <c r="M51" s="37"/>
    </row>
    <row r="52" customFormat="false" ht="18" hidden="false" customHeight="false" outlineLevel="0" collapsed="false">
      <c r="L52" s="36"/>
      <c r="M52" s="37"/>
    </row>
    <row r="53" customFormat="false" ht="18" hidden="false" customHeight="false" outlineLevel="0" collapsed="false">
      <c r="L53" s="36"/>
      <c r="M53" s="37"/>
    </row>
    <row r="54" customFormat="false" ht="18" hidden="false" customHeight="false" outlineLevel="0" collapsed="false">
      <c r="L54" s="36"/>
      <c r="M54" s="37"/>
    </row>
    <row r="55" customFormat="false" ht="18" hidden="false" customHeight="false" outlineLevel="0" collapsed="false">
      <c r="L55" s="36"/>
      <c r="M55" s="37"/>
    </row>
    <row r="56" customFormat="false" ht="18" hidden="false" customHeight="false" outlineLevel="0" collapsed="false">
      <c r="L56" s="36"/>
      <c r="M56" s="37"/>
    </row>
    <row r="57" customFormat="false" ht="18" hidden="false" customHeight="false" outlineLevel="0" collapsed="false">
      <c r="L57" s="36"/>
      <c r="M57" s="37"/>
    </row>
    <row r="58" customFormat="false" ht="18" hidden="false" customHeight="false" outlineLevel="0" collapsed="false">
      <c r="L58" s="36"/>
      <c r="M58" s="37"/>
    </row>
    <row r="59" customFormat="false" ht="18" hidden="false" customHeight="false" outlineLevel="0" collapsed="false">
      <c r="L59" s="36"/>
      <c r="M59" s="37"/>
    </row>
    <row r="60" customFormat="false" ht="18" hidden="false" customHeight="false" outlineLevel="0" collapsed="false">
      <c r="L60" s="36"/>
      <c r="M60" s="37"/>
    </row>
    <row r="61" customFormat="false" ht="18" hidden="false" customHeight="false" outlineLevel="0" collapsed="false">
      <c r="L61" s="36"/>
      <c r="M61" s="37"/>
    </row>
    <row r="62" customFormat="false" ht="18" hidden="false" customHeight="false" outlineLevel="0" collapsed="false">
      <c r="L62" s="36"/>
      <c r="M62" s="37"/>
    </row>
    <row r="63" customFormat="false" ht="18" hidden="false" customHeight="false" outlineLevel="0" collapsed="false">
      <c r="L63" s="36"/>
      <c r="M63" s="37"/>
    </row>
    <row r="64" customFormat="false" ht="18" hidden="false" customHeight="false" outlineLevel="0" collapsed="false">
      <c r="L64" s="36"/>
      <c r="M64" s="37"/>
    </row>
    <row r="65" customFormat="false" ht="18" hidden="false" customHeight="false" outlineLevel="0" collapsed="false">
      <c r="L65" s="36"/>
      <c r="M65" s="37"/>
    </row>
    <row r="66" customFormat="false" ht="18" hidden="false" customHeight="false" outlineLevel="0" collapsed="false">
      <c r="L66" s="36"/>
      <c r="M66" s="37"/>
    </row>
    <row r="67" customFormat="false" ht="18" hidden="false" customHeight="false" outlineLevel="0" collapsed="false">
      <c r="L67" s="36"/>
      <c r="M67" s="37"/>
    </row>
    <row r="68" customFormat="false" ht="18" hidden="false" customHeight="false" outlineLevel="0" collapsed="false">
      <c r="L68" s="36"/>
      <c r="M68" s="37"/>
    </row>
    <row r="69" customFormat="false" ht="18" hidden="false" customHeight="false" outlineLevel="0" collapsed="false">
      <c r="L69" s="36"/>
      <c r="M69" s="37"/>
    </row>
    <row r="70" customFormat="false" ht="18" hidden="false" customHeight="false" outlineLevel="0" collapsed="false">
      <c r="L70" s="36"/>
      <c r="M70" s="37"/>
    </row>
    <row r="71" customFormat="false" ht="18" hidden="false" customHeight="false" outlineLevel="0" collapsed="false">
      <c r="L71" s="36"/>
      <c r="M71" s="37"/>
    </row>
    <row r="72" customFormat="false" ht="18" hidden="false" customHeight="false" outlineLevel="0" collapsed="false">
      <c r="L72" s="36"/>
      <c r="M72" s="37"/>
    </row>
    <row r="73" customFormat="false" ht="18" hidden="false" customHeight="false" outlineLevel="0" collapsed="false">
      <c r="L73" s="36"/>
      <c r="M73" s="37"/>
    </row>
    <row r="74" customFormat="false" ht="18" hidden="false" customHeight="false" outlineLevel="0" collapsed="false">
      <c r="L74" s="36"/>
      <c r="M74" s="37"/>
    </row>
    <row r="75" customFormat="false" ht="18" hidden="false" customHeight="false" outlineLevel="0" collapsed="false">
      <c r="L75" s="36"/>
      <c r="M75" s="37"/>
    </row>
    <row r="76" customFormat="false" ht="18" hidden="false" customHeight="false" outlineLevel="0" collapsed="false">
      <c r="L76" s="36"/>
      <c r="M76" s="37"/>
    </row>
    <row r="77" customFormat="false" ht="18" hidden="false" customHeight="false" outlineLevel="0" collapsed="false">
      <c r="L77" s="36"/>
      <c r="M77" s="37"/>
    </row>
    <row r="78" customFormat="false" ht="18" hidden="false" customHeight="false" outlineLevel="0" collapsed="false">
      <c r="L78" s="36"/>
      <c r="M78" s="37"/>
    </row>
    <row r="79" customFormat="false" ht="18" hidden="false" customHeight="false" outlineLevel="0" collapsed="false">
      <c r="L79" s="36"/>
      <c r="M79" s="37"/>
    </row>
    <row r="80" customFormat="false" ht="18" hidden="false" customHeight="false" outlineLevel="0" collapsed="false">
      <c r="L80" s="36"/>
      <c r="M80" s="37"/>
    </row>
    <row r="81" customFormat="false" ht="18" hidden="false" customHeight="false" outlineLevel="0" collapsed="false">
      <c r="L81" s="36"/>
      <c r="M81" s="37"/>
    </row>
    <row r="82" customFormat="false" ht="18" hidden="false" customHeight="false" outlineLevel="0" collapsed="false">
      <c r="L82" s="36"/>
      <c r="M82" s="37"/>
    </row>
    <row r="83" customFormat="false" ht="18" hidden="false" customHeight="false" outlineLevel="0" collapsed="false">
      <c r="L83" s="36"/>
      <c r="M83" s="37"/>
    </row>
    <row r="84" customFormat="false" ht="18" hidden="false" customHeight="false" outlineLevel="0" collapsed="false">
      <c r="L84" s="36"/>
      <c r="M84" s="37"/>
    </row>
    <row r="85" customFormat="false" ht="18" hidden="false" customHeight="false" outlineLevel="0" collapsed="false">
      <c r="L85" s="36"/>
      <c r="M85" s="37"/>
    </row>
    <row r="86" customFormat="false" ht="18" hidden="false" customHeight="false" outlineLevel="0" collapsed="false">
      <c r="L86" s="36"/>
      <c r="M86" s="37"/>
    </row>
    <row r="87" customFormat="false" ht="18" hidden="false" customHeight="false" outlineLevel="0" collapsed="false">
      <c r="L87" s="36"/>
      <c r="M87" s="37"/>
    </row>
    <row r="88" customFormat="false" ht="18" hidden="false" customHeight="false" outlineLevel="0" collapsed="false">
      <c r="L88" s="36"/>
      <c r="M88" s="37"/>
    </row>
    <row r="89" customFormat="false" ht="18" hidden="false" customHeight="false" outlineLevel="0" collapsed="false">
      <c r="L89" s="36"/>
      <c r="M89" s="37"/>
    </row>
    <row r="90" customFormat="false" ht="18" hidden="false" customHeight="false" outlineLevel="0" collapsed="false">
      <c r="L90" s="36"/>
      <c r="M90" s="37"/>
    </row>
    <row r="91" customFormat="false" ht="18" hidden="false" customHeight="false" outlineLevel="0" collapsed="false">
      <c r="L91" s="36"/>
      <c r="M91" s="37"/>
    </row>
    <row r="92" customFormat="false" ht="18" hidden="false" customHeight="false" outlineLevel="0" collapsed="false">
      <c r="L92" s="36"/>
      <c r="M92" s="37"/>
    </row>
    <row r="93" customFormat="false" ht="18" hidden="false" customHeight="false" outlineLevel="0" collapsed="false">
      <c r="L93" s="36"/>
      <c r="M93" s="37"/>
    </row>
    <row r="94" customFormat="false" ht="18" hidden="false" customHeight="false" outlineLevel="0" collapsed="false">
      <c r="L94" s="36"/>
      <c r="M94" s="37"/>
    </row>
    <row r="95" customFormat="false" ht="18" hidden="false" customHeight="false" outlineLevel="0" collapsed="false">
      <c r="L95" s="36"/>
      <c r="M95" s="37"/>
    </row>
    <row r="96" customFormat="false" ht="18" hidden="false" customHeight="false" outlineLevel="0" collapsed="false">
      <c r="L96" s="36"/>
      <c r="M96" s="37"/>
    </row>
    <row r="97" customFormat="false" ht="18" hidden="false" customHeight="false" outlineLevel="0" collapsed="false">
      <c r="L97" s="36"/>
      <c r="M97" s="37"/>
    </row>
    <row r="98" customFormat="false" ht="18" hidden="false" customHeight="false" outlineLevel="0" collapsed="false">
      <c r="L98" s="36"/>
      <c r="M98" s="37"/>
    </row>
    <row r="99" customFormat="false" ht="18" hidden="false" customHeight="false" outlineLevel="0" collapsed="false">
      <c r="L99" s="36"/>
      <c r="M99" s="37"/>
    </row>
    <row r="100" customFormat="false" ht="18" hidden="false" customHeight="false" outlineLevel="0" collapsed="false">
      <c r="L100" s="36"/>
      <c r="M100" s="37"/>
    </row>
    <row r="101" customFormat="false" ht="18" hidden="false" customHeight="false" outlineLevel="0" collapsed="false">
      <c r="L101" s="36"/>
      <c r="M101" s="37"/>
    </row>
    <row r="102" customFormat="false" ht="18" hidden="false" customHeight="false" outlineLevel="0" collapsed="false">
      <c r="L102" s="36"/>
      <c r="M102" s="37"/>
    </row>
    <row r="103" customFormat="false" ht="18" hidden="false" customHeight="false" outlineLevel="0" collapsed="false">
      <c r="L103" s="36"/>
      <c r="M103" s="37"/>
    </row>
    <row r="104" customFormat="false" ht="18" hidden="false" customHeight="false" outlineLevel="0" collapsed="false">
      <c r="L104" s="36"/>
      <c r="M104" s="37"/>
    </row>
    <row r="105" customFormat="false" ht="18" hidden="false" customHeight="false" outlineLevel="0" collapsed="false">
      <c r="L105" s="36"/>
      <c r="M105" s="37"/>
    </row>
    <row r="106" customFormat="false" ht="18" hidden="false" customHeight="false" outlineLevel="0" collapsed="false">
      <c r="L106" s="36"/>
      <c r="M106" s="37"/>
    </row>
    <row r="107" customFormat="false" ht="18" hidden="false" customHeight="false" outlineLevel="0" collapsed="false">
      <c r="L107" s="36"/>
      <c r="M107" s="37"/>
    </row>
    <row r="108" customFormat="false" ht="18" hidden="false" customHeight="false" outlineLevel="0" collapsed="false">
      <c r="L108" s="36"/>
      <c r="M108" s="37"/>
    </row>
    <row r="109" customFormat="false" ht="18" hidden="false" customHeight="false" outlineLevel="0" collapsed="false">
      <c r="L109" s="36"/>
      <c r="M109" s="37"/>
    </row>
    <row r="110" customFormat="false" ht="18" hidden="false" customHeight="false" outlineLevel="0" collapsed="false">
      <c r="L110" s="36"/>
      <c r="M110" s="37"/>
    </row>
    <row r="111" customFormat="false" ht="18" hidden="false" customHeight="false" outlineLevel="0" collapsed="false">
      <c r="L111" s="36"/>
      <c r="M111" s="37"/>
    </row>
    <row r="112" customFormat="false" ht="18" hidden="false" customHeight="false" outlineLevel="0" collapsed="false">
      <c r="L112" s="36"/>
      <c r="M112" s="37"/>
    </row>
    <row r="113" customFormat="false" ht="18" hidden="false" customHeight="false" outlineLevel="0" collapsed="false">
      <c r="L113" s="36"/>
      <c r="M113" s="37"/>
    </row>
    <row r="114" customFormat="false" ht="18" hidden="false" customHeight="false" outlineLevel="0" collapsed="false">
      <c r="L114" s="36"/>
      <c r="M114" s="37"/>
    </row>
    <row r="115" customFormat="false" ht="18" hidden="false" customHeight="false" outlineLevel="0" collapsed="false">
      <c r="L115" s="36"/>
      <c r="M115" s="37"/>
    </row>
    <row r="116" customFormat="false" ht="18" hidden="false" customHeight="false" outlineLevel="0" collapsed="false">
      <c r="L116" s="36"/>
      <c r="M116" s="37"/>
    </row>
    <row r="117" customFormat="false" ht="18" hidden="false" customHeight="false" outlineLevel="0" collapsed="false">
      <c r="L117" s="36"/>
      <c r="M117" s="37"/>
    </row>
    <row r="118" customFormat="false" ht="18" hidden="false" customHeight="false" outlineLevel="0" collapsed="false">
      <c r="L118" s="36"/>
      <c r="M118" s="37"/>
    </row>
    <row r="119" customFormat="false" ht="18" hidden="false" customHeight="false" outlineLevel="0" collapsed="false">
      <c r="L119" s="36"/>
      <c r="M119" s="37"/>
    </row>
    <row r="120" customFormat="false" ht="18" hidden="false" customHeight="false" outlineLevel="0" collapsed="false">
      <c r="L120" s="36"/>
      <c r="M120" s="37"/>
    </row>
    <row r="121" customFormat="false" ht="18" hidden="false" customHeight="false" outlineLevel="0" collapsed="false">
      <c r="L121" s="36"/>
      <c r="M121" s="37"/>
    </row>
    <row r="122" customFormat="false" ht="18" hidden="false" customHeight="false" outlineLevel="0" collapsed="false">
      <c r="L122" s="36"/>
      <c r="M122" s="37"/>
    </row>
    <row r="123" customFormat="false" ht="18" hidden="false" customHeight="false" outlineLevel="0" collapsed="false">
      <c r="L123" s="36"/>
      <c r="M123" s="37"/>
    </row>
    <row r="124" customFormat="false" ht="18" hidden="false" customHeight="false" outlineLevel="0" collapsed="false">
      <c r="L124" s="36"/>
      <c r="M124" s="37"/>
    </row>
    <row r="125" customFormat="false" ht="18" hidden="false" customHeight="false" outlineLevel="0" collapsed="false">
      <c r="L125" s="36"/>
      <c r="M125" s="37"/>
    </row>
    <row r="126" customFormat="false" ht="18" hidden="false" customHeight="false" outlineLevel="0" collapsed="false">
      <c r="L126" s="36"/>
      <c r="M126" s="37"/>
    </row>
    <row r="127" customFormat="false" ht="18" hidden="false" customHeight="false" outlineLevel="0" collapsed="false">
      <c r="L127" s="36"/>
      <c r="M127" s="37"/>
    </row>
    <row r="128" customFormat="false" ht="18" hidden="false" customHeight="false" outlineLevel="0" collapsed="false">
      <c r="L128" s="36"/>
      <c r="M128" s="37"/>
    </row>
    <row r="129" customFormat="false" ht="18" hidden="false" customHeight="false" outlineLevel="0" collapsed="false">
      <c r="L129" s="36"/>
      <c r="M129" s="37"/>
    </row>
    <row r="130" customFormat="false" ht="18" hidden="false" customHeight="false" outlineLevel="0" collapsed="false">
      <c r="L130" s="36"/>
      <c r="M130" s="37"/>
    </row>
    <row r="131" customFormat="false" ht="18" hidden="false" customHeight="false" outlineLevel="0" collapsed="false">
      <c r="L131" s="36"/>
      <c r="M131" s="37"/>
    </row>
    <row r="132" customFormat="false" ht="18" hidden="false" customHeight="false" outlineLevel="0" collapsed="false">
      <c r="L132" s="36"/>
      <c r="M132" s="37"/>
    </row>
    <row r="133" customFormat="false" ht="18" hidden="false" customHeight="false" outlineLevel="0" collapsed="false">
      <c r="L133" s="36"/>
      <c r="M133" s="37"/>
    </row>
    <row r="134" customFormat="false" ht="18" hidden="false" customHeight="false" outlineLevel="0" collapsed="false">
      <c r="L134" s="36"/>
      <c r="M134" s="37"/>
    </row>
    <row r="135" customFormat="false" ht="18" hidden="false" customHeight="false" outlineLevel="0" collapsed="false">
      <c r="L135" s="36"/>
      <c r="M135" s="37"/>
    </row>
    <row r="136" customFormat="false" ht="18" hidden="false" customHeight="false" outlineLevel="0" collapsed="false">
      <c r="L136" s="36"/>
      <c r="M136" s="37"/>
    </row>
    <row r="137" customFormat="false" ht="18" hidden="false" customHeight="false" outlineLevel="0" collapsed="false">
      <c r="L137" s="36"/>
      <c r="M137" s="37"/>
    </row>
    <row r="138" customFormat="false" ht="18" hidden="false" customHeight="false" outlineLevel="0" collapsed="false">
      <c r="L138" s="36"/>
      <c r="M138" s="37"/>
    </row>
    <row r="139" customFormat="false" ht="18" hidden="false" customHeight="false" outlineLevel="0" collapsed="false">
      <c r="L139" s="36"/>
      <c r="M139" s="37"/>
    </row>
    <row r="140" customFormat="false" ht="18" hidden="false" customHeight="false" outlineLevel="0" collapsed="false">
      <c r="L140" s="36"/>
      <c r="M140" s="37"/>
    </row>
    <row r="141" customFormat="false" ht="18" hidden="false" customHeight="false" outlineLevel="0" collapsed="false">
      <c r="L141" s="36"/>
      <c r="M141" s="37"/>
    </row>
    <row r="142" customFormat="false" ht="18" hidden="false" customHeight="false" outlineLevel="0" collapsed="false">
      <c r="L142" s="36"/>
      <c r="M142" s="37"/>
    </row>
    <row r="143" customFormat="false" ht="18" hidden="false" customHeight="false" outlineLevel="0" collapsed="false">
      <c r="L143" s="36"/>
      <c r="M143" s="37"/>
    </row>
    <row r="144" customFormat="false" ht="18" hidden="false" customHeight="false" outlineLevel="0" collapsed="false">
      <c r="L144" s="36"/>
      <c r="M144" s="37"/>
    </row>
    <row r="145" customFormat="false" ht="18" hidden="false" customHeight="false" outlineLevel="0" collapsed="false">
      <c r="L145" s="36"/>
      <c r="M145" s="37"/>
    </row>
    <row r="146" customFormat="false" ht="18" hidden="false" customHeight="false" outlineLevel="0" collapsed="false">
      <c r="L146" s="36"/>
      <c r="M146" s="37"/>
    </row>
    <row r="147" customFormat="false" ht="18" hidden="false" customHeight="false" outlineLevel="0" collapsed="false">
      <c r="L147" s="36"/>
      <c r="M147" s="37"/>
    </row>
    <row r="148" customFormat="false" ht="18" hidden="false" customHeight="false" outlineLevel="0" collapsed="false">
      <c r="L148" s="36"/>
      <c r="M148" s="37"/>
    </row>
    <row r="149" customFormat="false" ht="18" hidden="false" customHeight="false" outlineLevel="0" collapsed="false">
      <c r="L149" s="36"/>
      <c r="M149" s="37"/>
    </row>
    <row r="150" customFormat="false" ht="18" hidden="false" customHeight="false" outlineLevel="0" collapsed="false">
      <c r="L150" s="36"/>
      <c r="M150" s="37"/>
    </row>
    <row r="151" customFormat="false" ht="18" hidden="false" customHeight="false" outlineLevel="0" collapsed="false">
      <c r="L151" s="36"/>
      <c r="M151" s="37"/>
    </row>
    <row r="152" customFormat="false" ht="18" hidden="false" customHeight="false" outlineLevel="0" collapsed="false">
      <c r="L152" s="36"/>
      <c r="M152" s="37"/>
    </row>
    <row r="153" customFormat="false" ht="18" hidden="false" customHeight="false" outlineLevel="0" collapsed="false">
      <c r="L153" s="36"/>
      <c r="M153" s="37"/>
    </row>
    <row r="154" customFormat="false" ht="18" hidden="false" customHeight="false" outlineLevel="0" collapsed="false">
      <c r="L154" s="36"/>
      <c r="M154" s="37"/>
    </row>
    <row r="155" customFormat="false" ht="12.75" hidden="false" customHeight="false" outlineLevel="0" collapsed="false">
      <c r="L155" s="40"/>
      <c r="M155" s="40"/>
    </row>
    <row r="156" customFormat="false" ht="12.75" hidden="false" customHeight="false" outlineLevel="0" collapsed="false">
      <c r="L156" s="40"/>
      <c r="M156" s="40"/>
    </row>
    <row r="157" customFormat="false" ht="12.75" hidden="false" customHeight="false" outlineLevel="0" collapsed="false">
      <c r="L157" s="40"/>
      <c r="M157" s="40"/>
    </row>
    <row r="158" customFormat="false" ht="12.75" hidden="false" customHeight="false" outlineLevel="0" collapsed="false">
      <c r="L158" s="40"/>
      <c r="M158" s="40"/>
    </row>
    <row r="159" customFormat="false" ht="12.75" hidden="false" customHeight="false" outlineLevel="0" collapsed="false">
      <c r="L159" s="40"/>
      <c r="M159" s="40"/>
    </row>
    <row r="160" customFormat="false" ht="12.75" hidden="false" customHeight="false" outlineLevel="0" collapsed="false">
      <c r="L160" s="40"/>
      <c r="M160" s="40"/>
    </row>
    <row r="161" customFormat="false" ht="12.75" hidden="false" customHeight="false" outlineLevel="0" collapsed="false">
      <c r="L161" s="40"/>
      <c r="M161" s="40"/>
    </row>
  </sheetData>
  <mergeCells count="2">
    <mergeCell ref="A1:N1"/>
    <mergeCell ref="A31:N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0.13"/>
    <col collapsed="false" customWidth="true" hidden="false" outlineLevel="0" max="5" min="3" style="1" width="22.28"/>
    <col collapsed="false" customWidth="true" hidden="false" outlineLevel="0" max="6" min="6" style="2" width="18.7"/>
    <col collapsed="false" customWidth="true" hidden="false" outlineLevel="0" max="7" min="7" style="1" width="18.7"/>
    <col collapsed="false" customWidth="true" hidden="false" outlineLevel="0" max="8" min="8" style="1" width="20.28"/>
    <col collapsed="false" customWidth="true" hidden="false" outlineLevel="0" max="9" min="9" style="1" width="19.14"/>
    <col collapsed="false" customWidth="true" hidden="false" outlineLevel="0" max="10" min="10" style="1" width="21.56"/>
    <col collapsed="false" customWidth="true" hidden="false" outlineLevel="0" max="11" min="11" style="3" width="23.56"/>
    <col collapsed="false" customWidth="true" hidden="false" outlineLevel="0" max="12" min="12" style="3" width="24.28"/>
    <col collapsed="false" customWidth="true" hidden="false" outlineLevel="0" max="13" min="13" style="3" width="27.42"/>
    <col collapsed="false" customWidth="true" hidden="false" outlineLevel="0" max="14" min="14" style="4" width="24.28"/>
    <col collapsed="false" customWidth="true" hidden="false" outlineLevel="0" max="15" min="15" style="1" width="28.7"/>
    <col collapsed="false" customWidth="false" hidden="false" outlineLevel="0" max="17" min="16" style="1" width="9.14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66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8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9" t="s">
        <v>11</v>
      </c>
      <c r="M2" s="9" t="s">
        <v>12</v>
      </c>
      <c r="N2" s="10" t="s">
        <v>53</v>
      </c>
    </row>
    <row r="3" s="3" customFormat="true" ht="20.25" hidden="false" customHeight="true" outlineLevel="0" collapsed="false">
      <c r="A3" s="11"/>
      <c r="B3" s="11"/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3" t="s">
        <v>22</v>
      </c>
      <c r="L3" s="13" t="s">
        <v>23</v>
      </c>
      <c r="M3" s="13" t="s">
        <v>24</v>
      </c>
      <c r="N3" s="14" t="s">
        <v>25</v>
      </c>
    </row>
    <row r="4" customFormat="false" ht="33" hidden="false" customHeight="true" outlineLevel="0" collapsed="false">
      <c r="A4" s="15" t="s">
        <v>26</v>
      </c>
      <c r="B4" s="16" t="n">
        <v>1841</v>
      </c>
      <c r="C4" s="16" t="n">
        <f aca="false">B4</f>
        <v>1841</v>
      </c>
      <c r="D4" s="16" t="n">
        <v>16443</v>
      </c>
      <c r="E4" s="16" t="n">
        <v>26.4968071519796</v>
      </c>
      <c r="F4" s="17" t="n">
        <v>52556</v>
      </c>
      <c r="G4" s="16" t="n">
        <v>28820</v>
      </c>
      <c r="H4" s="18" t="n">
        <f aca="false">G4/F4</f>
        <v>0.548367455666337</v>
      </c>
      <c r="I4" s="18" t="n">
        <f aca="false">1+H4</f>
        <v>1.54836745566634</v>
      </c>
      <c r="J4" s="18" t="n">
        <f aca="false">D4*E4/C4</f>
        <v>236.657794676806</v>
      </c>
      <c r="K4" s="19" t="n">
        <f aca="false">C4*I4*J4</f>
        <v>674603.571656899</v>
      </c>
      <c r="L4" s="19" t="n">
        <f aca="false">$L$29</f>
        <v>13502914.3587198</v>
      </c>
      <c r="M4" s="20" t="n">
        <v>1004300</v>
      </c>
      <c r="N4" s="41" t="n">
        <f aca="false">K4/L4*M4/1000</f>
        <v>50.1746770375915</v>
      </c>
      <c r="R4" s="42"/>
    </row>
    <row r="5" customFormat="false" ht="33" hidden="false" customHeight="true" outlineLevel="0" collapsed="false">
      <c r="A5" s="15" t="s">
        <v>27</v>
      </c>
      <c r="B5" s="16" t="n">
        <v>456</v>
      </c>
      <c r="C5" s="16" t="n">
        <f aca="false">B5</f>
        <v>456</v>
      </c>
      <c r="D5" s="17" t="n">
        <v>952</v>
      </c>
      <c r="E5" s="16" t="n">
        <v>130.533700137552</v>
      </c>
      <c r="F5" s="17" t="n">
        <v>15092</v>
      </c>
      <c r="G5" s="16" t="n">
        <v>0</v>
      </c>
      <c r="H5" s="18" t="n">
        <f aca="false">G5/F5</f>
        <v>0</v>
      </c>
      <c r="I5" s="18" t="n">
        <f aca="false">1+H5</f>
        <v>1</v>
      </c>
      <c r="J5" s="18" t="n">
        <f aca="false">D5*E5/C5</f>
        <v>272.517724848573</v>
      </c>
      <c r="K5" s="19" t="n">
        <f aca="false">C5*I5*J5</f>
        <v>124268.082530949</v>
      </c>
      <c r="L5" s="19" t="n">
        <f aca="false">$L$29</f>
        <v>13502914.3587198</v>
      </c>
      <c r="M5" s="20" t="n">
        <f aca="false">M4</f>
        <v>1004300</v>
      </c>
      <c r="N5" s="41" t="n">
        <f aca="false">K5/L5*M5/1000</f>
        <v>9.24262955168919</v>
      </c>
      <c r="R5" s="42"/>
    </row>
    <row r="6" customFormat="false" ht="33" hidden="false" customHeight="true" outlineLevel="0" collapsed="false">
      <c r="A6" s="15" t="s">
        <v>28</v>
      </c>
      <c r="B6" s="16" t="n">
        <v>369</v>
      </c>
      <c r="C6" s="16" t="n">
        <f aca="false">B6</f>
        <v>369</v>
      </c>
      <c r="D6" s="17" t="n">
        <v>470</v>
      </c>
      <c r="E6" s="16" t="n">
        <v>101.758122743682</v>
      </c>
      <c r="F6" s="17" t="n">
        <v>10358</v>
      </c>
      <c r="G6" s="16" t="n">
        <v>0</v>
      </c>
      <c r="H6" s="18" t="n">
        <f aca="false">G6/F6</f>
        <v>0</v>
      </c>
      <c r="I6" s="18" t="n">
        <f aca="false">1+H6</f>
        <v>1</v>
      </c>
      <c r="J6" s="18" t="n">
        <f aca="false">D6*E6/C6</f>
        <v>129.610617044799</v>
      </c>
      <c r="K6" s="19" t="n">
        <f aca="false">C6*I6*J6</f>
        <v>47826.3176895307</v>
      </c>
      <c r="L6" s="19" t="n">
        <f aca="false">$L$29</f>
        <v>13502914.3587198</v>
      </c>
      <c r="M6" s="20" t="n">
        <f aca="false">M5</f>
        <v>1004300</v>
      </c>
      <c r="N6" s="41" t="n">
        <f aca="false">K6/L6*M6/1000</f>
        <v>3.5571558538826</v>
      </c>
      <c r="R6" s="42"/>
    </row>
    <row r="7" customFormat="false" ht="33" hidden="false" customHeight="true" outlineLevel="0" collapsed="false">
      <c r="A7" s="15" t="s">
        <v>29</v>
      </c>
      <c r="B7" s="16" t="n">
        <v>434</v>
      </c>
      <c r="C7" s="16" t="n">
        <f aca="false">B7</f>
        <v>434</v>
      </c>
      <c r="D7" s="16" t="n">
        <v>322</v>
      </c>
      <c r="E7" s="16" t="n">
        <v>97.6490683229814</v>
      </c>
      <c r="F7" s="17" t="n">
        <v>15397</v>
      </c>
      <c r="G7" s="16" t="n">
        <v>5665</v>
      </c>
      <c r="H7" s="18" t="n">
        <f aca="false">G7/F7</f>
        <v>0.367928817302072</v>
      </c>
      <c r="I7" s="18" t="n">
        <f aca="false">1+H7</f>
        <v>1.36792881730207</v>
      </c>
      <c r="J7" s="18" t="n">
        <f aca="false">D7*E7/C7</f>
        <v>72.4493087557604</v>
      </c>
      <c r="K7" s="19" t="n">
        <f aca="false">C7*I7*J7</f>
        <v>43011.785802429</v>
      </c>
      <c r="L7" s="19" t="n">
        <f aca="false">$L$29</f>
        <v>13502914.3587198</v>
      </c>
      <c r="M7" s="20" t="n">
        <f aca="false">M6</f>
        <v>1004300</v>
      </c>
      <c r="N7" s="41" t="n">
        <f aca="false">K7/L7*M7/1000</f>
        <v>3.19906764819879</v>
      </c>
      <c r="R7" s="42"/>
    </row>
    <row r="8" customFormat="false" ht="33" hidden="false" customHeight="true" outlineLevel="0" collapsed="false">
      <c r="A8" s="15" t="s">
        <v>30</v>
      </c>
      <c r="B8" s="16" t="n">
        <v>441</v>
      </c>
      <c r="C8" s="16" t="n">
        <f aca="false">B8</f>
        <v>441</v>
      </c>
      <c r="D8" s="16" t="n">
        <v>8914</v>
      </c>
      <c r="E8" s="16" t="n">
        <v>17.3883778326228</v>
      </c>
      <c r="F8" s="17" t="n">
        <v>17840</v>
      </c>
      <c r="G8" s="16" t="n">
        <v>10056</v>
      </c>
      <c r="H8" s="18" t="n">
        <f aca="false">G8/F8</f>
        <v>0.563677130044843</v>
      </c>
      <c r="I8" s="18" t="n">
        <f aca="false">1+H8</f>
        <v>1.56367713004484</v>
      </c>
      <c r="J8" s="18" t="n">
        <f aca="false">D8*E8/C8</f>
        <v>351.473922902494</v>
      </c>
      <c r="K8" s="19" t="n">
        <f aca="false">C8*I8*J8</f>
        <v>242369.955156951</v>
      </c>
      <c r="L8" s="19" t="n">
        <f aca="false">$L$29</f>
        <v>13502914.3587198</v>
      </c>
      <c r="M8" s="20" t="n">
        <f aca="false">M7</f>
        <v>1004300</v>
      </c>
      <c r="N8" s="41" t="n">
        <f aca="false">K8/L8*M8/1000</f>
        <v>18.02663776853</v>
      </c>
      <c r="R8" s="42"/>
    </row>
    <row r="9" customFormat="false" ht="33" hidden="false" customHeight="true" outlineLevel="0" collapsed="false">
      <c r="A9" s="15" t="s">
        <v>31</v>
      </c>
      <c r="B9" s="16" t="n">
        <v>606</v>
      </c>
      <c r="C9" s="16" t="n">
        <f aca="false">B9</f>
        <v>606</v>
      </c>
      <c r="D9" s="16" t="n">
        <v>2354</v>
      </c>
      <c r="E9" s="16" t="n">
        <v>90.7391673746814</v>
      </c>
      <c r="F9" s="17" t="n">
        <v>23747</v>
      </c>
      <c r="G9" s="16" t="n">
        <v>11509</v>
      </c>
      <c r="H9" s="18" t="n">
        <f aca="false">G9/F9</f>
        <v>0.48465069271908</v>
      </c>
      <c r="I9" s="18" t="n">
        <f aca="false">1+H9</f>
        <v>1.48465069271908</v>
      </c>
      <c r="J9" s="18" t="n">
        <f aca="false">D9*E9/C9</f>
        <v>352.475247524752</v>
      </c>
      <c r="K9" s="19" t="n">
        <f aca="false">C9*I9*J9</f>
        <v>317121.387964796</v>
      </c>
      <c r="L9" s="19" t="n">
        <f aca="false">$L$29</f>
        <v>13502914.3587198</v>
      </c>
      <c r="M9" s="20" t="n">
        <f aca="false">M8</f>
        <v>1004300</v>
      </c>
      <c r="N9" s="41" t="n">
        <f aca="false">K9/L9*M9/1000</f>
        <v>23.5863904244771</v>
      </c>
      <c r="R9" s="42"/>
    </row>
    <row r="10" customFormat="false" ht="33" hidden="false" customHeight="true" outlineLevel="0" collapsed="false">
      <c r="A10" s="15" t="s">
        <v>32</v>
      </c>
      <c r="B10" s="16" t="n">
        <v>477</v>
      </c>
      <c r="C10" s="16" t="n">
        <f aca="false">B10</f>
        <v>477</v>
      </c>
      <c r="D10" s="16" t="n">
        <v>4758</v>
      </c>
      <c r="E10" s="16" t="n">
        <v>16.0823875577974</v>
      </c>
      <c r="F10" s="17" t="n">
        <v>20138</v>
      </c>
      <c r="G10" s="16" t="n">
        <v>8767</v>
      </c>
      <c r="H10" s="18" t="n">
        <f aca="false">G10/F10</f>
        <v>0.435346111828384</v>
      </c>
      <c r="I10" s="18" t="n">
        <f aca="false">1+H10</f>
        <v>1.43534611182838</v>
      </c>
      <c r="J10" s="18" t="n">
        <f aca="false">D10*E10/C10</f>
        <v>160.41928721174</v>
      </c>
      <c r="K10" s="19" t="n">
        <f aca="false">C10*I10*J10</f>
        <v>109832.684477108</v>
      </c>
      <c r="L10" s="19" t="n">
        <f aca="false">$L$29</f>
        <v>13502914.3587198</v>
      </c>
      <c r="M10" s="20" t="n">
        <f aca="false">M9</f>
        <v>1004300</v>
      </c>
      <c r="N10" s="41" t="n">
        <f aca="false">K10/L10*M10/1000</f>
        <v>8.16897464428688</v>
      </c>
      <c r="R10" s="42"/>
    </row>
    <row r="11" customFormat="false" ht="33" hidden="false" customHeight="true" outlineLevel="0" collapsed="false">
      <c r="A11" s="15" t="s">
        <v>33</v>
      </c>
      <c r="B11" s="16" t="n">
        <v>452</v>
      </c>
      <c r="C11" s="16" t="n">
        <f aca="false">B11</f>
        <v>452</v>
      </c>
      <c r="D11" s="16" t="n">
        <v>949</v>
      </c>
      <c r="E11" s="16" t="n">
        <v>107.903055848261</v>
      </c>
      <c r="F11" s="17" t="n">
        <v>12893</v>
      </c>
      <c r="G11" s="16" t="n">
        <v>0</v>
      </c>
      <c r="H11" s="18" t="n">
        <f aca="false">G11/F11</f>
        <v>0</v>
      </c>
      <c r="I11" s="18" t="n">
        <f aca="false">1+H11</f>
        <v>1</v>
      </c>
      <c r="J11" s="18" t="n">
        <f aca="false">D11*E11/C11</f>
        <v>226.548672566372</v>
      </c>
      <c r="K11" s="19" t="n">
        <f aca="false">C11*I11*J11</f>
        <v>102400</v>
      </c>
      <c r="L11" s="19" t="n">
        <f aca="false">$L$29</f>
        <v>13502914.3587198</v>
      </c>
      <c r="M11" s="20" t="n">
        <f aca="false">M10</f>
        <v>1004300</v>
      </c>
      <c r="N11" s="41" t="n">
        <f aca="false">K11/L11*M11/1000</f>
        <v>7.61615731744521</v>
      </c>
      <c r="R11" s="42"/>
    </row>
    <row r="12" customFormat="false" ht="33" hidden="false" customHeight="true" outlineLevel="0" collapsed="false">
      <c r="A12" s="15" t="s">
        <v>34</v>
      </c>
      <c r="B12" s="16" t="n">
        <v>220</v>
      </c>
      <c r="C12" s="16" t="n">
        <f aca="false">B12</f>
        <v>220</v>
      </c>
      <c r="D12" s="16" t="n">
        <v>508</v>
      </c>
      <c r="E12" s="16" t="n">
        <v>136.811023622047</v>
      </c>
      <c r="F12" s="17" t="n">
        <v>12254</v>
      </c>
      <c r="G12" s="16" t="n">
        <v>4420</v>
      </c>
      <c r="H12" s="18" t="n">
        <f aca="false">G12/F12</f>
        <v>0.36069854741309</v>
      </c>
      <c r="I12" s="18" t="n">
        <f aca="false">1+H12</f>
        <v>1.36069854741309</v>
      </c>
      <c r="J12" s="18" t="n">
        <f aca="false">D12*E12/C12</f>
        <v>315.909090909091</v>
      </c>
      <c r="K12" s="19" t="n">
        <f aca="false">C12*I12*J12</f>
        <v>94568.5490452097</v>
      </c>
      <c r="L12" s="19" t="n">
        <f aca="false">$L$29</f>
        <v>13502914.3587198</v>
      </c>
      <c r="M12" s="20" t="n">
        <f aca="false">M11</f>
        <v>1004300</v>
      </c>
      <c r="N12" s="41" t="n">
        <f aca="false">K12/L12*M12/1000</f>
        <v>7.03368112119971</v>
      </c>
      <c r="R12" s="42"/>
    </row>
    <row r="13" customFormat="false" ht="33" hidden="false" customHeight="true" outlineLevel="0" collapsed="false">
      <c r="A13" s="15" t="s">
        <v>35</v>
      </c>
      <c r="B13" s="16" t="n">
        <v>283</v>
      </c>
      <c r="C13" s="16" t="n">
        <f aca="false">B13</f>
        <v>283</v>
      </c>
      <c r="D13" s="16" t="n">
        <v>452</v>
      </c>
      <c r="E13" s="16" t="n">
        <v>104</v>
      </c>
      <c r="F13" s="17" t="n">
        <v>7001</v>
      </c>
      <c r="G13" s="16" t="n">
        <v>0</v>
      </c>
      <c r="H13" s="18" t="n">
        <f aca="false">G13/F13</f>
        <v>0</v>
      </c>
      <c r="I13" s="18" t="n">
        <f aca="false">1+H13</f>
        <v>1</v>
      </c>
      <c r="J13" s="18" t="n">
        <f aca="false">D13*E13/C13</f>
        <v>166.106007067138</v>
      </c>
      <c r="K13" s="19" t="n">
        <f aca="false">C13*I13*J13</f>
        <v>47008</v>
      </c>
      <c r="L13" s="19" t="n">
        <f aca="false">$L$29</f>
        <v>13502914.3587198</v>
      </c>
      <c r="M13" s="20" t="n">
        <f aca="false">M12</f>
        <v>1004300</v>
      </c>
      <c r="N13" s="41" t="n">
        <f aca="false">K13/L13*M13/1000</f>
        <v>3.49629221853969</v>
      </c>
      <c r="R13" s="42"/>
    </row>
    <row r="14" customFormat="false" ht="33" hidden="false" customHeight="true" outlineLevel="0" collapsed="false">
      <c r="A14" s="15" t="s">
        <v>36</v>
      </c>
      <c r="B14" s="16" t="n">
        <v>261</v>
      </c>
      <c r="C14" s="16" t="n">
        <f aca="false">B14</f>
        <v>261</v>
      </c>
      <c r="D14" s="16" t="n">
        <v>0</v>
      </c>
      <c r="E14" s="16" t="n">
        <v>0</v>
      </c>
      <c r="F14" s="17" t="n">
        <v>9629</v>
      </c>
      <c r="G14" s="16" t="n">
        <v>5657</v>
      </c>
      <c r="H14" s="18" t="n">
        <f aca="false">G14/F14</f>
        <v>0.587496105514591</v>
      </c>
      <c r="I14" s="18" t="n">
        <f aca="false">1+H14</f>
        <v>1.58749610551459</v>
      </c>
      <c r="J14" s="18" t="n">
        <f aca="false">D14*E14/C14</f>
        <v>0</v>
      </c>
      <c r="K14" s="19" t="n">
        <f aca="false">C14*I14*J14</f>
        <v>0</v>
      </c>
      <c r="L14" s="19" t="n">
        <f aca="false">$L$29</f>
        <v>13502914.3587198</v>
      </c>
      <c r="M14" s="20" t="n">
        <f aca="false">M13</f>
        <v>1004300</v>
      </c>
      <c r="N14" s="41" t="n">
        <f aca="false">K14/L14*M14/1000</f>
        <v>0</v>
      </c>
      <c r="R14" s="42"/>
    </row>
    <row r="15" customFormat="false" ht="33" hidden="false" customHeight="true" outlineLevel="0" collapsed="false">
      <c r="A15" s="15" t="s">
        <v>37</v>
      </c>
      <c r="B15" s="16" t="n">
        <v>444</v>
      </c>
      <c r="C15" s="16" t="n">
        <f aca="false">B15</f>
        <v>444</v>
      </c>
      <c r="D15" s="16" t="n">
        <v>13008</v>
      </c>
      <c r="E15" s="16" t="n">
        <v>13.9990774907749</v>
      </c>
      <c r="F15" s="17" t="n">
        <v>28188</v>
      </c>
      <c r="G15" s="16" t="n">
        <v>21072</v>
      </c>
      <c r="H15" s="18" t="n">
        <f aca="false">G15/F15</f>
        <v>0.747552149851</v>
      </c>
      <c r="I15" s="18" t="n">
        <f aca="false">1+H15</f>
        <v>1.747552149851</v>
      </c>
      <c r="J15" s="18" t="n">
        <f aca="false">D15*E15/C15</f>
        <v>410.135135135135</v>
      </c>
      <c r="K15" s="19" t="n">
        <f aca="false">C15*I15*J15</f>
        <v>318229.246487867</v>
      </c>
      <c r="L15" s="19" t="n">
        <f aca="false">$L$29</f>
        <v>13502914.3587198</v>
      </c>
      <c r="M15" s="20" t="n">
        <f aca="false">M14</f>
        <v>1004300</v>
      </c>
      <c r="N15" s="41" t="n">
        <f aca="false">K15/L15*M15/1000</f>
        <v>23.6687891041371</v>
      </c>
      <c r="R15" s="42"/>
    </row>
    <row r="16" customFormat="false" ht="33" hidden="false" customHeight="true" outlineLevel="0" collapsed="false">
      <c r="A16" s="15" t="s">
        <v>38</v>
      </c>
      <c r="B16" s="16" t="n">
        <v>519</v>
      </c>
      <c r="C16" s="16" t="n">
        <f aca="false">B16</f>
        <v>519</v>
      </c>
      <c r="D16" s="16" t="n">
        <v>19246</v>
      </c>
      <c r="E16" s="16" t="n">
        <v>10.3398108697911</v>
      </c>
      <c r="F16" s="17" t="n">
        <v>32968</v>
      </c>
      <c r="G16" s="16" t="n">
        <v>23055</v>
      </c>
      <c r="H16" s="18" t="n">
        <f aca="false">G16/F16</f>
        <v>0.699314486775055</v>
      </c>
      <c r="I16" s="18" t="n">
        <f aca="false">1+H16</f>
        <v>1.69931448677505</v>
      </c>
      <c r="J16" s="18" t="n">
        <f aca="false">D16*E16/C16</f>
        <v>383.429672447014</v>
      </c>
      <c r="K16" s="19" t="n">
        <f aca="false">C16*I16*J16</f>
        <v>338163.582868236</v>
      </c>
      <c r="L16" s="19" t="n">
        <f aca="false">$L$29</f>
        <v>13502914.3587198</v>
      </c>
      <c r="M16" s="20" t="n">
        <f aca="false">M15</f>
        <v>1004300</v>
      </c>
      <c r="N16" s="41" t="n">
        <f aca="false">K16/L16*M16/1000</f>
        <v>25.1514359976114</v>
      </c>
      <c r="R16" s="42"/>
    </row>
    <row r="17" customFormat="false" ht="33" hidden="false" customHeight="true" outlineLevel="0" collapsed="false">
      <c r="A17" s="15" t="s">
        <v>39</v>
      </c>
      <c r="B17" s="16" t="n">
        <v>560</v>
      </c>
      <c r="C17" s="16" t="n">
        <f aca="false">B17</f>
        <v>560</v>
      </c>
      <c r="D17" s="16" t="n">
        <v>691</v>
      </c>
      <c r="E17" s="16" t="n">
        <v>38.3241678726483</v>
      </c>
      <c r="F17" s="17" t="n">
        <v>24561</v>
      </c>
      <c r="G17" s="16" t="n">
        <v>0</v>
      </c>
      <c r="H17" s="18" t="n">
        <f aca="false">G17/F17</f>
        <v>0</v>
      </c>
      <c r="I17" s="18" t="n">
        <f aca="false">1+H17</f>
        <v>1</v>
      </c>
      <c r="J17" s="18" t="n">
        <f aca="false">D17*E17/C17</f>
        <v>47.2892857142857</v>
      </c>
      <c r="K17" s="19" t="n">
        <f aca="false">C17*I17*J17</f>
        <v>26482</v>
      </c>
      <c r="L17" s="19" t="n">
        <f aca="false">$L$29</f>
        <v>13502914.3587198</v>
      </c>
      <c r="M17" s="20" t="n">
        <f aca="false">M16</f>
        <v>1004300</v>
      </c>
      <c r="N17" s="41" t="n">
        <f aca="false">K17/L17*M17/1000</f>
        <v>1.9696394343807</v>
      </c>
      <c r="R17" s="42"/>
    </row>
    <row r="18" customFormat="false" ht="33" hidden="false" customHeight="true" outlineLevel="0" collapsed="false">
      <c r="A18" s="15" t="s">
        <v>40</v>
      </c>
      <c r="B18" s="16" t="n">
        <v>812</v>
      </c>
      <c r="C18" s="16" t="n">
        <f aca="false">B18</f>
        <v>812</v>
      </c>
      <c r="D18" s="16" t="n">
        <v>6642</v>
      </c>
      <c r="E18" s="16" t="n">
        <v>32.51068955134</v>
      </c>
      <c r="F18" s="17" t="n">
        <v>44562</v>
      </c>
      <c r="G18" s="16" t="n">
        <v>26090</v>
      </c>
      <c r="H18" s="18" t="n">
        <f aca="false">G18/F18</f>
        <v>0.585476414882636</v>
      </c>
      <c r="I18" s="18" t="n">
        <f aca="false">1+H18</f>
        <v>1.58547641488264</v>
      </c>
      <c r="J18" s="18" t="n">
        <f aca="false">D18*E18/C18</f>
        <v>265.931034482759</v>
      </c>
      <c r="K18" s="19" t="n">
        <f aca="false">C18*I18*J18</f>
        <v>342361.435124097</v>
      </c>
      <c r="L18" s="19" t="n">
        <f aca="false">$L$29</f>
        <v>13502914.3587198</v>
      </c>
      <c r="M18" s="20" t="n">
        <f aca="false">M17</f>
        <v>1004300</v>
      </c>
      <c r="N18" s="41" t="n">
        <f aca="false">K18/L18*M18/1000</f>
        <v>25.4636577083148</v>
      </c>
      <c r="R18" s="42"/>
    </row>
    <row r="19" customFormat="false" ht="33" hidden="false" customHeight="true" outlineLevel="0" collapsed="false">
      <c r="A19" s="15" t="s">
        <v>41</v>
      </c>
      <c r="B19" s="16" t="n">
        <v>368</v>
      </c>
      <c r="C19" s="16" t="n">
        <f aca="false">B19</f>
        <v>368</v>
      </c>
      <c r="D19" s="16" t="n">
        <v>1730</v>
      </c>
      <c r="E19" s="16" t="n">
        <v>49.8265895953757</v>
      </c>
      <c r="F19" s="17" t="n">
        <v>26055</v>
      </c>
      <c r="G19" s="16" t="n">
        <v>0</v>
      </c>
      <c r="H19" s="18" t="n">
        <f aca="false">G19/F19</f>
        <v>0</v>
      </c>
      <c r="I19" s="18" t="n">
        <f aca="false">1+H19</f>
        <v>1</v>
      </c>
      <c r="J19" s="18" t="n">
        <f aca="false">D19*E19/C19</f>
        <v>234.239130434783</v>
      </c>
      <c r="K19" s="19" t="n">
        <f aca="false">C19*I19*J19</f>
        <v>86200</v>
      </c>
      <c r="L19" s="19" t="n">
        <f aca="false">$L$29</f>
        <v>13502914.3587198</v>
      </c>
      <c r="M19" s="20" t="n">
        <f aca="false">M18</f>
        <v>1004300</v>
      </c>
      <c r="N19" s="41" t="n">
        <f aca="false">K19/L19*M19/1000</f>
        <v>6.41125742933376</v>
      </c>
      <c r="R19" s="42"/>
    </row>
    <row r="20" customFormat="false" ht="33" hidden="false" customHeight="true" outlineLevel="0" collapsed="false">
      <c r="A20" s="15" t="s">
        <v>42</v>
      </c>
      <c r="B20" s="16" t="n">
        <v>847</v>
      </c>
      <c r="C20" s="16" t="n">
        <f aca="false">B20</f>
        <v>847</v>
      </c>
      <c r="D20" s="16" t="n">
        <v>9864</v>
      </c>
      <c r="E20" s="16" t="n">
        <v>27.3317112733171</v>
      </c>
      <c r="F20" s="17" t="n">
        <v>28248</v>
      </c>
      <c r="G20" s="16" t="n">
        <v>9096</v>
      </c>
      <c r="H20" s="18" t="n">
        <f aca="false">G20/F20</f>
        <v>0.322005097706032</v>
      </c>
      <c r="I20" s="18" t="n">
        <f aca="false">1+H20</f>
        <v>1.32200509770603</v>
      </c>
      <c r="J20" s="18" t="n">
        <f aca="false">D20*E20/C20</f>
        <v>318.299881936246</v>
      </c>
      <c r="K20" s="19" t="n">
        <f aca="false">C20*I20*J20</f>
        <v>356412.574341546</v>
      </c>
      <c r="L20" s="19" t="n">
        <f aca="false">$L$29</f>
        <v>13502914.3587198</v>
      </c>
      <c r="M20" s="20" t="n">
        <f aca="false">M19</f>
        <v>1004300</v>
      </c>
      <c r="N20" s="41" t="n">
        <f aca="false">K20/L20*M20/1000</f>
        <v>26.5087327744224</v>
      </c>
      <c r="R20" s="42"/>
    </row>
    <row r="21" customFormat="false" ht="33" hidden="false" customHeight="true" outlineLevel="0" collapsed="false">
      <c r="A21" s="15" t="s">
        <v>43</v>
      </c>
      <c r="B21" s="16" t="n">
        <v>575</v>
      </c>
      <c r="C21" s="16" t="n">
        <f aca="false">B21</f>
        <v>575</v>
      </c>
      <c r="D21" s="16" t="n">
        <v>36</v>
      </c>
      <c r="E21" s="16" t="n">
        <v>92.6111111111111</v>
      </c>
      <c r="F21" s="17" t="n">
        <v>22628</v>
      </c>
      <c r="G21" s="16" t="n">
        <v>0</v>
      </c>
      <c r="H21" s="18" t="n">
        <f aca="false">G21/F21</f>
        <v>0</v>
      </c>
      <c r="I21" s="18" t="n">
        <f aca="false">1+H21</f>
        <v>1</v>
      </c>
      <c r="J21" s="18" t="n">
        <f aca="false">D21*E21/C21</f>
        <v>5.79826086956522</v>
      </c>
      <c r="K21" s="19" t="n">
        <f aca="false">C21*I21*J21</f>
        <v>3334</v>
      </c>
      <c r="L21" s="19" t="n">
        <f aca="false">$L$29</f>
        <v>13502914.3587198</v>
      </c>
      <c r="M21" s="20" t="n">
        <f aca="false">M20</f>
        <v>1004300</v>
      </c>
      <c r="N21" s="41" t="n">
        <f aca="false">K21/L21*M21/1000</f>
        <v>0.247971372034788</v>
      </c>
      <c r="R21" s="42"/>
    </row>
    <row r="22" customFormat="false" ht="33" hidden="false" customHeight="true" outlineLevel="0" collapsed="false">
      <c r="A22" s="15" t="s">
        <v>44</v>
      </c>
      <c r="B22" s="16" t="n">
        <v>345</v>
      </c>
      <c r="C22" s="16" t="n">
        <f aca="false">B22</f>
        <v>345</v>
      </c>
      <c r="D22" s="16" t="n">
        <v>0</v>
      </c>
      <c r="E22" s="16" t="n">
        <v>0</v>
      </c>
      <c r="F22" s="17" t="n">
        <v>13881</v>
      </c>
      <c r="G22" s="16" t="n">
        <v>5161</v>
      </c>
      <c r="H22" s="18" t="n">
        <f aca="false">G22/F22</f>
        <v>0.371803184208631</v>
      </c>
      <c r="I22" s="18" t="n">
        <f aca="false">1+H22</f>
        <v>1.37180318420863</v>
      </c>
      <c r="J22" s="18" t="n">
        <f aca="false">D22*E22/C22</f>
        <v>0</v>
      </c>
      <c r="K22" s="19" t="n">
        <f aca="false">C22*I22*J22</f>
        <v>0</v>
      </c>
      <c r="L22" s="19" t="n">
        <f aca="false">$L$29</f>
        <v>13502914.3587198</v>
      </c>
      <c r="M22" s="20" t="n">
        <f aca="false">M21</f>
        <v>1004300</v>
      </c>
      <c r="N22" s="41" t="n">
        <f aca="false">K22/L22*M22/1000</f>
        <v>0</v>
      </c>
      <c r="R22" s="42"/>
    </row>
    <row r="23" customFormat="false" ht="33" hidden="false" customHeight="true" outlineLevel="0" collapsed="false">
      <c r="A23" s="15" t="s">
        <v>45</v>
      </c>
      <c r="B23" s="16" t="n">
        <v>4897</v>
      </c>
      <c r="C23" s="16" t="n">
        <f aca="false">B23</f>
        <v>4897</v>
      </c>
      <c r="D23" s="16" t="n">
        <v>110588</v>
      </c>
      <c r="E23" s="16" t="n">
        <v>27.3664412051941</v>
      </c>
      <c r="F23" s="17" t="n">
        <v>357409</v>
      </c>
      <c r="G23" s="16" t="n">
        <v>350368</v>
      </c>
      <c r="H23" s="18" t="n">
        <f aca="false">G23/F23</f>
        <v>0.98029988052903</v>
      </c>
      <c r="I23" s="18" t="n">
        <f aca="false">1+H23</f>
        <v>1.98029988052903</v>
      </c>
      <c r="J23" s="18" t="n">
        <f aca="false">D23*E23/C23</f>
        <v>618.011027159485</v>
      </c>
      <c r="K23" s="19" t="n">
        <f aca="false">C23*I23*J23</f>
        <v>5993179.55843306</v>
      </c>
      <c r="L23" s="19" t="n">
        <f aca="false">$L$29</f>
        <v>13502914.3587198</v>
      </c>
      <c r="M23" s="20" t="n">
        <f aca="false">M22</f>
        <v>1004300</v>
      </c>
      <c r="N23" s="41" t="n">
        <f aca="false">K23/L23*M23/1000</f>
        <v>445.751936999247</v>
      </c>
      <c r="R23" s="42"/>
    </row>
    <row r="24" customFormat="false" ht="33" hidden="false" customHeight="true" outlineLevel="0" collapsed="false">
      <c r="A24" s="15" t="s">
        <v>46</v>
      </c>
      <c r="B24" s="16" t="n">
        <v>2633</v>
      </c>
      <c r="C24" s="16" t="n">
        <f aca="false">B24</f>
        <v>2633</v>
      </c>
      <c r="D24" s="16" t="n">
        <v>72880</v>
      </c>
      <c r="E24" s="16" t="n">
        <v>17.0005310098793</v>
      </c>
      <c r="F24" s="17" t="n">
        <v>188420</v>
      </c>
      <c r="G24" s="16" t="n">
        <v>187284</v>
      </c>
      <c r="H24" s="18" t="n">
        <f aca="false">G24/F24</f>
        <v>0.993970916038637</v>
      </c>
      <c r="I24" s="18" t="n">
        <f aca="false">1+H24</f>
        <v>1.99397091603864</v>
      </c>
      <c r="J24" s="18" t="n">
        <f aca="false">D24*E24/C24</f>
        <v>470.565400683631</v>
      </c>
      <c r="K24" s="19" t="n">
        <f aca="false">C24*I24*J24</f>
        <v>2470527.37280968</v>
      </c>
      <c r="L24" s="19" t="n">
        <f aca="false">$L$29</f>
        <v>13502914.3587198</v>
      </c>
      <c r="M24" s="20" t="n">
        <f aca="false">M23</f>
        <v>1004300</v>
      </c>
      <c r="N24" s="41" t="n">
        <f aca="false">K24/L24*M24/1000</f>
        <v>183.749268831769</v>
      </c>
      <c r="R24" s="42"/>
    </row>
    <row r="25" customFormat="false" ht="33" hidden="false" customHeight="true" outlineLevel="0" collapsed="false">
      <c r="A25" s="15" t="s">
        <v>47</v>
      </c>
      <c r="B25" s="16" t="n">
        <v>1645</v>
      </c>
      <c r="C25" s="16" t="n">
        <f aca="false">B25</f>
        <v>1645</v>
      </c>
      <c r="D25" s="16" t="n">
        <v>46399</v>
      </c>
      <c r="E25" s="16" t="n">
        <v>16</v>
      </c>
      <c r="F25" s="17" t="n">
        <v>73416</v>
      </c>
      <c r="G25" s="16" t="n">
        <v>73329</v>
      </c>
      <c r="H25" s="18" t="n">
        <f aca="false">G25/F25</f>
        <v>0.998814972213142</v>
      </c>
      <c r="I25" s="18" t="n">
        <f aca="false">1+H25</f>
        <v>1.99881497221314</v>
      </c>
      <c r="J25" s="18" t="n">
        <f aca="false">D25*E25/C25</f>
        <v>451.29726443769</v>
      </c>
      <c r="K25" s="19" t="n">
        <f aca="false">C25*I25*J25</f>
        <v>1483888.25433148</v>
      </c>
      <c r="L25" s="19" t="n">
        <f aca="false">$L$29</f>
        <v>13502914.3587198</v>
      </c>
      <c r="M25" s="20" t="n">
        <f aca="false">M24</f>
        <v>1004300</v>
      </c>
      <c r="N25" s="41" t="n">
        <f aca="false">K25/L25*M25/1000</f>
        <v>110.366468618142</v>
      </c>
      <c r="R25" s="42"/>
    </row>
    <row r="26" customFormat="false" ht="33" hidden="false" customHeight="true" outlineLevel="0" collapsed="false">
      <c r="A26" s="15" t="s">
        <v>48</v>
      </c>
      <c r="B26" s="16" t="n">
        <v>588</v>
      </c>
      <c r="C26" s="16" t="n">
        <f aca="false">B26</f>
        <v>588</v>
      </c>
      <c r="D26" s="16" t="n">
        <v>145</v>
      </c>
      <c r="E26" s="16" t="n">
        <v>25</v>
      </c>
      <c r="F26" s="17" t="n">
        <v>39613</v>
      </c>
      <c r="G26" s="16" t="n">
        <v>39613</v>
      </c>
      <c r="H26" s="18" t="n">
        <f aca="false">G26/F26</f>
        <v>1</v>
      </c>
      <c r="I26" s="18" t="n">
        <f aca="false">1+H26</f>
        <v>2</v>
      </c>
      <c r="J26" s="18" t="n">
        <f aca="false">D26*E26/C26</f>
        <v>6.16496598639456</v>
      </c>
      <c r="K26" s="19" t="n">
        <f aca="false">C26*I26*J26</f>
        <v>7250</v>
      </c>
      <c r="L26" s="19" t="n">
        <f aca="false">$L$29</f>
        <v>13502914.3587198</v>
      </c>
      <c r="M26" s="20" t="n">
        <f aca="false">M25</f>
        <v>1004300</v>
      </c>
      <c r="N26" s="41" t="n">
        <f aca="false">K26/L26*M26/1000</f>
        <v>0.539229888198025</v>
      </c>
      <c r="R26" s="42"/>
    </row>
    <row r="27" customFormat="false" ht="33" hidden="false" customHeight="true" outlineLevel="0" collapsed="false">
      <c r="A27" s="15" t="s">
        <v>49</v>
      </c>
      <c r="B27" s="16" t="n">
        <v>494</v>
      </c>
      <c r="C27" s="16" t="n">
        <f aca="false">B27</f>
        <v>494</v>
      </c>
      <c r="D27" s="16" t="n">
        <v>4208</v>
      </c>
      <c r="E27" s="16" t="n">
        <v>25.3393536121673</v>
      </c>
      <c r="F27" s="17" t="n">
        <v>38006</v>
      </c>
      <c r="G27" s="16" t="n">
        <v>38006</v>
      </c>
      <c r="H27" s="18" t="n">
        <f aca="false">G27/F27</f>
        <v>1</v>
      </c>
      <c r="I27" s="18" t="n">
        <f aca="false">1+H27</f>
        <v>2</v>
      </c>
      <c r="J27" s="18" t="n">
        <f aca="false">D27*E27/C27</f>
        <v>215.846153846154</v>
      </c>
      <c r="K27" s="19" t="n">
        <f aca="false">C27*I27*J27</f>
        <v>213256</v>
      </c>
      <c r="L27" s="19" t="n">
        <f aca="false">$L$29</f>
        <v>13502914.3587198</v>
      </c>
      <c r="M27" s="20" t="n">
        <f aca="false">M26</f>
        <v>1004300</v>
      </c>
      <c r="N27" s="41" t="n">
        <f aca="false">K27/L27*M27/1000</f>
        <v>15.8612426258701</v>
      </c>
      <c r="R27" s="42"/>
    </row>
    <row r="28" customFormat="false" ht="33" hidden="false" customHeight="true" outlineLevel="0" collapsed="false">
      <c r="A28" s="22" t="s">
        <v>50</v>
      </c>
      <c r="B28" s="16" t="n">
        <v>99</v>
      </c>
      <c r="C28" s="16" t="n">
        <f aca="false">B28</f>
        <v>99</v>
      </c>
      <c r="D28" s="16" t="n">
        <v>1542</v>
      </c>
      <c r="E28" s="16" t="n">
        <v>19.6562905317769</v>
      </c>
      <c r="F28" s="17" t="n">
        <v>31370</v>
      </c>
      <c r="G28" s="16" t="n">
        <v>31370</v>
      </c>
      <c r="H28" s="18" t="n">
        <f aca="false">G28/F28</f>
        <v>1</v>
      </c>
      <c r="I28" s="18" t="n">
        <f aca="false">1+H28</f>
        <v>2</v>
      </c>
      <c r="J28" s="18" t="n">
        <f aca="false">D28*E28/C28</f>
        <v>306.161616161616</v>
      </c>
      <c r="K28" s="19" t="n">
        <f aca="false">C28*I28*J28</f>
        <v>60620</v>
      </c>
      <c r="L28" s="19" t="n">
        <f aca="false">$L$29</f>
        <v>13502914.3587198</v>
      </c>
      <c r="M28" s="20" t="n">
        <f aca="false">M27</f>
        <v>1004300</v>
      </c>
      <c r="N28" s="41" t="n">
        <f aca="false">K28/L28*M28/1000</f>
        <v>4.50870563069852</v>
      </c>
      <c r="R28" s="42"/>
    </row>
    <row r="29" s="4" customFormat="true" ht="33" hidden="false" customHeight="true" outlineLevel="0" collapsed="false">
      <c r="A29" s="23" t="s">
        <v>51</v>
      </c>
      <c r="B29" s="24" t="n">
        <f aca="false">SUM(B4:B28)</f>
        <v>20666</v>
      </c>
      <c r="C29" s="24" t="n">
        <f aca="false">SUM(C4:C28)</f>
        <v>20666</v>
      </c>
      <c r="D29" s="24" t="n">
        <f aca="false">SUM(D4:D28)</f>
        <v>323101</v>
      </c>
      <c r="E29" s="24" t="n">
        <f aca="false">AVERAGE(E4:E28)</f>
        <v>48.9866993885992</v>
      </c>
      <c r="F29" s="25" t="n">
        <f aca="false">SUM(F4:F28)</f>
        <v>1146230</v>
      </c>
      <c r="G29" s="24" t="n">
        <f aca="false">SUM(G4:G28)</f>
        <v>879338</v>
      </c>
      <c r="H29" s="26" t="n">
        <f aca="false">G29/F29</f>
        <v>0.767156678851539</v>
      </c>
      <c r="I29" s="26" t="n">
        <f aca="false">1+H29</f>
        <v>1.76715667885154</v>
      </c>
      <c r="J29" s="26" t="n">
        <f aca="false">D29/C29</f>
        <v>15.6344236910868</v>
      </c>
      <c r="K29" s="27" t="n">
        <f aca="false">SUM(K4:K28)</f>
        <v>13502914.3587198</v>
      </c>
      <c r="L29" s="27" t="n">
        <f aca="false">K29</f>
        <v>13502914.3587198</v>
      </c>
      <c r="M29" s="28" t="n">
        <f aca="false">M28</f>
        <v>1004300</v>
      </c>
      <c r="N29" s="41" t="n">
        <f aca="false">SUM(N4:N28)</f>
        <v>1004.3</v>
      </c>
      <c r="R29" s="43"/>
    </row>
    <row r="30" customFormat="false" ht="18" hidden="false" customHeight="false" outlineLevel="0" collapsed="false">
      <c r="L30" s="29"/>
      <c r="M30" s="30"/>
    </row>
    <row r="31" customFormat="false" ht="64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27.75" hidden="false" customHeight="true" outlineLevel="0" collapsed="false">
      <c r="A32" s="32"/>
      <c r="B32" s="32"/>
      <c r="C32" s="33"/>
      <c r="D32" s="33"/>
      <c r="E32" s="33"/>
      <c r="F32" s="34"/>
      <c r="G32" s="35"/>
      <c r="L32" s="36"/>
      <c r="M32" s="37"/>
    </row>
    <row r="33" customFormat="false" ht="27.75" hidden="false" customHeight="true" outlineLevel="0" collapsed="false">
      <c r="A33" s="32"/>
      <c r="B33" s="32"/>
      <c r="C33" s="33"/>
      <c r="D33" s="33"/>
      <c r="E33" s="33"/>
      <c r="F33" s="34"/>
      <c r="L33" s="36"/>
      <c r="M33" s="37"/>
    </row>
    <row r="34" customFormat="false" ht="27.75" hidden="false" customHeight="true" outlineLevel="0" collapsed="false">
      <c r="A34" s="32"/>
      <c r="B34" s="32"/>
      <c r="C34" s="33"/>
      <c r="D34" s="33"/>
      <c r="E34" s="33"/>
      <c r="L34" s="36"/>
      <c r="M34" s="37"/>
    </row>
    <row r="35" customFormat="false" ht="18" hidden="false" customHeight="false" outlineLevel="0" collapsed="false">
      <c r="L35" s="36"/>
      <c r="M35" s="37"/>
    </row>
    <row r="36" customFormat="false" ht="35.25" hidden="false" customHeight="true" outlineLevel="0" collapsed="false">
      <c r="A36" s="38"/>
      <c r="B36" s="38"/>
      <c r="C36" s="39"/>
      <c r="D36" s="39"/>
      <c r="E36" s="39"/>
      <c r="L36" s="36"/>
      <c r="M36" s="37"/>
    </row>
    <row r="37" customFormat="false" ht="18" hidden="false" customHeight="false" outlineLevel="0" collapsed="false">
      <c r="L37" s="36"/>
      <c r="M37" s="37"/>
    </row>
    <row r="38" customFormat="false" ht="18" hidden="false" customHeight="false" outlineLevel="0" collapsed="false">
      <c r="L38" s="36"/>
      <c r="M38" s="37"/>
    </row>
    <row r="39" customFormat="false" ht="18" hidden="false" customHeight="false" outlineLevel="0" collapsed="false">
      <c r="L39" s="36"/>
      <c r="M39" s="37"/>
    </row>
    <row r="40" customFormat="false" ht="18" hidden="false" customHeight="false" outlineLevel="0" collapsed="false">
      <c r="L40" s="36"/>
      <c r="M40" s="37"/>
    </row>
    <row r="41" customFormat="false" ht="18" hidden="false" customHeight="false" outlineLevel="0" collapsed="false">
      <c r="L41" s="36"/>
      <c r="M41" s="37"/>
    </row>
    <row r="42" customFormat="false" ht="18" hidden="false" customHeight="false" outlineLevel="0" collapsed="false">
      <c r="L42" s="36"/>
      <c r="M42" s="37"/>
    </row>
    <row r="43" customFormat="false" ht="18" hidden="false" customHeight="false" outlineLevel="0" collapsed="false">
      <c r="L43" s="36"/>
      <c r="M43" s="37"/>
    </row>
    <row r="44" customFormat="false" ht="18" hidden="false" customHeight="false" outlineLevel="0" collapsed="false">
      <c r="L44" s="36"/>
      <c r="M44" s="37"/>
    </row>
    <row r="45" customFormat="false" ht="18" hidden="false" customHeight="false" outlineLevel="0" collapsed="false">
      <c r="L45" s="36"/>
      <c r="M45" s="37"/>
    </row>
    <row r="46" customFormat="false" ht="18" hidden="false" customHeight="false" outlineLevel="0" collapsed="false">
      <c r="L46" s="36"/>
      <c r="M46" s="37"/>
    </row>
    <row r="47" customFormat="false" ht="18" hidden="false" customHeight="false" outlineLevel="0" collapsed="false">
      <c r="L47" s="36"/>
      <c r="M47" s="37"/>
    </row>
    <row r="48" customFormat="false" ht="18" hidden="false" customHeight="false" outlineLevel="0" collapsed="false">
      <c r="L48" s="36"/>
      <c r="M48" s="37"/>
    </row>
    <row r="49" customFormat="false" ht="18" hidden="false" customHeight="false" outlineLevel="0" collapsed="false">
      <c r="L49" s="36"/>
      <c r="M49" s="37"/>
    </row>
    <row r="50" customFormat="false" ht="18" hidden="false" customHeight="false" outlineLevel="0" collapsed="false">
      <c r="L50" s="36"/>
      <c r="M50" s="37"/>
    </row>
    <row r="51" customFormat="false" ht="18" hidden="false" customHeight="false" outlineLevel="0" collapsed="false">
      <c r="L51" s="36"/>
      <c r="M51" s="37"/>
    </row>
    <row r="52" customFormat="false" ht="18" hidden="false" customHeight="false" outlineLevel="0" collapsed="false">
      <c r="L52" s="36"/>
      <c r="M52" s="37"/>
    </row>
    <row r="53" customFormat="false" ht="18" hidden="false" customHeight="false" outlineLevel="0" collapsed="false">
      <c r="L53" s="36"/>
      <c r="M53" s="37"/>
    </row>
    <row r="54" customFormat="false" ht="18" hidden="false" customHeight="false" outlineLevel="0" collapsed="false">
      <c r="L54" s="36"/>
      <c r="M54" s="37"/>
    </row>
    <row r="55" customFormat="false" ht="18" hidden="false" customHeight="false" outlineLevel="0" collapsed="false">
      <c r="L55" s="36"/>
      <c r="M55" s="37"/>
    </row>
    <row r="56" customFormat="false" ht="18" hidden="false" customHeight="false" outlineLevel="0" collapsed="false">
      <c r="L56" s="36"/>
      <c r="M56" s="37"/>
    </row>
    <row r="57" customFormat="false" ht="18" hidden="false" customHeight="false" outlineLevel="0" collapsed="false">
      <c r="L57" s="36"/>
      <c r="M57" s="37"/>
    </row>
    <row r="58" customFormat="false" ht="18" hidden="false" customHeight="false" outlineLevel="0" collapsed="false">
      <c r="L58" s="36"/>
      <c r="M58" s="37"/>
    </row>
    <row r="59" customFormat="false" ht="18" hidden="false" customHeight="false" outlineLevel="0" collapsed="false">
      <c r="L59" s="36"/>
      <c r="M59" s="37"/>
    </row>
    <row r="60" customFormat="false" ht="18" hidden="false" customHeight="false" outlineLevel="0" collapsed="false">
      <c r="L60" s="36"/>
      <c r="M60" s="37"/>
    </row>
    <row r="61" customFormat="false" ht="18" hidden="false" customHeight="false" outlineLevel="0" collapsed="false">
      <c r="L61" s="36"/>
      <c r="M61" s="37"/>
    </row>
    <row r="62" customFormat="false" ht="18" hidden="false" customHeight="false" outlineLevel="0" collapsed="false">
      <c r="L62" s="36"/>
      <c r="M62" s="37"/>
    </row>
    <row r="63" customFormat="false" ht="18" hidden="false" customHeight="false" outlineLevel="0" collapsed="false">
      <c r="L63" s="36"/>
      <c r="M63" s="37"/>
    </row>
    <row r="64" customFormat="false" ht="18" hidden="false" customHeight="false" outlineLevel="0" collapsed="false">
      <c r="L64" s="36"/>
      <c r="M64" s="37"/>
    </row>
    <row r="65" customFormat="false" ht="18" hidden="false" customHeight="false" outlineLevel="0" collapsed="false">
      <c r="L65" s="36"/>
      <c r="M65" s="37"/>
    </row>
    <row r="66" customFormat="false" ht="18" hidden="false" customHeight="false" outlineLevel="0" collapsed="false">
      <c r="L66" s="36"/>
      <c r="M66" s="37"/>
    </row>
    <row r="67" customFormat="false" ht="18" hidden="false" customHeight="false" outlineLevel="0" collapsed="false">
      <c r="L67" s="36"/>
      <c r="M67" s="37"/>
    </row>
    <row r="68" customFormat="false" ht="18" hidden="false" customHeight="false" outlineLevel="0" collapsed="false">
      <c r="L68" s="36"/>
      <c r="M68" s="37"/>
    </row>
    <row r="69" customFormat="false" ht="18" hidden="false" customHeight="false" outlineLevel="0" collapsed="false">
      <c r="L69" s="36"/>
      <c r="M69" s="37"/>
    </row>
    <row r="70" customFormat="false" ht="18" hidden="false" customHeight="false" outlineLevel="0" collapsed="false">
      <c r="L70" s="36"/>
      <c r="M70" s="37"/>
    </row>
    <row r="71" customFormat="false" ht="18" hidden="false" customHeight="false" outlineLevel="0" collapsed="false">
      <c r="L71" s="36"/>
      <c r="M71" s="37"/>
    </row>
    <row r="72" customFormat="false" ht="18" hidden="false" customHeight="false" outlineLevel="0" collapsed="false">
      <c r="L72" s="36"/>
      <c r="M72" s="37"/>
    </row>
    <row r="73" customFormat="false" ht="18" hidden="false" customHeight="false" outlineLevel="0" collapsed="false">
      <c r="L73" s="36"/>
      <c r="M73" s="37"/>
    </row>
    <row r="74" customFormat="false" ht="18" hidden="false" customHeight="false" outlineLevel="0" collapsed="false">
      <c r="L74" s="36"/>
      <c r="M74" s="37"/>
    </row>
    <row r="75" customFormat="false" ht="18" hidden="false" customHeight="false" outlineLevel="0" collapsed="false">
      <c r="L75" s="36"/>
      <c r="M75" s="37"/>
    </row>
    <row r="76" customFormat="false" ht="18" hidden="false" customHeight="false" outlineLevel="0" collapsed="false">
      <c r="L76" s="36"/>
      <c r="M76" s="37"/>
    </row>
    <row r="77" customFormat="false" ht="18" hidden="false" customHeight="false" outlineLevel="0" collapsed="false">
      <c r="L77" s="36"/>
      <c r="M77" s="37"/>
    </row>
    <row r="78" customFormat="false" ht="18" hidden="false" customHeight="false" outlineLevel="0" collapsed="false">
      <c r="L78" s="36"/>
      <c r="M78" s="37"/>
    </row>
    <row r="79" customFormat="false" ht="18" hidden="false" customHeight="false" outlineLevel="0" collapsed="false">
      <c r="L79" s="36"/>
      <c r="M79" s="37"/>
    </row>
    <row r="80" customFormat="false" ht="18" hidden="false" customHeight="false" outlineLevel="0" collapsed="false">
      <c r="L80" s="36"/>
      <c r="M80" s="37"/>
    </row>
    <row r="81" customFormat="false" ht="18" hidden="false" customHeight="false" outlineLevel="0" collapsed="false">
      <c r="L81" s="36"/>
      <c r="M81" s="37"/>
    </row>
    <row r="82" customFormat="false" ht="18" hidden="false" customHeight="false" outlineLevel="0" collapsed="false">
      <c r="L82" s="36"/>
      <c r="M82" s="37"/>
    </row>
    <row r="83" customFormat="false" ht="18" hidden="false" customHeight="false" outlineLevel="0" collapsed="false">
      <c r="L83" s="36"/>
      <c r="M83" s="37"/>
    </row>
    <row r="84" customFormat="false" ht="18" hidden="false" customHeight="false" outlineLevel="0" collapsed="false">
      <c r="L84" s="36"/>
      <c r="M84" s="37"/>
    </row>
    <row r="85" customFormat="false" ht="18" hidden="false" customHeight="false" outlineLevel="0" collapsed="false">
      <c r="L85" s="36"/>
      <c r="M85" s="37"/>
    </row>
    <row r="86" customFormat="false" ht="18" hidden="false" customHeight="false" outlineLevel="0" collapsed="false">
      <c r="L86" s="36"/>
      <c r="M86" s="37"/>
    </row>
    <row r="87" customFormat="false" ht="18" hidden="false" customHeight="false" outlineLevel="0" collapsed="false">
      <c r="L87" s="36"/>
      <c r="M87" s="37"/>
    </row>
    <row r="88" customFormat="false" ht="18" hidden="false" customHeight="false" outlineLevel="0" collapsed="false">
      <c r="L88" s="36"/>
      <c r="M88" s="37"/>
    </row>
    <row r="89" customFormat="false" ht="18" hidden="false" customHeight="false" outlineLevel="0" collapsed="false">
      <c r="L89" s="36"/>
      <c r="M89" s="37"/>
    </row>
    <row r="90" customFormat="false" ht="18" hidden="false" customHeight="false" outlineLevel="0" collapsed="false">
      <c r="L90" s="36"/>
      <c r="M90" s="37"/>
    </row>
    <row r="91" customFormat="false" ht="18" hidden="false" customHeight="false" outlineLevel="0" collapsed="false">
      <c r="L91" s="36"/>
      <c r="M91" s="37"/>
    </row>
    <row r="92" customFormat="false" ht="18" hidden="false" customHeight="false" outlineLevel="0" collapsed="false">
      <c r="L92" s="36"/>
      <c r="M92" s="37"/>
    </row>
    <row r="93" customFormat="false" ht="18" hidden="false" customHeight="false" outlineLevel="0" collapsed="false">
      <c r="L93" s="36"/>
      <c r="M93" s="37"/>
    </row>
    <row r="94" customFormat="false" ht="18" hidden="false" customHeight="false" outlineLevel="0" collapsed="false">
      <c r="L94" s="36"/>
      <c r="M94" s="37"/>
    </row>
    <row r="95" customFormat="false" ht="18" hidden="false" customHeight="false" outlineLevel="0" collapsed="false">
      <c r="L95" s="36"/>
      <c r="M95" s="37"/>
    </row>
    <row r="96" customFormat="false" ht="18" hidden="false" customHeight="false" outlineLevel="0" collapsed="false">
      <c r="L96" s="36"/>
      <c r="M96" s="37"/>
    </row>
    <row r="97" customFormat="false" ht="18" hidden="false" customHeight="false" outlineLevel="0" collapsed="false">
      <c r="L97" s="36"/>
      <c r="M97" s="37"/>
    </row>
    <row r="98" customFormat="false" ht="18" hidden="false" customHeight="false" outlineLevel="0" collapsed="false">
      <c r="L98" s="36"/>
      <c r="M98" s="37"/>
    </row>
    <row r="99" customFormat="false" ht="18" hidden="false" customHeight="false" outlineLevel="0" collapsed="false">
      <c r="L99" s="36"/>
      <c r="M99" s="37"/>
    </row>
    <row r="100" customFormat="false" ht="18" hidden="false" customHeight="false" outlineLevel="0" collapsed="false">
      <c r="L100" s="36"/>
      <c r="M100" s="37"/>
    </row>
    <row r="101" customFormat="false" ht="18" hidden="false" customHeight="false" outlineLevel="0" collapsed="false">
      <c r="L101" s="36"/>
      <c r="M101" s="37"/>
    </row>
    <row r="102" customFormat="false" ht="18" hidden="false" customHeight="false" outlineLevel="0" collapsed="false">
      <c r="L102" s="36"/>
      <c r="M102" s="37"/>
    </row>
    <row r="103" customFormat="false" ht="18" hidden="false" customHeight="false" outlineLevel="0" collapsed="false">
      <c r="L103" s="36"/>
      <c r="M103" s="37"/>
    </row>
    <row r="104" customFormat="false" ht="18" hidden="false" customHeight="false" outlineLevel="0" collapsed="false">
      <c r="L104" s="36"/>
      <c r="M104" s="37"/>
    </row>
    <row r="105" customFormat="false" ht="18" hidden="false" customHeight="false" outlineLevel="0" collapsed="false">
      <c r="L105" s="36"/>
      <c r="M105" s="37"/>
    </row>
    <row r="106" customFormat="false" ht="18" hidden="false" customHeight="false" outlineLevel="0" collapsed="false">
      <c r="L106" s="36"/>
      <c r="M106" s="37"/>
    </row>
    <row r="107" customFormat="false" ht="18" hidden="false" customHeight="false" outlineLevel="0" collapsed="false">
      <c r="L107" s="36"/>
      <c r="M107" s="37"/>
    </row>
    <row r="108" customFormat="false" ht="18" hidden="false" customHeight="false" outlineLevel="0" collapsed="false">
      <c r="L108" s="36"/>
      <c r="M108" s="37"/>
    </row>
    <row r="109" customFormat="false" ht="18" hidden="false" customHeight="false" outlineLevel="0" collapsed="false">
      <c r="L109" s="36"/>
      <c r="M109" s="37"/>
    </row>
    <row r="110" customFormat="false" ht="18" hidden="false" customHeight="false" outlineLevel="0" collapsed="false">
      <c r="L110" s="36"/>
      <c r="M110" s="37"/>
    </row>
    <row r="111" customFormat="false" ht="18" hidden="false" customHeight="false" outlineLevel="0" collapsed="false">
      <c r="L111" s="36"/>
      <c r="M111" s="37"/>
    </row>
    <row r="112" customFormat="false" ht="18" hidden="false" customHeight="false" outlineLevel="0" collapsed="false">
      <c r="L112" s="36"/>
      <c r="M112" s="37"/>
    </row>
    <row r="113" customFormat="false" ht="18" hidden="false" customHeight="false" outlineLevel="0" collapsed="false">
      <c r="L113" s="36"/>
      <c r="M113" s="37"/>
    </row>
    <row r="114" customFormat="false" ht="18" hidden="false" customHeight="false" outlineLevel="0" collapsed="false">
      <c r="L114" s="36"/>
      <c r="M114" s="37"/>
    </row>
    <row r="115" customFormat="false" ht="18" hidden="false" customHeight="false" outlineLevel="0" collapsed="false">
      <c r="L115" s="36"/>
      <c r="M115" s="37"/>
    </row>
    <row r="116" customFormat="false" ht="18" hidden="false" customHeight="false" outlineLevel="0" collapsed="false">
      <c r="L116" s="36"/>
      <c r="M116" s="37"/>
    </row>
    <row r="117" customFormat="false" ht="18" hidden="false" customHeight="false" outlineLevel="0" collapsed="false">
      <c r="L117" s="36"/>
      <c r="M117" s="37"/>
    </row>
    <row r="118" customFormat="false" ht="18" hidden="false" customHeight="false" outlineLevel="0" collapsed="false">
      <c r="L118" s="36"/>
      <c r="M118" s="37"/>
    </row>
    <row r="119" customFormat="false" ht="18" hidden="false" customHeight="false" outlineLevel="0" collapsed="false">
      <c r="L119" s="36"/>
      <c r="M119" s="37"/>
    </row>
    <row r="120" customFormat="false" ht="18" hidden="false" customHeight="false" outlineLevel="0" collapsed="false">
      <c r="L120" s="36"/>
      <c r="M120" s="37"/>
    </row>
    <row r="121" customFormat="false" ht="18" hidden="false" customHeight="false" outlineLevel="0" collapsed="false">
      <c r="L121" s="36"/>
      <c r="M121" s="37"/>
    </row>
    <row r="122" customFormat="false" ht="18" hidden="false" customHeight="false" outlineLevel="0" collapsed="false">
      <c r="L122" s="36"/>
      <c r="M122" s="37"/>
    </row>
    <row r="123" customFormat="false" ht="18" hidden="false" customHeight="false" outlineLevel="0" collapsed="false">
      <c r="L123" s="36"/>
      <c r="M123" s="37"/>
    </row>
    <row r="124" customFormat="false" ht="18" hidden="false" customHeight="false" outlineLevel="0" collapsed="false">
      <c r="L124" s="36"/>
      <c r="M124" s="37"/>
    </row>
    <row r="125" customFormat="false" ht="18" hidden="false" customHeight="false" outlineLevel="0" collapsed="false">
      <c r="L125" s="36"/>
      <c r="M125" s="37"/>
    </row>
    <row r="126" customFormat="false" ht="18" hidden="false" customHeight="false" outlineLevel="0" collapsed="false">
      <c r="L126" s="36"/>
      <c r="M126" s="37"/>
    </row>
    <row r="127" customFormat="false" ht="18" hidden="false" customHeight="false" outlineLevel="0" collapsed="false">
      <c r="L127" s="36"/>
      <c r="M127" s="37"/>
    </row>
    <row r="128" customFormat="false" ht="18" hidden="false" customHeight="false" outlineLevel="0" collapsed="false">
      <c r="L128" s="36"/>
      <c r="M128" s="37"/>
    </row>
    <row r="129" customFormat="false" ht="18" hidden="false" customHeight="false" outlineLevel="0" collapsed="false">
      <c r="L129" s="36"/>
      <c r="M129" s="37"/>
    </row>
    <row r="130" customFormat="false" ht="18" hidden="false" customHeight="false" outlineLevel="0" collapsed="false">
      <c r="L130" s="36"/>
      <c r="M130" s="37"/>
    </row>
    <row r="131" customFormat="false" ht="18" hidden="false" customHeight="false" outlineLevel="0" collapsed="false">
      <c r="L131" s="36"/>
      <c r="M131" s="37"/>
    </row>
    <row r="132" customFormat="false" ht="18" hidden="false" customHeight="false" outlineLevel="0" collapsed="false">
      <c r="L132" s="36"/>
      <c r="M132" s="37"/>
    </row>
    <row r="133" customFormat="false" ht="18" hidden="false" customHeight="false" outlineLevel="0" collapsed="false">
      <c r="L133" s="36"/>
      <c r="M133" s="37"/>
    </row>
    <row r="134" customFormat="false" ht="18" hidden="false" customHeight="false" outlineLevel="0" collapsed="false">
      <c r="L134" s="36"/>
      <c r="M134" s="37"/>
    </row>
    <row r="135" customFormat="false" ht="18" hidden="false" customHeight="false" outlineLevel="0" collapsed="false">
      <c r="L135" s="36"/>
      <c r="M135" s="37"/>
    </row>
    <row r="136" customFormat="false" ht="18" hidden="false" customHeight="false" outlineLevel="0" collapsed="false">
      <c r="L136" s="36"/>
      <c r="M136" s="37"/>
    </row>
    <row r="137" customFormat="false" ht="18" hidden="false" customHeight="false" outlineLevel="0" collapsed="false">
      <c r="L137" s="36"/>
      <c r="M137" s="37"/>
    </row>
    <row r="138" customFormat="false" ht="18" hidden="false" customHeight="false" outlineLevel="0" collapsed="false">
      <c r="L138" s="36"/>
      <c r="M138" s="37"/>
    </row>
    <row r="139" customFormat="false" ht="18" hidden="false" customHeight="false" outlineLevel="0" collapsed="false">
      <c r="L139" s="36"/>
      <c r="M139" s="37"/>
    </row>
    <row r="140" customFormat="false" ht="18" hidden="false" customHeight="false" outlineLevel="0" collapsed="false">
      <c r="L140" s="36"/>
      <c r="M140" s="37"/>
    </row>
    <row r="141" customFormat="false" ht="18" hidden="false" customHeight="false" outlineLevel="0" collapsed="false">
      <c r="L141" s="36"/>
      <c r="M141" s="37"/>
    </row>
    <row r="142" customFormat="false" ht="18" hidden="false" customHeight="false" outlineLevel="0" collapsed="false">
      <c r="L142" s="36"/>
      <c r="M142" s="37"/>
    </row>
    <row r="143" customFormat="false" ht="18" hidden="false" customHeight="false" outlineLevel="0" collapsed="false">
      <c r="L143" s="36"/>
      <c r="M143" s="37"/>
    </row>
    <row r="144" customFormat="false" ht="18" hidden="false" customHeight="false" outlineLevel="0" collapsed="false">
      <c r="L144" s="36"/>
      <c r="M144" s="37"/>
    </row>
    <row r="145" customFormat="false" ht="18" hidden="false" customHeight="false" outlineLevel="0" collapsed="false">
      <c r="L145" s="36"/>
      <c r="M145" s="37"/>
    </row>
    <row r="146" customFormat="false" ht="18" hidden="false" customHeight="false" outlineLevel="0" collapsed="false">
      <c r="L146" s="36"/>
      <c r="M146" s="37"/>
    </row>
    <row r="147" customFormat="false" ht="18" hidden="false" customHeight="false" outlineLevel="0" collapsed="false">
      <c r="L147" s="36"/>
      <c r="M147" s="37"/>
    </row>
    <row r="148" customFormat="false" ht="18" hidden="false" customHeight="false" outlineLevel="0" collapsed="false">
      <c r="L148" s="36"/>
      <c r="M148" s="37"/>
    </row>
    <row r="149" customFormat="false" ht="18" hidden="false" customHeight="false" outlineLevel="0" collapsed="false">
      <c r="L149" s="36"/>
      <c r="M149" s="37"/>
    </row>
    <row r="150" customFormat="false" ht="18" hidden="false" customHeight="false" outlineLevel="0" collapsed="false">
      <c r="L150" s="36"/>
      <c r="M150" s="37"/>
    </row>
    <row r="151" customFormat="false" ht="18" hidden="false" customHeight="false" outlineLevel="0" collapsed="false">
      <c r="L151" s="36"/>
      <c r="M151" s="37"/>
    </row>
    <row r="152" customFormat="false" ht="18" hidden="false" customHeight="false" outlineLevel="0" collapsed="false">
      <c r="L152" s="36"/>
      <c r="M152" s="37"/>
    </row>
    <row r="153" customFormat="false" ht="18" hidden="false" customHeight="false" outlineLevel="0" collapsed="false">
      <c r="L153" s="36"/>
      <c r="M153" s="37"/>
    </row>
    <row r="154" customFormat="false" ht="18" hidden="false" customHeight="false" outlineLevel="0" collapsed="false">
      <c r="L154" s="36"/>
      <c r="M154" s="37"/>
    </row>
    <row r="155" customFormat="false" ht="12.75" hidden="false" customHeight="false" outlineLevel="0" collapsed="false">
      <c r="L155" s="40"/>
      <c r="M155" s="40"/>
    </row>
    <row r="156" customFormat="false" ht="12.75" hidden="false" customHeight="false" outlineLevel="0" collapsed="false">
      <c r="L156" s="40"/>
      <c r="M156" s="40"/>
    </row>
    <row r="157" customFormat="false" ht="12.75" hidden="false" customHeight="false" outlineLevel="0" collapsed="false">
      <c r="L157" s="40"/>
      <c r="M157" s="40"/>
    </row>
    <row r="158" customFormat="false" ht="12.75" hidden="false" customHeight="false" outlineLevel="0" collapsed="false">
      <c r="L158" s="40"/>
      <c r="M158" s="40"/>
    </row>
    <row r="159" customFormat="false" ht="12.75" hidden="false" customHeight="false" outlineLevel="0" collapsed="false">
      <c r="L159" s="40"/>
      <c r="M159" s="40"/>
    </row>
    <row r="160" customFormat="false" ht="12.75" hidden="false" customHeight="false" outlineLevel="0" collapsed="false">
      <c r="L160" s="40"/>
      <c r="M160" s="40"/>
    </row>
    <row r="161" customFormat="false" ht="12.75" hidden="false" customHeight="false" outlineLevel="0" collapsed="false">
      <c r="L161" s="40"/>
      <c r="M161" s="40"/>
    </row>
  </sheetData>
  <mergeCells count="2">
    <mergeCell ref="A1:N1"/>
    <mergeCell ref="A31:N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N1"/>
    </sheetView>
  </sheetViews>
  <sheetFormatPr defaultColWidth="59.28125" defaultRowHeight="12.75" zeroHeight="false" outlineLevelRow="0" outlineLevelCol="0"/>
  <cols>
    <col collapsed="false" customWidth="false" hidden="false" outlineLevel="0" max="1" min="1" style="1" width="59.28"/>
    <col collapsed="false" customWidth="true" hidden="true" outlineLevel="0" max="2" min="2" style="1" width="59.7"/>
    <col collapsed="false" customWidth="true" hidden="false" outlineLevel="0" max="3" min="3" style="1" width="24.56"/>
    <col collapsed="false" customWidth="true" hidden="false" outlineLevel="0" max="4" min="4" style="1" width="27.14"/>
    <col collapsed="false" customWidth="true" hidden="false" outlineLevel="0" max="5" min="5" style="1" width="27.56"/>
    <col collapsed="false" customWidth="true" hidden="false" outlineLevel="0" max="6" min="6" style="2" width="22.56"/>
    <col collapsed="false" customWidth="true" hidden="false" outlineLevel="0" max="7" min="7" style="1" width="21.7"/>
    <col collapsed="false" customWidth="true" hidden="false" outlineLevel="0" max="8" min="8" style="1" width="23.28"/>
    <col collapsed="false" customWidth="true" hidden="false" outlineLevel="0" max="10" min="9" style="1" width="23.85"/>
    <col collapsed="false" customWidth="true" hidden="false" outlineLevel="0" max="11" min="11" style="3" width="23.99"/>
    <col collapsed="false" customWidth="true" hidden="false" outlineLevel="0" max="12" min="12" style="3" width="27.42"/>
    <col collapsed="false" customWidth="true" hidden="false" outlineLevel="0" max="13" min="13" style="3" width="25.28"/>
    <col collapsed="false" customWidth="true" hidden="false" outlineLevel="0" max="14" min="14" style="4" width="23.7"/>
    <col collapsed="false" customWidth="false" hidden="false" outlineLevel="0" max="257" min="15" style="1" width="59.28"/>
  </cols>
  <sheetData>
    <row r="1" customFormat="false" ht="66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8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9" t="s">
        <v>11</v>
      </c>
      <c r="M2" s="9" t="s">
        <v>12</v>
      </c>
      <c r="N2" s="10" t="s">
        <v>55</v>
      </c>
    </row>
    <row r="3" s="3" customFormat="true" ht="20.25" hidden="false" customHeight="true" outlineLevel="0" collapsed="false">
      <c r="A3" s="11"/>
      <c r="B3" s="11"/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3" t="s">
        <v>22</v>
      </c>
      <c r="L3" s="13" t="s">
        <v>23</v>
      </c>
      <c r="M3" s="13" t="s">
        <v>24</v>
      </c>
      <c r="N3" s="14" t="s">
        <v>25</v>
      </c>
    </row>
    <row r="4" customFormat="false" ht="32.25" hidden="false" customHeight="true" outlineLevel="0" collapsed="false">
      <c r="A4" s="15" t="s">
        <v>26</v>
      </c>
      <c r="B4" s="16" t="n">
        <v>1841</v>
      </c>
      <c r="C4" s="16" t="n">
        <f aca="false">B4</f>
        <v>1841</v>
      </c>
      <c r="D4" s="16" t="n">
        <v>16443</v>
      </c>
      <c r="E4" s="16" t="n">
        <v>26.4968071519796</v>
      </c>
      <c r="F4" s="17" t="n">
        <v>52556</v>
      </c>
      <c r="G4" s="16" t="n">
        <v>28820</v>
      </c>
      <c r="H4" s="18" t="n">
        <f aca="false">G4/F4</f>
        <v>0.548367455666337</v>
      </c>
      <c r="I4" s="18" t="n">
        <f aca="false">1+H4</f>
        <v>1.54836745566634</v>
      </c>
      <c r="J4" s="18" t="n">
        <f aca="false">D4*E4/C4</f>
        <v>236.657794676806</v>
      </c>
      <c r="K4" s="19" t="n">
        <f aca="false">C4*I4*J4</f>
        <v>674603.571656899</v>
      </c>
      <c r="L4" s="19" t="n">
        <f aca="false">$L$29</f>
        <v>13502914.3587198</v>
      </c>
      <c r="M4" s="20" t="n">
        <v>7720200</v>
      </c>
      <c r="N4" s="41" t="n">
        <f aca="false">K4/L4*M4/1000</f>
        <v>385.700031530034</v>
      </c>
      <c r="O4" s="42"/>
    </row>
    <row r="5" customFormat="false" ht="32.25" hidden="false" customHeight="true" outlineLevel="0" collapsed="false">
      <c r="A5" s="15" t="s">
        <v>27</v>
      </c>
      <c r="B5" s="16" t="n">
        <v>456</v>
      </c>
      <c r="C5" s="16" t="n">
        <f aca="false">B5</f>
        <v>456</v>
      </c>
      <c r="D5" s="17" t="n">
        <v>952</v>
      </c>
      <c r="E5" s="16" t="n">
        <v>130.533700137552</v>
      </c>
      <c r="F5" s="17" t="n">
        <v>15092</v>
      </c>
      <c r="G5" s="16" t="n">
        <v>0</v>
      </c>
      <c r="H5" s="18" t="n">
        <f aca="false">G5/F5</f>
        <v>0</v>
      </c>
      <c r="I5" s="18" t="n">
        <f aca="false">1+H5</f>
        <v>1</v>
      </c>
      <c r="J5" s="18" t="n">
        <f aca="false">D5*E5/C5</f>
        <v>272.517724848573</v>
      </c>
      <c r="K5" s="19" t="n">
        <f aca="false">C5*I5*J5</f>
        <v>124268.082530949</v>
      </c>
      <c r="L5" s="19" t="n">
        <f aca="false">$L$29</f>
        <v>13502914.3587198</v>
      </c>
      <c r="M5" s="20" t="n">
        <f aca="false">M4</f>
        <v>7720200</v>
      </c>
      <c r="N5" s="41" t="n">
        <f aca="false">K5/L5*M5/1000</f>
        <v>71.0494360897649</v>
      </c>
      <c r="O5" s="42"/>
    </row>
    <row r="6" customFormat="false" ht="32.25" hidden="false" customHeight="true" outlineLevel="0" collapsed="false">
      <c r="A6" s="15" t="s">
        <v>28</v>
      </c>
      <c r="B6" s="16" t="n">
        <v>369</v>
      </c>
      <c r="C6" s="16" t="n">
        <f aca="false">B6</f>
        <v>369</v>
      </c>
      <c r="D6" s="17" t="n">
        <v>470</v>
      </c>
      <c r="E6" s="16" t="n">
        <v>101.758122743682</v>
      </c>
      <c r="F6" s="17" t="n">
        <v>10358</v>
      </c>
      <c r="G6" s="16" t="n">
        <v>0</v>
      </c>
      <c r="H6" s="18" t="n">
        <f aca="false">G6/F6</f>
        <v>0</v>
      </c>
      <c r="I6" s="18" t="n">
        <f aca="false">1+H6</f>
        <v>1</v>
      </c>
      <c r="J6" s="18" t="n">
        <f aca="false">D6*E6/C6</f>
        <v>129.610617044799</v>
      </c>
      <c r="K6" s="19" t="n">
        <f aca="false">C6*I6*J6</f>
        <v>47826.3176895307</v>
      </c>
      <c r="L6" s="19" t="n">
        <f aca="false">$L$29</f>
        <v>13502914.3587198</v>
      </c>
      <c r="M6" s="20" t="n">
        <f aca="false">M5</f>
        <v>7720200</v>
      </c>
      <c r="N6" s="41" t="n">
        <f aca="false">K6/L6*M6/1000</f>
        <v>27.3443738157368</v>
      </c>
      <c r="O6" s="42"/>
    </row>
    <row r="7" customFormat="false" ht="32.25" hidden="false" customHeight="true" outlineLevel="0" collapsed="false">
      <c r="A7" s="15" t="s">
        <v>29</v>
      </c>
      <c r="B7" s="16" t="n">
        <v>434</v>
      </c>
      <c r="C7" s="16" t="n">
        <f aca="false">B7</f>
        <v>434</v>
      </c>
      <c r="D7" s="16" t="n">
        <v>322</v>
      </c>
      <c r="E7" s="16" t="n">
        <v>97.6490683229814</v>
      </c>
      <c r="F7" s="17" t="n">
        <v>15397</v>
      </c>
      <c r="G7" s="16" t="n">
        <v>5665</v>
      </c>
      <c r="H7" s="18" t="n">
        <f aca="false">G7/F7</f>
        <v>0.367928817302072</v>
      </c>
      <c r="I7" s="18" t="n">
        <f aca="false">1+H7</f>
        <v>1.36792881730207</v>
      </c>
      <c r="J7" s="18" t="n">
        <f aca="false">D7*E7/C7</f>
        <v>72.4493087557604</v>
      </c>
      <c r="K7" s="19" t="n">
        <f aca="false">C7*I7*J7</f>
        <v>43011.785802429</v>
      </c>
      <c r="L7" s="19" t="n">
        <f aca="false">$L$29</f>
        <v>13502914.3587198</v>
      </c>
      <c r="M7" s="20" t="n">
        <f aca="false">M6</f>
        <v>7720200</v>
      </c>
      <c r="N7" s="41" t="n">
        <f aca="false">K7/L7*M7/1000</f>
        <v>24.591697757268</v>
      </c>
      <c r="O7" s="42"/>
    </row>
    <row r="8" customFormat="false" ht="32.25" hidden="false" customHeight="true" outlineLevel="0" collapsed="false">
      <c r="A8" s="15" t="s">
        <v>30</v>
      </c>
      <c r="B8" s="16" t="n">
        <v>441</v>
      </c>
      <c r="C8" s="16" t="n">
        <f aca="false">B8</f>
        <v>441</v>
      </c>
      <c r="D8" s="16" t="n">
        <v>8914</v>
      </c>
      <c r="E8" s="16" t="n">
        <v>17.3883778326228</v>
      </c>
      <c r="F8" s="17" t="n">
        <v>17840</v>
      </c>
      <c r="G8" s="16" t="n">
        <v>10056</v>
      </c>
      <c r="H8" s="18" t="n">
        <f aca="false">G8/F8</f>
        <v>0.563677130044843</v>
      </c>
      <c r="I8" s="18" t="n">
        <f aca="false">1+H8</f>
        <v>1.56367713004484</v>
      </c>
      <c r="J8" s="18" t="n">
        <f aca="false">D8*E8/C8</f>
        <v>351.473922902494</v>
      </c>
      <c r="K8" s="19" t="n">
        <f aca="false">C8*I8*J8</f>
        <v>242369.955156951</v>
      </c>
      <c r="L8" s="19" t="n">
        <f aca="false">$L$29</f>
        <v>13502914.3587198</v>
      </c>
      <c r="M8" s="20" t="n">
        <f aca="false">M7</f>
        <v>7720200</v>
      </c>
      <c r="N8" s="41" t="n">
        <f aca="false">K8/L8*M8/1000</f>
        <v>138.573383352191</v>
      </c>
      <c r="O8" s="42"/>
    </row>
    <row r="9" customFormat="false" ht="32.25" hidden="false" customHeight="true" outlineLevel="0" collapsed="false">
      <c r="A9" s="15" t="s">
        <v>31</v>
      </c>
      <c r="B9" s="16" t="n">
        <v>606</v>
      </c>
      <c r="C9" s="16" t="n">
        <f aca="false">B9</f>
        <v>606</v>
      </c>
      <c r="D9" s="16" t="n">
        <v>2354</v>
      </c>
      <c r="E9" s="16" t="n">
        <v>90.7391673746814</v>
      </c>
      <c r="F9" s="17" t="n">
        <v>23747</v>
      </c>
      <c r="G9" s="16" t="n">
        <v>11509</v>
      </c>
      <c r="H9" s="18" t="n">
        <f aca="false">G9/F9</f>
        <v>0.48465069271908</v>
      </c>
      <c r="I9" s="18" t="n">
        <f aca="false">1+H9</f>
        <v>1.48465069271908</v>
      </c>
      <c r="J9" s="18" t="n">
        <f aca="false">D9*E9/C9</f>
        <v>352.475247524752</v>
      </c>
      <c r="K9" s="19" t="n">
        <f aca="false">C9*I9*J9</f>
        <v>317121.387964796</v>
      </c>
      <c r="L9" s="19" t="n">
        <f aca="false">$L$29</f>
        <v>13502914.3587198</v>
      </c>
      <c r="M9" s="20" t="n">
        <f aca="false">M8</f>
        <v>7720200</v>
      </c>
      <c r="N9" s="41" t="n">
        <f aca="false">K9/L9*M9/1000</f>
        <v>181.312009713281</v>
      </c>
      <c r="O9" s="42"/>
    </row>
    <row r="10" customFormat="false" ht="32.25" hidden="false" customHeight="true" outlineLevel="0" collapsed="false">
      <c r="A10" s="15" t="s">
        <v>32</v>
      </c>
      <c r="B10" s="16" t="n">
        <v>477</v>
      </c>
      <c r="C10" s="16" t="n">
        <f aca="false">B10</f>
        <v>477</v>
      </c>
      <c r="D10" s="16" t="n">
        <v>4758</v>
      </c>
      <c r="E10" s="16" t="n">
        <v>16.0823875577974</v>
      </c>
      <c r="F10" s="17" t="n">
        <v>20138</v>
      </c>
      <c r="G10" s="16" t="n">
        <v>8767</v>
      </c>
      <c r="H10" s="18" t="n">
        <f aca="false">G10/F10</f>
        <v>0.435346111828384</v>
      </c>
      <c r="I10" s="18" t="n">
        <f aca="false">1+H10</f>
        <v>1.43534611182838</v>
      </c>
      <c r="J10" s="18" t="n">
        <f aca="false">D10*E10/C10</f>
        <v>160.41928721174</v>
      </c>
      <c r="K10" s="19" t="n">
        <f aca="false">C10*I10*J10</f>
        <v>109832.684477108</v>
      </c>
      <c r="L10" s="19" t="n">
        <f aca="false">$L$29</f>
        <v>13502914.3587198</v>
      </c>
      <c r="M10" s="20" t="n">
        <f aca="false">M9</f>
        <v>7720200</v>
      </c>
      <c r="N10" s="41" t="n">
        <f aca="false">K10/L10*M10/1000</f>
        <v>62.7960948410072</v>
      </c>
      <c r="O10" s="42"/>
    </row>
    <row r="11" customFormat="false" ht="32.25" hidden="false" customHeight="true" outlineLevel="0" collapsed="false">
      <c r="A11" s="15" t="s">
        <v>33</v>
      </c>
      <c r="B11" s="16" t="n">
        <v>452</v>
      </c>
      <c r="C11" s="16" t="n">
        <f aca="false">B11</f>
        <v>452</v>
      </c>
      <c r="D11" s="16" t="n">
        <v>949</v>
      </c>
      <c r="E11" s="16" t="n">
        <v>107.903055848261</v>
      </c>
      <c r="F11" s="17" t="n">
        <v>12893</v>
      </c>
      <c r="G11" s="16" t="n">
        <v>0</v>
      </c>
      <c r="H11" s="18" t="n">
        <f aca="false">G11/F11</f>
        <v>0</v>
      </c>
      <c r="I11" s="18" t="n">
        <f aca="false">1+H11</f>
        <v>1</v>
      </c>
      <c r="J11" s="18" t="n">
        <f aca="false">D11*E11/C11</f>
        <v>226.548672566372</v>
      </c>
      <c r="K11" s="19" t="n">
        <f aca="false">C11*I11*J11</f>
        <v>102400</v>
      </c>
      <c r="L11" s="19" t="n">
        <f aca="false">$L$29</f>
        <v>13502914.3587198</v>
      </c>
      <c r="M11" s="20" t="n">
        <f aca="false">M10</f>
        <v>7720200</v>
      </c>
      <c r="N11" s="41" t="n">
        <f aca="false">K11/L11*M11/1000</f>
        <v>58.5465077388634</v>
      </c>
      <c r="O11" s="42"/>
    </row>
    <row r="12" customFormat="false" ht="32.25" hidden="false" customHeight="true" outlineLevel="0" collapsed="false">
      <c r="A12" s="15" t="s">
        <v>34</v>
      </c>
      <c r="B12" s="16" t="n">
        <v>220</v>
      </c>
      <c r="C12" s="16" t="n">
        <f aca="false">B12</f>
        <v>220</v>
      </c>
      <c r="D12" s="16" t="n">
        <v>508</v>
      </c>
      <c r="E12" s="16" t="n">
        <v>136.811023622047</v>
      </c>
      <c r="F12" s="17" t="n">
        <v>12254</v>
      </c>
      <c r="G12" s="16" t="n">
        <v>4420</v>
      </c>
      <c r="H12" s="18" t="n">
        <f aca="false">G12/F12</f>
        <v>0.36069854741309</v>
      </c>
      <c r="I12" s="18" t="n">
        <f aca="false">1+H12</f>
        <v>1.36069854741309</v>
      </c>
      <c r="J12" s="18" t="n">
        <f aca="false">D12*E12/C12</f>
        <v>315.909090909091</v>
      </c>
      <c r="K12" s="19" t="n">
        <f aca="false">C12*I12*J12</f>
        <v>94568.5490452097</v>
      </c>
      <c r="L12" s="19" t="n">
        <f aca="false">$L$29</f>
        <v>13502914.3587198</v>
      </c>
      <c r="M12" s="20" t="n">
        <f aca="false">M11</f>
        <v>7720200</v>
      </c>
      <c r="N12" s="41" t="n">
        <f aca="false">K12/L12*M12/1000</f>
        <v>54.0689285989107</v>
      </c>
      <c r="O12" s="42"/>
    </row>
    <row r="13" customFormat="false" ht="32.25" hidden="false" customHeight="true" outlineLevel="0" collapsed="false">
      <c r="A13" s="15" t="s">
        <v>35</v>
      </c>
      <c r="B13" s="16" t="n">
        <v>283</v>
      </c>
      <c r="C13" s="16" t="n">
        <f aca="false">B13</f>
        <v>283</v>
      </c>
      <c r="D13" s="16" t="n">
        <v>452</v>
      </c>
      <c r="E13" s="16" t="n">
        <v>104</v>
      </c>
      <c r="F13" s="17" t="n">
        <v>7001</v>
      </c>
      <c r="G13" s="16" t="n">
        <v>0</v>
      </c>
      <c r="H13" s="18" t="n">
        <f aca="false">G13/F13</f>
        <v>0</v>
      </c>
      <c r="I13" s="18" t="n">
        <f aca="false">1+H13</f>
        <v>1</v>
      </c>
      <c r="J13" s="18" t="n">
        <f aca="false">D13*E13/C13</f>
        <v>166.106007067138</v>
      </c>
      <c r="K13" s="19" t="n">
        <f aca="false">C13*I13*J13</f>
        <v>47008</v>
      </c>
      <c r="L13" s="19" t="n">
        <f aca="false">$L$29</f>
        <v>13502914.3587198</v>
      </c>
      <c r="M13" s="20" t="n">
        <f aca="false">M12</f>
        <v>7720200</v>
      </c>
      <c r="N13" s="41" t="n">
        <f aca="false">K13/L13*M13/1000</f>
        <v>26.876506208872</v>
      </c>
      <c r="O13" s="42"/>
    </row>
    <row r="14" customFormat="false" ht="32.25" hidden="false" customHeight="true" outlineLevel="0" collapsed="false">
      <c r="A14" s="15" t="s">
        <v>36</v>
      </c>
      <c r="B14" s="16" t="n">
        <v>261</v>
      </c>
      <c r="C14" s="16" t="n">
        <f aca="false">B14</f>
        <v>261</v>
      </c>
      <c r="D14" s="16" t="n">
        <v>0</v>
      </c>
      <c r="E14" s="16" t="n">
        <v>0</v>
      </c>
      <c r="F14" s="17" t="n">
        <v>9629</v>
      </c>
      <c r="G14" s="16" t="n">
        <v>5657</v>
      </c>
      <c r="H14" s="18" t="n">
        <f aca="false">G14/F14</f>
        <v>0.587496105514591</v>
      </c>
      <c r="I14" s="18" t="n">
        <f aca="false">1+H14</f>
        <v>1.58749610551459</v>
      </c>
      <c r="J14" s="18" t="n">
        <f aca="false">D14*E14/C14</f>
        <v>0</v>
      </c>
      <c r="K14" s="19" t="n">
        <f aca="false">C14*I14*J14</f>
        <v>0</v>
      </c>
      <c r="L14" s="19" t="n">
        <f aca="false">$L$29</f>
        <v>13502914.3587198</v>
      </c>
      <c r="M14" s="20" t="n">
        <f aca="false">M13</f>
        <v>7720200</v>
      </c>
      <c r="N14" s="41" t="n">
        <f aca="false">K14/L14*M14/1000</f>
        <v>0</v>
      </c>
      <c r="O14" s="42"/>
    </row>
    <row r="15" customFormat="false" ht="32.25" hidden="false" customHeight="true" outlineLevel="0" collapsed="false">
      <c r="A15" s="15" t="s">
        <v>37</v>
      </c>
      <c r="B15" s="16" t="n">
        <v>444</v>
      </c>
      <c r="C15" s="16" t="n">
        <f aca="false">B15</f>
        <v>444</v>
      </c>
      <c r="D15" s="16" t="n">
        <v>13008</v>
      </c>
      <c r="E15" s="16" t="n">
        <v>13.9990774907749</v>
      </c>
      <c r="F15" s="17" t="n">
        <v>28188</v>
      </c>
      <c r="G15" s="16" t="n">
        <v>21072</v>
      </c>
      <c r="H15" s="18" t="n">
        <f aca="false">G15/F15</f>
        <v>0.747552149851</v>
      </c>
      <c r="I15" s="18" t="n">
        <f aca="false">1+H15</f>
        <v>1.747552149851</v>
      </c>
      <c r="J15" s="18" t="n">
        <f aca="false">D15*E15/C15</f>
        <v>410.135135135135</v>
      </c>
      <c r="K15" s="19" t="n">
        <f aca="false">C15*I15*J15</f>
        <v>318229.246487867</v>
      </c>
      <c r="L15" s="19" t="n">
        <f aca="false">$L$29</f>
        <v>13502914.3587198</v>
      </c>
      <c r="M15" s="20" t="n">
        <f aca="false">M14</f>
        <v>7720200</v>
      </c>
      <c r="N15" s="41" t="n">
        <f aca="false">K15/L15*M15/1000</f>
        <v>181.945420334322</v>
      </c>
      <c r="O15" s="42"/>
    </row>
    <row r="16" customFormat="false" ht="32.25" hidden="false" customHeight="true" outlineLevel="0" collapsed="false">
      <c r="A16" s="15" t="s">
        <v>38</v>
      </c>
      <c r="B16" s="16" t="n">
        <v>519</v>
      </c>
      <c r="C16" s="16" t="n">
        <f aca="false">B16</f>
        <v>519</v>
      </c>
      <c r="D16" s="16" t="n">
        <v>19246</v>
      </c>
      <c r="E16" s="16" t="n">
        <v>10.3398108697911</v>
      </c>
      <c r="F16" s="17" t="n">
        <v>32968</v>
      </c>
      <c r="G16" s="16" t="n">
        <v>23055</v>
      </c>
      <c r="H16" s="18" t="n">
        <f aca="false">G16/F16</f>
        <v>0.699314486775055</v>
      </c>
      <c r="I16" s="18" t="n">
        <f aca="false">1+H16</f>
        <v>1.69931448677505</v>
      </c>
      <c r="J16" s="18" t="n">
        <f aca="false">D16*E16/C16</f>
        <v>383.429672447014</v>
      </c>
      <c r="K16" s="19" t="n">
        <f aca="false">C16*I16*J16</f>
        <v>338163.582868236</v>
      </c>
      <c r="L16" s="19" t="n">
        <f aca="false">$L$29</f>
        <v>13502914.3587198</v>
      </c>
      <c r="M16" s="20" t="n">
        <f aca="false">M15</f>
        <v>7720200</v>
      </c>
      <c r="N16" s="41" t="n">
        <f aca="false">K16/L16*M16/1000</f>
        <v>193.342742396454</v>
      </c>
      <c r="O16" s="42"/>
    </row>
    <row r="17" customFormat="false" ht="32.25" hidden="false" customHeight="true" outlineLevel="0" collapsed="false">
      <c r="A17" s="15" t="s">
        <v>39</v>
      </c>
      <c r="B17" s="16" t="n">
        <v>560</v>
      </c>
      <c r="C17" s="16" t="n">
        <f aca="false">B17</f>
        <v>560</v>
      </c>
      <c r="D17" s="16" t="n">
        <v>691</v>
      </c>
      <c r="E17" s="16" t="n">
        <v>38.3241678726483</v>
      </c>
      <c r="F17" s="17" t="n">
        <v>24561</v>
      </c>
      <c r="G17" s="16" t="n">
        <v>0</v>
      </c>
      <c r="H17" s="18" t="n">
        <f aca="false">G17/F17</f>
        <v>0</v>
      </c>
      <c r="I17" s="18" t="n">
        <f aca="false">1+H17</f>
        <v>1</v>
      </c>
      <c r="J17" s="18" t="n">
        <f aca="false">D17*E17/C17</f>
        <v>47.2892857142857</v>
      </c>
      <c r="K17" s="19" t="n">
        <f aca="false">C17*I17*J17</f>
        <v>26482</v>
      </c>
      <c r="L17" s="19" t="n">
        <f aca="false">$L$29</f>
        <v>13502914.3587198</v>
      </c>
      <c r="M17" s="20" t="n">
        <f aca="false">M16</f>
        <v>7720200</v>
      </c>
      <c r="N17" s="41" t="n">
        <f aca="false">K17/L17*M17/1000</f>
        <v>15.140904472076</v>
      </c>
      <c r="O17" s="42"/>
    </row>
    <row r="18" customFormat="false" ht="32.25" hidden="false" customHeight="true" outlineLevel="0" collapsed="false">
      <c r="A18" s="15" t="s">
        <v>40</v>
      </c>
      <c r="B18" s="16" t="n">
        <v>812</v>
      </c>
      <c r="C18" s="16" t="n">
        <f aca="false">B18</f>
        <v>812</v>
      </c>
      <c r="D18" s="16" t="n">
        <v>6642</v>
      </c>
      <c r="E18" s="16" t="n">
        <v>32.51068955134</v>
      </c>
      <c r="F18" s="17" t="n">
        <v>44562</v>
      </c>
      <c r="G18" s="16" t="n">
        <v>26090</v>
      </c>
      <c r="H18" s="18" t="n">
        <f aca="false">G18/F18</f>
        <v>0.585476414882636</v>
      </c>
      <c r="I18" s="18" t="n">
        <f aca="false">1+H18</f>
        <v>1.58547641488264</v>
      </c>
      <c r="J18" s="18" t="n">
        <f aca="false">D18*E18/C18</f>
        <v>265.931034482759</v>
      </c>
      <c r="K18" s="19" t="n">
        <f aca="false">C18*I18*J18</f>
        <v>342361.435124097</v>
      </c>
      <c r="L18" s="19" t="n">
        <f aca="false">$L$29</f>
        <v>13502914.3587198</v>
      </c>
      <c r="M18" s="20" t="n">
        <f aca="false">M17</f>
        <v>7720200</v>
      </c>
      <c r="N18" s="41" t="n">
        <f aca="false">K18/L18*M18/1000</f>
        <v>195.742836044739</v>
      </c>
      <c r="O18" s="42"/>
    </row>
    <row r="19" customFormat="false" ht="36.75" hidden="false" customHeight="true" outlineLevel="0" collapsed="false">
      <c r="A19" s="15" t="s">
        <v>56</v>
      </c>
      <c r="B19" s="16" t="n">
        <v>368</v>
      </c>
      <c r="C19" s="16" t="n">
        <f aca="false">B19</f>
        <v>368</v>
      </c>
      <c r="D19" s="16" t="n">
        <v>1730</v>
      </c>
      <c r="E19" s="16" t="n">
        <v>49.8265895953757</v>
      </c>
      <c r="F19" s="17" t="n">
        <v>26055</v>
      </c>
      <c r="G19" s="16" t="n">
        <v>0</v>
      </c>
      <c r="H19" s="18" t="n">
        <f aca="false">G19/F19</f>
        <v>0</v>
      </c>
      <c r="I19" s="18" t="n">
        <f aca="false">1+H19</f>
        <v>1</v>
      </c>
      <c r="J19" s="18" t="n">
        <f aca="false">D19*E19/C19</f>
        <v>234.239130434783</v>
      </c>
      <c r="K19" s="19" t="n">
        <f aca="false">C19*I19*J19</f>
        <v>86200</v>
      </c>
      <c r="L19" s="19" t="n">
        <f aca="false">$L$29</f>
        <v>13502914.3587198</v>
      </c>
      <c r="M19" s="20" t="n">
        <f aca="false">M18</f>
        <v>7720200</v>
      </c>
      <c r="N19" s="41" t="n">
        <f aca="false">K19/L19*M19/1000</f>
        <v>49.2842672567385</v>
      </c>
      <c r="O19" s="42"/>
    </row>
    <row r="20" customFormat="false" ht="32.25" hidden="false" customHeight="true" outlineLevel="0" collapsed="false">
      <c r="A20" s="15" t="s">
        <v>42</v>
      </c>
      <c r="B20" s="16" t="n">
        <v>847</v>
      </c>
      <c r="C20" s="16" t="n">
        <f aca="false">B20</f>
        <v>847</v>
      </c>
      <c r="D20" s="16" t="n">
        <v>9864</v>
      </c>
      <c r="E20" s="16" t="n">
        <v>27.3317112733171</v>
      </c>
      <c r="F20" s="17" t="n">
        <v>28248</v>
      </c>
      <c r="G20" s="16" t="n">
        <v>9096</v>
      </c>
      <c r="H20" s="18" t="n">
        <f aca="false">G20/F20</f>
        <v>0.322005097706032</v>
      </c>
      <c r="I20" s="18" t="n">
        <f aca="false">1+H20</f>
        <v>1.32200509770603</v>
      </c>
      <c r="J20" s="18" t="n">
        <f aca="false">D20*E20/C20</f>
        <v>318.299881936246</v>
      </c>
      <c r="K20" s="19" t="n">
        <f aca="false">C20*I20*J20</f>
        <v>356412.574341546</v>
      </c>
      <c r="L20" s="19" t="n">
        <f aca="false">$L$29</f>
        <v>13502914.3587198</v>
      </c>
      <c r="M20" s="20" t="n">
        <f aca="false">M19</f>
        <v>7720200</v>
      </c>
      <c r="N20" s="41" t="n">
        <f aca="false">K20/L20*M20/1000</f>
        <v>203.776479901519</v>
      </c>
      <c r="O20" s="42"/>
    </row>
    <row r="21" customFormat="false" ht="32.25" hidden="false" customHeight="true" outlineLevel="0" collapsed="false">
      <c r="A21" s="15" t="s">
        <v>43</v>
      </c>
      <c r="B21" s="16" t="n">
        <v>575</v>
      </c>
      <c r="C21" s="16" t="n">
        <f aca="false">B21</f>
        <v>575</v>
      </c>
      <c r="D21" s="16" t="n">
        <v>36</v>
      </c>
      <c r="E21" s="16" t="n">
        <v>92.6111111111111</v>
      </c>
      <c r="F21" s="17" t="n">
        <v>22628</v>
      </c>
      <c r="G21" s="16" t="n">
        <v>0</v>
      </c>
      <c r="H21" s="18" t="n">
        <f aca="false">G21/F21</f>
        <v>0</v>
      </c>
      <c r="I21" s="18" t="n">
        <f aca="false">1+H21</f>
        <v>1</v>
      </c>
      <c r="J21" s="18" t="n">
        <f aca="false">D21*E21/C21</f>
        <v>5.79826086956522</v>
      </c>
      <c r="K21" s="19" t="n">
        <f aca="false">C21*I21*J21</f>
        <v>3334</v>
      </c>
      <c r="L21" s="19" t="n">
        <f aca="false">$L$29</f>
        <v>13502914.3587198</v>
      </c>
      <c r="M21" s="20" t="n">
        <f aca="false">M20</f>
        <v>7720200</v>
      </c>
      <c r="N21" s="41" t="n">
        <f aca="false">K21/L21*M21/1000</f>
        <v>1.90619196095088</v>
      </c>
      <c r="O21" s="42"/>
    </row>
    <row r="22" customFormat="false" ht="32.25" hidden="false" customHeight="true" outlineLevel="0" collapsed="false">
      <c r="A22" s="15" t="s">
        <v>44</v>
      </c>
      <c r="B22" s="16" t="n">
        <v>345</v>
      </c>
      <c r="C22" s="16" t="n">
        <f aca="false">B22</f>
        <v>345</v>
      </c>
      <c r="D22" s="16" t="n">
        <v>0</v>
      </c>
      <c r="E22" s="16" t="n">
        <v>0</v>
      </c>
      <c r="F22" s="17" t="n">
        <v>13881</v>
      </c>
      <c r="G22" s="16" t="n">
        <v>5161</v>
      </c>
      <c r="H22" s="18" t="n">
        <f aca="false">G22/F22</f>
        <v>0.371803184208631</v>
      </c>
      <c r="I22" s="18" t="n">
        <f aca="false">1+H22</f>
        <v>1.37180318420863</v>
      </c>
      <c r="J22" s="18" t="n">
        <f aca="false">D22*E22/C22</f>
        <v>0</v>
      </c>
      <c r="K22" s="19" t="n">
        <f aca="false">C22*I22*J22</f>
        <v>0</v>
      </c>
      <c r="L22" s="19" t="n">
        <f aca="false">$L$29</f>
        <v>13502914.3587198</v>
      </c>
      <c r="M22" s="20" t="n">
        <f aca="false">M21</f>
        <v>7720200</v>
      </c>
      <c r="N22" s="41" t="n">
        <f aca="false">K22/L22*M22/1000</f>
        <v>0</v>
      </c>
      <c r="O22" s="42"/>
    </row>
    <row r="23" customFormat="false" ht="32.25" hidden="false" customHeight="true" outlineLevel="0" collapsed="false">
      <c r="A23" s="15" t="s">
        <v>45</v>
      </c>
      <c r="B23" s="16" t="n">
        <v>4897</v>
      </c>
      <c r="C23" s="16" t="n">
        <f aca="false">B23</f>
        <v>4897</v>
      </c>
      <c r="D23" s="16" t="n">
        <v>110588</v>
      </c>
      <c r="E23" s="16" t="n">
        <v>27.3664412051941</v>
      </c>
      <c r="F23" s="17" t="n">
        <v>357409</v>
      </c>
      <c r="G23" s="16" t="n">
        <v>350368</v>
      </c>
      <c r="H23" s="18" t="n">
        <f aca="false">G23/F23</f>
        <v>0.98029988052903</v>
      </c>
      <c r="I23" s="18" t="n">
        <f aca="false">1+H23</f>
        <v>1.98029988052903</v>
      </c>
      <c r="J23" s="18" t="n">
        <f aca="false">D23*E23/C23</f>
        <v>618.011027159485</v>
      </c>
      <c r="K23" s="19" t="n">
        <f aca="false">C23*I23*J23</f>
        <v>5993179.55843306</v>
      </c>
      <c r="L23" s="19" t="n">
        <f aca="false">$L$29</f>
        <v>13502914.3587198</v>
      </c>
      <c r="M23" s="20" t="n">
        <f aca="false">M22</f>
        <v>7720200</v>
      </c>
      <c r="N23" s="41" t="n">
        <f aca="false">K23/L23*M23/1000</f>
        <v>3426.55989646678</v>
      </c>
      <c r="O23" s="42"/>
    </row>
    <row r="24" customFormat="false" ht="32.25" hidden="false" customHeight="true" outlineLevel="0" collapsed="false">
      <c r="A24" s="15" t="s">
        <v>46</v>
      </c>
      <c r="B24" s="16" t="n">
        <v>2633</v>
      </c>
      <c r="C24" s="16" t="n">
        <f aca="false">B24</f>
        <v>2633</v>
      </c>
      <c r="D24" s="16" t="n">
        <v>72880</v>
      </c>
      <c r="E24" s="16" t="n">
        <v>17.0005310098793</v>
      </c>
      <c r="F24" s="17" t="n">
        <v>188420</v>
      </c>
      <c r="G24" s="16" t="n">
        <v>187284</v>
      </c>
      <c r="H24" s="18" t="n">
        <f aca="false">G24/F24</f>
        <v>0.993970916038637</v>
      </c>
      <c r="I24" s="18" t="n">
        <f aca="false">1+H24</f>
        <v>1.99397091603864</v>
      </c>
      <c r="J24" s="18" t="n">
        <f aca="false">D24*E24/C24</f>
        <v>470.565400683631</v>
      </c>
      <c r="K24" s="19" t="n">
        <f aca="false">C24*I24*J24</f>
        <v>2470527.37280968</v>
      </c>
      <c r="L24" s="19" t="n">
        <f aca="false">$L$29</f>
        <v>13502914.3587198</v>
      </c>
      <c r="M24" s="20" t="n">
        <f aca="false">M23</f>
        <v>7720200</v>
      </c>
      <c r="N24" s="41" t="n">
        <f aca="false">K24/L24*M24/1000</f>
        <v>1412.50732374293</v>
      </c>
      <c r="O24" s="42"/>
    </row>
    <row r="25" customFormat="false" ht="36" hidden="false" customHeight="true" outlineLevel="0" collapsed="false">
      <c r="A25" s="15" t="s">
        <v>47</v>
      </c>
      <c r="B25" s="16" t="n">
        <v>1645</v>
      </c>
      <c r="C25" s="16" t="n">
        <f aca="false">B25</f>
        <v>1645</v>
      </c>
      <c r="D25" s="16" t="n">
        <v>46399</v>
      </c>
      <c r="E25" s="16" t="n">
        <v>16</v>
      </c>
      <c r="F25" s="17" t="n">
        <v>73416</v>
      </c>
      <c r="G25" s="16" t="n">
        <v>73329</v>
      </c>
      <c r="H25" s="18" t="n">
        <f aca="false">G25/F25</f>
        <v>0.998814972213142</v>
      </c>
      <c r="I25" s="18" t="n">
        <f aca="false">1+H25</f>
        <v>1.99881497221314</v>
      </c>
      <c r="J25" s="18" t="n">
        <f aca="false">D25*E25/C25</f>
        <v>451.29726443769</v>
      </c>
      <c r="K25" s="19" t="n">
        <f aca="false">C25*I25*J25</f>
        <v>1483888.25433148</v>
      </c>
      <c r="L25" s="19" t="n">
        <f aca="false">$L$29</f>
        <v>13502914.3587198</v>
      </c>
      <c r="M25" s="20" t="n">
        <f aca="false">M24</f>
        <v>7720200</v>
      </c>
      <c r="N25" s="41" t="n">
        <f aca="false">K25/L25*M25/1000</f>
        <v>848.403077791274</v>
      </c>
      <c r="O25" s="42"/>
    </row>
    <row r="26" customFormat="false" ht="32.25" hidden="false" customHeight="true" outlineLevel="0" collapsed="false">
      <c r="A26" s="15" t="s">
        <v>48</v>
      </c>
      <c r="B26" s="16" t="n">
        <v>588</v>
      </c>
      <c r="C26" s="16" t="n">
        <f aca="false">B26</f>
        <v>588</v>
      </c>
      <c r="D26" s="16" t="n">
        <v>145</v>
      </c>
      <c r="E26" s="16" t="n">
        <v>25</v>
      </c>
      <c r="F26" s="17" t="n">
        <v>39613</v>
      </c>
      <c r="G26" s="16" t="n">
        <v>39613</v>
      </c>
      <c r="H26" s="18" t="n">
        <f aca="false">G26/F26</f>
        <v>1</v>
      </c>
      <c r="I26" s="18" t="n">
        <f aca="false">1+H26</f>
        <v>2</v>
      </c>
      <c r="J26" s="18" t="n">
        <f aca="false">D26*E26/C26</f>
        <v>6.16496598639456</v>
      </c>
      <c r="K26" s="19" t="n">
        <f aca="false">C26*I26*J26</f>
        <v>7250</v>
      </c>
      <c r="L26" s="19" t="n">
        <f aca="false">$L$29</f>
        <v>13502914.3587198</v>
      </c>
      <c r="M26" s="20" t="n">
        <f aca="false">M25</f>
        <v>7720200</v>
      </c>
      <c r="N26" s="41" t="n">
        <f aca="false">K26/L26*M26/1000</f>
        <v>4.1451384873707</v>
      </c>
      <c r="O26" s="42"/>
    </row>
    <row r="27" customFormat="false" ht="32.25" hidden="false" customHeight="true" outlineLevel="0" collapsed="false">
      <c r="A27" s="15" t="s">
        <v>49</v>
      </c>
      <c r="B27" s="16" t="n">
        <v>494</v>
      </c>
      <c r="C27" s="16" t="n">
        <f aca="false">B27</f>
        <v>494</v>
      </c>
      <c r="D27" s="16" t="n">
        <v>4208</v>
      </c>
      <c r="E27" s="16" t="n">
        <v>25.3393536121673</v>
      </c>
      <c r="F27" s="17" t="n">
        <v>38006</v>
      </c>
      <c r="G27" s="16" t="n">
        <v>38006</v>
      </c>
      <c r="H27" s="18" t="n">
        <f aca="false">G27/F27</f>
        <v>1</v>
      </c>
      <c r="I27" s="18" t="n">
        <f aca="false">1+H27</f>
        <v>2</v>
      </c>
      <c r="J27" s="18" t="n">
        <f aca="false">D27*E27/C27</f>
        <v>215.846153846154</v>
      </c>
      <c r="K27" s="19" t="n">
        <f aca="false">C27*I27*J27</f>
        <v>213256</v>
      </c>
      <c r="L27" s="19" t="n">
        <f aca="false">$L$29</f>
        <v>13502914.3587198</v>
      </c>
      <c r="M27" s="20" t="n">
        <f aca="false">M26</f>
        <v>7720200</v>
      </c>
      <c r="N27" s="41" t="n">
        <f aca="false">K27/L27*M27/1000</f>
        <v>121.9276763121</v>
      </c>
      <c r="O27" s="42"/>
    </row>
    <row r="28" customFormat="false" ht="32.25" hidden="false" customHeight="true" outlineLevel="0" collapsed="false">
      <c r="A28" s="22" t="s">
        <v>50</v>
      </c>
      <c r="B28" s="16" t="n">
        <v>99</v>
      </c>
      <c r="C28" s="16" t="n">
        <f aca="false">B28</f>
        <v>99</v>
      </c>
      <c r="D28" s="16" t="n">
        <v>1542</v>
      </c>
      <c r="E28" s="16" t="n">
        <v>19.6562905317769</v>
      </c>
      <c r="F28" s="17" t="n">
        <v>31370</v>
      </c>
      <c r="G28" s="16" t="n">
        <v>31370</v>
      </c>
      <c r="H28" s="18" t="n">
        <f aca="false">G28/F28</f>
        <v>1</v>
      </c>
      <c r="I28" s="18" t="n">
        <f aca="false">1+H28</f>
        <v>2</v>
      </c>
      <c r="J28" s="18" t="n">
        <f aca="false">D28*E28/C28</f>
        <v>306.161616161616</v>
      </c>
      <c r="K28" s="19" t="n">
        <f aca="false">C28*I28*J28</f>
        <v>60620</v>
      </c>
      <c r="L28" s="19" t="n">
        <f aca="false">$L$29</f>
        <v>13502914.3587198</v>
      </c>
      <c r="M28" s="20" t="n">
        <f aca="false">M27</f>
        <v>7720200</v>
      </c>
      <c r="N28" s="41" t="n">
        <f aca="false">K28/L28*M28/1000</f>
        <v>34.6590751868154</v>
      </c>
      <c r="O28" s="42"/>
    </row>
    <row r="29" s="4" customFormat="true" ht="32.25" hidden="false" customHeight="true" outlineLevel="0" collapsed="false">
      <c r="A29" s="23" t="s">
        <v>51</v>
      </c>
      <c r="B29" s="24" t="n">
        <f aca="false">SUM(B4:B28)</f>
        <v>20666</v>
      </c>
      <c r="C29" s="24" t="n">
        <f aca="false">SUM(C4:C28)</f>
        <v>20666</v>
      </c>
      <c r="D29" s="24" t="n">
        <f aca="false">SUM(D4:D28)</f>
        <v>323101</v>
      </c>
      <c r="E29" s="24" t="n">
        <f aca="false">AVERAGE(E4:E28)</f>
        <v>48.9866993885992</v>
      </c>
      <c r="F29" s="25" t="n">
        <f aca="false">SUM(F4:F28)</f>
        <v>1146230</v>
      </c>
      <c r="G29" s="24" t="n">
        <f aca="false">SUM(G4:G28)</f>
        <v>879338</v>
      </c>
      <c r="H29" s="26" t="n">
        <f aca="false">G29/F29</f>
        <v>0.767156678851539</v>
      </c>
      <c r="I29" s="26" t="n">
        <f aca="false">1+H29</f>
        <v>1.76715667885154</v>
      </c>
      <c r="J29" s="26" t="n">
        <f aca="false">D29*E29/C29</f>
        <v>765.878813469264</v>
      </c>
      <c r="K29" s="27" t="n">
        <f aca="false">SUM(K4:K28)</f>
        <v>13502914.3587198</v>
      </c>
      <c r="L29" s="27" t="n">
        <f aca="false">K29</f>
        <v>13502914.3587198</v>
      </c>
      <c r="M29" s="28" t="n">
        <f aca="false">M28</f>
        <v>7720200</v>
      </c>
      <c r="N29" s="41" t="n">
        <f aca="false">SUM(N4:N28)</f>
        <v>7720.2</v>
      </c>
      <c r="O29" s="43"/>
    </row>
    <row r="30" customFormat="false" ht="18" hidden="false" customHeight="false" outlineLevel="0" collapsed="false">
      <c r="L30" s="29"/>
      <c r="M30" s="30"/>
    </row>
    <row r="31" customFormat="false" ht="64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27.75" hidden="false" customHeight="true" outlineLevel="0" collapsed="false">
      <c r="A32" s="32"/>
      <c r="B32" s="32"/>
      <c r="C32" s="33"/>
      <c r="D32" s="33"/>
      <c r="E32" s="33"/>
      <c r="F32" s="34"/>
      <c r="G32" s="35"/>
      <c r="L32" s="36"/>
      <c r="M32" s="37"/>
    </row>
    <row r="33" customFormat="false" ht="27.75" hidden="false" customHeight="true" outlineLevel="0" collapsed="false">
      <c r="A33" s="32"/>
      <c r="B33" s="32"/>
      <c r="C33" s="33"/>
      <c r="D33" s="33"/>
      <c r="E33" s="33"/>
      <c r="F33" s="34"/>
      <c r="L33" s="36"/>
      <c r="M33" s="37"/>
    </row>
    <row r="34" customFormat="false" ht="27.75" hidden="false" customHeight="true" outlineLevel="0" collapsed="false">
      <c r="A34" s="32"/>
      <c r="B34" s="32"/>
      <c r="C34" s="33"/>
      <c r="D34" s="33"/>
      <c r="E34" s="33"/>
      <c r="L34" s="36"/>
      <c r="M34" s="37"/>
    </row>
    <row r="35" customFormat="false" ht="18" hidden="false" customHeight="false" outlineLevel="0" collapsed="false">
      <c r="L35" s="36"/>
      <c r="M35" s="37"/>
    </row>
    <row r="36" customFormat="false" ht="35.25" hidden="false" customHeight="true" outlineLevel="0" collapsed="false">
      <c r="A36" s="38"/>
      <c r="B36" s="38"/>
      <c r="C36" s="39"/>
      <c r="D36" s="39"/>
      <c r="E36" s="39"/>
      <c r="L36" s="36"/>
      <c r="M36" s="37"/>
    </row>
    <row r="37" customFormat="false" ht="18" hidden="false" customHeight="false" outlineLevel="0" collapsed="false">
      <c r="L37" s="36"/>
      <c r="M37" s="37"/>
    </row>
    <row r="38" customFormat="false" ht="18" hidden="false" customHeight="false" outlineLevel="0" collapsed="false">
      <c r="L38" s="36"/>
      <c r="M38" s="37"/>
    </row>
    <row r="39" customFormat="false" ht="18" hidden="false" customHeight="false" outlineLevel="0" collapsed="false">
      <c r="L39" s="36"/>
      <c r="M39" s="37"/>
    </row>
    <row r="40" customFormat="false" ht="18" hidden="false" customHeight="false" outlineLevel="0" collapsed="false">
      <c r="L40" s="36"/>
      <c r="M40" s="37"/>
    </row>
    <row r="41" customFormat="false" ht="18" hidden="false" customHeight="false" outlineLevel="0" collapsed="false">
      <c r="L41" s="36"/>
      <c r="M41" s="37"/>
    </row>
    <row r="42" customFormat="false" ht="18" hidden="false" customHeight="false" outlineLevel="0" collapsed="false">
      <c r="L42" s="36"/>
      <c r="M42" s="37"/>
    </row>
    <row r="43" customFormat="false" ht="18" hidden="false" customHeight="false" outlineLevel="0" collapsed="false">
      <c r="L43" s="36"/>
      <c r="M43" s="37"/>
    </row>
    <row r="44" customFormat="false" ht="18" hidden="false" customHeight="false" outlineLevel="0" collapsed="false">
      <c r="L44" s="36"/>
      <c r="M44" s="37"/>
    </row>
    <row r="45" customFormat="false" ht="18" hidden="false" customHeight="false" outlineLevel="0" collapsed="false">
      <c r="L45" s="36"/>
      <c r="M45" s="37"/>
    </row>
    <row r="46" customFormat="false" ht="18" hidden="false" customHeight="false" outlineLevel="0" collapsed="false">
      <c r="L46" s="36"/>
      <c r="M46" s="37"/>
    </row>
    <row r="47" customFormat="false" ht="18" hidden="false" customHeight="false" outlineLevel="0" collapsed="false">
      <c r="L47" s="36"/>
      <c r="M47" s="37"/>
    </row>
    <row r="48" customFormat="false" ht="18" hidden="false" customHeight="false" outlineLevel="0" collapsed="false">
      <c r="L48" s="36"/>
      <c r="M48" s="37"/>
    </row>
    <row r="49" customFormat="false" ht="18" hidden="false" customHeight="false" outlineLevel="0" collapsed="false">
      <c r="L49" s="36"/>
      <c r="M49" s="37"/>
    </row>
    <row r="50" customFormat="false" ht="18" hidden="false" customHeight="false" outlineLevel="0" collapsed="false">
      <c r="L50" s="36"/>
      <c r="M50" s="37"/>
    </row>
    <row r="51" customFormat="false" ht="18" hidden="false" customHeight="false" outlineLevel="0" collapsed="false">
      <c r="L51" s="36"/>
      <c r="M51" s="37"/>
    </row>
    <row r="52" customFormat="false" ht="18" hidden="false" customHeight="false" outlineLevel="0" collapsed="false">
      <c r="L52" s="36"/>
      <c r="M52" s="37"/>
    </row>
    <row r="53" customFormat="false" ht="18" hidden="false" customHeight="false" outlineLevel="0" collapsed="false">
      <c r="L53" s="36"/>
      <c r="M53" s="37"/>
    </row>
    <row r="54" customFormat="false" ht="18" hidden="false" customHeight="false" outlineLevel="0" collapsed="false">
      <c r="L54" s="36"/>
      <c r="M54" s="37"/>
    </row>
    <row r="55" customFormat="false" ht="18" hidden="false" customHeight="false" outlineLevel="0" collapsed="false">
      <c r="L55" s="36"/>
      <c r="M55" s="37"/>
    </row>
    <row r="56" customFormat="false" ht="18" hidden="false" customHeight="false" outlineLevel="0" collapsed="false">
      <c r="L56" s="36"/>
      <c r="M56" s="37"/>
    </row>
    <row r="57" customFormat="false" ht="18" hidden="false" customHeight="false" outlineLevel="0" collapsed="false">
      <c r="L57" s="36"/>
      <c r="M57" s="37"/>
    </row>
    <row r="58" customFormat="false" ht="18" hidden="false" customHeight="false" outlineLevel="0" collapsed="false">
      <c r="L58" s="36"/>
      <c r="M58" s="37"/>
    </row>
    <row r="59" customFormat="false" ht="18" hidden="false" customHeight="false" outlineLevel="0" collapsed="false">
      <c r="L59" s="36"/>
      <c r="M59" s="37"/>
    </row>
    <row r="60" customFormat="false" ht="18" hidden="false" customHeight="false" outlineLevel="0" collapsed="false">
      <c r="L60" s="36"/>
      <c r="M60" s="37"/>
    </row>
    <row r="61" customFormat="false" ht="18" hidden="false" customHeight="false" outlineLevel="0" collapsed="false">
      <c r="L61" s="36"/>
      <c r="M61" s="37"/>
    </row>
    <row r="62" customFormat="false" ht="18" hidden="false" customHeight="false" outlineLevel="0" collapsed="false">
      <c r="L62" s="36"/>
      <c r="M62" s="37"/>
    </row>
    <row r="63" customFormat="false" ht="18" hidden="false" customHeight="false" outlineLevel="0" collapsed="false">
      <c r="L63" s="36"/>
      <c r="M63" s="37"/>
    </row>
    <row r="64" customFormat="false" ht="18" hidden="false" customHeight="false" outlineLevel="0" collapsed="false">
      <c r="L64" s="36"/>
      <c r="M64" s="37"/>
    </row>
    <row r="65" customFormat="false" ht="18" hidden="false" customHeight="false" outlineLevel="0" collapsed="false">
      <c r="L65" s="36"/>
      <c r="M65" s="37"/>
    </row>
    <row r="66" customFormat="false" ht="18" hidden="false" customHeight="false" outlineLevel="0" collapsed="false">
      <c r="L66" s="36"/>
      <c r="M66" s="37"/>
    </row>
    <row r="67" customFormat="false" ht="18" hidden="false" customHeight="false" outlineLevel="0" collapsed="false">
      <c r="L67" s="36"/>
      <c r="M67" s="37"/>
    </row>
    <row r="68" customFormat="false" ht="18" hidden="false" customHeight="false" outlineLevel="0" collapsed="false">
      <c r="L68" s="36"/>
      <c r="M68" s="37"/>
    </row>
    <row r="69" customFormat="false" ht="18" hidden="false" customHeight="false" outlineLevel="0" collapsed="false">
      <c r="L69" s="36"/>
      <c r="M69" s="37"/>
    </row>
    <row r="70" customFormat="false" ht="18" hidden="false" customHeight="false" outlineLevel="0" collapsed="false">
      <c r="L70" s="36"/>
      <c r="M70" s="37"/>
    </row>
    <row r="71" customFormat="false" ht="18" hidden="false" customHeight="false" outlineLevel="0" collapsed="false">
      <c r="L71" s="36"/>
      <c r="M71" s="37"/>
    </row>
    <row r="72" customFormat="false" ht="18" hidden="false" customHeight="false" outlineLevel="0" collapsed="false">
      <c r="L72" s="36"/>
      <c r="M72" s="37"/>
    </row>
    <row r="73" customFormat="false" ht="18" hidden="false" customHeight="false" outlineLevel="0" collapsed="false">
      <c r="L73" s="36"/>
      <c r="M73" s="37"/>
    </row>
    <row r="74" customFormat="false" ht="18" hidden="false" customHeight="false" outlineLevel="0" collapsed="false">
      <c r="L74" s="36"/>
      <c r="M74" s="37"/>
    </row>
    <row r="75" customFormat="false" ht="18" hidden="false" customHeight="false" outlineLevel="0" collapsed="false">
      <c r="L75" s="36"/>
      <c r="M75" s="37"/>
    </row>
    <row r="76" customFormat="false" ht="18" hidden="false" customHeight="false" outlineLevel="0" collapsed="false">
      <c r="L76" s="36"/>
      <c r="M76" s="37"/>
    </row>
    <row r="77" customFormat="false" ht="18" hidden="false" customHeight="false" outlineLevel="0" collapsed="false">
      <c r="L77" s="36"/>
      <c r="M77" s="37"/>
    </row>
    <row r="78" customFormat="false" ht="18" hidden="false" customHeight="false" outlineLevel="0" collapsed="false">
      <c r="L78" s="36"/>
      <c r="M78" s="37"/>
    </row>
    <row r="79" customFormat="false" ht="18" hidden="false" customHeight="false" outlineLevel="0" collapsed="false">
      <c r="L79" s="36"/>
      <c r="M79" s="37"/>
    </row>
    <row r="80" customFormat="false" ht="18" hidden="false" customHeight="false" outlineLevel="0" collapsed="false">
      <c r="L80" s="36"/>
      <c r="M80" s="37"/>
    </row>
    <row r="81" customFormat="false" ht="18" hidden="false" customHeight="false" outlineLevel="0" collapsed="false">
      <c r="L81" s="36"/>
      <c r="M81" s="37"/>
    </row>
    <row r="82" customFormat="false" ht="18" hidden="false" customHeight="false" outlineLevel="0" collapsed="false">
      <c r="L82" s="36"/>
      <c r="M82" s="37"/>
    </row>
    <row r="83" customFormat="false" ht="18" hidden="false" customHeight="false" outlineLevel="0" collapsed="false">
      <c r="L83" s="36"/>
      <c r="M83" s="37"/>
    </row>
    <row r="84" customFormat="false" ht="18" hidden="false" customHeight="false" outlineLevel="0" collapsed="false">
      <c r="L84" s="36"/>
      <c r="M84" s="37"/>
    </row>
    <row r="85" customFormat="false" ht="18" hidden="false" customHeight="false" outlineLevel="0" collapsed="false">
      <c r="L85" s="36"/>
      <c r="M85" s="37"/>
    </row>
    <row r="86" customFormat="false" ht="18" hidden="false" customHeight="false" outlineLevel="0" collapsed="false">
      <c r="L86" s="36"/>
      <c r="M86" s="37"/>
    </row>
    <row r="87" customFormat="false" ht="18" hidden="false" customHeight="false" outlineLevel="0" collapsed="false">
      <c r="L87" s="36"/>
      <c r="M87" s="37"/>
    </row>
    <row r="88" customFormat="false" ht="18" hidden="false" customHeight="false" outlineLevel="0" collapsed="false">
      <c r="L88" s="36"/>
      <c r="M88" s="37"/>
    </row>
    <row r="89" customFormat="false" ht="18" hidden="false" customHeight="false" outlineLevel="0" collapsed="false">
      <c r="L89" s="36"/>
      <c r="M89" s="37"/>
    </row>
    <row r="90" customFormat="false" ht="18" hidden="false" customHeight="false" outlineLevel="0" collapsed="false">
      <c r="L90" s="36"/>
      <c r="M90" s="37"/>
    </row>
    <row r="91" customFormat="false" ht="18" hidden="false" customHeight="false" outlineLevel="0" collapsed="false">
      <c r="L91" s="36"/>
      <c r="M91" s="37"/>
    </row>
    <row r="92" customFormat="false" ht="18" hidden="false" customHeight="false" outlineLevel="0" collapsed="false">
      <c r="L92" s="36"/>
      <c r="M92" s="37"/>
    </row>
    <row r="93" customFormat="false" ht="18" hidden="false" customHeight="false" outlineLevel="0" collapsed="false">
      <c r="L93" s="36"/>
      <c r="M93" s="37"/>
    </row>
    <row r="94" customFormat="false" ht="18" hidden="false" customHeight="false" outlineLevel="0" collapsed="false">
      <c r="L94" s="36"/>
      <c r="M94" s="37"/>
    </row>
    <row r="95" customFormat="false" ht="18" hidden="false" customHeight="false" outlineLevel="0" collapsed="false">
      <c r="L95" s="36"/>
      <c r="M95" s="37"/>
    </row>
    <row r="96" customFormat="false" ht="18" hidden="false" customHeight="false" outlineLevel="0" collapsed="false">
      <c r="L96" s="36"/>
      <c r="M96" s="37"/>
    </row>
    <row r="97" customFormat="false" ht="18" hidden="false" customHeight="false" outlineLevel="0" collapsed="false">
      <c r="L97" s="36"/>
      <c r="M97" s="37"/>
    </row>
    <row r="98" customFormat="false" ht="18" hidden="false" customHeight="false" outlineLevel="0" collapsed="false">
      <c r="L98" s="36"/>
      <c r="M98" s="37"/>
    </row>
    <row r="99" customFormat="false" ht="18" hidden="false" customHeight="false" outlineLevel="0" collapsed="false">
      <c r="L99" s="36"/>
      <c r="M99" s="37"/>
    </row>
    <row r="100" customFormat="false" ht="18" hidden="false" customHeight="false" outlineLevel="0" collapsed="false">
      <c r="L100" s="36"/>
      <c r="M100" s="37"/>
    </row>
    <row r="101" customFormat="false" ht="18" hidden="false" customHeight="false" outlineLevel="0" collapsed="false">
      <c r="L101" s="36"/>
      <c r="M101" s="37"/>
    </row>
    <row r="102" customFormat="false" ht="18" hidden="false" customHeight="false" outlineLevel="0" collapsed="false">
      <c r="L102" s="36"/>
      <c r="M102" s="37"/>
    </row>
    <row r="103" customFormat="false" ht="18" hidden="false" customHeight="false" outlineLevel="0" collapsed="false">
      <c r="L103" s="36"/>
      <c r="M103" s="37"/>
    </row>
    <row r="104" customFormat="false" ht="18" hidden="false" customHeight="false" outlineLevel="0" collapsed="false">
      <c r="L104" s="36"/>
      <c r="M104" s="37"/>
    </row>
    <row r="105" customFormat="false" ht="18" hidden="false" customHeight="false" outlineLevel="0" collapsed="false">
      <c r="L105" s="36"/>
      <c r="M105" s="37"/>
    </row>
    <row r="106" customFormat="false" ht="18" hidden="false" customHeight="false" outlineLevel="0" collapsed="false">
      <c r="L106" s="36"/>
      <c r="M106" s="37"/>
    </row>
    <row r="107" customFormat="false" ht="18" hidden="false" customHeight="false" outlineLevel="0" collapsed="false">
      <c r="L107" s="36"/>
      <c r="M107" s="37"/>
    </row>
    <row r="108" customFormat="false" ht="18" hidden="false" customHeight="false" outlineLevel="0" collapsed="false">
      <c r="L108" s="36"/>
      <c r="M108" s="37"/>
    </row>
    <row r="109" customFormat="false" ht="18" hidden="false" customHeight="false" outlineLevel="0" collapsed="false">
      <c r="L109" s="36"/>
      <c r="M109" s="37"/>
    </row>
    <row r="110" customFormat="false" ht="18" hidden="false" customHeight="false" outlineLevel="0" collapsed="false">
      <c r="L110" s="36"/>
      <c r="M110" s="37"/>
    </row>
    <row r="111" customFormat="false" ht="18" hidden="false" customHeight="false" outlineLevel="0" collapsed="false">
      <c r="L111" s="36"/>
      <c r="M111" s="37"/>
    </row>
    <row r="112" customFormat="false" ht="18" hidden="false" customHeight="false" outlineLevel="0" collapsed="false">
      <c r="L112" s="36"/>
      <c r="M112" s="37"/>
    </row>
    <row r="113" customFormat="false" ht="18" hidden="false" customHeight="false" outlineLevel="0" collapsed="false">
      <c r="L113" s="36"/>
      <c r="M113" s="37"/>
    </row>
    <row r="114" customFormat="false" ht="18" hidden="false" customHeight="false" outlineLevel="0" collapsed="false">
      <c r="L114" s="36"/>
      <c r="M114" s="37"/>
    </row>
    <row r="115" customFormat="false" ht="18" hidden="false" customHeight="false" outlineLevel="0" collapsed="false">
      <c r="L115" s="36"/>
      <c r="M115" s="37"/>
    </row>
    <row r="116" customFormat="false" ht="18" hidden="false" customHeight="false" outlineLevel="0" collapsed="false">
      <c r="L116" s="36"/>
      <c r="M116" s="37"/>
    </row>
    <row r="117" customFormat="false" ht="18" hidden="false" customHeight="false" outlineLevel="0" collapsed="false">
      <c r="L117" s="36"/>
      <c r="M117" s="37"/>
    </row>
    <row r="118" customFormat="false" ht="18" hidden="false" customHeight="false" outlineLevel="0" collapsed="false">
      <c r="L118" s="36"/>
      <c r="M118" s="37"/>
    </row>
    <row r="119" customFormat="false" ht="18" hidden="false" customHeight="false" outlineLevel="0" collapsed="false">
      <c r="L119" s="36"/>
      <c r="M119" s="37"/>
    </row>
    <row r="120" customFormat="false" ht="18" hidden="false" customHeight="false" outlineLevel="0" collapsed="false">
      <c r="L120" s="36"/>
      <c r="M120" s="37"/>
    </row>
    <row r="121" customFormat="false" ht="18" hidden="false" customHeight="false" outlineLevel="0" collapsed="false">
      <c r="L121" s="36"/>
      <c r="M121" s="37"/>
    </row>
    <row r="122" customFormat="false" ht="18" hidden="false" customHeight="false" outlineLevel="0" collapsed="false">
      <c r="L122" s="36"/>
      <c r="M122" s="37"/>
    </row>
    <row r="123" customFormat="false" ht="18" hidden="false" customHeight="false" outlineLevel="0" collapsed="false">
      <c r="L123" s="36"/>
      <c r="M123" s="37"/>
    </row>
    <row r="124" customFormat="false" ht="18" hidden="false" customHeight="false" outlineLevel="0" collapsed="false">
      <c r="L124" s="36"/>
      <c r="M124" s="37"/>
    </row>
    <row r="125" customFormat="false" ht="18" hidden="false" customHeight="false" outlineLevel="0" collapsed="false">
      <c r="L125" s="36"/>
      <c r="M125" s="37"/>
    </row>
    <row r="126" customFormat="false" ht="18" hidden="false" customHeight="false" outlineLevel="0" collapsed="false">
      <c r="L126" s="36"/>
      <c r="M126" s="37"/>
    </row>
    <row r="127" customFormat="false" ht="18" hidden="false" customHeight="false" outlineLevel="0" collapsed="false">
      <c r="L127" s="36"/>
      <c r="M127" s="37"/>
    </row>
    <row r="128" customFormat="false" ht="18" hidden="false" customHeight="false" outlineLevel="0" collapsed="false">
      <c r="L128" s="36"/>
      <c r="M128" s="37"/>
    </row>
    <row r="129" customFormat="false" ht="18" hidden="false" customHeight="false" outlineLevel="0" collapsed="false">
      <c r="L129" s="36"/>
      <c r="M129" s="37"/>
    </row>
    <row r="130" customFormat="false" ht="18" hidden="false" customHeight="false" outlineLevel="0" collapsed="false">
      <c r="L130" s="36"/>
      <c r="M130" s="37"/>
    </row>
    <row r="131" customFormat="false" ht="18" hidden="false" customHeight="false" outlineLevel="0" collapsed="false">
      <c r="L131" s="36"/>
      <c r="M131" s="37"/>
    </row>
    <row r="132" customFormat="false" ht="18" hidden="false" customHeight="false" outlineLevel="0" collapsed="false">
      <c r="L132" s="36"/>
      <c r="M132" s="37"/>
    </row>
    <row r="133" customFormat="false" ht="18" hidden="false" customHeight="false" outlineLevel="0" collapsed="false">
      <c r="L133" s="36"/>
      <c r="M133" s="37"/>
    </row>
    <row r="134" customFormat="false" ht="18" hidden="false" customHeight="false" outlineLevel="0" collapsed="false">
      <c r="L134" s="36"/>
      <c r="M134" s="37"/>
    </row>
    <row r="135" customFormat="false" ht="18" hidden="false" customHeight="false" outlineLevel="0" collapsed="false">
      <c r="L135" s="36"/>
      <c r="M135" s="37"/>
    </row>
    <row r="136" customFormat="false" ht="18" hidden="false" customHeight="false" outlineLevel="0" collapsed="false">
      <c r="L136" s="36"/>
      <c r="M136" s="37"/>
    </row>
    <row r="137" customFormat="false" ht="18" hidden="false" customHeight="false" outlineLevel="0" collapsed="false">
      <c r="L137" s="36"/>
      <c r="M137" s="37"/>
    </row>
    <row r="138" customFormat="false" ht="18" hidden="false" customHeight="false" outlineLevel="0" collapsed="false">
      <c r="L138" s="36"/>
      <c r="M138" s="37"/>
    </row>
    <row r="139" customFormat="false" ht="18" hidden="false" customHeight="false" outlineLevel="0" collapsed="false">
      <c r="L139" s="36"/>
      <c r="M139" s="37"/>
    </row>
    <row r="140" customFormat="false" ht="18" hidden="false" customHeight="false" outlineLevel="0" collapsed="false">
      <c r="L140" s="36"/>
      <c r="M140" s="37"/>
    </row>
    <row r="141" customFormat="false" ht="18" hidden="false" customHeight="false" outlineLevel="0" collapsed="false">
      <c r="L141" s="36"/>
      <c r="M141" s="37"/>
    </row>
    <row r="142" customFormat="false" ht="18" hidden="false" customHeight="false" outlineLevel="0" collapsed="false">
      <c r="L142" s="36"/>
      <c r="M142" s="37"/>
    </row>
    <row r="143" customFormat="false" ht="18" hidden="false" customHeight="false" outlineLevel="0" collapsed="false">
      <c r="L143" s="36"/>
      <c r="M143" s="37"/>
    </row>
    <row r="144" customFormat="false" ht="18" hidden="false" customHeight="false" outlineLevel="0" collapsed="false">
      <c r="L144" s="36"/>
      <c r="M144" s="37"/>
    </row>
    <row r="145" customFormat="false" ht="18" hidden="false" customHeight="false" outlineLevel="0" collapsed="false">
      <c r="L145" s="36"/>
      <c r="M145" s="37"/>
    </row>
    <row r="146" customFormat="false" ht="18" hidden="false" customHeight="false" outlineLevel="0" collapsed="false">
      <c r="L146" s="36"/>
      <c r="M146" s="37"/>
    </row>
    <row r="147" customFormat="false" ht="18" hidden="false" customHeight="false" outlineLevel="0" collapsed="false">
      <c r="L147" s="36"/>
      <c r="M147" s="37"/>
    </row>
    <row r="148" customFormat="false" ht="18" hidden="false" customHeight="false" outlineLevel="0" collapsed="false">
      <c r="L148" s="36"/>
      <c r="M148" s="37"/>
    </row>
    <row r="149" customFormat="false" ht="18" hidden="false" customHeight="false" outlineLevel="0" collapsed="false">
      <c r="L149" s="36"/>
      <c r="M149" s="37"/>
    </row>
    <row r="150" customFormat="false" ht="18" hidden="false" customHeight="false" outlineLevel="0" collapsed="false">
      <c r="L150" s="36"/>
      <c r="M150" s="37"/>
    </row>
    <row r="151" customFormat="false" ht="18" hidden="false" customHeight="false" outlineLevel="0" collapsed="false">
      <c r="L151" s="36"/>
      <c r="M151" s="37"/>
    </row>
    <row r="152" customFormat="false" ht="18" hidden="false" customHeight="false" outlineLevel="0" collapsed="false">
      <c r="L152" s="36"/>
      <c r="M152" s="37"/>
    </row>
    <row r="153" customFormat="false" ht="18" hidden="false" customHeight="false" outlineLevel="0" collapsed="false">
      <c r="L153" s="36"/>
      <c r="M153" s="37"/>
    </row>
    <row r="154" customFormat="false" ht="18" hidden="false" customHeight="false" outlineLevel="0" collapsed="false">
      <c r="L154" s="36"/>
      <c r="M154" s="37"/>
    </row>
    <row r="155" customFormat="false" ht="12.75" hidden="false" customHeight="false" outlineLevel="0" collapsed="false">
      <c r="L155" s="40"/>
      <c r="M155" s="40"/>
    </row>
    <row r="156" customFormat="false" ht="12.75" hidden="false" customHeight="false" outlineLevel="0" collapsed="false">
      <c r="L156" s="40"/>
      <c r="M156" s="40"/>
    </row>
    <row r="157" customFormat="false" ht="12.75" hidden="false" customHeight="false" outlineLevel="0" collapsed="false">
      <c r="L157" s="40"/>
      <c r="M157" s="40"/>
    </row>
    <row r="158" customFormat="false" ht="12.75" hidden="false" customHeight="false" outlineLevel="0" collapsed="false">
      <c r="L158" s="40"/>
      <c r="M158" s="40"/>
    </row>
    <row r="159" customFormat="false" ht="12.75" hidden="false" customHeight="false" outlineLevel="0" collapsed="false">
      <c r="L159" s="40"/>
      <c r="M159" s="40"/>
    </row>
    <row r="160" customFormat="false" ht="12.75" hidden="false" customHeight="false" outlineLevel="0" collapsed="false">
      <c r="L160" s="40"/>
      <c r="M160" s="40"/>
    </row>
    <row r="161" customFormat="false" ht="12.75" hidden="false" customHeight="false" outlineLevel="0" collapsed="false">
      <c r="L161" s="40"/>
      <c r="M161" s="40"/>
    </row>
  </sheetData>
  <mergeCells count="2">
    <mergeCell ref="A1:N1"/>
    <mergeCell ref="A31:N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8:27Z</dcterms:created>
  <dc:creator>Якимов Олег</dc:creator>
  <dc:description/>
  <dc:language>en-US</dc:language>
  <cp:lastModifiedBy>User</cp:lastModifiedBy>
  <cp:lastPrinted>2014-10-15T08:08:59Z</cp:lastPrinted>
  <dcterms:modified xsi:type="dcterms:W3CDTF">2014-10-15T08:09:05Z</dcterms:modified>
  <cp:revision>0</cp:revision>
  <dc:subject/>
  <dc:title/>
</cp:coreProperties>
</file>