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побразование-2017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Расчет субвенции из областного бюджета бюджетам муниципальных образований Архангельской  области на реализациию программ дополнительного образования в структуре общеобразовательных организаций, в расчете на одного обучающегося на  2017 год, 4 часть</t>
  </si>
  <si>
    <t xml:space="preserve">№ п/п</t>
  </si>
  <si>
    <t xml:space="preserve">МО</t>
  </si>
  <si>
    <t xml:space="preserve">Направленность музыкальная, предусматривающая индивидуальное обучение игре на музыкальном инструменте</t>
  </si>
  <si>
    <t xml:space="preserve">Направленность физкультурно-спортивная, туристско-краеведческая, эколого-биологическая, военно-патриотическая, социально-педагогическая, культурологическая, художественно-эстетическая</t>
  </si>
  <si>
    <t xml:space="preserve">Направленность научно-техническая</t>
  </si>
  <si>
    <t xml:space="preserve">Расходы  на ФОТ всего </t>
  </si>
  <si>
    <t xml:space="preserve">Расходы на средства обучения</t>
  </si>
  <si>
    <t xml:space="preserve">Расходы по дополнительному профессиональному образованию педагогических работников </t>
  </si>
  <si>
    <t xml:space="preserve">ИТОГО РАСХОДЫ на дополнительное образование</t>
  </si>
  <si>
    <t xml:space="preserve">Количество обучающихся</t>
  </si>
  <si>
    <t xml:space="preserve">ПЕДРАБ</t>
  </si>
  <si>
    <t xml:space="preserve">обучающихся в 1 – 2 классах школ общего музыкального, художественного образования с 5-летним сроком обучения, в 1 – 4 классах детских музыкальных, художественных школ и школ искусств с 7-летним сроком обучения</t>
  </si>
  <si>
    <t xml:space="preserve">обучающихся в 1 – 2 классах школ общего музыкального, художественного образования с 5-летним сроком обучения, в 5 – 7 классах детских музыкальных, художественных школ и школ искусств с 7-летним сроком обучения</t>
  </si>
  <si>
    <t xml:space="preserve">город</t>
  </si>
  <si>
    <t xml:space="preserve">село </t>
  </si>
  <si>
    <t xml:space="preserve">пед раб</t>
  </si>
  <si>
    <t xml:space="preserve">АУП</t>
  </si>
  <si>
    <t xml:space="preserve">село</t>
  </si>
  <si>
    <t xml:space="preserve">Норматив в местностях, приравненных к районам Крайнего Севера, руб.</t>
  </si>
  <si>
    <t xml:space="preserve">Норматив в районах Крайнего Севера, руб.</t>
  </si>
  <si>
    <t xml:space="preserve">Число восп, чел.</t>
  </si>
  <si>
    <t xml:space="preserve">Сумма, рублей</t>
  </si>
  <si>
    <t xml:space="preserve">4=гр.3 x норматив гр.4</t>
  </si>
  <si>
    <t xml:space="preserve">6=гр.5 x норматив гр.6</t>
  </si>
  <si>
    <t xml:space="preserve">8=гр.7 x норматив гр.8</t>
  </si>
  <si>
    <t xml:space="preserve">10=гр.9 x норматив гр.10</t>
  </si>
  <si>
    <t xml:space="preserve">12=гр.11 x норматив гр.12</t>
  </si>
  <si>
    <t xml:space="preserve">14=гр.13 x норматив гр.14</t>
  </si>
  <si>
    <t xml:space="preserve">16=гр.15 x норматив гр.16</t>
  </si>
  <si>
    <t xml:space="preserve">18=гр.17 x норматив гр.18</t>
  </si>
  <si>
    <t xml:space="preserve">19=∑гр.4,6,8,10,12,14,16,18</t>
  </si>
  <si>
    <t xml:space="preserve">20=∑гр.3,5,7,9,11,13,15,17 x норматив гр.20</t>
  </si>
  <si>
    <t xml:space="preserve">21=∑гр.3,5,7,9,11,13,15,17 x норматив гр.21</t>
  </si>
  <si>
    <t xml:space="preserve">22=∑гр.19,20,21</t>
  </si>
  <si>
    <t xml:space="preserve">МО "Вельский район"</t>
  </si>
  <si>
    <t xml:space="preserve">МО "Верхнетоемский район"</t>
  </si>
  <si>
    <t xml:space="preserve">МО "Вилегодский район"</t>
  </si>
  <si>
    <t xml:space="preserve">МО "Виноградовский район"</t>
  </si>
  <si>
    <t xml:space="preserve">МО "Каргопольский район"</t>
  </si>
  <si>
    <t xml:space="preserve">МО "Коношский район"</t>
  </si>
  <si>
    <t xml:space="preserve">МО "Котласский район"</t>
  </si>
  <si>
    <t xml:space="preserve">МО "Красноборский район"</t>
  </si>
  <si>
    <t xml:space="preserve">МО "Ленский район"</t>
  </si>
  <si>
    <t xml:space="preserve">МО "Лешуконский район"</t>
  </si>
  <si>
    <t xml:space="preserve">МО "Мезенский район"</t>
  </si>
  <si>
    <t xml:space="preserve">МО "Няндомский район"</t>
  </si>
  <si>
    <t xml:space="preserve">МО "Онежский район"</t>
  </si>
  <si>
    <t xml:space="preserve">МО "Пинежский район"</t>
  </si>
  <si>
    <t xml:space="preserve">МО "Плесецкий район"</t>
  </si>
  <si>
    <t xml:space="preserve">МО "Приморский район"</t>
  </si>
  <si>
    <t xml:space="preserve">МО "Устьянский район"</t>
  </si>
  <si>
    <t xml:space="preserve">МО "Холмогорский район"</t>
  </si>
  <si>
    <t xml:space="preserve">МО "Шенкурский район" </t>
  </si>
  <si>
    <t xml:space="preserve">МО "Город Архангельск 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Город Мирный"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6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1-2003" xfId="20"/>
    <cellStyle name="Обычный_Лист1" xfId="21"/>
    <cellStyle name="Обычный_Субвенции 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rupetc/Local%20Settings/Temporary%20Internet%20Files/Content.IE5/TM96TG62/2015/&#1042;%20&#1047;&#1040;&#1050;&#1054;&#1053;%20&#1054;%20&#1041;&#1070;&#1044;&#1046;&#1045;&#1058;&#1045;/&#1088;&#1072;&#1089;&#1095;&#1077;&#1090;%20&#1089;&#1091;&#1073;&#1074;&#1077;&#1085;&#1094;&#1080;&#1103;%202017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rupetc/Local%20Settings/Temporary%20Internet%20Files/Content.IE5/TM96TG62/2015/&#1042;%20&#1047;&#1040;&#1050;&#1054;&#1053;%20&#1054;%20&#1041;&#1070;&#1044;&#1046;&#1045;&#1058;&#1045;/&#1050;&#1054;&#1053;&#1058;&#1048;&#1053;&#1043;&#1045;&#1053;&#1058;&#1067;%20&#1095;&#1080;&#1089;&#1083;%202015-2017%20&#1057;&#1042;&#1054;&#10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Т"/>
      <sheetName val="Общее СВОД"/>
      <sheetName val="Общее СВОД 2"/>
      <sheetName val="Инвалиды СВОД"/>
      <sheetName val="Колонии СВОД"/>
      <sheetName val="Доп обр СВОД"/>
      <sheetName val="РООП"/>
      <sheetName val="ОКЛАДЫ и КОЭФФ"/>
      <sheetName val="Доп образование"/>
      <sheetName val="обычные"/>
      <sheetName val="гимназии"/>
      <sheetName val="коррекц"/>
      <sheetName val="вечерняя"/>
      <sheetName val="колония УЧ"/>
      <sheetName val="село"/>
      <sheetName val="село (2)"/>
      <sheetName val="село вечерняя"/>
      <sheetName val="село коррекционные"/>
      <sheetName val="село кадеты"/>
      <sheetName val=" на дому "/>
      <sheetName val="ДОУ"/>
      <sheetName val="ДОУ СЕЛО"/>
      <sheetName val="инвалиды"/>
      <sheetName val="инвалиды (гимназ кадеты)"/>
      <sheetName val="инвалиды коррекц"/>
      <sheetName val="дети-инвалиды (на дому)"/>
      <sheetName val="ДОУ инвалиды"/>
      <sheetName val="Штаты педработники школ"/>
      <sheetName val="Штаты педработников гимназий"/>
      <sheetName val="Штаты педраб. вечерних шк"/>
      <sheetName val="Штаты педработники ДОУ"/>
      <sheetName val="учебники"/>
      <sheetName val="СРАВНЕНИЕ С ДОУ"/>
      <sheetName val="Исходные СЕЛО"/>
      <sheetName val="ОБСЛУЖ ПЕРСОНАЛ"/>
      <sheetName val="Общее СРАВНЕНИЕ"/>
      <sheetName val="СРАВНЕНИЕ БЕЗ ДОУ"/>
      <sheetName val="Сравнение минфин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M7">
            <v>52831.5959052</v>
          </cell>
        </row>
        <row r="8">
          <cell r="M8">
            <v>70442.1278736</v>
          </cell>
        </row>
        <row r="9">
          <cell r="M9">
            <v>10957.6643358933</v>
          </cell>
        </row>
        <row r="10">
          <cell r="M10">
            <v>14088.42557472</v>
          </cell>
        </row>
        <row r="13">
          <cell r="M13">
            <v>68370.3005832</v>
          </cell>
        </row>
        <row r="14">
          <cell r="M14">
            <v>91160.4007776</v>
          </cell>
        </row>
        <row r="15">
          <cell r="M15">
            <v>14180.5067876267</v>
          </cell>
        </row>
        <row r="16">
          <cell r="M16">
            <v>18232.08015552</v>
          </cell>
        </row>
        <row r="19">
          <cell r="M19">
            <v>45285.5497815</v>
          </cell>
        </row>
        <row r="20">
          <cell r="M20">
            <v>60380.733042</v>
          </cell>
        </row>
        <row r="21">
          <cell r="M21">
            <v>9392.5584732</v>
          </cell>
        </row>
        <row r="22">
          <cell r="M22">
            <v>12076.1466084</v>
          </cell>
        </row>
        <row r="25">
          <cell r="M25">
            <v>58604.829129</v>
          </cell>
        </row>
        <row r="26">
          <cell r="M26">
            <v>78139.772172</v>
          </cell>
        </row>
        <row r="27">
          <cell r="M27">
            <v>12155.0756712</v>
          </cell>
        </row>
        <row r="28">
          <cell r="M28">
            <v>15627.954434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5-2017 доп конт"/>
      <sheetName val="2015 г"/>
      <sheetName val="2016 г "/>
      <sheetName val="2017 г"/>
      <sheetName val="2015-2017 год без НАО"/>
      <sheetName val="Вельский"/>
      <sheetName val="Вехнетоемский"/>
      <sheetName val="Вилегодский"/>
      <sheetName val="Виноградовский"/>
      <sheetName val="Каргополь"/>
      <sheetName val="Коноша"/>
      <sheetName val="Котласский"/>
      <sheetName val="Красноборский"/>
      <sheetName val="Ленский"/>
      <sheetName val="Лешуконский"/>
      <sheetName val="Мезень"/>
      <sheetName val="Няндома"/>
      <sheetName val="Онега"/>
      <sheetName val="Пинега"/>
      <sheetName val="Плесецк"/>
      <sheetName val="Приморье"/>
      <sheetName val="Устьяны"/>
      <sheetName val="Холмогоры"/>
      <sheetName val="Шенкурск"/>
      <sheetName val="Арх-к"/>
      <sheetName val="Котлас"/>
      <sheetName val="Северодвинск"/>
      <sheetName val="Новодвинск"/>
      <sheetName val="Коряжма"/>
      <sheetName val="Мирный"/>
      <sheetName val="Новая Земля"/>
      <sheetName val="Нарьян-Мар"/>
      <sheetName val="Заполярный"/>
      <sheetName val="НАО"/>
      <sheetName val="анализ числ шк (2)"/>
      <sheetName val="анализ числ шк"/>
      <sheetName val="анализ числ допобр"/>
      <sheetName val="2015 г ДОУ город"/>
      <sheetName val="2016 г ДОУ город"/>
      <sheetName val="2017 г ДОУ город"/>
      <sheetName val="2015 г ДОУ село"/>
      <sheetName val="2016г ДОУ село"/>
      <sheetName val="2017г ДОУ село"/>
      <sheetName val="2015-2017 год с НАО"/>
      <sheetName val="Котласский (2)"/>
    </sheetNames>
    <sheetDataSet>
      <sheetData sheetId="0"/>
      <sheetData sheetId="1">
        <row r="35">
          <cell r="HS35">
            <v>0</v>
          </cell>
        </row>
      </sheetData>
      <sheetData sheetId="2"/>
      <sheetData sheetId="3">
        <row r="11">
          <cell r="HM11">
            <v>0</v>
          </cell>
          <cell r="HN11">
            <v>0</v>
          </cell>
          <cell r="HO11">
            <v>0</v>
          </cell>
          <cell r="HP11">
            <v>0</v>
          </cell>
          <cell r="HQ11">
            <v>0</v>
          </cell>
          <cell r="HR11">
            <v>0</v>
          </cell>
          <cell r="HS11">
            <v>0</v>
          </cell>
          <cell r="HT11">
            <v>0</v>
          </cell>
        </row>
        <row r="12">
          <cell r="HM12">
            <v>0</v>
          </cell>
          <cell r="HN12">
            <v>0</v>
          </cell>
          <cell r="HO12">
            <v>0</v>
          </cell>
          <cell r="HP12">
            <v>0</v>
          </cell>
          <cell r="HQ12">
            <v>0</v>
          </cell>
          <cell r="HR12">
            <v>0</v>
          </cell>
          <cell r="HS12">
            <v>0</v>
          </cell>
          <cell r="HT12">
            <v>0</v>
          </cell>
        </row>
        <row r="13">
          <cell r="HM13">
            <v>0</v>
          </cell>
          <cell r="HN13">
            <v>0</v>
          </cell>
          <cell r="HO13">
            <v>0</v>
          </cell>
          <cell r="HP13">
            <v>0</v>
          </cell>
          <cell r="HQ13">
            <v>0</v>
          </cell>
          <cell r="HR13">
            <v>0</v>
          </cell>
          <cell r="HS13">
            <v>600</v>
          </cell>
          <cell r="HT13">
            <v>0</v>
          </cell>
        </row>
        <row r="14">
          <cell r="HM14">
            <v>0</v>
          </cell>
          <cell r="HN14">
            <v>0</v>
          </cell>
          <cell r="HO14">
            <v>0</v>
          </cell>
          <cell r="HP14">
            <v>0</v>
          </cell>
          <cell r="HQ14">
            <v>0</v>
          </cell>
          <cell r="HR14">
            <v>0</v>
          </cell>
          <cell r="HS14">
            <v>0</v>
          </cell>
          <cell r="HT14">
            <v>0</v>
          </cell>
        </row>
        <row r="15">
          <cell r="HM15">
            <v>0</v>
          </cell>
          <cell r="HN15">
            <v>0</v>
          </cell>
          <cell r="HO15">
            <v>0</v>
          </cell>
          <cell r="HP15">
            <v>0</v>
          </cell>
          <cell r="HQ15">
            <v>0</v>
          </cell>
          <cell r="HR15">
            <v>0</v>
          </cell>
          <cell r="HS15">
            <v>0</v>
          </cell>
          <cell r="HT15">
            <v>0</v>
          </cell>
        </row>
        <row r="16">
          <cell r="HM16">
            <v>0</v>
          </cell>
          <cell r="HN16">
            <v>0</v>
          </cell>
          <cell r="HO16">
            <v>0</v>
          </cell>
          <cell r="HP16">
            <v>0</v>
          </cell>
          <cell r="HQ16">
            <v>0</v>
          </cell>
          <cell r="HR16">
            <v>0</v>
          </cell>
          <cell r="HS16">
            <v>0</v>
          </cell>
          <cell r="HT16">
            <v>0</v>
          </cell>
        </row>
        <row r="17">
          <cell r="HM17">
            <v>0</v>
          </cell>
          <cell r="HN17">
            <v>0</v>
          </cell>
          <cell r="HO17">
            <v>0</v>
          </cell>
          <cell r="HP17">
            <v>0</v>
          </cell>
          <cell r="HQ17">
            <v>0</v>
          </cell>
          <cell r="HR17">
            <v>0</v>
          </cell>
          <cell r="HS17">
            <v>0</v>
          </cell>
          <cell r="HT17">
            <v>0</v>
          </cell>
        </row>
        <row r="18">
          <cell r="HM18">
            <v>0</v>
          </cell>
          <cell r="HN18">
            <v>0</v>
          </cell>
          <cell r="HO18">
            <v>0</v>
          </cell>
          <cell r="HP18">
            <v>0</v>
          </cell>
          <cell r="HQ18">
            <v>0</v>
          </cell>
          <cell r="HR18">
            <v>0</v>
          </cell>
          <cell r="HS18">
            <v>676</v>
          </cell>
          <cell r="HT18">
            <v>20</v>
          </cell>
        </row>
        <row r="19">
          <cell r="HM19">
            <v>0</v>
          </cell>
          <cell r="HN19">
            <v>0</v>
          </cell>
          <cell r="HO19">
            <v>0</v>
          </cell>
          <cell r="HP19">
            <v>0</v>
          </cell>
          <cell r="HQ19">
            <v>0</v>
          </cell>
          <cell r="HR19">
            <v>0</v>
          </cell>
          <cell r="HS19">
            <v>450</v>
          </cell>
          <cell r="HT19">
            <v>0</v>
          </cell>
        </row>
        <row r="20">
          <cell r="HM20">
            <v>0</v>
          </cell>
          <cell r="HN20">
            <v>0</v>
          </cell>
          <cell r="HO20">
            <v>0</v>
          </cell>
          <cell r="HP20">
            <v>0</v>
          </cell>
          <cell r="HQ20">
            <v>0</v>
          </cell>
          <cell r="HR20">
            <v>0</v>
          </cell>
          <cell r="HS20">
            <v>355</v>
          </cell>
          <cell r="HT20">
            <v>145</v>
          </cell>
        </row>
        <row r="21">
          <cell r="HM21">
            <v>0</v>
          </cell>
          <cell r="HN21">
            <v>0</v>
          </cell>
          <cell r="HO21">
            <v>331</v>
          </cell>
          <cell r="HP21">
            <v>0</v>
          </cell>
          <cell r="HQ21">
            <v>0</v>
          </cell>
          <cell r="HR21">
            <v>0</v>
          </cell>
          <cell r="HS21">
            <v>0</v>
          </cell>
          <cell r="HT21">
            <v>0</v>
          </cell>
        </row>
        <row r="22">
          <cell r="HM22">
            <v>0</v>
          </cell>
          <cell r="HN22">
            <v>0</v>
          </cell>
          <cell r="HO22">
            <v>0</v>
          </cell>
          <cell r="HP22">
            <v>0</v>
          </cell>
          <cell r="HQ22">
            <v>0</v>
          </cell>
          <cell r="HR22">
            <v>0</v>
          </cell>
          <cell r="HS22">
            <v>0</v>
          </cell>
          <cell r="HT22">
            <v>0</v>
          </cell>
        </row>
        <row r="23">
          <cell r="HM23">
            <v>0</v>
          </cell>
          <cell r="HN23">
            <v>0</v>
          </cell>
          <cell r="HO23">
            <v>0</v>
          </cell>
          <cell r="HP23">
            <v>0</v>
          </cell>
          <cell r="HQ23">
            <v>0</v>
          </cell>
          <cell r="HR23">
            <v>0</v>
          </cell>
          <cell r="HS23">
            <v>0</v>
          </cell>
          <cell r="HT23">
            <v>0</v>
          </cell>
        </row>
        <row r="24">
          <cell r="HM24">
            <v>0</v>
          </cell>
          <cell r="HN24">
            <v>0</v>
          </cell>
          <cell r="HO24">
            <v>0</v>
          </cell>
          <cell r="HP24">
            <v>0</v>
          </cell>
          <cell r="HQ24">
            <v>0</v>
          </cell>
          <cell r="HR24">
            <v>0</v>
          </cell>
          <cell r="HS24">
            <v>0</v>
          </cell>
          <cell r="HT24">
            <v>0</v>
          </cell>
        </row>
        <row r="25">
          <cell r="HM25">
            <v>0</v>
          </cell>
          <cell r="HN25">
            <v>0</v>
          </cell>
          <cell r="HO25">
            <v>1967</v>
          </cell>
          <cell r="HP25">
            <v>47</v>
          </cell>
          <cell r="HQ25">
            <v>0</v>
          </cell>
          <cell r="HR25">
            <v>0</v>
          </cell>
          <cell r="HS25">
            <v>0</v>
          </cell>
          <cell r="HT25">
            <v>0</v>
          </cell>
        </row>
        <row r="26">
          <cell r="HM26">
            <v>0</v>
          </cell>
          <cell r="HN26">
            <v>0</v>
          </cell>
          <cell r="HO26">
            <v>0</v>
          </cell>
          <cell r="HP26">
            <v>0</v>
          </cell>
          <cell r="HQ26">
            <v>0</v>
          </cell>
          <cell r="HR26">
            <v>0</v>
          </cell>
          <cell r="HS26">
            <v>136</v>
          </cell>
          <cell r="HT26">
            <v>0</v>
          </cell>
        </row>
        <row r="27">
          <cell r="HM27">
            <v>0</v>
          </cell>
          <cell r="HN27">
            <v>0</v>
          </cell>
          <cell r="HO27">
            <v>1609</v>
          </cell>
          <cell r="HP27">
            <v>45</v>
          </cell>
          <cell r="HQ27">
            <v>0</v>
          </cell>
          <cell r="HR27">
            <v>0</v>
          </cell>
          <cell r="HS27">
            <v>2399</v>
          </cell>
          <cell r="HT27">
            <v>110</v>
          </cell>
        </row>
        <row r="28">
          <cell r="HM28">
            <v>0</v>
          </cell>
          <cell r="HN28">
            <v>0</v>
          </cell>
          <cell r="HO28">
            <v>0</v>
          </cell>
          <cell r="HP28">
            <v>0</v>
          </cell>
          <cell r="HQ28">
            <v>40</v>
          </cell>
          <cell r="HR28">
            <v>20</v>
          </cell>
          <cell r="HS28">
            <v>0</v>
          </cell>
          <cell r="HT28">
            <v>0</v>
          </cell>
        </row>
        <row r="29">
          <cell r="HM29">
            <v>0</v>
          </cell>
          <cell r="HN29">
            <v>0</v>
          </cell>
          <cell r="HO29">
            <v>370</v>
          </cell>
          <cell r="HP29">
            <v>0</v>
          </cell>
          <cell r="HQ29">
            <v>0</v>
          </cell>
          <cell r="HR29">
            <v>0</v>
          </cell>
          <cell r="HS29">
            <v>0</v>
          </cell>
          <cell r="HT29">
            <v>0</v>
          </cell>
        </row>
        <row r="30">
          <cell r="HM30">
            <v>0</v>
          </cell>
          <cell r="HN30">
            <v>0</v>
          </cell>
          <cell r="HO30">
            <v>0</v>
          </cell>
          <cell r="HP30">
            <v>0</v>
          </cell>
          <cell r="HQ30">
            <v>0</v>
          </cell>
          <cell r="HR30">
            <v>0</v>
          </cell>
          <cell r="HS30">
            <v>0</v>
          </cell>
          <cell r="HT30">
            <v>0</v>
          </cell>
        </row>
        <row r="31">
          <cell r="HM31">
            <v>0</v>
          </cell>
          <cell r="HN31">
            <v>0</v>
          </cell>
          <cell r="HO31">
            <v>0</v>
          </cell>
          <cell r="HP31">
            <v>0</v>
          </cell>
          <cell r="HQ31">
            <v>0</v>
          </cell>
          <cell r="HR31">
            <v>0</v>
          </cell>
          <cell r="HS31">
            <v>0</v>
          </cell>
          <cell r="HT31">
            <v>0</v>
          </cell>
        </row>
        <row r="32">
          <cell r="HM32">
            <v>0</v>
          </cell>
          <cell r="HN32">
            <v>0</v>
          </cell>
          <cell r="HO32">
            <v>0</v>
          </cell>
          <cell r="HP32">
            <v>0</v>
          </cell>
          <cell r="HQ32">
            <v>0</v>
          </cell>
          <cell r="HR32">
            <v>0</v>
          </cell>
          <cell r="HS32">
            <v>0</v>
          </cell>
          <cell r="HT32">
            <v>0</v>
          </cell>
        </row>
        <row r="33">
          <cell r="HM33">
            <v>0</v>
          </cell>
          <cell r="HN33">
            <v>0</v>
          </cell>
          <cell r="HO33">
            <v>0</v>
          </cell>
          <cell r="HP33">
            <v>0</v>
          </cell>
          <cell r="HQ33">
            <v>0</v>
          </cell>
          <cell r="HR33">
            <v>0</v>
          </cell>
          <cell r="HS33">
            <v>0</v>
          </cell>
          <cell r="HT33">
            <v>0</v>
          </cell>
        </row>
        <row r="34">
          <cell r="HM34">
            <v>0</v>
          </cell>
          <cell r="HN34">
            <v>0</v>
          </cell>
          <cell r="HO34">
            <v>1350</v>
          </cell>
          <cell r="HP34">
            <v>50</v>
          </cell>
          <cell r="HQ34">
            <v>0</v>
          </cell>
          <cell r="HR34">
            <v>0</v>
          </cell>
          <cell r="HS34">
            <v>0</v>
          </cell>
          <cell r="HT34">
            <v>0</v>
          </cell>
        </row>
        <row r="35">
          <cell r="HM35">
            <v>0</v>
          </cell>
          <cell r="HN35">
            <v>0</v>
          </cell>
          <cell r="HO35">
            <v>0</v>
          </cell>
          <cell r="HP35">
            <v>0</v>
          </cell>
          <cell r="HQ35">
            <v>0</v>
          </cell>
          <cell r="HR35">
            <v>0</v>
          </cell>
        </row>
        <row r="35">
          <cell r="HT35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A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6.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4.1"/>
    <col collapsed="false" customWidth="true" hidden="false" outlineLevel="0" max="3" min="3" style="0" width="6.87"/>
    <col collapsed="false" customWidth="true" hidden="false" outlineLevel="0" max="4" min="4" style="0" width="9.87"/>
    <col collapsed="false" customWidth="true" hidden="false" outlineLevel="0" max="5" min="5" style="0" width="6.87"/>
    <col collapsed="false" customWidth="true" hidden="false" outlineLevel="0" max="6" min="6" style="0" width="10.87"/>
    <col collapsed="false" customWidth="true" hidden="false" outlineLevel="0" max="7" min="7" style="0" width="7.1"/>
    <col collapsed="false" customWidth="true" hidden="false" outlineLevel="0" max="8" min="8" style="0" width="9.87"/>
    <col collapsed="false" customWidth="true" hidden="false" outlineLevel="0" max="9" min="9" style="0" width="6.87"/>
    <col collapsed="false" customWidth="true" hidden="false" outlineLevel="0" max="10" min="10" style="0" width="11.55"/>
    <col collapsed="false" customWidth="true" hidden="false" outlineLevel="0" max="11" min="11" style="0" width="7.99"/>
    <col collapsed="false" customWidth="true" hidden="false" outlineLevel="0" max="12" min="12" style="0" width="11.99"/>
    <col collapsed="false" customWidth="true" hidden="false" outlineLevel="0" max="13" min="13" style="0" width="9.55"/>
    <col collapsed="false" customWidth="true" hidden="false" outlineLevel="0" max="14" min="14" style="0" width="12.55"/>
    <col collapsed="false" customWidth="true" hidden="false" outlineLevel="0" max="15" min="15" style="0" width="8.43"/>
    <col collapsed="false" customWidth="true" hidden="false" outlineLevel="0" max="16" min="16" style="0" width="12.55"/>
    <col collapsed="false" customWidth="true" hidden="false" outlineLevel="0" max="17" min="17" style="0" width="9.1"/>
    <col collapsed="false" customWidth="true" hidden="false" outlineLevel="0" max="18" min="18" style="0" width="10.87"/>
    <col collapsed="false" customWidth="true" hidden="false" outlineLevel="0" max="19" min="19" style="0" width="12.66"/>
    <col collapsed="false" customWidth="true" hidden="false" outlineLevel="0" max="21" min="21" style="0" width="19.33"/>
    <col collapsed="false" customWidth="false" hidden="true" outlineLevel="0" max="24" min="23" style="0" width="16.88"/>
    <col collapsed="false" customWidth="true" hidden="true" outlineLevel="0" max="25" min="25" style="0" width="12.66"/>
    <col collapsed="false" customWidth="true" hidden="true" outlineLevel="0" max="26" min="26" style="0" width="10.66"/>
    <col collapsed="false" customWidth="true" hidden="true" outlineLevel="0" max="27" min="27" style="0" width="12.55"/>
    <col collapsed="false" customWidth="false" hidden="true" outlineLevel="0" max="28" min="28" style="0" width="16.88"/>
    <col collapsed="false" customWidth="true" hidden="true" outlineLevel="0" max="29" min="29" style="0" width="13.99"/>
    <col collapsed="false" customWidth="false" hidden="true" outlineLevel="0" max="33" min="30" style="0" width="16.88"/>
  </cols>
  <sheetData>
    <row r="2" customFormat="false" ht="55.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5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s="9" customFormat="true" ht="33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6" t="s">
        <v>4</v>
      </c>
      <c r="L4" s="6"/>
      <c r="M4" s="6"/>
      <c r="N4" s="6"/>
      <c r="O4" s="6" t="s">
        <v>5</v>
      </c>
      <c r="P4" s="6"/>
      <c r="Q4" s="6"/>
      <c r="R4" s="6"/>
      <c r="S4" s="7" t="s">
        <v>6</v>
      </c>
      <c r="T4" s="8" t="s">
        <v>7</v>
      </c>
      <c r="U4" s="8" t="s">
        <v>8</v>
      </c>
      <c r="V4" s="8" t="s">
        <v>9</v>
      </c>
      <c r="W4" s="6" t="s">
        <v>10</v>
      </c>
      <c r="X4" s="9" t="s">
        <v>11</v>
      </c>
    </row>
    <row r="5" s="9" customFormat="true" ht="93.6" hidden="false" customHeight="true" outlineLevel="0" collapsed="false">
      <c r="A5" s="3"/>
      <c r="B5" s="4"/>
      <c r="C5" s="6" t="s">
        <v>12</v>
      </c>
      <c r="D5" s="6"/>
      <c r="E5" s="6"/>
      <c r="F5" s="6"/>
      <c r="G5" s="5" t="s">
        <v>13</v>
      </c>
      <c r="H5" s="5"/>
      <c r="I5" s="5"/>
      <c r="J5" s="5"/>
      <c r="K5" s="6"/>
      <c r="L5" s="6"/>
      <c r="M5" s="6"/>
      <c r="N5" s="6"/>
      <c r="O5" s="6"/>
      <c r="P5" s="6"/>
      <c r="Q5" s="6"/>
      <c r="R5" s="6"/>
      <c r="S5" s="7"/>
      <c r="T5" s="8"/>
      <c r="U5" s="8"/>
      <c r="V5" s="8"/>
      <c r="W5" s="6"/>
      <c r="Y5" s="9" t="s">
        <v>14</v>
      </c>
      <c r="Z5" s="9" t="s">
        <v>15</v>
      </c>
      <c r="AA5" s="10" t="s">
        <v>16</v>
      </c>
      <c r="AB5" s="10"/>
      <c r="AC5" s="10"/>
      <c r="AD5" s="9" t="s">
        <v>17</v>
      </c>
    </row>
    <row r="6" s="9" customFormat="true" ht="23.25" hidden="false" customHeight="true" outlineLevel="0" collapsed="false">
      <c r="A6" s="3"/>
      <c r="B6" s="4"/>
      <c r="C6" s="11" t="s">
        <v>14</v>
      </c>
      <c r="D6" s="11"/>
      <c r="E6" s="11" t="s">
        <v>18</v>
      </c>
      <c r="F6" s="11"/>
      <c r="G6" s="11" t="s">
        <v>14</v>
      </c>
      <c r="H6" s="11"/>
      <c r="I6" s="11" t="s">
        <v>18</v>
      </c>
      <c r="J6" s="11"/>
      <c r="K6" s="11" t="s">
        <v>14</v>
      </c>
      <c r="L6" s="11"/>
      <c r="M6" s="11" t="s">
        <v>18</v>
      </c>
      <c r="N6" s="11"/>
      <c r="O6" s="11" t="s">
        <v>14</v>
      </c>
      <c r="P6" s="11"/>
      <c r="Q6" s="11" t="s">
        <v>18</v>
      </c>
      <c r="R6" s="11"/>
      <c r="S6" s="7"/>
      <c r="T6" s="8"/>
      <c r="U6" s="8"/>
      <c r="V6" s="8"/>
      <c r="W6" s="6"/>
    </row>
    <row r="7" s="17" customFormat="true" ht="37.5" hidden="false" customHeight="true" outlineLevel="0" collapsed="false">
      <c r="A7" s="3"/>
      <c r="B7" s="12" t="s">
        <v>19</v>
      </c>
      <c r="C7" s="13"/>
      <c r="D7" s="14" t="n">
        <f aca="false">'[1]Доп образование'!M7</f>
        <v>52831.5959052</v>
      </c>
      <c r="E7" s="13"/>
      <c r="F7" s="14" t="n">
        <f aca="false">'[1]Доп образование'!M19</f>
        <v>45285.5497815</v>
      </c>
      <c r="G7" s="13"/>
      <c r="H7" s="14" t="n">
        <f aca="false">'[1]Доп образование'!M8</f>
        <v>70442.1278736</v>
      </c>
      <c r="I7" s="13"/>
      <c r="J7" s="14" t="n">
        <f aca="false">'[1]Доп образование'!M20</f>
        <v>60380.733042</v>
      </c>
      <c r="K7" s="13"/>
      <c r="L7" s="14" t="n">
        <f aca="false">'[1]Доп образование'!M9</f>
        <v>10957.6643358933</v>
      </c>
      <c r="M7" s="13"/>
      <c r="N7" s="14" t="n">
        <f aca="false">'[1]Доп образование'!M21</f>
        <v>9392.5584732</v>
      </c>
      <c r="O7" s="13"/>
      <c r="P7" s="14" t="n">
        <f aca="false">'[1]Доп образование'!M10</f>
        <v>14088.42557472</v>
      </c>
      <c r="Q7" s="13"/>
      <c r="R7" s="14" t="n">
        <f aca="false">'[1]Доп образование'!M22</f>
        <v>12076.1466084</v>
      </c>
      <c r="S7" s="7"/>
      <c r="T7" s="15" t="n">
        <f aca="false">723*1.051*1.047*1.044</f>
        <v>830.592860364</v>
      </c>
      <c r="U7" s="16" t="n">
        <v>70</v>
      </c>
      <c r="V7" s="8"/>
      <c r="W7" s="6"/>
    </row>
    <row r="8" s="17" customFormat="true" ht="23.25" hidden="false" customHeight="true" outlineLevel="0" collapsed="false">
      <c r="A8" s="3"/>
      <c r="B8" s="12" t="s">
        <v>20</v>
      </c>
      <c r="C8" s="13"/>
      <c r="D8" s="14" t="n">
        <f aca="false">'[1]Доп образование'!M13</f>
        <v>68370.3005832</v>
      </c>
      <c r="E8" s="13"/>
      <c r="F8" s="14" t="n">
        <f aca="false">'[1]Доп образование'!M25</f>
        <v>58604.829129</v>
      </c>
      <c r="G8" s="13"/>
      <c r="H8" s="14" t="n">
        <f aca="false">'[1]Доп образование'!M14</f>
        <v>91160.4007776</v>
      </c>
      <c r="I8" s="13"/>
      <c r="J8" s="14" t="n">
        <f aca="false">'[1]Доп образование'!M26</f>
        <v>78139.772172</v>
      </c>
      <c r="K8" s="13"/>
      <c r="L8" s="14" t="n">
        <f aca="false">'[1]Доп образование'!M15</f>
        <v>14180.5067876267</v>
      </c>
      <c r="M8" s="13"/>
      <c r="N8" s="14" t="n">
        <f aca="false">'[1]Доп образование'!M27</f>
        <v>12155.0756712</v>
      </c>
      <c r="O8" s="13"/>
      <c r="P8" s="14" t="n">
        <f aca="false">'[1]Доп образование'!M16</f>
        <v>18232.08015552</v>
      </c>
      <c r="Q8" s="13"/>
      <c r="R8" s="14" t="n">
        <f aca="false">'[1]Доп образование'!M28</f>
        <v>15627.9544344</v>
      </c>
      <c r="S8" s="7"/>
      <c r="T8" s="15"/>
      <c r="U8" s="16"/>
      <c r="V8" s="8"/>
      <c r="W8" s="6"/>
    </row>
    <row r="9" s="17" customFormat="true" ht="37.5" hidden="false" customHeight="true" outlineLevel="0" collapsed="false">
      <c r="A9" s="3"/>
      <c r="B9" s="18"/>
      <c r="C9" s="19" t="s">
        <v>21</v>
      </c>
      <c r="D9" s="20" t="s">
        <v>22</v>
      </c>
      <c r="E9" s="19" t="s">
        <v>21</v>
      </c>
      <c r="F9" s="20" t="s">
        <v>22</v>
      </c>
      <c r="G9" s="19" t="s">
        <v>21</v>
      </c>
      <c r="H9" s="20" t="s">
        <v>22</v>
      </c>
      <c r="I9" s="19" t="s">
        <v>21</v>
      </c>
      <c r="J9" s="20" t="s">
        <v>22</v>
      </c>
      <c r="K9" s="19" t="s">
        <v>21</v>
      </c>
      <c r="L9" s="20" t="s">
        <v>22</v>
      </c>
      <c r="M9" s="19" t="s">
        <v>21</v>
      </c>
      <c r="N9" s="20" t="s">
        <v>22</v>
      </c>
      <c r="O9" s="19" t="s">
        <v>21</v>
      </c>
      <c r="P9" s="20" t="s">
        <v>22</v>
      </c>
      <c r="Q9" s="19" t="s">
        <v>21</v>
      </c>
      <c r="R9" s="20" t="s">
        <v>22</v>
      </c>
      <c r="S9" s="21" t="s">
        <v>22</v>
      </c>
      <c r="T9" s="21" t="s">
        <v>22</v>
      </c>
      <c r="U9" s="21" t="s">
        <v>22</v>
      </c>
      <c r="V9" s="21" t="s">
        <v>22</v>
      </c>
      <c r="W9" s="22"/>
    </row>
    <row r="10" s="17" customFormat="true" ht="38.25" hidden="false" customHeight="true" outlineLevel="0" collapsed="false">
      <c r="A10" s="23" t="n">
        <v>1</v>
      </c>
      <c r="B10" s="18" t="n">
        <v>2</v>
      </c>
      <c r="C10" s="24" t="n">
        <v>3</v>
      </c>
      <c r="D10" s="19" t="s">
        <v>23</v>
      </c>
      <c r="E10" s="24" t="n">
        <v>5</v>
      </c>
      <c r="F10" s="19" t="s">
        <v>24</v>
      </c>
      <c r="G10" s="24" t="n">
        <v>7</v>
      </c>
      <c r="H10" s="19" t="s">
        <v>25</v>
      </c>
      <c r="I10" s="24" t="n">
        <v>9</v>
      </c>
      <c r="J10" s="19" t="s">
        <v>26</v>
      </c>
      <c r="K10" s="24" t="n">
        <v>11</v>
      </c>
      <c r="L10" s="19" t="s">
        <v>27</v>
      </c>
      <c r="M10" s="24" t="n">
        <v>13</v>
      </c>
      <c r="N10" s="19" t="s">
        <v>28</v>
      </c>
      <c r="O10" s="24" t="n">
        <v>15</v>
      </c>
      <c r="P10" s="19" t="s">
        <v>29</v>
      </c>
      <c r="Q10" s="24" t="n">
        <v>17</v>
      </c>
      <c r="R10" s="19" t="s">
        <v>30</v>
      </c>
      <c r="S10" s="19" t="s">
        <v>31</v>
      </c>
      <c r="T10" s="19" t="s">
        <v>32</v>
      </c>
      <c r="U10" s="19" t="s">
        <v>33</v>
      </c>
      <c r="V10" s="19" t="s">
        <v>34</v>
      </c>
      <c r="W10" s="22"/>
    </row>
    <row r="11" customFormat="false" ht="13.2" hidden="false" customHeight="false" outlineLevel="0" collapsed="false">
      <c r="A11" s="25" t="n">
        <v>1</v>
      </c>
      <c r="B11" s="26" t="s">
        <v>35</v>
      </c>
      <c r="C11" s="27" t="n">
        <f aca="false">'[2]2017 г'!$HM11</f>
        <v>0</v>
      </c>
      <c r="D11" s="28" t="n">
        <f aca="false">C11*D7</f>
        <v>0</v>
      </c>
      <c r="E11" s="27" t="n">
        <f aca="false">'[2]2017 г'!$HQ11</f>
        <v>0</v>
      </c>
      <c r="F11" s="28" t="n">
        <f aca="false">E11*F7</f>
        <v>0</v>
      </c>
      <c r="G11" s="27" t="n">
        <f aca="false">'[2]2017 г'!$HN11</f>
        <v>0</v>
      </c>
      <c r="H11" s="28" t="n">
        <f aca="false">G11*H7</f>
        <v>0</v>
      </c>
      <c r="I11" s="27" t="n">
        <f aca="false">'[2]2017 г'!$HR11</f>
        <v>0</v>
      </c>
      <c r="J11" s="28" t="n">
        <f aca="false">I11*J7</f>
        <v>0</v>
      </c>
      <c r="K11" s="27" t="n">
        <f aca="false">'[2]2017 г'!$HO11</f>
        <v>0</v>
      </c>
      <c r="L11" s="28" t="n">
        <f aca="false">K11*L7</f>
        <v>0</v>
      </c>
      <c r="M11" s="27" t="n">
        <f aca="false">'[2]2017 г'!$HS11</f>
        <v>0</v>
      </c>
      <c r="N11" s="28" t="n">
        <f aca="false">M11*N7</f>
        <v>0</v>
      </c>
      <c r="O11" s="27" t="n">
        <f aca="false">'[2]2017 г'!$HP11</f>
        <v>0</v>
      </c>
      <c r="P11" s="28" t="n">
        <f aca="false">O11*P7</f>
        <v>0</v>
      </c>
      <c r="Q11" s="27" t="n">
        <f aca="false">'[2]2017 г'!$HT11</f>
        <v>0</v>
      </c>
      <c r="R11" s="28" t="n">
        <f aca="false">Q11*R7</f>
        <v>0</v>
      </c>
      <c r="S11" s="29" t="n">
        <f aca="false">D11+F11+H11+J11+L11+N11+P11+R11</f>
        <v>0</v>
      </c>
      <c r="T11" s="30" t="n">
        <f aca="false">(C11+E11+G11+I11+K11+M11+O11+Q11)*831</f>
        <v>0</v>
      </c>
      <c r="U11" s="30" t="n">
        <f aca="false">(C11+E11+G11+I11+K11+M11+O11+Q11)*70</f>
        <v>0</v>
      </c>
      <c r="V11" s="31"/>
      <c r="W11" s="32" t="n">
        <f aca="false">C11+E11+G11+I11+K11+M11+O11+Q11</f>
        <v>0</v>
      </c>
      <c r="X11" s="0" t="n">
        <f aca="false">V11/1000</f>
        <v>0</v>
      </c>
      <c r="Y11" s="33" t="n">
        <f aca="false">D11+H11+L11+P11</f>
        <v>0</v>
      </c>
      <c r="Z11" s="33" t="n">
        <f aca="false">F11+J11+N11+R11</f>
        <v>0</v>
      </c>
      <c r="AA11" s="0" t="n">
        <f aca="false">Y11/1.4</f>
        <v>0</v>
      </c>
      <c r="AB11" s="0" t="n">
        <f aca="false">Z11/1.2</f>
        <v>0</v>
      </c>
      <c r="AC11" s="0" t="n">
        <f aca="false">AA11+AB11</f>
        <v>0</v>
      </c>
      <c r="AD11" s="33" t="n">
        <f aca="false">Y11+Z11-AC11</f>
        <v>0</v>
      </c>
      <c r="AF11" s="33" t="n">
        <f aca="false">D11+H11+L11+P11</f>
        <v>0</v>
      </c>
      <c r="AG11" s="33" t="n">
        <f aca="false">F11+J11+N11+R11</f>
        <v>0</v>
      </c>
    </row>
    <row r="12" customFormat="false" ht="13.2" hidden="false" customHeight="false" outlineLevel="0" collapsed="false">
      <c r="A12" s="25" t="n">
        <v>2</v>
      </c>
      <c r="B12" s="26" t="s">
        <v>36</v>
      </c>
      <c r="C12" s="27" t="n">
        <f aca="false">'[2]2017 г'!$HM12</f>
        <v>0</v>
      </c>
      <c r="D12" s="28" t="n">
        <f aca="false">ROUND(C12*D7,1)</f>
        <v>0</v>
      </c>
      <c r="E12" s="27" t="n">
        <f aca="false">'[2]2017 г'!$HQ12</f>
        <v>0</v>
      </c>
      <c r="F12" s="28" t="n">
        <f aca="false">ROUND(E12*F7,1)</f>
        <v>0</v>
      </c>
      <c r="G12" s="27" t="n">
        <f aca="false">'[2]2017 г'!$HN12</f>
        <v>0</v>
      </c>
      <c r="H12" s="28" t="n">
        <f aca="false">ROUND(G12*H7,1)</f>
        <v>0</v>
      </c>
      <c r="I12" s="27" t="n">
        <f aca="false">'[2]2017 г'!$HR12</f>
        <v>0</v>
      </c>
      <c r="J12" s="28" t="n">
        <f aca="false">ROUND(I12*J7,1)</f>
        <v>0</v>
      </c>
      <c r="K12" s="27" t="n">
        <f aca="false">'[2]2017 г'!$HO12</f>
        <v>0</v>
      </c>
      <c r="L12" s="28" t="n">
        <f aca="false">ROUND(K12*L7,1)</f>
        <v>0</v>
      </c>
      <c r="M12" s="27" t="n">
        <f aca="false">'[2]2017 г'!$HS12</f>
        <v>0</v>
      </c>
      <c r="N12" s="28" t="n">
        <f aca="false">ROUND(M12*N7,1)</f>
        <v>0</v>
      </c>
      <c r="O12" s="27" t="n">
        <f aca="false">'[2]2017 г'!$HP12</f>
        <v>0</v>
      </c>
      <c r="P12" s="28" t="n">
        <f aca="false">ROUND(O12*P7,1)</f>
        <v>0</v>
      </c>
      <c r="Q12" s="27" t="n">
        <f aca="false">'[2]2017 г'!$HT12</f>
        <v>0</v>
      </c>
      <c r="R12" s="28" t="n">
        <f aca="false">ROUND(Q12*R7,1)</f>
        <v>0</v>
      </c>
      <c r="S12" s="29" t="n">
        <f aca="false">D12+F12+H12+J12+L12+N12+P12+R12</f>
        <v>0</v>
      </c>
      <c r="T12" s="30" t="n">
        <f aca="false">(C12+E12+G12+I12+K12+M12+O12+Q12)*831</f>
        <v>0</v>
      </c>
      <c r="U12" s="30" t="n">
        <f aca="false">(C12+E12+G12+I12+K12+M12+O12+Q12)*70</f>
        <v>0</v>
      </c>
      <c r="V12" s="31"/>
      <c r="W12" s="32" t="n">
        <f aca="false">C12+E12+G12+I12+K12+M12+O12+Q12</f>
        <v>0</v>
      </c>
      <c r="X12" s="0" t="n">
        <f aca="false">V12/1000</f>
        <v>0</v>
      </c>
      <c r="Y12" s="33" t="n">
        <f aca="false">D12+H12+L12+P12</f>
        <v>0</v>
      </c>
      <c r="Z12" s="33" t="n">
        <f aca="false">F12+J12+N12+R12</f>
        <v>0</v>
      </c>
      <c r="AA12" s="0" t="n">
        <f aca="false">Y12/1.4</f>
        <v>0</v>
      </c>
      <c r="AB12" s="0" t="n">
        <f aca="false">Z12/1.2</f>
        <v>0</v>
      </c>
      <c r="AC12" s="0" t="n">
        <f aca="false">AA12+AB12</f>
        <v>0</v>
      </c>
      <c r="AD12" s="33" t="n">
        <f aca="false">Y12+Z12-AC12</f>
        <v>0</v>
      </c>
      <c r="AF12" s="33" t="n">
        <f aca="false">D12+H12+L12+P12</f>
        <v>0</v>
      </c>
      <c r="AG12" s="33" t="n">
        <f aca="false">F12+J12+N12+R12</f>
        <v>0</v>
      </c>
    </row>
    <row r="13" customFormat="false" ht="13.2" hidden="false" customHeight="false" outlineLevel="0" collapsed="false">
      <c r="A13" s="25" t="n">
        <v>3</v>
      </c>
      <c r="B13" s="26" t="s">
        <v>37</v>
      </c>
      <c r="C13" s="34" t="n">
        <f aca="false">'[2]2017 г'!$HM13</f>
        <v>0</v>
      </c>
      <c r="D13" s="35" t="n">
        <f aca="false">ROUND(C13*D7,1)</f>
        <v>0</v>
      </c>
      <c r="E13" s="34" t="n">
        <f aca="false">'[2]2017 г'!$HQ13</f>
        <v>0</v>
      </c>
      <c r="F13" s="35" t="n">
        <f aca="false">ROUND(E13*F7,1)</f>
        <v>0</v>
      </c>
      <c r="G13" s="34" t="n">
        <f aca="false">'[2]2017 г'!$HN13</f>
        <v>0</v>
      </c>
      <c r="H13" s="35" t="n">
        <f aca="false">ROUND(G13*H7,1)</f>
        <v>0</v>
      </c>
      <c r="I13" s="34" t="n">
        <f aca="false">'[2]2017 г'!$HR13</f>
        <v>0</v>
      </c>
      <c r="J13" s="35" t="n">
        <f aca="false">ROUND(I13*J7,1)</f>
        <v>0</v>
      </c>
      <c r="K13" s="34" t="n">
        <f aca="false">'[2]2017 г'!$HO13</f>
        <v>0</v>
      </c>
      <c r="L13" s="35" t="n">
        <f aca="false">ROUND(K13*L7,1)</f>
        <v>0</v>
      </c>
      <c r="M13" s="34" t="n">
        <f aca="false">'[2]2017 г'!$HS13</f>
        <v>600</v>
      </c>
      <c r="N13" s="35" t="n">
        <f aca="false">ROUND(M13*N7,1)</f>
        <v>5635535.1</v>
      </c>
      <c r="O13" s="34" t="n">
        <f aca="false">'[2]2017 г'!$HP13</f>
        <v>0</v>
      </c>
      <c r="P13" s="35" t="n">
        <f aca="false">ROUND(O13*P7,1)</f>
        <v>0</v>
      </c>
      <c r="Q13" s="34" t="n">
        <f aca="false">'[2]2017 г'!$HT13</f>
        <v>0</v>
      </c>
      <c r="R13" s="35" t="n">
        <f aca="false">ROUND(Q13*R7,1)</f>
        <v>0</v>
      </c>
      <c r="S13" s="36" t="n">
        <f aca="false">D13+F13+H13+J13+L13+N13+P13+R13</f>
        <v>5635535.1</v>
      </c>
      <c r="T13" s="30" t="n">
        <f aca="false">(C13+E13+G13+I13+K13+M13+O13+Q13)*831</f>
        <v>498600</v>
      </c>
      <c r="U13" s="30" t="n">
        <f aca="false">(C13+E13+G13+I13+K13+M13+O13+Q13)*70</f>
        <v>42000</v>
      </c>
      <c r="V13" s="31" t="n">
        <f aca="false">ROUND(S13+T13+U13,-2)</f>
        <v>6176100</v>
      </c>
      <c r="W13" s="32" t="n">
        <f aca="false">C13+E13+G13+I13+K13+M13+O13+Q13</f>
        <v>600</v>
      </c>
      <c r="X13" s="0" t="n">
        <f aca="false">V13/1000</f>
        <v>6176.1</v>
      </c>
      <c r="Y13" s="33" t="n">
        <f aca="false">D13+H13+L13+P13</f>
        <v>0</v>
      </c>
      <c r="Z13" s="33" t="n">
        <f aca="false">F13+J13+N13+R13</f>
        <v>5635535.1</v>
      </c>
      <c r="AA13" s="0" t="n">
        <f aca="false">Y13/1.4</f>
        <v>0</v>
      </c>
      <c r="AB13" s="0" t="n">
        <f aca="false">Z13/1.2</f>
        <v>4696279.25</v>
      </c>
      <c r="AC13" s="0" t="n">
        <f aca="false">AA13+AB13</f>
        <v>4696279.25</v>
      </c>
      <c r="AD13" s="33" t="n">
        <f aca="false">Y13+Z13-AC13</f>
        <v>939255.85</v>
      </c>
      <c r="AF13" s="33" t="n">
        <f aca="false">D13+H13+L13+P13</f>
        <v>0</v>
      </c>
      <c r="AG13" s="33" t="n">
        <f aca="false">F13+J13+N13+R13</f>
        <v>5635535.1</v>
      </c>
    </row>
    <row r="14" customFormat="false" ht="13.2" hidden="false" customHeight="false" outlineLevel="0" collapsed="false">
      <c r="A14" s="25" t="n">
        <v>4</v>
      </c>
      <c r="B14" s="26" t="s">
        <v>38</v>
      </c>
      <c r="C14" s="34" t="n">
        <f aca="false">'[2]2017 г'!$HM14</f>
        <v>0</v>
      </c>
      <c r="D14" s="35" t="n">
        <f aca="false">ROUND(D7*C14,0)</f>
        <v>0</v>
      </c>
      <c r="E14" s="34" t="n">
        <f aca="false">'[2]2017 г'!$HQ14</f>
        <v>0</v>
      </c>
      <c r="F14" s="35" t="n">
        <f aca="false">ROUND(F7*E14,0)</f>
        <v>0</v>
      </c>
      <c r="G14" s="34" t="n">
        <f aca="false">'[2]2017 г'!$HN14</f>
        <v>0</v>
      </c>
      <c r="H14" s="35" t="n">
        <f aca="false">ROUND(H7*G14,0)</f>
        <v>0</v>
      </c>
      <c r="I14" s="34" t="n">
        <f aca="false">'[2]2017 г'!$HR14</f>
        <v>0</v>
      </c>
      <c r="J14" s="35" t="n">
        <f aca="false">ROUND(J7*I14,0)</f>
        <v>0</v>
      </c>
      <c r="K14" s="34" t="n">
        <f aca="false">'[2]2017 г'!$HO14</f>
        <v>0</v>
      </c>
      <c r="L14" s="35" t="n">
        <f aca="false">ROUND(L7*K14,0)</f>
        <v>0</v>
      </c>
      <c r="M14" s="34" t="n">
        <f aca="false">'[2]2017 г'!$HS14</f>
        <v>0</v>
      </c>
      <c r="N14" s="35" t="n">
        <f aca="false">ROUND(N7*M14,0)</f>
        <v>0</v>
      </c>
      <c r="O14" s="34" t="n">
        <f aca="false">'[2]2017 г'!$HP14</f>
        <v>0</v>
      </c>
      <c r="P14" s="35" t="n">
        <f aca="false">ROUND(P7*O14,0)</f>
        <v>0</v>
      </c>
      <c r="Q14" s="34" t="n">
        <f aca="false">'[2]2017 г'!$HT14</f>
        <v>0</v>
      </c>
      <c r="R14" s="35" t="n">
        <f aca="false">ROUND(R7*Q14,0)</f>
        <v>0</v>
      </c>
      <c r="S14" s="36" t="n">
        <f aca="false">D14+F14+H14+J14+L14+N14+P14+R14</f>
        <v>0</v>
      </c>
      <c r="T14" s="30" t="n">
        <f aca="false">(C14+E14+G14+I14+K14+M14+O14+Q14)*831</f>
        <v>0</v>
      </c>
      <c r="U14" s="30" t="n">
        <f aca="false">(C14+E14+G14+I14+K14+M14+O14+Q14)*70</f>
        <v>0</v>
      </c>
      <c r="V14" s="31"/>
      <c r="W14" s="32" t="n">
        <f aca="false">C14+E14+G14+I14+K14+M14+O14+Q14</f>
        <v>0</v>
      </c>
      <c r="X14" s="0" t="n">
        <f aca="false">V14/1000</f>
        <v>0</v>
      </c>
      <c r="Y14" s="33" t="n">
        <f aca="false">D14+H14+L14+P14</f>
        <v>0</v>
      </c>
      <c r="Z14" s="33" t="n">
        <f aca="false">F14+J14+N14+R14</f>
        <v>0</v>
      </c>
      <c r="AA14" s="0" t="n">
        <f aca="false">Y14/1.4</f>
        <v>0</v>
      </c>
      <c r="AB14" s="0" t="n">
        <f aca="false">Z14/1.2</f>
        <v>0</v>
      </c>
      <c r="AC14" s="0" t="n">
        <f aca="false">AA14+AB14</f>
        <v>0</v>
      </c>
      <c r="AD14" s="33" t="n">
        <f aca="false">Y14+Z14-AC14</f>
        <v>0</v>
      </c>
      <c r="AF14" s="33" t="n">
        <f aca="false">D14+H14+L14+P14</f>
        <v>0</v>
      </c>
      <c r="AG14" s="33" t="n">
        <f aca="false">F14+J14+N14+R14</f>
        <v>0</v>
      </c>
    </row>
    <row r="15" customFormat="false" ht="13.2" hidden="false" customHeight="false" outlineLevel="0" collapsed="false">
      <c r="A15" s="25" t="n">
        <v>5</v>
      </c>
      <c r="B15" s="26" t="s">
        <v>39</v>
      </c>
      <c r="C15" s="34" t="n">
        <f aca="false">'[2]2017 г'!$HM15</f>
        <v>0</v>
      </c>
      <c r="D15" s="35" t="n">
        <f aca="false">ROUND(C15*D7,1)</f>
        <v>0</v>
      </c>
      <c r="E15" s="34" t="n">
        <f aca="false">'[2]2017 г'!$HQ15</f>
        <v>0</v>
      </c>
      <c r="F15" s="35" t="n">
        <f aca="false">ROUND(E15*F7,1)</f>
        <v>0</v>
      </c>
      <c r="G15" s="34" t="n">
        <f aca="false">'[2]2017 г'!$HN15</f>
        <v>0</v>
      </c>
      <c r="H15" s="35" t="n">
        <f aca="false">ROUND(G15*H7,1)</f>
        <v>0</v>
      </c>
      <c r="I15" s="34" t="n">
        <f aca="false">'[2]2017 г'!$HR15</f>
        <v>0</v>
      </c>
      <c r="J15" s="35" t="n">
        <f aca="false">ROUND(I15*J7,1)</f>
        <v>0</v>
      </c>
      <c r="K15" s="34" t="n">
        <f aca="false">'[2]2017 г'!$HO15</f>
        <v>0</v>
      </c>
      <c r="L15" s="35" t="n">
        <f aca="false">ROUND(K15*L7,1)</f>
        <v>0</v>
      </c>
      <c r="M15" s="34" t="n">
        <f aca="false">'[2]2017 г'!$HS15</f>
        <v>0</v>
      </c>
      <c r="N15" s="35" t="n">
        <f aca="false">ROUND(M15*N7,1)</f>
        <v>0</v>
      </c>
      <c r="O15" s="34" t="n">
        <f aca="false">'[2]2017 г'!$HP15</f>
        <v>0</v>
      </c>
      <c r="P15" s="35" t="n">
        <f aca="false">ROUND(O15*P7,1)</f>
        <v>0</v>
      </c>
      <c r="Q15" s="34" t="n">
        <f aca="false">'[2]2017 г'!$HT15</f>
        <v>0</v>
      </c>
      <c r="R15" s="35" t="n">
        <f aca="false">ROUND(Q15*R7,1)</f>
        <v>0</v>
      </c>
      <c r="S15" s="36" t="n">
        <f aca="false">D15+F15+H15+J15+L15+N15+P15+R15</f>
        <v>0</v>
      </c>
      <c r="T15" s="30" t="n">
        <f aca="false">(C15+E15+G15+I15+K15+M15+O15+Q15)*831</f>
        <v>0</v>
      </c>
      <c r="U15" s="30" t="n">
        <f aca="false">(C15+E15+G15+I15+K15+M15+O15+Q15)*70</f>
        <v>0</v>
      </c>
      <c r="V15" s="31"/>
      <c r="W15" s="32" t="n">
        <f aca="false">C15+E15+G15+I15+K15+M15+O15+Q15</f>
        <v>0</v>
      </c>
      <c r="X15" s="0" t="n">
        <f aca="false">V15/1000</f>
        <v>0</v>
      </c>
      <c r="Y15" s="33" t="n">
        <f aca="false">D15+H15+L15+P15</f>
        <v>0</v>
      </c>
      <c r="Z15" s="33" t="n">
        <f aca="false">F15+J15+N15+R15</f>
        <v>0</v>
      </c>
      <c r="AA15" s="0" t="n">
        <f aca="false">Y15/1.4</f>
        <v>0</v>
      </c>
      <c r="AB15" s="0" t="n">
        <f aca="false">Z15/1.2</f>
        <v>0</v>
      </c>
      <c r="AC15" s="0" t="n">
        <f aca="false">AA15+AB15</f>
        <v>0</v>
      </c>
      <c r="AD15" s="33" t="n">
        <f aca="false">Y15+Z15-AC15</f>
        <v>0</v>
      </c>
      <c r="AF15" s="33" t="n">
        <f aca="false">D15+H15+L15+P15</f>
        <v>0</v>
      </c>
      <c r="AG15" s="33" t="n">
        <f aca="false">F15+J15+N15+R15</f>
        <v>0</v>
      </c>
    </row>
    <row r="16" customFormat="false" ht="13.2" hidden="false" customHeight="false" outlineLevel="0" collapsed="false">
      <c r="A16" s="25" t="n">
        <v>6</v>
      </c>
      <c r="B16" s="26" t="s">
        <v>40</v>
      </c>
      <c r="C16" s="34" t="n">
        <f aca="false">'[2]2017 г'!$HM16</f>
        <v>0</v>
      </c>
      <c r="D16" s="35" t="n">
        <f aca="false">ROUND(C16*D7,1)</f>
        <v>0</v>
      </c>
      <c r="E16" s="34" t="n">
        <f aca="false">'[2]2017 г'!$HQ16</f>
        <v>0</v>
      </c>
      <c r="F16" s="35" t="n">
        <f aca="false">ROUND(E16*F7,1)</f>
        <v>0</v>
      </c>
      <c r="G16" s="34" t="n">
        <f aca="false">'[2]2017 г'!$HN16</f>
        <v>0</v>
      </c>
      <c r="H16" s="35" t="n">
        <f aca="false">ROUND(G16*H7,1)</f>
        <v>0</v>
      </c>
      <c r="I16" s="34" t="n">
        <f aca="false">'[2]2017 г'!$HR16</f>
        <v>0</v>
      </c>
      <c r="J16" s="35" t="n">
        <f aca="false">ROUND(I16*J7,1)</f>
        <v>0</v>
      </c>
      <c r="K16" s="34" t="n">
        <f aca="false">'[2]2017 г'!$HO16</f>
        <v>0</v>
      </c>
      <c r="L16" s="35" t="n">
        <f aca="false">ROUND(K16*L7,1)</f>
        <v>0</v>
      </c>
      <c r="M16" s="34" t="n">
        <f aca="false">'[2]2017 г'!$HS16</f>
        <v>0</v>
      </c>
      <c r="N16" s="35" t="n">
        <f aca="false">ROUND(M16*N7,1)</f>
        <v>0</v>
      </c>
      <c r="O16" s="34" t="n">
        <f aca="false">'[2]2017 г'!$HP16</f>
        <v>0</v>
      </c>
      <c r="P16" s="35" t="n">
        <f aca="false">ROUND(O16*P7,1)</f>
        <v>0</v>
      </c>
      <c r="Q16" s="34" t="n">
        <f aca="false">'[2]2017 г'!$HT16</f>
        <v>0</v>
      </c>
      <c r="R16" s="35" t="n">
        <f aca="false">ROUND(Q16*R7,1)</f>
        <v>0</v>
      </c>
      <c r="S16" s="36" t="n">
        <f aca="false">D16+F16+H16+J16+L16+N16+P16+R16</f>
        <v>0</v>
      </c>
      <c r="T16" s="30" t="n">
        <f aca="false">(C16+E16+G16+I16+K16+M16+O16+Q16)*831</f>
        <v>0</v>
      </c>
      <c r="U16" s="30" t="n">
        <f aca="false">(C16+E16+G16+I16+K16+M16+O16+Q16)*70</f>
        <v>0</v>
      </c>
      <c r="V16" s="31"/>
      <c r="W16" s="32" t="n">
        <f aca="false">C16+E16+G16+I16+K16+M16+O16+Q16</f>
        <v>0</v>
      </c>
      <c r="X16" s="0" t="n">
        <f aca="false">V16/1000</f>
        <v>0</v>
      </c>
      <c r="Y16" s="33" t="n">
        <f aca="false">D16+H16+L16+P16</f>
        <v>0</v>
      </c>
      <c r="Z16" s="33" t="n">
        <f aca="false">F16+J16+N16+R16</f>
        <v>0</v>
      </c>
      <c r="AA16" s="0" t="n">
        <f aca="false">Y16/1.4</f>
        <v>0</v>
      </c>
      <c r="AB16" s="0" t="n">
        <f aca="false">Z16/1.2</f>
        <v>0</v>
      </c>
      <c r="AC16" s="0" t="n">
        <f aca="false">AA16+AB16</f>
        <v>0</v>
      </c>
      <c r="AD16" s="33" t="n">
        <f aca="false">Y16+Z16-AC16</f>
        <v>0</v>
      </c>
      <c r="AF16" s="33" t="n">
        <f aca="false">D16+H16+L16+P16</f>
        <v>0</v>
      </c>
      <c r="AG16" s="33" t="n">
        <f aca="false">F16+J16+N16+R16</f>
        <v>0</v>
      </c>
    </row>
    <row r="17" customFormat="false" ht="13.2" hidden="false" customHeight="false" outlineLevel="0" collapsed="false">
      <c r="A17" s="25" t="n">
        <v>7</v>
      </c>
      <c r="B17" s="26" t="s">
        <v>41</v>
      </c>
      <c r="C17" s="34" t="n">
        <f aca="false">'[2]2017 г'!$HM17</f>
        <v>0</v>
      </c>
      <c r="D17" s="35" t="n">
        <f aca="false">ROUND(D7*C17,0)</f>
        <v>0</v>
      </c>
      <c r="E17" s="34" t="n">
        <f aca="false">'[2]2017 г'!$HQ17</f>
        <v>0</v>
      </c>
      <c r="F17" s="35" t="n">
        <f aca="false">ROUND(F7*E17,0)</f>
        <v>0</v>
      </c>
      <c r="G17" s="34" t="n">
        <f aca="false">'[2]2017 г'!$HN17</f>
        <v>0</v>
      </c>
      <c r="H17" s="35" t="n">
        <f aca="false">ROUND(H7*G17,0)</f>
        <v>0</v>
      </c>
      <c r="I17" s="34" t="n">
        <f aca="false">'[2]2017 г'!$HR17</f>
        <v>0</v>
      </c>
      <c r="J17" s="35" t="n">
        <f aca="false">ROUND(J7*I17,0)</f>
        <v>0</v>
      </c>
      <c r="K17" s="34" t="n">
        <f aca="false">'[2]2017 г'!$HO17</f>
        <v>0</v>
      </c>
      <c r="L17" s="35" t="n">
        <f aca="false">ROUND(L7*K17,0)</f>
        <v>0</v>
      </c>
      <c r="M17" s="34" t="n">
        <f aca="false">'[2]2017 г'!$HS17</f>
        <v>0</v>
      </c>
      <c r="N17" s="35" t="n">
        <f aca="false">ROUND(N7*M17,0)</f>
        <v>0</v>
      </c>
      <c r="O17" s="34" t="n">
        <f aca="false">'[2]2017 г'!$HP17</f>
        <v>0</v>
      </c>
      <c r="P17" s="35" t="n">
        <f aca="false">ROUND(P7*O17,0)</f>
        <v>0</v>
      </c>
      <c r="Q17" s="34" t="n">
        <f aca="false">'[2]2017 г'!$HT17</f>
        <v>0</v>
      </c>
      <c r="R17" s="35" t="n">
        <f aca="false">ROUND(R7*Q17,0)</f>
        <v>0</v>
      </c>
      <c r="S17" s="36" t="n">
        <f aca="false">D17+F17+H17+J17+L17+N17+P17+R17</f>
        <v>0</v>
      </c>
      <c r="T17" s="30" t="n">
        <f aca="false">(C17+E17+G17+I17+K17+M17+O17+Q17)*831</f>
        <v>0</v>
      </c>
      <c r="U17" s="30" t="n">
        <f aca="false">(C17+E17+G17+I17+K17+M17+O17+Q17)*70</f>
        <v>0</v>
      </c>
      <c r="V17" s="31"/>
      <c r="W17" s="32" t="n">
        <f aca="false">C17+E17+G17+I17+K17+M17+O17+Q17</f>
        <v>0</v>
      </c>
      <c r="X17" s="0" t="n">
        <f aca="false">V17/1000</f>
        <v>0</v>
      </c>
      <c r="Y17" s="33" t="n">
        <f aca="false">D17+H17+L17+P17</f>
        <v>0</v>
      </c>
      <c r="Z17" s="33" t="n">
        <f aca="false">F17+J17+N17+R17</f>
        <v>0</v>
      </c>
      <c r="AA17" s="0" t="n">
        <f aca="false">Y17/1.4</f>
        <v>0</v>
      </c>
      <c r="AB17" s="0" t="n">
        <f aca="false">Z17/1.2</f>
        <v>0</v>
      </c>
      <c r="AC17" s="0" t="n">
        <f aca="false">AA17+AB17</f>
        <v>0</v>
      </c>
      <c r="AD17" s="33" t="n">
        <f aca="false">Y17+Z17-AC17</f>
        <v>0</v>
      </c>
      <c r="AF17" s="33" t="n">
        <f aca="false">D17+H17+L17+P17</f>
        <v>0</v>
      </c>
      <c r="AG17" s="33" t="n">
        <f aca="false">F17+J17+N17+R17</f>
        <v>0</v>
      </c>
    </row>
    <row r="18" customFormat="false" ht="13.2" hidden="false" customHeight="false" outlineLevel="0" collapsed="false">
      <c r="A18" s="25" t="n">
        <v>8</v>
      </c>
      <c r="B18" s="26" t="s">
        <v>42</v>
      </c>
      <c r="C18" s="34" t="n">
        <f aca="false">'[2]2017 г'!$HM18</f>
        <v>0</v>
      </c>
      <c r="D18" s="35" t="n">
        <f aca="false">ROUND(D7*C18,0)</f>
        <v>0</v>
      </c>
      <c r="E18" s="34" t="n">
        <f aca="false">'[2]2017 г'!$HQ18</f>
        <v>0</v>
      </c>
      <c r="F18" s="35" t="n">
        <f aca="false">ROUND(F7*E18,0)</f>
        <v>0</v>
      </c>
      <c r="G18" s="34" t="n">
        <f aca="false">'[2]2017 г'!$HN18</f>
        <v>0</v>
      </c>
      <c r="H18" s="35" t="n">
        <f aca="false">ROUND(H7*G18,0)</f>
        <v>0</v>
      </c>
      <c r="I18" s="34" t="n">
        <f aca="false">'[2]2017 г'!$HR18</f>
        <v>0</v>
      </c>
      <c r="J18" s="35" t="n">
        <f aca="false">ROUND(J7*I18,0)</f>
        <v>0</v>
      </c>
      <c r="K18" s="34" t="n">
        <f aca="false">'[2]2017 г'!$HO18</f>
        <v>0</v>
      </c>
      <c r="L18" s="35" t="n">
        <f aca="false">ROUND(L7*K18,0)</f>
        <v>0</v>
      </c>
      <c r="M18" s="34" t="n">
        <f aca="false">'[2]2017 г'!$HS18</f>
        <v>676</v>
      </c>
      <c r="N18" s="35" t="n">
        <f aca="false">ROUND(N7*M18,0)</f>
        <v>6349370</v>
      </c>
      <c r="O18" s="34" t="n">
        <f aca="false">'[2]2017 г'!$HP18</f>
        <v>0</v>
      </c>
      <c r="P18" s="35" t="n">
        <f aca="false">ROUND(P7*O18,0)</f>
        <v>0</v>
      </c>
      <c r="Q18" s="34" t="n">
        <f aca="false">'[2]2017 г'!$HT18</f>
        <v>20</v>
      </c>
      <c r="R18" s="35" t="n">
        <f aca="false">ROUND(R7*Q18,0)</f>
        <v>241523</v>
      </c>
      <c r="S18" s="36" t="n">
        <f aca="false">D18+F18+H18+J18+L18+N18+P18+R18</f>
        <v>6590893</v>
      </c>
      <c r="T18" s="30" t="n">
        <f aca="false">(C18+E18+G18+I18+K18+M18+O18+Q18)*831</f>
        <v>578376</v>
      </c>
      <c r="U18" s="30" t="n">
        <f aca="false">(C18+E18+G18+I18+K18+M18+O18+Q18)*70</f>
        <v>48720</v>
      </c>
      <c r="V18" s="31" t="n">
        <f aca="false">ROUND(S18+T18+U18,-2)</f>
        <v>7218000</v>
      </c>
      <c r="W18" s="32" t="n">
        <f aca="false">C18+E18+G18+I18+K18+M18+O18+Q18</f>
        <v>696</v>
      </c>
      <c r="X18" s="0" t="n">
        <f aca="false">V18/1000</f>
        <v>7218</v>
      </c>
      <c r="Y18" s="33" t="n">
        <f aca="false">D18+H18+L18+P18</f>
        <v>0</v>
      </c>
      <c r="Z18" s="33" t="n">
        <f aca="false">F18+J18+N18+R18</f>
        <v>6590893</v>
      </c>
      <c r="AA18" s="0" t="n">
        <f aca="false">Y18/1.4</f>
        <v>0</v>
      </c>
      <c r="AB18" s="0" t="n">
        <f aca="false">Z18/1.2</f>
        <v>5492410.83333333</v>
      </c>
      <c r="AC18" s="0" t="n">
        <f aca="false">AA18+AB18</f>
        <v>5492410.83333333</v>
      </c>
      <c r="AD18" s="33" t="n">
        <f aca="false">Y18+Z18-AC18</f>
        <v>1098482.16666667</v>
      </c>
      <c r="AF18" s="33" t="n">
        <f aca="false">D18+H18+L18+P18</f>
        <v>0</v>
      </c>
      <c r="AG18" s="33" t="n">
        <f aca="false">F18+J18+N18+R18</f>
        <v>6590893</v>
      </c>
    </row>
    <row r="19" customFormat="false" ht="13.2" hidden="false" customHeight="false" outlineLevel="0" collapsed="false">
      <c r="A19" s="25" t="n">
        <v>9</v>
      </c>
      <c r="B19" s="26" t="s">
        <v>43</v>
      </c>
      <c r="C19" s="34" t="n">
        <f aca="false">'[2]2017 г'!$HM19</f>
        <v>0</v>
      </c>
      <c r="D19" s="35" t="n">
        <f aca="false">ROUND(C19*D7,1)</f>
        <v>0</v>
      </c>
      <c r="E19" s="34" t="n">
        <f aca="false">'[2]2017 г'!$HQ19</f>
        <v>0</v>
      </c>
      <c r="F19" s="35" t="n">
        <f aca="false">ROUND(E19*F7,1)</f>
        <v>0</v>
      </c>
      <c r="G19" s="34" t="n">
        <f aca="false">'[2]2017 г'!$HN19</f>
        <v>0</v>
      </c>
      <c r="H19" s="35" t="n">
        <f aca="false">ROUND(G19*H7,1)</f>
        <v>0</v>
      </c>
      <c r="I19" s="34" t="n">
        <f aca="false">'[2]2017 г'!$HR19</f>
        <v>0</v>
      </c>
      <c r="J19" s="35" t="n">
        <f aca="false">ROUND(I19*J7,1)</f>
        <v>0</v>
      </c>
      <c r="K19" s="34" t="n">
        <f aca="false">'[2]2017 г'!$HO19</f>
        <v>0</v>
      </c>
      <c r="L19" s="35" t="n">
        <f aca="false">ROUND(K19*L7,1)</f>
        <v>0</v>
      </c>
      <c r="M19" s="34" t="n">
        <f aca="false">'[2]2017 г'!$HS19</f>
        <v>450</v>
      </c>
      <c r="N19" s="35" t="n">
        <f aca="false">ROUND(M19*N7,1)</f>
        <v>4226651.3</v>
      </c>
      <c r="O19" s="34" t="n">
        <f aca="false">'[2]2017 г'!$HP19</f>
        <v>0</v>
      </c>
      <c r="P19" s="35" t="n">
        <f aca="false">ROUND(O19*P7,1)</f>
        <v>0</v>
      </c>
      <c r="Q19" s="34" t="n">
        <f aca="false">'[2]2017 г'!$HT19</f>
        <v>0</v>
      </c>
      <c r="R19" s="35" t="n">
        <f aca="false">ROUND(Q19*R7,1)</f>
        <v>0</v>
      </c>
      <c r="S19" s="36" t="n">
        <f aca="false">D19+F19+H19+J19+L19+N19+P19+R19</f>
        <v>4226651.3</v>
      </c>
      <c r="T19" s="30" t="n">
        <f aca="false">(C19+E19+G19+I19+K19+M19+O19+Q19)*831</f>
        <v>373950</v>
      </c>
      <c r="U19" s="30" t="n">
        <f aca="false">(C19+E19+G19+I19+K19+M19+O19+Q19)*70</f>
        <v>31500</v>
      </c>
      <c r="V19" s="31" t="n">
        <f aca="false">ROUND(S19+T19+U19,-2)</f>
        <v>4632100</v>
      </c>
      <c r="W19" s="32" t="n">
        <f aca="false">C19+E19+G19+I19+K19+M19+O19+Q19</f>
        <v>450</v>
      </c>
      <c r="X19" s="0" t="n">
        <f aca="false">V19/1000</f>
        <v>4632.1</v>
      </c>
      <c r="Y19" s="33" t="n">
        <f aca="false">D19+H19+L19+P19</f>
        <v>0</v>
      </c>
      <c r="Z19" s="33" t="n">
        <f aca="false">F19+J19+N19+R19</f>
        <v>4226651.3</v>
      </c>
      <c r="AA19" s="0" t="n">
        <f aca="false">Y19/1.4</f>
        <v>0</v>
      </c>
      <c r="AB19" s="0" t="n">
        <f aca="false">Z19/1.2</f>
        <v>3522209.41666667</v>
      </c>
      <c r="AC19" s="0" t="n">
        <f aca="false">AA19+AB19</f>
        <v>3522209.41666667</v>
      </c>
      <c r="AD19" s="33" t="n">
        <f aca="false">Y19+Z19-AC19</f>
        <v>704441.883333333</v>
      </c>
      <c r="AF19" s="33" t="n">
        <f aca="false">D19+H19+L19+P19</f>
        <v>0</v>
      </c>
      <c r="AG19" s="33" t="n">
        <f aca="false">F19+J19+N19+R19</f>
        <v>4226651.3</v>
      </c>
    </row>
    <row r="20" customFormat="false" ht="13.2" hidden="false" customHeight="false" outlineLevel="0" collapsed="false">
      <c r="A20" s="25" t="n">
        <v>10</v>
      </c>
      <c r="B20" s="26" t="s">
        <v>44</v>
      </c>
      <c r="C20" s="34" t="n">
        <f aca="false">'[2]2017 г'!$HM20</f>
        <v>0</v>
      </c>
      <c r="D20" s="35" t="n">
        <f aca="false">ROUND(C20*D8,1)</f>
        <v>0</v>
      </c>
      <c r="E20" s="34" t="n">
        <f aca="false">'[2]2017 г'!$HQ20</f>
        <v>0</v>
      </c>
      <c r="F20" s="35" t="n">
        <f aca="false">ROUND(E20*F8,1)</f>
        <v>0</v>
      </c>
      <c r="G20" s="34" t="n">
        <f aca="false">'[2]2017 г'!$HN20</f>
        <v>0</v>
      </c>
      <c r="H20" s="35" t="n">
        <f aca="false">ROUND(G20*H8,1)</f>
        <v>0</v>
      </c>
      <c r="I20" s="34" t="n">
        <f aca="false">'[2]2017 г'!$HR20</f>
        <v>0</v>
      </c>
      <c r="J20" s="35" t="n">
        <f aca="false">ROUND(I20*J8,1)</f>
        <v>0</v>
      </c>
      <c r="K20" s="34" t="n">
        <f aca="false">'[2]2017 г'!$HO20</f>
        <v>0</v>
      </c>
      <c r="L20" s="35" t="n">
        <f aca="false">ROUND(K20*L8,1)</f>
        <v>0</v>
      </c>
      <c r="M20" s="34" t="n">
        <f aca="false">'[2]2017 г'!$HS20</f>
        <v>355</v>
      </c>
      <c r="N20" s="35" t="n">
        <f aca="false">ROUND(M20*N8,1)</f>
        <v>4315051.9</v>
      </c>
      <c r="O20" s="34" t="n">
        <f aca="false">'[2]2017 г'!$HP20</f>
        <v>0</v>
      </c>
      <c r="P20" s="35" t="n">
        <f aca="false">ROUND(O20*P8,1)</f>
        <v>0</v>
      </c>
      <c r="Q20" s="34" t="n">
        <f aca="false">'[2]2017 г'!$HT20</f>
        <v>145</v>
      </c>
      <c r="R20" s="35" t="n">
        <f aca="false">ROUND(Q20*R8,1)</f>
        <v>2266053.4</v>
      </c>
      <c r="S20" s="36" t="n">
        <f aca="false">D20+F20+H20+J20+L20+N20+P20+R20</f>
        <v>6581105.3</v>
      </c>
      <c r="T20" s="30" t="n">
        <f aca="false">(C20+E20+G20+I20+K20+M20+O20+Q20)*831</f>
        <v>415500</v>
      </c>
      <c r="U20" s="30" t="n">
        <f aca="false">(C20+E20+G20+I20+K20+M20+O20+Q20)*70</f>
        <v>35000</v>
      </c>
      <c r="V20" s="31" t="n">
        <f aca="false">ROUND(S20+T20+U20,-2)</f>
        <v>7031600</v>
      </c>
      <c r="W20" s="32" t="n">
        <f aca="false">C20+E20+G20+I20+K20+M20+O20+Q20</f>
        <v>500</v>
      </c>
      <c r="X20" s="0" t="n">
        <f aca="false">V20/1000</f>
        <v>7031.6</v>
      </c>
      <c r="Y20" s="33" t="n">
        <f aca="false">D20+H20+L20+P20</f>
        <v>0</v>
      </c>
      <c r="Z20" s="33" t="n">
        <f aca="false">F20+J20+N20+R20</f>
        <v>6581105.3</v>
      </c>
      <c r="AA20" s="0" t="n">
        <f aca="false">Y20/1.4</f>
        <v>0</v>
      </c>
      <c r="AB20" s="0" t="n">
        <f aca="false">Z20/1.2</f>
        <v>5484254.41666667</v>
      </c>
      <c r="AC20" s="0" t="n">
        <f aca="false">AA20+AB20</f>
        <v>5484254.41666667</v>
      </c>
      <c r="AD20" s="33" t="n">
        <f aca="false">Y20+Z20-AC20</f>
        <v>1096850.88333333</v>
      </c>
      <c r="AF20" s="33" t="n">
        <f aca="false">D20+H20+L20+P20</f>
        <v>0</v>
      </c>
      <c r="AG20" s="33" t="n">
        <f aca="false">F20+J20+N20+R20</f>
        <v>6581105.3</v>
      </c>
    </row>
    <row r="21" customFormat="false" ht="13.2" hidden="false" customHeight="false" outlineLevel="0" collapsed="false">
      <c r="A21" s="25" t="n">
        <v>11</v>
      </c>
      <c r="B21" s="26" t="s">
        <v>45</v>
      </c>
      <c r="C21" s="34" t="n">
        <f aca="false">'[2]2017 г'!$HM21</f>
        <v>0</v>
      </c>
      <c r="D21" s="35" t="n">
        <f aca="false">ROUND(D8*C21,0)</f>
        <v>0</v>
      </c>
      <c r="E21" s="34" t="n">
        <f aca="false">'[2]2017 г'!$HQ21</f>
        <v>0</v>
      </c>
      <c r="F21" s="35" t="n">
        <f aca="false">ROUND(F8*E21,0)</f>
        <v>0</v>
      </c>
      <c r="G21" s="34" t="n">
        <f aca="false">'[2]2017 г'!$HN21</f>
        <v>0</v>
      </c>
      <c r="H21" s="35" t="n">
        <f aca="false">ROUND(H8*G21,0)</f>
        <v>0</v>
      </c>
      <c r="I21" s="34" t="n">
        <f aca="false">'[2]2017 г'!$HR21</f>
        <v>0</v>
      </c>
      <c r="J21" s="35" t="n">
        <f aca="false">ROUND(J8*I21,0)</f>
        <v>0</v>
      </c>
      <c r="K21" s="34" t="n">
        <f aca="false">'[2]2017 г'!$HO21</f>
        <v>331</v>
      </c>
      <c r="L21" s="35" t="n">
        <f aca="false">ROUND(L8*K21,0)</f>
        <v>4693748</v>
      </c>
      <c r="M21" s="34" t="n">
        <f aca="false">'[2]2017 г'!$HS21</f>
        <v>0</v>
      </c>
      <c r="N21" s="35" t="n">
        <f aca="false">ROUND(N8*M21,0)</f>
        <v>0</v>
      </c>
      <c r="O21" s="34" t="n">
        <f aca="false">'[2]2017 г'!$HP21</f>
        <v>0</v>
      </c>
      <c r="P21" s="35" t="n">
        <f aca="false">ROUND(P8*O21,0)</f>
        <v>0</v>
      </c>
      <c r="Q21" s="34" t="n">
        <f aca="false">'[2]2017 г'!$HT21</f>
        <v>0</v>
      </c>
      <c r="R21" s="35" t="n">
        <f aca="false">ROUND(R8*Q21,0)</f>
        <v>0</v>
      </c>
      <c r="S21" s="36" t="n">
        <f aca="false">D21+F21+H21+J21+L21+N21+P21+R21</f>
        <v>4693748</v>
      </c>
      <c r="T21" s="30" t="n">
        <f aca="false">(C21+E21+G21+I21+K21+M21+O21+Q21)*831</f>
        <v>275061</v>
      </c>
      <c r="U21" s="30" t="n">
        <f aca="false">(C21+E21+G21+I21+K21+M21+O21+Q21)*70</f>
        <v>23170</v>
      </c>
      <c r="V21" s="31" t="n">
        <f aca="false">ROUND(S21+T21+U21,-2)</f>
        <v>4992000</v>
      </c>
      <c r="W21" s="32" t="n">
        <f aca="false">C21+E21+G21+I21+K21+M21+O21+Q21</f>
        <v>331</v>
      </c>
      <c r="X21" s="0" t="n">
        <f aca="false">V21/1000</f>
        <v>4992</v>
      </c>
      <c r="Y21" s="33" t="n">
        <f aca="false">D21+H21+L21+P21</f>
        <v>4693748</v>
      </c>
      <c r="Z21" s="33" t="n">
        <f aca="false">F21+J21+N21+R21</f>
        <v>0</v>
      </c>
      <c r="AA21" s="0" t="n">
        <f aca="false">Y21/1.4</f>
        <v>3352677.14285714</v>
      </c>
      <c r="AB21" s="0" t="n">
        <f aca="false">Z21/1.2</f>
        <v>0</v>
      </c>
      <c r="AC21" s="0" t="n">
        <f aca="false">AA21+AB21</f>
        <v>3352677.14285714</v>
      </c>
      <c r="AD21" s="33" t="n">
        <f aca="false">Y21+Z21-AC21</f>
        <v>1341070.85714286</v>
      </c>
      <c r="AF21" s="33" t="n">
        <f aca="false">D21+H21+L21+P21</f>
        <v>4693748</v>
      </c>
      <c r="AG21" s="33" t="n">
        <f aca="false">F21+J21+N21+R21</f>
        <v>0</v>
      </c>
    </row>
    <row r="22" customFormat="false" ht="13.2" hidden="false" customHeight="false" outlineLevel="0" collapsed="false">
      <c r="A22" s="25" t="n">
        <v>12</v>
      </c>
      <c r="B22" s="26" t="s">
        <v>46</v>
      </c>
      <c r="C22" s="34" t="n">
        <f aca="false">'[2]2017 г'!$HM22</f>
        <v>0</v>
      </c>
      <c r="D22" s="35" t="n">
        <f aca="false">ROUND(C22*D7,1)</f>
        <v>0</v>
      </c>
      <c r="E22" s="34" t="n">
        <f aca="false">'[2]2017 г'!$HQ22</f>
        <v>0</v>
      </c>
      <c r="F22" s="35" t="n">
        <f aca="false">ROUND(E22*F7,1)</f>
        <v>0</v>
      </c>
      <c r="G22" s="34" t="n">
        <f aca="false">'[2]2017 г'!$HN22</f>
        <v>0</v>
      </c>
      <c r="H22" s="35" t="n">
        <f aca="false">ROUND(G22*H7,1)</f>
        <v>0</v>
      </c>
      <c r="I22" s="34" t="n">
        <f aca="false">'[2]2017 г'!$HR22</f>
        <v>0</v>
      </c>
      <c r="J22" s="35" t="n">
        <f aca="false">ROUND(I22*J7,1)</f>
        <v>0</v>
      </c>
      <c r="K22" s="34" t="n">
        <f aca="false">'[2]2017 г'!$HO22</f>
        <v>0</v>
      </c>
      <c r="L22" s="35" t="n">
        <f aca="false">ROUND(K22*L7,1)</f>
        <v>0</v>
      </c>
      <c r="M22" s="34" t="n">
        <f aca="false">'[2]2017 г'!$HS22</f>
        <v>0</v>
      </c>
      <c r="N22" s="35" t="n">
        <f aca="false">ROUND(M22*N7,1)</f>
        <v>0</v>
      </c>
      <c r="O22" s="34" t="n">
        <f aca="false">'[2]2017 г'!$HP22</f>
        <v>0</v>
      </c>
      <c r="P22" s="35" t="n">
        <f aca="false">ROUND(O22*P7,1)</f>
        <v>0</v>
      </c>
      <c r="Q22" s="34" t="n">
        <f aca="false">'[2]2017 г'!$HT22</f>
        <v>0</v>
      </c>
      <c r="R22" s="35" t="n">
        <f aca="false">ROUND(Q22*R7,1)</f>
        <v>0</v>
      </c>
      <c r="S22" s="36" t="n">
        <f aca="false">D22+F22+H22+J22+L22+N22+P22+R22</f>
        <v>0</v>
      </c>
      <c r="T22" s="30" t="n">
        <f aca="false">(C22+E22+G22+I22+K22+M22+O22+Q22)*831</f>
        <v>0</v>
      </c>
      <c r="U22" s="30" t="n">
        <f aca="false">(C22+E22+G22+I22+K22+M22+O22+Q22)*70</f>
        <v>0</v>
      </c>
      <c r="V22" s="31"/>
      <c r="W22" s="32" t="n">
        <f aca="false">C22+E22+G22+I22+K22+M22+O22+Q22</f>
        <v>0</v>
      </c>
      <c r="X22" s="0" t="n">
        <f aca="false">V22/1000</f>
        <v>0</v>
      </c>
      <c r="Y22" s="33" t="n">
        <f aca="false">D22+H22+L22+P22</f>
        <v>0</v>
      </c>
      <c r="Z22" s="33" t="n">
        <f aca="false">F22+J22+N22+R22</f>
        <v>0</v>
      </c>
      <c r="AA22" s="0" t="n">
        <f aca="false">Y22/1.4</f>
        <v>0</v>
      </c>
      <c r="AB22" s="0" t="n">
        <f aca="false">Z22/1.2</f>
        <v>0</v>
      </c>
      <c r="AC22" s="0" t="n">
        <f aca="false">AA22+AB22</f>
        <v>0</v>
      </c>
      <c r="AD22" s="33" t="n">
        <f aca="false">Y22+Z22-AC22</f>
        <v>0</v>
      </c>
      <c r="AF22" s="33" t="n">
        <f aca="false">D22+H22+L22+P22</f>
        <v>0</v>
      </c>
      <c r="AG22" s="33" t="n">
        <f aca="false">F22+J22+N22+R22</f>
        <v>0</v>
      </c>
    </row>
    <row r="23" customFormat="false" ht="13.2" hidden="false" customHeight="false" outlineLevel="0" collapsed="false">
      <c r="A23" s="25" t="n">
        <v>13</v>
      </c>
      <c r="B23" s="26" t="s">
        <v>47</v>
      </c>
      <c r="C23" s="34" t="n">
        <f aca="false">'[2]2017 г'!$HM23</f>
        <v>0</v>
      </c>
      <c r="D23" s="35" t="n">
        <f aca="false">ROUND(D7*C23,0)</f>
        <v>0</v>
      </c>
      <c r="E23" s="34" t="n">
        <f aca="false">'[2]2017 г'!$HQ23</f>
        <v>0</v>
      </c>
      <c r="F23" s="35" t="n">
        <f aca="false">ROUND(F7*E23,0)</f>
        <v>0</v>
      </c>
      <c r="G23" s="34" t="n">
        <f aca="false">'[2]2017 г'!$HN23</f>
        <v>0</v>
      </c>
      <c r="H23" s="35" t="n">
        <f aca="false">ROUND(H7*G23,0)</f>
        <v>0</v>
      </c>
      <c r="I23" s="34" t="n">
        <f aca="false">'[2]2017 г'!$HR23</f>
        <v>0</v>
      </c>
      <c r="J23" s="35" t="n">
        <f aca="false">ROUND(J7*I23,0)</f>
        <v>0</v>
      </c>
      <c r="K23" s="34" t="n">
        <f aca="false">'[2]2017 г'!$HO23</f>
        <v>0</v>
      </c>
      <c r="L23" s="35" t="n">
        <f aca="false">ROUND(L7*K23,0)</f>
        <v>0</v>
      </c>
      <c r="M23" s="34" t="n">
        <f aca="false">'[2]2017 г'!$HS23</f>
        <v>0</v>
      </c>
      <c r="N23" s="35" t="n">
        <f aca="false">ROUND(N7*M23,0)</f>
        <v>0</v>
      </c>
      <c r="O23" s="34" t="n">
        <f aca="false">'[2]2017 г'!$HP23</f>
        <v>0</v>
      </c>
      <c r="P23" s="35" t="n">
        <f aca="false">ROUND(P7*O23,0)</f>
        <v>0</v>
      </c>
      <c r="Q23" s="34" t="n">
        <f aca="false">'[2]2017 г'!$HT23</f>
        <v>0</v>
      </c>
      <c r="R23" s="35" t="n">
        <f aca="false">ROUND(R7*Q23,0)</f>
        <v>0</v>
      </c>
      <c r="S23" s="36" t="n">
        <f aca="false">D23+F23+H23+J23+L23+N23+P23+R23</f>
        <v>0</v>
      </c>
      <c r="T23" s="30" t="n">
        <f aca="false">(C23+E23+G23+I23+K23+M23+O23+Q23)*831</f>
        <v>0</v>
      </c>
      <c r="U23" s="30" t="n">
        <f aca="false">(C23+E23+G23+I23+K23+M23+O23+Q23)*70</f>
        <v>0</v>
      </c>
      <c r="V23" s="31"/>
      <c r="W23" s="32" t="n">
        <f aca="false">C23+E23+G23+I23+K23+M23+O23+Q23</f>
        <v>0</v>
      </c>
      <c r="X23" s="0" t="n">
        <f aca="false">V23/1000</f>
        <v>0</v>
      </c>
      <c r="Y23" s="33" t="n">
        <f aca="false">D23+H23+L23+P23</f>
        <v>0</v>
      </c>
      <c r="Z23" s="33" t="n">
        <f aca="false">F23+J23+N23+R23</f>
        <v>0</v>
      </c>
      <c r="AA23" s="0" t="n">
        <f aca="false">Y23/1.4</f>
        <v>0</v>
      </c>
      <c r="AB23" s="0" t="n">
        <f aca="false">Z23/1.2</f>
        <v>0</v>
      </c>
      <c r="AC23" s="0" t="n">
        <f aca="false">AA23+AB23</f>
        <v>0</v>
      </c>
      <c r="AD23" s="33" t="n">
        <f aca="false">Y23+Z23-AC23</f>
        <v>0</v>
      </c>
      <c r="AF23" s="33" t="n">
        <f aca="false">D23+H23+L23+P23</f>
        <v>0</v>
      </c>
      <c r="AG23" s="33" t="n">
        <f aca="false">F23+J23+N23+R23</f>
        <v>0</v>
      </c>
    </row>
    <row r="24" customFormat="false" ht="13.2" hidden="false" customHeight="false" outlineLevel="0" collapsed="false">
      <c r="A24" s="25" t="n">
        <v>14</v>
      </c>
      <c r="B24" s="26" t="s">
        <v>48</v>
      </c>
      <c r="C24" s="34" t="n">
        <f aca="false">'[2]2017 г'!$HM24</f>
        <v>0</v>
      </c>
      <c r="D24" s="35" t="n">
        <f aca="false">ROUND(D8*C24,0)</f>
        <v>0</v>
      </c>
      <c r="E24" s="34" t="n">
        <f aca="false">'[2]2017 г'!$HQ24</f>
        <v>0</v>
      </c>
      <c r="F24" s="35" t="n">
        <f aca="false">ROUND(F8*E24,0)</f>
        <v>0</v>
      </c>
      <c r="G24" s="34" t="n">
        <f aca="false">'[2]2017 г'!$HN24</f>
        <v>0</v>
      </c>
      <c r="H24" s="35" t="n">
        <f aca="false">ROUND(H8*G24,0)</f>
        <v>0</v>
      </c>
      <c r="I24" s="34" t="n">
        <f aca="false">'[2]2017 г'!$HR24</f>
        <v>0</v>
      </c>
      <c r="J24" s="35" t="n">
        <f aca="false">ROUND(J8*I24,0)</f>
        <v>0</v>
      </c>
      <c r="K24" s="34" t="n">
        <f aca="false">'[2]2017 г'!$HO24</f>
        <v>0</v>
      </c>
      <c r="L24" s="35" t="n">
        <f aca="false">ROUND(L8*K24,0)</f>
        <v>0</v>
      </c>
      <c r="M24" s="34" t="n">
        <f aca="false">'[2]2017 г'!$HS24</f>
        <v>0</v>
      </c>
      <c r="N24" s="35" t="n">
        <f aca="false">ROUND(N8*M24,0)</f>
        <v>0</v>
      </c>
      <c r="O24" s="34" t="n">
        <f aca="false">'[2]2017 г'!$HP24</f>
        <v>0</v>
      </c>
      <c r="P24" s="35" t="n">
        <f aca="false">ROUND(P8*O24,0)</f>
        <v>0</v>
      </c>
      <c r="Q24" s="34" t="n">
        <f aca="false">'[2]2017 г'!$HT24</f>
        <v>0</v>
      </c>
      <c r="R24" s="35" t="n">
        <f aca="false">ROUND(R8*Q24,0)</f>
        <v>0</v>
      </c>
      <c r="S24" s="36" t="n">
        <f aca="false">D24+F24+H24+J24+L24+N24+P24+R24</f>
        <v>0</v>
      </c>
      <c r="T24" s="30" t="n">
        <f aca="false">(C24+E24+G24+I24+K24+M24+O24+Q24)*831</f>
        <v>0</v>
      </c>
      <c r="U24" s="30" t="n">
        <f aca="false">(C24+E24+G24+I24+K24+M24+O24+Q24)*70</f>
        <v>0</v>
      </c>
      <c r="V24" s="31"/>
      <c r="W24" s="32" t="n">
        <f aca="false">C24+E24+G24+I24+K24+M24+O24+Q24</f>
        <v>0</v>
      </c>
      <c r="X24" s="0" t="n">
        <f aca="false">V24/1000</f>
        <v>0</v>
      </c>
      <c r="Y24" s="33" t="n">
        <f aca="false">D24+H24+L24+P24</f>
        <v>0</v>
      </c>
      <c r="Z24" s="33" t="n">
        <f aca="false">F24+J24+N24+R24</f>
        <v>0</v>
      </c>
      <c r="AA24" s="0" t="n">
        <f aca="false">Y24/1.4</f>
        <v>0</v>
      </c>
      <c r="AB24" s="0" t="n">
        <f aca="false">Z24/1.2</f>
        <v>0</v>
      </c>
      <c r="AC24" s="0" t="n">
        <f aca="false">AA24+AB24</f>
        <v>0</v>
      </c>
      <c r="AD24" s="33" t="n">
        <f aca="false">Y24+Z24-AC24</f>
        <v>0</v>
      </c>
      <c r="AF24" s="33" t="n">
        <f aca="false">D24+H24+L24+P24</f>
        <v>0</v>
      </c>
      <c r="AG24" s="33" t="n">
        <f aca="false">F24+J24+N24+R24</f>
        <v>0</v>
      </c>
    </row>
    <row r="25" customFormat="false" ht="13.2" hidden="false" customHeight="false" outlineLevel="0" collapsed="false">
      <c r="A25" s="25" t="n">
        <v>15</v>
      </c>
      <c r="B25" s="26" t="s">
        <v>49</v>
      </c>
      <c r="C25" s="34" t="n">
        <f aca="false">'[2]2017 г'!$HM25</f>
        <v>0</v>
      </c>
      <c r="D25" s="35" t="n">
        <f aca="false">ROUND(C25*D7,1)</f>
        <v>0</v>
      </c>
      <c r="E25" s="34" t="n">
        <f aca="false">'[2]2017 г'!$HQ25</f>
        <v>0</v>
      </c>
      <c r="F25" s="35" t="n">
        <f aca="false">ROUND(E25*F7,1)</f>
        <v>0</v>
      </c>
      <c r="G25" s="34" t="n">
        <f aca="false">'[2]2017 г'!$HN25</f>
        <v>0</v>
      </c>
      <c r="H25" s="35" t="n">
        <f aca="false">ROUND(G25*H7,1)</f>
        <v>0</v>
      </c>
      <c r="I25" s="34" t="n">
        <f aca="false">'[2]2017 г'!$HR25</f>
        <v>0</v>
      </c>
      <c r="J25" s="35" t="n">
        <f aca="false">ROUND(I25*J7,1)</f>
        <v>0</v>
      </c>
      <c r="K25" s="34" t="n">
        <f aca="false">'[2]2017 г'!$HO25</f>
        <v>1967</v>
      </c>
      <c r="L25" s="35" t="n">
        <f aca="false">ROUND(K25*L7,1)</f>
        <v>21553725.7</v>
      </c>
      <c r="M25" s="34" t="n">
        <f aca="false">'[2]2017 г'!$HS25</f>
        <v>0</v>
      </c>
      <c r="N25" s="35" t="n">
        <f aca="false">ROUND(M25*N7,1)</f>
        <v>0</v>
      </c>
      <c r="O25" s="34" t="n">
        <f aca="false">'[2]2017 г'!$HP25</f>
        <v>47</v>
      </c>
      <c r="P25" s="35" t="n">
        <f aca="false">ROUND(O25*P7,1)</f>
        <v>662156</v>
      </c>
      <c r="Q25" s="34" t="n">
        <f aca="false">'[2]2017 г'!$HT25</f>
        <v>0</v>
      </c>
      <c r="R25" s="35" t="n">
        <f aca="false">ROUND(Q25*R7,1)</f>
        <v>0</v>
      </c>
      <c r="S25" s="36" t="n">
        <f aca="false">D25+F25+H25+J25+L25+N25+P25+R25</f>
        <v>22215881.7</v>
      </c>
      <c r="T25" s="30" t="n">
        <f aca="false">(C25+E25+G25+I25+K25+M25+O25+Q25)*831</f>
        <v>1673634</v>
      </c>
      <c r="U25" s="30" t="n">
        <f aca="false">(C25+E25+G25+I25+K25+M25+O25+Q25)*70</f>
        <v>140980</v>
      </c>
      <c r="V25" s="31" t="n">
        <f aca="false">ROUND(S25+T25+U25,-2)</f>
        <v>24030500</v>
      </c>
      <c r="W25" s="32" t="n">
        <f aca="false">C25+E25+G25+I25+K25+M25+O25+Q25</f>
        <v>2014</v>
      </c>
      <c r="X25" s="0" t="n">
        <f aca="false">V25/1000</f>
        <v>24030.5</v>
      </c>
      <c r="Y25" s="33" t="n">
        <f aca="false">D25+H25+L25+P25</f>
        <v>22215881.7</v>
      </c>
      <c r="Z25" s="33" t="n">
        <f aca="false">F25+J25+N25+R25</f>
        <v>0</v>
      </c>
      <c r="AA25" s="0" t="n">
        <f aca="false">Y25/1.4</f>
        <v>15868486.9285714</v>
      </c>
      <c r="AB25" s="0" t="n">
        <f aca="false">Z25/1.2</f>
        <v>0</v>
      </c>
      <c r="AC25" s="0" t="n">
        <f aca="false">AA25+AB25</f>
        <v>15868486.9285714</v>
      </c>
      <c r="AD25" s="33" t="n">
        <f aca="false">Y25+Z25-AC25</f>
        <v>6347394.77142857</v>
      </c>
      <c r="AF25" s="33" t="n">
        <f aca="false">D25+H25+L25+P25</f>
        <v>22215881.7</v>
      </c>
      <c r="AG25" s="33" t="n">
        <f aca="false">F25+J25+N25+R25</f>
        <v>0</v>
      </c>
    </row>
    <row r="26" customFormat="false" ht="13.2" hidden="false" customHeight="false" outlineLevel="0" collapsed="false">
      <c r="A26" s="25" t="n">
        <v>16</v>
      </c>
      <c r="B26" s="26" t="s">
        <v>50</v>
      </c>
      <c r="C26" s="34" t="n">
        <f aca="false">'[2]2017 г'!$HM26</f>
        <v>0</v>
      </c>
      <c r="D26" s="35" t="n">
        <f aca="false">ROUND(C26*D7,1)</f>
        <v>0</v>
      </c>
      <c r="E26" s="34" t="n">
        <f aca="false">'[2]2017 г'!$HQ26</f>
        <v>0</v>
      </c>
      <c r="F26" s="35" t="n">
        <f aca="false">ROUND(E26*F7,1)</f>
        <v>0</v>
      </c>
      <c r="G26" s="34" t="n">
        <f aca="false">'[2]2017 г'!$HN26</f>
        <v>0</v>
      </c>
      <c r="H26" s="35" t="n">
        <f aca="false">ROUND(G26*H7,1)</f>
        <v>0</v>
      </c>
      <c r="I26" s="34" t="n">
        <f aca="false">'[2]2017 г'!$HR26</f>
        <v>0</v>
      </c>
      <c r="J26" s="35" t="n">
        <f aca="false">ROUND(I26*J7,1)</f>
        <v>0</v>
      </c>
      <c r="K26" s="34" t="n">
        <f aca="false">'[2]2017 г'!$HO26</f>
        <v>0</v>
      </c>
      <c r="L26" s="35" t="n">
        <f aca="false">ROUND(K26*L7,1)</f>
        <v>0</v>
      </c>
      <c r="M26" s="34" t="n">
        <f aca="false">'[2]2017 г'!$HS26</f>
        <v>136</v>
      </c>
      <c r="N26" s="35" t="n">
        <f aca="false">ROUND(M26*N7,1)</f>
        <v>1277388</v>
      </c>
      <c r="O26" s="34" t="n">
        <f aca="false">'[2]2017 г'!$HP26</f>
        <v>0</v>
      </c>
      <c r="P26" s="35" t="n">
        <f aca="false">ROUND(O26*P7,1)</f>
        <v>0</v>
      </c>
      <c r="Q26" s="34" t="n">
        <f aca="false">'[2]2017 г'!$HT26</f>
        <v>0</v>
      </c>
      <c r="R26" s="35" t="n">
        <f aca="false">ROUND(Q26*R7,1)</f>
        <v>0</v>
      </c>
      <c r="S26" s="36" t="n">
        <f aca="false">D26+F26+H26+J26+L26+N26+P26+R26</f>
        <v>1277388</v>
      </c>
      <c r="T26" s="30" t="n">
        <f aca="false">(C26+E26+G26+I26+K26+M26+O26+Q26)*831</f>
        <v>113016</v>
      </c>
      <c r="U26" s="30" t="n">
        <f aca="false">(C26+E26+G26+I26+K26+M26+O26+Q26)*70</f>
        <v>9520</v>
      </c>
      <c r="V26" s="31" t="n">
        <f aca="false">ROUND(S26+T26+U26,-2)</f>
        <v>1399900</v>
      </c>
      <c r="W26" s="32" t="n">
        <f aca="false">C26+E26+G26+I26+K26+M26+O26+Q26</f>
        <v>136</v>
      </c>
      <c r="X26" s="0" t="n">
        <f aca="false">V26/1000</f>
        <v>1399.9</v>
      </c>
      <c r="Y26" s="33" t="n">
        <f aca="false">D26+H26+L26+P26</f>
        <v>0</v>
      </c>
      <c r="Z26" s="33" t="n">
        <f aca="false">F26+J26+N26+R26</f>
        <v>1277388</v>
      </c>
      <c r="AA26" s="0" t="n">
        <f aca="false">Y26/1.4</f>
        <v>0</v>
      </c>
      <c r="AB26" s="0" t="n">
        <f aca="false">Z26/1.2</f>
        <v>1064490</v>
      </c>
      <c r="AC26" s="0" t="n">
        <f aca="false">AA26+AB26</f>
        <v>1064490</v>
      </c>
      <c r="AD26" s="33" t="n">
        <f aca="false">Y26+Z26-AC26</f>
        <v>212898</v>
      </c>
      <c r="AF26" s="33" t="n">
        <f aca="false">D26+H26+L26+P26</f>
        <v>0</v>
      </c>
      <c r="AG26" s="33" t="n">
        <f aca="false">F26+J26+N26+R26</f>
        <v>1277388</v>
      </c>
    </row>
    <row r="27" customFormat="false" ht="13.2" hidden="false" customHeight="false" outlineLevel="0" collapsed="false">
      <c r="A27" s="25" t="n">
        <v>17</v>
      </c>
      <c r="B27" s="26" t="s">
        <v>51</v>
      </c>
      <c r="C27" s="34" t="n">
        <f aca="false">'[2]2017 г'!$HM27</f>
        <v>0</v>
      </c>
      <c r="D27" s="35" t="n">
        <f aca="false">ROUND(C27*D7,1)</f>
        <v>0</v>
      </c>
      <c r="E27" s="34" t="n">
        <f aca="false">'[2]2017 г'!$HQ27</f>
        <v>0</v>
      </c>
      <c r="F27" s="35" t="n">
        <f aca="false">ROUND(E27*F7,1)</f>
        <v>0</v>
      </c>
      <c r="G27" s="34" t="n">
        <f aca="false">'[2]2017 г'!$HN27</f>
        <v>0</v>
      </c>
      <c r="H27" s="35" t="n">
        <f aca="false">ROUND(G27*H7,1)</f>
        <v>0</v>
      </c>
      <c r="I27" s="34" t="n">
        <f aca="false">'[2]2017 г'!$HR27</f>
        <v>0</v>
      </c>
      <c r="J27" s="35" t="n">
        <f aca="false">ROUND(I27*J7,1)</f>
        <v>0</v>
      </c>
      <c r="K27" s="34" t="n">
        <f aca="false">'[2]2017 г'!$HO27</f>
        <v>1609</v>
      </c>
      <c r="L27" s="35" t="n">
        <f aca="false">ROUND(K27*L7,1)</f>
        <v>17630881.9</v>
      </c>
      <c r="M27" s="34" t="n">
        <f aca="false">'[2]2017 г'!$HS27</f>
        <v>2399</v>
      </c>
      <c r="N27" s="35" t="n">
        <f aca="false">ROUND(M27*N7,1)</f>
        <v>22532747.8</v>
      </c>
      <c r="O27" s="34" t="n">
        <f aca="false">'[2]2017 г'!$HP27</f>
        <v>45</v>
      </c>
      <c r="P27" s="35" t="n">
        <f aca="false">ROUND(O27*P7,1)</f>
        <v>633979.2</v>
      </c>
      <c r="Q27" s="34" t="n">
        <f aca="false">'[2]2017 г'!$HT27</f>
        <v>110</v>
      </c>
      <c r="R27" s="35" t="n">
        <f aca="false">ROUND(Q27*R7,1)</f>
        <v>1328376.1</v>
      </c>
      <c r="S27" s="36" t="n">
        <f aca="false">D27+F27+H27+J27+L27+N27+P27+R27</f>
        <v>42125985</v>
      </c>
      <c r="T27" s="30" t="n">
        <f aca="false">(C27+E27+G27+I27+K27+M27+O27+Q27)*831</f>
        <v>3459453</v>
      </c>
      <c r="U27" s="30" t="n">
        <f aca="false">(C27+E27+G27+I27+K27+M27+O27+Q27)*70</f>
        <v>291410</v>
      </c>
      <c r="V27" s="31" t="n">
        <f aca="false">ROUND(S27+T27+U27,-2)</f>
        <v>45876800</v>
      </c>
      <c r="W27" s="32" t="n">
        <f aca="false">C27+E27+G27+I27+K27+M27+O27+Q27</f>
        <v>4163</v>
      </c>
      <c r="X27" s="0" t="n">
        <f aca="false">V27/1000</f>
        <v>45876.8</v>
      </c>
      <c r="Y27" s="33" t="n">
        <f aca="false">D27+H27+L27+P27</f>
        <v>18264861.1</v>
      </c>
      <c r="Z27" s="33" t="n">
        <f aca="false">F27+J27+N27+R27</f>
        <v>23861123.9</v>
      </c>
      <c r="AA27" s="0" t="n">
        <f aca="false">Y27/1.4</f>
        <v>13046329.3571429</v>
      </c>
      <c r="AB27" s="0" t="n">
        <f aca="false">Z27/1.2</f>
        <v>19884269.9166667</v>
      </c>
      <c r="AC27" s="0" t="n">
        <f aca="false">AA27+AB27</f>
        <v>32930599.2738095</v>
      </c>
      <c r="AD27" s="33" t="n">
        <f aca="false">Y27+Z27-AC27</f>
        <v>9195385.72619048</v>
      </c>
      <c r="AF27" s="33" t="n">
        <f aca="false">D27+H27+L27+P27</f>
        <v>18264861.1</v>
      </c>
      <c r="AG27" s="33" t="n">
        <f aca="false">F27+J27+N27+R27</f>
        <v>23861123.9</v>
      </c>
    </row>
    <row r="28" customFormat="false" ht="13.2" hidden="false" customHeight="false" outlineLevel="0" collapsed="false">
      <c r="A28" s="25" t="n">
        <v>18</v>
      </c>
      <c r="B28" s="26" t="s">
        <v>52</v>
      </c>
      <c r="C28" s="34" t="n">
        <f aca="false">'[2]2017 г'!$HM28</f>
        <v>0</v>
      </c>
      <c r="D28" s="35" t="n">
        <f aca="false">ROUND(C28*D7,1)</f>
        <v>0</v>
      </c>
      <c r="E28" s="34" t="n">
        <f aca="false">'[2]2017 г'!$HQ28</f>
        <v>40</v>
      </c>
      <c r="F28" s="35" t="n">
        <f aca="false">ROUND(E28*F7,1)</f>
        <v>1811422</v>
      </c>
      <c r="G28" s="34" t="n">
        <f aca="false">'[2]2017 г'!$HN28</f>
        <v>0</v>
      </c>
      <c r="H28" s="35" t="n">
        <f aca="false">ROUND(G28*H7,1)</f>
        <v>0</v>
      </c>
      <c r="I28" s="34" t="n">
        <f aca="false">'[2]2017 г'!$HR28</f>
        <v>20</v>
      </c>
      <c r="J28" s="35" t="n">
        <f aca="false">ROUND(I28*J7,1)</f>
        <v>1207614.7</v>
      </c>
      <c r="K28" s="34" t="n">
        <f aca="false">'[2]2017 г'!$HO28</f>
        <v>0</v>
      </c>
      <c r="L28" s="35" t="n">
        <f aca="false">ROUND(K28*L7,1)</f>
        <v>0</v>
      </c>
      <c r="M28" s="34" t="n">
        <f aca="false">'[2]2017 г'!$HS28</f>
        <v>0</v>
      </c>
      <c r="N28" s="35" t="n">
        <f aca="false">ROUND(M28*N7,1)</f>
        <v>0</v>
      </c>
      <c r="O28" s="34" t="n">
        <f aca="false">'[2]2017 г'!$HP28</f>
        <v>0</v>
      </c>
      <c r="P28" s="35" t="n">
        <f aca="false">ROUND(O28*P7,1)</f>
        <v>0</v>
      </c>
      <c r="Q28" s="34" t="n">
        <f aca="false">'[2]2017 г'!$HT28</f>
        <v>0</v>
      </c>
      <c r="R28" s="35" t="n">
        <f aca="false">ROUND(Q28*R7,1)</f>
        <v>0</v>
      </c>
      <c r="S28" s="36" t="n">
        <f aca="false">D28+F28+H28+J28+L28+N28+P28+R28</f>
        <v>3019036.7</v>
      </c>
      <c r="T28" s="30" t="n">
        <f aca="false">(C28+E28+G28+I28+K28+M28+O28+Q28)*831</f>
        <v>49860</v>
      </c>
      <c r="U28" s="30" t="n">
        <f aca="false">(C28+E28+G28+I28+K28+M28+O28+Q28)*70</f>
        <v>4200</v>
      </c>
      <c r="V28" s="31" t="n">
        <f aca="false">ROUND(S28+T28+U28,-2)</f>
        <v>3073100</v>
      </c>
      <c r="W28" s="32" t="n">
        <f aca="false">C28+E28+G28+I28+K28+M28+O28+Q28</f>
        <v>60</v>
      </c>
      <c r="X28" s="0" t="n">
        <f aca="false">V28/1000</f>
        <v>3073.1</v>
      </c>
      <c r="Y28" s="33" t="n">
        <f aca="false">D28+H28+L28+P28</f>
        <v>0</v>
      </c>
      <c r="Z28" s="33" t="n">
        <f aca="false">F28+J28+N28+R28</f>
        <v>3019036.7</v>
      </c>
      <c r="AA28" s="0" t="n">
        <f aca="false">Y28/1.4</f>
        <v>0</v>
      </c>
      <c r="AB28" s="0" t="n">
        <f aca="false">Z28/1.2</f>
        <v>2515863.91666667</v>
      </c>
      <c r="AC28" s="0" t="n">
        <f aca="false">AA28+AB28</f>
        <v>2515863.91666667</v>
      </c>
      <c r="AD28" s="33" t="n">
        <f aca="false">Y28+Z28-AC28</f>
        <v>503172.783333333</v>
      </c>
      <c r="AF28" s="33" t="n">
        <f aca="false">D28+H28+L28+P28</f>
        <v>0</v>
      </c>
      <c r="AG28" s="33" t="n">
        <f aca="false">F28+J28+N28+R28</f>
        <v>3019036.7</v>
      </c>
    </row>
    <row r="29" customFormat="false" ht="13.2" hidden="false" customHeight="false" outlineLevel="0" collapsed="false">
      <c r="A29" s="25" t="n">
        <v>19</v>
      </c>
      <c r="B29" s="26" t="s">
        <v>53</v>
      </c>
      <c r="C29" s="34" t="n">
        <f aca="false">'[2]2017 г'!$HM29</f>
        <v>0</v>
      </c>
      <c r="D29" s="35" t="n">
        <f aca="false">ROUND(C29*D7,1)</f>
        <v>0</v>
      </c>
      <c r="E29" s="34" t="n">
        <f aca="false">'[2]2017 г'!$HQ29</f>
        <v>0</v>
      </c>
      <c r="F29" s="35" t="n">
        <f aca="false">ROUND(E29*F7,1)</f>
        <v>0</v>
      </c>
      <c r="G29" s="34" t="n">
        <f aca="false">'[2]2017 г'!$HN29</f>
        <v>0</v>
      </c>
      <c r="H29" s="35" t="n">
        <f aca="false">ROUND(G29*H7,1)</f>
        <v>0</v>
      </c>
      <c r="I29" s="34" t="n">
        <f aca="false">'[2]2017 г'!$HR29</f>
        <v>0</v>
      </c>
      <c r="J29" s="35" t="n">
        <f aca="false">ROUND(I29*J7,1)</f>
        <v>0</v>
      </c>
      <c r="K29" s="34" t="n">
        <f aca="false">'[2]2017 г'!$HO29</f>
        <v>370</v>
      </c>
      <c r="L29" s="35" t="n">
        <f aca="false">ROUND(K29*L7,1)</f>
        <v>4054335.8</v>
      </c>
      <c r="M29" s="34" t="n">
        <f aca="false">'[2]2017 г'!$HS29</f>
        <v>0</v>
      </c>
      <c r="N29" s="35" t="n">
        <f aca="false">ROUND(M29*N7,1)</f>
        <v>0</v>
      </c>
      <c r="O29" s="34" t="n">
        <f aca="false">'[2]2017 г'!$HP29</f>
        <v>0</v>
      </c>
      <c r="P29" s="35" t="n">
        <f aca="false">ROUND(O29*P7,1)</f>
        <v>0</v>
      </c>
      <c r="Q29" s="34" t="n">
        <f aca="false">'[2]2017 г'!$HT29</f>
        <v>0</v>
      </c>
      <c r="R29" s="35" t="n">
        <f aca="false">ROUND(Q29*R7,1)</f>
        <v>0</v>
      </c>
      <c r="S29" s="36" t="n">
        <f aca="false">D29+F29+H29+J29+L29+N29+P29+R29</f>
        <v>4054335.8</v>
      </c>
      <c r="T29" s="30" t="n">
        <f aca="false">(C29+E29+G29+I29+K29+M29+O29+Q29)*831</f>
        <v>307470</v>
      </c>
      <c r="U29" s="30" t="n">
        <f aca="false">(C29+E29+G29+I29+K29+M29+O29+Q29)*70</f>
        <v>25900</v>
      </c>
      <c r="V29" s="31" t="n">
        <f aca="false">ROUND(S29+T29+U29,-2)</f>
        <v>4387700</v>
      </c>
      <c r="W29" s="32" t="n">
        <f aca="false">C29+E29+G29+I29+K29+M29+O29+Q29</f>
        <v>370</v>
      </c>
      <c r="X29" s="0" t="n">
        <f aca="false">V29/1000</f>
        <v>4387.7</v>
      </c>
      <c r="Y29" s="33" t="n">
        <f aca="false">D29+H29+L29+P29</f>
        <v>4054335.8</v>
      </c>
      <c r="Z29" s="33" t="n">
        <f aca="false">F29+J29+N29+R29</f>
        <v>0</v>
      </c>
      <c r="AA29" s="0" t="n">
        <f aca="false">Y29/1.4</f>
        <v>2895954.14285714</v>
      </c>
      <c r="AB29" s="0" t="n">
        <f aca="false">Z29/1.2</f>
        <v>0</v>
      </c>
      <c r="AC29" s="0" t="n">
        <f aca="false">AA29+AB29</f>
        <v>2895954.14285714</v>
      </c>
      <c r="AD29" s="33" t="n">
        <f aca="false">Y29+Z29-AC29</f>
        <v>1158381.65714286</v>
      </c>
      <c r="AF29" s="33" t="n">
        <f aca="false">D29+H29+L29+P29</f>
        <v>4054335.8</v>
      </c>
      <c r="AG29" s="33" t="n">
        <f aca="false">F29+J29+N29+R29</f>
        <v>0</v>
      </c>
    </row>
    <row r="30" customFormat="false" ht="13.2" hidden="false" customHeight="false" outlineLevel="0" collapsed="false">
      <c r="A30" s="25" t="n">
        <v>20</v>
      </c>
      <c r="B30" s="26" t="s">
        <v>54</v>
      </c>
      <c r="C30" s="34" t="n">
        <f aca="false">'[2]2017 г'!$HM30</f>
        <v>0</v>
      </c>
      <c r="D30" s="35" t="n">
        <f aca="false">ROUND(C30*D7,1)</f>
        <v>0</v>
      </c>
      <c r="E30" s="34" t="n">
        <f aca="false">'[2]2017 г'!$HQ30</f>
        <v>0</v>
      </c>
      <c r="F30" s="35" t="n">
        <f aca="false">ROUND(E30*F7,1)</f>
        <v>0</v>
      </c>
      <c r="G30" s="34" t="n">
        <f aca="false">'[2]2017 г'!$HN30</f>
        <v>0</v>
      </c>
      <c r="H30" s="35" t="n">
        <f aca="false">ROUND(G30*H7,1)</f>
        <v>0</v>
      </c>
      <c r="I30" s="34" t="n">
        <f aca="false">'[2]2017 г'!$HR30</f>
        <v>0</v>
      </c>
      <c r="J30" s="35" t="n">
        <f aca="false">ROUND(I30*J7,1)</f>
        <v>0</v>
      </c>
      <c r="K30" s="34" t="n">
        <f aca="false">'[2]2017 г'!$HO30</f>
        <v>0</v>
      </c>
      <c r="L30" s="35" t="n">
        <f aca="false">ROUND(K30*L7,1)</f>
        <v>0</v>
      </c>
      <c r="M30" s="34" t="n">
        <f aca="false">'[2]2017 г'!$HS30</f>
        <v>0</v>
      </c>
      <c r="N30" s="35" t="n">
        <f aca="false">ROUND(M30*N7,1)</f>
        <v>0</v>
      </c>
      <c r="O30" s="34" t="n">
        <f aca="false">'[2]2017 г'!$HP30</f>
        <v>0</v>
      </c>
      <c r="P30" s="35" t="n">
        <f aca="false">ROUND(O30*P7,1)</f>
        <v>0</v>
      </c>
      <c r="Q30" s="34" t="n">
        <f aca="false">'[2]2017 г'!$HT30</f>
        <v>0</v>
      </c>
      <c r="R30" s="35" t="n">
        <f aca="false">ROUND(Q30*R7,1)</f>
        <v>0</v>
      </c>
      <c r="S30" s="36" t="n">
        <f aca="false">D30+F30+H30+J30+L30+N30+P30+R30</f>
        <v>0</v>
      </c>
      <c r="T30" s="30" t="n">
        <f aca="false">(C30+E30+G30+I30+K30+M30+O30+Q30)*831</f>
        <v>0</v>
      </c>
      <c r="U30" s="30" t="n">
        <f aca="false">(C30+E30+G30+I30+K30+M30+O30+Q30)*70</f>
        <v>0</v>
      </c>
      <c r="V30" s="31"/>
      <c r="W30" s="32" t="n">
        <f aca="false">C30+E30+G30+I30+K30+M30+O30+Q30</f>
        <v>0</v>
      </c>
      <c r="X30" s="0" t="n">
        <f aca="false">V30/1000</f>
        <v>0</v>
      </c>
      <c r="Y30" s="33" t="n">
        <f aca="false">D30+H30+L30+P30</f>
        <v>0</v>
      </c>
      <c r="Z30" s="33" t="n">
        <f aca="false">F30+J30+N30+R30</f>
        <v>0</v>
      </c>
      <c r="AA30" s="0" t="n">
        <f aca="false">Y30/1.4</f>
        <v>0</v>
      </c>
      <c r="AB30" s="0" t="n">
        <f aca="false">Z30/1.2</f>
        <v>0</v>
      </c>
      <c r="AC30" s="0" t="n">
        <f aca="false">AA30+AB30</f>
        <v>0</v>
      </c>
      <c r="AD30" s="33" t="n">
        <f aca="false">Y30+Z30-AC30</f>
        <v>0</v>
      </c>
      <c r="AF30" s="33" t="n">
        <f aca="false">D30+H30+L30+P30</f>
        <v>0</v>
      </c>
      <c r="AG30" s="33" t="n">
        <f aca="false">F30+J30+N30+R30</f>
        <v>0</v>
      </c>
    </row>
    <row r="31" customFormat="false" ht="13.2" hidden="false" customHeight="false" outlineLevel="0" collapsed="false">
      <c r="A31" s="25" t="n">
        <v>21</v>
      </c>
      <c r="B31" s="26" t="s">
        <v>55</v>
      </c>
      <c r="C31" s="34" t="n">
        <f aca="false">'[2]2017 г'!$HM31</f>
        <v>0</v>
      </c>
      <c r="D31" s="35" t="n">
        <f aca="false">ROUND(C31*D8,1)</f>
        <v>0</v>
      </c>
      <c r="E31" s="34" t="n">
        <f aca="false">'[2]2017 г'!$HQ31</f>
        <v>0</v>
      </c>
      <c r="F31" s="35" t="n">
        <f aca="false">ROUND(E31*F8,1)</f>
        <v>0</v>
      </c>
      <c r="G31" s="34" t="n">
        <f aca="false">'[2]2017 г'!$HN31</f>
        <v>0</v>
      </c>
      <c r="H31" s="35" t="n">
        <f aca="false">ROUND(G31*H8,1)</f>
        <v>0</v>
      </c>
      <c r="I31" s="34" t="n">
        <f aca="false">'[2]2017 г'!$HR31</f>
        <v>0</v>
      </c>
      <c r="J31" s="35" t="n">
        <f aca="false">ROUND(I31*J8,1)</f>
        <v>0</v>
      </c>
      <c r="K31" s="34" t="n">
        <f aca="false">'[2]2017 г'!$HO31</f>
        <v>0</v>
      </c>
      <c r="L31" s="35" t="n">
        <f aca="false">ROUND(K31*L8,1)</f>
        <v>0</v>
      </c>
      <c r="M31" s="34" t="n">
        <f aca="false">'[2]2017 г'!$HS31</f>
        <v>0</v>
      </c>
      <c r="N31" s="35" t="n">
        <f aca="false">ROUND(M31*N8,1)</f>
        <v>0</v>
      </c>
      <c r="O31" s="34" t="n">
        <f aca="false">'[2]2017 г'!$HP31</f>
        <v>0</v>
      </c>
      <c r="P31" s="35" t="n">
        <f aca="false">ROUND(O31*P8,1)</f>
        <v>0</v>
      </c>
      <c r="Q31" s="34" t="n">
        <f aca="false">'[2]2017 г'!$HT31</f>
        <v>0</v>
      </c>
      <c r="R31" s="35" t="n">
        <f aca="false">ROUND(Q31*R8,1)</f>
        <v>0</v>
      </c>
      <c r="S31" s="36" t="n">
        <f aca="false">D31+F31+H31+J31+L31+N31+P31+R31</f>
        <v>0</v>
      </c>
      <c r="T31" s="30" t="n">
        <f aca="false">(C31+E31+G31+I31+K31+M31+O31+Q31)*831</f>
        <v>0</v>
      </c>
      <c r="U31" s="30" t="n">
        <f aca="false">(C31+E31+G31+I31+K31+M31+O31+Q31)*70</f>
        <v>0</v>
      </c>
      <c r="V31" s="31"/>
      <c r="W31" s="32" t="n">
        <f aca="false">C31+E31+G31+I31+K31+M31+O31+Q31</f>
        <v>0</v>
      </c>
      <c r="X31" s="0" t="n">
        <f aca="false">V31/1000</f>
        <v>0</v>
      </c>
      <c r="Y31" s="33" t="n">
        <f aca="false">D31+H31+L31+P31</f>
        <v>0</v>
      </c>
      <c r="Z31" s="33" t="n">
        <f aca="false">F31+J31+N31+R31</f>
        <v>0</v>
      </c>
      <c r="AA31" s="0" t="n">
        <f aca="false">Y31/1.4</f>
        <v>0</v>
      </c>
      <c r="AB31" s="0" t="n">
        <f aca="false">Z31/1.2</f>
        <v>0</v>
      </c>
      <c r="AC31" s="0" t="n">
        <f aca="false">AA31+AB31</f>
        <v>0</v>
      </c>
      <c r="AD31" s="33" t="n">
        <f aca="false">Y31+Z31-AC31</f>
        <v>0</v>
      </c>
      <c r="AF31" s="33" t="n">
        <f aca="false">D31+H31+L31+P31</f>
        <v>0</v>
      </c>
      <c r="AG31" s="33" t="n">
        <f aca="false">F31+J31+N31+R31</f>
        <v>0</v>
      </c>
    </row>
    <row r="32" customFormat="false" ht="13.2" hidden="false" customHeight="false" outlineLevel="0" collapsed="false">
      <c r="A32" s="25" t="n">
        <v>22</v>
      </c>
      <c r="B32" s="26" t="s">
        <v>56</v>
      </c>
      <c r="C32" s="34" t="n">
        <f aca="false">'[2]2017 г'!$HM32</f>
        <v>0</v>
      </c>
      <c r="D32" s="35" t="n">
        <f aca="false">ROUND(C32*D7,1)</f>
        <v>0</v>
      </c>
      <c r="E32" s="34" t="n">
        <f aca="false">'[2]2017 г'!$HQ32</f>
        <v>0</v>
      </c>
      <c r="F32" s="35" t="n">
        <f aca="false">ROUND(E32*F7,1)</f>
        <v>0</v>
      </c>
      <c r="G32" s="34" t="n">
        <f aca="false">'[2]2017 г'!$HN32</f>
        <v>0</v>
      </c>
      <c r="H32" s="35" t="n">
        <f aca="false">ROUND(G32*H7,1)</f>
        <v>0</v>
      </c>
      <c r="I32" s="34" t="n">
        <f aca="false">'[2]2017 г'!$HR32</f>
        <v>0</v>
      </c>
      <c r="J32" s="35" t="n">
        <f aca="false">ROUND(I32*J7,1)</f>
        <v>0</v>
      </c>
      <c r="K32" s="34" t="n">
        <f aca="false">'[2]2017 г'!$HO32</f>
        <v>0</v>
      </c>
      <c r="L32" s="35" t="n">
        <f aca="false">ROUND(K32*L7,1)</f>
        <v>0</v>
      </c>
      <c r="M32" s="34" t="n">
        <f aca="false">'[2]2017 г'!$HS32</f>
        <v>0</v>
      </c>
      <c r="N32" s="35" t="n">
        <f aca="false">ROUND(M32*N7,1)</f>
        <v>0</v>
      </c>
      <c r="O32" s="34" t="n">
        <f aca="false">'[2]2017 г'!$HP32</f>
        <v>0</v>
      </c>
      <c r="P32" s="35" t="n">
        <f aca="false">ROUND(O32*P7,1)</f>
        <v>0</v>
      </c>
      <c r="Q32" s="34" t="n">
        <f aca="false">'[2]2017 г'!$HT32</f>
        <v>0</v>
      </c>
      <c r="R32" s="35" t="n">
        <f aca="false">ROUND(Q32*R7,1)</f>
        <v>0</v>
      </c>
      <c r="S32" s="36" t="n">
        <f aca="false">D32+F32+H32+J32+L32+N32+P32+R32</f>
        <v>0</v>
      </c>
      <c r="T32" s="30" t="n">
        <f aca="false">(C32+E32+G32+I32+K32+M32+O32+Q32)*831</f>
        <v>0</v>
      </c>
      <c r="U32" s="30" t="n">
        <f aca="false">(C32+E32+G32+I32+K32+M32+O32+Q32)*70</f>
        <v>0</v>
      </c>
      <c r="V32" s="31"/>
      <c r="W32" s="32" t="n">
        <f aca="false">C32+E32+G32+I32+K32+M32+O32+Q32</f>
        <v>0</v>
      </c>
      <c r="X32" s="0" t="n">
        <f aca="false">V32/1000</f>
        <v>0</v>
      </c>
      <c r="Y32" s="33" t="n">
        <f aca="false">D32+H32+L32+P32</f>
        <v>0</v>
      </c>
      <c r="Z32" s="33" t="n">
        <f aca="false">F32+J32+N32+R32</f>
        <v>0</v>
      </c>
      <c r="AA32" s="0" t="n">
        <f aca="false">Y32/1.4</f>
        <v>0</v>
      </c>
      <c r="AB32" s="0" t="n">
        <f aca="false">Z32/1.2</f>
        <v>0</v>
      </c>
      <c r="AC32" s="0" t="n">
        <f aca="false">AA32+AB32</f>
        <v>0</v>
      </c>
      <c r="AD32" s="33" t="n">
        <f aca="false">Y32+Z32-AC32</f>
        <v>0</v>
      </c>
      <c r="AF32" s="33" t="n">
        <f aca="false">D32+H32+L32+P32</f>
        <v>0</v>
      </c>
      <c r="AG32" s="33" t="n">
        <f aca="false">F32+J32+N32+R32</f>
        <v>0</v>
      </c>
    </row>
    <row r="33" customFormat="false" ht="13.2" hidden="false" customHeight="false" outlineLevel="0" collapsed="false">
      <c r="A33" s="25" t="n">
        <v>23</v>
      </c>
      <c r="B33" s="26" t="s">
        <v>57</v>
      </c>
      <c r="C33" s="34" t="n">
        <f aca="false">'[2]2017 г'!$HM33</f>
        <v>0</v>
      </c>
      <c r="D33" s="35" t="n">
        <f aca="false">ROUND(C33*D7,1)</f>
        <v>0</v>
      </c>
      <c r="E33" s="34" t="n">
        <f aca="false">'[2]2017 г'!$HQ33</f>
        <v>0</v>
      </c>
      <c r="F33" s="35" t="n">
        <f aca="false">ROUND(E33*F7,1)</f>
        <v>0</v>
      </c>
      <c r="G33" s="34" t="n">
        <f aca="false">'[2]2017 г'!$HN33</f>
        <v>0</v>
      </c>
      <c r="H33" s="35" t="n">
        <f aca="false">ROUND(G33*H7,1)</f>
        <v>0</v>
      </c>
      <c r="I33" s="34" t="n">
        <f aca="false">'[2]2017 г'!$HR33</f>
        <v>0</v>
      </c>
      <c r="J33" s="35" t="n">
        <f aca="false">ROUND(I33*J7,1)</f>
        <v>0</v>
      </c>
      <c r="K33" s="34" t="n">
        <f aca="false">'[2]2017 г'!$HO33</f>
        <v>0</v>
      </c>
      <c r="L33" s="35" t="n">
        <f aca="false">ROUND(K33*L7,1)</f>
        <v>0</v>
      </c>
      <c r="M33" s="34" t="n">
        <f aca="false">'[2]2017 г'!$HS33</f>
        <v>0</v>
      </c>
      <c r="N33" s="35" t="n">
        <f aca="false">ROUND(M33*N7,1)</f>
        <v>0</v>
      </c>
      <c r="O33" s="34" t="n">
        <f aca="false">'[2]2017 г'!$HP33</f>
        <v>0</v>
      </c>
      <c r="P33" s="35" t="n">
        <f aca="false">ROUND(O33*P7,1)</f>
        <v>0</v>
      </c>
      <c r="Q33" s="34" t="n">
        <f aca="false">'[2]2017 г'!$HT33</f>
        <v>0</v>
      </c>
      <c r="R33" s="35" t="n">
        <f aca="false">ROUND(Q33*R7,1)</f>
        <v>0</v>
      </c>
      <c r="S33" s="36" t="n">
        <f aca="false">D33+F33+H33+J33+L33+N33+P33+R33</f>
        <v>0</v>
      </c>
      <c r="T33" s="30" t="n">
        <f aca="false">(C33+E33+G33+I33+K33+M33+O33+Q33)*831</f>
        <v>0</v>
      </c>
      <c r="U33" s="30" t="n">
        <f aca="false">(C33+E33+G33+I33+K33+M33+O33+Q33)*70</f>
        <v>0</v>
      </c>
      <c r="V33" s="31"/>
      <c r="W33" s="32" t="n">
        <f aca="false">C33+E33+G33+I33+K33+M33+O33+Q33</f>
        <v>0</v>
      </c>
      <c r="X33" s="0" t="n">
        <f aca="false">V33/1000</f>
        <v>0</v>
      </c>
      <c r="Y33" s="33" t="n">
        <f aca="false">D33+H33+L33+P33</f>
        <v>0</v>
      </c>
      <c r="Z33" s="33" t="n">
        <f aca="false">F33+J33+N33+R33</f>
        <v>0</v>
      </c>
      <c r="AA33" s="0" t="n">
        <f aca="false">Y33/1.4</f>
        <v>0</v>
      </c>
      <c r="AB33" s="0" t="n">
        <f aca="false">Z33/1.2</f>
        <v>0</v>
      </c>
      <c r="AC33" s="0" t="n">
        <f aca="false">AA33+AB33</f>
        <v>0</v>
      </c>
      <c r="AD33" s="33" t="n">
        <f aca="false">Y33+Z33-AC33</f>
        <v>0</v>
      </c>
      <c r="AF33" s="33" t="n">
        <f aca="false">D33+H33+L33+P33</f>
        <v>0</v>
      </c>
      <c r="AG33" s="33" t="n">
        <f aca="false">F33+J33+N33+R33</f>
        <v>0</v>
      </c>
    </row>
    <row r="34" customFormat="false" ht="13.2" hidden="false" customHeight="false" outlineLevel="0" collapsed="false">
      <c r="A34" s="25" t="n">
        <v>24</v>
      </c>
      <c r="B34" s="26" t="s">
        <v>58</v>
      </c>
      <c r="C34" s="34" t="n">
        <f aca="false">'[2]2017 г'!$HM34</f>
        <v>0</v>
      </c>
      <c r="D34" s="35" t="n">
        <f aca="false">ROUND(C34*D7,1)</f>
        <v>0</v>
      </c>
      <c r="E34" s="34" t="n">
        <f aca="false">'[2]2017 г'!$HQ34</f>
        <v>0</v>
      </c>
      <c r="F34" s="35" t="n">
        <f aca="false">ROUND(E34*F7,1)</f>
        <v>0</v>
      </c>
      <c r="G34" s="34" t="n">
        <f aca="false">'[2]2017 г'!$HN34</f>
        <v>0</v>
      </c>
      <c r="H34" s="35" t="n">
        <f aca="false">ROUND(G34*H7,1)</f>
        <v>0</v>
      </c>
      <c r="I34" s="34" t="n">
        <f aca="false">'[2]2017 г'!$HR34</f>
        <v>0</v>
      </c>
      <c r="J34" s="35" t="n">
        <f aca="false">ROUND(I34*J7,1)</f>
        <v>0</v>
      </c>
      <c r="K34" s="34" t="n">
        <f aca="false">'[2]2017 г'!$HO34</f>
        <v>1350</v>
      </c>
      <c r="L34" s="35" t="n">
        <f aca="false">ROUND(K34*L7,1)</f>
        <v>14792846.9</v>
      </c>
      <c r="M34" s="34" t="n">
        <f aca="false">'[2]2017 г'!$HS34</f>
        <v>0</v>
      </c>
      <c r="N34" s="35" t="n">
        <f aca="false">ROUND(M34*N7,1)</f>
        <v>0</v>
      </c>
      <c r="O34" s="34" t="n">
        <f aca="false">'[2]2017 г'!$HP34</f>
        <v>50</v>
      </c>
      <c r="P34" s="35" t="n">
        <f aca="false">ROUND(O34*P7,1)</f>
        <v>704421.3</v>
      </c>
      <c r="Q34" s="34" t="n">
        <f aca="false">'[2]2017 г'!$HT34</f>
        <v>0</v>
      </c>
      <c r="R34" s="35" t="n">
        <f aca="false">ROUND(Q34*R7,1)</f>
        <v>0</v>
      </c>
      <c r="S34" s="36" t="n">
        <f aca="false">D34+F34+H34+J34+L34+N34+P34+R34</f>
        <v>15497268.2</v>
      </c>
      <c r="T34" s="30" t="n">
        <f aca="false">(C34+E34+G34+I34+K34+M34+O34+Q34)*831</f>
        <v>1163400</v>
      </c>
      <c r="U34" s="30" t="n">
        <f aca="false">(C34+E34+G34+I34+K34+M34+O34+Q34)*70</f>
        <v>98000</v>
      </c>
      <c r="V34" s="31" t="n">
        <f aca="false">ROUND(S34+T34+U34,-2)</f>
        <v>16758700</v>
      </c>
      <c r="W34" s="32" t="n">
        <f aca="false">C34+E34+G34+I34+K34+M34+O34+Q34</f>
        <v>1400</v>
      </c>
      <c r="X34" s="0" t="n">
        <f aca="false">V34/1000</f>
        <v>16758.7</v>
      </c>
      <c r="Y34" s="33" t="n">
        <f aca="false">D34+H34+L34+P34</f>
        <v>15497268.2</v>
      </c>
      <c r="Z34" s="33" t="n">
        <f aca="false">F34+J34+N34+R34</f>
        <v>0</v>
      </c>
      <c r="AA34" s="0" t="n">
        <f aca="false">Y34/1.4</f>
        <v>11069477.2857143</v>
      </c>
      <c r="AB34" s="0" t="n">
        <f aca="false">Z34/1.2</f>
        <v>0</v>
      </c>
      <c r="AC34" s="0" t="n">
        <f aca="false">AA34+AB34</f>
        <v>11069477.2857143</v>
      </c>
      <c r="AD34" s="33" t="n">
        <f aca="false">Y34+Z34-AC34</f>
        <v>4427790.91428571</v>
      </c>
      <c r="AF34" s="33" t="n">
        <f aca="false">D34+H34+L34+P34</f>
        <v>15497268.2</v>
      </c>
      <c r="AG34" s="33" t="n">
        <f aca="false">F34+J34+N34+R34</f>
        <v>0</v>
      </c>
    </row>
    <row r="35" customFormat="false" ht="13.2" hidden="false" customHeight="false" outlineLevel="0" collapsed="false">
      <c r="A35" s="25" t="n">
        <v>25</v>
      </c>
      <c r="B35" s="26" t="s">
        <v>59</v>
      </c>
      <c r="C35" s="34" t="n">
        <f aca="false">'[2]2017 г'!$HM35</f>
        <v>0</v>
      </c>
      <c r="D35" s="37" t="n">
        <f aca="false">ROUND(C35*D7,1)</f>
        <v>0</v>
      </c>
      <c r="E35" s="34" t="n">
        <f aca="false">'[2]2017 г'!$HQ35</f>
        <v>0</v>
      </c>
      <c r="F35" s="37" t="n">
        <f aca="false">ROUND(E35*F7,1)</f>
        <v>0</v>
      </c>
      <c r="G35" s="34" t="n">
        <f aca="false">'[2]2017 г'!$HN35</f>
        <v>0</v>
      </c>
      <c r="H35" s="37" t="n">
        <f aca="false">ROUND(G35*H7,1)</f>
        <v>0</v>
      </c>
      <c r="I35" s="34" t="n">
        <f aca="false">'[2]2017 г'!$HR35</f>
        <v>0</v>
      </c>
      <c r="J35" s="37" t="n">
        <f aca="false">ROUND(I35*J7,1)</f>
        <v>0</v>
      </c>
      <c r="K35" s="34" t="n">
        <f aca="false">'[2]2017 г'!$HO35</f>
        <v>0</v>
      </c>
      <c r="L35" s="37" t="n">
        <f aca="false">ROUND(K35*L7,1)</f>
        <v>0</v>
      </c>
      <c r="M35" s="34" t="n">
        <f aca="false">'[2]2015 г'!$HS35</f>
        <v>0</v>
      </c>
      <c r="N35" s="37" t="n">
        <f aca="false">ROUND(M35*N7,1)</f>
        <v>0</v>
      </c>
      <c r="O35" s="34" t="n">
        <f aca="false">'[2]2017 г'!$HP35</f>
        <v>0</v>
      </c>
      <c r="P35" s="37" t="n">
        <f aca="false">ROUND(O35*P7,1)</f>
        <v>0</v>
      </c>
      <c r="Q35" s="34" t="n">
        <f aca="false">'[2]2017 г'!$HT35</f>
        <v>0</v>
      </c>
      <c r="R35" s="37" t="n">
        <f aca="false">ROUND(Q35*R7,1)</f>
        <v>0</v>
      </c>
      <c r="S35" s="36" t="n">
        <f aca="false">D35+F35+H35+J35+L35+N35+P35+R35</f>
        <v>0</v>
      </c>
      <c r="T35" s="30" t="n">
        <f aca="false">(C35+E35+G35+I35+K35+M35+O35+Q35)*831</f>
        <v>0</v>
      </c>
      <c r="U35" s="30" t="n">
        <f aca="false">(C35+E35+G35+I35+K35+M35+O35+Q35)*70</f>
        <v>0</v>
      </c>
      <c r="V35" s="31"/>
      <c r="W35" s="32" t="n">
        <f aca="false">C35+E35+G35+I35+K35+M35+O35+Q35</f>
        <v>0</v>
      </c>
      <c r="X35" s="0" t="n">
        <f aca="false">V35/1000</f>
        <v>0</v>
      </c>
      <c r="Y35" s="33" t="n">
        <f aca="false">D35+H35+L35+P35</f>
        <v>0</v>
      </c>
      <c r="Z35" s="33" t="n">
        <f aca="false">F35+J35+N35+R35</f>
        <v>0</v>
      </c>
      <c r="AA35" s="0" t="n">
        <f aca="false">Y35/1.4</f>
        <v>0</v>
      </c>
      <c r="AB35" s="0" t="n">
        <f aca="false">Z35/1.2</f>
        <v>0</v>
      </c>
      <c r="AC35" s="0" t="n">
        <f aca="false">AA35+AB35</f>
        <v>0</v>
      </c>
      <c r="AD35" s="33" t="n">
        <f aca="false">Y35+Z35-AC35</f>
        <v>0</v>
      </c>
      <c r="AF35" s="33" t="n">
        <f aca="false">D35+H35+L35+P35</f>
        <v>0</v>
      </c>
      <c r="AG35" s="33" t="n">
        <f aca="false">F35+J35+N35+R35</f>
        <v>0</v>
      </c>
    </row>
    <row r="36" customFormat="false" ht="13.2" hidden="false" customHeight="true" outlineLevel="0" collapsed="false">
      <c r="A36" s="38" t="s">
        <v>60</v>
      </c>
      <c r="B36" s="38"/>
      <c r="C36" s="39" t="n">
        <f aca="false">SUM(C11:C35)</f>
        <v>0</v>
      </c>
      <c r="D36" s="39" t="n">
        <f aca="false">SUM(D11:D35)</f>
        <v>0</v>
      </c>
      <c r="E36" s="39" t="n">
        <f aca="false">SUM(E11:E35)</f>
        <v>40</v>
      </c>
      <c r="F36" s="39" t="n">
        <f aca="false">SUM(F11:F35)</f>
        <v>1811422</v>
      </c>
      <c r="G36" s="39" t="n">
        <f aca="false">SUM(G11:G35)</f>
        <v>0</v>
      </c>
      <c r="H36" s="39" t="n">
        <f aca="false">SUM(H11:H35)</f>
        <v>0</v>
      </c>
      <c r="I36" s="39" t="n">
        <f aca="false">SUM(I11:I35)</f>
        <v>20</v>
      </c>
      <c r="J36" s="39" t="n">
        <f aca="false">SUM(J11:J35)</f>
        <v>1207614.7</v>
      </c>
      <c r="K36" s="39" t="n">
        <f aca="false">SUM(K11:K35)</f>
        <v>5627</v>
      </c>
      <c r="L36" s="39" t="n">
        <f aca="false">SUM(L11:L35)</f>
        <v>62725538.3</v>
      </c>
      <c r="M36" s="39" t="n">
        <f aca="false">SUM(M11:M35)</f>
        <v>4616</v>
      </c>
      <c r="N36" s="39" t="n">
        <f aca="false">SUM(N11:N35)</f>
        <v>44336744.1</v>
      </c>
      <c r="O36" s="39" t="n">
        <f aca="false">SUM(O11:O35)</f>
        <v>142</v>
      </c>
      <c r="P36" s="39" t="n">
        <f aca="false">SUM(P11:P35)</f>
        <v>2000556.5</v>
      </c>
      <c r="Q36" s="39" t="n">
        <f aca="false">SUM(Q11:Q35)</f>
        <v>275</v>
      </c>
      <c r="R36" s="39" t="n">
        <f aca="false">SUM(R11:R35)</f>
        <v>3835952.5</v>
      </c>
      <c r="S36" s="39" t="n">
        <f aca="false">SUM(S11:S35)</f>
        <v>115917828.1</v>
      </c>
      <c r="T36" s="40" t="n">
        <f aca="false">SUM(T11:T35)</f>
        <v>8908320</v>
      </c>
      <c r="U36" s="40" t="n">
        <f aca="false">SUM(U11:U35)</f>
        <v>750400</v>
      </c>
      <c r="V36" s="41" t="n">
        <f aca="false">SUM(V11:V35)</f>
        <v>125576500</v>
      </c>
      <c r="W36" s="40" t="n">
        <f aca="false">SUM(W11:W35)</f>
        <v>10720</v>
      </c>
      <c r="AF36" s="42" t="n">
        <f aca="false">SUM(AF11:AF35)</f>
        <v>64726094.8</v>
      </c>
      <c r="AG36" s="42" t="n">
        <f aca="false">SUM(AG11:AG35)</f>
        <v>51191733.3</v>
      </c>
    </row>
  </sheetData>
  <mergeCells count="33">
    <mergeCell ref="C2:T2"/>
    <mergeCell ref="A4:A9"/>
    <mergeCell ref="B4:B6"/>
    <mergeCell ref="C4:J4"/>
    <mergeCell ref="K4:N5"/>
    <mergeCell ref="O4:R5"/>
    <mergeCell ref="S4:S8"/>
    <mergeCell ref="T4:T6"/>
    <mergeCell ref="U4:U6"/>
    <mergeCell ref="V4:V8"/>
    <mergeCell ref="W4:W8"/>
    <mergeCell ref="C5:F5"/>
    <mergeCell ref="G5:J5"/>
    <mergeCell ref="AA5:AC5"/>
    <mergeCell ref="C6:D6"/>
    <mergeCell ref="E6:F6"/>
    <mergeCell ref="G6:H6"/>
    <mergeCell ref="I6:J6"/>
    <mergeCell ref="K6:L6"/>
    <mergeCell ref="M6:N6"/>
    <mergeCell ref="O6:P6"/>
    <mergeCell ref="Q6:R6"/>
    <mergeCell ref="C7:C8"/>
    <mergeCell ref="E7:E8"/>
    <mergeCell ref="G7:G8"/>
    <mergeCell ref="I7:I8"/>
    <mergeCell ref="K7:K8"/>
    <mergeCell ref="M7:M8"/>
    <mergeCell ref="O7:O8"/>
    <mergeCell ref="Q7:Q8"/>
    <mergeCell ref="T7:T8"/>
    <mergeCell ref="U7:U8"/>
    <mergeCell ref="A36:B3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1T12:02:26Z</dcterms:created>
  <dc:creator>bachurihina</dc:creator>
  <dc:description/>
  <dc:language>en-US</dc:language>
  <cp:lastModifiedBy>1</cp:lastModifiedBy>
  <cp:lastPrinted>2014-10-14T12:30:55Z</cp:lastPrinted>
  <dcterms:modified xsi:type="dcterms:W3CDTF">2014-10-14T12:31:56Z</dcterms:modified>
  <cp:revision>0</cp:revision>
  <dc:subject/>
  <dc:title/>
</cp:coreProperties>
</file>