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онии-2017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Расчет субвенции из областного бюджета бюджетам муниципальных образований Архангельской области на реализацию образовательных программ в общеобразовательных учреждениях на 2017 год (3 часть)</t>
  </si>
  <si>
    <t xml:space="preserve">№ п/п</t>
  </si>
  <si>
    <t xml:space="preserve">Наименование</t>
  </si>
  <si>
    <t xml:space="preserve">Обучающиеся из числа лиц, отбывающих наказания в виде лишения свободы в исправительных колониях и тюрьмах уголовно-исправительной системы</t>
  </si>
  <si>
    <t xml:space="preserve">учащихся в группах с наполняемостью более 25,20 человек (деление  на группы)</t>
  </si>
  <si>
    <t xml:space="preserve">Расходы по ФОТ</t>
  </si>
  <si>
    <t xml:space="preserve">Расходы по дополнительному профессиональному образованию педагогических работников </t>
  </si>
  <si>
    <t xml:space="preserve">Расходы на средства обучения </t>
  </si>
  <si>
    <t xml:space="preserve">Расходы на приобретение учебников </t>
  </si>
  <si>
    <t xml:space="preserve">Всего расходы на 2017 год, рублей - 3 часть субвенции</t>
  </si>
  <si>
    <t xml:space="preserve">1 ступень</t>
  </si>
  <si>
    <t xml:space="preserve">2 ступень</t>
  </si>
  <si>
    <t xml:space="preserve">3 ступень</t>
  </si>
  <si>
    <t xml:space="preserve">Итого</t>
  </si>
  <si>
    <t xml:space="preserve">город</t>
  </si>
  <si>
    <t xml:space="preserve">село</t>
  </si>
  <si>
    <t xml:space="preserve">общее сельская местность</t>
  </si>
  <si>
    <t xml:space="preserve">ДОУ сельская местность</t>
  </si>
  <si>
    <t xml:space="preserve">уч-ся</t>
  </si>
  <si>
    <t xml:space="preserve">итого</t>
  </si>
  <si>
    <t xml:space="preserve">Норматив в местностях, приравненных к районам Крайнего Севера, руб.</t>
  </si>
  <si>
    <t xml:space="preserve">Норматив в районах Крайнего Севера, руб.</t>
  </si>
  <si>
    <t xml:space="preserve">Число уч-ся, чел.</t>
  </si>
  <si>
    <t xml:space="preserve">Сумма, рублей</t>
  </si>
  <si>
    <t xml:space="preserve">Число
 уч-ся,чел.</t>
  </si>
  <si>
    <t xml:space="preserve">Число
 уч-ся, чел.</t>
  </si>
  <si>
    <t xml:space="preserve">4=гр.3 x норматив гр.4</t>
  </si>
  <si>
    <t xml:space="preserve">6=гр.5 x норматив гр.6</t>
  </si>
  <si>
    <t xml:space="preserve">8=гр.7 x норматив гр.8</t>
  </si>
  <si>
    <t xml:space="preserve">10=гр.9 x норматив гр.10</t>
  </si>
  <si>
    <t xml:space="preserve">12=гр.11 x норматив гр.12</t>
  </si>
  <si>
    <t xml:space="preserve">14=гр.13 x норматив гр.14</t>
  </si>
  <si>
    <t xml:space="preserve">15=∑гр.4,6,8,10,12,14</t>
  </si>
  <si>
    <t xml:space="preserve">16=∑гр.3,5,7,9,11,13</t>
  </si>
  <si>
    <t xml:space="preserve">17=гр.16 x норматив гр.17</t>
  </si>
  <si>
    <t xml:space="preserve">18=∑гр.3,7,11 x норматив гр.18</t>
  </si>
  <si>
    <t xml:space="preserve">19=∑гр.5,9,13 x норматив гр.19</t>
  </si>
  <si>
    <t xml:space="preserve">20=∑гр.18,19</t>
  </si>
  <si>
    <t xml:space="preserve">22=гр.21 x  норматив гр.22</t>
  </si>
  <si>
    <t xml:space="preserve">24=гр.23 x  норматив гр.24</t>
  </si>
  <si>
    <t xml:space="preserve">26=гр.25 x  норматив гр.26</t>
  </si>
  <si>
    <t xml:space="preserve">27=∑гр.22,24,26</t>
  </si>
  <si>
    <t xml:space="preserve">28=∑гр.15,17,20,27</t>
  </si>
  <si>
    <t xml:space="preserve">МО "Вельский район"</t>
  </si>
  <si>
    <t xml:space="preserve">МО "Верхнетоемский район"</t>
  </si>
  <si>
    <t xml:space="preserve">МО "Вилегодский район"</t>
  </si>
  <si>
    <t xml:space="preserve">МО "Виноградовский район"</t>
  </si>
  <si>
    <t xml:space="preserve">МО "Каргопольский район"</t>
  </si>
  <si>
    <t xml:space="preserve">МО "Коношский район"</t>
  </si>
  <si>
    <t xml:space="preserve">МО "Котласский район"</t>
  </si>
  <si>
    <t xml:space="preserve">МО "Красноборский район"</t>
  </si>
  <si>
    <t xml:space="preserve">МО "Ленский район"</t>
  </si>
  <si>
    <t xml:space="preserve">МО "Лешуконский район"</t>
  </si>
  <si>
    <t xml:space="preserve">МО "Мезенский район"</t>
  </si>
  <si>
    <t xml:space="preserve">МО "Няндомский район"</t>
  </si>
  <si>
    <t xml:space="preserve">МО "Онежский район"</t>
  </si>
  <si>
    <t xml:space="preserve">МО "Пинежский район"</t>
  </si>
  <si>
    <t xml:space="preserve">МО "Плесецкий район"</t>
  </si>
  <si>
    <t xml:space="preserve">МО "Приморский район"</t>
  </si>
  <si>
    <t xml:space="preserve">МО "Устьянский район"</t>
  </si>
  <si>
    <t xml:space="preserve">МО "Холмогорский район"</t>
  </si>
  <si>
    <t xml:space="preserve">МО "Шенкурский район" </t>
  </si>
  <si>
    <t xml:space="preserve">МО "Город Архангельск 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Город Мирный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0"/>
    <numFmt numFmtId="169" formatCode="General"/>
    <numFmt numFmtId="170" formatCode="0.0"/>
    <numFmt numFmtId="171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1-2003" xfId="20"/>
    <cellStyle name="Обычный_Лист1" xfId="21"/>
    <cellStyle name="Обычный_Лист2" xfId="22"/>
    <cellStyle name="Обычный_Субвенции 2005" xfId="23"/>
    <cellStyle name="Финансовый_Лист2" xfId="24"/>
    <cellStyle name="Финансовый_Субвенции 200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rupetc/Local%20Settings/Temporary%20Internet%20Files/Content.IE5/TM96TG62/2015/&#1042;%20&#1047;&#1040;&#1050;&#1054;&#1053;%20&#1054;%20&#1041;&#1070;&#1044;&#1046;&#1045;&#1058;&#1045;/&#1088;&#1072;&#1089;&#1095;&#1077;&#1090;%20&#1089;&#1091;&#1073;&#1074;&#1077;&#1085;&#1094;&#1080;&#1103;%202017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rupetc/Local%20Settings/Temporary%20Internet%20Files/Content.IE5/TM96TG62/2015/&#1042;%20&#1047;&#1040;&#1050;&#1054;&#1053;%20&#1054;%20&#1041;&#1070;&#1044;&#1046;&#1045;&#1058;&#1045;/&#1050;&#1054;&#1053;&#1058;&#1048;&#1053;&#1043;&#1045;&#1053;&#1058;&#1067;%20&#1095;&#1080;&#1089;&#1083;%202015-2017%20&#1057;&#1042;&#1054;&#10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Т"/>
      <sheetName val="Общее СВОД"/>
      <sheetName val="Общее СВОД 2"/>
      <sheetName val="Инвалиды СВОД"/>
      <sheetName val="Колонии СВОД"/>
      <sheetName val="Доп обр СВОД"/>
      <sheetName val="РООП"/>
      <sheetName val="ОКЛАДЫ и КОЭФФ"/>
      <sheetName val="Доп образование"/>
      <sheetName val="обычные"/>
      <sheetName val="гимназии"/>
      <sheetName val="коррекц"/>
      <sheetName val="вечерняя"/>
      <sheetName val="колония УЧ"/>
      <sheetName val="село"/>
      <sheetName val="село (2)"/>
      <sheetName val="село вечерняя"/>
      <sheetName val="село коррекционные"/>
      <sheetName val="село кадеты"/>
      <sheetName val=" на дому "/>
      <sheetName val="ДОУ"/>
      <sheetName val="ДОУ СЕЛО"/>
      <sheetName val="инвалиды"/>
      <sheetName val="инвалиды (гимназ кадеты)"/>
      <sheetName val="инвалиды коррекц"/>
      <sheetName val="дети-инвалиды (на дому)"/>
      <sheetName val="ДОУ инвалиды"/>
      <sheetName val="Штаты педработники школ"/>
      <sheetName val="Штаты педработников гимназий"/>
      <sheetName val="Штаты педраб. вечерних шк"/>
      <sheetName val="Штаты педработники ДОУ"/>
      <sheetName val="учебники"/>
      <sheetName val="СРАВНЕНИЕ С ДОУ"/>
      <sheetName val="Исходные СЕЛО"/>
      <sheetName val="ОБСЛУЖ ПЕРСОНАЛ"/>
      <sheetName val="Общее СРАВНЕНИЕ"/>
      <sheetName val="СРАВНЕНИЕ БЕЗ ДОУ"/>
      <sheetName val="Сравнение минфин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O6">
            <v>17539.57184</v>
          </cell>
        </row>
        <row r="7">
          <cell r="O7">
            <v>23853.8177024</v>
          </cell>
        </row>
        <row r="8">
          <cell r="O8">
            <v>25958.5663232</v>
          </cell>
        </row>
        <row r="11">
          <cell r="O11">
            <v>2862.458124288</v>
          </cell>
        </row>
        <row r="12">
          <cell r="O12">
            <v>5710.884591104</v>
          </cell>
        </row>
        <row r="39">
          <cell r="O39">
            <v>22698.26944</v>
          </cell>
        </row>
        <row r="40">
          <cell r="O40">
            <v>30869.6464384</v>
          </cell>
        </row>
        <row r="41">
          <cell r="O41">
            <v>33593.4387712</v>
          </cell>
        </row>
        <row r="44">
          <cell r="O44">
            <v>3704.357572608</v>
          </cell>
        </row>
        <row r="45">
          <cell r="O45">
            <v>7390.556529664</v>
          </cell>
        </row>
        <row r="73">
          <cell r="O73">
            <v>39150.83</v>
          </cell>
        </row>
        <row r="74">
          <cell r="O74">
            <v>53245.1288</v>
          </cell>
        </row>
        <row r="75">
          <cell r="O75">
            <v>57943.2284</v>
          </cell>
        </row>
        <row r="79">
          <cell r="O79">
            <v>12747.510248</v>
          </cell>
        </row>
        <row r="106">
          <cell r="O106">
            <v>50665.78</v>
          </cell>
        </row>
        <row r="107">
          <cell r="O107">
            <v>68905.4608</v>
          </cell>
        </row>
        <row r="108">
          <cell r="O108">
            <v>74985.3544</v>
          </cell>
        </row>
        <row r="112">
          <cell r="O112">
            <v>16496.777968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5-2017 доп конт"/>
      <sheetName val="2015 г"/>
      <sheetName val="2016 г "/>
      <sheetName val="2017 г"/>
      <sheetName val="2015-2017 год без НАО"/>
      <sheetName val="Вельский"/>
      <sheetName val="Вехнетоемский"/>
      <sheetName val="Вилегодский"/>
      <sheetName val="Виноградовский"/>
      <sheetName val="Каргополь"/>
      <sheetName val="Коноша"/>
      <sheetName val="Котласский"/>
      <sheetName val="Красноборский"/>
      <sheetName val="Ленский"/>
      <sheetName val="Лешуконский"/>
      <sheetName val="Мезень"/>
      <sheetName val="Няндома"/>
      <sheetName val="Онега"/>
      <sheetName val="Пинега"/>
      <sheetName val="Плесецк"/>
      <sheetName val="Приморье"/>
      <sheetName val="Устьяны"/>
      <sheetName val="Холмогоры"/>
      <sheetName val="Шенкурск"/>
      <sheetName val="Арх-к"/>
      <sheetName val="Котлас"/>
      <sheetName val="Северодвинск"/>
      <sheetName val="Новодвинск"/>
      <sheetName val="Коряжма"/>
      <sheetName val="Мирный"/>
      <sheetName val="Новая Земля"/>
      <sheetName val="Нарьян-Мар"/>
      <sheetName val="Заполярный"/>
      <sheetName val="НАО"/>
      <sheetName val="анализ числ шк (2)"/>
      <sheetName val="анализ числ шк"/>
      <sheetName val="анализ числ допобр"/>
      <sheetName val="2015 г ДОУ город"/>
      <sheetName val="2016 г ДОУ город"/>
      <sheetName val="2017 г ДОУ город"/>
      <sheetName val="2015 г ДОУ село"/>
      <sheetName val="2016г ДОУ село"/>
      <sheetName val="2017г ДОУ село"/>
      <sheetName val="2015-2017 год с НАО"/>
      <sheetName val="Котласский (2)"/>
    </sheetNames>
    <sheetDataSet>
      <sheetData sheetId="0"/>
      <sheetData sheetId="1"/>
      <sheetData sheetId="2"/>
      <sheetData sheetId="3">
        <row r="11">
          <cell r="GE11">
            <v>0</v>
          </cell>
          <cell r="GF11">
            <v>0</v>
          </cell>
          <cell r="GG11">
            <v>0</v>
          </cell>
        </row>
        <row r="11">
          <cell r="GV11">
            <v>0</v>
          </cell>
          <cell r="GW11">
            <v>45</v>
          </cell>
          <cell r="GX11">
            <v>93</v>
          </cell>
        </row>
        <row r="16">
          <cell r="GG16">
            <v>0</v>
          </cell>
        </row>
        <row r="16">
          <cell r="GW16">
            <v>28</v>
          </cell>
          <cell r="GX16">
            <v>133</v>
          </cell>
        </row>
        <row r="23">
          <cell r="GF23">
            <v>10</v>
          </cell>
          <cell r="GG23">
            <v>15</v>
          </cell>
        </row>
        <row r="23">
          <cell r="GW23">
            <v>0</v>
          </cell>
        </row>
        <row r="24">
          <cell r="GG24">
            <v>0</v>
          </cell>
        </row>
        <row r="24">
          <cell r="GW24">
            <v>18</v>
          </cell>
          <cell r="GX24">
            <v>32</v>
          </cell>
        </row>
        <row r="25">
          <cell r="GE25">
            <v>3</v>
          </cell>
          <cell r="GF25">
            <v>35</v>
          </cell>
          <cell r="GG25">
            <v>150</v>
          </cell>
        </row>
        <row r="25">
          <cell r="GW25">
            <v>6</v>
          </cell>
          <cell r="GX25">
            <v>32</v>
          </cell>
        </row>
        <row r="26">
          <cell r="GG26">
            <v>0</v>
          </cell>
        </row>
        <row r="26">
          <cell r="GW26">
            <v>5</v>
          </cell>
          <cell r="GX26">
            <v>25</v>
          </cell>
        </row>
        <row r="28">
          <cell r="GG28">
            <v>0</v>
          </cell>
        </row>
        <row r="28">
          <cell r="GV28">
            <v>3</v>
          </cell>
          <cell r="GW28">
            <v>30</v>
          </cell>
          <cell r="GX28">
            <v>30</v>
          </cell>
        </row>
        <row r="30">
          <cell r="GF30">
            <v>75</v>
          </cell>
          <cell r="GG30">
            <v>200</v>
          </cell>
        </row>
        <row r="32">
          <cell r="GF32">
            <v>22</v>
          </cell>
          <cell r="GG32">
            <v>54</v>
          </cell>
        </row>
        <row r="34">
          <cell r="GF34">
            <v>15</v>
          </cell>
          <cell r="GG34">
            <v>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H66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5.99"/>
    <col collapsed="false" customWidth="true" hidden="false" outlineLevel="0" max="4" min="4" style="0" width="9.41"/>
    <col collapsed="false" customWidth="true" hidden="false" outlineLevel="0" max="5" min="5" style="0" width="5.56"/>
    <col collapsed="false" customWidth="true" hidden="false" outlineLevel="0" max="6" min="6" style="0" width="9.85"/>
    <col collapsed="false" customWidth="true" hidden="false" outlineLevel="0" max="7" min="7" style="0" width="5.56"/>
    <col collapsed="false" customWidth="true" hidden="false" outlineLevel="0" max="8" min="8" style="0" width="10.13"/>
    <col collapsed="false" customWidth="true" hidden="false" outlineLevel="0" max="9" min="9" style="0" width="5.13"/>
    <col collapsed="false" customWidth="true" hidden="false" outlineLevel="0" max="10" min="10" style="0" width="9.85"/>
    <col collapsed="false" customWidth="true" hidden="false" outlineLevel="0" max="11" min="11" style="0" width="5.41"/>
    <col collapsed="false" customWidth="true" hidden="false" outlineLevel="0" max="12" min="12" style="0" width="11.56"/>
    <col collapsed="false" customWidth="true" hidden="false" outlineLevel="0" max="13" min="13" style="0" width="5.41"/>
    <col collapsed="false" customWidth="true" hidden="false" outlineLevel="0" max="14" min="14" style="0" width="12.14"/>
    <col collapsed="false" customWidth="true" hidden="true" outlineLevel="0" max="15" min="15" style="0" width="6.85"/>
    <col collapsed="false" customWidth="true" hidden="true" outlineLevel="0" max="16" min="16" style="0" width="11.13"/>
    <col collapsed="false" customWidth="true" hidden="true" outlineLevel="0" max="17" min="17" style="0" width="6.85"/>
    <col collapsed="false" customWidth="true" hidden="true" outlineLevel="0" max="18" min="18" style="0" width="11.13"/>
    <col collapsed="false" customWidth="true" hidden="true" outlineLevel="0" max="19" min="19" style="0" width="6.99"/>
    <col collapsed="false" customWidth="true" hidden="true" outlineLevel="0" max="20" min="20" style="0" width="11.13"/>
    <col collapsed="false" customWidth="true" hidden="false" outlineLevel="0" max="21" min="21" style="0" width="12.85"/>
    <col collapsed="false" customWidth="true" hidden="false" outlineLevel="0" max="22" min="22" style="0" width="10.13"/>
    <col collapsed="false" customWidth="true" hidden="false" outlineLevel="0" max="23" min="23" style="0" width="12.85"/>
    <col collapsed="false" customWidth="true" hidden="false" outlineLevel="0" max="24" min="24" style="0" width="11.13"/>
    <col collapsed="false" customWidth="true" hidden="false" outlineLevel="0" max="25" min="25" style="0" width="12.85"/>
    <col collapsed="false" customWidth="true" hidden="false" outlineLevel="0" max="26" min="26" style="0" width="10.71"/>
    <col collapsed="false" customWidth="true" hidden="false" outlineLevel="0" max="28" min="27" style="0" width="8.28"/>
    <col collapsed="false" customWidth="true" hidden="false" outlineLevel="0" max="29" min="29" style="0" width="4.99"/>
    <col collapsed="false" customWidth="true" hidden="false" outlineLevel="0" max="30" min="30" style="0" width="9.85"/>
    <col collapsed="false" customWidth="true" hidden="false" outlineLevel="0" max="31" min="31" style="0" width="7.42"/>
    <col collapsed="false" customWidth="true" hidden="false" outlineLevel="0" max="33" min="32" style="0" width="10.56"/>
    <col collapsed="false" customWidth="true" hidden="false" outlineLevel="0" max="34" min="34" style="0" width="12.85"/>
    <col collapsed="false" customWidth="false" hidden="true" outlineLevel="0" max="39" min="35" style="0" width="9.06"/>
    <col collapsed="false" customWidth="false" hidden="true" outlineLevel="0" max="41" min="41" style="0" width="9.06"/>
    <col collapsed="false" customWidth="true" hidden="false" outlineLevel="0" max="43" min="42" style="0" width="10.41"/>
  </cols>
  <sheetData>
    <row r="1" customFormat="false" ht="18.75" hidden="false" customHeight="true" outlineLevel="0" collapsed="false"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4"/>
      <c r="AE1" s="4"/>
      <c r="AF1" s="4"/>
      <c r="AG1" s="4"/>
      <c r="AH1" s="4"/>
    </row>
    <row r="2" customFormat="false" ht="59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34.5" hidden="false" customHeight="true" outlineLevel="0" collapsed="false"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5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4</v>
      </c>
      <c r="P4" s="11"/>
      <c r="Q4" s="11"/>
      <c r="R4" s="11"/>
      <c r="S4" s="11"/>
      <c r="T4" s="11"/>
      <c r="U4" s="12" t="s">
        <v>5</v>
      </c>
      <c r="V4" s="13" t="s">
        <v>6</v>
      </c>
      <c r="W4" s="13"/>
      <c r="X4" s="14" t="s">
        <v>7</v>
      </c>
      <c r="Y4" s="14"/>
      <c r="Z4" s="14"/>
      <c r="AA4" s="15" t="s">
        <v>8</v>
      </c>
      <c r="AB4" s="15"/>
      <c r="AC4" s="15"/>
      <c r="AD4" s="15"/>
      <c r="AE4" s="15"/>
      <c r="AF4" s="15"/>
      <c r="AG4" s="15"/>
      <c r="AH4" s="16" t="s">
        <v>9</v>
      </c>
    </row>
    <row r="5" customFormat="false" ht="23.2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1"/>
      <c r="U5" s="12"/>
      <c r="V5" s="13"/>
      <c r="W5" s="13"/>
      <c r="X5" s="14"/>
      <c r="Y5" s="14"/>
      <c r="Z5" s="14"/>
      <c r="AA5" s="15"/>
      <c r="AB5" s="15"/>
      <c r="AC5" s="15"/>
      <c r="AD5" s="15"/>
      <c r="AE5" s="15"/>
      <c r="AF5" s="15"/>
      <c r="AG5" s="15"/>
      <c r="AH5" s="16"/>
    </row>
    <row r="6" customFormat="false" ht="12.75" hidden="false" customHeight="true" outlineLevel="0" collapsed="false">
      <c r="A6" s="8"/>
      <c r="B6" s="9"/>
      <c r="C6" s="17" t="s">
        <v>10</v>
      </c>
      <c r="D6" s="17"/>
      <c r="E6" s="17"/>
      <c r="F6" s="17"/>
      <c r="G6" s="17" t="s">
        <v>11</v>
      </c>
      <c r="H6" s="17"/>
      <c r="I6" s="17"/>
      <c r="J6" s="17"/>
      <c r="K6" s="17" t="s">
        <v>12</v>
      </c>
      <c r="L6" s="17"/>
      <c r="M6" s="17"/>
      <c r="N6" s="17"/>
      <c r="O6" s="18" t="s">
        <v>11</v>
      </c>
      <c r="P6" s="18"/>
      <c r="Q6" s="18" t="s">
        <v>12</v>
      </c>
      <c r="R6" s="18"/>
      <c r="S6" s="18"/>
      <c r="T6" s="18"/>
      <c r="U6" s="12"/>
      <c r="V6" s="13"/>
      <c r="W6" s="13"/>
      <c r="X6" s="14"/>
      <c r="Y6" s="14"/>
      <c r="Z6" s="14"/>
      <c r="AA6" s="19" t="s">
        <v>10</v>
      </c>
      <c r="AB6" s="19"/>
      <c r="AC6" s="19" t="s">
        <v>11</v>
      </c>
      <c r="AD6" s="19"/>
      <c r="AE6" s="19" t="s">
        <v>12</v>
      </c>
      <c r="AF6" s="19"/>
      <c r="AG6" s="15" t="s">
        <v>13</v>
      </c>
      <c r="AH6" s="16"/>
    </row>
    <row r="7" customFormat="false" ht="29.25" hidden="false" customHeight="true" outlineLevel="0" collapsed="false">
      <c r="A7" s="8"/>
      <c r="B7" s="9"/>
      <c r="C7" s="17" t="s">
        <v>14</v>
      </c>
      <c r="D7" s="17"/>
      <c r="E7" s="17" t="s">
        <v>15</v>
      </c>
      <c r="F7" s="17"/>
      <c r="G7" s="17" t="s">
        <v>14</v>
      </c>
      <c r="H7" s="17"/>
      <c r="I7" s="17" t="s">
        <v>15</v>
      </c>
      <c r="J7" s="17"/>
      <c r="K7" s="17" t="s">
        <v>14</v>
      </c>
      <c r="L7" s="17"/>
      <c r="M7" s="17" t="s">
        <v>15</v>
      </c>
      <c r="N7" s="17"/>
      <c r="O7" s="18" t="s">
        <v>14</v>
      </c>
      <c r="P7" s="18"/>
      <c r="Q7" s="18" t="s">
        <v>14</v>
      </c>
      <c r="R7" s="18"/>
      <c r="S7" s="18" t="s">
        <v>15</v>
      </c>
      <c r="T7" s="18"/>
      <c r="U7" s="12"/>
      <c r="V7" s="13"/>
      <c r="W7" s="13"/>
      <c r="X7" s="14"/>
      <c r="Y7" s="14"/>
      <c r="Z7" s="14"/>
      <c r="AA7" s="19"/>
      <c r="AB7" s="19"/>
      <c r="AC7" s="19"/>
      <c r="AD7" s="19"/>
      <c r="AE7" s="19"/>
      <c r="AF7" s="19"/>
      <c r="AG7" s="15"/>
      <c r="AH7" s="16"/>
      <c r="AL7" s="20" t="s">
        <v>16</v>
      </c>
      <c r="AM7" s="20" t="s">
        <v>17</v>
      </c>
    </row>
    <row r="8" customFormat="false" ht="12.75" hidden="false" customHeight="true" outlineLevel="0" collapsed="false">
      <c r="A8" s="8"/>
      <c r="B8" s="9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21" t="s">
        <v>18</v>
      </c>
      <c r="P8" s="22"/>
      <c r="Q8" s="21" t="s">
        <v>18</v>
      </c>
      <c r="R8" s="23"/>
      <c r="S8" s="21" t="s">
        <v>18</v>
      </c>
      <c r="T8" s="22"/>
      <c r="U8" s="12"/>
      <c r="V8" s="13"/>
      <c r="W8" s="13"/>
      <c r="X8" s="12" t="s">
        <v>14</v>
      </c>
      <c r="Y8" s="12" t="s">
        <v>15</v>
      </c>
      <c r="Z8" s="12" t="s">
        <v>19</v>
      </c>
      <c r="AA8" s="19"/>
      <c r="AB8" s="19"/>
      <c r="AC8" s="19"/>
      <c r="AD8" s="19"/>
      <c r="AE8" s="19"/>
      <c r="AF8" s="19"/>
      <c r="AG8" s="15"/>
      <c r="AH8" s="16"/>
    </row>
    <row r="9" customFormat="false" ht="41.25" hidden="false" customHeight="true" outlineLevel="0" collapsed="false">
      <c r="A9" s="8"/>
      <c r="B9" s="24" t="s">
        <v>20</v>
      </c>
      <c r="C9" s="9"/>
      <c r="D9" s="25" t="n">
        <f aca="false">'[1]колония УЧ'!O6</f>
        <v>17539.57184</v>
      </c>
      <c r="E9" s="9"/>
      <c r="F9" s="25" t="n">
        <f aca="false">'[1]колония УЧ'!O73</f>
        <v>39150.83</v>
      </c>
      <c r="G9" s="9"/>
      <c r="H9" s="25" t="n">
        <f aca="false">'[1]колония УЧ'!O7</f>
        <v>23853.8177024</v>
      </c>
      <c r="I9" s="9"/>
      <c r="J9" s="25" t="n">
        <f aca="false">'[1]колония УЧ'!O74</f>
        <v>53245.1288</v>
      </c>
      <c r="K9" s="9"/>
      <c r="L9" s="25" t="n">
        <f aca="false">'[1]колония УЧ'!O8</f>
        <v>25958.5663232</v>
      </c>
      <c r="M9" s="9"/>
      <c r="N9" s="25" t="n">
        <f aca="false">'[1]колония УЧ'!O75</f>
        <v>57943.2284</v>
      </c>
      <c r="O9" s="26"/>
      <c r="P9" s="26" t="n">
        <f aca="false">'[1]колония УЧ'!O11</f>
        <v>2862.458124288</v>
      </c>
      <c r="Q9" s="26"/>
      <c r="R9" s="26" t="n">
        <f aca="false">'[1]колония УЧ'!O12</f>
        <v>5710.884591104</v>
      </c>
      <c r="S9" s="26"/>
      <c r="T9" s="26" t="n">
        <f aca="false">'[1]колония УЧ'!O79</f>
        <v>12747.510248</v>
      </c>
      <c r="U9" s="12"/>
      <c r="V9" s="27" t="n">
        <v>70</v>
      </c>
      <c r="W9" s="27"/>
      <c r="X9" s="28" t="n">
        <f aca="false">408*1.051*1.047*1.044</f>
        <v>468.716302944</v>
      </c>
      <c r="Y9" s="28"/>
      <c r="Z9" s="12"/>
      <c r="AA9" s="29" t="n">
        <v>1175</v>
      </c>
      <c r="AB9" s="29"/>
      <c r="AC9" s="29" t="n">
        <v>1373</v>
      </c>
      <c r="AD9" s="29"/>
      <c r="AE9" s="29" t="n">
        <v>1358</v>
      </c>
      <c r="AF9" s="29"/>
      <c r="AG9" s="15"/>
      <c r="AH9" s="16"/>
      <c r="AI9" s="30"/>
      <c r="AJ9" s="30"/>
      <c r="AK9" s="30"/>
      <c r="AL9" s="30"/>
      <c r="AM9" s="30"/>
      <c r="AN9" s="30"/>
      <c r="AO9" s="30"/>
      <c r="AP9" s="30"/>
    </row>
    <row r="10" customFormat="false" ht="30" hidden="false" customHeight="true" outlineLevel="0" collapsed="false">
      <c r="A10" s="8"/>
      <c r="B10" s="24" t="s">
        <v>21</v>
      </c>
      <c r="C10" s="9"/>
      <c r="D10" s="25" t="n">
        <f aca="false">'[1]колония УЧ'!O39</f>
        <v>22698.26944</v>
      </c>
      <c r="E10" s="9"/>
      <c r="F10" s="25" t="n">
        <f aca="false">'[1]колония УЧ'!O106</f>
        <v>50665.78</v>
      </c>
      <c r="G10" s="9"/>
      <c r="H10" s="25" t="n">
        <f aca="false">'[1]колония УЧ'!O40</f>
        <v>30869.6464384</v>
      </c>
      <c r="I10" s="9"/>
      <c r="J10" s="25" t="n">
        <f aca="false">'[1]колония УЧ'!O107</f>
        <v>68905.4608</v>
      </c>
      <c r="K10" s="9"/>
      <c r="L10" s="25" t="n">
        <f aca="false">'[1]колония УЧ'!O41</f>
        <v>33593.4387712</v>
      </c>
      <c r="M10" s="9"/>
      <c r="N10" s="25" t="n">
        <f aca="false">'[1]колония УЧ'!O108</f>
        <v>74985.3544</v>
      </c>
      <c r="O10" s="26"/>
      <c r="P10" s="26" t="n">
        <f aca="false">'[1]колония УЧ'!O44</f>
        <v>3704.357572608</v>
      </c>
      <c r="Q10" s="26"/>
      <c r="R10" s="26" t="n">
        <f aca="false">'[1]колония УЧ'!O45</f>
        <v>7390.556529664</v>
      </c>
      <c r="S10" s="26"/>
      <c r="T10" s="26" t="n">
        <f aca="false">'[1]колония УЧ'!O112</f>
        <v>16496.777968</v>
      </c>
      <c r="U10" s="12"/>
      <c r="V10" s="27"/>
      <c r="W10" s="27"/>
      <c r="X10" s="28"/>
      <c r="Y10" s="28"/>
      <c r="Z10" s="12"/>
      <c r="AA10" s="29"/>
      <c r="AB10" s="29"/>
      <c r="AC10" s="29"/>
      <c r="AD10" s="29"/>
      <c r="AE10" s="29"/>
      <c r="AF10" s="29"/>
      <c r="AG10" s="15"/>
      <c r="AH10" s="16"/>
      <c r="AI10" s="30"/>
      <c r="AJ10" s="30"/>
      <c r="AK10" s="30"/>
      <c r="AL10" s="30"/>
      <c r="AM10" s="30"/>
      <c r="AN10" s="30"/>
      <c r="AO10" s="30"/>
      <c r="AP10" s="30"/>
    </row>
    <row r="11" customFormat="false" ht="39" hidden="false" customHeight="true" outlineLevel="0" collapsed="false">
      <c r="A11" s="8"/>
      <c r="B11" s="24"/>
      <c r="C11" s="31" t="s">
        <v>22</v>
      </c>
      <c r="D11" s="32" t="s">
        <v>23</v>
      </c>
      <c r="E11" s="31" t="s">
        <v>22</v>
      </c>
      <c r="F11" s="32" t="s">
        <v>23</v>
      </c>
      <c r="G11" s="31" t="s">
        <v>22</v>
      </c>
      <c r="H11" s="32" t="s">
        <v>23</v>
      </c>
      <c r="I11" s="31" t="s">
        <v>22</v>
      </c>
      <c r="J11" s="32" t="s">
        <v>23</v>
      </c>
      <c r="K11" s="31" t="s">
        <v>22</v>
      </c>
      <c r="L11" s="32" t="s">
        <v>23</v>
      </c>
      <c r="M11" s="31" t="s">
        <v>22</v>
      </c>
      <c r="N11" s="32" t="s">
        <v>23</v>
      </c>
      <c r="O11" s="33"/>
      <c r="P11" s="33"/>
      <c r="Q11" s="33"/>
      <c r="R11" s="33"/>
      <c r="S11" s="33"/>
      <c r="T11" s="33"/>
      <c r="U11" s="34" t="s">
        <v>23</v>
      </c>
      <c r="V11" s="35" t="s">
        <v>24</v>
      </c>
      <c r="W11" s="36" t="s">
        <v>23</v>
      </c>
      <c r="X11" s="32" t="s">
        <v>23</v>
      </c>
      <c r="Y11" s="32" t="s">
        <v>23</v>
      </c>
      <c r="Z11" s="34" t="s">
        <v>23</v>
      </c>
      <c r="AA11" s="35" t="s">
        <v>25</v>
      </c>
      <c r="AB11" s="34" t="s">
        <v>23</v>
      </c>
      <c r="AC11" s="35" t="s">
        <v>25</v>
      </c>
      <c r="AD11" s="34" t="s">
        <v>23</v>
      </c>
      <c r="AE11" s="35" t="s">
        <v>25</v>
      </c>
      <c r="AF11" s="34" t="s">
        <v>23</v>
      </c>
      <c r="AG11" s="34" t="s">
        <v>23</v>
      </c>
      <c r="AH11" s="34" t="s">
        <v>23</v>
      </c>
      <c r="AI11" s="30"/>
      <c r="AJ11" s="30"/>
      <c r="AK11" s="30"/>
      <c r="AL11" s="30"/>
      <c r="AM11" s="30"/>
      <c r="AN11" s="30"/>
      <c r="AO11" s="30"/>
      <c r="AP11" s="30"/>
    </row>
    <row r="12" customFormat="false" ht="36" hidden="false" customHeight="true" outlineLevel="0" collapsed="false">
      <c r="A12" s="37" t="n">
        <v>1</v>
      </c>
      <c r="B12" s="24" t="n">
        <v>2</v>
      </c>
      <c r="C12" s="38" t="n">
        <v>3</v>
      </c>
      <c r="D12" s="31" t="s">
        <v>26</v>
      </c>
      <c r="E12" s="38" t="n">
        <v>5</v>
      </c>
      <c r="F12" s="31" t="s">
        <v>27</v>
      </c>
      <c r="G12" s="38" t="n">
        <v>7</v>
      </c>
      <c r="H12" s="31" t="s">
        <v>28</v>
      </c>
      <c r="I12" s="38" t="n">
        <v>9</v>
      </c>
      <c r="J12" s="31" t="s">
        <v>29</v>
      </c>
      <c r="K12" s="38" t="n">
        <v>11</v>
      </c>
      <c r="L12" s="31" t="s">
        <v>30</v>
      </c>
      <c r="M12" s="38" t="n">
        <v>13</v>
      </c>
      <c r="N12" s="31" t="s">
        <v>31</v>
      </c>
      <c r="O12" s="33"/>
      <c r="P12" s="33"/>
      <c r="Q12" s="33"/>
      <c r="R12" s="33"/>
      <c r="S12" s="33"/>
      <c r="T12" s="33"/>
      <c r="U12" s="31" t="s">
        <v>32</v>
      </c>
      <c r="V12" s="31" t="s">
        <v>33</v>
      </c>
      <c r="W12" s="31" t="s">
        <v>34</v>
      </c>
      <c r="X12" s="31" t="s">
        <v>35</v>
      </c>
      <c r="Y12" s="31" t="s">
        <v>36</v>
      </c>
      <c r="Z12" s="31" t="s">
        <v>37</v>
      </c>
      <c r="AA12" s="39" t="n">
        <v>21</v>
      </c>
      <c r="AB12" s="34" t="s">
        <v>38</v>
      </c>
      <c r="AC12" s="39" t="n">
        <v>23</v>
      </c>
      <c r="AD12" s="34" t="s">
        <v>39</v>
      </c>
      <c r="AE12" s="39" t="n">
        <v>25</v>
      </c>
      <c r="AF12" s="34" t="s">
        <v>40</v>
      </c>
      <c r="AG12" s="31" t="s">
        <v>41</v>
      </c>
      <c r="AH12" s="31" t="s">
        <v>42</v>
      </c>
      <c r="AI12" s="30"/>
      <c r="AJ12" s="30"/>
      <c r="AK12" s="30"/>
      <c r="AL12" s="30"/>
      <c r="AM12" s="30"/>
      <c r="AN12" s="30"/>
      <c r="AO12" s="30"/>
      <c r="AP12" s="30"/>
    </row>
    <row r="13" customFormat="false" ht="15.75" hidden="false" customHeight="false" outlineLevel="0" collapsed="false">
      <c r="A13" s="37" t="n">
        <v>1</v>
      </c>
      <c r="B13" s="40" t="s">
        <v>43</v>
      </c>
      <c r="C13" s="41" t="n">
        <f aca="false">'[2]2017 г'!$GE11</f>
        <v>0</v>
      </c>
      <c r="D13" s="42"/>
      <c r="E13" s="43" t="n">
        <f aca="false">'[2]2017 г'!$GV11</f>
        <v>0</v>
      </c>
      <c r="F13" s="44" t="n">
        <f aca="false">ROUND(E13*F9,0)</f>
        <v>0</v>
      </c>
      <c r="G13" s="43" t="n">
        <f aca="false">'[2]2017 г'!$GF11</f>
        <v>0</v>
      </c>
      <c r="H13" s="44"/>
      <c r="I13" s="43" t="n">
        <f aca="false">'[2]2017 г'!$GW11</f>
        <v>45</v>
      </c>
      <c r="J13" s="44" t="n">
        <f aca="false">ROUND(I13*J9,0)</f>
        <v>2396031</v>
      </c>
      <c r="K13" s="43" t="n">
        <f aca="false">'[2]2017 г'!$GG11</f>
        <v>0</v>
      </c>
      <c r="L13" s="44"/>
      <c r="M13" s="43" t="n">
        <f aca="false">'[2]2017 г'!$GX11</f>
        <v>93</v>
      </c>
      <c r="N13" s="44" t="n">
        <f aca="false">ROUND(M13*N9,0)</f>
        <v>5388720</v>
      </c>
      <c r="O13" s="44"/>
      <c r="P13" s="44"/>
      <c r="Q13" s="44"/>
      <c r="R13" s="44"/>
      <c r="S13" s="44"/>
      <c r="T13" s="44"/>
      <c r="U13" s="45" t="n">
        <f aca="false">D13+F13+H13+J13+L13+N13+P13+R13+T13</f>
        <v>7784751</v>
      </c>
      <c r="V13" s="44" t="n">
        <f aca="false">C13+E13+G13+I13+K13+M13</f>
        <v>138</v>
      </c>
      <c r="W13" s="45" t="n">
        <f aca="false">70*V13</f>
        <v>9660</v>
      </c>
      <c r="X13" s="44" t="n">
        <f aca="false">(C13+G13+K13)*469</f>
        <v>0</v>
      </c>
      <c r="Y13" s="44" t="n">
        <f aca="false">(E13+I13+M13)*469</f>
        <v>64722</v>
      </c>
      <c r="Z13" s="46" t="n">
        <f aca="false">X13+Y13</f>
        <v>64722</v>
      </c>
      <c r="AA13" s="44"/>
      <c r="AB13" s="47"/>
      <c r="AC13" s="44" t="n">
        <f aca="false">G13+I13</f>
        <v>45</v>
      </c>
      <c r="AD13" s="47" t="n">
        <f aca="false">1373*AC13</f>
        <v>61785</v>
      </c>
      <c r="AE13" s="44" t="n">
        <f aca="false">K13+M13</f>
        <v>93</v>
      </c>
      <c r="AF13" s="47" t="n">
        <f aca="false">1358*AE13</f>
        <v>126294</v>
      </c>
      <c r="AG13" s="45" t="n">
        <f aca="false">(AB13+AD13+AF13)</f>
        <v>188079</v>
      </c>
      <c r="AH13" s="48" t="n">
        <f aca="false">ROUND(U13+W13+Z13+AG13,-2)</f>
        <v>8047200</v>
      </c>
      <c r="AI13" s="30" t="n">
        <v>8246200</v>
      </c>
      <c r="AJ13" s="49" t="n">
        <f aca="false">AA13+AC13+AE13</f>
        <v>138</v>
      </c>
      <c r="AK13" s="30"/>
      <c r="AL13" s="49" t="n">
        <f aca="false">F13+J13+N13</f>
        <v>7784751</v>
      </c>
      <c r="AM13" s="30"/>
      <c r="AN13" s="30"/>
      <c r="AO13" s="49" t="n">
        <f aca="false">AA13+AC13+AE13</f>
        <v>138</v>
      </c>
      <c r="AP13" s="30"/>
    </row>
    <row r="14" customFormat="false" ht="15.75" hidden="false" customHeight="false" outlineLevel="0" collapsed="false">
      <c r="A14" s="37" t="n">
        <v>2</v>
      </c>
      <c r="B14" s="40" t="s">
        <v>44</v>
      </c>
      <c r="C14" s="41"/>
      <c r="D14" s="42"/>
      <c r="E14" s="43"/>
      <c r="F14" s="42"/>
      <c r="G14" s="43"/>
      <c r="H14" s="44"/>
      <c r="I14" s="43"/>
      <c r="J14" s="44"/>
      <c r="K14" s="43"/>
      <c r="L14" s="44"/>
      <c r="M14" s="43"/>
      <c r="N14" s="44"/>
      <c r="O14" s="44"/>
      <c r="P14" s="44"/>
      <c r="Q14" s="44"/>
      <c r="R14" s="44"/>
      <c r="S14" s="44"/>
      <c r="T14" s="44"/>
      <c r="U14" s="45"/>
      <c r="V14" s="44"/>
      <c r="W14" s="45"/>
      <c r="X14" s="44"/>
      <c r="Y14" s="44"/>
      <c r="Z14" s="46"/>
      <c r="AA14" s="44"/>
      <c r="AB14" s="47"/>
      <c r="AC14" s="44"/>
      <c r="AD14" s="44"/>
      <c r="AE14" s="44"/>
      <c r="AF14" s="44"/>
      <c r="AG14" s="45"/>
      <c r="AH14" s="48"/>
      <c r="AI14" s="30"/>
      <c r="AJ14" s="49" t="n">
        <f aca="false">AA14+AC14+AE14</f>
        <v>0</v>
      </c>
      <c r="AK14" s="30"/>
      <c r="AL14" s="49" t="n">
        <f aca="false">F14+J14+N14</f>
        <v>0</v>
      </c>
      <c r="AM14" s="30"/>
      <c r="AN14" s="30"/>
      <c r="AO14" s="49" t="n">
        <f aca="false">AA14+AC14+AE14</f>
        <v>0</v>
      </c>
      <c r="AP14" s="30"/>
    </row>
    <row r="15" customFormat="false" ht="15.75" hidden="false" customHeight="false" outlineLevel="0" collapsed="false">
      <c r="A15" s="37" t="n">
        <v>3</v>
      </c>
      <c r="B15" s="40" t="s">
        <v>45</v>
      </c>
      <c r="C15" s="41"/>
      <c r="D15" s="42"/>
      <c r="E15" s="43"/>
      <c r="F15" s="42"/>
      <c r="G15" s="43"/>
      <c r="H15" s="50"/>
      <c r="I15" s="43"/>
      <c r="J15" s="50"/>
      <c r="K15" s="43"/>
      <c r="L15" s="50"/>
      <c r="M15" s="43"/>
      <c r="N15" s="50"/>
      <c r="O15" s="50"/>
      <c r="P15" s="50"/>
      <c r="Q15" s="50"/>
      <c r="R15" s="50"/>
      <c r="S15" s="50"/>
      <c r="T15" s="50"/>
      <c r="U15" s="45"/>
      <c r="V15" s="44"/>
      <c r="W15" s="45"/>
      <c r="X15" s="44"/>
      <c r="Y15" s="44"/>
      <c r="Z15" s="46"/>
      <c r="AA15" s="44"/>
      <c r="AB15" s="47"/>
      <c r="AC15" s="44"/>
      <c r="AD15" s="44"/>
      <c r="AE15" s="44"/>
      <c r="AF15" s="44"/>
      <c r="AG15" s="45"/>
      <c r="AH15" s="48"/>
      <c r="AI15" s="30"/>
      <c r="AJ15" s="49" t="n">
        <f aca="false">AA15+AC15+AE15</f>
        <v>0</v>
      </c>
      <c r="AK15" s="30"/>
      <c r="AL15" s="49" t="n">
        <f aca="false">F15+J15+N15</f>
        <v>0</v>
      </c>
      <c r="AM15" s="30"/>
      <c r="AN15" s="30"/>
      <c r="AO15" s="49" t="n">
        <f aca="false">AA15+AC15+AE15</f>
        <v>0</v>
      </c>
      <c r="AP15" s="30"/>
    </row>
    <row r="16" customFormat="false" ht="15.75" hidden="false" customHeight="false" outlineLevel="0" collapsed="false">
      <c r="A16" s="37" t="n">
        <v>4</v>
      </c>
      <c r="B16" s="40" t="s">
        <v>46</v>
      </c>
      <c r="C16" s="41"/>
      <c r="D16" s="42"/>
      <c r="E16" s="43"/>
      <c r="F16" s="42"/>
      <c r="G16" s="43"/>
      <c r="H16" s="50"/>
      <c r="I16" s="43"/>
      <c r="J16" s="50"/>
      <c r="K16" s="43"/>
      <c r="L16" s="50"/>
      <c r="M16" s="43"/>
      <c r="N16" s="50"/>
      <c r="O16" s="50"/>
      <c r="P16" s="50"/>
      <c r="Q16" s="50"/>
      <c r="R16" s="50"/>
      <c r="S16" s="50"/>
      <c r="T16" s="50"/>
      <c r="U16" s="45"/>
      <c r="V16" s="44"/>
      <c r="W16" s="45"/>
      <c r="X16" s="44"/>
      <c r="Y16" s="44"/>
      <c r="Z16" s="46"/>
      <c r="AA16" s="44"/>
      <c r="AB16" s="47"/>
      <c r="AC16" s="44"/>
      <c r="AD16" s="44"/>
      <c r="AE16" s="44"/>
      <c r="AF16" s="44"/>
      <c r="AG16" s="45"/>
      <c r="AH16" s="48"/>
      <c r="AI16" s="30"/>
      <c r="AJ16" s="49" t="n">
        <f aca="false">AA16+AC16+AE16</f>
        <v>0</v>
      </c>
      <c r="AK16" s="30"/>
      <c r="AL16" s="49" t="n">
        <f aca="false">F16+J16+N16</f>
        <v>0</v>
      </c>
      <c r="AM16" s="30"/>
      <c r="AN16" s="30"/>
      <c r="AO16" s="49" t="n">
        <f aca="false">AA16+AC16+AE16</f>
        <v>0</v>
      </c>
      <c r="AP16" s="30"/>
    </row>
    <row r="17" customFormat="false" ht="15.75" hidden="false" customHeight="false" outlineLevel="0" collapsed="false">
      <c r="A17" s="37" t="n">
        <v>5</v>
      </c>
      <c r="B17" s="40" t="s">
        <v>47</v>
      </c>
      <c r="C17" s="41"/>
      <c r="D17" s="42"/>
      <c r="E17" s="43"/>
      <c r="F17" s="42"/>
      <c r="G17" s="43"/>
      <c r="H17" s="44"/>
      <c r="I17" s="43"/>
      <c r="J17" s="44"/>
      <c r="K17" s="43"/>
      <c r="L17" s="44"/>
      <c r="M17" s="43"/>
      <c r="N17" s="44"/>
      <c r="O17" s="44"/>
      <c r="P17" s="44"/>
      <c r="Q17" s="44"/>
      <c r="R17" s="44"/>
      <c r="S17" s="44"/>
      <c r="T17" s="44"/>
      <c r="U17" s="45"/>
      <c r="V17" s="44"/>
      <c r="W17" s="45"/>
      <c r="X17" s="44"/>
      <c r="Y17" s="44"/>
      <c r="Z17" s="46"/>
      <c r="AA17" s="44"/>
      <c r="AB17" s="47"/>
      <c r="AC17" s="44"/>
      <c r="AD17" s="44"/>
      <c r="AE17" s="44"/>
      <c r="AF17" s="44"/>
      <c r="AG17" s="45"/>
      <c r="AH17" s="48"/>
      <c r="AI17" s="30"/>
      <c r="AJ17" s="49" t="n">
        <f aca="false">AA17+AC17+AE17</f>
        <v>0</v>
      </c>
      <c r="AK17" s="30"/>
      <c r="AL17" s="49" t="n">
        <f aca="false">F17+J17+N17</f>
        <v>0</v>
      </c>
      <c r="AM17" s="30"/>
      <c r="AN17" s="30"/>
      <c r="AO17" s="49" t="n">
        <f aca="false">AA17+AC17+AE17</f>
        <v>0</v>
      </c>
      <c r="AP17" s="30"/>
    </row>
    <row r="18" customFormat="false" ht="15.75" hidden="false" customHeight="false" outlineLevel="0" collapsed="false">
      <c r="A18" s="37" t="n">
        <v>6</v>
      </c>
      <c r="B18" s="40" t="s">
        <v>48</v>
      </c>
      <c r="C18" s="41"/>
      <c r="D18" s="42"/>
      <c r="E18" s="43"/>
      <c r="F18" s="42"/>
      <c r="G18" s="43"/>
      <c r="H18" s="44"/>
      <c r="I18" s="43" t="n">
        <f aca="false">'[2]2017 г'!$GW16</f>
        <v>28</v>
      </c>
      <c r="J18" s="44" t="n">
        <f aca="false">ROUND(I18*J9,0)</f>
        <v>1490864</v>
      </c>
      <c r="K18" s="43" t="n">
        <f aca="false">'[2]2017 г'!$GG16</f>
        <v>0</v>
      </c>
      <c r="L18" s="44"/>
      <c r="M18" s="43" t="n">
        <f aca="false">'[2]2017 г'!$GX16</f>
        <v>133</v>
      </c>
      <c r="N18" s="44" t="n">
        <f aca="false">ROUND(M18*N9,0)</f>
        <v>7706449</v>
      </c>
      <c r="O18" s="44"/>
      <c r="P18" s="44"/>
      <c r="Q18" s="44"/>
      <c r="R18" s="44"/>
      <c r="S18" s="44"/>
      <c r="T18" s="44" t="n">
        <f aca="false">ROUND(S18*T9,0)</f>
        <v>0</v>
      </c>
      <c r="U18" s="45" t="n">
        <f aca="false">D18+F18+H18+J18+L18+N18+P18+R18+T18</f>
        <v>9197313</v>
      </c>
      <c r="V18" s="44" t="n">
        <f aca="false">C18+E18+G18+I18+K18+M18</f>
        <v>161</v>
      </c>
      <c r="W18" s="45" t="n">
        <f aca="false">70*V18</f>
        <v>11270</v>
      </c>
      <c r="X18" s="44" t="n">
        <f aca="false">(C18+G18+K18)*469</f>
        <v>0</v>
      </c>
      <c r="Y18" s="44" t="n">
        <f aca="false">(E18+I18+M18)*469</f>
        <v>75509</v>
      </c>
      <c r="Z18" s="46" t="n">
        <f aca="false">X18+Y18</f>
        <v>75509</v>
      </c>
      <c r="AA18" s="44"/>
      <c r="AB18" s="47"/>
      <c r="AC18" s="44" t="n">
        <f aca="false">G18+I18</f>
        <v>28</v>
      </c>
      <c r="AD18" s="47" t="n">
        <f aca="false">1373*AC18</f>
        <v>38444</v>
      </c>
      <c r="AE18" s="44" t="n">
        <f aca="false">K18+M18</f>
        <v>133</v>
      </c>
      <c r="AF18" s="47" t="n">
        <f aca="false">1358*AE18</f>
        <v>180614</v>
      </c>
      <c r="AG18" s="45" t="n">
        <f aca="false">(AB18+AD18+AF18)</f>
        <v>219058</v>
      </c>
      <c r="AH18" s="48" t="n">
        <f aca="false">ROUND(U18+W18+Z18+AG18,-2)</f>
        <v>9503200</v>
      </c>
      <c r="AI18" s="30" t="n">
        <v>7998200</v>
      </c>
      <c r="AJ18" s="49" t="n">
        <f aca="false">AA18+AC18+AE18</f>
        <v>161</v>
      </c>
      <c r="AK18" s="30"/>
      <c r="AL18" s="49" t="n">
        <f aca="false">F18+J18+N18</f>
        <v>9197313</v>
      </c>
      <c r="AM18" s="30"/>
      <c r="AN18" s="30"/>
      <c r="AO18" s="49" t="n">
        <f aca="false">AA18+AC18+AE18</f>
        <v>161</v>
      </c>
      <c r="AP18" s="30"/>
    </row>
    <row r="19" customFormat="false" ht="15.75" hidden="false" customHeight="false" outlineLevel="0" collapsed="false">
      <c r="A19" s="37" t="n">
        <v>7</v>
      </c>
      <c r="B19" s="40" t="s">
        <v>49</v>
      </c>
      <c r="C19" s="41"/>
      <c r="D19" s="44"/>
      <c r="E19" s="43"/>
      <c r="F19" s="44"/>
      <c r="G19" s="43"/>
      <c r="H19" s="44"/>
      <c r="I19" s="43"/>
      <c r="J19" s="44"/>
      <c r="K19" s="43"/>
      <c r="L19" s="44"/>
      <c r="M19" s="43"/>
      <c r="N19" s="44"/>
      <c r="O19" s="50"/>
      <c r="P19" s="50"/>
      <c r="Q19" s="50"/>
      <c r="R19" s="50"/>
      <c r="S19" s="50"/>
      <c r="T19" s="50"/>
      <c r="U19" s="45"/>
      <c r="V19" s="44"/>
      <c r="W19" s="45"/>
      <c r="X19" s="44"/>
      <c r="Y19" s="44"/>
      <c r="Z19" s="46"/>
      <c r="AA19" s="44"/>
      <c r="AB19" s="47"/>
      <c r="AC19" s="44"/>
      <c r="AD19" s="47"/>
      <c r="AE19" s="44"/>
      <c r="AF19" s="47"/>
      <c r="AG19" s="45"/>
      <c r="AH19" s="48"/>
      <c r="AI19" s="30"/>
      <c r="AJ19" s="49" t="n">
        <f aca="false">AA19+AC19+AE19</f>
        <v>0</v>
      </c>
      <c r="AK19" s="30"/>
      <c r="AL19" s="49" t="n">
        <f aca="false">F19+J19+N19</f>
        <v>0</v>
      </c>
      <c r="AM19" s="30"/>
      <c r="AN19" s="30"/>
      <c r="AO19" s="49" t="n">
        <f aca="false">AA19+AC19+AE19</f>
        <v>0</v>
      </c>
      <c r="AP19" s="30"/>
    </row>
    <row r="20" customFormat="false" ht="15.75" hidden="false" customHeight="false" outlineLevel="0" collapsed="false">
      <c r="A20" s="37" t="n">
        <v>8</v>
      </c>
      <c r="B20" s="40" t="s">
        <v>50</v>
      </c>
      <c r="C20" s="41"/>
      <c r="D20" s="42"/>
      <c r="E20" s="43"/>
      <c r="F20" s="42"/>
      <c r="G20" s="43"/>
      <c r="H20" s="50"/>
      <c r="I20" s="43"/>
      <c r="J20" s="50"/>
      <c r="K20" s="43"/>
      <c r="L20" s="50"/>
      <c r="M20" s="43"/>
      <c r="N20" s="50"/>
      <c r="O20" s="50"/>
      <c r="P20" s="50"/>
      <c r="Q20" s="50"/>
      <c r="R20" s="50"/>
      <c r="S20" s="50"/>
      <c r="T20" s="50"/>
      <c r="U20" s="45"/>
      <c r="V20" s="44"/>
      <c r="W20" s="45"/>
      <c r="X20" s="44"/>
      <c r="Y20" s="44"/>
      <c r="Z20" s="46"/>
      <c r="AA20" s="44"/>
      <c r="AB20" s="47"/>
      <c r="AC20" s="44"/>
      <c r="AD20" s="44"/>
      <c r="AE20" s="44"/>
      <c r="AF20" s="44"/>
      <c r="AG20" s="45"/>
      <c r="AH20" s="48"/>
      <c r="AI20" s="30"/>
      <c r="AJ20" s="49" t="n">
        <f aca="false">AA20+AC20+AE20</f>
        <v>0</v>
      </c>
      <c r="AK20" s="30"/>
      <c r="AL20" s="49" t="n">
        <f aca="false">F20+J20+N20</f>
        <v>0</v>
      </c>
      <c r="AM20" s="30"/>
      <c r="AN20" s="30"/>
      <c r="AO20" s="49" t="n">
        <f aca="false">AA20+AC20+AE20</f>
        <v>0</v>
      </c>
      <c r="AP20" s="30"/>
    </row>
    <row r="21" customFormat="false" ht="15.75" hidden="false" customHeight="false" outlineLevel="0" collapsed="false">
      <c r="A21" s="37" t="n">
        <v>9</v>
      </c>
      <c r="B21" s="40" t="s">
        <v>51</v>
      </c>
      <c r="C21" s="41"/>
      <c r="D21" s="42"/>
      <c r="E21" s="43"/>
      <c r="F21" s="42"/>
      <c r="G21" s="43"/>
      <c r="H21" s="44"/>
      <c r="I21" s="43"/>
      <c r="J21" s="44"/>
      <c r="K21" s="43"/>
      <c r="L21" s="44"/>
      <c r="M21" s="43"/>
      <c r="N21" s="44"/>
      <c r="O21" s="44"/>
      <c r="P21" s="44"/>
      <c r="Q21" s="44"/>
      <c r="R21" s="44"/>
      <c r="S21" s="44"/>
      <c r="T21" s="44"/>
      <c r="U21" s="45"/>
      <c r="V21" s="44"/>
      <c r="W21" s="45"/>
      <c r="X21" s="44"/>
      <c r="Y21" s="44"/>
      <c r="Z21" s="46"/>
      <c r="AA21" s="44"/>
      <c r="AB21" s="47"/>
      <c r="AC21" s="44"/>
      <c r="AD21" s="44"/>
      <c r="AE21" s="44"/>
      <c r="AF21" s="44"/>
      <c r="AG21" s="45"/>
      <c r="AH21" s="48"/>
      <c r="AI21" s="30"/>
      <c r="AJ21" s="49" t="n">
        <f aca="false">AA21+AC21+AE21</f>
        <v>0</v>
      </c>
      <c r="AK21" s="30"/>
      <c r="AL21" s="49" t="n">
        <f aca="false">F21+J21+N21</f>
        <v>0</v>
      </c>
      <c r="AM21" s="30"/>
      <c r="AN21" s="30"/>
      <c r="AO21" s="49" t="n">
        <f aca="false">AA21+AC21+AE21</f>
        <v>0</v>
      </c>
      <c r="AP21" s="30"/>
    </row>
    <row r="22" customFormat="false" ht="15.75" hidden="false" customHeight="false" outlineLevel="0" collapsed="false">
      <c r="A22" s="37" t="n">
        <v>10</v>
      </c>
      <c r="B22" s="40" t="s">
        <v>52</v>
      </c>
      <c r="C22" s="41"/>
      <c r="D22" s="42"/>
      <c r="E22" s="43"/>
      <c r="F22" s="42"/>
      <c r="G22" s="43"/>
      <c r="H22" s="50"/>
      <c r="I22" s="43"/>
      <c r="J22" s="50"/>
      <c r="K22" s="43"/>
      <c r="L22" s="50"/>
      <c r="M22" s="43"/>
      <c r="N22" s="50"/>
      <c r="O22" s="50"/>
      <c r="P22" s="50"/>
      <c r="Q22" s="50"/>
      <c r="R22" s="50"/>
      <c r="S22" s="50"/>
      <c r="T22" s="50"/>
      <c r="U22" s="45"/>
      <c r="V22" s="44"/>
      <c r="W22" s="45"/>
      <c r="X22" s="44"/>
      <c r="Y22" s="44"/>
      <c r="Z22" s="46"/>
      <c r="AA22" s="44"/>
      <c r="AB22" s="47"/>
      <c r="AC22" s="44"/>
      <c r="AD22" s="44"/>
      <c r="AE22" s="44"/>
      <c r="AF22" s="44"/>
      <c r="AG22" s="45"/>
      <c r="AH22" s="48"/>
      <c r="AI22" s="30"/>
      <c r="AJ22" s="49" t="n">
        <f aca="false">AA22+AC22+AE22</f>
        <v>0</v>
      </c>
      <c r="AK22" s="30"/>
      <c r="AL22" s="49" t="n">
        <f aca="false">F22+J22+N22</f>
        <v>0</v>
      </c>
      <c r="AM22" s="30"/>
      <c r="AN22" s="30"/>
      <c r="AO22" s="49" t="n">
        <f aca="false">AA22+AC22+AE22</f>
        <v>0</v>
      </c>
      <c r="AP22" s="30"/>
    </row>
    <row r="23" customFormat="false" ht="15.75" hidden="false" customHeight="false" outlineLevel="0" collapsed="false">
      <c r="A23" s="37" t="n">
        <v>11</v>
      </c>
      <c r="B23" s="40" t="s">
        <v>53</v>
      </c>
      <c r="C23" s="41"/>
      <c r="D23" s="42"/>
      <c r="E23" s="43"/>
      <c r="F23" s="42"/>
      <c r="G23" s="43"/>
      <c r="H23" s="50"/>
      <c r="I23" s="43"/>
      <c r="J23" s="50"/>
      <c r="K23" s="43"/>
      <c r="L23" s="50"/>
      <c r="M23" s="43"/>
      <c r="N23" s="50"/>
      <c r="O23" s="50"/>
      <c r="P23" s="50"/>
      <c r="Q23" s="50"/>
      <c r="R23" s="50"/>
      <c r="S23" s="50"/>
      <c r="T23" s="50"/>
      <c r="U23" s="45"/>
      <c r="V23" s="44"/>
      <c r="W23" s="45"/>
      <c r="X23" s="44"/>
      <c r="Y23" s="44"/>
      <c r="Z23" s="46"/>
      <c r="AA23" s="44"/>
      <c r="AB23" s="47"/>
      <c r="AC23" s="44"/>
      <c r="AD23" s="44"/>
      <c r="AE23" s="44"/>
      <c r="AF23" s="44"/>
      <c r="AG23" s="45"/>
      <c r="AH23" s="48"/>
      <c r="AI23" s="30"/>
      <c r="AJ23" s="49" t="n">
        <f aca="false">AA23+AC23+AE23</f>
        <v>0</v>
      </c>
      <c r="AK23" s="30"/>
      <c r="AL23" s="49" t="n">
        <f aca="false">F23+J23+N23</f>
        <v>0</v>
      </c>
      <c r="AM23" s="30"/>
      <c r="AN23" s="30"/>
      <c r="AO23" s="49" t="n">
        <f aca="false">AA23+AC23+AE23</f>
        <v>0</v>
      </c>
      <c r="AP23" s="30"/>
    </row>
    <row r="24" customFormat="false" ht="15.75" hidden="false" customHeight="false" outlineLevel="0" collapsed="false">
      <c r="A24" s="37" t="n">
        <v>12</v>
      </c>
      <c r="B24" s="40" t="s">
        <v>54</v>
      </c>
      <c r="C24" s="41"/>
      <c r="D24" s="42"/>
      <c r="E24" s="43"/>
      <c r="F24" s="42"/>
      <c r="G24" s="43"/>
      <c r="H24" s="50"/>
      <c r="I24" s="43"/>
      <c r="J24" s="50"/>
      <c r="K24" s="43"/>
      <c r="L24" s="50"/>
      <c r="M24" s="43"/>
      <c r="N24" s="50"/>
      <c r="O24" s="50"/>
      <c r="P24" s="50"/>
      <c r="Q24" s="50"/>
      <c r="R24" s="50"/>
      <c r="S24" s="50"/>
      <c r="T24" s="50"/>
      <c r="U24" s="45"/>
      <c r="V24" s="44"/>
      <c r="W24" s="45"/>
      <c r="X24" s="44"/>
      <c r="Y24" s="44"/>
      <c r="Z24" s="46"/>
      <c r="AA24" s="44"/>
      <c r="AB24" s="47"/>
      <c r="AC24" s="44"/>
      <c r="AD24" s="44"/>
      <c r="AE24" s="44"/>
      <c r="AF24" s="44"/>
      <c r="AG24" s="45"/>
      <c r="AH24" s="48"/>
      <c r="AI24" s="30"/>
      <c r="AJ24" s="49" t="n">
        <f aca="false">AA24+AC24+AE24</f>
        <v>0</v>
      </c>
      <c r="AK24" s="30"/>
      <c r="AL24" s="49" t="n">
        <f aca="false">F24+J24+N24</f>
        <v>0</v>
      </c>
      <c r="AM24" s="30"/>
      <c r="AN24" s="30"/>
      <c r="AO24" s="49" t="n">
        <f aca="false">AA24+AC24+AE24</f>
        <v>0</v>
      </c>
      <c r="AP24" s="30"/>
    </row>
    <row r="25" customFormat="false" ht="15.75" hidden="false" customHeight="false" outlineLevel="0" collapsed="false">
      <c r="A25" s="37" t="n">
        <v>13</v>
      </c>
      <c r="B25" s="40" t="s">
        <v>55</v>
      </c>
      <c r="C25" s="41"/>
      <c r="D25" s="42"/>
      <c r="E25" s="43"/>
      <c r="F25" s="42"/>
      <c r="G25" s="43" t="n">
        <f aca="false">'[2]2017 г'!$GF23</f>
        <v>10</v>
      </c>
      <c r="H25" s="44" t="n">
        <f aca="false">ROUND(G25*H9,0)</f>
        <v>238538</v>
      </c>
      <c r="I25" s="43" t="n">
        <f aca="false">'[2]2017 г'!$GW23</f>
        <v>0</v>
      </c>
      <c r="J25" s="50"/>
      <c r="K25" s="43" t="n">
        <f aca="false">'[2]2017 г'!$GG23</f>
        <v>15</v>
      </c>
      <c r="L25" s="44" t="n">
        <f aca="false">ROUND(K25*L9,0)</f>
        <v>389378</v>
      </c>
      <c r="M25" s="43"/>
      <c r="N25" s="50"/>
      <c r="O25" s="50"/>
      <c r="P25" s="50"/>
      <c r="Q25" s="50"/>
      <c r="R25" s="50"/>
      <c r="S25" s="50"/>
      <c r="T25" s="50"/>
      <c r="U25" s="45" t="n">
        <f aca="false">D25+F25+H25+J25+L25+N25+P25+R25+T25</f>
        <v>627916</v>
      </c>
      <c r="V25" s="44" t="n">
        <f aca="false">C25+E25+G25+I25+K25+M25</f>
        <v>25</v>
      </c>
      <c r="W25" s="45" t="n">
        <f aca="false">70*V25</f>
        <v>1750</v>
      </c>
      <c r="X25" s="44" t="n">
        <f aca="false">(C25+G25+K25)*469</f>
        <v>11725</v>
      </c>
      <c r="Y25" s="44" t="n">
        <f aca="false">(E25+I25+M25)*469</f>
        <v>0</v>
      </c>
      <c r="Z25" s="46" t="n">
        <f aca="false">X25+Y25</f>
        <v>11725</v>
      </c>
      <c r="AA25" s="44"/>
      <c r="AB25" s="47"/>
      <c r="AC25" s="44" t="n">
        <f aca="false">G25+I25</f>
        <v>10</v>
      </c>
      <c r="AD25" s="47" t="n">
        <f aca="false">1373*AC25</f>
        <v>13730</v>
      </c>
      <c r="AE25" s="44" t="n">
        <f aca="false">K25+M25</f>
        <v>15</v>
      </c>
      <c r="AF25" s="47" t="n">
        <f aca="false">1358*AE25</f>
        <v>20370</v>
      </c>
      <c r="AG25" s="45" t="n">
        <f aca="false">(AB25+AD25+AF25)</f>
        <v>34100</v>
      </c>
      <c r="AH25" s="48" t="n">
        <f aca="false">ROUND(U25+W25+Z25+AG25,-2)</f>
        <v>675500</v>
      </c>
      <c r="AI25" s="30" t="n">
        <v>625800</v>
      </c>
      <c r="AJ25" s="49" t="n">
        <f aca="false">AA25+AC25+AE25</f>
        <v>25</v>
      </c>
      <c r="AK25" s="30"/>
      <c r="AL25" s="49" t="n">
        <f aca="false">F25+J25+N25</f>
        <v>0</v>
      </c>
      <c r="AM25" s="30"/>
      <c r="AN25" s="30"/>
      <c r="AO25" s="49" t="n">
        <f aca="false">AA25+AC25+AE25</f>
        <v>25</v>
      </c>
      <c r="AP25" s="30"/>
    </row>
    <row r="26" customFormat="false" ht="15.75" hidden="false" customHeight="false" outlineLevel="0" collapsed="false">
      <c r="A26" s="37" t="n">
        <v>14</v>
      </c>
      <c r="B26" s="40" t="s">
        <v>56</v>
      </c>
      <c r="C26" s="41"/>
      <c r="D26" s="42"/>
      <c r="E26" s="43"/>
      <c r="F26" s="42"/>
      <c r="G26" s="43"/>
      <c r="H26" s="44"/>
      <c r="I26" s="43" t="n">
        <f aca="false">'[2]2017 г'!$GW24</f>
        <v>18</v>
      </c>
      <c r="J26" s="44" t="n">
        <f aca="false">ROUND(I26*J10,0)</f>
        <v>1240298</v>
      </c>
      <c r="K26" s="43" t="n">
        <f aca="false">'[2]2017 г'!$GG24</f>
        <v>0</v>
      </c>
      <c r="L26" s="44"/>
      <c r="M26" s="43" t="n">
        <f aca="false">'[2]2017 г'!$GX24</f>
        <v>32</v>
      </c>
      <c r="N26" s="44" t="n">
        <f aca="false">ROUND(M26*N10,0)</f>
        <v>2399531</v>
      </c>
      <c r="O26" s="44"/>
      <c r="P26" s="44"/>
      <c r="Q26" s="44"/>
      <c r="R26" s="44"/>
      <c r="S26" s="44"/>
      <c r="T26" s="44"/>
      <c r="U26" s="45" t="n">
        <f aca="false">D26+F26+H26+J26+L26+N26+P26+R26+T26</f>
        <v>3639829</v>
      </c>
      <c r="V26" s="44" t="n">
        <f aca="false">C26+E26+G26+I26+K26+M26</f>
        <v>50</v>
      </c>
      <c r="W26" s="45" t="n">
        <f aca="false">70*V26</f>
        <v>3500</v>
      </c>
      <c r="X26" s="44" t="n">
        <f aca="false">(C26+G26+K26)*469</f>
        <v>0</v>
      </c>
      <c r="Y26" s="44" t="n">
        <f aca="false">(E26+I26+M26)*469</f>
        <v>23450</v>
      </c>
      <c r="Z26" s="46" t="n">
        <f aca="false">X26+Y26</f>
        <v>23450</v>
      </c>
      <c r="AA26" s="44"/>
      <c r="AB26" s="47"/>
      <c r="AC26" s="44" t="n">
        <f aca="false">G26+I26</f>
        <v>18</v>
      </c>
      <c r="AD26" s="47" t="n">
        <f aca="false">1373*AC26</f>
        <v>24714</v>
      </c>
      <c r="AE26" s="44" t="n">
        <f aca="false">K26+M26</f>
        <v>32</v>
      </c>
      <c r="AF26" s="47" t="n">
        <f aca="false">1358*AE26</f>
        <v>43456</v>
      </c>
      <c r="AG26" s="45" t="n">
        <f aca="false">(AB26+AD26+AF26)</f>
        <v>68170</v>
      </c>
      <c r="AH26" s="48" t="n">
        <f aca="false">ROUND(U26+W26+Z26+AG26,-2)</f>
        <v>3734900</v>
      </c>
      <c r="AI26" s="30" t="n">
        <v>10724600</v>
      </c>
      <c r="AJ26" s="49" t="n">
        <f aca="false">AA26+AC26+AE26</f>
        <v>50</v>
      </c>
      <c r="AK26" s="30"/>
      <c r="AL26" s="49" t="n">
        <f aca="false">F26+J26+N26</f>
        <v>3639829</v>
      </c>
      <c r="AM26" s="30"/>
      <c r="AN26" s="30"/>
      <c r="AO26" s="49" t="n">
        <f aca="false">AA26+AC26+AE26</f>
        <v>50</v>
      </c>
      <c r="AP26" s="30"/>
    </row>
    <row r="27" customFormat="false" ht="15.75" hidden="false" customHeight="false" outlineLevel="0" collapsed="false">
      <c r="A27" s="37" t="n">
        <v>15</v>
      </c>
      <c r="B27" s="40" t="s">
        <v>57</v>
      </c>
      <c r="C27" s="41" t="n">
        <f aca="false">'[2]2017 г'!$GE25</f>
        <v>3</v>
      </c>
      <c r="D27" s="44" t="n">
        <f aca="false">ROUND(C27*D9,0)</f>
        <v>52619</v>
      </c>
      <c r="E27" s="43"/>
      <c r="F27" s="44"/>
      <c r="G27" s="43" t="n">
        <f aca="false">'[2]2017 г'!$GF25</f>
        <v>35</v>
      </c>
      <c r="H27" s="44" t="n">
        <f aca="false">ROUND(G27*H9,0)</f>
        <v>834884</v>
      </c>
      <c r="I27" s="43" t="n">
        <f aca="false">'[2]2017 г'!$GW25</f>
        <v>6</v>
      </c>
      <c r="J27" s="44" t="n">
        <f aca="false">ROUND(I27*J9,0)</f>
        <v>319471</v>
      </c>
      <c r="K27" s="43" t="n">
        <f aca="false">'[2]2017 г'!$GG25</f>
        <v>150</v>
      </c>
      <c r="L27" s="44" t="n">
        <f aca="false">ROUND(K27*L9,0)</f>
        <v>3893785</v>
      </c>
      <c r="M27" s="43" t="n">
        <f aca="false">'[2]2017 г'!$GX25</f>
        <v>32</v>
      </c>
      <c r="N27" s="44" t="n">
        <f aca="false">ROUND(M27*N9,0)</f>
        <v>1854183</v>
      </c>
      <c r="O27" s="44"/>
      <c r="P27" s="44"/>
      <c r="Q27" s="44"/>
      <c r="R27" s="44"/>
      <c r="S27" s="44"/>
      <c r="T27" s="44"/>
      <c r="U27" s="45" t="n">
        <f aca="false">D27+F27+H27+J27+L27+N27+P27+R27+T27</f>
        <v>6954942</v>
      </c>
      <c r="V27" s="44" t="n">
        <f aca="false">C27+E27+G27+I27+K27+M27</f>
        <v>226</v>
      </c>
      <c r="W27" s="45" t="n">
        <f aca="false">70*V27</f>
        <v>15820</v>
      </c>
      <c r="X27" s="44" t="n">
        <f aca="false">(C27+G27+K27)*469</f>
        <v>88172</v>
      </c>
      <c r="Y27" s="44" t="n">
        <f aca="false">(E27+I27+M27)*469</f>
        <v>17822</v>
      </c>
      <c r="Z27" s="46" t="n">
        <f aca="false">X27+Y27</f>
        <v>105994</v>
      </c>
      <c r="AA27" s="44" t="n">
        <f aca="false">C27+E27</f>
        <v>3</v>
      </c>
      <c r="AB27" s="47" t="n">
        <f aca="false">1175*AA27</f>
        <v>3525</v>
      </c>
      <c r="AC27" s="44" t="n">
        <f aca="false">G27+I27</f>
        <v>41</v>
      </c>
      <c r="AD27" s="47" t="n">
        <f aca="false">1373*AC27</f>
        <v>56293</v>
      </c>
      <c r="AE27" s="44" t="n">
        <f aca="false">K27+M27</f>
        <v>182</v>
      </c>
      <c r="AF27" s="47" t="n">
        <f aca="false">1358*AE27</f>
        <v>247156</v>
      </c>
      <c r="AG27" s="45" t="n">
        <f aca="false">(AB27+AD27+AF27)</f>
        <v>306974</v>
      </c>
      <c r="AH27" s="48" t="n">
        <f aca="false">ROUND(U27+W27+Z27+AG27,-2)</f>
        <v>7383700</v>
      </c>
      <c r="AI27" s="30" t="n">
        <v>7534300</v>
      </c>
      <c r="AJ27" s="49" t="n">
        <f aca="false">AA27+AC27+AE27</f>
        <v>226</v>
      </c>
      <c r="AK27" s="30"/>
      <c r="AL27" s="49" t="n">
        <f aca="false">F27+J27+N27</f>
        <v>2173654</v>
      </c>
      <c r="AM27" s="30"/>
      <c r="AN27" s="30"/>
      <c r="AO27" s="49" t="n">
        <f aca="false">AA27+AC27+AE27</f>
        <v>226</v>
      </c>
      <c r="AP27" s="30"/>
    </row>
    <row r="28" customFormat="false" ht="15.75" hidden="false" customHeight="false" outlineLevel="0" collapsed="false">
      <c r="A28" s="37" t="n">
        <v>16</v>
      </c>
      <c r="B28" s="40" t="s">
        <v>58</v>
      </c>
      <c r="C28" s="41"/>
      <c r="D28" s="42"/>
      <c r="E28" s="43"/>
      <c r="F28" s="42"/>
      <c r="G28" s="43"/>
      <c r="H28" s="44"/>
      <c r="I28" s="43" t="n">
        <f aca="false">'[2]2017 г'!$GW26</f>
        <v>5</v>
      </c>
      <c r="J28" s="44" t="n">
        <f aca="false">ROUND(I28*J9,0)</f>
        <v>266226</v>
      </c>
      <c r="K28" s="43" t="n">
        <f aca="false">'[2]2017 г'!$GG26</f>
        <v>0</v>
      </c>
      <c r="L28" s="44"/>
      <c r="M28" s="43" t="n">
        <f aca="false">'[2]2017 г'!$GX26</f>
        <v>25</v>
      </c>
      <c r="N28" s="44" t="n">
        <f aca="false">ROUND(M28*N9,0)</f>
        <v>1448581</v>
      </c>
      <c r="O28" s="44"/>
      <c r="P28" s="44"/>
      <c r="Q28" s="44"/>
      <c r="R28" s="44"/>
      <c r="S28" s="44"/>
      <c r="T28" s="44"/>
      <c r="U28" s="45" t="n">
        <f aca="false">D28+F28+H28+J28+L28+N28+P28+R28+T28</f>
        <v>1714807</v>
      </c>
      <c r="V28" s="44" t="n">
        <f aca="false">C28+E28+G28+I28+K28+M28</f>
        <v>30</v>
      </c>
      <c r="W28" s="45" t="n">
        <f aca="false">70*V28</f>
        <v>2100</v>
      </c>
      <c r="X28" s="44" t="n">
        <f aca="false">(C28+G28+K28)*469</f>
        <v>0</v>
      </c>
      <c r="Y28" s="44" t="n">
        <f aca="false">(E28+I28+M28)*469</f>
        <v>14070</v>
      </c>
      <c r="Z28" s="46" t="n">
        <f aca="false">X28+Y28</f>
        <v>14070</v>
      </c>
      <c r="AA28" s="44" t="n">
        <f aca="false">C28+E28</f>
        <v>0</v>
      </c>
      <c r="AB28" s="47"/>
      <c r="AC28" s="44" t="n">
        <f aca="false">G28+I28</f>
        <v>5</v>
      </c>
      <c r="AD28" s="47" t="n">
        <f aca="false">1373*AC28</f>
        <v>6865</v>
      </c>
      <c r="AE28" s="44" t="n">
        <f aca="false">K28+M28</f>
        <v>25</v>
      </c>
      <c r="AF28" s="47" t="n">
        <f aca="false">1358*AE28</f>
        <v>33950</v>
      </c>
      <c r="AG28" s="45" t="n">
        <f aca="false">(AB28+AD28+AF28)</f>
        <v>40815</v>
      </c>
      <c r="AH28" s="48" t="n">
        <f aca="false">ROUND(U28+W28+Z28+AG28,-2)</f>
        <v>1771800</v>
      </c>
      <c r="AI28" s="30" t="n">
        <v>1785100</v>
      </c>
      <c r="AJ28" s="49" t="n">
        <f aca="false">AA28+AC28+AE28</f>
        <v>30</v>
      </c>
      <c r="AK28" s="30"/>
      <c r="AL28" s="49" t="n">
        <f aca="false">F28+J28+N28</f>
        <v>1714807</v>
      </c>
      <c r="AM28" s="30"/>
      <c r="AN28" s="30"/>
      <c r="AO28" s="49" t="n">
        <f aca="false">AA28+AC28+AE28</f>
        <v>30</v>
      </c>
      <c r="AP28" s="30"/>
    </row>
    <row r="29" customFormat="false" ht="15.75" hidden="false" customHeight="false" outlineLevel="0" collapsed="false">
      <c r="A29" s="37" t="n">
        <v>17</v>
      </c>
      <c r="B29" s="40" t="s">
        <v>59</v>
      </c>
      <c r="C29" s="41"/>
      <c r="D29" s="42"/>
      <c r="E29" s="43"/>
      <c r="F29" s="42"/>
      <c r="G29" s="43"/>
      <c r="H29" s="44"/>
      <c r="I29" s="43"/>
      <c r="J29" s="44"/>
      <c r="K29" s="43"/>
      <c r="L29" s="44"/>
      <c r="M29" s="43"/>
      <c r="N29" s="44"/>
      <c r="O29" s="44"/>
      <c r="P29" s="44"/>
      <c r="Q29" s="44"/>
      <c r="R29" s="44"/>
      <c r="S29" s="44"/>
      <c r="T29" s="44"/>
      <c r="U29" s="45"/>
      <c r="V29" s="44"/>
      <c r="W29" s="45"/>
      <c r="X29" s="44"/>
      <c r="Y29" s="44"/>
      <c r="Z29" s="46"/>
      <c r="AA29" s="44"/>
      <c r="AB29" s="47"/>
      <c r="AC29" s="44"/>
      <c r="AD29" s="44"/>
      <c r="AE29" s="44"/>
      <c r="AF29" s="44"/>
      <c r="AG29" s="45"/>
      <c r="AH29" s="48"/>
      <c r="AI29" s="30"/>
      <c r="AJ29" s="49" t="n">
        <f aca="false">AA29+AC29+AE29</f>
        <v>0</v>
      </c>
      <c r="AK29" s="30"/>
      <c r="AL29" s="49" t="n">
        <f aca="false">F29+J29+N29</f>
        <v>0</v>
      </c>
      <c r="AM29" s="30"/>
      <c r="AN29" s="30"/>
      <c r="AO29" s="49" t="n">
        <f aca="false">AA29+AC29+AE29</f>
        <v>0</v>
      </c>
      <c r="AP29" s="30"/>
    </row>
    <row r="30" customFormat="false" ht="15.75" hidden="false" customHeight="false" outlineLevel="0" collapsed="false">
      <c r="A30" s="37" t="n">
        <v>18</v>
      </c>
      <c r="B30" s="40" t="s">
        <v>60</v>
      </c>
      <c r="C30" s="41"/>
      <c r="D30" s="42"/>
      <c r="E30" s="43" t="n">
        <f aca="false">'[2]2017 г'!$GV28</f>
        <v>3</v>
      </c>
      <c r="F30" s="44" t="n">
        <f aca="false">ROUND(E30*F9,0)</f>
        <v>117452</v>
      </c>
      <c r="G30" s="43"/>
      <c r="H30" s="44"/>
      <c r="I30" s="43" t="n">
        <f aca="false">'[2]2017 г'!$GW28</f>
        <v>30</v>
      </c>
      <c r="J30" s="44" t="n">
        <f aca="false">ROUND(I30*J9,0)</f>
        <v>1597354</v>
      </c>
      <c r="K30" s="43" t="n">
        <f aca="false">'[2]2017 г'!$GG28</f>
        <v>0</v>
      </c>
      <c r="L30" s="44"/>
      <c r="M30" s="43" t="n">
        <f aca="false">'[2]2017 г'!$GX28</f>
        <v>30</v>
      </c>
      <c r="N30" s="44" t="n">
        <f aca="false">ROUND(M30*N9,0)</f>
        <v>1738297</v>
      </c>
      <c r="O30" s="44"/>
      <c r="P30" s="44"/>
      <c r="Q30" s="44"/>
      <c r="R30" s="44"/>
      <c r="S30" s="44"/>
      <c r="T30" s="44"/>
      <c r="U30" s="45" t="n">
        <f aca="false">D30+F30+H30+J30+L30+N30+P30+R30+T30</f>
        <v>3453103</v>
      </c>
      <c r="V30" s="44" t="n">
        <f aca="false">C30+E30+G30+I30+K30+M30</f>
        <v>63</v>
      </c>
      <c r="W30" s="45" t="n">
        <f aca="false">70*V30</f>
        <v>4410</v>
      </c>
      <c r="X30" s="44" t="n">
        <f aca="false">(C30+G30+K30)*469</f>
        <v>0</v>
      </c>
      <c r="Y30" s="44" t="n">
        <f aca="false">(E30+I30+M30)*469</f>
        <v>29547</v>
      </c>
      <c r="Z30" s="46" t="n">
        <f aca="false">X30+Y30</f>
        <v>29547</v>
      </c>
      <c r="AA30" s="44" t="n">
        <f aca="false">C30+E30</f>
        <v>3</v>
      </c>
      <c r="AB30" s="47" t="n">
        <f aca="false">1175*AA30</f>
        <v>3525</v>
      </c>
      <c r="AC30" s="44" t="n">
        <f aca="false">G30+I30</f>
        <v>30</v>
      </c>
      <c r="AD30" s="47" t="n">
        <f aca="false">1373*AC30</f>
        <v>41190</v>
      </c>
      <c r="AE30" s="44" t="n">
        <f aca="false">K30+M30</f>
        <v>30</v>
      </c>
      <c r="AF30" s="47" t="n">
        <f aca="false">1358*AE30</f>
        <v>40740</v>
      </c>
      <c r="AG30" s="45" t="n">
        <f aca="false">(AB30+AD30+AF30)</f>
        <v>85455</v>
      </c>
      <c r="AH30" s="48" t="n">
        <f aca="false">ROUND(U30+W30+Z30+AG30,-2)</f>
        <v>3572500</v>
      </c>
      <c r="AI30" s="30" t="n">
        <v>2409100</v>
      </c>
      <c r="AJ30" s="49" t="n">
        <f aca="false">AA30+AC30+AE30</f>
        <v>63</v>
      </c>
      <c r="AK30" s="30"/>
      <c r="AL30" s="49" t="n">
        <f aca="false">F30+J30+N30</f>
        <v>3453103</v>
      </c>
      <c r="AM30" s="30"/>
      <c r="AN30" s="30"/>
      <c r="AO30" s="49" t="n">
        <f aca="false">AA30+AC30+AE30</f>
        <v>63</v>
      </c>
      <c r="AP30" s="30"/>
    </row>
    <row r="31" customFormat="false" ht="15.75" hidden="false" customHeight="false" outlineLevel="0" collapsed="false">
      <c r="A31" s="37" t="n">
        <v>19</v>
      </c>
      <c r="B31" s="40" t="s">
        <v>61</v>
      </c>
      <c r="C31" s="41"/>
      <c r="D31" s="42"/>
      <c r="E31" s="43"/>
      <c r="F31" s="42"/>
      <c r="G31" s="43"/>
      <c r="H31" s="51"/>
      <c r="I31" s="43"/>
      <c r="J31" s="50"/>
      <c r="K31" s="43"/>
      <c r="L31" s="50"/>
      <c r="M31" s="43"/>
      <c r="N31" s="50"/>
      <c r="O31" s="50"/>
      <c r="P31" s="50"/>
      <c r="Q31" s="50"/>
      <c r="R31" s="50"/>
      <c r="S31" s="50"/>
      <c r="T31" s="50"/>
      <c r="U31" s="45"/>
      <c r="V31" s="44"/>
      <c r="W31" s="45"/>
      <c r="X31" s="44"/>
      <c r="Y31" s="44"/>
      <c r="Z31" s="46"/>
      <c r="AA31" s="44"/>
      <c r="AB31" s="47"/>
      <c r="AC31" s="44"/>
      <c r="AD31" s="44"/>
      <c r="AE31" s="44"/>
      <c r="AF31" s="44"/>
      <c r="AG31" s="45"/>
      <c r="AH31" s="48"/>
      <c r="AI31" s="30"/>
      <c r="AJ31" s="49" t="n">
        <f aca="false">AA31+AC31+AE31</f>
        <v>0</v>
      </c>
      <c r="AK31" s="30"/>
      <c r="AL31" s="49" t="n">
        <f aca="false">F31+J31+N31</f>
        <v>0</v>
      </c>
      <c r="AM31" s="30"/>
      <c r="AN31" s="30"/>
      <c r="AO31" s="49" t="n">
        <f aca="false">AA31+AC31+AE31</f>
        <v>0</v>
      </c>
      <c r="AP31" s="30"/>
    </row>
    <row r="32" customFormat="false" ht="15.75" hidden="false" customHeight="false" outlineLevel="0" collapsed="false">
      <c r="A32" s="37" t="n">
        <v>20</v>
      </c>
      <c r="B32" s="40" t="s">
        <v>62</v>
      </c>
      <c r="C32" s="41"/>
      <c r="D32" s="42"/>
      <c r="E32" s="43"/>
      <c r="F32" s="42"/>
      <c r="G32" s="43" t="n">
        <f aca="false">'[2]2017 г'!$GF30</f>
        <v>75</v>
      </c>
      <c r="H32" s="44" t="n">
        <f aca="false">ROUND(G32*H9,0)</f>
        <v>1789036</v>
      </c>
      <c r="I32" s="43"/>
      <c r="J32" s="50"/>
      <c r="K32" s="43" t="n">
        <f aca="false">'[2]2017 г'!$GG30</f>
        <v>200</v>
      </c>
      <c r="L32" s="44" t="n">
        <f aca="false">ROUND(K32*L9,0)</f>
        <v>5191713</v>
      </c>
      <c r="M32" s="43"/>
      <c r="N32" s="50"/>
      <c r="O32" s="50"/>
      <c r="P32" s="50"/>
      <c r="Q32" s="50"/>
      <c r="R32" s="50"/>
      <c r="S32" s="50"/>
      <c r="T32" s="50"/>
      <c r="U32" s="45" t="n">
        <f aca="false">D32+F32+H32+J32+L32+N32+P32+R32+T32</f>
        <v>6980749</v>
      </c>
      <c r="V32" s="44" t="n">
        <f aca="false">C32+E32+G32+I32+K32+M32</f>
        <v>275</v>
      </c>
      <c r="W32" s="45" t="n">
        <f aca="false">70*V32</f>
        <v>19250</v>
      </c>
      <c r="X32" s="44" t="n">
        <f aca="false">(C32+G32+K32)*469</f>
        <v>128975</v>
      </c>
      <c r="Y32" s="44"/>
      <c r="Z32" s="46" t="n">
        <f aca="false">X32+Y32</f>
        <v>128975</v>
      </c>
      <c r="AA32" s="44"/>
      <c r="AB32" s="47"/>
      <c r="AC32" s="44" t="n">
        <f aca="false">G32+I32</f>
        <v>75</v>
      </c>
      <c r="AD32" s="47" t="n">
        <f aca="false">1373*AC32</f>
        <v>102975</v>
      </c>
      <c r="AE32" s="44" t="n">
        <f aca="false">K32+M32</f>
        <v>200</v>
      </c>
      <c r="AF32" s="47" t="n">
        <f aca="false">1358*AE32</f>
        <v>271600</v>
      </c>
      <c r="AG32" s="45" t="n">
        <f aca="false">(AB32+AD32+AF32)</f>
        <v>374575</v>
      </c>
      <c r="AH32" s="48" t="n">
        <f aca="false">ROUND(U32+W32+Z32+AG32,-2)</f>
        <v>7503500</v>
      </c>
      <c r="AI32" s="30" t="n">
        <v>8031000</v>
      </c>
      <c r="AJ32" s="49" t="n">
        <f aca="false">AA32+AC32+AE32</f>
        <v>275</v>
      </c>
      <c r="AK32" s="30"/>
      <c r="AL32" s="49" t="n">
        <f aca="false">F32+J32+N32</f>
        <v>0</v>
      </c>
      <c r="AM32" s="30"/>
      <c r="AN32" s="30"/>
      <c r="AO32" s="49" t="n">
        <f aca="false">AA32+AC32+AE32</f>
        <v>275</v>
      </c>
      <c r="AP32" s="30"/>
    </row>
    <row r="33" customFormat="false" ht="15.75" hidden="false" customHeight="false" outlineLevel="0" collapsed="false">
      <c r="A33" s="37" t="n">
        <v>21</v>
      </c>
      <c r="B33" s="40" t="s">
        <v>63</v>
      </c>
      <c r="C33" s="41"/>
      <c r="D33" s="42"/>
      <c r="E33" s="43"/>
      <c r="F33" s="42"/>
      <c r="G33" s="43"/>
      <c r="H33" s="44"/>
      <c r="I33" s="43"/>
      <c r="J33" s="50"/>
      <c r="K33" s="43"/>
      <c r="L33" s="44"/>
      <c r="M33" s="43"/>
      <c r="N33" s="50"/>
      <c r="O33" s="50"/>
      <c r="P33" s="50"/>
      <c r="Q33" s="50"/>
      <c r="R33" s="50"/>
      <c r="S33" s="50"/>
      <c r="T33" s="50"/>
      <c r="U33" s="45"/>
      <c r="V33" s="44"/>
      <c r="W33" s="45"/>
      <c r="X33" s="44"/>
      <c r="Y33" s="44"/>
      <c r="Z33" s="46"/>
      <c r="AA33" s="44"/>
      <c r="AB33" s="47"/>
      <c r="AC33" s="44"/>
      <c r="AD33" s="47"/>
      <c r="AE33" s="44"/>
      <c r="AF33" s="47"/>
      <c r="AG33" s="45"/>
      <c r="AH33" s="48"/>
      <c r="AI33" s="30"/>
      <c r="AJ33" s="49" t="n">
        <f aca="false">AA33+AC33+AE33</f>
        <v>0</v>
      </c>
      <c r="AK33" s="30"/>
      <c r="AL33" s="49" t="n">
        <f aca="false">F33+J33+N33</f>
        <v>0</v>
      </c>
      <c r="AM33" s="30"/>
      <c r="AN33" s="30"/>
      <c r="AO33" s="49" t="n">
        <f aca="false">AA33+AC33+AE33</f>
        <v>0</v>
      </c>
      <c r="AP33" s="30"/>
    </row>
    <row r="34" customFormat="false" ht="15.75" hidden="false" customHeight="false" outlineLevel="0" collapsed="false">
      <c r="A34" s="37" t="n">
        <v>22</v>
      </c>
      <c r="B34" s="40" t="s">
        <v>64</v>
      </c>
      <c r="C34" s="41"/>
      <c r="D34" s="42"/>
      <c r="E34" s="43"/>
      <c r="F34" s="42"/>
      <c r="G34" s="43" t="n">
        <f aca="false">'[2]2017 г'!$GF32</f>
        <v>22</v>
      </c>
      <c r="H34" s="44" t="n">
        <f aca="false">ROUND(G34*H9,0)</f>
        <v>524784</v>
      </c>
      <c r="I34" s="43"/>
      <c r="J34" s="50"/>
      <c r="K34" s="43" t="n">
        <f aca="false">'[2]2017 г'!$GG32</f>
        <v>54</v>
      </c>
      <c r="L34" s="44" t="n">
        <f aca="false">ROUND(K34*L9,0)</f>
        <v>1401763</v>
      </c>
      <c r="M34" s="43"/>
      <c r="N34" s="50"/>
      <c r="O34" s="50"/>
      <c r="P34" s="44" t="n">
        <f aca="false">ROUND(O34*P9,0)</f>
        <v>0</v>
      </c>
      <c r="Q34" s="50"/>
      <c r="R34" s="44" t="n">
        <f aca="false">ROUND(Q34*R9,0)</f>
        <v>0</v>
      </c>
      <c r="S34" s="50"/>
      <c r="T34" s="50"/>
      <c r="U34" s="45" t="n">
        <f aca="false">D34+F34+H34+J34+L34+N34+P34+R34+T34</f>
        <v>1926547</v>
      </c>
      <c r="V34" s="44" t="n">
        <f aca="false">C34+E34+G34+I34+K34+M34</f>
        <v>76</v>
      </c>
      <c r="W34" s="45" t="n">
        <f aca="false">70*V34</f>
        <v>5320</v>
      </c>
      <c r="X34" s="44" t="n">
        <f aca="false">(C34+G34+K34)*469</f>
        <v>35644</v>
      </c>
      <c r="Y34" s="44"/>
      <c r="Z34" s="46" t="n">
        <f aca="false">X34+Y34</f>
        <v>35644</v>
      </c>
      <c r="AA34" s="44"/>
      <c r="AB34" s="47"/>
      <c r="AC34" s="44" t="n">
        <f aca="false">G34+I34</f>
        <v>22</v>
      </c>
      <c r="AD34" s="47" t="n">
        <f aca="false">1373*AC34</f>
        <v>30206</v>
      </c>
      <c r="AE34" s="44" t="n">
        <f aca="false">K34+M34</f>
        <v>54</v>
      </c>
      <c r="AF34" s="47" t="n">
        <f aca="false">1358*AE34</f>
        <v>73332</v>
      </c>
      <c r="AG34" s="45" t="n">
        <f aca="false">(AB34+AD34+AF34)</f>
        <v>103538</v>
      </c>
      <c r="AH34" s="48" t="n">
        <f aca="false">ROUND(U34+W34+Z34+AG34,-2)</f>
        <v>2071000</v>
      </c>
      <c r="AI34" s="30" t="n">
        <v>1648400</v>
      </c>
      <c r="AJ34" s="49" t="n">
        <f aca="false">AA34+AC34+AE34</f>
        <v>76</v>
      </c>
      <c r="AK34" s="30"/>
      <c r="AL34" s="49" t="n">
        <f aca="false">F34+J34+N34</f>
        <v>0</v>
      </c>
      <c r="AM34" s="30"/>
      <c r="AN34" s="30"/>
      <c r="AO34" s="49" t="n">
        <f aca="false">AA34+AC34+AE34</f>
        <v>76</v>
      </c>
      <c r="AP34" s="30"/>
    </row>
    <row r="35" customFormat="false" ht="15.75" hidden="false" customHeight="false" outlineLevel="0" collapsed="false">
      <c r="A35" s="37" t="n">
        <v>23</v>
      </c>
      <c r="B35" s="40" t="s">
        <v>65</v>
      </c>
      <c r="C35" s="41"/>
      <c r="D35" s="42"/>
      <c r="E35" s="43"/>
      <c r="F35" s="42"/>
      <c r="G35" s="43"/>
      <c r="H35" s="44"/>
      <c r="I35" s="43"/>
      <c r="J35" s="50"/>
      <c r="K35" s="43"/>
      <c r="L35" s="50"/>
      <c r="M35" s="43"/>
      <c r="N35" s="50"/>
      <c r="O35" s="50"/>
      <c r="P35" s="50"/>
      <c r="Q35" s="50"/>
      <c r="R35" s="50"/>
      <c r="S35" s="50"/>
      <c r="T35" s="50"/>
      <c r="U35" s="45"/>
      <c r="V35" s="44"/>
      <c r="W35" s="45"/>
      <c r="X35" s="44"/>
      <c r="Y35" s="44"/>
      <c r="Z35" s="46"/>
      <c r="AA35" s="44"/>
      <c r="AB35" s="47"/>
      <c r="AC35" s="44"/>
      <c r="AD35" s="44"/>
      <c r="AE35" s="44"/>
      <c r="AF35" s="44"/>
      <c r="AG35" s="45"/>
      <c r="AH35" s="48"/>
      <c r="AI35" s="30"/>
      <c r="AJ35" s="49" t="n">
        <f aca="false">AA35+AC35+AE35</f>
        <v>0</v>
      </c>
      <c r="AK35" s="30"/>
      <c r="AL35" s="49" t="n">
        <f aca="false">F35+J35+N35</f>
        <v>0</v>
      </c>
      <c r="AM35" s="30"/>
      <c r="AN35" s="30"/>
      <c r="AO35" s="49" t="n">
        <f aca="false">AA35+AC35+AE35</f>
        <v>0</v>
      </c>
      <c r="AP35" s="30"/>
    </row>
    <row r="36" customFormat="false" ht="15.75" hidden="false" customHeight="false" outlineLevel="0" collapsed="false">
      <c r="A36" s="37" t="n">
        <v>24</v>
      </c>
      <c r="B36" s="40" t="s">
        <v>66</v>
      </c>
      <c r="C36" s="41"/>
      <c r="D36" s="42"/>
      <c r="E36" s="43"/>
      <c r="F36" s="42"/>
      <c r="G36" s="43" t="n">
        <f aca="false">'[2]2017 г'!$GF34</f>
        <v>15</v>
      </c>
      <c r="H36" s="44" t="n">
        <f aca="false">ROUND(G36*H9,0)</f>
        <v>357807</v>
      </c>
      <c r="I36" s="43"/>
      <c r="J36" s="50"/>
      <c r="K36" s="43" t="n">
        <f aca="false">'[2]2017 г'!$GG34</f>
        <v>44</v>
      </c>
      <c r="L36" s="44" t="n">
        <f aca="false">ROUND(K36*L9,0)</f>
        <v>1142177</v>
      </c>
      <c r="M36" s="43"/>
      <c r="N36" s="44"/>
      <c r="O36" s="44"/>
      <c r="P36" s="44"/>
      <c r="Q36" s="44"/>
      <c r="R36" s="44"/>
      <c r="S36" s="44"/>
      <c r="T36" s="44"/>
      <c r="U36" s="45" t="n">
        <f aca="false">D36+F36+H36+J36+L36+N36+P36+R36+T36</f>
        <v>1499984</v>
      </c>
      <c r="V36" s="44" t="n">
        <f aca="false">C36+E36+G36+I36+K36+M36</f>
        <v>59</v>
      </c>
      <c r="W36" s="45" t="n">
        <f aca="false">70*V36</f>
        <v>4130</v>
      </c>
      <c r="X36" s="44" t="n">
        <f aca="false">(C36+G36+K36)*469</f>
        <v>27671</v>
      </c>
      <c r="Y36" s="44"/>
      <c r="Z36" s="46" t="n">
        <f aca="false">X36+Y36</f>
        <v>27671</v>
      </c>
      <c r="AA36" s="44"/>
      <c r="AB36" s="47"/>
      <c r="AC36" s="44" t="n">
        <f aca="false">G36+I36</f>
        <v>15</v>
      </c>
      <c r="AD36" s="47" t="n">
        <f aca="false">1373*AC36</f>
        <v>20595</v>
      </c>
      <c r="AE36" s="44" t="n">
        <f aca="false">K36+M36</f>
        <v>44</v>
      </c>
      <c r="AF36" s="47" t="n">
        <f aca="false">1358*AE36</f>
        <v>59752</v>
      </c>
      <c r="AG36" s="45" t="n">
        <f aca="false">(AB36+AD36+AF36)</f>
        <v>80347</v>
      </c>
      <c r="AH36" s="48" t="n">
        <f aca="false">ROUND(U36+W36+Z36+AG36,-2)</f>
        <v>1612100</v>
      </c>
      <c r="AI36" s="30" t="n">
        <v>3228200</v>
      </c>
      <c r="AJ36" s="49" t="n">
        <f aca="false">AA36+AC36+AE36</f>
        <v>59</v>
      </c>
      <c r="AK36" s="30"/>
      <c r="AL36" s="49" t="n">
        <f aca="false">F36+J36+N36</f>
        <v>0</v>
      </c>
      <c r="AM36" s="30"/>
      <c r="AN36" s="30"/>
      <c r="AO36" s="49" t="n">
        <f aca="false">AA36+AC36+AE36</f>
        <v>59</v>
      </c>
      <c r="AP36" s="30"/>
    </row>
    <row r="37" customFormat="false" ht="15.75" hidden="false" customHeight="false" outlineLevel="0" collapsed="false">
      <c r="A37" s="37" t="n">
        <v>25</v>
      </c>
      <c r="B37" s="40" t="s">
        <v>67</v>
      </c>
      <c r="C37" s="41"/>
      <c r="D37" s="42"/>
      <c r="E37" s="43"/>
      <c r="F37" s="42"/>
      <c r="G37" s="43"/>
      <c r="H37" s="44"/>
      <c r="I37" s="43"/>
      <c r="J37" s="50"/>
      <c r="K37" s="43"/>
      <c r="L37" s="50"/>
      <c r="M37" s="43"/>
      <c r="N37" s="50"/>
      <c r="O37" s="50"/>
      <c r="P37" s="50"/>
      <c r="Q37" s="50"/>
      <c r="R37" s="50"/>
      <c r="S37" s="50"/>
      <c r="T37" s="50"/>
      <c r="U37" s="45"/>
      <c r="V37" s="44"/>
      <c r="W37" s="45"/>
      <c r="X37" s="44"/>
      <c r="Y37" s="44"/>
      <c r="Z37" s="46"/>
      <c r="AA37" s="44"/>
      <c r="AB37" s="47"/>
      <c r="AC37" s="44"/>
      <c r="AD37" s="44"/>
      <c r="AE37" s="44"/>
      <c r="AF37" s="44"/>
      <c r="AG37" s="45"/>
      <c r="AH37" s="48"/>
      <c r="AI37" s="30"/>
      <c r="AJ37" s="49" t="n">
        <f aca="false">AA37+AC37+AE37</f>
        <v>0</v>
      </c>
      <c r="AK37" s="30"/>
      <c r="AL37" s="49" t="n">
        <f aca="false">F37+J37+N37</f>
        <v>0</v>
      </c>
      <c r="AM37" s="30"/>
      <c r="AN37" s="30"/>
      <c r="AO37" s="49" t="n">
        <f aca="false">AA37+AC37+AE37</f>
        <v>0</v>
      </c>
      <c r="AP37" s="30"/>
    </row>
    <row r="38" customFormat="false" ht="24" hidden="false" customHeight="true" outlineLevel="0" collapsed="false">
      <c r="A38" s="52" t="s">
        <v>13</v>
      </c>
      <c r="B38" s="52"/>
      <c r="C38" s="53" t="n">
        <f aca="false">SUM(C13:C37)</f>
        <v>3</v>
      </c>
      <c r="D38" s="54" t="n">
        <f aca="false">SUM(D13:D37)</f>
        <v>52619</v>
      </c>
      <c r="E38" s="54" t="n">
        <f aca="false">SUM(E13:E37)</f>
        <v>3</v>
      </c>
      <c r="F38" s="54" t="n">
        <f aca="false">SUM(F13:F37)</f>
        <v>117452</v>
      </c>
      <c r="G38" s="54" t="n">
        <f aca="false">SUM(G13:G37)</f>
        <v>157</v>
      </c>
      <c r="H38" s="54" t="n">
        <f aca="false">SUM(H13:H37)</f>
        <v>3745049</v>
      </c>
      <c r="I38" s="54" t="n">
        <f aca="false">SUM(I13:I37)</f>
        <v>132</v>
      </c>
      <c r="J38" s="54" t="n">
        <f aca="false">SUM(J13:J37)</f>
        <v>7310244</v>
      </c>
      <c r="K38" s="54" t="n">
        <f aca="false">SUM(K13:K37)</f>
        <v>463</v>
      </c>
      <c r="L38" s="54" t="n">
        <f aca="false">SUM(L13:L37)</f>
        <v>12018816</v>
      </c>
      <c r="M38" s="54" t="n">
        <f aca="false">SUM(M13:M37)</f>
        <v>345</v>
      </c>
      <c r="N38" s="54" t="n">
        <f aca="false">SUM(N13:N37)</f>
        <v>20535761</v>
      </c>
      <c r="O38" s="54" t="n">
        <f aca="false">SUM(O13:O37)</f>
        <v>0</v>
      </c>
      <c r="P38" s="54" t="n">
        <f aca="false">SUM(P13:P37)</f>
        <v>0</v>
      </c>
      <c r="Q38" s="54" t="n">
        <f aca="false">SUM(Q13:Q37)</f>
        <v>0</v>
      </c>
      <c r="R38" s="54" t="n">
        <f aca="false">SUM(R13:R37)</f>
        <v>0</v>
      </c>
      <c r="S38" s="54" t="n">
        <f aca="false">SUM(S13:S37)</f>
        <v>0</v>
      </c>
      <c r="T38" s="54" t="n">
        <f aca="false">SUM(T13:T37)</f>
        <v>0</v>
      </c>
      <c r="U38" s="45" t="n">
        <f aca="false">SUM(U13:U37)</f>
        <v>43779941</v>
      </c>
      <c r="V38" s="45" t="n">
        <f aca="false">SUM(V13:V37)</f>
        <v>1103</v>
      </c>
      <c r="W38" s="45" t="n">
        <f aca="false">SUM(W13:W37)</f>
        <v>77210</v>
      </c>
      <c r="X38" s="45" t="n">
        <f aca="false">SUM(X13:X37)</f>
        <v>292187</v>
      </c>
      <c r="Y38" s="45" t="n">
        <f aca="false">SUM(Y13:Y37)</f>
        <v>225120</v>
      </c>
      <c r="Z38" s="45" t="n">
        <f aca="false">SUM(Z13:Z37)</f>
        <v>517307</v>
      </c>
      <c r="AA38" s="45" t="n">
        <f aca="false">SUM(AA13:AA37)</f>
        <v>6</v>
      </c>
      <c r="AB38" s="45" t="n">
        <f aca="false">SUM(AB13:AB37)</f>
        <v>7050</v>
      </c>
      <c r="AC38" s="45" t="n">
        <f aca="false">SUM(AC13:AC37)</f>
        <v>289</v>
      </c>
      <c r="AD38" s="45" t="n">
        <f aca="false">SUM(AD13:AD37)</f>
        <v>396797</v>
      </c>
      <c r="AE38" s="45" t="n">
        <f aca="false">SUM(AE13:AE37)</f>
        <v>808</v>
      </c>
      <c r="AF38" s="45" t="n">
        <f aca="false">SUM(AF13:AF37)</f>
        <v>1097264</v>
      </c>
      <c r="AG38" s="45" t="n">
        <f aca="false">SUM(AG13:AG37)</f>
        <v>1501111</v>
      </c>
      <c r="AH38" s="45" t="n">
        <f aca="false">SUM(AH13:AH37)</f>
        <v>45875400</v>
      </c>
      <c r="AI38" s="30"/>
      <c r="AJ38" s="30"/>
      <c r="AK38" s="30"/>
      <c r="AL38" s="30"/>
      <c r="AM38" s="30"/>
      <c r="AN38" s="30"/>
      <c r="AO38" s="30"/>
      <c r="AP38" s="49"/>
      <c r="AQ38" s="55"/>
    </row>
    <row r="39" customFormat="false" ht="12.75" hidden="false" customHeight="false" outlineLevel="0" collapsed="false"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</row>
    <row r="40" customFormat="false" ht="12.75" hidden="false" customHeight="false" outlineLevel="0" collapsed="false"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</row>
    <row r="41" customFormat="false" ht="12.75" hidden="false" customHeight="false" outlineLevel="0" collapsed="false"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</row>
    <row r="42" customFormat="false" ht="12.75" hidden="false" customHeight="false" outlineLevel="0" collapsed="false"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</row>
    <row r="43" customFormat="false" ht="12.75" hidden="false" customHeight="false" outlineLevel="0" collapsed="false"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</row>
    <row r="44" customFormat="false" ht="12.75" hidden="false" customHeight="false" outlineLevel="0" collapsed="false"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</row>
    <row r="45" customFormat="false" ht="12.75" hidden="false" customHeight="false" outlineLevel="0" collapsed="false"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</row>
    <row r="46" customFormat="false" ht="12.75" hidden="false" customHeight="false" outlineLevel="0" collapsed="false"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</row>
    <row r="47" customFormat="false" ht="12.75" hidden="false" customHeight="false" outlineLevel="0" collapsed="false"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</row>
    <row r="48" customFormat="false" ht="12.75" hidden="false" customHeight="false" outlineLevel="0" collapsed="false"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</row>
    <row r="49" customFormat="false" ht="12.75" hidden="false" customHeight="false" outlineLevel="0" collapsed="false"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</row>
    <row r="50" customFormat="false" ht="12.75" hidden="false" customHeight="false" outlineLevel="0" collapsed="false"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</row>
    <row r="51" customFormat="false" ht="12.75" hidden="false" customHeight="false" outlineLevel="0" collapsed="false"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</row>
    <row r="52" customFormat="false" ht="12.75" hidden="false" customHeight="false" outlineLevel="0" collapsed="false"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</row>
    <row r="53" customFormat="false" ht="12.75" hidden="false" customHeight="false" outlineLevel="0" collapsed="false"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</row>
    <row r="54" customFormat="false" ht="12.75" hidden="false" customHeight="false" outlineLevel="0" collapsed="false"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</row>
    <row r="55" customFormat="false" ht="12.75" hidden="false" customHeight="false" outlineLevel="0" collapsed="false"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</row>
    <row r="56" customFormat="false" ht="12.75" hidden="false" customHeight="false" outlineLevel="0" collapsed="false"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</row>
    <row r="57" customFormat="false" ht="12.75" hidden="false" customHeight="false" outlineLevel="0" collapsed="false"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</row>
    <row r="58" customFormat="false" ht="12.75" hidden="false" customHeight="false" outlineLevel="0" collapsed="false"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</row>
    <row r="59" customFormat="false" ht="12.75" hidden="false" customHeight="false" outlineLevel="0" collapsed="false"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</row>
    <row r="60" customFormat="false" ht="12.75" hidden="false" customHeight="false" outlineLevel="0" collapsed="false"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</row>
    <row r="61" customFormat="false" ht="12.75" hidden="false" customHeight="false" outlineLevel="0" collapsed="false"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</row>
    <row r="62" customFormat="false" ht="12.75" hidden="false" customHeight="false" outlineLevel="0" collapsed="false"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</row>
    <row r="63" customFormat="false" ht="12.75" hidden="false" customHeight="false" outlineLevel="0" collapsed="false"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</row>
    <row r="64" customFormat="false" ht="12.75" hidden="false" customHeight="false" outlineLevel="0" collapsed="false"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</row>
    <row r="65" customFormat="false" ht="12.75" hidden="false" customHeight="false" outlineLevel="0" collapsed="false"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</row>
    <row r="66" customFormat="false" ht="12.75" hidden="false" customHeight="false" outlineLevel="0" collapsed="false"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</row>
  </sheetData>
  <mergeCells count="42">
    <mergeCell ref="AD1:AH1"/>
    <mergeCell ref="B2:AH2"/>
    <mergeCell ref="A4:A11"/>
    <mergeCell ref="B4:B8"/>
    <mergeCell ref="C4:N5"/>
    <mergeCell ref="O4:T5"/>
    <mergeCell ref="U4:U10"/>
    <mergeCell ref="V4:W8"/>
    <mergeCell ref="X4:Z7"/>
    <mergeCell ref="AA4:AG5"/>
    <mergeCell ref="AH4:AH10"/>
    <mergeCell ref="C6:F6"/>
    <mergeCell ref="G6:J6"/>
    <mergeCell ref="K6:N6"/>
    <mergeCell ref="O6:P6"/>
    <mergeCell ref="Q6:T6"/>
    <mergeCell ref="AA6:AB8"/>
    <mergeCell ref="AC6:AD8"/>
    <mergeCell ref="AE6:AF8"/>
    <mergeCell ref="AG6:AG10"/>
    <mergeCell ref="C7:D8"/>
    <mergeCell ref="E7:F8"/>
    <mergeCell ref="G7:H8"/>
    <mergeCell ref="I7:J8"/>
    <mergeCell ref="K7:L8"/>
    <mergeCell ref="M7:N8"/>
    <mergeCell ref="O7:P7"/>
    <mergeCell ref="Q7:R7"/>
    <mergeCell ref="S7:T7"/>
    <mergeCell ref="Z8:Z10"/>
    <mergeCell ref="C9:C10"/>
    <mergeCell ref="E9:E10"/>
    <mergeCell ref="G9:G10"/>
    <mergeCell ref="I9:I10"/>
    <mergeCell ref="K9:K10"/>
    <mergeCell ref="M9:M10"/>
    <mergeCell ref="V9:W10"/>
    <mergeCell ref="X9:Y10"/>
    <mergeCell ref="AA9:AB10"/>
    <mergeCell ref="AC9:AD10"/>
    <mergeCell ref="AE9:AF10"/>
    <mergeCell ref="A38:B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12:01:59Z</dcterms:created>
  <dc:creator>bachurihina</dc:creator>
  <dc:description/>
  <dc:language>en-US</dc:language>
  <cp:lastModifiedBy>User</cp:lastModifiedBy>
  <cp:lastPrinted>2014-10-15T06:04:31Z</cp:lastPrinted>
  <dcterms:modified xsi:type="dcterms:W3CDTF">2014-10-15T06:04:35Z</dcterms:modified>
  <cp:revision>0</cp:revision>
  <dc:subject/>
  <dc:title/>
</cp:coreProperties>
</file>