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Общее СВОД" sheetId="1" state="visible" r:id="rId2"/>
    <sheet name="Общее СВОД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Общее СВОД'!$A:$B</definedName>
    <definedName function="false" hidden="false" localSheetId="1" name="_xlnm.Print_Titles" vbProcedure="false">'Общее СВОД 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46">
  <si>
    <t xml:space="preserve">Расчет субвенции из областного бюджета бюджетам муниципальных образований Архангельской области на реализацию образовательных программ на 2017 год, 1 часть</t>
  </si>
  <si>
    <t xml:space="preserve">№ п/п</t>
  </si>
  <si>
    <t xml:space="preserve">Наименование</t>
  </si>
  <si>
    <t xml:space="preserve">Общеобразовательные школы</t>
  </si>
  <si>
    <t xml:space="preserve">Дошкольные образовательные учреждения</t>
  </si>
  <si>
    <t xml:space="preserve">Вечерние школы </t>
  </si>
  <si>
    <t xml:space="preserve">Негосударственные учреждения</t>
  </si>
  <si>
    <t xml:space="preserve">Всего расходы  по листу на ФОТ 2017 год (руб)</t>
  </si>
  <si>
    <t xml:space="preserve">численность учащихся и классов</t>
  </si>
  <si>
    <t xml:space="preserve">ДОУ </t>
  </si>
  <si>
    <t xml:space="preserve">общее</t>
  </si>
  <si>
    <t xml:space="preserve">обычные школы</t>
  </si>
  <si>
    <t xml:space="preserve">Удорожание стоимости пед.услуги при создании групп продленного дня</t>
  </si>
  <si>
    <t xml:space="preserve">Удорожание стоимости пед.услуги при делении классов на группы</t>
  </si>
  <si>
    <t xml:space="preserve">итого</t>
  </si>
  <si>
    <t xml:space="preserve">Классы с углубленным изучением предметов</t>
  </si>
  <si>
    <t xml:space="preserve">итого </t>
  </si>
  <si>
    <t xml:space="preserve">Коррекционные классы в городских и сельских школах</t>
  </si>
  <si>
    <t xml:space="preserve">Кадетские классы в городских и сельских  школах</t>
  </si>
  <si>
    <t xml:space="preserve">малокомплектные школы островные</t>
  </si>
  <si>
    <t xml:space="preserve">Обычные дошкольные образовательные учреждения</t>
  </si>
  <si>
    <t xml:space="preserve">Коррекционные дошкольные образовательные учреждения</t>
  </si>
  <si>
    <t xml:space="preserve">Итого </t>
  </si>
  <si>
    <t xml:space="preserve">Обучающихся в государственных лечебно-профилактических учреждениях здравоохранения и на дому</t>
  </si>
  <si>
    <t xml:space="preserve">Расходы по заработной плате (школы) </t>
  </si>
  <si>
    <t xml:space="preserve">очные</t>
  </si>
  <si>
    <t xml:space="preserve">заочные</t>
  </si>
  <si>
    <t xml:space="preserve">Расходы по заработной плате (веч.школы) руб </t>
  </si>
  <si>
    <t xml:space="preserve">обычные классы</t>
  </si>
  <si>
    <t xml:space="preserve">Итого</t>
  </si>
  <si>
    <t xml:space="preserve">город уч-ся</t>
  </si>
  <si>
    <t xml:space="preserve">село уч-ся</t>
  </si>
  <si>
    <t xml:space="preserve">город классов</t>
  </si>
  <si>
    <t xml:space="preserve">село классов</t>
  </si>
  <si>
    <t xml:space="preserve">ДОУ город</t>
  </si>
  <si>
    <t xml:space="preserve">Село</t>
  </si>
  <si>
    <t xml:space="preserve">итого ДОУ</t>
  </si>
  <si>
    <t xml:space="preserve">учащиеся малокомпл школ</t>
  </si>
  <si>
    <t xml:space="preserve">город</t>
  </si>
  <si>
    <t xml:space="preserve">село </t>
  </si>
  <si>
    <t xml:space="preserve">село</t>
  </si>
  <si>
    <t xml:space="preserve">1 ступень</t>
  </si>
  <si>
    <t xml:space="preserve">2 ступень</t>
  </si>
  <si>
    <t xml:space="preserve">3 ступень</t>
  </si>
  <si>
    <t xml:space="preserve">Удорожание стоимости пед.услуги при делении классов на группы в гимназических классах</t>
  </si>
  <si>
    <t xml:space="preserve">Удорожание стоимости пед.услуги при создании групп продленного дня в корекционных классах</t>
  </si>
  <si>
    <t xml:space="preserve">Удорожание стоимости пед.услуги при делении классов на группы в кадетских классах</t>
  </si>
  <si>
    <t xml:space="preserve">деление на подгруппы</t>
  </si>
  <si>
    <t xml:space="preserve"> 1 ступень</t>
  </si>
  <si>
    <t xml:space="preserve"> 2 ступень</t>
  </si>
  <si>
    <t xml:space="preserve">1 супень</t>
  </si>
  <si>
    <t xml:space="preserve">1ступень</t>
  </si>
  <si>
    <t xml:space="preserve">2ступень</t>
  </si>
  <si>
    <t xml:space="preserve">1 ступень (город)</t>
  </si>
  <si>
    <t xml:space="preserve">2 ступень (город)</t>
  </si>
  <si>
    <t xml:space="preserve">3 ступень (город)</t>
  </si>
  <si>
    <t xml:space="preserve">1ступень (город)</t>
  </si>
  <si>
    <t xml:space="preserve">1ступень (село)</t>
  </si>
  <si>
    <t xml:space="preserve">2ступень (город)</t>
  </si>
  <si>
    <t xml:space="preserve">2ступень (село)</t>
  </si>
  <si>
    <t xml:space="preserve">2 ступень (село)</t>
  </si>
  <si>
    <t xml:space="preserve">1 ступень (село)</t>
  </si>
  <si>
    <t xml:space="preserve">3 ступень (село)</t>
  </si>
  <si>
    <t xml:space="preserve">2 ступень (город) </t>
  </si>
  <si>
    <t xml:space="preserve">3 ступень (город) </t>
  </si>
  <si>
    <t xml:space="preserve">Норматив в местностях, приравненных к районам Крайнего Севера, руб.</t>
  </si>
  <si>
    <t xml:space="preserve">КЛАССЫ</t>
  </si>
  <si>
    <t xml:space="preserve">воспит</t>
  </si>
  <si>
    <t xml:space="preserve">учащихся</t>
  </si>
  <si>
    <t xml:space="preserve">Норматив в районах Крайнего Севера, руб.</t>
  </si>
  <si>
    <t xml:space="preserve">Число
 уч-ся, чел.</t>
  </si>
  <si>
    <t xml:space="preserve">Сумма, рублей</t>
  </si>
  <si>
    <t xml:space="preserve">Число 
классов, ед.</t>
  </si>
  <si>
    <t xml:space="preserve">Число
 восп-ков, чел.</t>
  </si>
  <si>
    <t xml:space="preserve">Число 
групп, ед.</t>
  </si>
  <si>
    <t xml:space="preserve">Число
восп, чел.</t>
  </si>
  <si>
    <t xml:space="preserve">4=гр.3 x норматив
 гр.4</t>
  </si>
  <si>
    <t xml:space="preserve">6=гр.5 x норматив
 гр.6</t>
  </si>
  <si>
    <t xml:space="preserve">8=гр.7 x  норматив 
гр.8</t>
  </si>
  <si>
    <t xml:space="preserve">10=гр.9 x норматив
 гр.10</t>
  </si>
  <si>
    <t xml:space="preserve">12=гр.11 x норматив
 гр.12</t>
  </si>
  <si>
    <t xml:space="preserve">14=гр.13 x  норматив
 гр.14</t>
  </si>
  <si>
    <t xml:space="preserve">16=гр.15 x
  норматив гр.16</t>
  </si>
  <si>
    <t xml:space="preserve">18=гр.17 x 
 норматив гр.18</t>
  </si>
  <si>
    <t xml:space="preserve">20=гр.19 x  норматив гр.20</t>
  </si>
  <si>
    <t xml:space="preserve">22=гр.21 x  норматив гр.22</t>
  </si>
  <si>
    <t xml:space="preserve">24=гр.23 x  норматив гр.24</t>
  </si>
  <si>
    <t xml:space="preserve">26=гр.25 x  норматив гр.26</t>
  </si>
  <si>
    <t xml:space="preserve">28=гр.27 x  норматив гр.28</t>
  </si>
  <si>
    <t xml:space="preserve">30=гр.29 x  норматив гр.30</t>
  </si>
  <si>
    <t xml:space="preserve">32=гр.31 x  норматив гр.32</t>
  </si>
  <si>
    <t xml:space="preserve">34=гр.33 x  норматив гр.34</t>
  </si>
  <si>
    <t xml:space="preserve">35=∑гр.4,6,8,10,12,14,16,18,20,22,24,26,28,30,32,34</t>
  </si>
  <si>
    <t xml:space="preserve">37=гр.36 x  норматив гр.37</t>
  </si>
  <si>
    <t xml:space="preserve">39=гр.38 x  норматив гр.39</t>
  </si>
  <si>
    <t xml:space="preserve">41=гр.40 x  норматив гр.41</t>
  </si>
  <si>
    <t xml:space="preserve">43=гр.42 x  норматив гр.43</t>
  </si>
  <si>
    <t xml:space="preserve">45=гр.44 x  норматив гр.45</t>
  </si>
  <si>
    <t xml:space="preserve">47=гр.46 x  норматив гр.47</t>
  </si>
  <si>
    <t xml:space="preserve">49=гр.48 x  норматив гр.49</t>
  </si>
  <si>
    <t xml:space="preserve">50=∑гр.37,39,41,43,45,47,49</t>
  </si>
  <si>
    <t xml:space="preserve">52=гр.51 x  норматив гр.52</t>
  </si>
  <si>
    <t xml:space="preserve">54=гр.53 x  норматив гр.54</t>
  </si>
  <si>
    <t xml:space="preserve">56=гр.55 x  норматив гр.56</t>
  </si>
  <si>
    <t xml:space="preserve">58=гр.57 x  норматив гр.58</t>
  </si>
  <si>
    <t xml:space="preserve">60=гр.59 x  норматив гр.60</t>
  </si>
  <si>
    <t xml:space="preserve">62=гр.61 x  норматив гр.62</t>
  </si>
  <si>
    <t xml:space="preserve">64=гр.63 x  норматив гр.64</t>
  </si>
  <si>
    <t xml:space="preserve">66=гр.65 x  норматив гр.66</t>
  </si>
  <si>
    <t xml:space="preserve">65=∑гр.52,54,56,58,60,62,64</t>
  </si>
  <si>
    <t xml:space="preserve">67=гр.66 x  норматив гр.67</t>
  </si>
  <si>
    <t xml:space="preserve">69=гр.68 x  норматив гр.69</t>
  </si>
  <si>
    <t xml:space="preserve">71=гр.70 x  норматив гр.71</t>
  </si>
  <si>
    <t xml:space="preserve">73=гр.72 x  норматив гр.73</t>
  </si>
  <si>
    <t xml:space="preserve">75=гр.74 x  норматив гр.75</t>
  </si>
  <si>
    <t xml:space="preserve">77=гр.76 x  норматив гр.77</t>
  </si>
  <si>
    <t xml:space="preserve">79=гр.78 x  норматив гр.79</t>
  </si>
  <si>
    <t xml:space="preserve">81=гр.80 x  норматив гр.81</t>
  </si>
  <si>
    <t xml:space="preserve">83=гр.82 x  норматив гр.83</t>
  </si>
  <si>
    <t xml:space="preserve">85=гр.84 x  норматив гр.85</t>
  </si>
  <si>
    <t xml:space="preserve">87=гр.86 x  норматив гр.87</t>
  </si>
  <si>
    <t xml:space="preserve">89=гр.88 x  норматив гр.89</t>
  </si>
  <si>
    <t xml:space="preserve">91=гр.80 x  норматив гр.91</t>
  </si>
  <si>
    <t xml:space="preserve">93=гр.92 x  норматив гр.93</t>
  </si>
  <si>
    <t xml:space="preserve">95=гр.94 x  норматив гр.95</t>
  </si>
  <si>
    <t xml:space="preserve">96=∑гр.67,69,71,73,75,77,79,81,83,85,87,89,91,93,95</t>
  </si>
  <si>
    <t xml:space="preserve">98=гр.97 x  норматив гр.98</t>
  </si>
  <si>
    <t xml:space="preserve">100=гр.99 x  норматив гр.100</t>
  </si>
  <si>
    <t xml:space="preserve">102=гр.101 x  норматив гр.102</t>
  </si>
  <si>
    <t xml:space="preserve">103=∑гр.98,100,102</t>
  </si>
  <si>
    <t xml:space="preserve">105=гр.104 x  норматив гр.105</t>
  </si>
  <si>
    <t xml:space="preserve">107=гр.106 x  норматив гр.107</t>
  </si>
  <si>
    <t xml:space="preserve">108=∑гр.105,107</t>
  </si>
  <si>
    <t xml:space="preserve">110=гр.109 x  норматив гр.110</t>
  </si>
  <si>
    <t xml:space="preserve">112=гр.111 x  норматив гр.112</t>
  </si>
  <si>
    <t xml:space="preserve">113=∑гр.110,112</t>
  </si>
  <si>
    <t xml:space="preserve">114=∑гр.108,113</t>
  </si>
  <si>
    <t xml:space="preserve">116=гр.115 x  норматив гр.116</t>
  </si>
  <si>
    <t xml:space="preserve">118=гр.117 x  норматив гр.118</t>
  </si>
  <si>
    <t xml:space="preserve">120=гр.119 x  норматив гр.120</t>
  </si>
  <si>
    <t xml:space="preserve">122=гр.121 x  норматив гр.122</t>
  </si>
  <si>
    <t xml:space="preserve">124=гр.123 x  норматив гр.124</t>
  </si>
  <si>
    <t xml:space="preserve">126=гр.125 x  норматив гр.126</t>
  </si>
  <si>
    <t xml:space="preserve">127=∑гр.116,118,120,122,124,126</t>
  </si>
  <si>
    <t xml:space="preserve">128=∑гр.35,50,65,96,103,114,127</t>
  </si>
  <si>
    <t xml:space="preserve">130=гр.129 x  норматив гр.130</t>
  </si>
  <si>
    <t xml:space="preserve">132=гр.131 x  норматив гр.132</t>
  </si>
  <si>
    <t xml:space="preserve">134=гр.133 x  норматив гр.134</t>
  </si>
  <si>
    <t xml:space="preserve">136=гр.135 x  норматив гр.136</t>
  </si>
  <si>
    <t xml:space="preserve">138=гр.137 x  норматив гр.138</t>
  </si>
  <si>
    <t xml:space="preserve">140=гр.139 x  норматив гр.140</t>
  </si>
  <si>
    <t xml:space="preserve">142=гр.141 x  норматив гр.142</t>
  </si>
  <si>
    <t xml:space="preserve">144=гр.143 x  норматив гр.144</t>
  </si>
  <si>
    <t xml:space="preserve">146=гр.145 x  норматив гр.146</t>
  </si>
  <si>
    <t xml:space="preserve">148=гр.147 x  норматив гр.148</t>
  </si>
  <si>
    <t xml:space="preserve">149=∑гр.130,132, 134,136,138,140, 142,144,146,148</t>
  </si>
  <si>
    <t xml:space="preserve">151=гр.150 x  норматив гр.151</t>
  </si>
  <si>
    <t xml:space="preserve">153=гр.152 x  норматив гр.153</t>
  </si>
  <si>
    <t xml:space="preserve">155=гр.154 x  норматив гр.155</t>
  </si>
  <si>
    <t xml:space="preserve">157=гр.156 x  норматив гр.157</t>
  </si>
  <si>
    <t xml:space="preserve">159=гр.158 x  норматив гр.159</t>
  </si>
  <si>
    <t xml:space="preserve">161=гр.160 x  норматив гр.161</t>
  </si>
  <si>
    <t xml:space="preserve">162=∑гр.151,153,155,157,  159,161</t>
  </si>
  <si>
    <t xml:space="preserve">163=∑гр.128,149,162</t>
  </si>
  <si>
    <t xml:space="preserve">МО "Вельский район"</t>
  </si>
  <si>
    <t xml:space="preserve">МО "Верхнетоемский район"</t>
  </si>
  <si>
    <t xml:space="preserve">МО "Вилегодский район"</t>
  </si>
  <si>
    <t xml:space="preserve">МО "Виноградовский район"</t>
  </si>
  <si>
    <t xml:space="preserve">МО "Каргопольский район"</t>
  </si>
  <si>
    <t xml:space="preserve">МО "Коношский район"</t>
  </si>
  <si>
    <t xml:space="preserve">МО "Котласский район"</t>
  </si>
  <si>
    <t xml:space="preserve">МО "Красноборский район"</t>
  </si>
  <si>
    <t xml:space="preserve">МО "Ленский район"</t>
  </si>
  <si>
    <t xml:space="preserve">МО "Лешуконский район"</t>
  </si>
  <si>
    <t xml:space="preserve">МО "Мезенский район"</t>
  </si>
  <si>
    <t xml:space="preserve">МО "Няндомский район"</t>
  </si>
  <si>
    <t xml:space="preserve">МО "Онежский район"</t>
  </si>
  <si>
    <t xml:space="preserve">МО "Пинежский район"</t>
  </si>
  <si>
    <t xml:space="preserve">МО "Плесецкий район"</t>
  </si>
  <si>
    <t xml:space="preserve">МО "Приморский район"</t>
  </si>
  <si>
    <t xml:space="preserve">МО "Устьянский район"</t>
  </si>
  <si>
    <t xml:space="preserve">МО "Холмогорский район"</t>
  </si>
  <si>
    <t xml:space="preserve">МО "Шенкурский район" </t>
  </si>
  <si>
    <t xml:space="preserve">МО "Город Архангельск 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Город Мирный"</t>
  </si>
  <si>
    <t xml:space="preserve">МО "Новая Земля"</t>
  </si>
  <si>
    <t xml:space="preserve">Итого по районам</t>
  </si>
  <si>
    <t xml:space="preserve">село полнокомпл</t>
  </si>
  <si>
    <t xml:space="preserve">1ст город</t>
  </si>
  <si>
    <t xml:space="preserve">2ст город</t>
  </si>
  <si>
    <t xml:space="preserve">ФГОС</t>
  </si>
  <si>
    <t xml:space="preserve">инв</t>
  </si>
  <si>
    <t xml:space="preserve">колон</t>
  </si>
  <si>
    <t xml:space="preserve">доп</t>
  </si>
  <si>
    <t xml:space="preserve">учебные</t>
  </si>
  <si>
    <t xml:space="preserve">переподг</t>
  </si>
  <si>
    <t xml:space="preserve">учебники</t>
  </si>
  <si>
    <t xml:space="preserve">продолжение 1 части</t>
  </si>
  <si>
    <t xml:space="preserve">Всего расходы на ФОТ 2017 год </t>
  </si>
  <si>
    <t xml:space="preserve">Расходы на средства обучения</t>
  </si>
  <si>
    <t xml:space="preserve">Расходы по дополнительному профессиональному образованию педагогических работников</t>
  </si>
  <si>
    <t xml:space="preserve">Расходы на приобрение учебников </t>
  </si>
  <si>
    <t xml:space="preserve">Всего расходы на 2017 год, рублей - 1 часть субвенции</t>
  </si>
  <si>
    <t xml:space="preserve">СУБВЕНЦИЯ ИТОГО с учетом инвалидов и колоний</t>
  </si>
  <si>
    <t xml:space="preserve">ИТОГО субвенция в 2013 году без субсидии на ДОУ</t>
  </si>
  <si>
    <t xml:space="preserve">полнокомплектные школы</t>
  </si>
  <si>
    <t xml:space="preserve">малокомплектные школы</t>
  </si>
  <si>
    <t xml:space="preserve">ИТОГО</t>
  </si>
  <si>
    <t xml:space="preserve">ДОУ из субсидии</t>
  </si>
  <si>
    <t xml:space="preserve">числ</t>
  </si>
  <si>
    <t xml:space="preserve">ДОУ</t>
  </si>
  <si>
    <t xml:space="preserve">ДО</t>
  </si>
  <si>
    <t xml:space="preserve">Школы</t>
  </si>
  <si>
    <t xml:space="preserve"> село </t>
  </si>
  <si>
    <t xml:space="preserve"> село</t>
  </si>
  <si>
    <t xml:space="preserve">Число
 воспит, чел.</t>
  </si>
  <si>
    <t xml:space="preserve">164=норматив гр.164 х ∑гр. 104,109,150</t>
  </si>
  <si>
    <t xml:space="preserve">165=норматив гр.165 х ∑гр. 106,111</t>
  </si>
  <si>
    <t xml:space="preserve">166=∑гр. 164,165</t>
  </si>
  <si>
    <t xml:space="preserve">167=норматив гр.167 х ∑ гр.3,7,11,36,38,40,51,55,66,70,74,115,119,123,129,133,141,145,152,154,156</t>
  </si>
  <si>
    <t xml:space="preserve">168=норматив гр.168 х ∑гр.5,9,13,53,57,68,72,76,97,98,101,131,135</t>
  </si>
  <si>
    <t xml:space="preserve">169=норматив гр.169 х ∑гр.117,121,125</t>
  </si>
  <si>
    <t xml:space="preserve">182=∑гр.179,180,181</t>
  </si>
  <si>
    <t xml:space="preserve">170=∑гр. 167,168,169</t>
  </si>
  <si>
    <t xml:space="preserve">171=∑гр. 166,170</t>
  </si>
  <si>
    <t xml:space="preserve">172=∑гр. 3,7,11,36,38,40,47,55,66,70,74,115,117,119,121,123,125,129,133,141,145,152,154,156</t>
  </si>
  <si>
    <t xml:space="preserve">173=гр.172 x  норматив гр.173</t>
  </si>
  <si>
    <t xml:space="preserve">174=∑гр. 5,9,13,53,57,68,72,76,97,99,101,131,135,143,147</t>
  </si>
  <si>
    <t xml:space="preserve">175=гр.174 x  норматив гр.175</t>
  </si>
  <si>
    <t xml:space="preserve">176=∑гр. 104,109,150</t>
  </si>
  <si>
    <t xml:space="preserve">177=гр.176 x  норматив гр.177</t>
  </si>
  <si>
    <t xml:space="preserve">178=∑гр. 106,111</t>
  </si>
  <si>
    <t xml:space="preserve">179=гр.178 x  норматив гр.179</t>
  </si>
  <si>
    <t xml:space="preserve">180=∑гр.173,175,177,179</t>
  </si>
  <si>
    <t xml:space="preserve">182=гр.181 x  норматив гр.182</t>
  </si>
  <si>
    <t xml:space="preserve">184=гр.183 x  норматив гр.184</t>
  </si>
  <si>
    <t xml:space="preserve">186=гр.185 x  норматив гр.186</t>
  </si>
  <si>
    <t xml:space="preserve">188=гр.187 x  норматив гр.188</t>
  </si>
  <si>
    <t xml:space="preserve">190=гр.189 x  норматив гр.190</t>
  </si>
  <si>
    <t xml:space="preserve">192=гр.191 x  норматив гр.192</t>
  </si>
  <si>
    <t xml:space="preserve">193=∑гр.182,184,186,188,190,192</t>
  </si>
  <si>
    <t xml:space="preserve">194=∑гр.163,171,180,19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0"/>
    <numFmt numFmtId="169" formatCode="_(* #,##0_);_(* \(#,##0\);_(* \-??_);_(@_)"/>
    <numFmt numFmtId="170" formatCode="General"/>
    <numFmt numFmtId="171" formatCode="#,##0.0"/>
    <numFmt numFmtId="172" formatCode="0.0"/>
    <numFmt numFmtId="173" formatCode="_(* #,##0.0_);_(* \(#,##0.0\);_(* \-??_);_(@_)"/>
    <numFmt numFmtId="174" formatCode="_-* #,##0.0_р_._-;\-* #,##0.0_р_._-;_-* \-??_р_._-;_-@_-"/>
    <numFmt numFmtId="175" formatCode="0%"/>
    <numFmt numFmtId="176" formatCode="_-* #,##0.0_р_._-;\-* #,##0.0_р_._-;_-* \-?_р_.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20"/>
      <name val="Kokila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</font>
    <font>
      <sz val="9"/>
      <name val="Arial Cyr"/>
      <family val="2"/>
      <charset val="204"/>
    </font>
    <font>
      <sz val="10"/>
      <color rgb="FFFF000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1-2003" xfId="20"/>
    <cellStyle name="Обычный_Лист1" xfId="21"/>
    <cellStyle name="Обычный_Лист2" xfId="22"/>
    <cellStyle name="Обычный_Субвенции 2005" xfId="23"/>
    <cellStyle name="Финансовый_Лист2" xfId="24"/>
    <cellStyle name="Финансовый_Субвенции 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88;&#1072;&#1089;&#1095;&#1077;&#1090;%20&#1089;&#1091;&#1073;&#1074;&#1077;&#1085;&#1094;&#1080;&#1103;%202017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50;&#1054;&#1053;&#1058;&#1048;&#1053;&#1043;&#1045;&#1053;&#1058;&#1067;%20&#1095;&#1080;&#1089;&#1083;%202015-2017%20&#1057;&#1042;&#1054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Т"/>
      <sheetName val="Общее СВОД"/>
      <sheetName val="Общее СВОД 2"/>
      <sheetName val="Инвалиды СВОД"/>
      <sheetName val="Колонии СВОД"/>
      <sheetName val="Доп обр СВОД"/>
      <sheetName val="РООП"/>
      <sheetName val="ОКЛАДЫ и КОЭФФ"/>
      <sheetName val="Доп образование"/>
      <sheetName val="обычные"/>
      <sheetName val="гимназии"/>
      <sheetName val="коррекц"/>
      <sheetName val="вечерняя"/>
      <sheetName val="колония УЧ"/>
      <sheetName val="село"/>
      <sheetName val="село (2)"/>
      <sheetName val="село вечерняя"/>
      <sheetName val="село коррекционные"/>
      <sheetName val="село кадеты"/>
      <sheetName val=" на дому "/>
      <sheetName val="ДОУ"/>
      <sheetName val="ДОУ СЕЛО"/>
      <sheetName val="инвалиды"/>
      <sheetName val="инвалиды (гимназ кадеты)"/>
      <sheetName val="инвалиды коррекц"/>
      <sheetName val="дети-инвалиды (на дому)"/>
      <sheetName val="ДОУ инвалиды"/>
      <sheetName val="Штаты педработники школ"/>
      <sheetName val="Штаты педработников гимназий"/>
      <sheetName val="Штаты педраб. вечерних шк"/>
      <sheetName val="Штаты педработники ДОУ"/>
      <sheetName val="учебники"/>
      <sheetName val="СРАВНЕНИЕ С ДОУ"/>
      <sheetName val="Исходные СЕЛО"/>
      <sheetName val="ОБСЛУЖ ПЕРСОНАЛ"/>
      <sheetName val="Общее СРАВНЕНИЕ"/>
      <sheetName val="СРАВНЕНИЕ БЕЗ ДОУ"/>
      <sheetName val="Сравнение минфина"/>
      <sheetName val="Лист1"/>
    </sheetNames>
    <sheetDataSet>
      <sheetData sheetId="0"/>
      <sheetData sheetId="1">
        <row r="10">
          <cell r="DC10">
            <v>1618</v>
          </cell>
        </row>
        <row r="10">
          <cell r="DH10">
            <v>410</v>
          </cell>
        </row>
        <row r="10">
          <cell r="EY10">
            <v>0</v>
          </cell>
        </row>
        <row r="10">
          <cell r="FL10">
            <v>526555819.390783</v>
          </cell>
        </row>
        <row r="10">
          <cell r="FN10">
            <v>1822</v>
          </cell>
          <cell r="FO10">
            <v>2025</v>
          </cell>
          <cell r="FP10">
            <v>472</v>
          </cell>
          <cell r="FQ10">
            <v>4319</v>
          </cell>
          <cell r="FR10">
            <v>2</v>
          </cell>
          <cell r="FS10">
            <v>1</v>
          </cell>
          <cell r="FT10">
            <v>0</v>
          </cell>
          <cell r="FU10">
            <v>3</v>
          </cell>
        </row>
        <row r="10">
          <cell r="FY10">
            <v>0</v>
          </cell>
        </row>
        <row r="10">
          <cell r="GC10">
            <v>186</v>
          </cell>
        </row>
        <row r="10">
          <cell r="GE10">
            <v>2028</v>
          </cell>
          <cell r="GF10">
            <v>69</v>
          </cell>
        </row>
        <row r="10">
          <cell r="GI10">
            <v>958</v>
          </cell>
          <cell r="GJ10">
            <v>1173</v>
          </cell>
          <cell r="GK10">
            <v>128</v>
          </cell>
        </row>
        <row r="11">
          <cell r="DC11">
            <v>0</v>
          </cell>
        </row>
        <row r="11">
          <cell r="DH11">
            <v>0</v>
          </cell>
        </row>
        <row r="11">
          <cell r="EY11">
            <v>0</v>
          </cell>
        </row>
        <row r="11">
          <cell r="FL11">
            <v>243188508.6</v>
          </cell>
        </row>
        <row r="11">
          <cell r="FN11">
            <v>0</v>
          </cell>
          <cell r="FO11">
            <v>0</v>
          </cell>
          <cell r="FP11">
            <v>0</v>
          </cell>
          <cell r="FQ11">
            <v>0</v>
          </cell>
          <cell r="FR11">
            <v>0</v>
          </cell>
          <cell r="FS11">
            <v>2</v>
          </cell>
          <cell r="FT11">
            <v>0</v>
          </cell>
          <cell r="FU11">
            <v>2</v>
          </cell>
        </row>
        <row r="11">
          <cell r="FY11">
            <v>0</v>
          </cell>
        </row>
        <row r="11">
          <cell r="GC11">
            <v>185</v>
          </cell>
        </row>
        <row r="11">
          <cell r="GE11">
            <v>0</v>
          </cell>
          <cell r="GF11">
            <v>55</v>
          </cell>
        </row>
        <row r="11">
          <cell r="GI11">
            <v>617</v>
          </cell>
          <cell r="GJ11">
            <v>616</v>
          </cell>
          <cell r="GK11">
            <v>294</v>
          </cell>
        </row>
        <row r="12">
          <cell r="DC12">
            <v>0</v>
          </cell>
        </row>
        <row r="12">
          <cell r="DH12">
            <v>0</v>
          </cell>
        </row>
        <row r="12">
          <cell r="EY12">
            <v>0</v>
          </cell>
        </row>
        <row r="12">
          <cell r="FL12">
            <v>161267247.8</v>
          </cell>
        </row>
        <row r="12">
          <cell r="FN12">
            <v>0</v>
          </cell>
          <cell r="FO12">
            <v>0</v>
          </cell>
          <cell r="FP12">
            <v>0</v>
          </cell>
          <cell r="FQ12">
            <v>0</v>
          </cell>
          <cell r="FR12">
            <v>8</v>
          </cell>
          <cell r="FS12">
            <v>6</v>
          </cell>
          <cell r="FT12">
            <v>0</v>
          </cell>
          <cell r="FU12">
            <v>14</v>
          </cell>
        </row>
        <row r="12">
          <cell r="FY12">
            <v>0</v>
          </cell>
        </row>
        <row r="12">
          <cell r="GC12">
            <v>125</v>
          </cell>
        </row>
        <row r="12">
          <cell r="GE12">
            <v>0</v>
          </cell>
          <cell r="GF12">
            <v>35</v>
          </cell>
        </row>
        <row r="12">
          <cell r="GI12">
            <v>475</v>
          </cell>
          <cell r="GJ12">
            <v>734</v>
          </cell>
          <cell r="GK12">
            <v>141</v>
          </cell>
        </row>
        <row r="13">
          <cell r="DC13">
            <v>559</v>
          </cell>
        </row>
        <row r="13">
          <cell r="DH13">
            <v>0</v>
          </cell>
        </row>
        <row r="13">
          <cell r="EY13">
            <v>0</v>
          </cell>
        </row>
        <row r="13">
          <cell r="FL13">
            <v>201014761</v>
          </cell>
        </row>
        <row r="13">
          <cell r="FN13">
            <v>360</v>
          </cell>
          <cell r="FO13">
            <v>400</v>
          </cell>
          <cell r="FP13">
            <v>101</v>
          </cell>
          <cell r="FQ13">
            <v>861</v>
          </cell>
          <cell r="FR13">
            <v>0</v>
          </cell>
          <cell r="FS13">
            <v>0</v>
          </cell>
          <cell r="FT13">
            <v>0</v>
          </cell>
          <cell r="FU13">
            <v>0</v>
          </cell>
        </row>
        <row r="13">
          <cell r="FY13">
            <v>0</v>
          </cell>
        </row>
        <row r="13">
          <cell r="GC13">
            <v>115</v>
          </cell>
        </row>
        <row r="13">
          <cell r="GE13">
            <v>559</v>
          </cell>
          <cell r="GF13">
            <v>28</v>
          </cell>
        </row>
        <row r="13">
          <cell r="GI13">
            <v>383</v>
          </cell>
          <cell r="GJ13">
            <v>490</v>
          </cell>
          <cell r="GK13">
            <v>64</v>
          </cell>
        </row>
        <row r="14">
          <cell r="DC14">
            <v>629</v>
          </cell>
        </row>
        <row r="14">
          <cell r="DH14">
            <v>25</v>
          </cell>
        </row>
        <row r="14">
          <cell r="EY14">
            <v>0</v>
          </cell>
        </row>
        <row r="14">
          <cell r="FL14">
            <v>213037130.1</v>
          </cell>
        </row>
        <row r="14">
          <cell r="FN14">
            <v>527</v>
          </cell>
          <cell r="FO14">
            <v>601</v>
          </cell>
          <cell r="FP14">
            <v>171</v>
          </cell>
          <cell r="FQ14">
            <v>1299</v>
          </cell>
          <cell r="FR14">
            <v>2</v>
          </cell>
          <cell r="FS14">
            <v>1</v>
          </cell>
          <cell r="FT14">
            <v>0</v>
          </cell>
          <cell r="FU14">
            <v>3</v>
          </cell>
        </row>
        <row r="14">
          <cell r="FY14">
            <v>0</v>
          </cell>
        </row>
        <row r="14">
          <cell r="GC14">
            <v>100</v>
          </cell>
        </row>
        <row r="14">
          <cell r="GE14">
            <v>654</v>
          </cell>
          <cell r="GF14">
            <v>30</v>
          </cell>
        </row>
        <row r="14">
          <cell r="GI14">
            <v>423</v>
          </cell>
          <cell r="GJ14">
            <v>412</v>
          </cell>
          <cell r="GK14">
            <v>141</v>
          </cell>
        </row>
        <row r="15">
          <cell r="DC15">
            <v>791</v>
          </cell>
        </row>
        <row r="15">
          <cell r="DH15">
            <v>249</v>
          </cell>
        </row>
        <row r="15">
          <cell r="EY15">
            <v>0</v>
          </cell>
        </row>
        <row r="15">
          <cell r="FL15">
            <v>246966540.8</v>
          </cell>
        </row>
        <row r="15">
          <cell r="FN15">
            <v>839</v>
          </cell>
          <cell r="FO15">
            <v>789</v>
          </cell>
          <cell r="FP15">
            <v>273</v>
          </cell>
          <cell r="FQ15">
            <v>1901</v>
          </cell>
          <cell r="FR15">
            <v>2</v>
          </cell>
          <cell r="FS15">
            <v>5</v>
          </cell>
          <cell r="FT15">
            <v>0</v>
          </cell>
          <cell r="FU15">
            <v>7</v>
          </cell>
        </row>
        <row r="15">
          <cell r="FY15">
            <v>0</v>
          </cell>
        </row>
        <row r="15">
          <cell r="GC15">
            <v>91</v>
          </cell>
        </row>
        <row r="15">
          <cell r="GE15">
            <v>1040</v>
          </cell>
          <cell r="GF15">
            <v>22</v>
          </cell>
        </row>
        <row r="15">
          <cell r="GI15">
            <v>332</v>
          </cell>
          <cell r="GJ15">
            <v>349</v>
          </cell>
          <cell r="GK15">
            <v>91</v>
          </cell>
        </row>
        <row r="16">
          <cell r="DC16">
            <v>649</v>
          </cell>
        </row>
        <row r="16">
          <cell r="DH16">
            <v>0</v>
          </cell>
        </row>
        <row r="16">
          <cell r="EY16">
            <v>0</v>
          </cell>
        </row>
        <row r="16">
          <cell r="FL16">
            <v>158582843</v>
          </cell>
        </row>
        <row r="16">
          <cell r="FN16">
            <v>471</v>
          </cell>
          <cell r="FO16">
            <v>526</v>
          </cell>
          <cell r="FP16">
            <v>88</v>
          </cell>
          <cell r="FQ16">
            <v>1085</v>
          </cell>
          <cell r="FR16">
            <v>0</v>
          </cell>
          <cell r="FS16">
            <v>0</v>
          </cell>
          <cell r="FT16">
            <v>0</v>
          </cell>
          <cell r="FU16">
            <v>0</v>
          </cell>
        </row>
        <row r="16">
          <cell r="FY16">
            <v>0</v>
          </cell>
        </row>
        <row r="16">
          <cell r="GC16">
            <v>71</v>
          </cell>
        </row>
        <row r="16">
          <cell r="GE16">
            <v>649</v>
          </cell>
          <cell r="GF16">
            <v>20</v>
          </cell>
        </row>
        <row r="16">
          <cell r="GI16">
            <v>324</v>
          </cell>
          <cell r="GJ16">
            <v>392</v>
          </cell>
          <cell r="GK16">
            <v>73</v>
          </cell>
        </row>
        <row r="17">
          <cell r="DC17">
            <v>0</v>
          </cell>
        </row>
        <row r="17">
          <cell r="DH17">
            <v>0</v>
          </cell>
        </row>
        <row r="17">
          <cell r="EY17">
            <v>0</v>
          </cell>
        </row>
        <row r="17">
          <cell r="FL17">
            <v>179181623</v>
          </cell>
        </row>
        <row r="17">
          <cell r="FN17">
            <v>0</v>
          </cell>
          <cell r="FO17">
            <v>0</v>
          </cell>
          <cell r="FP17">
            <v>0</v>
          </cell>
          <cell r="FQ17">
            <v>0</v>
          </cell>
          <cell r="FR17">
            <v>43</v>
          </cell>
          <cell r="FS17">
            <v>62</v>
          </cell>
          <cell r="FT17">
            <v>1</v>
          </cell>
          <cell r="FU17">
            <v>106</v>
          </cell>
        </row>
        <row r="17">
          <cell r="FY17">
            <v>0</v>
          </cell>
        </row>
        <row r="17">
          <cell r="GC17">
            <v>121</v>
          </cell>
        </row>
        <row r="17">
          <cell r="GE17">
            <v>0</v>
          </cell>
          <cell r="GF17">
            <v>49</v>
          </cell>
        </row>
        <row r="17">
          <cell r="GI17">
            <v>635</v>
          </cell>
          <cell r="GJ17">
            <v>722</v>
          </cell>
          <cell r="GK17">
            <v>147</v>
          </cell>
        </row>
        <row r="18">
          <cell r="DC18">
            <v>0</v>
          </cell>
        </row>
        <row r="18">
          <cell r="DH18">
            <v>0</v>
          </cell>
        </row>
        <row r="18">
          <cell r="EY18">
            <v>0</v>
          </cell>
        </row>
        <row r="18">
          <cell r="FL18">
            <v>194501901.8</v>
          </cell>
        </row>
        <row r="18">
          <cell r="FN18">
            <v>0</v>
          </cell>
          <cell r="FO18">
            <v>0</v>
          </cell>
          <cell r="FP18">
            <v>0</v>
          </cell>
          <cell r="FQ18">
            <v>0</v>
          </cell>
          <cell r="FR18">
            <v>11</v>
          </cell>
          <cell r="FS18">
            <v>20</v>
          </cell>
          <cell r="FT18">
            <v>0</v>
          </cell>
          <cell r="FU18">
            <v>31</v>
          </cell>
        </row>
        <row r="18">
          <cell r="FY18">
            <v>0</v>
          </cell>
        </row>
        <row r="18">
          <cell r="GC18">
            <v>137</v>
          </cell>
        </row>
        <row r="18">
          <cell r="GE18">
            <v>0</v>
          </cell>
          <cell r="GF18">
            <v>53</v>
          </cell>
        </row>
        <row r="18">
          <cell r="GI18">
            <v>687</v>
          </cell>
          <cell r="GJ18">
            <v>709</v>
          </cell>
          <cell r="GK18">
            <v>199</v>
          </cell>
        </row>
        <row r="19">
          <cell r="DC19">
            <v>0</v>
          </cell>
        </row>
        <row r="19">
          <cell r="DH19">
            <v>0</v>
          </cell>
        </row>
        <row r="19">
          <cell r="EY19">
            <v>0</v>
          </cell>
        </row>
        <row r="19">
          <cell r="FL19">
            <v>126739991.5</v>
          </cell>
        </row>
        <row r="19">
          <cell r="FN19">
            <v>0</v>
          </cell>
          <cell r="FO19">
            <v>0</v>
          </cell>
          <cell r="FP19">
            <v>0</v>
          </cell>
          <cell r="FQ19">
            <v>0</v>
          </cell>
          <cell r="FR19">
            <v>0</v>
          </cell>
          <cell r="FS19">
            <v>1</v>
          </cell>
          <cell r="FT19">
            <v>1</v>
          </cell>
          <cell r="FU19">
            <v>2</v>
          </cell>
        </row>
        <row r="19">
          <cell r="FY19">
            <v>0</v>
          </cell>
        </row>
        <row r="19">
          <cell r="GC19">
            <v>77</v>
          </cell>
        </row>
        <row r="19">
          <cell r="GE19">
            <v>0</v>
          </cell>
          <cell r="GF19">
            <v>20</v>
          </cell>
        </row>
        <row r="19">
          <cell r="GI19">
            <v>321</v>
          </cell>
          <cell r="GJ19">
            <v>405</v>
          </cell>
          <cell r="GK19">
            <v>102</v>
          </cell>
        </row>
        <row r="20">
          <cell r="DC20">
            <v>383</v>
          </cell>
        </row>
        <row r="20">
          <cell r="DH20">
            <v>0</v>
          </cell>
        </row>
        <row r="20">
          <cell r="EY20">
            <v>0</v>
          </cell>
        </row>
        <row r="20">
          <cell r="FL20">
            <v>161412687</v>
          </cell>
        </row>
        <row r="20">
          <cell r="FN20">
            <v>301</v>
          </cell>
          <cell r="FO20">
            <v>383</v>
          </cell>
          <cell r="FP20">
            <v>106</v>
          </cell>
          <cell r="FQ20">
            <v>790</v>
          </cell>
          <cell r="FR20">
            <v>0</v>
          </cell>
          <cell r="FS20">
            <v>0</v>
          </cell>
          <cell r="FT20">
            <v>0</v>
          </cell>
          <cell r="FU20">
            <v>0</v>
          </cell>
        </row>
        <row r="20">
          <cell r="FY20">
            <v>0</v>
          </cell>
        </row>
        <row r="20">
          <cell r="GC20">
            <v>68</v>
          </cell>
        </row>
        <row r="20">
          <cell r="GE20">
            <v>383</v>
          </cell>
          <cell r="GF20">
            <v>11</v>
          </cell>
        </row>
        <row r="20">
          <cell r="GI20">
            <v>101</v>
          </cell>
          <cell r="GJ20">
            <v>58</v>
          </cell>
          <cell r="GK20">
            <v>68</v>
          </cell>
        </row>
        <row r="21">
          <cell r="DC21">
            <v>1635</v>
          </cell>
        </row>
        <row r="21">
          <cell r="DH21">
            <v>23</v>
          </cell>
        </row>
        <row r="21">
          <cell r="EY21">
            <v>0</v>
          </cell>
        </row>
        <row r="21">
          <cell r="FL21">
            <v>281257347.3</v>
          </cell>
        </row>
        <row r="21">
          <cell r="FN21">
            <v>1254</v>
          </cell>
          <cell r="FO21">
            <v>1472</v>
          </cell>
          <cell r="FP21">
            <v>374</v>
          </cell>
          <cell r="FQ21">
            <v>3100</v>
          </cell>
          <cell r="FR21">
            <v>2</v>
          </cell>
          <cell r="FS21">
            <v>1</v>
          </cell>
          <cell r="FT21">
            <v>0</v>
          </cell>
          <cell r="FU21">
            <v>3</v>
          </cell>
        </row>
        <row r="21">
          <cell r="FY21">
            <v>0</v>
          </cell>
        </row>
        <row r="21">
          <cell r="GC21">
            <v>78</v>
          </cell>
        </row>
        <row r="21">
          <cell r="GE21">
            <v>1658</v>
          </cell>
          <cell r="GF21">
            <v>18</v>
          </cell>
        </row>
        <row r="21">
          <cell r="GI21">
            <v>272</v>
          </cell>
          <cell r="GJ21">
            <v>510</v>
          </cell>
          <cell r="GK21">
            <v>60</v>
          </cell>
        </row>
        <row r="22">
          <cell r="DC22">
            <v>1438</v>
          </cell>
        </row>
        <row r="22">
          <cell r="DH22">
            <v>27</v>
          </cell>
        </row>
        <row r="22">
          <cell r="EY22">
            <v>0</v>
          </cell>
        </row>
        <row r="22">
          <cell r="FL22">
            <v>327255648</v>
          </cell>
        </row>
        <row r="22">
          <cell r="FN22">
            <v>1221</v>
          </cell>
          <cell r="FO22">
            <v>1424</v>
          </cell>
          <cell r="FP22">
            <v>353</v>
          </cell>
          <cell r="FQ22">
            <v>2998</v>
          </cell>
          <cell r="FR22">
            <v>0</v>
          </cell>
          <cell r="FS22">
            <v>0</v>
          </cell>
          <cell r="FT22">
            <v>0</v>
          </cell>
          <cell r="FU22">
            <v>0</v>
          </cell>
        </row>
        <row r="22">
          <cell r="FY22">
            <v>0</v>
          </cell>
        </row>
        <row r="22">
          <cell r="GC22">
            <v>130</v>
          </cell>
        </row>
        <row r="22">
          <cell r="GE22">
            <v>1465</v>
          </cell>
          <cell r="GF22">
            <v>20</v>
          </cell>
        </row>
        <row r="22">
          <cell r="GI22">
            <v>389</v>
          </cell>
          <cell r="GJ22">
            <v>455</v>
          </cell>
          <cell r="GK22">
            <v>44</v>
          </cell>
        </row>
        <row r="23">
          <cell r="DC23">
            <v>0</v>
          </cell>
        </row>
        <row r="23">
          <cell r="DH23">
            <v>0</v>
          </cell>
        </row>
        <row r="23">
          <cell r="EY23">
            <v>0</v>
          </cell>
        </row>
        <row r="23">
          <cell r="FL23">
            <v>439740428</v>
          </cell>
        </row>
        <row r="23">
          <cell r="FN23">
            <v>0</v>
          </cell>
          <cell r="FO23">
            <v>0</v>
          </cell>
          <cell r="FP23">
            <v>0</v>
          </cell>
          <cell r="FQ23">
            <v>0</v>
          </cell>
          <cell r="FR23">
            <v>1</v>
          </cell>
          <cell r="FS23">
            <v>2</v>
          </cell>
          <cell r="FT23">
            <v>0</v>
          </cell>
          <cell r="FU23">
            <v>3</v>
          </cell>
        </row>
        <row r="23">
          <cell r="FY23">
            <v>0</v>
          </cell>
        </row>
        <row r="23">
          <cell r="GC23">
            <v>250</v>
          </cell>
        </row>
        <row r="23">
          <cell r="GE23">
            <v>0</v>
          </cell>
          <cell r="GF23">
            <v>86</v>
          </cell>
        </row>
        <row r="23">
          <cell r="GI23">
            <v>983</v>
          </cell>
          <cell r="GJ23">
            <v>1345</v>
          </cell>
          <cell r="GK23">
            <v>452</v>
          </cell>
        </row>
        <row r="24">
          <cell r="DC24">
            <v>1891</v>
          </cell>
        </row>
        <row r="24">
          <cell r="DH24">
            <v>0</v>
          </cell>
        </row>
        <row r="24">
          <cell r="EY24">
            <v>0</v>
          </cell>
        </row>
        <row r="24">
          <cell r="FL24">
            <v>437272802.2</v>
          </cell>
        </row>
        <row r="24">
          <cell r="FN24">
            <v>1568</v>
          </cell>
          <cell r="FO24">
            <v>1744</v>
          </cell>
          <cell r="FP24">
            <v>564</v>
          </cell>
          <cell r="FQ24">
            <v>3876</v>
          </cell>
          <cell r="FR24">
            <v>0</v>
          </cell>
          <cell r="FS24">
            <v>2</v>
          </cell>
          <cell r="FT24">
            <v>0</v>
          </cell>
          <cell r="FU24">
            <v>2</v>
          </cell>
        </row>
        <row r="24">
          <cell r="FY24">
            <v>0</v>
          </cell>
        </row>
        <row r="24">
          <cell r="GC24">
            <v>183</v>
          </cell>
        </row>
        <row r="24">
          <cell r="GE24">
            <v>1891</v>
          </cell>
          <cell r="GF24">
            <v>26</v>
          </cell>
        </row>
        <row r="24">
          <cell r="GI24">
            <v>628</v>
          </cell>
          <cell r="GJ24">
            <v>580</v>
          </cell>
          <cell r="GK24">
            <v>211</v>
          </cell>
        </row>
        <row r="25">
          <cell r="DC25">
            <v>0</v>
          </cell>
        </row>
        <row r="25">
          <cell r="DH25">
            <v>0</v>
          </cell>
        </row>
        <row r="25">
          <cell r="EY25">
            <v>0</v>
          </cell>
        </row>
        <row r="25">
          <cell r="FL25">
            <v>275679074</v>
          </cell>
        </row>
        <row r="25">
          <cell r="FN25">
            <v>0</v>
          </cell>
          <cell r="FO25">
            <v>0</v>
          </cell>
          <cell r="FP25">
            <v>0</v>
          </cell>
          <cell r="FQ25">
            <v>0</v>
          </cell>
          <cell r="FR25">
            <v>14</v>
          </cell>
          <cell r="FS25">
            <v>11</v>
          </cell>
          <cell r="FT25">
            <v>4</v>
          </cell>
          <cell r="FU25">
            <v>29</v>
          </cell>
        </row>
        <row r="25">
          <cell r="FY25">
            <v>0</v>
          </cell>
        </row>
        <row r="25">
          <cell r="GC25">
            <v>200</v>
          </cell>
        </row>
        <row r="25">
          <cell r="GE25">
            <v>0</v>
          </cell>
          <cell r="GF25">
            <v>74</v>
          </cell>
        </row>
        <row r="25">
          <cell r="GI25">
            <v>1114</v>
          </cell>
          <cell r="GJ25">
            <v>1260</v>
          </cell>
          <cell r="GK25">
            <v>224</v>
          </cell>
        </row>
        <row r="26">
          <cell r="DC26">
            <v>747</v>
          </cell>
        </row>
        <row r="26">
          <cell r="DH26">
            <v>60</v>
          </cell>
        </row>
        <row r="26">
          <cell r="EY26">
            <v>0</v>
          </cell>
        </row>
        <row r="26">
          <cell r="FL26">
            <v>357197006</v>
          </cell>
        </row>
        <row r="26">
          <cell r="FN26">
            <v>649</v>
          </cell>
          <cell r="FO26">
            <v>722</v>
          </cell>
          <cell r="FP26">
            <v>147</v>
          </cell>
          <cell r="FQ26">
            <v>1518</v>
          </cell>
          <cell r="FR26">
            <v>2</v>
          </cell>
          <cell r="FS26">
            <v>1</v>
          </cell>
          <cell r="FT26">
            <v>0</v>
          </cell>
          <cell r="FU26">
            <v>3</v>
          </cell>
        </row>
        <row r="26">
          <cell r="FY26">
            <v>0</v>
          </cell>
        </row>
        <row r="26">
          <cell r="GC26">
            <v>189</v>
          </cell>
        </row>
        <row r="26">
          <cell r="GE26">
            <v>807</v>
          </cell>
          <cell r="GF26">
            <v>66</v>
          </cell>
        </row>
        <row r="26">
          <cell r="GI26">
            <v>790</v>
          </cell>
          <cell r="GJ26">
            <v>1219</v>
          </cell>
          <cell r="GK26">
            <v>219</v>
          </cell>
        </row>
        <row r="27">
          <cell r="DC27">
            <v>0</v>
          </cell>
        </row>
        <row r="27">
          <cell r="DH27">
            <v>0</v>
          </cell>
        </row>
        <row r="27">
          <cell r="EY27">
            <v>0</v>
          </cell>
        </row>
        <row r="27">
          <cell r="FL27">
            <v>358711621.4</v>
          </cell>
        </row>
        <row r="27">
          <cell r="FN27">
            <v>0</v>
          </cell>
          <cell r="FO27">
            <v>0</v>
          </cell>
          <cell r="FP27">
            <v>0</v>
          </cell>
          <cell r="FQ27">
            <v>0</v>
          </cell>
          <cell r="FR27">
            <v>0</v>
          </cell>
          <cell r="FS27">
            <v>0</v>
          </cell>
          <cell r="FT27">
            <v>0</v>
          </cell>
          <cell r="FU27">
            <v>0</v>
          </cell>
        </row>
        <row r="27">
          <cell r="FY27">
            <v>0</v>
          </cell>
        </row>
        <row r="27">
          <cell r="GC27">
            <v>288</v>
          </cell>
        </row>
        <row r="27">
          <cell r="GE27">
            <v>0</v>
          </cell>
          <cell r="GF27">
            <v>64</v>
          </cell>
        </row>
        <row r="27">
          <cell r="GI27">
            <v>1068</v>
          </cell>
          <cell r="GJ27">
            <v>688</v>
          </cell>
          <cell r="GK27">
            <v>304</v>
          </cell>
        </row>
        <row r="28">
          <cell r="DC28">
            <v>371</v>
          </cell>
        </row>
        <row r="28">
          <cell r="DH28">
            <v>67</v>
          </cell>
        </row>
        <row r="28">
          <cell r="EY28">
            <v>0</v>
          </cell>
        </row>
        <row r="28">
          <cell r="FL28">
            <v>149881687.2</v>
          </cell>
        </row>
        <row r="28">
          <cell r="FN28">
            <v>368</v>
          </cell>
          <cell r="FO28">
            <v>361</v>
          </cell>
          <cell r="FP28">
            <v>85</v>
          </cell>
          <cell r="FQ28">
            <v>814</v>
          </cell>
          <cell r="FR28">
            <v>0</v>
          </cell>
          <cell r="FS28">
            <v>0</v>
          </cell>
          <cell r="FT28">
            <v>0</v>
          </cell>
          <cell r="FU28">
            <v>0</v>
          </cell>
        </row>
        <row r="28">
          <cell r="FY28">
            <v>0</v>
          </cell>
        </row>
        <row r="28">
          <cell r="GC28">
            <v>63</v>
          </cell>
        </row>
        <row r="28">
          <cell r="GE28">
            <v>438</v>
          </cell>
          <cell r="GF28">
            <v>32</v>
          </cell>
        </row>
        <row r="28">
          <cell r="GI28">
            <v>297</v>
          </cell>
          <cell r="GJ28">
            <v>314</v>
          </cell>
          <cell r="GK28">
            <v>40</v>
          </cell>
        </row>
        <row r="29">
          <cell r="DC29">
            <v>17377</v>
          </cell>
        </row>
        <row r="29">
          <cell r="DH29">
            <v>1189</v>
          </cell>
        </row>
        <row r="29">
          <cell r="EY29">
            <v>100</v>
          </cell>
        </row>
        <row r="29">
          <cell r="FL29">
            <v>2361150358.7</v>
          </cell>
        </row>
        <row r="29">
          <cell r="FN29">
            <v>14111</v>
          </cell>
          <cell r="FO29">
            <v>16683</v>
          </cell>
          <cell r="FP29">
            <v>3693</v>
          </cell>
          <cell r="FQ29">
            <v>34487</v>
          </cell>
          <cell r="FR29">
            <v>0</v>
          </cell>
          <cell r="FS29">
            <v>0</v>
          </cell>
          <cell r="FT29">
            <v>0</v>
          </cell>
          <cell r="FU29">
            <v>0</v>
          </cell>
        </row>
        <row r="29">
          <cell r="FY29">
            <v>38</v>
          </cell>
        </row>
        <row r="29">
          <cell r="GC29">
            <v>37</v>
          </cell>
        </row>
        <row r="29">
          <cell r="GE29">
            <v>18666</v>
          </cell>
          <cell r="GF29">
            <v>25</v>
          </cell>
        </row>
        <row r="29">
          <cell r="GI29">
            <v>637</v>
          </cell>
          <cell r="GJ29">
            <v>655</v>
          </cell>
          <cell r="GK29">
            <v>55</v>
          </cell>
        </row>
        <row r="30">
          <cell r="DC30">
            <v>10159</v>
          </cell>
        </row>
        <row r="30">
          <cell r="DH30">
            <v>751</v>
          </cell>
        </row>
        <row r="30">
          <cell r="EY30">
            <v>0</v>
          </cell>
        </row>
        <row r="30">
          <cell r="FL30">
            <v>1738703088.1</v>
          </cell>
        </row>
        <row r="30">
          <cell r="FN30">
            <v>7692</v>
          </cell>
          <cell r="FO30">
            <v>9271</v>
          </cell>
          <cell r="FP30">
            <v>1977</v>
          </cell>
          <cell r="FQ30">
            <v>18940</v>
          </cell>
          <cell r="FR30">
            <v>0</v>
          </cell>
          <cell r="FS30">
            <v>0</v>
          </cell>
          <cell r="FT30">
            <v>0</v>
          </cell>
          <cell r="FU30">
            <v>0</v>
          </cell>
        </row>
        <row r="30">
          <cell r="FY30">
            <v>0</v>
          </cell>
        </row>
        <row r="30">
          <cell r="GC30">
            <v>19</v>
          </cell>
        </row>
        <row r="30">
          <cell r="GE30">
            <v>10910</v>
          </cell>
          <cell r="GF30">
            <v>3</v>
          </cell>
        </row>
        <row r="30">
          <cell r="GI30">
            <v>27</v>
          </cell>
          <cell r="GJ30">
            <v>0</v>
          </cell>
          <cell r="GK30">
            <v>7</v>
          </cell>
        </row>
        <row r="31">
          <cell r="DC31">
            <v>5153</v>
          </cell>
        </row>
        <row r="31">
          <cell r="DH31">
            <v>200</v>
          </cell>
        </row>
        <row r="31">
          <cell r="EY31">
            <v>0</v>
          </cell>
        </row>
        <row r="31">
          <cell r="FL31">
            <v>594300718.7</v>
          </cell>
        </row>
        <row r="31">
          <cell r="FN31">
            <v>3640</v>
          </cell>
          <cell r="FO31">
            <v>4059</v>
          </cell>
          <cell r="FP31">
            <v>947</v>
          </cell>
          <cell r="FQ31">
            <v>8646</v>
          </cell>
          <cell r="FR31">
            <v>0</v>
          </cell>
          <cell r="FS31">
            <v>0</v>
          </cell>
          <cell r="FT31">
            <v>0</v>
          </cell>
          <cell r="FU31">
            <v>0</v>
          </cell>
        </row>
        <row r="31">
          <cell r="FY31">
            <v>0</v>
          </cell>
        </row>
        <row r="31">
          <cell r="GC31">
            <v>0</v>
          </cell>
        </row>
        <row r="31">
          <cell r="GE31">
            <v>5353</v>
          </cell>
          <cell r="GF31">
            <v>0</v>
          </cell>
        </row>
        <row r="31">
          <cell r="GI31">
            <v>0</v>
          </cell>
          <cell r="GJ31">
            <v>0</v>
          </cell>
          <cell r="GK31">
            <v>0</v>
          </cell>
        </row>
        <row r="32">
          <cell r="DC32">
            <v>2692</v>
          </cell>
        </row>
        <row r="32">
          <cell r="DH32">
            <v>100</v>
          </cell>
        </row>
        <row r="32">
          <cell r="EY32">
            <v>0</v>
          </cell>
        </row>
        <row r="32">
          <cell r="FL32">
            <v>314704600.8</v>
          </cell>
        </row>
        <row r="32">
          <cell r="FN32">
            <v>1819</v>
          </cell>
          <cell r="FO32">
            <v>2193</v>
          </cell>
          <cell r="FP32">
            <v>510</v>
          </cell>
          <cell r="FQ32">
            <v>4522</v>
          </cell>
          <cell r="FR32">
            <v>0</v>
          </cell>
          <cell r="FS32">
            <v>0</v>
          </cell>
          <cell r="FT32">
            <v>0</v>
          </cell>
          <cell r="FU32">
            <v>0</v>
          </cell>
        </row>
        <row r="32">
          <cell r="FY32">
            <v>0</v>
          </cell>
        </row>
        <row r="32">
          <cell r="GC32">
            <v>0</v>
          </cell>
        </row>
        <row r="32">
          <cell r="GE32">
            <v>2792</v>
          </cell>
          <cell r="GF32">
            <v>0</v>
          </cell>
        </row>
        <row r="32">
          <cell r="GI32">
            <v>0</v>
          </cell>
          <cell r="GJ32">
            <v>0</v>
          </cell>
          <cell r="GK32">
            <v>0</v>
          </cell>
        </row>
        <row r="33">
          <cell r="DC33">
            <v>2787</v>
          </cell>
        </row>
        <row r="33">
          <cell r="DH33">
            <v>37</v>
          </cell>
        </row>
        <row r="33">
          <cell r="EY33">
            <v>0</v>
          </cell>
        </row>
        <row r="33">
          <cell r="FL33">
            <v>322475159.8</v>
          </cell>
        </row>
        <row r="33">
          <cell r="FN33">
            <v>1759</v>
          </cell>
          <cell r="FO33">
            <v>2171</v>
          </cell>
          <cell r="FP33">
            <v>542</v>
          </cell>
          <cell r="FQ33">
            <v>4472</v>
          </cell>
          <cell r="FR33">
            <v>0</v>
          </cell>
          <cell r="FS33">
            <v>0</v>
          </cell>
          <cell r="FT33">
            <v>0</v>
          </cell>
          <cell r="FU33">
            <v>0</v>
          </cell>
        </row>
        <row r="33">
          <cell r="FY33">
            <v>0</v>
          </cell>
        </row>
        <row r="33">
          <cell r="GC33">
            <v>0</v>
          </cell>
        </row>
        <row r="33">
          <cell r="GE33">
            <v>2824</v>
          </cell>
          <cell r="GF33">
            <v>0</v>
          </cell>
        </row>
        <row r="33">
          <cell r="GI33">
            <v>0</v>
          </cell>
          <cell r="GJ33">
            <v>0</v>
          </cell>
          <cell r="GK33">
            <v>0</v>
          </cell>
        </row>
        <row r="34">
          <cell r="DC34">
            <v>1959</v>
          </cell>
        </row>
        <row r="34">
          <cell r="DH34">
            <v>160</v>
          </cell>
        </row>
        <row r="34">
          <cell r="EY34">
            <v>0</v>
          </cell>
        </row>
        <row r="34">
          <cell r="FL34">
            <v>234860467.7</v>
          </cell>
        </row>
        <row r="34">
          <cell r="FN34">
            <v>1442</v>
          </cell>
          <cell r="FO34">
            <v>1507</v>
          </cell>
          <cell r="FP34">
            <v>343</v>
          </cell>
          <cell r="FQ34">
            <v>3292</v>
          </cell>
          <cell r="FR34">
            <v>0</v>
          </cell>
          <cell r="FS34">
            <v>0</v>
          </cell>
          <cell r="FT34">
            <v>0</v>
          </cell>
          <cell r="FU34">
            <v>0</v>
          </cell>
        </row>
        <row r="34">
          <cell r="FY34">
            <v>0</v>
          </cell>
        </row>
        <row r="34">
          <cell r="GC34">
            <v>0</v>
          </cell>
        </row>
        <row r="34">
          <cell r="GE34">
            <v>2119</v>
          </cell>
          <cell r="GF34">
            <v>0</v>
          </cell>
        </row>
        <row r="34">
          <cell r="GI34">
            <v>0</v>
          </cell>
          <cell r="GJ34">
            <v>0</v>
          </cell>
          <cell r="GK34">
            <v>0</v>
          </cell>
        </row>
        <row r="35">
          <cell r="DC35">
            <v>45</v>
          </cell>
        </row>
        <row r="35">
          <cell r="DH35">
            <v>0</v>
          </cell>
        </row>
        <row r="35">
          <cell r="EY35">
            <v>0</v>
          </cell>
        </row>
        <row r="35">
          <cell r="FL35">
            <v>4435190.278092</v>
          </cell>
        </row>
        <row r="35">
          <cell r="FN35">
            <v>0</v>
          </cell>
          <cell r="FO35">
            <v>0</v>
          </cell>
          <cell r="FP35">
            <v>0</v>
          </cell>
        </row>
        <row r="35">
          <cell r="FR35">
            <v>0</v>
          </cell>
          <cell r="FS35">
            <v>0</v>
          </cell>
          <cell r="FT35">
            <v>0</v>
          </cell>
        </row>
        <row r="35">
          <cell r="GC35">
            <v>0</v>
          </cell>
        </row>
        <row r="35">
          <cell r="GE35">
            <v>45</v>
          </cell>
          <cell r="GF35">
            <v>0</v>
          </cell>
        </row>
        <row r="35">
          <cell r="GI35">
            <v>0</v>
          </cell>
        </row>
        <row r="35">
          <cell r="GK35">
            <v>0</v>
          </cell>
        </row>
      </sheetData>
      <sheetData sheetId="2">
        <row r="10">
          <cell r="S10">
            <v>1824</v>
          </cell>
        </row>
        <row r="10">
          <cell r="U10">
            <v>2026</v>
          </cell>
        </row>
        <row r="10">
          <cell r="W10">
            <v>472</v>
          </cell>
        </row>
        <row r="10">
          <cell r="Y10">
            <v>958</v>
          </cell>
        </row>
        <row r="10">
          <cell r="AA10">
            <v>1173</v>
          </cell>
        </row>
        <row r="10">
          <cell r="AC10">
            <v>128</v>
          </cell>
        </row>
        <row r="11">
          <cell r="S11">
            <v>0</v>
          </cell>
        </row>
        <row r="11">
          <cell r="U11">
            <v>2</v>
          </cell>
        </row>
        <row r="11">
          <cell r="W11">
            <v>0</v>
          </cell>
        </row>
        <row r="11">
          <cell r="Y11">
            <v>617</v>
          </cell>
        </row>
        <row r="11">
          <cell r="AA11">
            <v>616</v>
          </cell>
        </row>
        <row r="11">
          <cell r="AC11">
            <v>294</v>
          </cell>
        </row>
        <row r="12">
          <cell r="S12">
            <v>8</v>
          </cell>
        </row>
        <row r="12">
          <cell r="U12">
            <v>6</v>
          </cell>
        </row>
        <row r="12">
          <cell r="W12">
            <v>0</v>
          </cell>
        </row>
        <row r="12">
          <cell r="Y12">
            <v>475</v>
          </cell>
        </row>
        <row r="12">
          <cell r="AA12">
            <v>734</v>
          </cell>
        </row>
        <row r="12">
          <cell r="AC12">
            <v>141</v>
          </cell>
        </row>
        <row r="13">
          <cell r="S13">
            <v>360</v>
          </cell>
        </row>
        <row r="13">
          <cell r="U13">
            <v>400</v>
          </cell>
        </row>
        <row r="13">
          <cell r="W13">
            <v>101</v>
          </cell>
        </row>
        <row r="13">
          <cell r="Y13">
            <v>383</v>
          </cell>
        </row>
        <row r="13">
          <cell r="AA13">
            <v>490</v>
          </cell>
        </row>
        <row r="13">
          <cell r="AC13">
            <v>64</v>
          </cell>
        </row>
        <row r="14">
          <cell r="S14">
            <v>529</v>
          </cell>
        </row>
        <row r="14">
          <cell r="U14">
            <v>602</v>
          </cell>
        </row>
        <row r="14">
          <cell r="W14">
            <v>171</v>
          </cell>
        </row>
        <row r="14">
          <cell r="Y14">
            <v>423</v>
          </cell>
        </row>
        <row r="14">
          <cell r="AA14">
            <v>412</v>
          </cell>
        </row>
        <row r="14">
          <cell r="AC14">
            <v>141</v>
          </cell>
        </row>
        <row r="15">
          <cell r="S15">
            <v>841</v>
          </cell>
        </row>
        <row r="15">
          <cell r="U15">
            <v>794</v>
          </cell>
        </row>
        <row r="15">
          <cell r="W15">
            <v>273</v>
          </cell>
        </row>
        <row r="15">
          <cell r="Y15">
            <v>332</v>
          </cell>
        </row>
        <row r="15">
          <cell r="AA15">
            <v>349</v>
          </cell>
        </row>
        <row r="15">
          <cell r="AC15">
            <v>91</v>
          </cell>
        </row>
        <row r="16">
          <cell r="S16">
            <v>471</v>
          </cell>
        </row>
        <row r="16">
          <cell r="U16">
            <v>526</v>
          </cell>
        </row>
        <row r="16">
          <cell r="W16">
            <v>88</v>
          </cell>
        </row>
        <row r="16">
          <cell r="Y16">
            <v>324</v>
          </cell>
        </row>
        <row r="16">
          <cell r="AA16">
            <v>392</v>
          </cell>
        </row>
        <row r="16">
          <cell r="AC16">
            <v>73</v>
          </cell>
        </row>
        <row r="17">
          <cell r="S17">
            <v>43</v>
          </cell>
        </row>
        <row r="17">
          <cell r="U17">
            <v>62</v>
          </cell>
        </row>
        <row r="17">
          <cell r="W17">
            <v>1</v>
          </cell>
        </row>
        <row r="17">
          <cell r="Y17">
            <v>635</v>
          </cell>
        </row>
        <row r="17">
          <cell r="AA17">
            <v>722</v>
          </cell>
        </row>
        <row r="17">
          <cell r="AC17">
            <v>147</v>
          </cell>
        </row>
        <row r="18">
          <cell r="S18">
            <v>11</v>
          </cell>
        </row>
        <row r="18">
          <cell r="U18">
            <v>20</v>
          </cell>
        </row>
        <row r="18">
          <cell r="W18">
            <v>0</v>
          </cell>
        </row>
        <row r="18">
          <cell r="Y18">
            <v>687</v>
          </cell>
        </row>
        <row r="18">
          <cell r="AA18">
            <v>709</v>
          </cell>
        </row>
        <row r="18">
          <cell r="AC18">
            <v>199</v>
          </cell>
        </row>
        <row r="19">
          <cell r="S19">
            <v>0</v>
          </cell>
        </row>
        <row r="19">
          <cell r="U19">
            <v>1</v>
          </cell>
        </row>
        <row r="19">
          <cell r="W19">
            <v>1</v>
          </cell>
        </row>
        <row r="19">
          <cell r="Y19">
            <v>321</v>
          </cell>
        </row>
        <row r="19">
          <cell r="AA19">
            <v>405</v>
          </cell>
        </row>
        <row r="19">
          <cell r="AC19">
            <v>102</v>
          </cell>
        </row>
        <row r="20">
          <cell r="S20">
            <v>301</v>
          </cell>
        </row>
        <row r="20">
          <cell r="U20">
            <v>383</v>
          </cell>
        </row>
        <row r="20">
          <cell r="W20">
            <v>106</v>
          </cell>
        </row>
        <row r="20">
          <cell r="Y20">
            <v>101</v>
          </cell>
        </row>
        <row r="20">
          <cell r="AA20">
            <v>58</v>
          </cell>
        </row>
        <row r="20">
          <cell r="AC20">
            <v>68</v>
          </cell>
        </row>
        <row r="21">
          <cell r="S21">
            <v>1256</v>
          </cell>
        </row>
        <row r="21">
          <cell r="U21">
            <v>1473</v>
          </cell>
        </row>
        <row r="21">
          <cell r="W21">
            <v>374</v>
          </cell>
        </row>
        <row r="21">
          <cell r="Y21">
            <v>272</v>
          </cell>
        </row>
        <row r="21">
          <cell r="AA21">
            <v>510</v>
          </cell>
        </row>
        <row r="21">
          <cell r="AC21">
            <v>60</v>
          </cell>
        </row>
        <row r="22">
          <cell r="S22">
            <v>1221</v>
          </cell>
        </row>
        <row r="22">
          <cell r="U22">
            <v>1424</v>
          </cell>
        </row>
        <row r="22">
          <cell r="W22">
            <v>353</v>
          </cell>
        </row>
        <row r="22">
          <cell r="Y22">
            <v>389</v>
          </cell>
        </row>
        <row r="22">
          <cell r="AA22">
            <v>455</v>
          </cell>
        </row>
        <row r="22">
          <cell r="AC22">
            <v>44</v>
          </cell>
        </row>
        <row r="23">
          <cell r="S23">
            <v>1</v>
          </cell>
        </row>
        <row r="23">
          <cell r="U23">
            <v>2</v>
          </cell>
        </row>
        <row r="23">
          <cell r="W23">
            <v>0</v>
          </cell>
        </row>
        <row r="23">
          <cell r="Y23">
            <v>983</v>
          </cell>
        </row>
        <row r="23">
          <cell r="AA23">
            <v>1345</v>
          </cell>
        </row>
        <row r="23">
          <cell r="AC23">
            <v>452</v>
          </cell>
        </row>
        <row r="24">
          <cell r="S24">
            <v>1568</v>
          </cell>
        </row>
        <row r="24">
          <cell r="U24">
            <v>1746</v>
          </cell>
        </row>
        <row r="24">
          <cell r="W24">
            <v>564</v>
          </cell>
        </row>
        <row r="24">
          <cell r="Y24">
            <v>628</v>
          </cell>
        </row>
        <row r="24">
          <cell r="AA24">
            <v>580</v>
          </cell>
        </row>
        <row r="24">
          <cell r="AC24">
            <v>211</v>
          </cell>
        </row>
        <row r="25">
          <cell r="S25">
            <v>14</v>
          </cell>
        </row>
        <row r="25">
          <cell r="U25">
            <v>11</v>
          </cell>
        </row>
        <row r="25">
          <cell r="W25">
            <v>4</v>
          </cell>
        </row>
        <row r="25">
          <cell r="Y25">
            <v>1114</v>
          </cell>
        </row>
        <row r="25">
          <cell r="AA25">
            <v>1260</v>
          </cell>
        </row>
        <row r="25">
          <cell r="AC25">
            <v>224</v>
          </cell>
        </row>
        <row r="26">
          <cell r="S26">
            <v>651</v>
          </cell>
        </row>
        <row r="26">
          <cell r="U26">
            <v>723</v>
          </cell>
        </row>
        <row r="26">
          <cell r="W26">
            <v>147</v>
          </cell>
        </row>
        <row r="26">
          <cell r="Y26">
            <v>790</v>
          </cell>
        </row>
        <row r="26">
          <cell r="AA26">
            <v>1219</v>
          </cell>
        </row>
        <row r="26">
          <cell r="AC26">
            <v>219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1068</v>
          </cell>
        </row>
        <row r="27">
          <cell r="AA27">
            <v>688</v>
          </cell>
        </row>
        <row r="27">
          <cell r="AC27">
            <v>304</v>
          </cell>
        </row>
        <row r="28">
          <cell r="S28">
            <v>368</v>
          </cell>
        </row>
        <row r="28">
          <cell r="U28">
            <v>361</v>
          </cell>
        </row>
        <row r="28">
          <cell r="W28">
            <v>85</v>
          </cell>
        </row>
        <row r="28">
          <cell r="Y28">
            <v>297</v>
          </cell>
        </row>
        <row r="28">
          <cell r="AA28">
            <v>314</v>
          </cell>
        </row>
        <row r="28">
          <cell r="AC28">
            <v>40</v>
          </cell>
        </row>
        <row r="29">
          <cell r="S29">
            <v>14111</v>
          </cell>
        </row>
        <row r="29">
          <cell r="U29">
            <v>16683</v>
          </cell>
        </row>
        <row r="29">
          <cell r="W29">
            <v>3693</v>
          </cell>
        </row>
        <row r="29">
          <cell r="Y29">
            <v>637</v>
          </cell>
        </row>
        <row r="29">
          <cell r="AA29">
            <v>655</v>
          </cell>
        </row>
        <row r="29">
          <cell r="AC29">
            <v>55</v>
          </cell>
        </row>
        <row r="30">
          <cell r="S30">
            <v>7692</v>
          </cell>
        </row>
        <row r="30">
          <cell r="U30">
            <v>9271</v>
          </cell>
        </row>
        <row r="30">
          <cell r="W30">
            <v>1977</v>
          </cell>
        </row>
        <row r="30">
          <cell r="Y30">
            <v>27</v>
          </cell>
        </row>
        <row r="30">
          <cell r="AA30">
            <v>0</v>
          </cell>
        </row>
        <row r="30">
          <cell r="AC30">
            <v>7</v>
          </cell>
        </row>
        <row r="31">
          <cell r="S31">
            <v>3640</v>
          </cell>
        </row>
        <row r="31">
          <cell r="U31">
            <v>4059</v>
          </cell>
        </row>
        <row r="31">
          <cell r="W31">
            <v>947</v>
          </cell>
        </row>
        <row r="31">
          <cell r="Y31">
            <v>0</v>
          </cell>
        </row>
        <row r="31">
          <cell r="AA31">
            <v>0</v>
          </cell>
        </row>
        <row r="31">
          <cell r="AC31">
            <v>0</v>
          </cell>
        </row>
        <row r="32">
          <cell r="S32">
            <v>1819</v>
          </cell>
        </row>
        <row r="32">
          <cell r="U32">
            <v>2193</v>
          </cell>
        </row>
        <row r="32">
          <cell r="W32">
            <v>510</v>
          </cell>
        </row>
        <row r="32">
          <cell r="Y32">
            <v>0</v>
          </cell>
        </row>
        <row r="32">
          <cell r="AA32">
            <v>0</v>
          </cell>
        </row>
        <row r="32">
          <cell r="AC32">
            <v>0</v>
          </cell>
        </row>
        <row r="33">
          <cell r="S33">
            <v>1759</v>
          </cell>
        </row>
        <row r="33">
          <cell r="U33">
            <v>2171</v>
          </cell>
        </row>
        <row r="33">
          <cell r="W33">
            <v>542</v>
          </cell>
        </row>
        <row r="33">
          <cell r="Y33">
            <v>0</v>
          </cell>
        </row>
        <row r="33">
          <cell r="AA33">
            <v>0</v>
          </cell>
        </row>
        <row r="33">
          <cell r="AC33">
            <v>0</v>
          </cell>
        </row>
        <row r="34">
          <cell r="S34">
            <v>1442</v>
          </cell>
        </row>
        <row r="34">
          <cell r="U34">
            <v>1507</v>
          </cell>
        </row>
        <row r="34">
          <cell r="W34">
            <v>343</v>
          </cell>
        </row>
        <row r="34">
          <cell r="Y34">
            <v>0</v>
          </cell>
        </row>
        <row r="34">
          <cell r="AA34">
            <v>0</v>
          </cell>
        </row>
        <row r="34">
          <cell r="AC34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5">
          <cell r="AA35">
            <v>0</v>
          </cell>
        </row>
        <row r="35">
          <cell r="AC35">
            <v>0</v>
          </cell>
        </row>
        <row r="36">
          <cell r="K36">
            <v>199284709</v>
          </cell>
        </row>
        <row r="36">
          <cell r="R36">
            <v>14310170</v>
          </cell>
        </row>
        <row r="36">
          <cell r="AE36">
            <v>160883989</v>
          </cell>
        </row>
      </sheetData>
      <sheetData sheetId="3">
        <row r="11">
          <cell r="CD11">
            <v>7675900</v>
          </cell>
        </row>
        <row r="12">
          <cell r="CD12">
            <v>1534600</v>
          </cell>
        </row>
        <row r="13">
          <cell r="CD13">
            <v>3257900</v>
          </cell>
        </row>
        <row r="14">
          <cell r="CD14">
            <v>2453600</v>
          </cell>
        </row>
        <row r="15">
          <cell r="CD15">
            <v>4071200</v>
          </cell>
        </row>
        <row r="16">
          <cell r="CD16">
            <v>3149300</v>
          </cell>
        </row>
        <row r="17">
          <cell r="CD17">
            <v>3052400</v>
          </cell>
        </row>
        <row r="18">
          <cell r="CD18">
            <v>513000</v>
          </cell>
        </row>
        <row r="19">
          <cell r="CD19">
            <v>1324200</v>
          </cell>
        </row>
        <row r="20">
          <cell r="CD20">
            <v>635100</v>
          </cell>
        </row>
        <row r="21">
          <cell r="CD21">
            <v>2263400</v>
          </cell>
        </row>
        <row r="22">
          <cell r="CD22">
            <v>3626600</v>
          </cell>
        </row>
        <row r="23">
          <cell r="CD23">
            <v>6699200</v>
          </cell>
        </row>
        <row r="24">
          <cell r="CD24">
            <v>2189700</v>
          </cell>
        </row>
        <row r="25">
          <cell r="CD25">
            <v>5978600</v>
          </cell>
        </row>
        <row r="26">
          <cell r="CD26">
            <v>0</v>
          </cell>
        </row>
        <row r="27">
          <cell r="CD27">
            <v>4846700</v>
          </cell>
        </row>
        <row r="28">
          <cell r="CD28">
            <v>502900</v>
          </cell>
        </row>
        <row r="29">
          <cell r="CD29">
            <v>1083600</v>
          </cell>
        </row>
        <row r="30">
          <cell r="CD30">
            <v>73406700</v>
          </cell>
        </row>
        <row r="31">
          <cell r="CD31">
            <v>34154600</v>
          </cell>
        </row>
        <row r="32">
          <cell r="CD32">
            <v>15644300</v>
          </cell>
        </row>
        <row r="33">
          <cell r="CD33">
            <v>8837500</v>
          </cell>
        </row>
        <row r="34">
          <cell r="CD34">
            <v>6925800</v>
          </cell>
        </row>
        <row r="35">
          <cell r="CD35">
            <v>10048300</v>
          </cell>
        </row>
        <row r="36">
          <cell r="K36">
            <v>17933686</v>
          </cell>
        </row>
        <row r="36">
          <cell r="BT36">
            <v>2861581.9583412</v>
          </cell>
        </row>
        <row r="36">
          <cell r="BV36">
            <v>126350</v>
          </cell>
        </row>
        <row r="36">
          <cell r="CC36">
            <v>1628153</v>
          </cell>
        </row>
        <row r="48">
          <cell r="BQ48">
            <v>181325374</v>
          </cell>
        </row>
      </sheetData>
      <sheetData sheetId="4">
        <row r="16">
          <cell r="AG16">
            <v>9503200</v>
          </cell>
        </row>
        <row r="23">
          <cell r="AG23">
            <v>675500</v>
          </cell>
        </row>
        <row r="24">
          <cell r="AG24">
            <v>3734900</v>
          </cell>
        </row>
        <row r="25">
          <cell r="AG25">
            <v>7383700</v>
          </cell>
        </row>
        <row r="26">
          <cell r="AG26">
            <v>1771800</v>
          </cell>
        </row>
        <row r="28">
          <cell r="AG28">
            <v>3572500</v>
          </cell>
        </row>
        <row r="30">
          <cell r="AG30">
            <v>7503500</v>
          </cell>
        </row>
        <row r="32">
          <cell r="AG32">
            <v>2071000</v>
          </cell>
        </row>
        <row r="34">
          <cell r="AG34">
            <v>1612100</v>
          </cell>
        </row>
        <row r="36">
          <cell r="T36">
            <v>43779941</v>
          </cell>
        </row>
        <row r="36">
          <cell r="V36">
            <v>77210</v>
          </cell>
        </row>
        <row r="36">
          <cell r="Y36">
            <v>517307</v>
          </cell>
        </row>
        <row r="36">
          <cell r="AF36">
            <v>1501111</v>
          </cell>
        </row>
      </sheetData>
      <sheetData sheetId="5">
        <row r="33">
          <cell r="R33">
            <v>115917828.1</v>
          </cell>
          <cell r="S33">
            <v>8908320</v>
          </cell>
          <cell r="T33">
            <v>750400</v>
          </cell>
        </row>
      </sheetData>
      <sheetData sheetId="6"/>
      <sheetData sheetId="7"/>
      <sheetData sheetId="8"/>
      <sheetData sheetId="9">
        <row r="6">
          <cell r="Q6">
            <v>24730.5816925799</v>
          </cell>
        </row>
        <row r="7">
          <cell r="Q7">
            <v>31053.7417844326</v>
          </cell>
        </row>
        <row r="8">
          <cell r="Q8">
            <v>33161.4618150502</v>
          </cell>
        </row>
        <row r="10">
          <cell r="Q10">
            <v>702.5733435392</v>
          </cell>
        </row>
        <row r="11">
          <cell r="Q11">
            <v>2866.49924163994</v>
          </cell>
        </row>
        <row r="12">
          <cell r="Q12">
            <v>5718.94701640909</v>
          </cell>
        </row>
        <row r="14">
          <cell r="Q14">
            <v>8430.8801224704</v>
          </cell>
        </row>
        <row r="16">
          <cell r="Q16">
            <v>32004.2821903975</v>
          </cell>
        </row>
        <row r="17">
          <cell r="Q17">
            <v>40187.1952504423</v>
          </cell>
        </row>
        <row r="18">
          <cell r="Q18">
            <v>42914.8329371238</v>
          </cell>
        </row>
        <row r="20">
          <cell r="Q20">
            <v>909.2125622272</v>
          </cell>
        </row>
        <row r="21">
          <cell r="Q21">
            <v>3709.58725388698</v>
          </cell>
        </row>
        <row r="22">
          <cell r="Q22">
            <v>7400.99025652941</v>
          </cell>
        </row>
        <row r="24">
          <cell r="Q24">
            <v>10910.5507467264</v>
          </cell>
        </row>
      </sheetData>
      <sheetData sheetId="10">
        <row r="6">
          <cell r="R6">
            <v>30056.087636607</v>
          </cell>
        </row>
        <row r="7">
          <cell r="R7">
            <v>37327.7217422377</v>
          </cell>
        </row>
        <row r="8">
          <cell r="R8">
            <v>39751.5997774479</v>
          </cell>
        </row>
        <row r="10">
          <cell r="R10">
            <v>807.95934507008</v>
          </cell>
        </row>
        <row r="11">
          <cell r="R11">
            <v>3296.47412788593</v>
          </cell>
        </row>
        <row r="12">
          <cell r="R12">
            <v>6576.78906887045</v>
          </cell>
        </row>
        <row r="14">
          <cell r="R14">
            <v>9695.51214084096</v>
          </cell>
        </row>
        <row r="16">
          <cell r="R16">
            <v>38896.1134120796</v>
          </cell>
        </row>
        <row r="17">
          <cell r="R17">
            <v>48306.4634311312</v>
          </cell>
        </row>
        <row r="18">
          <cell r="R18">
            <v>51443.246770815</v>
          </cell>
        </row>
        <row r="20">
          <cell r="R20">
            <v>1045.59444656128</v>
          </cell>
        </row>
        <row r="21">
          <cell r="R21">
            <v>4266.02534197002</v>
          </cell>
        </row>
        <row r="22">
          <cell r="R22">
            <v>8511.13879500882</v>
          </cell>
        </row>
        <row r="24">
          <cell r="R24">
            <v>12547.1333587354</v>
          </cell>
        </row>
      </sheetData>
      <sheetData sheetId="11">
        <row r="6">
          <cell r="R6">
            <v>61826.4542314496</v>
          </cell>
        </row>
        <row r="7">
          <cell r="R7">
            <v>77634.3544610816</v>
          </cell>
        </row>
        <row r="14">
          <cell r="R14">
            <v>21077.200306176</v>
          </cell>
        </row>
        <row r="16">
          <cell r="R16">
            <v>80010.7054759936</v>
          </cell>
        </row>
        <row r="17">
          <cell r="R17">
            <v>100467.988126106</v>
          </cell>
        </row>
        <row r="24">
          <cell r="R24">
            <v>27276.376866816</v>
          </cell>
        </row>
      </sheetData>
      <sheetData sheetId="12">
        <row r="10">
          <cell r="P10">
            <v>19672.0536190976</v>
          </cell>
        </row>
        <row r="11">
          <cell r="P11">
            <v>18266.9069320192</v>
          </cell>
        </row>
        <row r="13">
          <cell r="P13">
            <v>33177.0745560178</v>
          </cell>
        </row>
        <row r="14">
          <cell r="P14">
            <v>33177.0745560178</v>
          </cell>
        </row>
        <row r="16">
          <cell r="P16">
            <v>2107.7200306176</v>
          </cell>
        </row>
        <row r="17">
          <cell r="P17">
            <v>3555.02111830835</v>
          </cell>
        </row>
        <row r="20">
          <cell r="P20">
            <v>25457.9517423616</v>
          </cell>
        </row>
        <row r="21">
          <cell r="P21">
            <v>23639.5266179072</v>
          </cell>
        </row>
        <row r="23">
          <cell r="P23">
            <v>42935.0376607289</v>
          </cell>
        </row>
        <row r="24">
          <cell r="P24">
            <v>42935.0376607289</v>
          </cell>
        </row>
        <row r="26">
          <cell r="P26">
            <v>2727.6376866816</v>
          </cell>
        </row>
        <row r="27">
          <cell r="P27">
            <v>4600.61556486963</v>
          </cell>
        </row>
      </sheetData>
      <sheetData sheetId="13"/>
      <sheetData sheetId="14">
        <row r="7">
          <cell r="N7">
            <v>810994.387422576</v>
          </cell>
        </row>
        <row r="8">
          <cell r="N8">
            <v>1017855.58183378</v>
          </cell>
        </row>
        <row r="9">
          <cell r="N9">
            <v>1088188.38793358</v>
          </cell>
        </row>
        <row r="11">
          <cell r="N11">
            <v>23002.9648185254</v>
          </cell>
        </row>
        <row r="12">
          <cell r="N12">
            <v>93832.2377849203</v>
          </cell>
        </row>
        <row r="13">
          <cell r="N13">
            <v>187498.986614312</v>
          </cell>
        </row>
        <row r="15">
          <cell r="N15">
            <v>1049522.14842922</v>
          </cell>
        </row>
        <row r="16">
          <cell r="N16">
            <v>1317224.87060842</v>
          </cell>
        </row>
        <row r="17">
          <cell r="N17">
            <v>1408243.79614934</v>
          </cell>
        </row>
        <row r="19">
          <cell r="N19">
            <v>29768.542706327</v>
          </cell>
        </row>
        <row r="20">
          <cell r="N20">
            <v>121429.954780485</v>
          </cell>
        </row>
        <row r="21">
          <cell r="N21">
            <v>242645.747383227</v>
          </cell>
        </row>
        <row r="24">
          <cell r="N24">
            <v>275814.9258816</v>
          </cell>
        </row>
        <row r="26">
          <cell r="N26">
            <v>356936.9629056</v>
          </cell>
        </row>
      </sheetData>
      <sheetData sheetId="15">
        <row r="7">
          <cell r="N7">
            <v>648795.509938061</v>
          </cell>
        </row>
        <row r="8">
          <cell r="N8">
            <v>814284.465467021</v>
          </cell>
        </row>
        <row r="9">
          <cell r="N9">
            <v>870550.710346867</v>
          </cell>
        </row>
        <row r="15">
          <cell r="N15">
            <v>839617.718743373</v>
          </cell>
        </row>
        <row r="16">
          <cell r="N16">
            <v>1053779.89648673</v>
          </cell>
        </row>
        <row r="17">
          <cell r="N17">
            <v>1126595.03691948</v>
          </cell>
        </row>
      </sheetData>
      <sheetData sheetId="16">
        <row r="10">
          <cell r="P10">
            <v>988336.8177424</v>
          </cell>
        </row>
        <row r="11">
          <cell r="P11">
            <v>942367.6634288</v>
          </cell>
        </row>
        <row r="13">
          <cell r="P13">
            <v>735506.4690176</v>
          </cell>
        </row>
        <row r="14">
          <cell r="P14">
            <v>735506.4690176</v>
          </cell>
        </row>
        <row r="17">
          <cell r="P17">
            <v>1279024.1170784</v>
          </cell>
        </row>
        <row r="18">
          <cell r="P18">
            <v>1219534.6232608</v>
          </cell>
        </row>
        <row r="20">
          <cell r="P20">
            <v>951831.9010816</v>
          </cell>
        </row>
        <row r="21">
          <cell r="P21">
            <v>951831.9010816</v>
          </cell>
        </row>
      </sheetData>
      <sheetData sheetId="17">
        <row r="7">
          <cell r="N7">
            <v>1037615.75116658</v>
          </cell>
        </row>
        <row r="8">
          <cell r="N8">
            <v>1285849.18446002</v>
          </cell>
        </row>
        <row r="11">
          <cell r="N11">
            <v>1342796.85445087</v>
          </cell>
        </row>
        <row r="12">
          <cell r="N12">
            <v>1664040.12106591</v>
          </cell>
        </row>
        <row r="16">
          <cell r="N16">
            <v>330977.91105792</v>
          </cell>
        </row>
        <row r="18">
          <cell r="N18">
            <v>428324.35548672</v>
          </cell>
        </row>
      </sheetData>
      <sheetData sheetId="18">
        <row r="7">
          <cell r="O7">
            <v>985508.072996602</v>
          </cell>
        </row>
        <row r="8">
          <cell r="O8">
            <v>1223398.44656948</v>
          </cell>
        </row>
        <row r="9">
          <cell r="O9">
            <v>1304281.17358426</v>
          </cell>
        </row>
        <row r="11">
          <cell r="O11">
            <v>26848.2365493834</v>
          </cell>
        </row>
        <row r="12">
          <cell r="O12">
            <v>109517.626787773</v>
          </cell>
        </row>
        <row r="15">
          <cell r="O15">
            <v>1275363.38858384</v>
          </cell>
        </row>
        <row r="16">
          <cell r="O16">
            <v>1583221.51908992</v>
          </cell>
        </row>
        <row r="17">
          <cell r="O17">
            <v>1687893.28346199</v>
          </cell>
        </row>
        <row r="19">
          <cell r="O19">
            <v>34744.7767109668</v>
          </cell>
        </row>
        <row r="20">
          <cell r="O20">
            <v>141728.693490059</v>
          </cell>
        </row>
        <row r="21">
          <cell r="O21">
            <v>283207.424557737</v>
          </cell>
        </row>
        <row r="24">
          <cell r="O24">
            <v>317187.16476384</v>
          </cell>
        </row>
        <row r="26">
          <cell r="O26">
            <v>410477.50734144</v>
          </cell>
        </row>
      </sheetData>
      <sheetData sheetId="19">
        <row r="7">
          <cell r="M7">
            <v>45740.4520533333</v>
          </cell>
        </row>
        <row r="8">
          <cell r="M8">
            <v>42996.0249301333</v>
          </cell>
        </row>
        <row r="9">
          <cell r="M9">
            <v>52601.5198613333</v>
          </cell>
        </row>
        <row r="11">
          <cell r="M11">
            <v>59193.5261866667</v>
          </cell>
        </row>
        <row r="12">
          <cell r="M12">
            <v>55641.9146154667</v>
          </cell>
        </row>
        <row r="13">
          <cell r="M13">
            <v>68072.5551146667</v>
          </cell>
        </row>
        <row r="15">
          <cell r="M15">
            <v>57175.5650666667</v>
          </cell>
        </row>
        <row r="16">
          <cell r="M16">
            <v>53745.0311626667</v>
          </cell>
        </row>
        <row r="17">
          <cell r="M17">
            <v>65751.8998266667</v>
          </cell>
        </row>
        <row r="19">
          <cell r="M19">
            <v>73991.9077333334</v>
          </cell>
        </row>
        <row r="20">
          <cell r="M20">
            <v>69552.3932693334</v>
          </cell>
        </row>
        <row r="21">
          <cell r="M21">
            <v>85090.6938933333</v>
          </cell>
        </row>
      </sheetData>
      <sheetData sheetId="20">
        <row r="7">
          <cell r="K7">
            <v>55850.54424264</v>
          </cell>
        </row>
        <row r="9">
          <cell r="K9">
            <v>72277.17490224</v>
          </cell>
        </row>
        <row r="11">
          <cell r="K11">
            <v>98559.7839576</v>
          </cell>
        </row>
        <row r="15">
          <cell r="K15">
            <v>111701.08848528</v>
          </cell>
        </row>
        <row r="17">
          <cell r="K17">
            <v>144554.34980448</v>
          </cell>
        </row>
      </sheetData>
      <sheetData sheetId="21">
        <row r="7">
          <cell r="M7">
            <v>1064210.41986525</v>
          </cell>
        </row>
        <row r="9">
          <cell r="M9">
            <v>1377213.4845315</v>
          </cell>
        </row>
        <row r="12">
          <cell r="M12">
            <v>1277052.5038383</v>
          </cell>
        </row>
        <row r="14">
          <cell r="M14">
            <v>1652656.1814378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-2017 доп конт"/>
      <sheetName val="2015 г"/>
      <sheetName val="2016 г "/>
      <sheetName val="2017 г"/>
      <sheetName val="2015-2017 год без НАО"/>
      <sheetName val="Вельский"/>
      <sheetName val="Вехнетоемский"/>
      <sheetName val="Вилегодский"/>
      <sheetName val="Виноградовский"/>
      <sheetName val="Каргополь"/>
      <sheetName val="Коноша"/>
      <sheetName val="Котласский"/>
      <sheetName val="Красноборский"/>
      <sheetName val="Ленский"/>
      <sheetName val="Лешуконский"/>
      <sheetName val="Мезень"/>
      <sheetName val="Няндома"/>
      <sheetName val="Онега"/>
      <sheetName val="Пинега"/>
      <sheetName val="Плесецк"/>
      <sheetName val="Приморье"/>
      <sheetName val="Устьяны"/>
      <sheetName val="Холмогоры"/>
      <sheetName val="Шенкурск"/>
      <sheetName val="Арх-к"/>
      <sheetName val="Котлас"/>
      <sheetName val="Северодвинск"/>
      <sheetName val="Новодвинск"/>
      <sheetName val="Коряжма"/>
      <sheetName val="Мирный"/>
      <sheetName val="Новая Земля"/>
      <sheetName val="Нарьян-Мар"/>
      <sheetName val="Заполярный"/>
      <sheetName val="НАО"/>
      <sheetName val="анализ числ шк (2)"/>
      <sheetName val="анализ числ шк"/>
      <sheetName val="анализ числ допобр"/>
      <sheetName val="2015 г ДОУ город"/>
      <sheetName val="2016 г ДОУ город"/>
      <sheetName val="2017 г ДОУ город"/>
      <sheetName val="2015 г ДОУ село"/>
      <sheetName val="2016г ДОУ село"/>
      <sheetName val="2017г ДОУ село"/>
      <sheetName val="2015-2017 год с НАО"/>
      <sheetName val="Котласский (2)"/>
    </sheetNames>
    <sheetDataSet>
      <sheetData sheetId="0"/>
      <sheetData sheetId="1">
        <row r="11">
          <cell r="DJ11">
            <v>0</v>
          </cell>
        </row>
        <row r="11">
          <cell r="GB11">
            <v>0</v>
          </cell>
        </row>
        <row r="12">
          <cell r="DJ12">
            <v>0</v>
          </cell>
        </row>
        <row r="12">
          <cell r="GB12">
            <v>0</v>
          </cell>
        </row>
        <row r="13">
          <cell r="DJ13">
            <v>0</v>
          </cell>
        </row>
        <row r="13">
          <cell r="GB13">
            <v>0</v>
          </cell>
        </row>
        <row r="14">
          <cell r="DJ14">
            <v>0</v>
          </cell>
        </row>
        <row r="14">
          <cell r="GB14">
            <v>0</v>
          </cell>
        </row>
        <row r="15">
          <cell r="DJ15">
            <v>0</v>
          </cell>
        </row>
        <row r="15">
          <cell r="GB15">
            <v>0</v>
          </cell>
        </row>
        <row r="16">
          <cell r="DJ16">
            <v>0</v>
          </cell>
        </row>
        <row r="16">
          <cell r="GB16">
            <v>0</v>
          </cell>
        </row>
        <row r="17">
          <cell r="DJ17">
            <v>0</v>
          </cell>
        </row>
        <row r="17">
          <cell r="GB17">
            <v>0</v>
          </cell>
        </row>
        <row r="18">
          <cell r="DJ18">
            <v>0</v>
          </cell>
        </row>
        <row r="18">
          <cell r="GB18">
            <v>0</v>
          </cell>
        </row>
        <row r="19">
          <cell r="DJ19">
            <v>0</v>
          </cell>
        </row>
        <row r="19">
          <cell r="GB19">
            <v>0</v>
          </cell>
        </row>
        <row r="20">
          <cell r="DJ20">
            <v>0</v>
          </cell>
        </row>
        <row r="20">
          <cell r="GB20">
            <v>0</v>
          </cell>
        </row>
        <row r="21">
          <cell r="DJ21">
            <v>0</v>
          </cell>
        </row>
        <row r="21">
          <cell r="GB21">
            <v>0</v>
          </cell>
        </row>
        <row r="22">
          <cell r="DJ22">
            <v>0</v>
          </cell>
        </row>
        <row r="22">
          <cell r="GB22">
            <v>0</v>
          </cell>
        </row>
        <row r="23">
          <cell r="DJ23">
            <v>0</v>
          </cell>
        </row>
        <row r="23">
          <cell r="GB23">
            <v>0</v>
          </cell>
        </row>
        <row r="24">
          <cell r="DJ24">
            <v>0</v>
          </cell>
        </row>
        <row r="24">
          <cell r="GB24">
            <v>0</v>
          </cell>
        </row>
        <row r="25">
          <cell r="DJ25">
            <v>0</v>
          </cell>
        </row>
        <row r="26">
          <cell r="DJ26">
            <v>0</v>
          </cell>
        </row>
        <row r="26">
          <cell r="GB26">
            <v>0</v>
          </cell>
        </row>
        <row r="27">
          <cell r="DJ27">
            <v>0</v>
          </cell>
        </row>
        <row r="27">
          <cell r="GB27">
            <v>0</v>
          </cell>
        </row>
        <row r="28">
          <cell r="DJ28">
            <v>0</v>
          </cell>
        </row>
        <row r="28">
          <cell r="GB28">
            <v>0</v>
          </cell>
        </row>
        <row r="29">
          <cell r="DJ29">
            <v>0</v>
          </cell>
        </row>
        <row r="29">
          <cell r="GB29">
            <v>0</v>
          </cell>
        </row>
        <row r="30">
          <cell r="DJ30">
            <v>0</v>
          </cell>
        </row>
        <row r="30">
          <cell r="GB30">
            <v>0</v>
          </cell>
        </row>
        <row r="31">
          <cell r="DJ31">
            <v>0</v>
          </cell>
        </row>
        <row r="31">
          <cell r="GB31">
            <v>0</v>
          </cell>
        </row>
        <row r="32">
          <cell r="DJ32">
            <v>0</v>
          </cell>
        </row>
        <row r="32">
          <cell r="GB32">
            <v>0</v>
          </cell>
        </row>
        <row r="33">
          <cell r="DJ33">
            <v>0</v>
          </cell>
        </row>
        <row r="33">
          <cell r="GB33">
            <v>0</v>
          </cell>
        </row>
        <row r="34">
          <cell r="DJ34">
            <v>0</v>
          </cell>
        </row>
        <row r="34">
          <cell r="GB34">
            <v>0</v>
          </cell>
        </row>
        <row r="35">
          <cell r="DJ35">
            <v>0</v>
          </cell>
        </row>
        <row r="35">
          <cell r="GB35">
            <v>0</v>
          </cell>
        </row>
      </sheetData>
      <sheetData sheetId="2"/>
      <sheetData sheetId="3">
        <row r="11">
          <cell r="D11">
            <v>1618</v>
          </cell>
          <cell r="E11">
            <v>410</v>
          </cell>
        </row>
        <row r="11">
          <cell r="K11">
            <v>67</v>
          </cell>
        </row>
        <row r="11">
          <cell r="N11">
            <v>2</v>
          </cell>
        </row>
        <row r="11">
          <cell r="U11">
            <v>1769</v>
          </cell>
          <cell r="V11">
            <v>1877</v>
          </cell>
          <cell r="W11">
            <v>395</v>
          </cell>
          <cell r="X11">
            <v>986</v>
          </cell>
          <cell r="Y11">
            <v>1308</v>
          </cell>
          <cell r="Z11">
            <v>325</v>
          </cell>
          <cell r="AA11">
            <v>30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</row>
        <row r="11">
          <cell r="AK11">
            <v>48</v>
          </cell>
          <cell r="AL11">
            <v>58</v>
          </cell>
        </row>
        <row r="11">
          <cell r="AN11">
            <v>55</v>
          </cell>
          <cell r="AO11">
            <v>0</v>
          </cell>
          <cell r="AP11">
            <v>0</v>
          </cell>
          <cell r="AQ11">
            <v>25</v>
          </cell>
          <cell r="AR11">
            <v>25</v>
          </cell>
          <cell r="AS11">
            <v>0</v>
          </cell>
          <cell r="AT11">
            <v>25</v>
          </cell>
          <cell r="AU11">
            <v>25</v>
          </cell>
          <cell r="AV11">
            <v>0</v>
          </cell>
          <cell r="AW11">
            <v>0</v>
          </cell>
        </row>
        <row r="11"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</row>
        <row r="11">
          <cell r="BS11">
            <v>0</v>
          </cell>
          <cell r="BT11">
            <v>0</v>
          </cell>
          <cell r="BU11">
            <v>0</v>
          </cell>
          <cell r="BV11">
            <v>5</v>
          </cell>
          <cell r="BW11">
            <v>5</v>
          </cell>
          <cell r="BX11">
            <v>2</v>
          </cell>
        </row>
        <row r="11">
          <cell r="CG11">
            <v>59</v>
          </cell>
          <cell r="CH11">
            <v>66</v>
          </cell>
          <cell r="CI11">
            <v>14</v>
          </cell>
        </row>
        <row r="11">
          <cell r="CK11">
            <v>0</v>
          </cell>
        </row>
        <row r="11">
          <cell r="CM11">
            <v>7</v>
          </cell>
        </row>
        <row r="11">
          <cell r="CO11">
            <v>0</v>
          </cell>
        </row>
        <row r="11">
          <cell r="CQ11">
            <v>8</v>
          </cell>
        </row>
        <row r="11">
          <cell r="CS11">
            <v>0</v>
          </cell>
          <cell r="CT11">
            <v>766</v>
          </cell>
          <cell r="CU11">
            <v>889</v>
          </cell>
          <cell r="CV11">
            <v>128</v>
          </cell>
          <cell r="CW11">
            <v>0</v>
          </cell>
          <cell r="CX11">
            <v>0</v>
          </cell>
        </row>
        <row r="11">
          <cell r="CZ11">
            <v>0</v>
          </cell>
          <cell r="DA11">
            <v>0</v>
          </cell>
          <cell r="DB11">
            <v>0</v>
          </cell>
          <cell r="DC11">
            <v>0</v>
          </cell>
          <cell r="DD11">
            <v>0</v>
          </cell>
          <cell r="DE11">
            <v>1</v>
          </cell>
          <cell r="DF11">
            <v>0</v>
          </cell>
          <cell r="DG11">
            <v>0</v>
          </cell>
          <cell r="DH11">
            <v>0</v>
          </cell>
          <cell r="DI11">
            <v>0</v>
          </cell>
        </row>
        <row r="11">
          <cell r="DK11">
            <v>0</v>
          </cell>
          <cell r="DL11">
            <v>0</v>
          </cell>
        </row>
        <row r="11">
          <cell r="DN11">
            <v>14</v>
          </cell>
          <cell r="DO11">
            <v>0</v>
          </cell>
          <cell r="DP11">
            <v>0</v>
          </cell>
          <cell r="DQ11">
            <v>17</v>
          </cell>
          <cell r="DR11">
            <v>29</v>
          </cell>
          <cell r="DS11">
            <v>0</v>
          </cell>
          <cell r="DT11">
            <v>0</v>
          </cell>
          <cell r="DU11">
            <v>0</v>
          </cell>
          <cell r="DV11">
            <v>0</v>
          </cell>
          <cell r="DW11">
            <v>0</v>
          </cell>
          <cell r="DX11">
            <v>0</v>
          </cell>
          <cell r="DY11">
            <v>178</v>
          </cell>
        </row>
        <row r="11">
          <cell r="EA11">
            <v>0</v>
          </cell>
          <cell r="EB11">
            <v>0</v>
          </cell>
          <cell r="EC11">
            <v>0</v>
          </cell>
        </row>
        <row r="11">
          <cell r="EE11">
            <v>0</v>
          </cell>
          <cell r="EF11">
            <v>0</v>
          </cell>
          <cell r="EG11">
            <v>0</v>
          </cell>
          <cell r="EH11">
            <v>0</v>
          </cell>
          <cell r="EI11">
            <v>0</v>
          </cell>
          <cell r="EJ11">
            <v>0</v>
          </cell>
          <cell r="EK11">
            <v>0</v>
          </cell>
          <cell r="EL11">
            <v>0</v>
          </cell>
          <cell r="EM11">
            <v>0</v>
          </cell>
          <cell r="EN11">
            <v>0</v>
          </cell>
        </row>
        <row r="11">
          <cell r="EP11">
            <v>0</v>
          </cell>
          <cell r="EQ11">
            <v>0</v>
          </cell>
        </row>
        <row r="11">
          <cell r="ES11">
            <v>0</v>
          </cell>
          <cell r="ET11">
            <v>0</v>
          </cell>
          <cell r="EU11">
            <v>0</v>
          </cell>
        </row>
        <row r="11">
          <cell r="FH11">
            <v>0</v>
          </cell>
          <cell r="FI11">
            <v>0</v>
          </cell>
          <cell r="FJ11">
            <v>0</v>
          </cell>
          <cell r="FK11">
            <v>2</v>
          </cell>
          <cell r="FL11">
            <v>1</v>
          </cell>
          <cell r="FM11">
            <v>0</v>
          </cell>
        </row>
        <row r="11">
          <cell r="FW11">
            <v>0</v>
          </cell>
          <cell r="FX11">
            <v>0</v>
          </cell>
        </row>
        <row r="11">
          <cell r="FZ11">
            <v>0</v>
          </cell>
          <cell r="GA11">
            <v>0</v>
          </cell>
          <cell r="GB11">
            <v>0</v>
          </cell>
          <cell r="GC11">
            <v>60</v>
          </cell>
          <cell r="GD11">
            <v>50</v>
          </cell>
        </row>
        <row r="11">
          <cell r="GK11">
            <v>0</v>
          </cell>
          <cell r="GL11">
            <v>0</v>
          </cell>
        </row>
        <row r="11">
          <cell r="GN11">
            <v>0</v>
          </cell>
          <cell r="GO11">
            <v>0</v>
          </cell>
        </row>
        <row r="11">
          <cell r="GQ11">
            <v>0</v>
          </cell>
          <cell r="GR11">
            <v>0</v>
          </cell>
        </row>
        <row r="11">
          <cell r="GT11">
            <v>0</v>
          </cell>
          <cell r="GU11">
            <v>0</v>
          </cell>
        </row>
        <row r="12">
          <cell r="D12">
            <v>0</v>
          </cell>
          <cell r="E12">
            <v>0</v>
          </cell>
        </row>
        <row r="12">
          <cell r="K12">
            <v>55</v>
          </cell>
        </row>
        <row r="12">
          <cell r="N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</row>
        <row r="12">
          <cell r="AK12">
            <v>0</v>
          </cell>
          <cell r="AL12">
            <v>0</v>
          </cell>
        </row>
        <row r="12"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</row>
        <row r="12"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</row>
        <row r="12"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</row>
        <row r="12">
          <cell r="CG12">
            <v>30</v>
          </cell>
          <cell r="CH12">
            <v>41</v>
          </cell>
          <cell r="CI12">
            <v>12</v>
          </cell>
        </row>
        <row r="12">
          <cell r="CK12">
            <v>2</v>
          </cell>
        </row>
        <row r="12">
          <cell r="CM12">
            <v>6</v>
          </cell>
        </row>
        <row r="12">
          <cell r="CO12">
            <v>6</v>
          </cell>
        </row>
        <row r="12">
          <cell r="CQ12">
            <v>11</v>
          </cell>
        </row>
        <row r="12">
          <cell r="CS12">
            <v>0</v>
          </cell>
          <cell r="CT12">
            <v>430</v>
          </cell>
          <cell r="CU12">
            <v>579</v>
          </cell>
          <cell r="CV12">
            <v>244</v>
          </cell>
          <cell r="CW12">
            <v>4</v>
          </cell>
          <cell r="CX12">
            <v>1</v>
          </cell>
        </row>
        <row r="12">
          <cell r="CZ12">
            <v>5</v>
          </cell>
          <cell r="DA12">
            <v>0</v>
          </cell>
          <cell r="DB12">
            <v>36</v>
          </cell>
          <cell r="DC12">
            <v>0</v>
          </cell>
          <cell r="DD12">
            <v>0</v>
          </cell>
          <cell r="DE12">
            <v>0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</row>
        <row r="12">
          <cell r="DK12">
            <v>0</v>
          </cell>
          <cell r="DL12">
            <v>0</v>
          </cell>
        </row>
        <row r="12">
          <cell r="DN12">
            <v>0</v>
          </cell>
          <cell r="DO12">
            <v>0</v>
          </cell>
          <cell r="DP12">
            <v>0</v>
          </cell>
          <cell r="DQ12">
            <v>30</v>
          </cell>
          <cell r="DR12">
            <v>60</v>
          </cell>
          <cell r="DS12">
            <v>7</v>
          </cell>
          <cell r="DT12">
            <v>0</v>
          </cell>
          <cell r="DU12">
            <v>0</v>
          </cell>
          <cell r="DV12">
            <v>0</v>
          </cell>
          <cell r="DW12">
            <v>2</v>
          </cell>
          <cell r="DX12">
            <v>0</v>
          </cell>
          <cell r="DY12">
            <v>151</v>
          </cell>
          <cell r="DZ12">
            <v>284</v>
          </cell>
          <cell r="EA12">
            <v>50</v>
          </cell>
          <cell r="EB12">
            <v>0</v>
          </cell>
          <cell r="EC12">
            <v>0</v>
          </cell>
        </row>
        <row r="12">
          <cell r="EE12">
            <v>0</v>
          </cell>
          <cell r="EF12">
            <v>0</v>
          </cell>
          <cell r="EG12">
            <v>0</v>
          </cell>
          <cell r="EH12">
            <v>0</v>
          </cell>
          <cell r="EI12">
            <v>0</v>
          </cell>
          <cell r="EJ12">
            <v>0</v>
          </cell>
          <cell r="EK12">
            <v>0</v>
          </cell>
          <cell r="EL12">
            <v>0</v>
          </cell>
          <cell r="EM12">
            <v>0</v>
          </cell>
          <cell r="EN12">
            <v>0</v>
          </cell>
        </row>
        <row r="12">
          <cell r="EP12">
            <v>0</v>
          </cell>
          <cell r="EQ12">
            <v>0</v>
          </cell>
        </row>
        <row r="12">
          <cell r="ES12">
            <v>0</v>
          </cell>
          <cell r="ET12">
            <v>0</v>
          </cell>
          <cell r="EU12">
            <v>0</v>
          </cell>
        </row>
        <row r="12">
          <cell r="FH12">
            <v>0</v>
          </cell>
          <cell r="FI12">
            <v>0</v>
          </cell>
          <cell r="FJ12">
            <v>0</v>
          </cell>
          <cell r="FK12">
            <v>0</v>
          </cell>
          <cell r="FL12">
            <v>2</v>
          </cell>
          <cell r="FM12">
            <v>0</v>
          </cell>
        </row>
        <row r="12">
          <cell r="FW12">
            <v>0</v>
          </cell>
          <cell r="FX12">
            <v>0</v>
          </cell>
        </row>
        <row r="12">
          <cell r="FZ12">
            <v>0</v>
          </cell>
          <cell r="GA12">
            <v>0</v>
          </cell>
          <cell r="GB12">
            <v>0</v>
          </cell>
          <cell r="GC12">
            <v>0</v>
          </cell>
          <cell r="GD12">
            <v>0</v>
          </cell>
        </row>
        <row r="12">
          <cell r="GK12">
            <v>0</v>
          </cell>
          <cell r="GL12">
            <v>0</v>
          </cell>
        </row>
        <row r="12">
          <cell r="GN12">
            <v>0</v>
          </cell>
          <cell r="GO12">
            <v>0</v>
          </cell>
        </row>
        <row r="12">
          <cell r="GQ12">
            <v>0</v>
          </cell>
          <cell r="GR12">
            <v>0</v>
          </cell>
        </row>
        <row r="12">
          <cell r="GT12">
            <v>0</v>
          </cell>
          <cell r="GU12">
            <v>0</v>
          </cell>
        </row>
        <row r="13">
          <cell r="D13">
            <v>0</v>
          </cell>
          <cell r="E13">
            <v>0</v>
          </cell>
        </row>
        <row r="13">
          <cell r="K13">
            <v>35</v>
          </cell>
        </row>
        <row r="13">
          <cell r="N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</row>
        <row r="13">
          <cell r="AK13">
            <v>0</v>
          </cell>
          <cell r="AL13">
            <v>0</v>
          </cell>
        </row>
        <row r="13"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</row>
        <row r="13"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</row>
        <row r="13"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G13">
            <v>36</v>
          </cell>
          <cell r="CH13">
            <v>44</v>
          </cell>
          <cell r="CI13">
            <v>15</v>
          </cell>
        </row>
        <row r="13">
          <cell r="CK13">
            <v>12</v>
          </cell>
        </row>
        <row r="13">
          <cell r="CM13">
            <v>11</v>
          </cell>
        </row>
        <row r="13">
          <cell r="CO13">
            <v>1</v>
          </cell>
        </row>
        <row r="13">
          <cell r="CQ13">
            <v>9</v>
          </cell>
        </row>
        <row r="13">
          <cell r="CS13">
            <v>0</v>
          </cell>
          <cell r="CT13">
            <v>430</v>
          </cell>
          <cell r="CU13">
            <v>479</v>
          </cell>
          <cell r="CV13">
            <v>141</v>
          </cell>
          <cell r="CW13">
            <v>1</v>
          </cell>
          <cell r="CX13">
            <v>1</v>
          </cell>
        </row>
        <row r="13">
          <cell r="CZ13">
            <v>0</v>
          </cell>
          <cell r="DA13">
            <v>0</v>
          </cell>
          <cell r="DB13">
            <v>8</v>
          </cell>
          <cell r="DC13">
            <v>5</v>
          </cell>
          <cell r="DD13">
            <v>0</v>
          </cell>
          <cell r="DE13">
            <v>0</v>
          </cell>
          <cell r="DF13">
            <v>3</v>
          </cell>
          <cell r="DG13">
            <v>0</v>
          </cell>
          <cell r="DH13">
            <v>0</v>
          </cell>
          <cell r="DI13">
            <v>0</v>
          </cell>
        </row>
        <row r="13">
          <cell r="DK13">
            <v>0</v>
          </cell>
          <cell r="DL13">
            <v>0</v>
          </cell>
        </row>
        <row r="13">
          <cell r="DN13">
            <v>0</v>
          </cell>
          <cell r="DO13">
            <v>45</v>
          </cell>
          <cell r="DP13">
            <v>0</v>
          </cell>
          <cell r="DQ13">
            <v>12</v>
          </cell>
          <cell r="DR13">
            <v>13</v>
          </cell>
          <cell r="DS13">
            <v>0</v>
          </cell>
          <cell r="DT13">
            <v>0</v>
          </cell>
          <cell r="DU13">
            <v>0</v>
          </cell>
          <cell r="DV13">
            <v>0</v>
          </cell>
          <cell r="DW13">
            <v>0</v>
          </cell>
          <cell r="DX13">
            <v>0</v>
          </cell>
          <cell r="DY13">
            <v>37</v>
          </cell>
          <cell r="DZ13">
            <v>37</v>
          </cell>
          <cell r="EA13">
            <v>0</v>
          </cell>
          <cell r="EB13">
            <v>0</v>
          </cell>
          <cell r="EC13">
            <v>0</v>
          </cell>
        </row>
        <row r="13">
          <cell r="EE13">
            <v>0</v>
          </cell>
          <cell r="EF13">
            <v>0</v>
          </cell>
          <cell r="EG13">
            <v>0</v>
          </cell>
          <cell r="EH13">
            <v>0</v>
          </cell>
          <cell r="EI13">
            <v>0</v>
          </cell>
          <cell r="EJ13">
            <v>0</v>
          </cell>
          <cell r="EK13">
            <v>0</v>
          </cell>
          <cell r="EL13">
            <v>0</v>
          </cell>
          <cell r="EM13">
            <v>0</v>
          </cell>
          <cell r="EN13">
            <v>0</v>
          </cell>
        </row>
        <row r="13">
          <cell r="EP13">
            <v>0</v>
          </cell>
          <cell r="EQ13">
            <v>0</v>
          </cell>
        </row>
        <row r="13">
          <cell r="ES13">
            <v>0</v>
          </cell>
          <cell r="ET13">
            <v>0</v>
          </cell>
          <cell r="EU13">
            <v>0</v>
          </cell>
        </row>
        <row r="13">
          <cell r="FH13">
            <v>0</v>
          </cell>
          <cell r="FI13">
            <v>0</v>
          </cell>
          <cell r="FJ13">
            <v>0</v>
          </cell>
          <cell r="FK13">
            <v>8</v>
          </cell>
          <cell r="FL13">
            <v>6</v>
          </cell>
          <cell r="FM13">
            <v>0</v>
          </cell>
        </row>
        <row r="13">
          <cell r="FW13">
            <v>0</v>
          </cell>
          <cell r="FX13">
            <v>0</v>
          </cell>
        </row>
        <row r="13">
          <cell r="FZ13">
            <v>0</v>
          </cell>
          <cell r="GA13">
            <v>0</v>
          </cell>
          <cell r="GB13">
            <v>0</v>
          </cell>
          <cell r="GC13">
            <v>0</v>
          </cell>
          <cell r="GD13">
            <v>0</v>
          </cell>
        </row>
        <row r="13">
          <cell r="GK13">
            <v>0</v>
          </cell>
          <cell r="GL13">
            <v>0</v>
          </cell>
        </row>
        <row r="13">
          <cell r="GN13">
            <v>0</v>
          </cell>
          <cell r="GO13">
            <v>0</v>
          </cell>
        </row>
        <row r="13">
          <cell r="GQ13">
            <v>0</v>
          </cell>
          <cell r="GR13">
            <v>0</v>
          </cell>
        </row>
        <row r="13">
          <cell r="GT13">
            <v>0</v>
          </cell>
          <cell r="GU13">
            <v>0</v>
          </cell>
        </row>
        <row r="14">
          <cell r="D14">
            <v>559</v>
          </cell>
          <cell r="E14">
            <v>0</v>
          </cell>
        </row>
        <row r="14">
          <cell r="K14">
            <v>28</v>
          </cell>
        </row>
        <row r="14">
          <cell r="N14">
            <v>0</v>
          </cell>
        </row>
        <row r="14">
          <cell r="U14">
            <v>360</v>
          </cell>
          <cell r="V14">
            <v>386</v>
          </cell>
          <cell r="W14">
            <v>92</v>
          </cell>
          <cell r="X14">
            <v>366</v>
          </cell>
          <cell r="Y14">
            <v>159</v>
          </cell>
          <cell r="Z14">
            <v>55</v>
          </cell>
          <cell r="AA14">
            <v>292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</row>
        <row r="14">
          <cell r="AK14">
            <v>0</v>
          </cell>
          <cell r="AL14">
            <v>0</v>
          </cell>
        </row>
        <row r="14"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</row>
        <row r="14"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</row>
        <row r="14"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</row>
        <row r="14">
          <cell r="CG14">
            <v>17</v>
          </cell>
          <cell r="CH14">
            <v>21</v>
          </cell>
          <cell r="CI14">
            <v>8</v>
          </cell>
        </row>
        <row r="14">
          <cell r="CK14">
            <v>2</v>
          </cell>
        </row>
        <row r="14">
          <cell r="CM14">
            <v>2</v>
          </cell>
        </row>
        <row r="14">
          <cell r="CO14">
            <v>0</v>
          </cell>
        </row>
        <row r="14">
          <cell r="CQ14">
            <v>7</v>
          </cell>
        </row>
        <row r="14">
          <cell r="CS14">
            <v>0</v>
          </cell>
          <cell r="CT14">
            <v>211</v>
          </cell>
          <cell r="CU14">
            <v>242</v>
          </cell>
          <cell r="CV14">
            <v>64</v>
          </cell>
          <cell r="CW14">
            <v>0</v>
          </cell>
          <cell r="CX14">
            <v>0</v>
          </cell>
        </row>
        <row r="14">
          <cell r="CZ14">
            <v>0</v>
          </cell>
          <cell r="DA14">
            <v>0</v>
          </cell>
          <cell r="DB14">
            <v>0</v>
          </cell>
          <cell r="DC14">
            <v>0</v>
          </cell>
          <cell r="DD14">
            <v>0</v>
          </cell>
          <cell r="DE14">
            <v>0</v>
          </cell>
          <cell r="DF14">
            <v>0</v>
          </cell>
          <cell r="DG14">
            <v>0</v>
          </cell>
          <cell r="DH14">
            <v>0</v>
          </cell>
          <cell r="DI14">
            <v>0</v>
          </cell>
        </row>
        <row r="14">
          <cell r="DK14">
            <v>0</v>
          </cell>
          <cell r="DL14">
            <v>0</v>
          </cell>
        </row>
        <row r="14">
          <cell r="DN14">
            <v>0</v>
          </cell>
          <cell r="DO14">
            <v>0</v>
          </cell>
          <cell r="DP14">
            <v>0</v>
          </cell>
          <cell r="DQ14">
            <v>24</v>
          </cell>
          <cell r="DR14">
            <v>45</v>
          </cell>
          <cell r="DS14">
            <v>0</v>
          </cell>
          <cell r="DT14">
            <v>0</v>
          </cell>
          <cell r="DU14">
            <v>0</v>
          </cell>
          <cell r="DV14">
            <v>0</v>
          </cell>
          <cell r="DW14">
            <v>3</v>
          </cell>
          <cell r="DX14">
            <v>0</v>
          </cell>
          <cell r="DY14">
            <v>172</v>
          </cell>
          <cell r="DZ14">
            <v>205</v>
          </cell>
          <cell r="EA14">
            <v>0</v>
          </cell>
          <cell r="EB14">
            <v>0</v>
          </cell>
          <cell r="EC14">
            <v>0</v>
          </cell>
        </row>
        <row r="14">
          <cell r="EE14">
            <v>0</v>
          </cell>
          <cell r="EF14">
            <v>0</v>
          </cell>
          <cell r="EG14">
            <v>0</v>
          </cell>
          <cell r="EH14">
            <v>0</v>
          </cell>
          <cell r="EI14">
            <v>0</v>
          </cell>
          <cell r="EJ14">
            <v>0</v>
          </cell>
          <cell r="EK14">
            <v>0</v>
          </cell>
          <cell r="EL14">
            <v>0</v>
          </cell>
          <cell r="EM14">
            <v>0</v>
          </cell>
          <cell r="EN14">
            <v>0</v>
          </cell>
        </row>
        <row r="14">
          <cell r="EP14">
            <v>0</v>
          </cell>
          <cell r="EQ14">
            <v>0</v>
          </cell>
        </row>
        <row r="14">
          <cell r="ES14">
            <v>0</v>
          </cell>
          <cell r="ET14">
            <v>0</v>
          </cell>
          <cell r="EU14">
            <v>0</v>
          </cell>
        </row>
        <row r="14">
          <cell r="FH14">
            <v>0</v>
          </cell>
          <cell r="FI14">
            <v>0</v>
          </cell>
          <cell r="FJ14">
            <v>0</v>
          </cell>
          <cell r="FK14">
            <v>0</v>
          </cell>
          <cell r="FL14">
            <v>0</v>
          </cell>
          <cell r="FM14">
            <v>0</v>
          </cell>
        </row>
        <row r="14">
          <cell r="FW14">
            <v>14</v>
          </cell>
          <cell r="FX14">
            <v>9</v>
          </cell>
        </row>
        <row r="14">
          <cell r="FZ14">
            <v>0</v>
          </cell>
          <cell r="GA14">
            <v>0</v>
          </cell>
          <cell r="GB14">
            <v>0</v>
          </cell>
          <cell r="GC14">
            <v>0</v>
          </cell>
          <cell r="GD14">
            <v>0</v>
          </cell>
        </row>
        <row r="14">
          <cell r="GK14">
            <v>0</v>
          </cell>
          <cell r="GL14">
            <v>0</v>
          </cell>
        </row>
        <row r="14">
          <cell r="GN14">
            <v>0</v>
          </cell>
          <cell r="GO14">
            <v>0</v>
          </cell>
        </row>
        <row r="14">
          <cell r="GQ14">
            <v>0</v>
          </cell>
          <cell r="GR14">
            <v>0</v>
          </cell>
        </row>
        <row r="14">
          <cell r="GT14">
            <v>0</v>
          </cell>
          <cell r="GU14">
            <v>0</v>
          </cell>
        </row>
        <row r="15">
          <cell r="D15">
            <v>629</v>
          </cell>
          <cell r="E15">
            <v>25</v>
          </cell>
        </row>
        <row r="15">
          <cell r="K15">
            <v>30</v>
          </cell>
        </row>
        <row r="15">
          <cell r="N15">
            <v>0</v>
          </cell>
        </row>
        <row r="15">
          <cell r="U15">
            <v>520</v>
          </cell>
          <cell r="V15">
            <v>557</v>
          </cell>
          <cell r="W15">
            <v>115</v>
          </cell>
          <cell r="X15">
            <v>426</v>
          </cell>
          <cell r="Y15">
            <v>484</v>
          </cell>
          <cell r="Z15">
            <v>124</v>
          </cell>
          <cell r="AA15">
            <v>350</v>
          </cell>
          <cell r="AB15">
            <v>0</v>
          </cell>
          <cell r="AC15">
            <v>0</v>
          </cell>
          <cell r="AD15">
            <v>40</v>
          </cell>
          <cell r="AE15">
            <v>4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</row>
        <row r="15">
          <cell r="AK15">
            <v>0</v>
          </cell>
          <cell r="AL15">
            <v>0</v>
          </cell>
        </row>
        <row r="15"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</row>
        <row r="15"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</row>
        <row r="15">
          <cell r="BS15">
            <v>0</v>
          </cell>
          <cell r="BT15">
            <v>0</v>
          </cell>
          <cell r="BU15">
            <v>0</v>
          </cell>
          <cell r="BV15">
            <v>7</v>
          </cell>
          <cell r="BW15">
            <v>4</v>
          </cell>
          <cell r="BX15">
            <v>0</v>
          </cell>
        </row>
        <row r="15">
          <cell r="CG15">
            <v>12</v>
          </cell>
          <cell r="CH15">
            <v>15</v>
          </cell>
          <cell r="CI15">
            <v>4</v>
          </cell>
        </row>
        <row r="15">
          <cell r="CK15">
            <v>6</v>
          </cell>
        </row>
        <row r="15">
          <cell r="CM15">
            <v>10</v>
          </cell>
        </row>
        <row r="15">
          <cell r="CO15">
            <v>2</v>
          </cell>
        </row>
        <row r="15">
          <cell r="CQ15">
            <v>7</v>
          </cell>
        </row>
        <row r="15">
          <cell r="CS15">
            <v>0</v>
          </cell>
          <cell r="CT15">
            <v>219</v>
          </cell>
          <cell r="CU15">
            <v>268</v>
          </cell>
          <cell r="CV15">
            <v>72</v>
          </cell>
          <cell r="CW15">
            <v>0</v>
          </cell>
          <cell r="CX15">
            <v>0</v>
          </cell>
        </row>
        <row r="15"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</row>
        <row r="15">
          <cell r="DK15">
            <v>0</v>
          </cell>
          <cell r="DL15">
            <v>0</v>
          </cell>
        </row>
        <row r="15">
          <cell r="DN15">
            <v>0</v>
          </cell>
          <cell r="DO15">
            <v>0</v>
          </cell>
          <cell r="DP15">
            <v>0</v>
          </cell>
          <cell r="DQ15">
            <v>24</v>
          </cell>
          <cell r="DR15">
            <v>33</v>
          </cell>
          <cell r="DS15">
            <v>11</v>
          </cell>
          <cell r="DT15">
            <v>0</v>
          </cell>
          <cell r="DU15">
            <v>0</v>
          </cell>
          <cell r="DV15">
            <v>0</v>
          </cell>
          <cell r="DW15">
            <v>4</v>
          </cell>
          <cell r="DX15">
            <v>0</v>
          </cell>
          <cell r="DY15">
            <v>204</v>
          </cell>
          <cell r="DZ15">
            <v>248</v>
          </cell>
          <cell r="EA15">
            <v>65</v>
          </cell>
          <cell r="EB15">
            <v>0</v>
          </cell>
          <cell r="EC15">
            <v>0</v>
          </cell>
        </row>
        <row r="15">
          <cell r="EE15">
            <v>0</v>
          </cell>
          <cell r="EF15">
            <v>0</v>
          </cell>
          <cell r="EG15">
            <v>0</v>
          </cell>
          <cell r="EH15">
            <v>0</v>
          </cell>
          <cell r="EI15">
            <v>0</v>
          </cell>
          <cell r="EJ15">
            <v>0</v>
          </cell>
          <cell r="EK15">
            <v>0</v>
          </cell>
          <cell r="EL15">
            <v>0</v>
          </cell>
          <cell r="EM15">
            <v>0</v>
          </cell>
          <cell r="EN15">
            <v>0</v>
          </cell>
        </row>
        <row r="15">
          <cell r="EP15">
            <v>0</v>
          </cell>
          <cell r="EQ15">
            <v>0</v>
          </cell>
        </row>
        <row r="15">
          <cell r="ES15">
            <v>0</v>
          </cell>
          <cell r="ET15">
            <v>0</v>
          </cell>
          <cell r="EU15">
            <v>0</v>
          </cell>
        </row>
        <row r="15">
          <cell r="FH15">
            <v>0</v>
          </cell>
          <cell r="FI15">
            <v>0</v>
          </cell>
          <cell r="FJ15">
            <v>0</v>
          </cell>
          <cell r="FK15">
            <v>2</v>
          </cell>
          <cell r="FL15">
            <v>1</v>
          </cell>
          <cell r="FM15">
            <v>0</v>
          </cell>
        </row>
        <row r="15">
          <cell r="FW15">
            <v>0</v>
          </cell>
          <cell r="FX15">
            <v>0</v>
          </cell>
        </row>
        <row r="15">
          <cell r="FZ15">
            <v>0</v>
          </cell>
          <cell r="GA15">
            <v>0</v>
          </cell>
          <cell r="GB15">
            <v>0</v>
          </cell>
          <cell r="GC15">
            <v>0</v>
          </cell>
          <cell r="GD15">
            <v>16</v>
          </cell>
        </row>
        <row r="15">
          <cell r="GK15">
            <v>0</v>
          </cell>
          <cell r="GL15">
            <v>0</v>
          </cell>
        </row>
        <row r="15">
          <cell r="GN15">
            <v>0</v>
          </cell>
          <cell r="GO15">
            <v>0</v>
          </cell>
        </row>
        <row r="15">
          <cell r="GQ15">
            <v>0</v>
          </cell>
          <cell r="GR15">
            <v>1</v>
          </cell>
        </row>
        <row r="15">
          <cell r="GT15">
            <v>0</v>
          </cell>
          <cell r="GU15">
            <v>4</v>
          </cell>
        </row>
        <row r="16">
          <cell r="D16">
            <v>791</v>
          </cell>
          <cell r="E16">
            <v>249</v>
          </cell>
        </row>
        <row r="16">
          <cell r="K16">
            <v>16</v>
          </cell>
        </row>
        <row r="16">
          <cell r="N16">
            <v>6</v>
          </cell>
        </row>
        <row r="16">
          <cell r="U16">
            <v>796</v>
          </cell>
          <cell r="V16">
            <v>743</v>
          </cell>
          <cell r="W16">
            <v>228</v>
          </cell>
          <cell r="X16">
            <v>516</v>
          </cell>
          <cell r="Y16">
            <v>474</v>
          </cell>
          <cell r="Z16">
            <v>208</v>
          </cell>
          <cell r="AA16">
            <v>5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</row>
        <row r="16">
          <cell r="AK16">
            <v>37</v>
          </cell>
          <cell r="AL16">
            <v>20</v>
          </cell>
        </row>
        <row r="16">
          <cell r="AN16">
            <v>0</v>
          </cell>
          <cell r="AO16">
            <v>0</v>
          </cell>
          <cell r="AP16">
            <v>0</v>
          </cell>
          <cell r="AQ16">
            <v>13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</row>
        <row r="16"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</row>
        <row r="16">
          <cell r="BS16">
            <v>2</v>
          </cell>
          <cell r="BT16">
            <v>0</v>
          </cell>
          <cell r="BU16">
            <v>0</v>
          </cell>
          <cell r="BV16">
            <v>4</v>
          </cell>
          <cell r="BW16">
            <v>3</v>
          </cell>
          <cell r="BX16">
            <v>0</v>
          </cell>
        </row>
        <row r="16">
          <cell r="CG16">
            <v>14</v>
          </cell>
          <cell r="CH16">
            <v>19</v>
          </cell>
          <cell r="CI16">
            <v>4</v>
          </cell>
        </row>
        <row r="16">
          <cell r="CK16">
            <v>1</v>
          </cell>
        </row>
        <row r="16">
          <cell r="CM16">
            <v>0</v>
          </cell>
        </row>
        <row r="16">
          <cell r="CO16">
            <v>0</v>
          </cell>
        </row>
        <row r="16">
          <cell r="CQ16">
            <v>3</v>
          </cell>
        </row>
        <row r="16">
          <cell r="CS16">
            <v>0</v>
          </cell>
          <cell r="CT16">
            <v>215</v>
          </cell>
          <cell r="CU16">
            <v>290</v>
          </cell>
          <cell r="CV16">
            <v>55</v>
          </cell>
          <cell r="CW16">
            <v>0</v>
          </cell>
          <cell r="CX16">
            <v>0</v>
          </cell>
        </row>
        <row r="16">
          <cell r="CZ16">
            <v>0</v>
          </cell>
          <cell r="DA16">
            <v>0</v>
          </cell>
          <cell r="DB16">
            <v>0</v>
          </cell>
          <cell r="DC16">
            <v>0</v>
          </cell>
          <cell r="DD16">
            <v>0</v>
          </cell>
          <cell r="DE16">
            <v>0</v>
          </cell>
          <cell r="DF16">
            <v>0</v>
          </cell>
          <cell r="DG16">
            <v>0</v>
          </cell>
          <cell r="DH16">
            <v>0</v>
          </cell>
          <cell r="DI16">
            <v>0</v>
          </cell>
        </row>
        <row r="16">
          <cell r="DK16">
            <v>0</v>
          </cell>
          <cell r="DL16">
            <v>0</v>
          </cell>
        </row>
        <row r="16">
          <cell r="DN16">
            <v>0</v>
          </cell>
          <cell r="DO16">
            <v>0</v>
          </cell>
          <cell r="DP16">
            <v>0</v>
          </cell>
          <cell r="DQ16">
            <v>13</v>
          </cell>
          <cell r="DR16">
            <v>35</v>
          </cell>
          <cell r="DS16">
            <v>6</v>
          </cell>
          <cell r="DT16">
            <v>0</v>
          </cell>
          <cell r="DU16">
            <v>0</v>
          </cell>
          <cell r="DV16">
            <v>0</v>
          </cell>
          <cell r="DW16">
            <v>4</v>
          </cell>
          <cell r="DX16">
            <v>0</v>
          </cell>
          <cell r="DY16">
            <v>117</v>
          </cell>
          <cell r="DZ16">
            <v>144</v>
          </cell>
          <cell r="EA16">
            <v>36</v>
          </cell>
          <cell r="EB16">
            <v>0</v>
          </cell>
          <cell r="EC16">
            <v>0</v>
          </cell>
        </row>
        <row r="16">
          <cell r="EE16">
            <v>0</v>
          </cell>
          <cell r="EF16">
            <v>0</v>
          </cell>
          <cell r="EG16">
            <v>0</v>
          </cell>
          <cell r="EH16">
            <v>0</v>
          </cell>
          <cell r="EI16">
            <v>0</v>
          </cell>
          <cell r="EJ16">
            <v>0</v>
          </cell>
          <cell r="EK16">
            <v>0</v>
          </cell>
          <cell r="EL16">
            <v>0</v>
          </cell>
          <cell r="EM16">
            <v>0</v>
          </cell>
          <cell r="EN16">
            <v>0</v>
          </cell>
        </row>
        <row r="16">
          <cell r="EP16">
            <v>0</v>
          </cell>
          <cell r="EQ16">
            <v>0</v>
          </cell>
        </row>
        <row r="16">
          <cell r="ES16">
            <v>0</v>
          </cell>
          <cell r="ET16">
            <v>0</v>
          </cell>
          <cell r="EU16">
            <v>0</v>
          </cell>
        </row>
        <row r="16">
          <cell r="FH16">
            <v>1</v>
          </cell>
          <cell r="FI16">
            <v>2</v>
          </cell>
          <cell r="FJ16">
            <v>0</v>
          </cell>
          <cell r="FK16">
            <v>1</v>
          </cell>
          <cell r="FL16">
            <v>3</v>
          </cell>
          <cell r="FM16">
            <v>0</v>
          </cell>
        </row>
        <row r="16">
          <cell r="FW16">
            <v>0</v>
          </cell>
          <cell r="FX16">
            <v>0</v>
          </cell>
        </row>
        <row r="16">
          <cell r="FZ16">
            <v>0</v>
          </cell>
          <cell r="GA16">
            <v>0</v>
          </cell>
          <cell r="GB16">
            <v>0</v>
          </cell>
          <cell r="GC16">
            <v>10</v>
          </cell>
          <cell r="GD16">
            <v>45</v>
          </cell>
        </row>
        <row r="16">
          <cell r="GK16">
            <v>0</v>
          </cell>
          <cell r="GL16">
            <v>0</v>
          </cell>
        </row>
        <row r="16">
          <cell r="GN16">
            <v>0</v>
          </cell>
          <cell r="GO16">
            <v>0</v>
          </cell>
        </row>
        <row r="16">
          <cell r="GQ16">
            <v>0</v>
          </cell>
          <cell r="GR16">
            <v>0</v>
          </cell>
        </row>
        <row r="16">
          <cell r="GT16">
            <v>0</v>
          </cell>
          <cell r="GU16">
            <v>0</v>
          </cell>
        </row>
        <row r="17">
          <cell r="D17">
            <v>649</v>
          </cell>
          <cell r="E17">
            <v>0</v>
          </cell>
        </row>
        <row r="17">
          <cell r="K17">
            <v>20</v>
          </cell>
        </row>
        <row r="17">
          <cell r="N17">
            <v>0</v>
          </cell>
        </row>
        <row r="17">
          <cell r="U17">
            <v>470</v>
          </cell>
          <cell r="V17">
            <v>526</v>
          </cell>
          <cell r="W17">
            <v>88</v>
          </cell>
          <cell r="X17">
            <v>193</v>
          </cell>
          <cell r="Y17">
            <v>9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</row>
        <row r="17">
          <cell r="AK17">
            <v>0</v>
          </cell>
          <cell r="AL17">
            <v>0</v>
          </cell>
        </row>
        <row r="17"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</row>
        <row r="17"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</row>
        <row r="17">
          <cell r="BS17">
            <v>0</v>
          </cell>
          <cell r="BT17">
            <v>0</v>
          </cell>
          <cell r="BU17">
            <v>0</v>
          </cell>
          <cell r="BV17">
            <v>1</v>
          </cell>
          <cell r="BW17">
            <v>0</v>
          </cell>
          <cell r="BX17">
            <v>0</v>
          </cell>
        </row>
        <row r="17">
          <cell r="CG17">
            <v>20</v>
          </cell>
          <cell r="CH17">
            <v>25</v>
          </cell>
          <cell r="CI17">
            <v>8</v>
          </cell>
        </row>
        <row r="17">
          <cell r="CK17">
            <v>21</v>
          </cell>
        </row>
        <row r="17">
          <cell r="CM17">
            <v>0</v>
          </cell>
        </row>
        <row r="17">
          <cell r="CO17">
            <v>0</v>
          </cell>
        </row>
        <row r="17">
          <cell r="CQ17">
            <v>5</v>
          </cell>
        </row>
        <row r="17">
          <cell r="CS17">
            <v>0</v>
          </cell>
          <cell r="CT17">
            <v>282</v>
          </cell>
          <cell r="CU17">
            <v>291</v>
          </cell>
          <cell r="CV17">
            <v>67</v>
          </cell>
          <cell r="CW17">
            <v>0</v>
          </cell>
          <cell r="CX17">
            <v>0</v>
          </cell>
        </row>
        <row r="17">
          <cell r="CZ17">
            <v>0</v>
          </cell>
          <cell r="DA17">
            <v>0</v>
          </cell>
          <cell r="DB17">
            <v>0</v>
          </cell>
          <cell r="DC17">
            <v>0</v>
          </cell>
          <cell r="DD17">
            <v>0</v>
          </cell>
          <cell r="DE17">
            <v>0</v>
          </cell>
          <cell r="DF17">
            <v>0</v>
          </cell>
          <cell r="DG17">
            <v>0</v>
          </cell>
          <cell r="DH17">
            <v>0</v>
          </cell>
          <cell r="DI17">
            <v>0</v>
          </cell>
        </row>
        <row r="17">
          <cell r="DK17">
            <v>0</v>
          </cell>
          <cell r="DL17">
            <v>0</v>
          </cell>
        </row>
        <row r="17">
          <cell r="DN17">
            <v>0</v>
          </cell>
          <cell r="DO17">
            <v>0</v>
          </cell>
          <cell r="DP17">
            <v>0</v>
          </cell>
          <cell r="DQ17">
            <v>6</v>
          </cell>
          <cell r="DR17">
            <v>10</v>
          </cell>
          <cell r="DS17">
            <v>2</v>
          </cell>
          <cell r="DT17">
            <v>0</v>
          </cell>
          <cell r="DU17">
            <v>0</v>
          </cell>
          <cell r="DV17">
            <v>0</v>
          </cell>
          <cell r="DW17">
            <v>1</v>
          </cell>
          <cell r="DX17">
            <v>0</v>
          </cell>
          <cell r="DY17">
            <v>42</v>
          </cell>
          <cell r="DZ17">
            <v>59</v>
          </cell>
          <cell r="EA17">
            <v>6</v>
          </cell>
          <cell r="EB17">
            <v>0</v>
          </cell>
          <cell r="EC17">
            <v>0</v>
          </cell>
        </row>
        <row r="17">
          <cell r="EE17">
            <v>0</v>
          </cell>
          <cell r="EF17">
            <v>0</v>
          </cell>
          <cell r="EG17">
            <v>0</v>
          </cell>
          <cell r="EH17">
            <v>0</v>
          </cell>
          <cell r="EI17">
            <v>0</v>
          </cell>
          <cell r="EJ17">
            <v>0</v>
          </cell>
          <cell r="EK17">
            <v>0</v>
          </cell>
          <cell r="EL17">
            <v>0</v>
          </cell>
          <cell r="EM17">
            <v>0</v>
          </cell>
          <cell r="EN17">
            <v>0</v>
          </cell>
        </row>
        <row r="17">
          <cell r="EP17">
            <v>0</v>
          </cell>
          <cell r="EQ17">
            <v>0</v>
          </cell>
        </row>
        <row r="17">
          <cell r="ES17">
            <v>0</v>
          </cell>
          <cell r="ET17">
            <v>0</v>
          </cell>
          <cell r="EU17">
            <v>0</v>
          </cell>
        </row>
        <row r="17">
          <cell r="FH17">
            <v>0</v>
          </cell>
          <cell r="FI17">
            <v>0</v>
          </cell>
          <cell r="FJ17">
            <v>0</v>
          </cell>
          <cell r="FK17">
            <v>0</v>
          </cell>
          <cell r="FL17">
            <v>0</v>
          </cell>
          <cell r="FM17">
            <v>0</v>
          </cell>
        </row>
        <row r="17">
          <cell r="FW17">
            <v>0</v>
          </cell>
          <cell r="FX17">
            <v>0</v>
          </cell>
        </row>
        <row r="17">
          <cell r="FZ17">
            <v>0</v>
          </cell>
          <cell r="GA17">
            <v>0</v>
          </cell>
          <cell r="GB17">
            <v>0</v>
          </cell>
          <cell r="GC17">
            <v>0</v>
          </cell>
          <cell r="GD17">
            <v>0</v>
          </cell>
        </row>
        <row r="17">
          <cell r="GK17">
            <v>0</v>
          </cell>
          <cell r="GL17">
            <v>0</v>
          </cell>
        </row>
        <row r="17">
          <cell r="GN17">
            <v>0</v>
          </cell>
          <cell r="GO17">
            <v>0</v>
          </cell>
        </row>
        <row r="17">
          <cell r="GQ17">
            <v>0</v>
          </cell>
          <cell r="GR17">
            <v>0</v>
          </cell>
        </row>
        <row r="17">
          <cell r="GT17">
            <v>0</v>
          </cell>
          <cell r="GU17">
            <v>0</v>
          </cell>
        </row>
        <row r="18">
          <cell r="D18">
            <v>0</v>
          </cell>
          <cell r="E18">
            <v>0</v>
          </cell>
        </row>
        <row r="18">
          <cell r="K18">
            <v>49</v>
          </cell>
        </row>
        <row r="18">
          <cell r="N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</row>
        <row r="18">
          <cell r="AK18">
            <v>0</v>
          </cell>
          <cell r="AL18">
            <v>0</v>
          </cell>
        </row>
        <row r="18"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</row>
        <row r="18"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</row>
        <row r="18"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</row>
        <row r="18">
          <cell r="CG18">
            <v>19</v>
          </cell>
          <cell r="CH18">
            <v>29</v>
          </cell>
          <cell r="CI18">
            <v>7</v>
          </cell>
        </row>
        <row r="18">
          <cell r="CK18">
            <v>13</v>
          </cell>
        </row>
        <row r="18">
          <cell r="CM18">
            <v>18</v>
          </cell>
        </row>
        <row r="18">
          <cell r="CO18">
            <v>4</v>
          </cell>
        </row>
        <row r="18">
          <cell r="CQ18">
            <v>2</v>
          </cell>
        </row>
        <row r="18">
          <cell r="CS18">
            <v>0</v>
          </cell>
          <cell r="CT18">
            <v>333</v>
          </cell>
          <cell r="CU18">
            <v>494</v>
          </cell>
          <cell r="CV18">
            <v>128</v>
          </cell>
          <cell r="CW18">
            <v>0</v>
          </cell>
          <cell r="CX18">
            <v>0</v>
          </cell>
        </row>
        <row r="18">
          <cell r="CZ18">
            <v>0</v>
          </cell>
          <cell r="DA18">
            <v>0</v>
          </cell>
          <cell r="DB18">
            <v>0</v>
          </cell>
          <cell r="DC18">
            <v>0</v>
          </cell>
          <cell r="DD18">
            <v>0</v>
          </cell>
          <cell r="DE18">
            <v>6</v>
          </cell>
          <cell r="DF18">
            <v>2</v>
          </cell>
          <cell r="DG18">
            <v>0</v>
          </cell>
          <cell r="DH18">
            <v>4</v>
          </cell>
          <cell r="DI18">
            <v>3</v>
          </cell>
        </row>
        <row r="18">
          <cell r="DK18">
            <v>1</v>
          </cell>
          <cell r="DL18">
            <v>0</v>
          </cell>
        </row>
        <row r="18">
          <cell r="DN18">
            <v>121</v>
          </cell>
          <cell r="DO18">
            <v>33</v>
          </cell>
          <cell r="DP18">
            <v>0</v>
          </cell>
          <cell r="DQ18">
            <v>22</v>
          </cell>
          <cell r="DR18">
            <v>24</v>
          </cell>
          <cell r="DS18">
            <v>3</v>
          </cell>
          <cell r="DT18">
            <v>0</v>
          </cell>
          <cell r="DU18">
            <v>0</v>
          </cell>
          <cell r="DV18">
            <v>0</v>
          </cell>
          <cell r="DW18">
            <v>2</v>
          </cell>
          <cell r="DX18">
            <v>0</v>
          </cell>
          <cell r="DY18">
            <v>164</v>
          </cell>
          <cell r="DZ18">
            <v>101</v>
          </cell>
          <cell r="EA18">
            <v>15</v>
          </cell>
          <cell r="EB18">
            <v>0</v>
          </cell>
          <cell r="EC18">
            <v>0</v>
          </cell>
        </row>
        <row r="18">
          <cell r="EE18">
            <v>0</v>
          </cell>
          <cell r="EF18">
            <v>0</v>
          </cell>
          <cell r="EG18">
            <v>0</v>
          </cell>
          <cell r="EH18">
            <v>0</v>
          </cell>
          <cell r="EI18">
            <v>0</v>
          </cell>
          <cell r="EJ18">
            <v>2</v>
          </cell>
          <cell r="EK18">
            <v>4</v>
          </cell>
          <cell r="EL18">
            <v>1</v>
          </cell>
          <cell r="EM18">
            <v>0</v>
          </cell>
          <cell r="EN18">
            <v>0</v>
          </cell>
        </row>
        <row r="18">
          <cell r="EP18">
            <v>0</v>
          </cell>
          <cell r="EQ18">
            <v>0</v>
          </cell>
        </row>
        <row r="18">
          <cell r="ES18">
            <v>17</v>
          </cell>
          <cell r="ET18">
            <v>34</v>
          </cell>
          <cell r="EU18">
            <v>4</v>
          </cell>
        </row>
        <row r="18">
          <cell r="FH18">
            <v>40</v>
          </cell>
          <cell r="FI18">
            <v>60</v>
          </cell>
          <cell r="FJ18">
            <v>0</v>
          </cell>
          <cell r="FK18">
            <v>3</v>
          </cell>
          <cell r="FL18">
            <v>2</v>
          </cell>
          <cell r="FM18">
            <v>1</v>
          </cell>
        </row>
        <row r="18">
          <cell r="FW18">
            <v>0</v>
          </cell>
          <cell r="FX18">
            <v>0</v>
          </cell>
        </row>
        <row r="18">
          <cell r="FZ18">
            <v>0</v>
          </cell>
          <cell r="GA18">
            <v>0</v>
          </cell>
          <cell r="GB18">
            <v>0</v>
          </cell>
          <cell r="GC18">
            <v>0</v>
          </cell>
          <cell r="GD18">
            <v>0</v>
          </cell>
        </row>
        <row r="18">
          <cell r="GK18">
            <v>2</v>
          </cell>
          <cell r="GL18">
            <v>0</v>
          </cell>
        </row>
        <row r="18">
          <cell r="GN18">
            <v>4</v>
          </cell>
          <cell r="GO18">
            <v>0</v>
          </cell>
        </row>
        <row r="18">
          <cell r="GQ18">
            <v>0</v>
          </cell>
          <cell r="GR18">
            <v>0</v>
          </cell>
        </row>
        <row r="18">
          <cell r="GT18">
            <v>0</v>
          </cell>
          <cell r="GU18">
            <v>0</v>
          </cell>
        </row>
        <row r="19">
          <cell r="D19">
            <v>0</v>
          </cell>
          <cell r="E19">
            <v>0</v>
          </cell>
        </row>
        <row r="19">
          <cell r="K19">
            <v>53</v>
          </cell>
        </row>
        <row r="19">
          <cell r="N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</row>
        <row r="19">
          <cell r="AK19">
            <v>0</v>
          </cell>
          <cell r="AL19">
            <v>0</v>
          </cell>
        </row>
        <row r="19"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</row>
        <row r="19"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</row>
        <row r="19"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</row>
        <row r="19">
          <cell r="CG19">
            <v>27</v>
          </cell>
          <cell r="CH19">
            <v>33</v>
          </cell>
          <cell r="CI19">
            <v>8</v>
          </cell>
        </row>
        <row r="19">
          <cell r="CK19">
            <v>17</v>
          </cell>
        </row>
        <row r="19">
          <cell r="CM19">
            <v>17</v>
          </cell>
        </row>
        <row r="19">
          <cell r="CO19">
            <v>0</v>
          </cell>
        </row>
        <row r="19">
          <cell r="CQ19">
            <v>11</v>
          </cell>
        </row>
        <row r="19">
          <cell r="CS19">
            <v>0</v>
          </cell>
          <cell r="CT19">
            <v>522</v>
          </cell>
          <cell r="CU19">
            <v>578</v>
          </cell>
          <cell r="CV19">
            <v>138</v>
          </cell>
          <cell r="CW19">
            <v>4</v>
          </cell>
          <cell r="CX19">
            <v>0</v>
          </cell>
        </row>
        <row r="19">
          <cell r="CZ19">
            <v>4</v>
          </cell>
          <cell r="DA19">
            <v>0</v>
          </cell>
          <cell r="DB19">
            <v>41</v>
          </cell>
          <cell r="DC19">
            <v>0</v>
          </cell>
          <cell r="DD19">
            <v>0</v>
          </cell>
          <cell r="DE19">
            <v>0</v>
          </cell>
          <cell r="DF19">
            <v>1</v>
          </cell>
          <cell r="DG19">
            <v>0</v>
          </cell>
          <cell r="DH19">
            <v>0</v>
          </cell>
          <cell r="DI19">
            <v>0</v>
          </cell>
        </row>
        <row r="19">
          <cell r="DK19">
            <v>0</v>
          </cell>
          <cell r="DL19">
            <v>0</v>
          </cell>
        </row>
        <row r="19">
          <cell r="DN19">
            <v>0</v>
          </cell>
          <cell r="DO19">
            <v>15</v>
          </cell>
          <cell r="DP19">
            <v>0</v>
          </cell>
          <cell r="DQ19">
            <v>15</v>
          </cell>
          <cell r="DR19">
            <v>36</v>
          </cell>
          <cell r="DS19">
            <v>6</v>
          </cell>
          <cell r="DT19">
            <v>0</v>
          </cell>
          <cell r="DU19">
            <v>0</v>
          </cell>
          <cell r="DV19">
            <v>0</v>
          </cell>
          <cell r="DW19">
            <v>0</v>
          </cell>
          <cell r="DX19">
            <v>0</v>
          </cell>
          <cell r="DY19">
            <v>124</v>
          </cell>
          <cell r="DZ19">
            <v>157</v>
          </cell>
          <cell r="EA19">
            <v>39</v>
          </cell>
          <cell r="EB19">
            <v>0</v>
          </cell>
          <cell r="EC19">
            <v>0</v>
          </cell>
        </row>
        <row r="19">
          <cell r="EE19">
            <v>0</v>
          </cell>
          <cell r="EF19">
            <v>0</v>
          </cell>
          <cell r="EG19">
            <v>0</v>
          </cell>
          <cell r="EH19">
            <v>0</v>
          </cell>
          <cell r="EI19">
            <v>0</v>
          </cell>
          <cell r="EJ19">
            <v>0</v>
          </cell>
          <cell r="EK19">
            <v>0</v>
          </cell>
          <cell r="EL19">
            <v>0</v>
          </cell>
          <cell r="EM19">
            <v>0</v>
          </cell>
          <cell r="EN19">
            <v>0</v>
          </cell>
        </row>
        <row r="19">
          <cell r="EP19">
            <v>0</v>
          </cell>
          <cell r="EQ19">
            <v>0</v>
          </cell>
        </row>
        <row r="19">
          <cell r="ES19">
            <v>0</v>
          </cell>
          <cell r="ET19">
            <v>0</v>
          </cell>
          <cell r="EU19">
            <v>0</v>
          </cell>
        </row>
        <row r="19">
          <cell r="FH19">
            <v>1</v>
          </cell>
          <cell r="FI19">
            <v>0</v>
          </cell>
          <cell r="FJ19">
            <v>0</v>
          </cell>
          <cell r="FK19">
            <v>10</v>
          </cell>
          <cell r="FL19">
            <v>20</v>
          </cell>
          <cell r="FM19">
            <v>0</v>
          </cell>
        </row>
        <row r="19">
          <cell r="FW19">
            <v>0</v>
          </cell>
          <cell r="FX19">
            <v>0</v>
          </cell>
        </row>
        <row r="19">
          <cell r="FZ19">
            <v>0</v>
          </cell>
          <cell r="GA19">
            <v>0</v>
          </cell>
          <cell r="GB19">
            <v>0</v>
          </cell>
          <cell r="GC19">
            <v>0</v>
          </cell>
          <cell r="GD19">
            <v>0</v>
          </cell>
        </row>
        <row r="19">
          <cell r="GK19">
            <v>0</v>
          </cell>
          <cell r="GL19">
            <v>0</v>
          </cell>
        </row>
        <row r="19">
          <cell r="GN19">
            <v>0</v>
          </cell>
          <cell r="GO19">
            <v>0</v>
          </cell>
        </row>
        <row r="19">
          <cell r="GQ19">
            <v>3</v>
          </cell>
          <cell r="GR19">
            <v>4</v>
          </cell>
        </row>
        <row r="19">
          <cell r="GT19">
            <v>8</v>
          </cell>
          <cell r="GU19">
            <v>22</v>
          </cell>
        </row>
        <row r="20">
          <cell r="D20">
            <v>0</v>
          </cell>
          <cell r="E20">
            <v>0</v>
          </cell>
        </row>
        <row r="20">
          <cell r="K20">
            <v>20</v>
          </cell>
        </row>
        <row r="20">
          <cell r="N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</row>
        <row r="20">
          <cell r="AK20">
            <v>0</v>
          </cell>
          <cell r="AL20">
            <v>0</v>
          </cell>
        </row>
        <row r="20"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</row>
        <row r="20"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</row>
        <row r="20"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</row>
        <row r="20">
          <cell r="CG20">
            <v>16</v>
          </cell>
          <cell r="CH20">
            <v>15</v>
          </cell>
          <cell r="CI20">
            <v>4</v>
          </cell>
        </row>
        <row r="20">
          <cell r="CK20">
            <v>1</v>
          </cell>
        </row>
        <row r="20">
          <cell r="CM20">
            <v>6</v>
          </cell>
        </row>
        <row r="20">
          <cell r="CO20">
            <v>2</v>
          </cell>
        </row>
        <row r="20">
          <cell r="CQ20">
            <v>6</v>
          </cell>
        </row>
        <row r="20">
          <cell r="CS20">
            <v>1</v>
          </cell>
          <cell r="CT20">
            <v>229</v>
          </cell>
          <cell r="CU20">
            <v>257</v>
          </cell>
          <cell r="CV20">
            <v>68</v>
          </cell>
          <cell r="CW20">
            <v>1</v>
          </cell>
          <cell r="CX20">
            <v>0</v>
          </cell>
        </row>
        <row r="20">
          <cell r="CZ20">
            <v>0</v>
          </cell>
          <cell r="DA20">
            <v>0</v>
          </cell>
          <cell r="DB20">
            <v>4</v>
          </cell>
          <cell r="DC20">
            <v>0</v>
          </cell>
          <cell r="DD20">
            <v>0</v>
          </cell>
          <cell r="DE20">
            <v>0</v>
          </cell>
          <cell r="DF20">
            <v>0</v>
          </cell>
          <cell r="DG20">
            <v>0</v>
          </cell>
          <cell r="DH20">
            <v>0</v>
          </cell>
          <cell r="DI20">
            <v>0</v>
          </cell>
        </row>
        <row r="20">
          <cell r="DK20">
            <v>0</v>
          </cell>
          <cell r="DL20">
            <v>0</v>
          </cell>
        </row>
        <row r="20">
          <cell r="DN20">
            <v>0</v>
          </cell>
          <cell r="DO20">
            <v>0</v>
          </cell>
          <cell r="DP20">
            <v>0</v>
          </cell>
          <cell r="DQ20">
            <v>15</v>
          </cell>
          <cell r="DR20">
            <v>21</v>
          </cell>
          <cell r="DS20">
            <v>4</v>
          </cell>
          <cell r="DT20">
            <v>0</v>
          </cell>
          <cell r="DU20">
            <v>0</v>
          </cell>
          <cell r="DV20">
            <v>0</v>
          </cell>
          <cell r="DW20">
            <v>3</v>
          </cell>
          <cell r="DX20">
            <v>0</v>
          </cell>
          <cell r="DY20">
            <v>88</v>
          </cell>
          <cell r="DZ20">
            <v>108</v>
          </cell>
          <cell r="EA20">
            <v>34</v>
          </cell>
          <cell r="EB20">
            <v>0</v>
          </cell>
          <cell r="EC20">
            <v>1</v>
          </cell>
        </row>
        <row r="20">
          <cell r="EE20">
            <v>0</v>
          </cell>
          <cell r="EF20">
            <v>0</v>
          </cell>
          <cell r="EG20">
            <v>0</v>
          </cell>
          <cell r="EH20">
            <v>3</v>
          </cell>
          <cell r="EI20">
            <v>0</v>
          </cell>
          <cell r="EJ20">
            <v>0</v>
          </cell>
          <cell r="EK20">
            <v>0</v>
          </cell>
          <cell r="EL20">
            <v>0</v>
          </cell>
          <cell r="EM20">
            <v>0</v>
          </cell>
          <cell r="EN20">
            <v>0</v>
          </cell>
        </row>
        <row r="20">
          <cell r="EP20">
            <v>0</v>
          </cell>
          <cell r="EQ20">
            <v>0</v>
          </cell>
        </row>
        <row r="20">
          <cell r="ES20">
            <v>0</v>
          </cell>
          <cell r="ET20">
            <v>0</v>
          </cell>
          <cell r="EU20">
            <v>0</v>
          </cell>
        </row>
        <row r="20">
          <cell r="FH20">
            <v>0</v>
          </cell>
          <cell r="FI20">
            <v>0</v>
          </cell>
          <cell r="FJ20">
            <v>0</v>
          </cell>
          <cell r="FK20">
            <v>0</v>
          </cell>
          <cell r="FL20">
            <v>1</v>
          </cell>
          <cell r="FM20">
            <v>1</v>
          </cell>
        </row>
        <row r="20">
          <cell r="FW20">
            <v>0</v>
          </cell>
          <cell r="FX20">
            <v>0</v>
          </cell>
        </row>
        <row r="20">
          <cell r="FZ20">
            <v>0</v>
          </cell>
          <cell r="GA20">
            <v>0</v>
          </cell>
          <cell r="GB20">
            <v>0</v>
          </cell>
          <cell r="GC20">
            <v>0</v>
          </cell>
          <cell r="GD20">
            <v>0</v>
          </cell>
        </row>
        <row r="20">
          <cell r="GK20">
            <v>0</v>
          </cell>
          <cell r="GL20">
            <v>0</v>
          </cell>
        </row>
        <row r="20">
          <cell r="GN20">
            <v>0</v>
          </cell>
          <cell r="GO20">
            <v>0</v>
          </cell>
        </row>
        <row r="20">
          <cell r="GQ20">
            <v>0</v>
          </cell>
          <cell r="GR20">
            <v>0</v>
          </cell>
        </row>
        <row r="20">
          <cell r="GT20">
            <v>0</v>
          </cell>
          <cell r="GU20">
            <v>0</v>
          </cell>
        </row>
        <row r="21">
          <cell r="D21">
            <v>383</v>
          </cell>
          <cell r="E21">
            <v>0</v>
          </cell>
        </row>
        <row r="21">
          <cell r="K21">
            <v>11</v>
          </cell>
        </row>
        <row r="21">
          <cell r="N21">
            <v>0</v>
          </cell>
        </row>
        <row r="21">
          <cell r="U21">
            <v>299</v>
          </cell>
          <cell r="V21">
            <v>377</v>
          </cell>
          <cell r="W21">
            <v>91</v>
          </cell>
          <cell r="X21">
            <v>136</v>
          </cell>
          <cell r="Y21">
            <v>188</v>
          </cell>
          <cell r="Z21">
            <v>60</v>
          </cell>
          <cell r="AA21">
            <v>125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</row>
        <row r="21"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</row>
        <row r="21">
          <cell r="BS21">
            <v>0</v>
          </cell>
          <cell r="BT21">
            <v>0</v>
          </cell>
          <cell r="BU21">
            <v>0</v>
          </cell>
          <cell r="BV21">
            <v>2</v>
          </cell>
          <cell r="BW21">
            <v>0</v>
          </cell>
          <cell r="BX21">
            <v>0</v>
          </cell>
        </row>
        <row r="21">
          <cell r="CG21">
            <v>0</v>
          </cell>
          <cell r="CH21">
            <v>0</v>
          </cell>
          <cell r="CI21">
            <v>0</v>
          </cell>
        </row>
        <row r="21">
          <cell r="CK21">
            <v>0</v>
          </cell>
        </row>
        <row r="21">
          <cell r="CM21">
            <v>0</v>
          </cell>
        </row>
        <row r="21">
          <cell r="CO21">
            <v>0</v>
          </cell>
        </row>
        <row r="21">
          <cell r="CQ21">
            <v>0</v>
          </cell>
        </row>
        <row r="21">
          <cell r="CS21">
            <v>0</v>
          </cell>
          <cell r="CT21">
            <v>0</v>
          </cell>
          <cell r="CU21">
            <v>0</v>
          </cell>
          <cell r="CV21">
            <v>0</v>
          </cell>
          <cell r="CW21">
            <v>0</v>
          </cell>
          <cell r="CX21">
            <v>0</v>
          </cell>
        </row>
        <row r="21">
          <cell r="CZ21">
            <v>0</v>
          </cell>
          <cell r="DA21">
            <v>0</v>
          </cell>
          <cell r="DB21">
            <v>0</v>
          </cell>
          <cell r="DC21">
            <v>0</v>
          </cell>
          <cell r="DD21">
            <v>0</v>
          </cell>
          <cell r="DE21">
            <v>0</v>
          </cell>
          <cell r="DF21">
            <v>0</v>
          </cell>
          <cell r="DG21">
            <v>0</v>
          </cell>
          <cell r="DH21">
            <v>0</v>
          </cell>
          <cell r="DI21">
            <v>0</v>
          </cell>
        </row>
        <row r="21">
          <cell r="DK21">
            <v>0</v>
          </cell>
          <cell r="DL21">
            <v>0</v>
          </cell>
        </row>
        <row r="21">
          <cell r="DN21">
            <v>0</v>
          </cell>
          <cell r="DO21">
            <v>0</v>
          </cell>
          <cell r="DP21">
            <v>0</v>
          </cell>
          <cell r="DQ21">
            <v>17</v>
          </cell>
          <cell r="DR21">
            <v>41</v>
          </cell>
          <cell r="DS21">
            <v>10</v>
          </cell>
          <cell r="DT21">
            <v>0</v>
          </cell>
          <cell r="DU21">
            <v>0</v>
          </cell>
          <cell r="DV21">
            <v>0</v>
          </cell>
          <cell r="DW21">
            <v>1</v>
          </cell>
          <cell r="DX21">
            <v>0</v>
          </cell>
          <cell r="DY21">
            <v>101</v>
          </cell>
          <cell r="DZ21">
            <v>145</v>
          </cell>
          <cell r="EA21">
            <v>68</v>
          </cell>
          <cell r="EB21">
            <v>0</v>
          </cell>
          <cell r="EC21">
            <v>0</v>
          </cell>
        </row>
        <row r="21">
          <cell r="EE21">
            <v>0</v>
          </cell>
          <cell r="EF21">
            <v>0</v>
          </cell>
          <cell r="EG21">
            <v>0</v>
          </cell>
          <cell r="EH21">
            <v>0</v>
          </cell>
          <cell r="EI21">
            <v>0</v>
          </cell>
          <cell r="EJ21">
            <v>0</v>
          </cell>
          <cell r="EK21">
            <v>0</v>
          </cell>
          <cell r="EL21">
            <v>0</v>
          </cell>
          <cell r="EM21">
            <v>0</v>
          </cell>
          <cell r="EN21">
            <v>0</v>
          </cell>
        </row>
        <row r="21">
          <cell r="EP21">
            <v>0</v>
          </cell>
          <cell r="EQ21">
            <v>0</v>
          </cell>
        </row>
        <row r="21">
          <cell r="ES21">
            <v>0</v>
          </cell>
          <cell r="ET21">
            <v>0</v>
          </cell>
          <cell r="EU21">
            <v>0</v>
          </cell>
        </row>
        <row r="21">
          <cell r="FH21">
            <v>0</v>
          </cell>
          <cell r="FI21">
            <v>0</v>
          </cell>
          <cell r="FJ21">
            <v>0</v>
          </cell>
          <cell r="FK21">
            <v>0</v>
          </cell>
          <cell r="FL21">
            <v>0</v>
          </cell>
          <cell r="FM21">
            <v>0</v>
          </cell>
        </row>
        <row r="21">
          <cell r="FW21">
            <v>0</v>
          </cell>
          <cell r="FX21">
            <v>0</v>
          </cell>
        </row>
        <row r="21">
          <cell r="FZ21">
            <v>0</v>
          </cell>
          <cell r="GA21">
            <v>0</v>
          </cell>
          <cell r="GB21">
            <v>0</v>
          </cell>
          <cell r="GC21">
            <v>6</v>
          </cell>
          <cell r="GD21">
            <v>15</v>
          </cell>
        </row>
        <row r="21">
          <cell r="GK21">
            <v>0</v>
          </cell>
          <cell r="GL21">
            <v>0</v>
          </cell>
        </row>
        <row r="21">
          <cell r="GN21">
            <v>0</v>
          </cell>
          <cell r="GO21">
            <v>0</v>
          </cell>
        </row>
        <row r="21">
          <cell r="GQ21">
            <v>0</v>
          </cell>
          <cell r="GR21">
            <v>0</v>
          </cell>
        </row>
        <row r="21">
          <cell r="GT21">
            <v>0</v>
          </cell>
          <cell r="GU21">
            <v>0</v>
          </cell>
        </row>
        <row r="22">
          <cell r="D22">
            <v>1635</v>
          </cell>
          <cell r="E22">
            <v>23</v>
          </cell>
        </row>
        <row r="22">
          <cell r="K22">
            <v>18</v>
          </cell>
        </row>
        <row r="22">
          <cell r="N22">
            <v>0</v>
          </cell>
        </row>
        <row r="22">
          <cell r="U22">
            <v>1254</v>
          </cell>
          <cell r="V22">
            <v>1366</v>
          </cell>
          <cell r="W22">
            <v>274</v>
          </cell>
          <cell r="X22">
            <v>998</v>
          </cell>
          <cell r="Y22">
            <v>967</v>
          </cell>
          <cell r="Z22">
            <v>263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</row>
        <row r="22">
          <cell r="AK22">
            <v>0</v>
          </cell>
          <cell r="AL22">
            <v>0</v>
          </cell>
        </row>
        <row r="22"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</row>
        <row r="22"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</row>
        <row r="22"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1</v>
          </cell>
          <cell r="BX22">
            <v>0</v>
          </cell>
        </row>
        <row r="22">
          <cell r="CG22">
            <v>19</v>
          </cell>
          <cell r="CH22">
            <v>28</v>
          </cell>
          <cell r="CI22">
            <v>6</v>
          </cell>
        </row>
        <row r="22">
          <cell r="CK22">
            <v>3</v>
          </cell>
        </row>
        <row r="22">
          <cell r="CM22">
            <v>1</v>
          </cell>
        </row>
        <row r="22">
          <cell r="CO22">
            <v>1</v>
          </cell>
        </row>
        <row r="22">
          <cell r="CQ22">
            <v>2</v>
          </cell>
        </row>
        <row r="22">
          <cell r="CS22">
            <v>0</v>
          </cell>
          <cell r="CT22">
            <v>209</v>
          </cell>
          <cell r="CU22">
            <v>302</v>
          </cell>
          <cell r="CV22">
            <v>60</v>
          </cell>
          <cell r="CW22">
            <v>0</v>
          </cell>
          <cell r="CX22">
            <v>0</v>
          </cell>
        </row>
        <row r="22">
          <cell r="CZ22">
            <v>0</v>
          </cell>
          <cell r="DA22">
            <v>0</v>
          </cell>
          <cell r="DB22">
            <v>0</v>
          </cell>
          <cell r="DC22">
            <v>0</v>
          </cell>
          <cell r="DD22">
            <v>0</v>
          </cell>
          <cell r="DE22">
            <v>0</v>
          </cell>
          <cell r="DF22">
            <v>0</v>
          </cell>
          <cell r="DG22">
            <v>0</v>
          </cell>
          <cell r="DH22">
            <v>0</v>
          </cell>
          <cell r="DI22">
            <v>0</v>
          </cell>
        </row>
        <row r="22">
          <cell r="DK22">
            <v>0</v>
          </cell>
          <cell r="DL22">
            <v>0</v>
          </cell>
        </row>
        <row r="22">
          <cell r="DN22">
            <v>0</v>
          </cell>
          <cell r="DO22">
            <v>0</v>
          </cell>
          <cell r="DP22">
            <v>0</v>
          </cell>
          <cell r="DQ22">
            <v>10</v>
          </cell>
          <cell r="DR22">
            <v>15</v>
          </cell>
          <cell r="DS22">
            <v>0</v>
          </cell>
          <cell r="DT22">
            <v>0</v>
          </cell>
          <cell r="DU22">
            <v>0</v>
          </cell>
          <cell r="DV22">
            <v>0</v>
          </cell>
          <cell r="DW22">
            <v>0</v>
          </cell>
          <cell r="DX22">
            <v>0</v>
          </cell>
          <cell r="DY22">
            <v>63</v>
          </cell>
          <cell r="DZ22">
            <v>58</v>
          </cell>
          <cell r="EA22">
            <v>0</v>
          </cell>
          <cell r="EB22">
            <v>0</v>
          </cell>
          <cell r="EC22">
            <v>0</v>
          </cell>
        </row>
        <row r="22">
          <cell r="EE22">
            <v>0</v>
          </cell>
          <cell r="EF22">
            <v>0</v>
          </cell>
          <cell r="EG22">
            <v>0</v>
          </cell>
          <cell r="EH22">
            <v>0</v>
          </cell>
          <cell r="EI22">
            <v>0</v>
          </cell>
          <cell r="EJ22">
            <v>0</v>
          </cell>
          <cell r="EK22">
            <v>0</v>
          </cell>
          <cell r="EL22">
            <v>0</v>
          </cell>
          <cell r="EM22">
            <v>0</v>
          </cell>
          <cell r="EN22">
            <v>0</v>
          </cell>
        </row>
        <row r="22">
          <cell r="EP22">
            <v>0</v>
          </cell>
          <cell r="EQ22">
            <v>0</v>
          </cell>
        </row>
        <row r="22">
          <cell r="ES22">
            <v>0</v>
          </cell>
          <cell r="ET22">
            <v>0</v>
          </cell>
          <cell r="EU22">
            <v>0</v>
          </cell>
        </row>
        <row r="22">
          <cell r="FH22">
            <v>0</v>
          </cell>
          <cell r="FI22">
            <v>0</v>
          </cell>
          <cell r="FJ22">
            <v>0</v>
          </cell>
          <cell r="FK22">
            <v>2</v>
          </cell>
          <cell r="FL22">
            <v>1</v>
          </cell>
          <cell r="FM22">
            <v>0</v>
          </cell>
        </row>
        <row r="22">
          <cell r="FW22">
            <v>75</v>
          </cell>
          <cell r="FX22">
            <v>0</v>
          </cell>
        </row>
        <row r="22">
          <cell r="FZ22">
            <v>0</v>
          </cell>
          <cell r="GA22">
            <v>0</v>
          </cell>
          <cell r="GB22">
            <v>0</v>
          </cell>
          <cell r="GC22">
            <v>30</v>
          </cell>
          <cell r="GD22">
            <v>100</v>
          </cell>
        </row>
        <row r="22">
          <cell r="GK22">
            <v>0</v>
          </cell>
          <cell r="GL22">
            <v>0</v>
          </cell>
        </row>
        <row r="22">
          <cell r="GN22">
            <v>0</v>
          </cell>
          <cell r="GO22">
            <v>0</v>
          </cell>
        </row>
        <row r="22">
          <cell r="GQ22">
            <v>0</v>
          </cell>
          <cell r="GR22">
            <v>0</v>
          </cell>
        </row>
        <row r="22">
          <cell r="GT22">
            <v>0</v>
          </cell>
          <cell r="GU22">
            <v>0</v>
          </cell>
        </row>
        <row r="23">
          <cell r="D23">
            <v>1438</v>
          </cell>
          <cell r="E23">
            <v>27</v>
          </cell>
        </row>
        <row r="23">
          <cell r="K23">
            <v>20</v>
          </cell>
        </row>
        <row r="23">
          <cell r="N23">
            <v>0</v>
          </cell>
        </row>
        <row r="23">
          <cell r="U23">
            <v>884</v>
          </cell>
          <cell r="V23">
            <v>1267</v>
          </cell>
          <cell r="W23">
            <v>232</v>
          </cell>
          <cell r="X23">
            <v>921</v>
          </cell>
          <cell r="Y23">
            <v>1006</v>
          </cell>
          <cell r="Z23">
            <v>200</v>
          </cell>
          <cell r="AA23">
            <v>10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</row>
        <row r="23">
          <cell r="AK23">
            <v>12</v>
          </cell>
          <cell r="AL23">
            <v>0</v>
          </cell>
        </row>
        <row r="23">
          <cell r="AN23">
            <v>0</v>
          </cell>
          <cell r="AO23">
            <v>0</v>
          </cell>
          <cell r="AP23">
            <v>320</v>
          </cell>
          <cell r="AQ23">
            <v>118</v>
          </cell>
          <cell r="AR23">
            <v>50</v>
          </cell>
          <cell r="AS23">
            <v>28</v>
          </cell>
          <cell r="AT23">
            <v>0</v>
          </cell>
          <cell r="AU23">
            <v>0</v>
          </cell>
          <cell r="AV23">
            <v>25</v>
          </cell>
          <cell r="AW23">
            <v>0</v>
          </cell>
        </row>
        <row r="23"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</row>
        <row r="23">
          <cell r="BS23">
            <v>0</v>
          </cell>
          <cell r="BT23">
            <v>0</v>
          </cell>
          <cell r="BU23">
            <v>0</v>
          </cell>
          <cell r="BV23">
            <v>5</v>
          </cell>
          <cell r="BW23">
            <v>3</v>
          </cell>
          <cell r="BX23">
            <v>1</v>
          </cell>
        </row>
        <row r="23">
          <cell r="CG23">
            <v>16</v>
          </cell>
          <cell r="CH23">
            <v>20</v>
          </cell>
          <cell r="CI23">
            <v>6</v>
          </cell>
        </row>
        <row r="23">
          <cell r="CK23">
            <v>0</v>
          </cell>
        </row>
        <row r="23">
          <cell r="CM23">
            <v>0</v>
          </cell>
        </row>
        <row r="23">
          <cell r="CO23">
            <v>0</v>
          </cell>
        </row>
        <row r="23">
          <cell r="CQ23">
            <v>3</v>
          </cell>
        </row>
        <row r="23">
          <cell r="CS23">
            <v>0</v>
          </cell>
          <cell r="CT23">
            <v>164</v>
          </cell>
          <cell r="CU23">
            <v>188</v>
          </cell>
          <cell r="CV23">
            <v>44</v>
          </cell>
          <cell r="CW23">
            <v>0</v>
          </cell>
          <cell r="CX23">
            <v>0</v>
          </cell>
        </row>
        <row r="23">
          <cell r="CZ23">
            <v>0</v>
          </cell>
          <cell r="DA23">
            <v>0</v>
          </cell>
          <cell r="DB23">
            <v>0</v>
          </cell>
          <cell r="DC23">
            <v>0</v>
          </cell>
          <cell r="DD23">
            <v>0</v>
          </cell>
          <cell r="DE23">
            <v>0</v>
          </cell>
          <cell r="DF23">
            <v>0</v>
          </cell>
          <cell r="DG23">
            <v>0</v>
          </cell>
          <cell r="DH23">
            <v>0</v>
          </cell>
          <cell r="DI23">
            <v>0</v>
          </cell>
        </row>
        <row r="23">
          <cell r="DK23">
            <v>0</v>
          </cell>
          <cell r="DL23">
            <v>0</v>
          </cell>
        </row>
        <row r="23">
          <cell r="DN23">
            <v>0</v>
          </cell>
          <cell r="DO23">
            <v>0</v>
          </cell>
          <cell r="DP23">
            <v>0</v>
          </cell>
          <cell r="DQ23">
            <v>33</v>
          </cell>
          <cell r="DR23">
            <v>55</v>
          </cell>
          <cell r="DS23">
            <v>0</v>
          </cell>
          <cell r="DT23">
            <v>0</v>
          </cell>
          <cell r="DU23">
            <v>0</v>
          </cell>
          <cell r="DV23">
            <v>0</v>
          </cell>
          <cell r="DW23">
            <v>14</v>
          </cell>
          <cell r="DX23">
            <v>2</v>
          </cell>
          <cell r="DY23">
            <v>225</v>
          </cell>
          <cell r="DZ23">
            <v>208</v>
          </cell>
          <cell r="EA23">
            <v>0</v>
          </cell>
          <cell r="EB23">
            <v>0</v>
          </cell>
          <cell r="EC23">
            <v>0</v>
          </cell>
        </row>
        <row r="23">
          <cell r="EE23">
            <v>0</v>
          </cell>
          <cell r="EF23">
            <v>0</v>
          </cell>
          <cell r="EG23">
            <v>0</v>
          </cell>
          <cell r="EH23">
            <v>0</v>
          </cell>
          <cell r="EI23">
            <v>0</v>
          </cell>
          <cell r="EJ23">
            <v>0</v>
          </cell>
          <cell r="EK23">
            <v>0</v>
          </cell>
          <cell r="EL23">
            <v>0</v>
          </cell>
          <cell r="EM23">
            <v>0</v>
          </cell>
          <cell r="EN23">
            <v>0</v>
          </cell>
        </row>
        <row r="23">
          <cell r="EP23">
            <v>0</v>
          </cell>
          <cell r="EQ23">
            <v>0</v>
          </cell>
        </row>
        <row r="23">
          <cell r="ES23">
            <v>0</v>
          </cell>
          <cell r="ET23">
            <v>0</v>
          </cell>
          <cell r="EU23">
            <v>0</v>
          </cell>
        </row>
        <row r="23">
          <cell r="FH23">
            <v>0</v>
          </cell>
          <cell r="FI23">
            <v>0</v>
          </cell>
          <cell r="FJ23">
            <v>0</v>
          </cell>
          <cell r="FK23">
            <v>0</v>
          </cell>
          <cell r="FL23">
            <v>0</v>
          </cell>
          <cell r="FM23">
            <v>0</v>
          </cell>
        </row>
        <row r="23">
          <cell r="FW23">
            <v>20</v>
          </cell>
          <cell r="FX23">
            <v>20</v>
          </cell>
        </row>
        <row r="23">
          <cell r="FZ23">
            <v>0</v>
          </cell>
          <cell r="GA23">
            <v>0</v>
          </cell>
          <cell r="GB23">
            <v>0</v>
          </cell>
          <cell r="GC23">
            <v>16</v>
          </cell>
          <cell r="GD23">
            <v>50</v>
          </cell>
        </row>
        <row r="23">
          <cell r="GK23">
            <v>0</v>
          </cell>
          <cell r="GL23">
            <v>0</v>
          </cell>
        </row>
        <row r="23">
          <cell r="GN23">
            <v>0</v>
          </cell>
          <cell r="GO23">
            <v>0</v>
          </cell>
        </row>
        <row r="23">
          <cell r="GQ23">
            <v>0</v>
          </cell>
          <cell r="GR23">
            <v>0</v>
          </cell>
        </row>
        <row r="23">
          <cell r="GT23">
            <v>0</v>
          </cell>
          <cell r="GU23">
            <v>0</v>
          </cell>
        </row>
        <row r="24">
          <cell r="D24">
            <v>0</v>
          </cell>
          <cell r="E24">
            <v>0</v>
          </cell>
        </row>
        <row r="24">
          <cell r="K24">
            <v>86</v>
          </cell>
        </row>
        <row r="24">
          <cell r="N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</row>
        <row r="24">
          <cell r="AK24">
            <v>0</v>
          </cell>
          <cell r="AL24">
            <v>0</v>
          </cell>
        </row>
        <row r="24"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</row>
        <row r="24"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</row>
        <row r="24"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</row>
        <row r="24">
          <cell r="CG24">
            <v>48</v>
          </cell>
          <cell r="CH24">
            <v>61</v>
          </cell>
          <cell r="CI24">
            <v>20</v>
          </cell>
        </row>
        <row r="24">
          <cell r="CK24">
            <v>25</v>
          </cell>
        </row>
        <row r="24">
          <cell r="CM24">
            <v>27</v>
          </cell>
        </row>
        <row r="24">
          <cell r="CO24">
            <v>13</v>
          </cell>
        </row>
        <row r="24">
          <cell r="CQ24">
            <v>8</v>
          </cell>
        </row>
        <row r="24">
          <cell r="CS24">
            <v>0</v>
          </cell>
          <cell r="CT24">
            <v>751</v>
          </cell>
          <cell r="CU24">
            <v>1016</v>
          </cell>
          <cell r="CV24">
            <v>362</v>
          </cell>
          <cell r="CW24">
            <v>5</v>
          </cell>
          <cell r="CX24">
            <v>6</v>
          </cell>
        </row>
        <row r="24">
          <cell r="CZ24">
            <v>0</v>
          </cell>
          <cell r="DA24">
            <v>0</v>
          </cell>
          <cell r="DB24">
            <v>16</v>
          </cell>
          <cell r="DC24">
            <v>25</v>
          </cell>
          <cell r="DD24">
            <v>0</v>
          </cell>
          <cell r="DE24">
            <v>0</v>
          </cell>
          <cell r="DF24">
            <v>1</v>
          </cell>
          <cell r="DG24">
            <v>0</v>
          </cell>
          <cell r="DH24">
            <v>0</v>
          </cell>
          <cell r="DI24">
            <v>0</v>
          </cell>
        </row>
        <row r="24">
          <cell r="DK24">
            <v>0</v>
          </cell>
          <cell r="DL24">
            <v>0</v>
          </cell>
        </row>
        <row r="24">
          <cell r="DN24">
            <v>0</v>
          </cell>
          <cell r="DO24">
            <v>16</v>
          </cell>
          <cell r="DP24">
            <v>0</v>
          </cell>
          <cell r="DQ24">
            <v>45</v>
          </cell>
          <cell r="DR24">
            <v>48</v>
          </cell>
          <cell r="DS24">
            <v>5</v>
          </cell>
          <cell r="DT24">
            <v>0</v>
          </cell>
          <cell r="DU24">
            <v>0</v>
          </cell>
          <cell r="DV24">
            <v>0</v>
          </cell>
          <cell r="DW24">
            <v>2</v>
          </cell>
          <cell r="DX24">
            <v>0</v>
          </cell>
          <cell r="DY24">
            <v>212</v>
          </cell>
          <cell r="DZ24">
            <v>267</v>
          </cell>
          <cell r="EA24">
            <v>49</v>
          </cell>
          <cell r="EB24">
            <v>1</v>
          </cell>
          <cell r="EC24">
            <v>6</v>
          </cell>
        </row>
        <row r="24">
          <cell r="EE24">
            <v>0</v>
          </cell>
          <cell r="EF24">
            <v>0</v>
          </cell>
          <cell r="EG24">
            <v>4</v>
          </cell>
          <cell r="EH24">
            <v>11</v>
          </cell>
          <cell r="EI24">
            <v>0</v>
          </cell>
          <cell r="EJ24">
            <v>0</v>
          </cell>
          <cell r="EK24">
            <v>0</v>
          </cell>
          <cell r="EL24">
            <v>0</v>
          </cell>
          <cell r="EM24">
            <v>0</v>
          </cell>
          <cell r="EN24">
            <v>0</v>
          </cell>
        </row>
        <row r="24">
          <cell r="EP24">
            <v>0</v>
          </cell>
          <cell r="EQ24">
            <v>0</v>
          </cell>
        </row>
        <row r="24">
          <cell r="ES24">
            <v>0</v>
          </cell>
          <cell r="ET24">
            <v>0</v>
          </cell>
          <cell r="EU24">
            <v>0</v>
          </cell>
        </row>
        <row r="24">
          <cell r="FH24">
            <v>0</v>
          </cell>
          <cell r="FI24">
            <v>0</v>
          </cell>
          <cell r="FJ24">
            <v>0</v>
          </cell>
          <cell r="FK24">
            <v>1</v>
          </cell>
          <cell r="FL24">
            <v>2</v>
          </cell>
          <cell r="FM24">
            <v>0</v>
          </cell>
        </row>
        <row r="24">
          <cell r="FW24">
            <v>0</v>
          </cell>
          <cell r="FX24">
            <v>0</v>
          </cell>
        </row>
        <row r="24">
          <cell r="FZ24">
            <v>0</v>
          </cell>
          <cell r="GA24">
            <v>0</v>
          </cell>
          <cell r="GB24">
            <v>0</v>
          </cell>
          <cell r="GC24">
            <v>0</v>
          </cell>
          <cell r="GD24">
            <v>0</v>
          </cell>
        </row>
        <row r="24">
          <cell r="GK24">
            <v>0</v>
          </cell>
          <cell r="GL24">
            <v>2</v>
          </cell>
        </row>
        <row r="24">
          <cell r="GN24">
            <v>0</v>
          </cell>
          <cell r="GO24">
            <v>30</v>
          </cell>
        </row>
        <row r="24">
          <cell r="GQ24">
            <v>1</v>
          </cell>
          <cell r="GR24">
            <v>1</v>
          </cell>
        </row>
        <row r="24">
          <cell r="GT24">
            <v>9</v>
          </cell>
          <cell r="GU24">
            <v>11</v>
          </cell>
        </row>
        <row r="25">
          <cell r="D25">
            <v>1891</v>
          </cell>
          <cell r="E25">
            <v>0</v>
          </cell>
        </row>
        <row r="25">
          <cell r="K25">
            <v>26</v>
          </cell>
        </row>
        <row r="25">
          <cell r="N25">
            <v>0</v>
          </cell>
        </row>
        <row r="25">
          <cell r="U25">
            <v>1561</v>
          </cell>
          <cell r="V25">
            <v>1690</v>
          </cell>
          <cell r="W25">
            <v>387</v>
          </cell>
          <cell r="X25">
            <v>1405</v>
          </cell>
          <cell r="Y25">
            <v>1462</v>
          </cell>
          <cell r="Z25">
            <v>293</v>
          </cell>
          <cell r="AA25">
            <v>600</v>
          </cell>
          <cell r="AB25">
            <v>10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</row>
        <row r="25">
          <cell r="AK25">
            <v>0</v>
          </cell>
          <cell r="AL25">
            <v>0</v>
          </cell>
        </row>
        <row r="25"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</row>
        <row r="25"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</row>
        <row r="25">
          <cell r="BS25">
            <v>5</v>
          </cell>
          <cell r="BT25">
            <v>7</v>
          </cell>
          <cell r="BU25">
            <v>3</v>
          </cell>
          <cell r="BV25">
            <v>2</v>
          </cell>
          <cell r="BW25">
            <v>4</v>
          </cell>
          <cell r="BX25">
            <v>2</v>
          </cell>
        </row>
        <row r="25">
          <cell r="CG25">
            <v>25</v>
          </cell>
          <cell r="CH25">
            <v>29</v>
          </cell>
          <cell r="CI25">
            <v>8</v>
          </cell>
        </row>
        <row r="25">
          <cell r="CK25">
            <v>4</v>
          </cell>
        </row>
        <row r="25">
          <cell r="CM25">
            <v>6</v>
          </cell>
        </row>
        <row r="25">
          <cell r="CO25">
            <v>0</v>
          </cell>
        </row>
        <row r="25">
          <cell r="CQ25">
            <v>12</v>
          </cell>
        </row>
        <row r="25">
          <cell r="CS25">
            <v>3</v>
          </cell>
          <cell r="CT25">
            <v>375</v>
          </cell>
          <cell r="CU25">
            <v>433</v>
          </cell>
          <cell r="CV25">
            <v>97</v>
          </cell>
          <cell r="CW25">
            <v>0</v>
          </cell>
          <cell r="CX25">
            <v>0</v>
          </cell>
        </row>
        <row r="25">
          <cell r="CZ25">
            <v>0</v>
          </cell>
          <cell r="DA25">
            <v>0</v>
          </cell>
          <cell r="DB25">
            <v>0</v>
          </cell>
          <cell r="DC25">
            <v>0</v>
          </cell>
          <cell r="DD25">
            <v>0</v>
          </cell>
          <cell r="DE25">
            <v>0</v>
          </cell>
          <cell r="DF25">
            <v>0</v>
          </cell>
          <cell r="DG25">
            <v>0</v>
          </cell>
          <cell r="DH25">
            <v>0</v>
          </cell>
          <cell r="DI25">
            <v>0</v>
          </cell>
        </row>
        <row r="25">
          <cell r="DK25">
            <v>0</v>
          </cell>
          <cell r="DL25">
            <v>0</v>
          </cell>
        </row>
        <row r="25">
          <cell r="DN25">
            <v>0</v>
          </cell>
          <cell r="DO25">
            <v>0</v>
          </cell>
          <cell r="DP25">
            <v>0</v>
          </cell>
          <cell r="DQ25">
            <v>44</v>
          </cell>
          <cell r="DR25">
            <v>57</v>
          </cell>
          <cell r="DS25">
            <v>14</v>
          </cell>
          <cell r="DT25">
            <v>0</v>
          </cell>
          <cell r="DU25">
            <v>0</v>
          </cell>
          <cell r="DV25">
            <v>0</v>
          </cell>
          <cell r="DW25">
            <v>11</v>
          </cell>
          <cell r="DX25">
            <v>0</v>
          </cell>
          <cell r="DY25">
            <v>250</v>
          </cell>
          <cell r="DZ25">
            <v>268</v>
          </cell>
          <cell r="EA25">
            <v>73</v>
          </cell>
          <cell r="EB25">
            <v>1</v>
          </cell>
          <cell r="EC25">
            <v>0</v>
          </cell>
        </row>
        <row r="25">
          <cell r="EE25">
            <v>0</v>
          </cell>
          <cell r="EF25">
            <v>0</v>
          </cell>
          <cell r="EG25">
            <v>3</v>
          </cell>
          <cell r="EH25">
            <v>0</v>
          </cell>
          <cell r="EI25">
            <v>0</v>
          </cell>
          <cell r="EJ25">
            <v>0</v>
          </cell>
          <cell r="EK25">
            <v>0</v>
          </cell>
          <cell r="EL25">
            <v>0</v>
          </cell>
          <cell r="EM25">
            <v>0</v>
          </cell>
          <cell r="EN25">
            <v>0</v>
          </cell>
        </row>
        <row r="25">
          <cell r="EP25">
            <v>0</v>
          </cell>
          <cell r="EQ25">
            <v>0</v>
          </cell>
        </row>
        <row r="25">
          <cell r="ES25">
            <v>0</v>
          </cell>
          <cell r="ET25">
            <v>0</v>
          </cell>
          <cell r="EU25">
            <v>0</v>
          </cell>
        </row>
        <row r="25">
          <cell r="FH25">
            <v>0</v>
          </cell>
          <cell r="FI25">
            <v>0</v>
          </cell>
          <cell r="FJ25">
            <v>0</v>
          </cell>
          <cell r="FK25">
            <v>0</v>
          </cell>
          <cell r="FL25">
            <v>2</v>
          </cell>
          <cell r="FM25">
            <v>0</v>
          </cell>
        </row>
        <row r="25">
          <cell r="FW25">
            <v>20</v>
          </cell>
          <cell r="FX25">
            <v>60</v>
          </cell>
        </row>
        <row r="25">
          <cell r="FZ25">
            <v>0</v>
          </cell>
          <cell r="GA25">
            <v>0</v>
          </cell>
          <cell r="GB25">
            <v>3</v>
          </cell>
          <cell r="GC25">
            <v>20</v>
          </cell>
          <cell r="GD25">
            <v>112</v>
          </cell>
        </row>
        <row r="25">
          <cell r="GK25">
            <v>0</v>
          </cell>
          <cell r="GL25">
            <v>1</v>
          </cell>
        </row>
        <row r="25">
          <cell r="GN25">
            <v>0</v>
          </cell>
          <cell r="GO25">
            <v>9</v>
          </cell>
        </row>
        <row r="25">
          <cell r="GQ25">
            <v>0</v>
          </cell>
          <cell r="GR25">
            <v>4</v>
          </cell>
        </row>
        <row r="25">
          <cell r="GT25">
            <v>6</v>
          </cell>
          <cell r="GU25">
            <v>32</v>
          </cell>
        </row>
        <row r="26">
          <cell r="D26">
            <v>0</v>
          </cell>
          <cell r="E26">
            <v>0</v>
          </cell>
        </row>
        <row r="26">
          <cell r="K26">
            <v>74</v>
          </cell>
        </row>
        <row r="26">
          <cell r="N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</row>
        <row r="26">
          <cell r="AK26">
            <v>0</v>
          </cell>
          <cell r="AL26">
            <v>0</v>
          </cell>
        </row>
        <row r="26"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</row>
        <row r="26"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</row>
        <row r="26"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</row>
        <row r="26">
          <cell r="CG26">
            <v>54</v>
          </cell>
          <cell r="CH26">
            <v>61</v>
          </cell>
          <cell r="CI26">
            <v>16</v>
          </cell>
        </row>
        <row r="26">
          <cell r="CK26">
            <v>24</v>
          </cell>
        </row>
        <row r="26">
          <cell r="CM26">
            <v>21</v>
          </cell>
        </row>
        <row r="26">
          <cell r="CO26">
            <v>2</v>
          </cell>
        </row>
        <row r="26">
          <cell r="CQ26">
            <v>0</v>
          </cell>
        </row>
        <row r="26">
          <cell r="CS26">
            <v>0</v>
          </cell>
          <cell r="CT26">
            <v>968</v>
          </cell>
          <cell r="CU26">
            <v>1018</v>
          </cell>
          <cell r="CV26">
            <v>196</v>
          </cell>
          <cell r="CW26">
            <v>0</v>
          </cell>
          <cell r="CX26">
            <v>0</v>
          </cell>
        </row>
        <row r="26">
          <cell r="CZ26">
            <v>0</v>
          </cell>
          <cell r="DA26">
            <v>0</v>
          </cell>
          <cell r="DB26">
            <v>0</v>
          </cell>
          <cell r="DC26">
            <v>0</v>
          </cell>
          <cell r="DD26">
            <v>0</v>
          </cell>
          <cell r="DE26">
            <v>0</v>
          </cell>
          <cell r="DF26">
            <v>0</v>
          </cell>
          <cell r="DG26">
            <v>0</v>
          </cell>
          <cell r="DH26">
            <v>0</v>
          </cell>
          <cell r="DI26">
            <v>0</v>
          </cell>
        </row>
        <row r="26">
          <cell r="DK26">
            <v>0</v>
          </cell>
          <cell r="DL26">
            <v>0</v>
          </cell>
        </row>
        <row r="26">
          <cell r="DN26">
            <v>0</v>
          </cell>
          <cell r="DO26">
            <v>0</v>
          </cell>
          <cell r="DP26">
            <v>0</v>
          </cell>
          <cell r="DQ26">
            <v>28</v>
          </cell>
          <cell r="DR26">
            <v>30</v>
          </cell>
          <cell r="DS26">
            <v>6</v>
          </cell>
          <cell r="DT26">
            <v>0</v>
          </cell>
          <cell r="DU26">
            <v>0</v>
          </cell>
          <cell r="DV26">
            <v>0</v>
          </cell>
          <cell r="DW26">
            <v>17</v>
          </cell>
          <cell r="DX26">
            <v>1</v>
          </cell>
          <cell r="DY26">
            <v>146</v>
          </cell>
          <cell r="DZ26">
            <v>141</v>
          </cell>
          <cell r="EA26">
            <v>21</v>
          </cell>
          <cell r="EB26">
            <v>0</v>
          </cell>
          <cell r="EC26">
            <v>0</v>
          </cell>
        </row>
        <row r="26">
          <cell r="EE26">
            <v>0</v>
          </cell>
          <cell r="EF26">
            <v>0</v>
          </cell>
          <cell r="EG26">
            <v>0</v>
          </cell>
          <cell r="EH26">
            <v>0</v>
          </cell>
          <cell r="EI26">
            <v>0</v>
          </cell>
          <cell r="EJ26">
            <v>0</v>
          </cell>
          <cell r="EK26">
            <v>0</v>
          </cell>
          <cell r="EL26">
            <v>0</v>
          </cell>
          <cell r="EM26">
            <v>0</v>
          </cell>
          <cell r="EN26">
            <v>0</v>
          </cell>
        </row>
        <row r="26">
          <cell r="EP26">
            <v>0</v>
          </cell>
          <cell r="EQ26">
            <v>0</v>
          </cell>
        </row>
        <row r="26">
          <cell r="ES26">
            <v>0</v>
          </cell>
          <cell r="ET26">
            <v>0</v>
          </cell>
          <cell r="EU26">
            <v>0</v>
          </cell>
        </row>
        <row r="26">
          <cell r="FH26">
            <v>14</v>
          </cell>
          <cell r="FI26">
            <v>10</v>
          </cell>
          <cell r="FJ26">
            <v>4</v>
          </cell>
          <cell r="FK26">
            <v>0</v>
          </cell>
          <cell r="FL26">
            <v>1</v>
          </cell>
          <cell r="FM26">
            <v>0</v>
          </cell>
        </row>
        <row r="26">
          <cell r="FW26">
            <v>0</v>
          </cell>
          <cell r="FX26">
            <v>0</v>
          </cell>
        </row>
        <row r="26">
          <cell r="FZ26">
            <v>0</v>
          </cell>
          <cell r="GA26">
            <v>0</v>
          </cell>
          <cell r="GB26">
            <v>0</v>
          </cell>
          <cell r="GC26">
            <v>0</v>
          </cell>
          <cell r="GD26">
            <v>0</v>
          </cell>
        </row>
        <row r="26">
          <cell r="GK26">
            <v>1</v>
          </cell>
          <cell r="GL26">
            <v>2</v>
          </cell>
        </row>
        <row r="26">
          <cell r="GN26">
            <v>1</v>
          </cell>
          <cell r="GO26">
            <v>4</v>
          </cell>
        </row>
        <row r="26">
          <cell r="GQ26">
            <v>1</v>
          </cell>
          <cell r="GR26">
            <v>1</v>
          </cell>
        </row>
        <row r="26">
          <cell r="GT26">
            <v>1</v>
          </cell>
          <cell r="GU26">
            <v>3</v>
          </cell>
        </row>
        <row r="27">
          <cell r="D27">
            <v>747</v>
          </cell>
          <cell r="E27">
            <v>60</v>
          </cell>
        </row>
        <row r="27">
          <cell r="K27">
            <v>65</v>
          </cell>
        </row>
        <row r="27">
          <cell r="N27">
            <v>1</v>
          </cell>
        </row>
        <row r="27">
          <cell r="U27">
            <v>648</v>
          </cell>
          <cell r="V27">
            <v>676</v>
          </cell>
          <cell r="W27">
            <v>122</v>
          </cell>
          <cell r="X27">
            <v>555</v>
          </cell>
          <cell r="Y27">
            <v>466</v>
          </cell>
          <cell r="Z27">
            <v>95</v>
          </cell>
          <cell r="AA27">
            <v>659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</row>
        <row r="27">
          <cell r="AK27">
            <v>0</v>
          </cell>
          <cell r="AL27">
            <v>0</v>
          </cell>
        </row>
        <row r="27">
          <cell r="AN27">
            <v>0</v>
          </cell>
          <cell r="AO27">
            <v>0</v>
          </cell>
          <cell r="AP27">
            <v>0</v>
          </cell>
          <cell r="AQ27">
            <v>25</v>
          </cell>
          <cell r="AR27">
            <v>0</v>
          </cell>
          <cell r="AS27">
            <v>0</v>
          </cell>
          <cell r="AT27">
            <v>25</v>
          </cell>
          <cell r="AU27">
            <v>0</v>
          </cell>
          <cell r="AV27">
            <v>0</v>
          </cell>
          <cell r="AW27">
            <v>25</v>
          </cell>
        </row>
        <row r="27"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</row>
        <row r="27">
          <cell r="BS27">
            <v>0</v>
          </cell>
          <cell r="BT27">
            <v>0</v>
          </cell>
          <cell r="BU27">
            <v>0</v>
          </cell>
          <cell r="BV27">
            <v>1</v>
          </cell>
          <cell r="BW27">
            <v>1</v>
          </cell>
          <cell r="BX27">
            <v>0</v>
          </cell>
        </row>
        <row r="27">
          <cell r="CG27">
            <v>41</v>
          </cell>
          <cell r="CH27">
            <v>47</v>
          </cell>
          <cell r="CI27">
            <v>16</v>
          </cell>
        </row>
        <row r="27">
          <cell r="CK27">
            <v>7</v>
          </cell>
        </row>
        <row r="27">
          <cell r="CM27">
            <v>6</v>
          </cell>
        </row>
        <row r="27">
          <cell r="CO27">
            <v>0</v>
          </cell>
        </row>
        <row r="27">
          <cell r="CQ27">
            <v>12</v>
          </cell>
        </row>
        <row r="27">
          <cell r="CS27">
            <v>3</v>
          </cell>
          <cell r="CT27">
            <v>560</v>
          </cell>
          <cell r="CU27">
            <v>628</v>
          </cell>
          <cell r="CV27">
            <v>161</v>
          </cell>
          <cell r="CW27">
            <v>0</v>
          </cell>
          <cell r="CX27">
            <v>0</v>
          </cell>
        </row>
        <row r="27">
          <cell r="CZ27">
            <v>0</v>
          </cell>
          <cell r="DA27">
            <v>0</v>
          </cell>
          <cell r="DB27">
            <v>0</v>
          </cell>
          <cell r="DC27">
            <v>0</v>
          </cell>
          <cell r="DD27">
            <v>0</v>
          </cell>
          <cell r="DE27">
            <v>0</v>
          </cell>
          <cell r="DF27">
            <v>0</v>
          </cell>
          <cell r="DG27">
            <v>0</v>
          </cell>
          <cell r="DH27">
            <v>0</v>
          </cell>
          <cell r="DI27">
            <v>0</v>
          </cell>
        </row>
        <row r="27">
          <cell r="DK27">
            <v>0</v>
          </cell>
          <cell r="DL27">
            <v>0</v>
          </cell>
        </row>
        <row r="27">
          <cell r="DN27">
            <v>0</v>
          </cell>
          <cell r="DO27">
            <v>0</v>
          </cell>
          <cell r="DP27">
            <v>0</v>
          </cell>
          <cell r="DQ27">
            <v>23</v>
          </cell>
          <cell r="DR27">
            <v>50</v>
          </cell>
          <cell r="DS27">
            <v>6</v>
          </cell>
          <cell r="DT27">
            <v>0</v>
          </cell>
          <cell r="DU27">
            <v>0</v>
          </cell>
          <cell r="DV27">
            <v>0</v>
          </cell>
          <cell r="DW27">
            <v>6</v>
          </cell>
          <cell r="DX27">
            <v>2</v>
          </cell>
          <cell r="DY27">
            <v>230</v>
          </cell>
          <cell r="DZ27">
            <v>240</v>
          </cell>
          <cell r="EA27">
            <v>44</v>
          </cell>
          <cell r="EB27">
            <v>0</v>
          </cell>
          <cell r="EC27">
            <v>0</v>
          </cell>
        </row>
        <row r="27">
          <cell r="EE27">
            <v>0</v>
          </cell>
          <cell r="EF27">
            <v>0</v>
          </cell>
          <cell r="EG27">
            <v>0</v>
          </cell>
          <cell r="EH27">
            <v>0</v>
          </cell>
          <cell r="EI27">
            <v>0</v>
          </cell>
          <cell r="EJ27">
            <v>0</v>
          </cell>
          <cell r="EK27">
            <v>0</v>
          </cell>
          <cell r="EL27">
            <v>0</v>
          </cell>
          <cell r="EM27">
            <v>0</v>
          </cell>
          <cell r="EN27">
            <v>0</v>
          </cell>
        </row>
        <row r="27">
          <cell r="EP27">
            <v>0</v>
          </cell>
          <cell r="EQ27">
            <v>0</v>
          </cell>
        </row>
        <row r="27">
          <cell r="ES27">
            <v>0</v>
          </cell>
          <cell r="ET27">
            <v>0</v>
          </cell>
          <cell r="EU27">
            <v>0</v>
          </cell>
        </row>
        <row r="27">
          <cell r="FH27">
            <v>0</v>
          </cell>
          <cell r="FI27">
            <v>0</v>
          </cell>
          <cell r="FJ27">
            <v>0</v>
          </cell>
          <cell r="FK27">
            <v>2</v>
          </cell>
          <cell r="FL27">
            <v>1</v>
          </cell>
          <cell r="FM27">
            <v>0</v>
          </cell>
        </row>
        <row r="27">
          <cell r="FW27">
            <v>10</v>
          </cell>
          <cell r="FX27">
            <v>0</v>
          </cell>
        </row>
        <row r="27">
          <cell r="FZ27">
            <v>0</v>
          </cell>
          <cell r="GA27">
            <v>0</v>
          </cell>
          <cell r="GB27">
            <v>0</v>
          </cell>
          <cell r="GC27">
            <v>10</v>
          </cell>
          <cell r="GD27">
            <v>25</v>
          </cell>
        </row>
        <row r="27">
          <cell r="GK27">
            <v>2</v>
          </cell>
          <cell r="GL27">
            <v>0</v>
          </cell>
        </row>
        <row r="27">
          <cell r="GN27">
            <v>7</v>
          </cell>
          <cell r="GO27">
            <v>0</v>
          </cell>
        </row>
        <row r="27">
          <cell r="GQ27">
            <v>2</v>
          </cell>
          <cell r="GR27">
            <v>2</v>
          </cell>
        </row>
        <row r="27">
          <cell r="GT27">
            <v>8</v>
          </cell>
          <cell r="GU27">
            <v>14</v>
          </cell>
        </row>
        <row r="28">
          <cell r="D28">
            <v>0</v>
          </cell>
          <cell r="E28">
            <v>0</v>
          </cell>
        </row>
        <row r="28">
          <cell r="K28">
            <v>64</v>
          </cell>
        </row>
        <row r="28">
          <cell r="N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</row>
        <row r="28">
          <cell r="AK28">
            <v>0</v>
          </cell>
          <cell r="AL28">
            <v>0</v>
          </cell>
        </row>
        <row r="28"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</row>
        <row r="28"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</row>
        <row r="28"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</row>
        <row r="28">
          <cell r="CG28">
            <v>25</v>
          </cell>
          <cell r="CH28">
            <v>29</v>
          </cell>
          <cell r="CI28">
            <v>10</v>
          </cell>
        </row>
        <row r="28">
          <cell r="CK28">
            <v>22</v>
          </cell>
        </row>
        <row r="28">
          <cell r="CM28">
            <v>28</v>
          </cell>
        </row>
        <row r="28">
          <cell r="CO28">
            <v>0</v>
          </cell>
        </row>
        <row r="28">
          <cell r="CQ28">
            <v>5</v>
          </cell>
        </row>
        <row r="28">
          <cell r="CS28">
            <v>0</v>
          </cell>
          <cell r="CT28">
            <v>475</v>
          </cell>
          <cell r="CU28">
            <v>598</v>
          </cell>
          <cell r="CV28">
            <v>160</v>
          </cell>
          <cell r="CW28">
            <v>8</v>
          </cell>
          <cell r="CX28">
            <v>16</v>
          </cell>
        </row>
        <row r="28">
          <cell r="CZ28">
            <v>0</v>
          </cell>
          <cell r="DA28">
            <v>0</v>
          </cell>
          <cell r="DB28">
            <v>8</v>
          </cell>
          <cell r="DC28">
            <v>16</v>
          </cell>
          <cell r="DD28">
            <v>0</v>
          </cell>
          <cell r="DE28">
            <v>0</v>
          </cell>
          <cell r="DF28">
            <v>6</v>
          </cell>
          <cell r="DG28">
            <v>0</v>
          </cell>
          <cell r="DH28">
            <v>0</v>
          </cell>
          <cell r="DI28">
            <v>2</v>
          </cell>
        </row>
        <row r="28">
          <cell r="DK28">
            <v>0</v>
          </cell>
          <cell r="DL28">
            <v>0</v>
          </cell>
        </row>
        <row r="28">
          <cell r="DN28">
            <v>107</v>
          </cell>
          <cell r="DO28">
            <v>0</v>
          </cell>
          <cell r="DP28">
            <v>0</v>
          </cell>
          <cell r="DQ28">
            <v>57</v>
          </cell>
          <cell r="DR28">
            <v>81</v>
          </cell>
          <cell r="DS28">
            <v>20</v>
          </cell>
          <cell r="DT28">
            <v>0</v>
          </cell>
          <cell r="DU28">
            <v>0</v>
          </cell>
          <cell r="DV28">
            <v>0</v>
          </cell>
          <cell r="DW28">
            <v>0</v>
          </cell>
          <cell r="DX28">
            <v>0</v>
          </cell>
          <cell r="DY28">
            <v>467</v>
          </cell>
          <cell r="DZ28">
            <v>576</v>
          </cell>
          <cell r="EA28">
            <v>123</v>
          </cell>
          <cell r="EB28">
            <v>11</v>
          </cell>
          <cell r="EC28">
            <v>15</v>
          </cell>
        </row>
        <row r="28">
          <cell r="EE28">
            <v>0</v>
          </cell>
          <cell r="EF28">
            <v>0</v>
          </cell>
          <cell r="EG28">
            <v>11</v>
          </cell>
          <cell r="EH28">
            <v>15</v>
          </cell>
          <cell r="EI28">
            <v>0</v>
          </cell>
          <cell r="EJ28">
            <v>0</v>
          </cell>
          <cell r="EK28">
            <v>1</v>
          </cell>
          <cell r="EL28">
            <v>0</v>
          </cell>
          <cell r="EM28">
            <v>0</v>
          </cell>
          <cell r="EN28">
            <v>0</v>
          </cell>
        </row>
        <row r="28">
          <cell r="EP28">
            <v>0</v>
          </cell>
          <cell r="EQ28">
            <v>0</v>
          </cell>
        </row>
        <row r="28">
          <cell r="ES28">
            <v>0</v>
          </cell>
          <cell r="ET28">
            <v>14</v>
          </cell>
          <cell r="EU28">
            <v>0</v>
          </cell>
        </row>
        <row r="28">
          <cell r="FH28">
            <v>0</v>
          </cell>
          <cell r="FI28">
            <v>0</v>
          </cell>
          <cell r="FJ28">
            <v>0</v>
          </cell>
          <cell r="FK28">
            <v>0</v>
          </cell>
          <cell r="FL28">
            <v>0</v>
          </cell>
          <cell r="FM28">
            <v>0</v>
          </cell>
        </row>
        <row r="28">
          <cell r="FW28">
            <v>0</v>
          </cell>
          <cell r="FX28">
            <v>0</v>
          </cell>
        </row>
        <row r="28">
          <cell r="FZ28">
            <v>0</v>
          </cell>
          <cell r="GA28">
            <v>0</v>
          </cell>
          <cell r="GB28">
            <v>0</v>
          </cell>
          <cell r="GC28">
            <v>0</v>
          </cell>
          <cell r="GD28">
            <v>0</v>
          </cell>
        </row>
        <row r="28">
          <cell r="GK28">
            <v>0</v>
          </cell>
          <cell r="GL28">
            <v>0</v>
          </cell>
        </row>
        <row r="28">
          <cell r="GN28">
            <v>0</v>
          </cell>
          <cell r="GO28">
            <v>0</v>
          </cell>
        </row>
        <row r="28">
          <cell r="GQ28">
            <v>2</v>
          </cell>
          <cell r="GR28">
            <v>7</v>
          </cell>
        </row>
        <row r="28">
          <cell r="GT28">
            <v>2</v>
          </cell>
          <cell r="GU28">
            <v>21</v>
          </cell>
        </row>
        <row r="29">
          <cell r="D29">
            <v>371</v>
          </cell>
          <cell r="E29">
            <v>67</v>
          </cell>
        </row>
        <row r="29">
          <cell r="K29">
            <v>29</v>
          </cell>
        </row>
        <row r="29">
          <cell r="N29">
            <v>3</v>
          </cell>
        </row>
        <row r="29">
          <cell r="U29">
            <v>368</v>
          </cell>
          <cell r="V29">
            <v>361</v>
          </cell>
          <cell r="W29">
            <v>85</v>
          </cell>
          <cell r="X29">
            <v>313</v>
          </cell>
          <cell r="Y29">
            <v>317</v>
          </cell>
          <cell r="Z29">
            <v>52</v>
          </cell>
          <cell r="AA29">
            <v>117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</row>
        <row r="29">
          <cell r="AK29">
            <v>0</v>
          </cell>
          <cell r="AL29">
            <v>0</v>
          </cell>
        </row>
        <row r="29"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</row>
        <row r="29"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</row>
        <row r="29"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</row>
        <row r="29">
          <cell r="CG29">
            <v>20</v>
          </cell>
          <cell r="CH29">
            <v>25</v>
          </cell>
          <cell r="CI29">
            <v>4</v>
          </cell>
        </row>
        <row r="29">
          <cell r="CK29">
            <v>0</v>
          </cell>
        </row>
        <row r="29">
          <cell r="CM29">
            <v>0</v>
          </cell>
        </row>
        <row r="29">
          <cell r="CO29">
            <v>0</v>
          </cell>
        </row>
        <row r="29">
          <cell r="CQ29">
            <v>7</v>
          </cell>
        </row>
        <row r="29">
          <cell r="CS29">
            <v>0</v>
          </cell>
          <cell r="CT29">
            <v>271</v>
          </cell>
          <cell r="CU29">
            <v>314</v>
          </cell>
          <cell r="CV29">
            <v>40</v>
          </cell>
          <cell r="CW29">
            <v>0</v>
          </cell>
          <cell r="CX29">
            <v>0</v>
          </cell>
        </row>
        <row r="29">
          <cell r="CZ29">
            <v>0</v>
          </cell>
          <cell r="DA29">
            <v>0</v>
          </cell>
          <cell r="DB29">
            <v>0</v>
          </cell>
          <cell r="DC29">
            <v>0</v>
          </cell>
          <cell r="DD29">
            <v>0</v>
          </cell>
          <cell r="DE29">
            <v>0</v>
          </cell>
          <cell r="DF29">
            <v>0</v>
          </cell>
          <cell r="DG29">
            <v>0</v>
          </cell>
          <cell r="DH29">
            <v>0</v>
          </cell>
          <cell r="DI29">
            <v>0</v>
          </cell>
        </row>
        <row r="29">
          <cell r="DK29">
            <v>0</v>
          </cell>
          <cell r="DL29">
            <v>0</v>
          </cell>
        </row>
        <row r="29">
          <cell r="DN29">
            <v>0</v>
          </cell>
          <cell r="DO29">
            <v>0</v>
          </cell>
          <cell r="DP29">
            <v>0</v>
          </cell>
          <cell r="DQ29">
            <v>5</v>
          </cell>
          <cell r="DR29">
            <v>9</v>
          </cell>
          <cell r="DS29">
            <v>0</v>
          </cell>
          <cell r="DT29">
            <v>0</v>
          </cell>
          <cell r="DU29">
            <v>0</v>
          </cell>
          <cell r="DV29">
            <v>0</v>
          </cell>
          <cell r="DW29">
            <v>1</v>
          </cell>
          <cell r="DX29">
            <v>0</v>
          </cell>
          <cell r="DY29">
            <v>26</v>
          </cell>
          <cell r="DZ29">
            <v>43</v>
          </cell>
          <cell r="EA29">
            <v>0</v>
          </cell>
          <cell r="EB29">
            <v>0</v>
          </cell>
          <cell r="EC29">
            <v>0</v>
          </cell>
        </row>
        <row r="29">
          <cell r="EE29">
            <v>0</v>
          </cell>
          <cell r="EF29">
            <v>0</v>
          </cell>
          <cell r="EG29">
            <v>0</v>
          </cell>
          <cell r="EH29">
            <v>0</v>
          </cell>
          <cell r="EI29">
            <v>0</v>
          </cell>
          <cell r="EJ29">
            <v>0</v>
          </cell>
          <cell r="EK29">
            <v>0</v>
          </cell>
          <cell r="EL29">
            <v>0</v>
          </cell>
          <cell r="EM29">
            <v>0</v>
          </cell>
          <cell r="EN29">
            <v>0</v>
          </cell>
        </row>
        <row r="29">
          <cell r="EP29">
            <v>0</v>
          </cell>
          <cell r="EQ29">
            <v>0</v>
          </cell>
        </row>
        <row r="29">
          <cell r="ES29">
            <v>0</v>
          </cell>
          <cell r="ET29">
            <v>0</v>
          </cell>
          <cell r="EU29">
            <v>0</v>
          </cell>
        </row>
        <row r="29">
          <cell r="FH29">
            <v>0</v>
          </cell>
          <cell r="FI29">
            <v>0</v>
          </cell>
          <cell r="FJ29">
            <v>0</v>
          </cell>
          <cell r="FK29">
            <v>0</v>
          </cell>
          <cell r="FL29">
            <v>0</v>
          </cell>
          <cell r="FM29">
            <v>0</v>
          </cell>
        </row>
        <row r="29">
          <cell r="FW29">
            <v>0</v>
          </cell>
          <cell r="FX29">
            <v>0</v>
          </cell>
        </row>
        <row r="29">
          <cell r="FZ29">
            <v>0</v>
          </cell>
          <cell r="GA29">
            <v>0</v>
          </cell>
          <cell r="GB29">
            <v>0</v>
          </cell>
          <cell r="GC29">
            <v>0</v>
          </cell>
          <cell r="GD29">
            <v>0</v>
          </cell>
        </row>
        <row r="29">
          <cell r="GK29">
            <v>0</v>
          </cell>
          <cell r="GL29">
            <v>0</v>
          </cell>
        </row>
        <row r="29">
          <cell r="GN29">
            <v>0</v>
          </cell>
          <cell r="GO29">
            <v>0</v>
          </cell>
        </row>
        <row r="29">
          <cell r="GQ29">
            <v>0</v>
          </cell>
          <cell r="GR29">
            <v>0</v>
          </cell>
        </row>
        <row r="29">
          <cell r="GT29">
            <v>0</v>
          </cell>
          <cell r="GU29">
            <v>0</v>
          </cell>
        </row>
        <row r="30">
          <cell r="D30">
            <v>17377</v>
          </cell>
          <cell r="E30">
            <v>1189</v>
          </cell>
        </row>
        <row r="30">
          <cell r="K30">
            <v>24</v>
          </cell>
        </row>
        <row r="30">
          <cell r="N30">
            <v>1</v>
          </cell>
        </row>
        <row r="30">
          <cell r="U30">
            <v>10712</v>
          </cell>
          <cell r="V30">
            <v>11695</v>
          </cell>
          <cell r="W30">
            <v>2463</v>
          </cell>
          <cell r="X30">
            <v>8081</v>
          </cell>
          <cell r="Y30">
            <v>8291</v>
          </cell>
          <cell r="Z30">
            <v>1212</v>
          </cell>
          <cell r="AA30">
            <v>2056</v>
          </cell>
          <cell r="AB30">
            <v>25</v>
          </cell>
          <cell r="AC30">
            <v>1888</v>
          </cell>
          <cell r="AD30">
            <v>3318</v>
          </cell>
          <cell r="AE30">
            <v>734</v>
          </cell>
          <cell r="AF30">
            <v>1888</v>
          </cell>
          <cell r="AG30">
            <v>3022</v>
          </cell>
          <cell r="AH30">
            <v>715</v>
          </cell>
          <cell r="AI30">
            <v>122</v>
          </cell>
        </row>
        <row r="30">
          <cell r="AK30">
            <v>367</v>
          </cell>
          <cell r="AL30">
            <v>143</v>
          </cell>
        </row>
        <row r="30">
          <cell r="AN30">
            <v>515</v>
          </cell>
          <cell r="AO30">
            <v>61</v>
          </cell>
          <cell r="AP30">
            <v>941</v>
          </cell>
          <cell r="AQ30">
            <v>1219</v>
          </cell>
          <cell r="AR30">
            <v>26</v>
          </cell>
          <cell r="AS30">
            <v>841</v>
          </cell>
          <cell r="AT30">
            <v>1088</v>
          </cell>
          <cell r="AU30">
            <v>0</v>
          </cell>
          <cell r="AV30">
            <v>744</v>
          </cell>
          <cell r="AW30">
            <v>351</v>
          </cell>
        </row>
        <row r="30">
          <cell r="BJ30">
            <v>16</v>
          </cell>
          <cell r="BK30">
            <v>326</v>
          </cell>
          <cell r="BL30">
            <v>19</v>
          </cell>
          <cell r="BM30">
            <v>309</v>
          </cell>
          <cell r="BN30">
            <v>3</v>
          </cell>
          <cell r="BO30">
            <v>37</v>
          </cell>
        </row>
        <row r="30">
          <cell r="BS30">
            <v>50</v>
          </cell>
          <cell r="BT30">
            <v>70</v>
          </cell>
          <cell r="BU30">
            <v>20</v>
          </cell>
          <cell r="BV30">
            <v>12</v>
          </cell>
          <cell r="BW30">
            <v>17</v>
          </cell>
          <cell r="BX30">
            <v>0</v>
          </cell>
        </row>
        <row r="30">
          <cell r="CG30">
            <v>16</v>
          </cell>
          <cell r="CH30">
            <v>7</v>
          </cell>
          <cell r="CI30">
            <v>3</v>
          </cell>
        </row>
        <row r="30">
          <cell r="CK30">
            <v>11</v>
          </cell>
        </row>
        <row r="30">
          <cell r="CM30">
            <v>5</v>
          </cell>
        </row>
        <row r="30">
          <cell r="CO30">
            <v>0</v>
          </cell>
        </row>
        <row r="30">
          <cell r="CQ30">
            <v>2</v>
          </cell>
        </row>
        <row r="30">
          <cell r="CS30">
            <v>0</v>
          </cell>
          <cell r="CT30">
            <v>311</v>
          </cell>
          <cell r="CU30">
            <v>147</v>
          </cell>
          <cell r="CV30">
            <v>18</v>
          </cell>
          <cell r="CW30">
            <v>0</v>
          </cell>
          <cell r="CX30">
            <v>0</v>
          </cell>
        </row>
        <row r="30">
          <cell r="CZ30">
            <v>0</v>
          </cell>
          <cell r="DA30">
            <v>0</v>
          </cell>
          <cell r="DB30">
            <v>0</v>
          </cell>
          <cell r="DC30">
            <v>0</v>
          </cell>
          <cell r="DD30">
            <v>0</v>
          </cell>
          <cell r="DE30">
            <v>0</v>
          </cell>
          <cell r="DF30">
            <v>10</v>
          </cell>
          <cell r="DG30">
            <v>1</v>
          </cell>
          <cell r="DH30">
            <v>0</v>
          </cell>
          <cell r="DI30">
            <v>1</v>
          </cell>
        </row>
        <row r="30">
          <cell r="DK30">
            <v>0</v>
          </cell>
          <cell r="DL30">
            <v>1</v>
          </cell>
        </row>
        <row r="30">
          <cell r="DN30">
            <v>0</v>
          </cell>
          <cell r="DO30">
            <v>152</v>
          </cell>
          <cell r="DP30">
            <v>0</v>
          </cell>
          <cell r="DQ30">
            <v>0</v>
          </cell>
          <cell r="DR30">
            <v>0</v>
          </cell>
          <cell r="DS30">
            <v>0</v>
          </cell>
          <cell r="DT30">
            <v>0</v>
          </cell>
          <cell r="DU30">
            <v>0</v>
          </cell>
          <cell r="DV30">
            <v>0</v>
          </cell>
          <cell r="DW30">
            <v>0</v>
          </cell>
          <cell r="DX30">
            <v>0</v>
          </cell>
          <cell r="DY30">
            <v>0</v>
          </cell>
          <cell r="DZ30">
            <v>0</v>
          </cell>
          <cell r="EA30">
            <v>0</v>
          </cell>
          <cell r="EB30">
            <v>0</v>
          </cell>
          <cell r="EC30">
            <v>0</v>
          </cell>
        </row>
        <row r="30">
          <cell r="EE30">
            <v>0</v>
          </cell>
          <cell r="EF30">
            <v>0</v>
          </cell>
          <cell r="EG30">
            <v>0</v>
          </cell>
          <cell r="EH30">
            <v>0</v>
          </cell>
          <cell r="EI30">
            <v>0</v>
          </cell>
          <cell r="EJ30">
            <v>0</v>
          </cell>
          <cell r="EK30">
            <v>0</v>
          </cell>
          <cell r="EL30">
            <v>0</v>
          </cell>
          <cell r="EM30">
            <v>0</v>
          </cell>
          <cell r="EN30">
            <v>0</v>
          </cell>
        </row>
        <row r="30">
          <cell r="EP30">
            <v>0</v>
          </cell>
          <cell r="EQ30">
            <v>0</v>
          </cell>
        </row>
        <row r="30">
          <cell r="ES30">
            <v>0</v>
          </cell>
          <cell r="ET30">
            <v>0</v>
          </cell>
          <cell r="EU30">
            <v>0</v>
          </cell>
        </row>
        <row r="30">
          <cell r="FH30">
            <v>0</v>
          </cell>
          <cell r="FI30">
            <v>0</v>
          </cell>
          <cell r="FJ30">
            <v>0</v>
          </cell>
          <cell r="FK30">
            <v>0</v>
          </cell>
          <cell r="FL30">
            <v>0</v>
          </cell>
          <cell r="FM30">
            <v>0</v>
          </cell>
        </row>
        <row r="30">
          <cell r="FW30">
            <v>60</v>
          </cell>
          <cell r="FX30">
            <v>100</v>
          </cell>
        </row>
        <row r="30">
          <cell r="FZ30">
            <v>60</v>
          </cell>
          <cell r="GA30">
            <v>100</v>
          </cell>
          <cell r="GB30">
            <v>0</v>
          </cell>
          <cell r="GC30">
            <v>35</v>
          </cell>
          <cell r="GD30">
            <v>300</v>
          </cell>
        </row>
        <row r="30">
          <cell r="GK30">
            <v>0</v>
          </cell>
          <cell r="GL30">
            <v>0</v>
          </cell>
        </row>
        <row r="30">
          <cell r="GN30">
            <v>0</v>
          </cell>
          <cell r="GO30">
            <v>0</v>
          </cell>
        </row>
        <row r="30">
          <cell r="GQ30">
            <v>0</v>
          </cell>
          <cell r="GR30">
            <v>0</v>
          </cell>
        </row>
        <row r="30">
          <cell r="GT30">
            <v>0</v>
          </cell>
          <cell r="GU30">
            <v>0</v>
          </cell>
        </row>
        <row r="30">
          <cell r="GZ30">
            <v>141</v>
          </cell>
          <cell r="HA30">
            <v>126</v>
          </cell>
          <cell r="HB30">
            <v>50</v>
          </cell>
        </row>
        <row r="30">
          <cell r="HF30">
            <v>25</v>
          </cell>
          <cell r="HG30">
            <v>20</v>
          </cell>
        </row>
        <row r="30">
          <cell r="HK30">
            <v>100</v>
          </cell>
        </row>
        <row r="31">
          <cell r="D31">
            <v>10159</v>
          </cell>
          <cell r="E31">
            <v>751</v>
          </cell>
        </row>
        <row r="31">
          <cell r="K31">
            <v>3</v>
          </cell>
        </row>
        <row r="31">
          <cell r="N31">
            <v>0</v>
          </cell>
        </row>
        <row r="31">
          <cell r="U31">
            <v>5324</v>
          </cell>
          <cell r="V31">
            <v>5452</v>
          </cell>
          <cell r="W31">
            <v>928</v>
          </cell>
          <cell r="X31">
            <v>5052</v>
          </cell>
          <cell r="Y31">
            <v>4872</v>
          </cell>
          <cell r="Z31">
            <v>838</v>
          </cell>
          <cell r="AA31">
            <v>1116</v>
          </cell>
          <cell r="AB31">
            <v>0</v>
          </cell>
          <cell r="AC31">
            <v>1751</v>
          </cell>
          <cell r="AD31">
            <v>2934</v>
          </cell>
          <cell r="AE31">
            <v>797</v>
          </cell>
          <cell r="AF31">
            <v>1731</v>
          </cell>
          <cell r="AG31">
            <v>2855</v>
          </cell>
          <cell r="AH31">
            <v>782</v>
          </cell>
          <cell r="AI31">
            <v>335</v>
          </cell>
        </row>
        <row r="31">
          <cell r="AK31">
            <v>277</v>
          </cell>
          <cell r="AL31">
            <v>340</v>
          </cell>
        </row>
        <row r="31">
          <cell r="AN31">
            <v>152</v>
          </cell>
          <cell r="AO31">
            <v>46</v>
          </cell>
          <cell r="AP31">
            <v>298</v>
          </cell>
          <cell r="AQ31">
            <v>404</v>
          </cell>
          <cell r="AR31">
            <v>50</v>
          </cell>
          <cell r="AS31">
            <v>283</v>
          </cell>
          <cell r="AT31">
            <v>352</v>
          </cell>
          <cell r="AU31">
            <v>50</v>
          </cell>
          <cell r="AV31">
            <v>25</v>
          </cell>
          <cell r="AW31">
            <v>0</v>
          </cell>
        </row>
        <row r="31"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</row>
        <row r="31">
          <cell r="BS31">
            <v>28</v>
          </cell>
          <cell r="BT31">
            <v>20</v>
          </cell>
          <cell r="BU31">
            <v>3</v>
          </cell>
          <cell r="BV31">
            <v>14</v>
          </cell>
          <cell r="BW31">
            <v>16</v>
          </cell>
          <cell r="BX31">
            <v>4</v>
          </cell>
        </row>
        <row r="31">
          <cell r="CG31">
            <v>0</v>
          </cell>
          <cell r="CH31">
            <v>0</v>
          </cell>
          <cell r="CI31">
            <v>0</v>
          </cell>
        </row>
        <row r="31">
          <cell r="CK31">
            <v>0</v>
          </cell>
        </row>
        <row r="31">
          <cell r="CM31">
            <v>0</v>
          </cell>
        </row>
        <row r="31">
          <cell r="CO31">
            <v>0</v>
          </cell>
        </row>
        <row r="31">
          <cell r="CQ31">
            <v>16</v>
          </cell>
        </row>
        <row r="31">
          <cell r="CS31">
            <v>5</v>
          </cell>
          <cell r="CT31">
            <v>0</v>
          </cell>
          <cell r="CU31">
            <v>0</v>
          </cell>
          <cell r="CV31">
            <v>0</v>
          </cell>
          <cell r="CW31">
            <v>0</v>
          </cell>
          <cell r="CX31">
            <v>0</v>
          </cell>
        </row>
        <row r="31">
          <cell r="CZ31">
            <v>0</v>
          </cell>
          <cell r="DA31">
            <v>0</v>
          </cell>
          <cell r="DB31">
            <v>0</v>
          </cell>
          <cell r="DC31">
            <v>0</v>
          </cell>
          <cell r="DD31">
            <v>0</v>
          </cell>
          <cell r="DE31">
            <v>0</v>
          </cell>
          <cell r="DF31">
            <v>0</v>
          </cell>
          <cell r="DG31">
            <v>0</v>
          </cell>
          <cell r="DH31">
            <v>0</v>
          </cell>
          <cell r="DI31">
            <v>0</v>
          </cell>
        </row>
        <row r="31">
          <cell r="DK31">
            <v>0</v>
          </cell>
          <cell r="DL31">
            <v>0</v>
          </cell>
        </row>
        <row r="31">
          <cell r="DN31">
            <v>0</v>
          </cell>
          <cell r="DO31">
            <v>0</v>
          </cell>
          <cell r="DP31">
            <v>0</v>
          </cell>
          <cell r="DQ31">
            <v>7</v>
          </cell>
          <cell r="DR31">
            <v>8</v>
          </cell>
          <cell r="DS31">
            <v>4</v>
          </cell>
          <cell r="DT31">
            <v>0</v>
          </cell>
          <cell r="DU31">
            <v>0</v>
          </cell>
          <cell r="DV31">
            <v>0</v>
          </cell>
          <cell r="DW31">
            <v>0</v>
          </cell>
          <cell r="DX31">
            <v>0</v>
          </cell>
          <cell r="DY31">
            <v>27</v>
          </cell>
          <cell r="DZ31">
            <v>47</v>
          </cell>
          <cell r="EA31">
            <v>7</v>
          </cell>
          <cell r="EB31">
            <v>0</v>
          </cell>
          <cell r="EC31">
            <v>0</v>
          </cell>
        </row>
        <row r="31">
          <cell r="EE31">
            <v>0</v>
          </cell>
          <cell r="EF31">
            <v>0</v>
          </cell>
          <cell r="EG31">
            <v>0</v>
          </cell>
          <cell r="EH31">
            <v>0</v>
          </cell>
          <cell r="EI31">
            <v>0</v>
          </cell>
          <cell r="EJ31">
            <v>0</v>
          </cell>
          <cell r="EK31">
            <v>0</v>
          </cell>
          <cell r="EL31">
            <v>0</v>
          </cell>
          <cell r="EM31">
            <v>0</v>
          </cell>
          <cell r="EN31">
            <v>0</v>
          </cell>
        </row>
        <row r="31">
          <cell r="EP31">
            <v>0</v>
          </cell>
          <cell r="EQ31">
            <v>0</v>
          </cell>
        </row>
        <row r="31">
          <cell r="ES31">
            <v>0</v>
          </cell>
          <cell r="ET31">
            <v>0</v>
          </cell>
          <cell r="EU31">
            <v>0</v>
          </cell>
        </row>
        <row r="31">
          <cell r="FH31">
            <v>0</v>
          </cell>
          <cell r="FI31">
            <v>0</v>
          </cell>
          <cell r="FJ31">
            <v>0</v>
          </cell>
          <cell r="FK31">
            <v>0</v>
          </cell>
          <cell r="FL31">
            <v>0</v>
          </cell>
          <cell r="FM31">
            <v>0</v>
          </cell>
        </row>
        <row r="31">
          <cell r="FW31">
            <v>25</v>
          </cell>
          <cell r="FX31">
            <v>50</v>
          </cell>
        </row>
        <row r="31">
          <cell r="FZ31">
            <v>25</v>
          </cell>
          <cell r="GA31">
            <v>50</v>
          </cell>
          <cell r="GB31">
            <v>0</v>
          </cell>
          <cell r="GC31">
            <v>80</v>
          </cell>
          <cell r="GD31">
            <v>145</v>
          </cell>
        </row>
        <row r="31">
          <cell r="GK31">
            <v>0</v>
          </cell>
          <cell r="GL31">
            <v>0</v>
          </cell>
        </row>
        <row r="31">
          <cell r="GN31">
            <v>0</v>
          </cell>
          <cell r="GO31">
            <v>0</v>
          </cell>
        </row>
        <row r="31">
          <cell r="GQ31">
            <v>0</v>
          </cell>
          <cell r="GR31">
            <v>0</v>
          </cell>
        </row>
        <row r="31">
          <cell r="GT31">
            <v>0</v>
          </cell>
          <cell r="GU31">
            <v>0</v>
          </cell>
        </row>
        <row r="32">
          <cell r="D32">
            <v>5153</v>
          </cell>
          <cell r="E32">
            <v>200</v>
          </cell>
        </row>
        <row r="32">
          <cell r="K32">
            <v>0</v>
          </cell>
        </row>
        <row r="32">
          <cell r="N32">
            <v>0</v>
          </cell>
        </row>
        <row r="32">
          <cell r="U32">
            <v>3324</v>
          </cell>
          <cell r="V32">
            <v>3557</v>
          </cell>
          <cell r="W32">
            <v>766</v>
          </cell>
          <cell r="X32">
            <v>2992</v>
          </cell>
          <cell r="Y32">
            <v>3048</v>
          </cell>
          <cell r="Z32">
            <v>706</v>
          </cell>
          <cell r="AA32">
            <v>750</v>
          </cell>
          <cell r="AB32">
            <v>0</v>
          </cell>
          <cell r="AC32">
            <v>172</v>
          </cell>
          <cell r="AD32">
            <v>172</v>
          </cell>
          <cell r="AE32">
            <v>75</v>
          </cell>
          <cell r="AF32">
            <v>175</v>
          </cell>
          <cell r="AG32">
            <v>175</v>
          </cell>
          <cell r="AH32">
            <v>75</v>
          </cell>
          <cell r="AI32">
            <v>175</v>
          </cell>
        </row>
        <row r="32">
          <cell r="AK32">
            <v>48</v>
          </cell>
          <cell r="AL32">
            <v>84</v>
          </cell>
        </row>
        <row r="32">
          <cell r="AN32">
            <v>60</v>
          </cell>
          <cell r="AO32">
            <v>82</v>
          </cell>
          <cell r="AP32">
            <v>0</v>
          </cell>
          <cell r="AQ32">
            <v>82</v>
          </cell>
          <cell r="AR32">
            <v>0</v>
          </cell>
          <cell r="AS32">
            <v>0</v>
          </cell>
          <cell r="AT32">
            <v>82</v>
          </cell>
          <cell r="AU32">
            <v>0</v>
          </cell>
          <cell r="AV32">
            <v>0</v>
          </cell>
          <cell r="AW32">
            <v>0</v>
          </cell>
        </row>
        <row r="32"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</row>
        <row r="32">
          <cell r="BS32">
            <v>0</v>
          </cell>
          <cell r="BT32">
            <v>0</v>
          </cell>
          <cell r="BU32">
            <v>0</v>
          </cell>
          <cell r="BV32">
            <v>7</v>
          </cell>
          <cell r="BW32">
            <v>11</v>
          </cell>
          <cell r="BX32">
            <v>1</v>
          </cell>
        </row>
        <row r="32">
          <cell r="CG32">
            <v>0</v>
          </cell>
          <cell r="CH32">
            <v>0</v>
          </cell>
          <cell r="CI32">
            <v>0</v>
          </cell>
        </row>
        <row r="32">
          <cell r="CK32">
            <v>0</v>
          </cell>
        </row>
        <row r="32">
          <cell r="CM32">
            <v>0</v>
          </cell>
        </row>
        <row r="32">
          <cell r="CO32">
            <v>0</v>
          </cell>
        </row>
        <row r="32">
          <cell r="CQ32">
            <v>0</v>
          </cell>
        </row>
        <row r="32">
          <cell r="CS32">
            <v>0</v>
          </cell>
          <cell r="CT32">
            <v>0</v>
          </cell>
          <cell r="CU32">
            <v>0</v>
          </cell>
          <cell r="CV32">
            <v>0</v>
          </cell>
          <cell r="CW32">
            <v>0</v>
          </cell>
          <cell r="CX32">
            <v>0</v>
          </cell>
        </row>
        <row r="32">
          <cell r="CZ32">
            <v>0</v>
          </cell>
          <cell r="DA32">
            <v>0</v>
          </cell>
          <cell r="DB32">
            <v>0</v>
          </cell>
          <cell r="DC32">
            <v>0</v>
          </cell>
          <cell r="DD32">
            <v>0</v>
          </cell>
          <cell r="DE32">
            <v>0</v>
          </cell>
          <cell r="DF32">
            <v>0</v>
          </cell>
          <cell r="DG32">
            <v>0</v>
          </cell>
          <cell r="DH32">
            <v>0</v>
          </cell>
          <cell r="DI32">
            <v>0</v>
          </cell>
        </row>
        <row r="32">
          <cell r="DK32">
            <v>0</v>
          </cell>
          <cell r="DL32">
            <v>0</v>
          </cell>
        </row>
        <row r="32">
          <cell r="DN32">
            <v>0</v>
          </cell>
          <cell r="DO32">
            <v>0</v>
          </cell>
          <cell r="DP32">
            <v>0</v>
          </cell>
          <cell r="DQ32">
            <v>0</v>
          </cell>
          <cell r="DR32">
            <v>0</v>
          </cell>
          <cell r="DS32">
            <v>0</v>
          </cell>
          <cell r="DT32">
            <v>0</v>
          </cell>
          <cell r="DU32">
            <v>0</v>
          </cell>
          <cell r="DV32">
            <v>0</v>
          </cell>
          <cell r="DW32">
            <v>0</v>
          </cell>
          <cell r="DX32">
            <v>0</v>
          </cell>
          <cell r="DY32">
            <v>0</v>
          </cell>
          <cell r="DZ32">
            <v>0</v>
          </cell>
          <cell r="EA32">
            <v>0</v>
          </cell>
          <cell r="EB32">
            <v>0</v>
          </cell>
          <cell r="EC32">
            <v>0</v>
          </cell>
        </row>
        <row r="32">
          <cell r="EE32">
            <v>0</v>
          </cell>
          <cell r="EF32">
            <v>0</v>
          </cell>
          <cell r="EG32">
            <v>0</v>
          </cell>
          <cell r="EH32">
            <v>0</v>
          </cell>
          <cell r="EI32">
            <v>0</v>
          </cell>
          <cell r="EJ32">
            <v>0</v>
          </cell>
          <cell r="EK32">
            <v>0</v>
          </cell>
          <cell r="EL32">
            <v>0</v>
          </cell>
          <cell r="EM32">
            <v>0</v>
          </cell>
          <cell r="EN32">
            <v>0</v>
          </cell>
        </row>
        <row r="32">
          <cell r="EP32">
            <v>0</v>
          </cell>
          <cell r="EQ32">
            <v>0</v>
          </cell>
        </row>
        <row r="32">
          <cell r="ES32">
            <v>0</v>
          </cell>
          <cell r="ET32">
            <v>0</v>
          </cell>
          <cell r="EU32">
            <v>0</v>
          </cell>
        </row>
        <row r="32">
          <cell r="FH32">
            <v>0</v>
          </cell>
          <cell r="FI32">
            <v>0</v>
          </cell>
          <cell r="FJ32">
            <v>0</v>
          </cell>
          <cell r="FK32">
            <v>0</v>
          </cell>
          <cell r="FL32">
            <v>0</v>
          </cell>
          <cell r="FM32">
            <v>0</v>
          </cell>
        </row>
        <row r="32">
          <cell r="FW32">
            <v>0</v>
          </cell>
          <cell r="FX32">
            <v>0</v>
          </cell>
        </row>
        <row r="32">
          <cell r="FZ32">
            <v>0</v>
          </cell>
          <cell r="GA32">
            <v>0</v>
          </cell>
          <cell r="GB32">
            <v>0</v>
          </cell>
          <cell r="GC32">
            <v>64</v>
          </cell>
          <cell r="GD32">
            <v>66</v>
          </cell>
        </row>
        <row r="32">
          <cell r="GK32">
            <v>0</v>
          </cell>
          <cell r="GL32">
            <v>0</v>
          </cell>
        </row>
        <row r="32">
          <cell r="GN32">
            <v>0</v>
          </cell>
          <cell r="GO32">
            <v>0</v>
          </cell>
        </row>
        <row r="32">
          <cell r="GQ32">
            <v>0</v>
          </cell>
          <cell r="GR32">
            <v>0</v>
          </cell>
        </row>
        <row r="32">
          <cell r="GT32">
            <v>0</v>
          </cell>
          <cell r="GU32">
            <v>0</v>
          </cell>
        </row>
        <row r="32">
          <cell r="GZ32">
            <v>89</v>
          </cell>
          <cell r="HA32">
            <v>89</v>
          </cell>
          <cell r="HB32">
            <v>39</v>
          </cell>
        </row>
        <row r="32">
          <cell r="HF32">
            <v>0</v>
          </cell>
          <cell r="HG32">
            <v>0</v>
          </cell>
        </row>
        <row r="32">
          <cell r="HK32">
            <v>0</v>
          </cell>
        </row>
        <row r="33">
          <cell r="D33">
            <v>2692</v>
          </cell>
          <cell r="E33">
            <v>100</v>
          </cell>
        </row>
        <row r="33">
          <cell r="K33">
            <v>0</v>
          </cell>
        </row>
        <row r="33">
          <cell r="N33">
            <v>0</v>
          </cell>
        </row>
        <row r="33">
          <cell r="U33">
            <v>1536</v>
          </cell>
          <cell r="V33">
            <v>1818</v>
          </cell>
          <cell r="W33">
            <v>393</v>
          </cell>
          <cell r="X33">
            <v>1500</v>
          </cell>
          <cell r="Y33">
            <v>1349</v>
          </cell>
          <cell r="Z33">
            <v>300</v>
          </cell>
          <cell r="AA33">
            <v>150</v>
          </cell>
          <cell r="AB33">
            <v>0</v>
          </cell>
          <cell r="AC33">
            <v>197</v>
          </cell>
          <cell r="AD33">
            <v>252</v>
          </cell>
          <cell r="AE33">
            <v>99</v>
          </cell>
          <cell r="AF33">
            <v>200</v>
          </cell>
          <cell r="AG33">
            <v>181</v>
          </cell>
          <cell r="AH33">
            <v>100</v>
          </cell>
          <cell r="AI33">
            <v>25</v>
          </cell>
        </row>
        <row r="33">
          <cell r="AK33">
            <v>80</v>
          </cell>
          <cell r="AL33">
            <v>96</v>
          </cell>
        </row>
        <row r="33">
          <cell r="AN33">
            <v>82</v>
          </cell>
          <cell r="AO33">
            <v>36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</row>
        <row r="33"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</row>
        <row r="33">
          <cell r="BS33">
            <v>4</v>
          </cell>
          <cell r="BT33">
            <v>8</v>
          </cell>
          <cell r="BU33">
            <v>2</v>
          </cell>
          <cell r="BV33">
            <v>2</v>
          </cell>
          <cell r="BW33">
            <v>4</v>
          </cell>
          <cell r="BX33">
            <v>1</v>
          </cell>
        </row>
        <row r="33">
          <cell r="CG33">
            <v>0</v>
          </cell>
          <cell r="CH33">
            <v>0</v>
          </cell>
          <cell r="CI33">
            <v>0</v>
          </cell>
        </row>
        <row r="33">
          <cell r="CK33">
            <v>0</v>
          </cell>
        </row>
        <row r="33">
          <cell r="CM33">
            <v>0</v>
          </cell>
        </row>
        <row r="33">
          <cell r="CO33">
            <v>0</v>
          </cell>
        </row>
        <row r="33">
          <cell r="CQ33">
            <v>0</v>
          </cell>
        </row>
        <row r="33">
          <cell r="CS33">
            <v>0</v>
          </cell>
          <cell r="CT33">
            <v>0</v>
          </cell>
          <cell r="CU33">
            <v>0</v>
          </cell>
          <cell r="CV33">
            <v>0</v>
          </cell>
          <cell r="CW33">
            <v>0</v>
          </cell>
          <cell r="CX33">
            <v>0</v>
          </cell>
        </row>
        <row r="33">
          <cell r="CZ33">
            <v>0</v>
          </cell>
          <cell r="DA33">
            <v>0</v>
          </cell>
          <cell r="DB33">
            <v>0</v>
          </cell>
          <cell r="DC33">
            <v>0</v>
          </cell>
          <cell r="DD33">
            <v>0</v>
          </cell>
          <cell r="DE33">
            <v>0</v>
          </cell>
          <cell r="DF33">
            <v>0</v>
          </cell>
          <cell r="DG33">
            <v>0</v>
          </cell>
          <cell r="DH33">
            <v>0</v>
          </cell>
          <cell r="DI33">
            <v>0</v>
          </cell>
        </row>
        <row r="33">
          <cell r="DK33">
            <v>0</v>
          </cell>
          <cell r="DL33">
            <v>0</v>
          </cell>
        </row>
        <row r="33">
          <cell r="DN33">
            <v>0</v>
          </cell>
          <cell r="DO33">
            <v>0</v>
          </cell>
          <cell r="DP33">
            <v>0</v>
          </cell>
          <cell r="DQ33">
            <v>0</v>
          </cell>
          <cell r="DR33">
            <v>0</v>
          </cell>
          <cell r="DS33">
            <v>0</v>
          </cell>
          <cell r="DT33">
            <v>0</v>
          </cell>
          <cell r="DU33">
            <v>0</v>
          </cell>
          <cell r="DV33">
            <v>0</v>
          </cell>
          <cell r="DW33">
            <v>0</v>
          </cell>
          <cell r="DX33">
            <v>0</v>
          </cell>
          <cell r="DY33">
            <v>0</v>
          </cell>
          <cell r="DZ33">
            <v>0</v>
          </cell>
          <cell r="EA33">
            <v>0</v>
          </cell>
          <cell r="EB33">
            <v>0</v>
          </cell>
          <cell r="EC33">
            <v>0</v>
          </cell>
        </row>
        <row r="33">
          <cell r="EE33">
            <v>0</v>
          </cell>
          <cell r="EF33">
            <v>0</v>
          </cell>
          <cell r="EG33">
            <v>0</v>
          </cell>
          <cell r="EH33">
            <v>0</v>
          </cell>
          <cell r="EI33">
            <v>0</v>
          </cell>
          <cell r="EJ33">
            <v>0</v>
          </cell>
          <cell r="EK33">
            <v>0</v>
          </cell>
          <cell r="EL33">
            <v>0</v>
          </cell>
          <cell r="EM33">
            <v>0</v>
          </cell>
          <cell r="EN33">
            <v>0</v>
          </cell>
        </row>
        <row r="33">
          <cell r="EP33">
            <v>0</v>
          </cell>
          <cell r="EQ33">
            <v>0</v>
          </cell>
        </row>
        <row r="33">
          <cell r="ES33">
            <v>0</v>
          </cell>
          <cell r="ET33">
            <v>0</v>
          </cell>
          <cell r="EU33">
            <v>0</v>
          </cell>
        </row>
        <row r="33">
          <cell r="FH33">
            <v>0</v>
          </cell>
          <cell r="FI33">
            <v>0</v>
          </cell>
          <cell r="FJ33">
            <v>0</v>
          </cell>
          <cell r="FK33">
            <v>0</v>
          </cell>
          <cell r="FL33">
            <v>0</v>
          </cell>
          <cell r="FM33">
            <v>0</v>
          </cell>
        </row>
        <row r="33">
          <cell r="FW33">
            <v>0</v>
          </cell>
          <cell r="FX33">
            <v>0</v>
          </cell>
        </row>
        <row r="33">
          <cell r="FZ33">
            <v>0</v>
          </cell>
          <cell r="GA33">
            <v>0</v>
          </cell>
          <cell r="GB33">
            <v>0</v>
          </cell>
          <cell r="GC33">
            <v>15</v>
          </cell>
          <cell r="GD33">
            <v>15</v>
          </cell>
        </row>
        <row r="33">
          <cell r="GK33">
            <v>0</v>
          </cell>
          <cell r="GL33">
            <v>0</v>
          </cell>
        </row>
        <row r="33">
          <cell r="GN33">
            <v>0</v>
          </cell>
          <cell r="GO33">
            <v>0</v>
          </cell>
        </row>
        <row r="33">
          <cell r="GQ33">
            <v>0</v>
          </cell>
          <cell r="GR33">
            <v>0</v>
          </cell>
        </row>
        <row r="33">
          <cell r="GT33">
            <v>0</v>
          </cell>
          <cell r="GU33">
            <v>0</v>
          </cell>
        </row>
        <row r="34">
          <cell r="D34">
            <v>2787</v>
          </cell>
          <cell r="E34">
            <v>37</v>
          </cell>
        </row>
        <row r="34">
          <cell r="K34">
            <v>0</v>
          </cell>
        </row>
        <row r="34">
          <cell r="N34">
            <v>0</v>
          </cell>
        </row>
        <row r="34">
          <cell r="U34">
            <v>1627</v>
          </cell>
          <cell r="V34">
            <v>1587</v>
          </cell>
          <cell r="W34">
            <v>373</v>
          </cell>
          <cell r="X34">
            <v>1095</v>
          </cell>
          <cell r="Y34">
            <v>768</v>
          </cell>
          <cell r="Z34">
            <v>115</v>
          </cell>
          <cell r="AA34">
            <v>1553</v>
          </cell>
          <cell r="AB34">
            <v>259</v>
          </cell>
          <cell r="AC34">
            <v>60</v>
          </cell>
          <cell r="AD34">
            <v>230</v>
          </cell>
          <cell r="AE34">
            <v>110</v>
          </cell>
          <cell r="AF34">
            <v>60</v>
          </cell>
          <cell r="AG34">
            <v>230</v>
          </cell>
          <cell r="AH34">
            <v>110</v>
          </cell>
          <cell r="AI34">
            <v>60</v>
          </cell>
        </row>
        <row r="34">
          <cell r="AK34">
            <v>65</v>
          </cell>
          <cell r="AL34">
            <v>85</v>
          </cell>
        </row>
        <row r="34">
          <cell r="AN34">
            <v>20</v>
          </cell>
          <cell r="AO34">
            <v>32</v>
          </cell>
          <cell r="AP34">
            <v>0</v>
          </cell>
          <cell r="AQ34">
            <v>250</v>
          </cell>
          <cell r="AR34">
            <v>10</v>
          </cell>
          <cell r="AS34">
            <v>0</v>
          </cell>
          <cell r="AT34">
            <v>250</v>
          </cell>
          <cell r="AU34">
            <v>0</v>
          </cell>
          <cell r="AV34">
            <v>0</v>
          </cell>
          <cell r="AW34">
            <v>0</v>
          </cell>
        </row>
        <row r="34"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</row>
        <row r="34">
          <cell r="BS34">
            <v>0</v>
          </cell>
          <cell r="BT34">
            <v>0</v>
          </cell>
          <cell r="BU34">
            <v>0</v>
          </cell>
          <cell r="BV34">
            <v>7</v>
          </cell>
          <cell r="BW34">
            <v>10</v>
          </cell>
          <cell r="BX34">
            <v>4</v>
          </cell>
        </row>
        <row r="34">
          <cell r="CG34">
            <v>0</v>
          </cell>
          <cell r="CH34">
            <v>0</v>
          </cell>
          <cell r="CI34">
            <v>0</v>
          </cell>
        </row>
        <row r="34">
          <cell r="CK34">
            <v>0</v>
          </cell>
        </row>
        <row r="34">
          <cell r="CM34">
            <v>0</v>
          </cell>
        </row>
        <row r="34">
          <cell r="CO34">
            <v>0</v>
          </cell>
        </row>
        <row r="34">
          <cell r="CQ34">
            <v>0</v>
          </cell>
        </row>
        <row r="34">
          <cell r="CS34">
            <v>0</v>
          </cell>
          <cell r="CT34">
            <v>0</v>
          </cell>
          <cell r="CU34">
            <v>0</v>
          </cell>
          <cell r="CV34">
            <v>0</v>
          </cell>
          <cell r="CW34">
            <v>0</v>
          </cell>
          <cell r="CX34">
            <v>0</v>
          </cell>
        </row>
        <row r="34">
          <cell r="CZ34">
            <v>0</v>
          </cell>
          <cell r="DA34">
            <v>0</v>
          </cell>
          <cell r="DB34">
            <v>0</v>
          </cell>
          <cell r="DC34">
            <v>0</v>
          </cell>
          <cell r="DD34">
            <v>0</v>
          </cell>
          <cell r="DE34">
            <v>0</v>
          </cell>
          <cell r="DF34">
            <v>0</v>
          </cell>
          <cell r="DG34">
            <v>0</v>
          </cell>
          <cell r="DH34">
            <v>0</v>
          </cell>
          <cell r="DI34">
            <v>0</v>
          </cell>
        </row>
        <row r="34">
          <cell r="DK34">
            <v>0</v>
          </cell>
          <cell r="DL34">
            <v>0</v>
          </cell>
        </row>
        <row r="34">
          <cell r="DN34">
            <v>0</v>
          </cell>
          <cell r="DO34">
            <v>0</v>
          </cell>
          <cell r="DP34">
            <v>0</v>
          </cell>
          <cell r="DQ34">
            <v>0</v>
          </cell>
          <cell r="DR34">
            <v>0</v>
          </cell>
          <cell r="DS34">
            <v>0</v>
          </cell>
          <cell r="DT34">
            <v>0</v>
          </cell>
          <cell r="DU34">
            <v>0</v>
          </cell>
          <cell r="DV34">
            <v>0</v>
          </cell>
          <cell r="DW34">
            <v>0</v>
          </cell>
          <cell r="DX34">
            <v>0</v>
          </cell>
          <cell r="DY34">
            <v>0</v>
          </cell>
          <cell r="DZ34">
            <v>0</v>
          </cell>
          <cell r="EA34">
            <v>0</v>
          </cell>
          <cell r="EB34">
            <v>0</v>
          </cell>
          <cell r="EC34">
            <v>0</v>
          </cell>
        </row>
        <row r="34">
          <cell r="EE34">
            <v>0</v>
          </cell>
          <cell r="EF34">
            <v>0</v>
          </cell>
          <cell r="EG34">
            <v>0</v>
          </cell>
          <cell r="EH34">
            <v>0</v>
          </cell>
          <cell r="EI34">
            <v>0</v>
          </cell>
          <cell r="EJ34">
            <v>0</v>
          </cell>
          <cell r="EK34">
            <v>0</v>
          </cell>
          <cell r="EL34">
            <v>0</v>
          </cell>
          <cell r="EM34">
            <v>0</v>
          </cell>
          <cell r="EN34">
            <v>0</v>
          </cell>
        </row>
        <row r="34">
          <cell r="EP34">
            <v>0</v>
          </cell>
          <cell r="EQ34">
            <v>0</v>
          </cell>
        </row>
        <row r="34">
          <cell r="ES34">
            <v>0</v>
          </cell>
          <cell r="ET34">
            <v>0</v>
          </cell>
          <cell r="EU34">
            <v>0</v>
          </cell>
        </row>
        <row r="34">
          <cell r="FH34">
            <v>0</v>
          </cell>
          <cell r="FI34">
            <v>0</v>
          </cell>
          <cell r="FJ34">
            <v>0</v>
          </cell>
          <cell r="FK34">
            <v>0</v>
          </cell>
          <cell r="FL34">
            <v>0</v>
          </cell>
          <cell r="FM34">
            <v>0</v>
          </cell>
        </row>
        <row r="34">
          <cell r="FW34">
            <v>0</v>
          </cell>
          <cell r="FX34">
            <v>0</v>
          </cell>
        </row>
        <row r="34">
          <cell r="FZ34">
            <v>0</v>
          </cell>
          <cell r="GA34">
            <v>0</v>
          </cell>
          <cell r="GB34">
            <v>0</v>
          </cell>
          <cell r="GC34">
            <v>9</v>
          </cell>
          <cell r="GD34">
            <v>45</v>
          </cell>
        </row>
        <row r="34">
          <cell r="GK34">
            <v>0</v>
          </cell>
          <cell r="GL34">
            <v>0</v>
          </cell>
        </row>
        <row r="34">
          <cell r="GN34">
            <v>0</v>
          </cell>
          <cell r="GO34">
            <v>0</v>
          </cell>
        </row>
        <row r="34">
          <cell r="GQ34">
            <v>0</v>
          </cell>
          <cell r="GR34">
            <v>0</v>
          </cell>
        </row>
        <row r="34">
          <cell r="GT34">
            <v>0</v>
          </cell>
          <cell r="GU34">
            <v>0</v>
          </cell>
        </row>
        <row r="35">
          <cell r="D35">
            <v>1959</v>
          </cell>
          <cell r="E35">
            <v>160</v>
          </cell>
        </row>
        <row r="35">
          <cell r="K35">
            <v>0</v>
          </cell>
        </row>
        <row r="35">
          <cell r="N35">
            <v>0</v>
          </cell>
        </row>
        <row r="35">
          <cell r="U35">
            <v>1398</v>
          </cell>
          <cell r="V35">
            <v>1394</v>
          </cell>
          <cell r="W35">
            <v>295</v>
          </cell>
          <cell r="X35">
            <v>1465</v>
          </cell>
          <cell r="Y35">
            <v>1415</v>
          </cell>
          <cell r="Z35">
            <v>300</v>
          </cell>
          <cell r="AA35">
            <v>605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</row>
        <row r="35">
          <cell r="AK35">
            <v>35</v>
          </cell>
          <cell r="AL35">
            <v>8</v>
          </cell>
        </row>
        <row r="35">
          <cell r="AN35">
            <v>24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</row>
        <row r="35"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</row>
        <row r="35">
          <cell r="BS35">
            <v>0</v>
          </cell>
          <cell r="BT35">
            <v>0</v>
          </cell>
          <cell r="BU35">
            <v>0</v>
          </cell>
          <cell r="BV35">
            <v>9</v>
          </cell>
          <cell r="BW35">
            <v>3</v>
          </cell>
          <cell r="BX35">
            <v>3</v>
          </cell>
        </row>
        <row r="35">
          <cell r="CG35">
            <v>0</v>
          </cell>
          <cell r="CH35">
            <v>0</v>
          </cell>
          <cell r="CI35">
            <v>0</v>
          </cell>
        </row>
        <row r="35">
          <cell r="CK35">
            <v>0</v>
          </cell>
        </row>
        <row r="35">
          <cell r="CM35">
            <v>0</v>
          </cell>
        </row>
        <row r="35">
          <cell r="CO35">
            <v>0</v>
          </cell>
        </row>
        <row r="35">
          <cell r="CQ35">
            <v>0</v>
          </cell>
        </row>
        <row r="35">
          <cell r="CS35">
            <v>0</v>
          </cell>
          <cell r="CT35">
            <v>0</v>
          </cell>
          <cell r="CU35">
            <v>0</v>
          </cell>
          <cell r="CV35">
            <v>0</v>
          </cell>
          <cell r="CW35">
            <v>0</v>
          </cell>
          <cell r="CX35">
            <v>0</v>
          </cell>
        </row>
        <row r="35">
          <cell r="CZ35">
            <v>0</v>
          </cell>
          <cell r="DA35">
            <v>0</v>
          </cell>
          <cell r="DB35">
            <v>0</v>
          </cell>
          <cell r="DC35">
            <v>0</v>
          </cell>
          <cell r="DD35">
            <v>0</v>
          </cell>
          <cell r="DE35">
            <v>0</v>
          </cell>
          <cell r="DF35">
            <v>0</v>
          </cell>
          <cell r="DG35">
            <v>0</v>
          </cell>
          <cell r="DH35">
            <v>0</v>
          </cell>
          <cell r="DI35">
            <v>0</v>
          </cell>
        </row>
        <row r="35">
          <cell r="DK35">
            <v>0</v>
          </cell>
          <cell r="DL35">
            <v>0</v>
          </cell>
        </row>
        <row r="35">
          <cell r="DN35">
            <v>0</v>
          </cell>
          <cell r="DO35">
            <v>0</v>
          </cell>
          <cell r="DP35">
            <v>0</v>
          </cell>
          <cell r="DQ35">
            <v>0</v>
          </cell>
          <cell r="DR35">
            <v>0</v>
          </cell>
          <cell r="DS35">
            <v>0</v>
          </cell>
          <cell r="DT35">
            <v>0</v>
          </cell>
          <cell r="DU35">
            <v>0</v>
          </cell>
          <cell r="DV35">
            <v>0</v>
          </cell>
          <cell r="DW35">
            <v>0</v>
          </cell>
          <cell r="DX35">
            <v>0</v>
          </cell>
          <cell r="DY35">
            <v>0</v>
          </cell>
          <cell r="DZ35">
            <v>0</v>
          </cell>
          <cell r="EA35">
            <v>0</v>
          </cell>
          <cell r="EB35">
            <v>0</v>
          </cell>
          <cell r="EC35">
            <v>0</v>
          </cell>
        </row>
        <row r="35">
          <cell r="EE35">
            <v>0</v>
          </cell>
          <cell r="EF35">
            <v>0</v>
          </cell>
          <cell r="EG35">
            <v>0</v>
          </cell>
          <cell r="EH35">
            <v>0</v>
          </cell>
          <cell r="EI35">
            <v>0</v>
          </cell>
          <cell r="EJ35">
            <v>0</v>
          </cell>
          <cell r="EK35">
            <v>0</v>
          </cell>
          <cell r="EL35">
            <v>0</v>
          </cell>
          <cell r="EM35">
            <v>0</v>
          </cell>
          <cell r="EN35">
            <v>0</v>
          </cell>
        </row>
        <row r="35">
          <cell r="EP35">
            <v>0</v>
          </cell>
          <cell r="EQ35">
            <v>0</v>
          </cell>
        </row>
        <row r="35">
          <cell r="ES35">
            <v>0</v>
          </cell>
          <cell r="ET35">
            <v>0</v>
          </cell>
          <cell r="EU35">
            <v>0</v>
          </cell>
        </row>
        <row r="35">
          <cell r="FH35">
            <v>0</v>
          </cell>
          <cell r="FI35">
            <v>0</v>
          </cell>
          <cell r="FJ35">
            <v>0</v>
          </cell>
          <cell r="FK35">
            <v>0</v>
          </cell>
          <cell r="FL35">
            <v>0</v>
          </cell>
          <cell r="FM35">
            <v>0</v>
          </cell>
        </row>
        <row r="35">
          <cell r="FW35">
            <v>62</v>
          </cell>
          <cell r="FX35">
            <v>0</v>
          </cell>
        </row>
        <row r="35">
          <cell r="FZ35">
            <v>0</v>
          </cell>
          <cell r="GA35">
            <v>0</v>
          </cell>
          <cell r="GB35">
            <v>0</v>
          </cell>
          <cell r="GC35">
            <v>40</v>
          </cell>
          <cell r="GD35">
            <v>45</v>
          </cell>
        </row>
        <row r="35">
          <cell r="GK35">
            <v>0</v>
          </cell>
          <cell r="GL35">
            <v>0</v>
          </cell>
        </row>
        <row r="35">
          <cell r="GN35">
            <v>0</v>
          </cell>
          <cell r="GO35">
            <v>0</v>
          </cell>
        </row>
        <row r="35">
          <cell r="GQ35">
            <v>0</v>
          </cell>
          <cell r="GR35">
            <v>0</v>
          </cell>
        </row>
        <row r="35">
          <cell r="GT35">
            <v>0</v>
          </cell>
          <cell r="GU35">
            <v>0</v>
          </cell>
        </row>
        <row r="36">
          <cell r="D36">
            <v>45</v>
          </cell>
          <cell r="E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</row>
        <row r="36">
          <cell r="AK36">
            <v>0</v>
          </cell>
          <cell r="AL36">
            <v>0</v>
          </cell>
        </row>
        <row r="36"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</row>
        <row r="36"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</row>
        <row r="36"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</row>
        <row r="36">
          <cell r="CG36">
            <v>0</v>
          </cell>
          <cell r="CH36">
            <v>0</v>
          </cell>
          <cell r="CI36">
            <v>0</v>
          </cell>
        </row>
        <row r="36">
          <cell r="CK36">
            <v>0</v>
          </cell>
        </row>
        <row r="36">
          <cell r="CM36">
            <v>0</v>
          </cell>
        </row>
        <row r="36">
          <cell r="CO36">
            <v>0</v>
          </cell>
        </row>
        <row r="36">
          <cell r="CQ36">
            <v>0</v>
          </cell>
        </row>
        <row r="36">
          <cell r="CS36">
            <v>0</v>
          </cell>
          <cell r="CT36">
            <v>0</v>
          </cell>
          <cell r="CU36">
            <v>0</v>
          </cell>
          <cell r="CV36">
            <v>0</v>
          </cell>
          <cell r="CW36">
            <v>0</v>
          </cell>
          <cell r="CX36">
            <v>0</v>
          </cell>
        </row>
        <row r="36">
          <cell r="CZ36">
            <v>0</v>
          </cell>
          <cell r="DA36">
            <v>0</v>
          </cell>
          <cell r="DB36">
            <v>0</v>
          </cell>
          <cell r="DC36">
            <v>0</v>
          </cell>
          <cell r="DD36">
            <v>0</v>
          </cell>
          <cell r="DE36">
            <v>0</v>
          </cell>
          <cell r="DF36">
            <v>0</v>
          </cell>
          <cell r="DG36">
            <v>0</v>
          </cell>
          <cell r="DH36">
            <v>0</v>
          </cell>
          <cell r="DI36">
            <v>0</v>
          </cell>
        </row>
        <row r="36">
          <cell r="DK36">
            <v>0</v>
          </cell>
          <cell r="DL36">
            <v>0</v>
          </cell>
        </row>
        <row r="36">
          <cell r="DN36">
            <v>0</v>
          </cell>
          <cell r="DO36">
            <v>0</v>
          </cell>
          <cell r="DP36">
            <v>0</v>
          </cell>
          <cell r="DQ36">
            <v>0</v>
          </cell>
          <cell r="DR36">
            <v>0</v>
          </cell>
          <cell r="DS36">
            <v>0</v>
          </cell>
          <cell r="DT36">
            <v>0</v>
          </cell>
          <cell r="DU36">
            <v>0</v>
          </cell>
          <cell r="DV36">
            <v>0</v>
          </cell>
          <cell r="DW36">
            <v>0</v>
          </cell>
          <cell r="DX36">
            <v>0</v>
          </cell>
          <cell r="DY36">
            <v>0</v>
          </cell>
          <cell r="DZ36">
            <v>0</v>
          </cell>
          <cell r="EA36">
            <v>0</v>
          </cell>
          <cell r="EB36">
            <v>0</v>
          </cell>
          <cell r="EC36">
            <v>0</v>
          </cell>
        </row>
        <row r="36">
          <cell r="EE36">
            <v>0</v>
          </cell>
          <cell r="EF36">
            <v>0</v>
          </cell>
          <cell r="EG36">
            <v>0</v>
          </cell>
          <cell r="EH36">
            <v>0</v>
          </cell>
          <cell r="EI36">
            <v>0</v>
          </cell>
          <cell r="EJ36">
            <v>0</v>
          </cell>
          <cell r="EK36">
            <v>0</v>
          </cell>
          <cell r="EL36">
            <v>0</v>
          </cell>
          <cell r="EM36">
            <v>0</v>
          </cell>
          <cell r="EN36">
            <v>0</v>
          </cell>
        </row>
        <row r="36">
          <cell r="EP36">
            <v>0</v>
          </cell>
          <cell r="EQ36">
            <v>0</v>
          </cell>
        </row>
        <row r="36">
          <cell r="ES36">
            <v>0</v>
          </cell>
          <cell r="ET36">
            <v>0</v>
          </cell>
          <cell r="EU36">
            <v>0</v>
          </cell>
        </row>
        <row r="36">
          <cell r="FH36">
            <v>0</v>
          </cell>
          <cell r="FI36">
            <v>0</v>
          </cell>
          <cell r="FJ36">
            <v>0</v>
          </cell>
          <cell r="FK36">
            <v>0</v>
          </cell>
          <cell r="FL36">
            <v>0</v>
          </cell>
          <cell r="FM36">
            <v>0</v>
          </cell>
        </row>
        <row r="36">
          <cell r="FW36">
            <v>0</v>
          </cell>
          <cell r="FX36">
            <v>0</v>
          </cell>
        </row>
        <row r="36">
          <cell r="FZ36">
            <v>0</v>
          </cell>
          <cell r="GA36">
            <v>0</v>
          </cell>
          <cell r="GB36">
            <v>0</v>
          </cell>
          <cell r="GC36">
            <v>0</v>
          </cell>
          <cell r="GD36">
            <v>0</v>
          </cell>
        </row>
        <row r="36">
          <cell r="GK36">
            <v>0</v>
          </cell>
          <cell r="GL36">
            <v>0</v>
          </cell>
        </row>
        <row r="36">
          <cell r="GN36">
            <v>0</v>
          </cell>
          <cell r="GO36">
            <v>0</v>
          </cell>
        </row>
        <row r="36">
          <cell r="GQ36">
            <v>0</v>
          </cell>
          <cell r="GR36">
            <v>0</v>
          </cell>
        </row>
        <row r="36">
          <cell r="GT36">
            <v>0</v>
          </cell>
          <cell r="GU36">
            <v>0</v>
          </cell>
        </row>
        <row r="36">
          <cell r="GZ36">
            <v>0</v>
          </cell>
          <cell r="HA36">
            <v>0</v>
          </cell>
          <cell r="HB36">
            <v>0</v>
          </cell>
        </row>
        <row r="36">
          <cell r="HF36">
            <v>0</v>
          </cell>
          <cell r="HG36">
            <v>0</v>
          </cell>
        </row>
        <row r="36">
          <cell r="HK36">
            <v>0</v>
          </cell>
        </row>
        <row r="37">
          <cell r="DZ37">
            <v>348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D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3" activeCellId="0" sqref="C3"/>
    </sheetView>
  </sheetViews>
  <sheetFormatPr defaultColWidth="16.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99"/>
    <col collapsed="false" customWidth="true" hidden="false" outlineLevel="0" max="3" min="3" style="0" width="7.66"/>
    <col collapsed="false" customWidth="true" hidden="false" outlineLevel="0" max="4" min="4" style="0" width="13.55"/>
    <col collapsed="false" customWidth="true" hidden="false" outlineLevel="0" max="5" min="5" style="0" width="7.32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11.99"/>
    <col collapsed="false" customWidth="true" hidden="false" outlineLevel="0" max="9" min="9" style="0" width="7.66"/>
    <col collapsed="false" customWidth="true" hidden="false" outlineLevel="0" max="10" min="10" style="0" width="13.87"/>
    <col collapsed="false" customWidth="true" hidden="false" outlineLevel="0" max="11" min="11" style="0" width="8.43"/>
    <col collapsed="false" customWidth="true" hidden="false" outlineLevel="0" max="12" min="12" style="0" width="12.55"/>
    <col collapsed="false" customWidth="true" hidden="false" outlineLevel="0" max="13" min="13" style="0" width="7.66"/>
    <col collapsed="false" customWidth="true" hidden="false" outlineLevel="0" max="14" min="14" style="0" width="12.55"/>
    <col collapsed="false" customWidth="true" hidden="false" outlineLevel="0" max="15" min="15" style="0" width="8.1"/>
    <col collapsed="false" customWidth="true" hidden="false" outlineLevel="0" max="16" min="16" style="0" width="11.55"/>
    <col collapsed="false" customWidth="true" hidden="false" outlineLevel="0" max="17" min="17" style="0" width="7.88"/>
    <col collapsed="false" customWidth="true" hidden="false" outlineLevel="0" max="18" min="18" style="0" width="10.43"/>
    <col collapsed="false" customWidth="true" hidden="false" outlineLevel="0" max="19" min="19" style="0" width="7.66"/>
    <col collapsed="false" customWidth="true" hidden="false" outlineLevel="0" max="20" min="20" style="0" width="12.55"/>
    <col collapsed="false" customWidth="true" hidden="false" outlineLevel="0" max="21" min="21" style="0" width="7.55"/>
    <col collapsed="false" customWidth="true" hidden="false" outlineLevel="0" max="22" min="22" style="0" width="12.55"/>
    <col collapsed="false" customWidth="true" hidden="false" outlineLevel="0" max="23" min="23" style="0" width="8.99"/>
    <col collapsed="false" customWidth="true" hidden="false" outlineLevel="0" max="24" min="24" style="0" width="12.55"/>
    <col collapsed="false" customWidth="true" hidden="false" outlineLevel="0" max="25" min="25" style="0" width="7.43"/>
    <col collapsed="false" customWidth="true" hidden="false" outlineLevel="0" max="26" min="26" style="0" width="12.55"/>
    <col collapsed="false" customWidth="true" hidden="false" outlineLevel="0" max="27" min="27" style="0" width="8.87"/>
    <col collapsed="false" customWidth="true" hidden="false" outlineLevel="0" max="28" min="28" style="0" width="12.55"/>
    <col collapsed="false" customWidth="true" hidden="false" outlineLevel="0" max="29" min="29" style="0" width="7.55"/>
    <col collapsed="false" customWidth="true" hidden="false" outlineLevel="0" max="30" min="30" style="0" width="12.55"/>
    <col collapsed="false" customWidth="true" hidden="false" outlineLevel="0" max="31" min="31" style="0" width="8.55"/>
    <col collapsed="false" customWidth="true" hidden="false" outlineLevel="0" max="32" min="32" style="0" width="12.55"/>
    <col collapsed="false" customWidth="true" hidden="false" outlineLevel="0" max="33" min="33" style="0" width="7.88"/>
    <col collapsed="false" customWidth="true" hidden="false" outlineLevel="0" max="34" min="34" style="0" width="11.43"/>
    <col collapsed="false" customWidth="true" hidden="false" outlineLevel="0" max="35" min="35" style="0" width="14.87"/>
    <col collapsed="false" customWidth="true" hidden="false" outlineLevel="0" max="36" min="36" style="0" width="9.1"/>
    <col collapsed="false" customWidth="true" hidden="false" outlineLevel="0" max="37" min="37" style="0" width="10.87"/>
    <col collapsed="false" customWidth="true" hidden="false" outlineLevel="0" max="38" min="38" style="0" width="7.99"/>
    <col collapsed="false" customWidth="true" hidden="false" outlineLevel="0" max="39" min="39" style="0" width="11.55"/>
    <col collapsed="false" customWidth="true" hidden="false" outlineLevel="0" max="40" min="40" style="0" width="8.33"/>
    <col collapsed="false" customWidth="true" hidden="false" outlineLevel="0" max="41" min="41" style="0" width="10.43"/>
    <col collapsed="false" customWidth="true" hidden="false" outlineLevel="0" max="42" min="42" style="0" width="8.87"/>
    <col collapsed="false" customWidth="true" hidden="false" outlineLevel="0" max="43" min="43" style="0" width="9.33"/>
    <col collapsed="false" customWidth="true" hidden="false" outlineLevel="0" max="44" min="44" style="0" width="8.55"/>
    <col collapsed="false" customWidth="true" hidden="false" outlineLevel="0" max="45" min="45" style="0" width="9.55"/>
    <col collapsed="false" customWidth="true" hidden="false" outlineLevel="0" max="46" min="46" style="0" width="7.99"/>
    <col collapsed="false" customWidth="true" hidden="false" outlineLevel="0" max="47" min="47" style="0" width="10.66"/>
    <col collapsed="false" customWidth="true" hidden="false" outlineLevel="0" max="48" min="48" style="0" width="8.1"/>
    <col collapsed="false" customWidth="true" hidden="false" outlineLevel="0" max="49" min="49" style="0" width="10.32"/>
    <col collapsed="false" customWidth="true" hidden="false" outlineLevel="0" max="50" min="50" style="0" width="11.1"/>
    <col collapsed="false" customWidth="true" hidden="false" outlineLevel="0" max="51" min="51" style="0" width="6.43"/>
    <col collapsed="false" customWidth="true" hidden="false" outlineLevel="0" max="52" min="52" style="0" width="10.43"/>
    <col collapsed="false" customWidth="true" hidden="false" outlineLevel="0" max="53" min="53" style="0" width="6.43"/>
    <col collapsed="false" customWidth="true" hidden="false" outlineLevel="0" max="54" min="54" style="0" width="11.32"/>
    <col collapsed="false" customWidth="true" hidden="false" outlineLevel="0" max="55" min="55" style="0" width="6.32"/>
    <col collapsed="false" customWidth="true" hidden="false" outlineLevel="0" max="56" min="56" style="0" width="10.43"/>
    <col collapsed="false" customWidth="true" hidden="false" outlineLevel="0" max="57" min="57" style="0" width="7.66"/>
    <col collapsed="false" customWidth="true" hidden="false" outlineLevel="0" max="58" min="58" style="0" width="9.87"/>
    <col collapsed="false" customWidth="true" hidden="false" outlineLevel="0" max="59" min="59" style="0" width="6.55"/>
    <col collapsed="false" customWidth="true" hidden="false" outlineLevel="0" max="60" min="60" style="0" width="10.32"/>
    <col collapsed="false" customWidth="true" hidden="false" outlineLevel="0" max="61" min="61" style="0" width="7.1"/>
    <col collapsed="false" customWidth="true" hidden="false" outlineLevel="0" max="62" min="62" style="0" width="10.32"/>
    <col collapsed="false" customWidth="true" hidden="false" outlineLevel="0" max="63" min="63" style="0" width="6.87"/>
    <col collapsed="false" customWidth="true" hidden="false" outlineLevel="0" max="64" min="64" style="0" width="8.43"/>
    <col collapsed="false" customWidth="true" hidden="true" outlineLevel="0" max="65" min="65" style="0" width="5.99"/>
    <col collapsed="false" customWidth="true" hidden="true" outlineLevel="0" max="66" min="66" style="0" width="9.87"/>
    <col collapsed="false" customWidth="true" hidden="false" outlineLevel="0" max="67" min="67" style="0" width="11.43"/>
    <col collapsed="false" customWidth="true" hidden="false" outlineLevel="0" max="68" min="68" style="0" width="7.55"/>
    <col collapsed="false" customWidth="true" hidden="false" outlineLevel="0" max="69" min="69" style="0" width="9.87"/>
    <col collapsed="false" customWidth="true" hidden="false" outlineLevel="0" max="70" min="70" style="0" width="7.1"/>
    <col collapsed="false" customWidth="true" hidden="false" outlineLevel="0" max="71" min="71" style="0" width="8.87"/>
    <col collapsed="false" customWidth="true" hidden="false" outlineLevel="0" max="72" min="72" style="0" width="7.43"/>
    <col collapsed="false" customWidth="true" hidden="false" outlineLevel="0" max="73" min="73" style="0" width="10.32"/>
    <col collapsed="false" customWidth="true" hidden="false" outlineLevel="0" max="74" min="74" style="0" width="6.87"/>
    <col collapsed="false" customWidth="true" hidden="false" outlineLevel="0" max="75" min="75" style="0" width="9.87"/>
    <col collapsed="false" customWidth="true" hidden="false" outlineLevel="0" max="76" min="76" style="0" width="5.87"/>
    <col collapsed="false" customWidth="true" hidden="false" outlineLevel="0" max="77" min="77" style="0" width="9.87"/>
    <col collapsed="false" customWidth="true" hidden="false" outlineLevel="0" max="78" min="78" style="0" width="6.32"/>
    <col collapsed="false" customWidth="true" hidden="false" outlineLevel="0" max="79" min="79" style="0" width="9.43"/>
    <col collapsed="false" customWidth="true" hidden="false" outlineLevel="0" max="80" min="80" style="0" width="6.87"/>
    <col collapsed="false" customWidth="true" hidden="false" outlineLevel="0" max="81" min="81" style="0" width="10.32"/>
    <col collapsed="false" customWidth="true" hidden="false" outlineLevel="0" max="82" min="82" style="0" width="7.1"/>
    <col collapsed="false" customWidth="true" hidden="false" outlineLevel="0" max="83" min="83" style="0" width="9.1"/>
    <col collapsed="false" customWidth="true" hidden="false" outlineLevel="0" max="84" min="84" style="0" width="6.55"/>
    <col collapsed="false" customWidth="true" hidden="false" outlineLevel="0" max="85" min="85" style="0" width="9.33"/>
    <col collapsed="false" customWidth="true" hidden="false" outlineLevel="0" max="86" min="86" style="0" width="7.1"/>
    <col collapsed="false" customWidth="true" hidden="false" outlineLevel="0" max="87" min="87" style="0" width="8.66"/>
    <col collapsed="false" customWidth="true" hidden="false" outlineLevel="0" max="88" min="88" style="0" width="6.1"/>
    <col collapsed="false" customWidth="true" hidden="false" outlineLevel="0" max="89" min="89" style="0" width="8.87"/>
    <col collapsed="false" customWidth="true" hidden="false" outlineLevel="0" max="90" min="90" style="0" width="7.99"/>
    <col collapsed="false" customWidth="true" hidden="false" outlineLevel="0" max="91" min="91" style="0" width="8.87"/>
    <col collapsed="false" customWidth="true" hidden="false" outlineLevel="0" max="92" min="92" style="0" width="6.32"/>
    <col collapsed="false" customWidth="true" hidden="false" outlineLevel="0" max="93" min="93" style="0" width="8.43"/>
    <col collapsed="false" customWidth="true" hidden="false" outlineLevel="0" max="94" min="94" style="0" width="8.33"/>
    <col collapsed="false" customWidth="true" hidden="false" outlineLevel="0" max="95" min="95" style="0" width="8.87"/>
    <col collapsed="false" customWidth="true" hidden="false" outlineLevel="0" max="96" min="96" style="0" width="8.55"/>
    <col collapsed="false" customWidth="true" hidden="false" outlineLevel="0" max="97" min="97" style="0" width="9.43"/>
    <col collapsed="false" customWidth="true" hidden="true" outlineLevel="0" max="98" min="98" style="0" width="7.55"/>
    <col collapsed="false" customWidth="true" hidden="true" outlineLevel="0" max="99" min="99" style="0" width="8.1"/>
    <col collapsed="false" customWidth="true" hidden="false" outlineLevel="0" max="100" min="100" style="0" width="11.43"/>
    <col collapsed="false" customWidth="true" hidden="false" outlineLevel="0" max="101" min="101" style="0" width="6.99"/>
    <col collapsed="false" customWidth="true" hidden="false" outlineLevel="0" max="102" min="102" style="0" width="10.55"/>
    <col collapsed="false" customWidth="true" hidden="false" outlineLevel="0" max="103" min="103" style="0" width="7.55"/>
    <col collapsed="false" customWidth="true" hidden="false" outlineLevel="0" max="104" min="104" style="0" width="9.99"/>
    <col collapsed="false" customWidth="true" hidden="false" outlineLevel="0" max="105" min="105" style="0" width="8.43"/>
    <col collapsed="false" customWidth="true" hidden="false" outlineLevel="0" max="106" min="106" style="0" width="9.87"/>
    <col collapsed="false" customWidth="true" hidden="false" outlineLevel="0" max="107" min="107" style="0" width="11.1"/>
    <col collapsed="false" customWidth="true" hidden="false" outlineLevel="0" max="108" min="108" style="0" width="9.43"/>
    <col collapsed="false" customWidth="true" hidden="false" outlineLevel="0" max="109" min="109" style="0" width="13.66"/>
    <col collapsed="false" customWidth="true" hidden="false" outlineLevel="0" max="110" min="110" style="0" width="6.87"/>
    <col collapsed="false" customWidth="true" hidden="false" outlineLevel="0" max="111" min="111" style="0" width="11.43"/>
    <col collapsed="false" customWidth="true" hidden="false" outlineLevel="0" max="112" min="112" style="0" width="12.55"/>
    <col collapsed="false" customWidth="true" hidden="false" outlineLevel="0" max="113" min="113" style="0" width="7.66"/>
    <col collapsed="false" customWidth="true" hidden="false" outlineLevel="0" max="114" min="114" style="0" width="11.43"/>
    <col collapsed="false" customWidth="true" hidden="false" outlineLevel="0" max="115" min="115" style="0" width="5.55"/>
    <col collapsed="false" customWidth="true" hidden="false" outlineLevel="0" max="116" min="116" style="0" width="11.43"/>
    <col collapsed="false" customWidth="true" hidden="false" outlineLevel="0" max="117" min="117" style="0" width="11.87"/>
    <col collapsed="false" customWidth="true" hidden="false" outlineLevel="0" max="118" min="118" style="0" width="13.66"/>
    <col collapsed="false" customWidth="true" hidden="false" outlineLevel="0" max="119" min="119" style="0" width="6.99"/>
    <col collapsed="false" customWidth="true" hidden="false" outlineLevel="0" max="120" min="120" style="0" width="13.87"/>
    <col collapsed="false" customWidth="true" hidden="false" outlineLevel="0" max="121" min="121" style="0" width="6.87"/>
    <col collapsed="false" customWidth="true" hidden="false" outlineLevel="0" max="122" min="122" style="0" width="12.55"/>
    <col collapsed="false" customWidth="true" hidden="false" outlineLevel="0" max="123" min="123" style="0" width="6.1"/>
    <col collapsed="false" customWidth="true" hidden="false" outlineLevel="0" max="124" min="124" style="0" width="10.99"/>
    <col collapsed="false" customWidth="true" hidden="false" outlineLevel="0" max="125" min="125" style="0" width="6.32"/>
    <col collapsed="false" customWidth="true" hidden="false" outlineLevel="0" max="126" min="126" style="0" width="11.32"/>
    <col collapsed="false" customWidth="true" hidden="false" outlineLevel="0" max="127" min="127" style="0" width="6.99"/>
    <col collapsed="false" customWidth="true" hidden="false" outlineLevel="0" max="128" min="128" style="0" width="9.33"/>
    <col collapsed="false" customWidth="true" hidden="false" outlineLevel="0" max="129" min="129" style="0" width="8.43"/>
    <col collapsed="false" customWidth="true" hidden="false" outlineLevel="0" max="130" min="130" style="0" width="9.33"/>
    <col collapsed="false" customWidth="true" hidden="false" outlineLevel="0" max="131" min="131" style="0" width="10.32"/>
    <col collapsed="false" customWidth="true" hidden="false" outlineLevel="0" max="132" min="132" style="0" width="15.66"/>
    <col collapsed="false" customWidth="true" hidden="false" outlineLevel="0" max="133" min="133" style="0" width="6.43"/>
    <col collapsed="false" customWidth="true" hidden="false" outlineLevel="0" max="134" min="134" style="0" width="11.1"/>
    <col collapsed="false" customWidth="true" hidden="false" outlineLevel="0" max="135" min="135" style="0" width="8.33"/>
    <col collapsed="false" customWidth="true" hidden="false" outlineLevel="0" max="136" min="136" style="0" width="10.55"/>
    <col collapsed="false" customWidth="true" hidden="false" outlineLevel="0" max="137" min="137" style="0" width="6.99"/>
    <col collapsed="false" customWidth="true" hidden="false" outlineLevel="0" max="138" min="138" style="0" width="11.1"/>
    <col collapsed="false" customWidth="true" hidden="false" outlineLevel="0" max="139" min="139" style="0" width="6.99"/>
    <col collapsed="false" customWidth="true" hidden="false" outlineLevel="0" max="140" min="140" style="0" width="9.87"/>
    <col collapsed="false" customWidth="true" hidden="false" outlineLevel="0" max="141" min="141" style="0" width="6.55"/>
    <col collapsed="false" customWidth="true" hidden="false" outlineLevel="0" max="142" min="142" style="0" width="10.55"/>
    <col collapsed="false" customWidth="true" hidden="false" outlineLevel="0" max="143" min="143" style="0" width="6.55"/>
    <col collapsed="false" customWidth="true" hidden="false" outlineLevel="0" max="144" min="144" style="0" width="10.55"/>
    <col collapsed="false" customWidth="true" hidden="true" outlineLevel="0" max="145" min="145" style="0" width="7.55"/>
    <col collapsed="false" customWidth="true" hidden="true" outlineLevel="0" max="146" min="146" style="0" width="10.55"/>
    <col collapsed="false" customWidth="true" hidden="false" outlineLevel="0" max="147" min="147" style="0" width="5.99"/>
    <col collapsed="false" customWidth="true" hidden="false" outlineLevel="0" max="148" min="148" style="0" width="11.43"/>
    <col collapsed="false" customWidth="true" hidden="false" outlineLevel="0" max="149" min="149" style="0" width="8.43"/>
    <col collapsed="false" customWidth="true" hidden="false" outlineLevel="0" max="150" min="150" style="0" width="10.32"/>
    <col collapsed="false" customWidth="true" hidden="false" outlineLevel="0" max="151" min="151" style="0" width="6.1"/>
    <col collapsed="false" customWidth="true" hidden="false" outlineLevel="0" max="152" min="152" style="0" width="10.55"/>
    <col collapsed="false" customWidth="true" hidden="false" outlineLevel="0" max="153" min="153" style="0" width="7.88"/>
    <col collapsed="false" customWidth="true" hidden="false" outlineLevel="0" max="154" min="154" style="0" width="10.43"/>
    <col collapsed="false" customWidth="true" hidden="false" outlineLevel="0" max="155" min="155" style="0" width="13.99"/>
    <col collapsed="false" customWidth="true" hidden="false" outlineLevel="0" max="156" min="156" style="0" width="6.99"/>
    <col collapsed="false" customWidth="true" hidden="false" outlineLevel="0" max="157" min="157" style="0" width="10.87"/>
    <col collapsed="false" customWidth="true" hidden="false" outlineLevel="0" max="158" min="158" style="0" width="6.87"/>
    <col collapsed="false" customWidth="true" hidden="false" outlineLevel="0" max="159" min="159" style="0" width="10.43"/>
    <col collapsed="false" customWidth="true" hidden="false" outlineLevel="0" max="160" min="160" style="0" width="7.55"/>
    <col collapsed="false" customWidth="true" hidden="false" outlineLevel="0" max="161" min="161" style="0" width="10.32"/>
    <col collapsed="false" customWidth="true" hidden="false" outlineLevel="0" max="162" min="162" style="0" width="6.66"/>
    <col collapsed="false" customWidth="true" hidden="false" outlineLevel="0" max="163" min="163" style="0" width="9.99"/>
    <col collapsed="false" customWidth="true" hidden="false" outlineLevel="0" max="164" min="164" style="0" width="6.43"/>
    <col collapsed="false" customWidth="true" hidden="false" outlineLevel="0" max="165" min="165" style="0" width="9.99"/>
    <col collapsed="false" customWidth="true" hidden="false" outlineLevel="0" max="166" min="166" style="0" width="5.99"/>
    <col collapsed="false" customWidth="true" hidden="false" outlineLevel="0" max="167" min="167" style="0" width="10.87"/>
    <col collapsed="false" customWidth="true" hidden="false" outlineLevel="0" max="168" min="168" style="0" width="10.55"/>
    <col collapsed="false" customWidth="true" hidden="false" outlineLevel="0" max="169" min="169" style="0" width="18.33"/>
    <col collapsed="false" customWidth="true" hidden="true" outlineLevel="0" max="170" min="170" style="0" width="7.32"/>
    <col collapsed="false" customWidth="true" hidden="true" outlineLevel="0" max="171" min="171" style="0" width="11.66"/>
    <col collapsed="false" customWidth="true" hidden="true" outlineLevel="0" max="172" min="172" style="0" width="11.55"/>
    <col collapsed="false" customWidth="true" hidden="true" outlineLevel="0" max="178" min="173" style="0" width="12.55"/>
    <col collapsed="false" customWidth="true" hidden="true" outlineLevel="0" max="179" min="179" style="0" width="10.43"/>
    <col collapsed="false" customWidth="true" hidden="true" outlineLevel="0" max="180" min="180" style="0" width="10.55"/>
    <col collapsed="false" customWidth="true" hidden="true" outlineLevel="0" max="181" min="181" style="0" width="11.43"/>
    <col collapsed="false" customWidth="true" hidden="true" outlineLevel="0" max="182" min="182" style="0" width="9.66"/>
    <col collapsed="false" customWidth="true" hidden="true" outlineLevel="0" max="186" min="183" style="0" width="11.87"/>
    <col collapsed="false" customWidth="true" hidden="true" outlineLevel="0" max="187" min="187" style="0" width="6.1"/>
    <col collapsed="false" customWidth="true" hidden="true" outlineLevel="0" max="190" min="188" style="0" width="9.99"/>
    <col collapsed="false" customWidth="true" hidden="true" outlineLevel="0" max="191" min="191" style="0" width="7.88"/>
    <col collapsed="false" customWidth="true" hidden="true" outlineLevel="0" max="195" min="192" style="0" width="10.66"/>
    <col collapsed="false" customWidth="false" hidden="true" outlineLevel="0" max="207" min="196" style="0" width="16.88"/>
    <col collapsed="false" customWidth="true" hidden="true" outlineLevel="0" max="208" min="208" style="0" width="13.87"/>
    <col collapsed="false" customWidth="true" hidden="true" outlineLevel="0" max="209" min="209" style="0" width="17.66"/>
    <col collapsed="false" customWidth="true" hidden="true" outlineLevel="0" max="210" min="210" style="0" width="14.99"/>
    <col collapsed="false" customWidth="true" hidden="true" outlineLevel="0" max="211" min="211" style="0" width="14.66"/>
    <col collapsed="false" customWidth="false" hidden="true" outlineLevel="0" max="213" min="212" style="0" width="16.88"/>
  </cols>
  <sheetData>
    <row r="1" customFormat="false" ht="4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</row>
    <row r="2" customFormat="false" ht="37.5" hidden="false" customHeight="true" outlineLevel="0" collapsed="false">
      <c r="B2" s="4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6"/>
    </row>
    <row r="3" customFormat="false" ht="10.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6"/>
      <c r="FO3" s="7"/>
      <c r="GI3" s="8"/>
      <c r="GJ3" s="8"/>
    </row>
    <row r="4" s="16" customFormat="true" ht="25.5" hidden="false" customHeight="true" outlineLevel="0" collapsed="false">
      <c r="A4" s="9" t="s">
        <v>1</v>
      </c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 t="s">
        <v>4</v>
      </c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3"/>
      <c r="EC4" s="11" t="s">
        <v>5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4" t="s">
        <v>6</v>
      </c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5" t="s">
        <v>7</v>
      </c>
      <c r="FO4" s="17" t="s">
        <v>8</v>
      </c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Z4" s="16" t="s">
        <v>9</v>
      </c>
      <c r="HB4" s="16" t="s">
        <v>10</v>
      </c>
    </row>
    <row r="5" s="16" customFormat="true" ht="25.5" hidden="false" customHeight="true" outlineLevel="0" collapsed="false">
      <c r="A5" s="9"/>
      <c r="B5" s="10"/>
      <c r="C5" s="18" t="s">
        <v>1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 t="s">
        <v>12</v>
      </c>
      <c r="P5" s="19"/>
      <c r="Q5" s="19"/>
      <c r="R5" s="19"/>
      <c r="S5" s="19"/>
      <c r="T5" s="19"/>
      <c r="U5" s="19"/>
      <c r="V5" s="19"/>
      <c r="W5" s="20" t="s">
        <v>13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 t="s">
        <v>14</v>
      </c>
      <c r="AJ5" s="22" t="s">
        <v>15</v>
      </c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3" t="s">
        <v>16</v>
      </c>
      <c r="AY5" s="24" t="s">
        <v>17</v>
      </c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5" t="s">
        <v>18</v>
      </c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6"/>
      <c r="CU5" s="26"/>
      <c r="CV5" s="23" t="s">
        <v>16</v>
      </c>
      <c r="CW5" s="24" t="s">
        <v>19</v>
      </c>
      <c r="CX5" s="24"/>
      <c r="CY5" s="24"/>
      <c r="CZ5" s="24"/>
      <c r="DA5" s="24"/>
      <c r="DB5" s="24"/>
      <c r="DC5" s="23" t="s">
        <v>16</v>
      </c>
      <c r="DD5" s="27" t="s">
        <v>20</v>
      </c>
      <c r="DE5" s="27"/>
      <c r="DF5" s="27"/>
      <c r="DG5" s="27"/>
      <c r="DH5" s="27"/>
      <c r="DI5" s="27" t="s">
        <v>21</v>
      </c>
      <c r="DJ5" s="27"/>
      <c r="DK5" s="27"/>
      <c r="DL5" s="27"/>
      <c r="DM5" s="27"/>
      <c r="DN5" s="23" t="s">
        <v>22</v>
      </c>
      <c r="DO5" s="28" t="s">
        <v>23</v>
      </c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9" t="s">
        <v>24</v>
      </c>
      <c r="EC5" s="30" t="s">
        <v>25</v>
      </c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21" t="s">
        <v>26</v>
      </c>
      <c r="EP5" s="21"/>
      <c r="EQ5" s="21"/>
      <c r="ER5" s="21"/>
      <c r="ES5" s="21"/>
      <c r="ET5" s="21"/>
      <c r="EU5" s="21"/>
      <c r="EV5" s="21"/>
      <c r="EW5" s="21"/>
      <c r="EX5" s="21"/>
      <c r="EY5" s="23" t="s">
        <v>27</v>
      </c>
      <c r="EZ5" s="23" t="s">
        <v>9</v>
      </c>
      <c r="FA5" s="23"/>
      <c r="FB5" s="31" t="s">
        <v>28</v>
      </c>
      <c r="FC5" s="31"/>
      <c r="FD5" s="31"/>
      <c r="FE5" s="31"/>
      <c r="FF5" s="31"/>
      <c r="FG5" s="31"/>
      <c r="FH5" s="31"/>
      <c r="FI5" s="31"/>
      <c r="FJ5" s="31"/>
      <c r="FK5" s="31"/>
      <c r="FL5" s="32" t="s">
        <v>29</v>
      </c>
      <c r="FM5" s="15"/>
      <c r="FO5" s="33" t="s">
        <v>30</v>
      </c>
      <c r="FP5" s="33"/>
      <c r="FQ5" s="33"/>
      <c r="FR5" s="33"/>
      <c r="FS5" s="33" t="s">
        <v>31</v>
      </c>
      <c r="FT5" s="33"/>
      <c r="FU5" s="33"/>
      <c r="FV5" s="33"/>
      <c r="FW5" s="33" t="s">
        <v>32</v>
      </c>
      <c r="FX5" s="33"/>
      <c r="FY5" s="33"/>
      <c r="FZ5" s="33"/>
      <c r="GA5" s="33" t="s">
        <v>33</v>
      </c>
      <c r="GB5" s="33"/>
      <c r="GC5" s="33"/>
      <c r="GD5" s="33"/>
      <c r="GF5" s="16" t="s">
        <v>34</v>
      </c>
      <c r="GG5" s="16" t="s">
        <v>35</v>
      </c>
      <c r="GH5" s="16" t="s">
        <v>36</v>
      </c>
      <c r="GJ5" s="34" t="s">
        <v>37</v>
      </c>
      <c r="GK5" s="34"/>
      <c r="GL5" s="34"/>
      <c r="GM5" s="34"/>
      <c r="GZ5" s="16" t="s">
        <v>38</v>
      </c>
      <c r="HA5" s="16" t="s">
        <v>39</v>
      </c>
      <c r="HB5" s="16" t="s">
        <v>38</v>
      </c>
      <c r="HC5" s="16" t="s">
        <v>40</v>
      </c>
    </row>
    <row r="6" s="16" customFormat="true" ht="22.5" hidden="false" customHeight="true" outlineLevel="0" collapsed="false">
      <c r="A6" s="9"/>
      <c r="B6" s="10"/>
      <c r="C6" s="35" t="s">
        <v>41</v>
      </c>
      <c r="D6" s="35"/>
      <c r="E6" s="35"/>
      <c r="F6" s="35"/>
      <c r="G6" s="35" t="s">
        <v>42</v>
      </c>
      <c r="H6" s="35"/>
      <c r="I6" s="35"/>
      <c r="J6" s="35"/>
      <c r="K6" s="35" t="s">
        <v>43</v>
      </c>
      <c r="L6" s="35"/>
      <c r="M6" s="35"/>
      <c r="N6" s="35"/>
      <c r="O6" s="36" t="s">
        <v>38</v>
      </c>
      <c r="P6" s="36"/>
      <c r="Q6" s="36"/>
      <c r="R6" s="36"/>
      <c r="S6" s="37" t="s">
        <v>40</v>
      </c>
      <c r="T6" s="37"/>
      <c r="U6" s="37"/>
      <c r="V6" s="37"/>
      <c r="W6" s="35" t="s">
        <v>41</v>
      </c>
      <c r="X6" s="35"/>
      <c r="Y6" s="35"/>
      <c r="Z6" s="35"/>
      <c r="AA6" s="35" t="s">
        <v>42</v>
      </c>
      <c r="AB6" s="35"/>
      <c r="AC6" s="35"/>
      <c r="AD6" s="35"/>
      <c r="AE6" s="37" t="s">
        <v>43</v>
      </c>
      <c r="AF6" s="37"/>
      <c r="AG6" s="37"/>
      <c r="AH6" s="37"/>
      <c r="AI6" s="21"/>
      <c r="AJ6" s="21" t="s">
        <v>41</v>
      </c>
      <c r="AK6" s="21"/>
      <c r="AL6" s="21" t="s">
        <v>42</v>
      </c>
      <c r="AM6" s="21"/>
      <c r="AN6" s="21" t="s">
        <v>43</v>
      </c>
      <c r="AO6" s="21"/>
      <c r="AP6" s="38" t="s">
        <v>12</v>
      </c>
      <c r="AQ6" s="38"/>
      <c r="AR6" s="39" t="s">
        <v>44</v>
      </c>
      <c r="AS6" s="39"/>
      <c r="AT6" s="39"/>
      <c r="AU6" s="39"/>
      <c r="AV6" s="39"/>
      <c r="AW6" s="39"/>
      <c r="AX6" s="23"/>
      <c r="AY6" s="21" t="s">
        <v>41</v>
      </c>
      <c r="AZ6" s="21"/>
      <c r="BA6" s="21"/>
      <c r="BB6" s="21"/>
      <c r="BC6" s="21" t="s">
        <v>42</v>
      </c>
      <c r="BD6" s="21"/>
      <c r="BE6" s="21"/>
      <c r="BF6" s="21"/>
      <c r="BG6" s="40" t="s">
        <v>45</v>
      </c>
      <c r="BH6" s="40"/>
      <c r="BI6" s="40"/>
      <c r="BJ6" s="40"/>
      <c r="BK6" s="40"/>
      <c r="BL6" s="40"/>
      <c r="BM6" s="40"/>
      <c r="BN6" s="40"/>
      <c r="BO6" s="23" t="s">
        <v>16</v>
      </c>
      <c r="BP6" s="21" t="s">
        <v>41</v>
      </c>
      <c r="BQ6" s="21"/>
      <c r="BR6" s="21"/>
      <c r="BS6" s="21"/>
      <c r="BT6" s="21" t="s">
        <v>42</v>
      </c>
      <c r="BU6" s="21"/>
      <c r="BV6" s="21"/>
      <c r="BW6" s="21"/>
      <c r="BX6" s="21" t="s">
        <v>43</v>
      </c>
      <c r="BY6" s="21"/>
      <c r="BZ6" s="21"/>
      <c r="CA6" s="21"/>
      <c r="CB6" s="38" t="s">
        <v>12</v>
      </c>
      <c r="CC6" s="38"/>
      <c r="CD6" s="38"/>
      <c r="CE6" s="38"/>
      <c r="CF6" s="38"/>
      <c r="CG6" s="38"/>
      <c r="CH6" s="38"/>
      <c r="CI6" s="38"/>
      <c r="CJ6" s="23" t="s">
        <v>46</v>
      </c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30" t="s">
        <v>28</v>
      </c>
      <c r="CX6" s="30"/>
      <c r="CY6" s="30"/>
      <c r="CZ6" s="30"/>
      <c r="DA6" s="30"/>
      <c r="DB6" s="30"/>
      <c r="DC6" s="23"/>
      <c r="DD6" s="41"/>
      <c r="DE6" s="41"/>
      <c r="DF6" s="41"/>
      <c r="DG6" s="41"/>
      <c r="DH6" s="21" t="s">
        <v>14</v>
      </c>
      <c r="DI6" s="41"/>
      <c r="DJ6" s="41"/>
      <c r="DK6" s="41"/>
      <c r="DL6" s="41"/>
      <c r="DM6" s="21" t="s">
        <v>14</v>
      </c>
      <c r="DN6" s="23"/>
      <c r="DO6" s="21" t="s">
        <v>41</v>
      </c>
      <c r="DP6" s="21"/>
      <c r="DQ6" s="21"/>
      <c r="DR6" s="21"/>
      <c r="DS6" s="21" t="s">
        <v>42</v>
      </c>
      <c r="DT6" s="21"/>
      <c r="DU6" s="21"/>
      <c r="DV6" s="21"/>
      <c r="DW6" s="21" t="s">
        <v>43</v>
      </c>
      <c r="DX6" s="21"/>
      <c r="DY6" s="21"/>
      <c r="DZ6" s="21"/>
      <c r="EA6" s="21" t="s">
        <v>14</v>
      </c>
      <c r="EB6" s="29"/>
      <c r="EC6" s="42" t="s">
        <v>42</v>
      </c>
      <c r="ED6" s="42"/>
      <c r="EE6" s="42"/>
      <c r="EF6" s="42"/>
      <c r="EG6" s="30" t="s">
        <v>43</v>
      </c>
      <c r="EH6" s="30"/>
      <c r="EI6" s="30"/>
      <c r="EJ6" s="30"/>
      <c r="EK6" s="43" t="s">
        <v>47</v>
      </c>
      <c r="EL6" s="43"/>
      <c r="EM6" s="43"/>
      <c r="EN6" s="43"/>
      <c r="EO6" s="44" t="s">
        <v>41</v>
      </c>
      <c r="EP6" s="44"/>
      <c r="EQ6" s="21" t="s">
        <v>42</v>
      </c>
      <c r="ER6" s="21"/>
      <c r="ES6" s="21"/>
      <c r="ET6" s="21"/>
      <c r="EU6" s="21" t="s">
        <v>43</v>
      </c>
      <c r="EV6" s="21"/>
      <c r="EW6" s="21"/>
      <c r="EX6" s="21"/>
      <c r="EY6" s="23"/>
      <c r="EZ6" s="23"/>
      <c r="FA6" s="23"/>
      <c r="FB6" s="45" t="s">
        <v>41</v>
      </c>
      <c r="FC6" s="45"/>
      <c r="FD6" s="45" t="s">
        <v>42</v>
      </c>
      <c r="FE6" s="45"/>
      <c r="FF6" s="45" t="s">
        <v>43</v>
      </c>
      <c r="FG6" s="45"/>
      <c r="FH6" s="46" t="s">
        <v>12</v>
      </c>
      <c r="FI6" s="46"/>
      <c r="FJ6" s="46"/>
      <c r="FK6" s="46"/>
      <c r="FL6" s="32"/>
      <c r="FM6" s="15"/>
      <c r="FO6" s="33" t="s">
        <v>48</v>
      </c>
      <c r="FP6" s="33" t="s">
        <v>49</v>
      </c>
      <c r="FQ6" s="33" t="s">
        <v>43</v>
      </c>
      <c r="FR6" s="33" t="s">
        <v>14</v>
      </c>
      <c r="FS6" s="33" t="s">
        <v>48</v>
      </c>
      <c r="FT6" s="33" t="s">
        <v>49</v>
      </c>
      <c r="FU6" s="33" t="s">
        <v>43</v>
      </c>
      <c r="FV6" s="33" t="s">
        <v>14</v>
      </c>
      <c r="FW6" s="33" t="s">
        <v>48</v>
      </c>
      <c r="FX6" s="33" t="s">
        <v>49</v>
      </c>
      <c r="FY6" s="33" t="s">
        <v>43</v>
      </c>
      <c r="FZ6" s="33" t="s">
        <v>14</v>
      </c>
      <c r="GA6" s="33" t="s">
        <v>48</v>
      </c>
      <c r="GB6" s="33" t="s">
        <v>49</v>
      </c>
      <c r="GC6" s="33" t="s">
        <v>43</v>
      </c>
      <c r="GD6" s="33" t="s">
        <v>14</v>
      </c>
      <c r="GJ6" s="16" t="s">
        <v>50</v>
      </c>
      <c r="GK6" s="16" t="s">
        <v>42</v>
      </c>
      <c r="GL6" s="47" t="s">
        <v>43</v>
      </c>
      <c r="GM6" s="47" t="s">
        <v>14</v>
      </c>
    </row>
    <row r="7" s="16" customFormat="true" ht="23.25" hidden="false" customHeight="true" outlineLevel="0" collapsed="false">
      <c r="A7" s="9"/>
      <c r="B7" s="10"/>
      <c r="C7" s="35" t="s">
        <v>38</v>
      </c>
      <c r="D7" s="35"/>
      <c r="E7" s="35" t="s">
        <v>40</v>
      </c>
      <c r="F7" s="35"/>
      <c r="G7" s="35" t="s">
        <v>38</v>
      </c>
      <c r="H7" s="35"/>
      <c r="I7" s="35" t="s">
        <v>40</v>
      </c>
      <c r="J7" s="35"/>
      <c r="K7" s="35" t="s">
        <v>38</v>
      </c>
      <c r="L7" s="35"/>
      <c r="M7" s="35" t="s">
        <v>40</v>
      </c>
      <c r="N7" s="35"/>
      <c r="O7" s="37" t="s">
        <v>51</v>
      </c>
      <c r="P7" s="37"/>
      <c r="Q7" s="37" t="s">
        <v>52</v>
      </c>
      <c r="R7" s="37"/>
      <c r="S7" s="37" t="s">
        <v>51</v>
      </c>
      <c r="T7" s="37"/>
      <c r="U7" s="37" t="s">
        <v>52</v>
      </c>
      <c r="V7" s="37"/>
      <c r="W7" s="35" t="s">
        <v>38</v>
      </c>
      <c r="X7" s="35"/>
      <c r="Y7" s="35" t="s">
        <v>40</v>
      </c>
      <c r="Z7" s="35"/>
      <c r="AA7" s="35" t="s">
        <v>38</v>
      </c>
      <c r="AB7" s="35"/>
      <c r="AC7" s="35" t="s">
        <v>40</v>
      </c>
      <c r="AD7" s="35"/>
      <c r="AE7" s="37" t="s">
        <v>38</v>
      </c>
      <c r="AF7" s="37"/>
      <c r="AG7" s="37" t="s">
        <v>40</v>
      </c>
      <c r="AH7" s="37"/>
      <c r="AI7" s="21"/>
      <c r="AJ7" s="21" t="s">
        <v>38</v>
      </c>
      <c r="AK7" s="21"/>
      <c r="AL7" s="21"/>
      <c r="AM7" s="21"/>
      <c r="AN7" s="21"/>
      <c r="AO7" s="21"/>
      <c r="AP7" s="48" t="s">
        <v>53</v>
      </c>
      <c r="AQ7" s="48"/>
      <c r="AR7" s="48" t="s">
        <v>53</v>
      </c>
      <c r="AS7" s="48"/>
      <c r="AT7" s="48" t="s">
        <v>54</v>
      </c>
      <c r="AU7" s="48"/>
      <c r="AV7" s="48" t="s">
        <v>55</v>
      </c>
      <c r="AW7" s="48"/>
      <c r="AX7" s="23"/>
      <c r="AY7" s="21" t="s">
        <v>38</v>
      </c>
      <c r="AZ7" s="21"/>
      <c r="BA7" s="21" t="s">
        <v>40</v>
      </c>
      <c r="BB7" s="21"/>
      <c r="BC7" s="21" t="s">
        <v>38</v>
      </c>
      <c r="BD7" s="21"/>
      <c r="BE7" s="21" t="s">
        <v>40</v>
      </c>
      <c r="BF7" s="21"/>
      <c r="BG7" s="23" t="s">
        <v>56</v>
      </c>
      <c r="BH7" s="23"/>
      <c r="BI7" s="23" t="s">
        <v>57</v>
      </c>
      <c r="BJ7" s="23"/>
      <c r="BK7" s="23" t="s">
        <v>58</v>
      </c>
      <c r="BL7" s="23"/>
      <c r="BM7" s="23" t="s">
        <v>59</v>
      </c>
      <c r="BN7" s="23"/>
      <c r="BO7" s="23"/>
      <c r="BP7" s="21" t="s">
        <v>38</v>
      </c>
      <c r="BQ7" s="21"/>
      <c r="BR7" s="21" t="s">
        <v>40</v>
      </c>
      <c r="BS7" s="21"/>
      <c r="BT7" s="21" t="s">
        <v>38</v>
      </c>
      <c r="BU7" s="21"/>
      <c r="BV7" s="21" t="s">
        <v>40</v>
      </c>
      <c r="BW7" s="21"/>
      <c r="BX7" s="21" t="s">
        <v>38</v>
      </c>
      <c r="BY7" s="21"/>
      <c r="BZ7" s="21" t="s">
        <v>40</v>
      </c>
      <c r="CA7" s="21"/>
      <c r="CB7" s="21" t="s">
        <v>53</v>
      </c>
      <c r="CC7" s="21"/>
      <c r="CD7" s="21" t="s">
        <v>40</v>
      </c>
      <c r="CE7" s="21"/>
      <c r="CF7" s="21" t="s">
        <v>54</v>
      </c>
      <c r="CG7" s="21"/>
      <c r="CH7" s="21" t="s">
        <v>60</v>
      </c>
      <c r="CI7" s="21"/>
      <c r="CJ7" s="49" t="s">
        <v>53</v>
      </c>
      <c r="CK7" s="49"/>
      <c r="CL7" s="50" t="s">
        <v>61</v>
      </c>
      <c r="CM7" s="50"/>
      <c r="CN7" s="49" t="s">
        <v>54</v>
      </c>
      <c r="CO7" s="49"/>
      <c r="CP7" s="50" t="s">
        <v>60</v>
      </c>
      <c r="CQ7" s="50"/>
      <c r="CR7" s="49" t="s">
        <v>55</v>
      </c>
      <c r="CS7" s="49"/>
      <c r="CT7" s="50" t="s">
        <v>62</v>
      </c>
      <c r="CU7" s="50"/>
      <c r="CV7" s="23"/>
      <c r="CW7" s="49" t="s">
        <v>53</v>
      </c>
      <c r="CX7" s="49"/>
      <c r="CY7" s="49" t="s">
        <v>54</v>
      </c>
      <c r="CZ7" s="49"/>
      <c r="DA7" s="49" t="s">
        <v>55</v>
      </c>
      <c r="DB7" s="49"/>
      <c r="DC7" s="23"/>
      <c r="DD7" s="42" t="s">
        <v>38</v>
      </c>
      <c r="DE7" s="42"/>
      <c r="DF7" s="21" t="s">
        <v>40</v>
      </c>
      <c r="DG7" s="21"/>
      <c r="DH7" s="21"/>
      <c r="DI7" s="42" t="s">
        <v>38</v>
      </c>
      <c r="DJ7" s="42"/>
      <c r="DK7" s="21" t="s">
        <v>40</v>
      </c>
      <c r="DL7" s="21"/>
      <c r="DM7" s="21"/>
      <c r="DN7" s="23"/>
      <c r="DO7" s="30" t="s">
        <v>38</v>
      </c>
      <c r="DP7" s="30"/>
      <c r="DQ7" s="21" t="s">
        <v>40</v>
      </c>
      <c r="DR7" s="21"/>
      <c r="DS7" s="51" t="s">
        <v>38</v>
      </c>
      <c r="DT7" s="51"/>
      <c r="DU7" s="10" t="s">
        <v>40</v>
      </c>
      <c r="DV7" s="10"/>
      <c r="DW7" s="51" t="s">
        <v>38</v>
      </c>
      <c r="DX7" s="51"/>
      <c r="DY7" s="10" t="s">
        <v>40</v>
      </c>
      <c r="DZ7" s="10"/>
      <c r="EA7" s="21"/>
      <c r="EB7" s="29"/>
      <c r="EC7" s="42" t="s">
        <v>38</v>
      </c>
      <c r="ED7" s="42"/>
      <c r="EE7" s="21" t="s">
        <v>40</v>
      </c>
      <c r="EF7" s="21"/>
      <c r="EG7" s="21" t="s">
        <v>38</v>
      </c>
      <c r="EH7" s="21"/>
      <c r="EI7" s="30" t="s">
        <v>40</v>
      </c>
      <c r="EJ7" s="30"/>
      <c r="EK7" s="21" t="s">
        <v>63</v>
      </c>
      <c r="EL7" s="21"/>
      <c r="EM7" s="30" t="s">
        <v>64</v>
      </c>
      <c r="EN7" s="30"/>
      <c r="EO7" s="21" t="s">
        <v>38</v>
      </c>
      <c r="EP7" s="21"/>
      <c r="EQ7" s="21" t="s">
        <v>38</v>
      </c>
      <c r="ER7" s="21"/>
      <c r="ES7" s="21" t="s">
        <v>40</v>
      </c>
      <c r="ET7" s="21"/>
      <c r="EU7" s="21" t="s">
        <v>38</v>
      </c>
      <c r="EV7" s="21"/>
      <c r="EW7" s="21" t="s">
        <v>40</v>
      </c>
      <c r="EX7" s="21"/>
      <c r="EY7" s="23"/>
      <c r="EZ7" s="23"/>
      <c r="FA7" s="23"/>
      <c r="FB7" s="32" t="s">
        <v>38</v>
      </c>
      <c r="FC7" s="32"/>
      <c r="FD7" s="32"/>
      <c r="FE7" s="32"/>
      <c r="FF7" s="32"/>
      <c r="FG7" s="32"/>
      <c r="FH7" s="23" t="s">
        <v>51</v>
      </c>
      <c r="FI7" s="23"/>
      <c r="FJ7" s="23" t="s">
        <v>52</v>
      </c>
      <c r="FK7" s="23"/>
      <c r="FL7" s="32"/>
      <c r="FM7" s="15"/>
    </row>
    <row r="8" s="67" customFormat="true" ht="44.25" hidden="false" customHeight="true" outlineLevel="0" collapsed="false">
      <c r="A8" s="9"/>
      <c r="B8" s="52" t="s">
        <v>65</v>
      </c>
      <c r="C8" s="53"/>
      <c r="D8" s="54" t="n">
        <f aca="false">[1]обычные!Q6</f>
        <v>24730.5816925799</v>
      </c>
      <c r="E8" s="53"/>
      <c r="F8" s="54" t="n">
        <f aca="false">[1]село!N7</f>
        <v>810994.387422576</v>
      </c>
      <c r="G8" s="53"/>
      <c r="H8" s="54" t="n">
        <f aca="false">[1]обычные!Q7</f>
        <v>31053.7417844326</v>
      </c>
      <c r="I8" s="53"/>
      <c r="J8" s="54" t="n">
        <f aca="false">[1]село!N8</f>
        <v>1017855.58183378</v>
      </c>
      <c r="K8" s="53"/>
      <c r="L8" s="54" t="n">
        <f aca="false">[1]обычные!Q8</f>
        <v>33161.4618150502</v>
      </c>
      <c r="M8" s="53"/>
      <c r="N8" s="54" t="n">
        <f aca="false">[1]село!N9</f>
        <v>1088188.38793358</v>
      </c>
      <c r="O8" s="53"/>
      <c r="P8" s="54" t="n">
        <f aca="false">[1]обычные!Q14</f>
        <v>8430.8801224704</v>
      </c>
      <c r="Q8" s="53"/>
      <c r="R8" s="55" t="n">
        <f aca="false">P8</f>
        <v>8430.8801224704</v>
      </c>
      <c r="S8" s="53"/>
      <c r="T8" s="54" t="n">
        <f aca="false">[1]село!N24</f>
        <v>275814.9258816</v>
      </c>
      <c r="U8" s="53"/>
      <c r="V8" s="54" t="n">
        <f aca="false">T8</f>
        <v>275814.9258816</v>
      </c>
      <c r="W8" s="53"/>
      <c r="X8" s="54" t="n">
        <f aca="false">[1]обычные!Q10</f>
        <v>702.5733435392</v>
      </c>
      <c r="Y8" s="53"/>
      <c r="Z8" s="54" t="n">
        <f aca="false">[1]село!$N11</f>
        <v>23002.9648185254</v>
      </c>
      <c r="AA8" s="53"/>
      <c r="AB8" s="54" t="n">
        <f aca="false">[1]обычные!Q11</f>
        <v>2866.49924163994</v>
      </c>
      <c r="AC8" s="53"/>
      <c r="AD8" s="54" t="n">
        <f aca="false">[1]село!$N12</f>
        <v>93832.2377849203</v>
      </c>
      <c r="AE8" s="53"/>
      <c r="AF8" s="54" t="n">
        <f aca="false">[1]обычные!Q12</f>
        <v>5718.94701640909</v>
      </c>
      <c r="AG8" s="53"/>
      <c r="AH8" s="54" t="n">
        <f aca="false">[1]село!$N13</f>
        <v>187498.986614312</v>
      </c>
      <c r="AI8" s="21"/>
      <c r="AJ8" s="53"/>
      <c r="AK8" s="54" t="n">
        <f aca="false">[1]гимназии!R6</f>
        <v>30056.087636607</v>
      </c>
      <c r="AL8" s="53"/>
      <c r="AM8" s="54" t="n">
        <f aca="false">[1]гимназии!R7</f>
        <v>37327.7217422377</v>
      </c>
      <c r="AN8" s="53"/>
      <c r="AO8" s="54" t="n">
        <f aca="false">[1]гимназии!R8</f>
        <v>39751.5997774479</v>
      </c>
      <c r="AP8" s="53"/>
      <c r="AQ8" s="54" t="n">
        <f aca="false">[1]гимназии!R14</f>
        <v>9695.51214084096</v>
      </c>
      <c r="AR8" s="53"/>
      <c r="AS8" s="54" t="n">
        <f aca="false">[1]гимназии!R10</f>
        <v>807.95934507008</v>
      </c>
      <c r="AT8" s="53"/>
      <c r="AU8" s="54" t="n">
        <f aca="false">[1]гимназии!R11</f>
        <v>3296.47412788593</v>
      </c>
      <c r="AV8" s="53"/>
      <c r="AW8" s="54" t="n">
        <f aca="false">[1]гимназии!R12</f>
        <v>6576.78906887045</v>
      </c>
      <c r="AX8" s="23"/>
      <c r="AY8" s="53"/>
      <c r="AZ8" s="54" t="n">
        <f aca="false">[1]коррекц!R6</f>
        <v>61826.4542314496</v>
      </c>
      <c r="BA8" s="53"/>
      <c r="BB8" s="54" t="n">
        <f aca="false">'[1]село коррекционные'!N7</f>
        <v>1037615.75116658</v>
      </c>
      <c r="BC8" s="53"/>
      <c r="BD8" s="54" t="n">
        <f aca="false">[1]коррекц!R7</f>
        <v>77634.3544610816</v>
      </c>
      <c r="BE8" s="53"/>
      <c r="BF8" s="54" t="n">
        <f aca="false">'[1]село коррекционные'!N8</f>
        <v>1285849.18446002</v>
      </c>
      <c r="BG8" s="53"/>
      <c r="BH8" s="54" t="n">
        <f aca="false">[1]коррекц!R14</f>
        <v>21077.200306176</v>
      </c>
      <c r="BI8" s="53"/>
      <c r="BJ8" s="54" t="n">
        <f aca="false">'[1]село коррекционные'!N16</f>
        <v>330977.91105792</v>
      </c>
      <c r="BK8" s="53"/>
      <c r="BL8" s="54" t="n">
        <f aca="false">[1]коррекц!R14</f>
        <v>21077.200306176</v>
      </c>
      <c r="BM8" s="53"/>
      <c r="BN8" s="54" t="n">
        <f aca="false">'[1]село коррекционные'!N16</f>
        <v>330977.91105792</v>
      </c>
      <c r="BO8" s="23"/>
      <c r="BP8" s="53"/>
      <c r="BQ8" s="54" t="n">
        <f aca="false">[1]гимназии!R6</f>
        <v>30056.087636607</v>
      </c>
      <c r="BR8" s="53"/>
      <c r="BS8" s="54" t="n">
        <f aca="false">'[1]село кадеты'!O7</f>
        <v>985508.072996602</v>
      </c>
      <c r="BT8" s="53"/>
      <c r="BU8" s="54" t="n">
        <f aca="false">[1]гимназии!R7</f>
        <v>37327.7217422377</v>
      </c>
      <c r="BV8" s="53"/>
      <c r="BW8" s="54" t="n">
        <f aca="false">'[1]село кадеты'!O8</f>
        <v>1223398.44656948</v>
      </c>
      <c r="BX8" s="53"/>
      <c r="BY8" s="54" t="n">
        <f aca="false">[1]гимназии!R8</f>
        <v>39751.5997774479</v>
      </c>
      <c r="BZ8" s="53"/>
      <c r="CA8" s="54" t="n">
        <f aca="false">'[1]село кадеты'!O9</f>
        <v>1304281.17358426</v>
      </c>
      <c r="CB8" s="53"/>
      <c r="CC8" s="54" t="n">
        <f aca="false">[1]гимназии!R14</f>
        <v>9695.51214084096</v>
      </c>
      <c r="CD8" s="53"/>
      <c r="CE8" s="54" t="n">
        <f aca="false">'[1]село кадеты'!O24</f>
        <v>317187.16476384</v>
      </c>
      <c r="CF8" s="53"/>
      <c r="CG8" s="54" t="n">
        <f aca="false">CC8</f>
        <v>9695.51214084096</v>
      </c>
      <c r="CH8" s="53"/>
      <c r="CI8" s="54" t="n">
        <f aca="false">'[1]село кадеты'!O24</f>
        <v>317187.16476384</v>
      </c>
      <c r="CJ8" s="53"/>
      <c r="CK8" s="54" t="n">
        <f aca="false">[1]гимназии!R10</f>
        <v>807.95934507008</v>
      </c>
      <c r="CL8" s="53"/>
      <c r="CM8" s="55" t="n">
        <f aca="false">'[1]село кадеты'!O11</f>
        <v>26848.2365493834</v>
      </c>
      <c r="CN8" s="53"/>
      <c r="CO8" s="54" t="n">
        <f aca="false">[1]гимназии!R11</f>
        <v>3296.47412788593</v>
      </c>
      <c r="CP8" s="53"/>
      <c r="CQ8" s="55" t="n">
        <f aca="false">'[1]село кадеты'!$O12</f>
        <v>109517.626787773</v>
      </c>
      <c r="CR8" s="53"/>
      <c r="CS8" s="54" t="n">
        <f aca="false">[1]гимназии!R12</f>
        <v>6576.78906887045</v>
      </c>
      <c r="CT8" s="56" t="s">
        <v>66</v>
      </c>
      <c r="CU8" s="55" t="n">
        <f aca="false">'[1]село кадеты'!$O12</f>
        <v>109517.626787773</v>
      </c>
      <c r="CV8" s="23"/>
      <c r="CW8" s="53"/>
      <c r="CX8" s="54" t="n">
        <f aca="false">'[1]село (2)'!N7</f>
        <v>648795.509938061</v>
      </c>
      <c r="CY8" s="53"/>
      <c r="CZ8" s="54" t="n">
        <f aca="false">'[1]село (2)'!N8</f>
        <v>814284.465467021</v>
      </c>
      <c r="DA8" s="53"/>
      <c r="DB8" s="54" t="n">
        <f aca="false">'[1]село (2)'!N9</f>
        <v>870550.710346867</v>
      </c>
      <c r="DC8" s="23"/>
      <c r="DD8" s="57" t="s">
        <v>67</v>
      </c>
      <c r="DE8" s="58" t="n">
        <f aca="false">[1]ДОУ!K7</f>
        <v>55850.54424264</v>
      </c>
      <c r="DF8" s="53"/>
      <c r="DG8" s="59" t="n">
        <f aca="false">'[1]ДОУ СЕЛО'!M7</f>
        <v>1064210.41986525</v>
      </c>
      <c r="DH8" s="21"/>
      <c r="DI8" s="53"/>
      <c r="DJ8" s="58" t="n">
        <f aca="false">[1]ДОУ!K15</f>
        <v>111701.08848528</v>
      </c>
      <c r="DK8" s="53"/>
      <c r="DL8" s="59" t="n">
        <f aca="false">'[1]ДОУ СЕЛО'!M12</f>
        <v>1277052.5038383</v>
      </c>
      <c r="DM8" s="21"/>
      <c r="DN8" s="23"/>
      <c r="DO8" s="53"/>
      <c r="DP8" s="54" t="n">
        <f aca="false">'[1] на дому '!M7</f>
        <v>45740.4520533333</v>
      </c>
      <c r="DQ8" s="53"/>
      <c r="DR8" s="54" t="n">
        <f aca="false">'[1] на дому '!M15</f>
        <v>57175.5650666667</v>
      </c>
      <c r="DS8" s="53"/>
      <c r="DT8" s="54" t="n">
        <f aca="false">'[1] на дому '!M8</f>
        <v>42996.0249301333</v>
      </c>
      <c r="DU8" s="53"/>
      <c r="DV8" s="54" t="n">
        <f aca="false">'[1] на дому '!M16</f>
        <v>53745.0311626667</v>
      </c>
      <c r="DW8" s="53"/>
      <c r="DX8" s="54" t="n">
        <f aca="false">'[1] на дому '!M9</f>
        <v>52601.5198613333</v>
      </c>
      <c r="DY8" s="53"/>
      <c r="DZ8" s="60" t="n">
        <f aca="false">'[1] на дому '!M17</f>
        <v>65751.8998266667</v>
      </c>
      <c r="EA8" s="21"/>
      <c r="EB8" s="29"/>
      <c r="EC8" s="53"/>
      <c r="ED8" s="54" t="n">
        <f aca="false">[1]вечерняя!P10</f>
        <v>19672.0536190976</v>
      </c>
      <c r="EE8" s="53"/>
      <c r="EF8" s="54" t="n">
        <f aca="false">'[1]село вечерняя'!P10</f>
        <v>988336.8177424</v>
      </c>
      <c r="EG8" s="53"/>
      <c r="EH8" s="54" t="n">
        <f aca="false">[1]вечерняя!P11</f>
        <v>18266.9069320192</v>
      </c>
      <c r="EI8" s="53"/>
      <c r="EJ8" s="61" t="n">
        <f aca="false">'[1]село вечерняя'!P11</f>
        <v>942367.6634288</v>
      </c>
      <c r="EK8" s="53"/>
      <c r="EL8" s="62" t="n">
        <f aca="false">[1]вечерняя!P16</f>
        <v>2107.7200306176</v>
      </c>
      <c r="EM8" s="53"/>
      <c r="EN8" s="62" t="n">
        <f aca="false">[1]вечерняя!P17</f>
        <v>3555.02111830835</v>
      </c>
      <c r="EO8" s="56" t="s">
        <v>68</v>
      </c>
      <c r="EP8" s="54"/>
      <c r="EQ8" s="53"/>
      <c r="ER8" s="54" t="n">
        <f aca="false">[1]вечерняя!P13</f>
        <v>33177.0745560178</v>
      </c>
      <c r="ES8" s="53"/>
      <c r="ET8" s="54" t="n">
        <f aca="false">'[1]село вечерняя'!P13</f>
        <v>735506.4690176</v>
      </c>
      <c r="EU8" s="53"/>
      <c r="EV8" s="54" t="n">
        <f aca="false">[1]вечерняя!P14</f>
        <v>33177.0745560178</v>
      </c>
      <c r="EW8" s="53"/>
      <c r="EX8" s="54" t="n">
        <f aca="false">'[1]село вечерняя'!P14</f>
        <v>735506.4690176</v>
      </c>
      <c r="EY8" s="23"/>
      <c r="EZ8" s="63"/>
      <c r="FA8" s="64" t="n">
        <f aca="false">[1]ДОУ!K7</f>
        <v>55850.54424264</v>
      </c>
      <c r="FB8" s="53"/>
      <c r="FC8" s="65" t="n">
        <f aca="false">[1]обычные!Q6</f>
        <v>24730.5816925799</v>
      </c>
      <c r="FD8" s="53"/>
      <c r="FE8" s="65" t="n">
        <f aca="false">[1]обычные!Q7</f>
        <v>31053.7417844326</v>
      </c>
      <c r="FF8" s="53"/>
      <c r="FG8" s="65" t="n">
        <f aca="false">[1]обычные!Q8</f>
        <v>33161.4618150502</v>
      </c>
      <c r="FH8" s="53"/>
      <c r="FI8" s="65" t="n">
        <f aca="false">[1]обычные!Q14</f>
        <v>8430.8801224704</v>
      </c>
      <c r="FJ8" s="53"/>
      <c r="FK8" s="66" t="n">
        <f aca="false">FI8</f>
        <v>8430.8801224704</v>
      </c>
      <c r="FL8" s="32"/>
      <c r="FM8" s="15"/>
    </row>
    <row r="9" s="67" customFormat="true" ht="27.75" hidden="false" customHeight="true" outlineLevel="0" collapsed="false">
      <c r="A9" s="9"/>
      <c r="B9" s="52" t="s">
        <v>69</v>
      </c>
      <c r="C9" s="53"/>
      <c r="D9" s="54" t="n">
        <f aca="false">[1]обычные!Q16</f>
        <v>32004.2821903975</v>
      </c>
      <c r="E9" s="53"/>
      <c r="F9" s="54" t="n">
        <f aca="false">[1]село!N15</f>
        <v>1049522.14842922</v>
      </c>
      <c r="G9" s="53"/>
      <c r="H9" s="54" t="n">
        <f aca="false">[1]обычные!Q17</f>
        <v>40187.1952504423</v>
      </c>
      <c r="I9" s="53"/>
      <c r="J9" s="54" t="n">
        <f aca="false">[1]село!N16</f>
        <v>1317224.87060842</v>
      </c>
      <c r="K9" s="53"/>
      <c r="L9" s="54" t="n">
        <f aca="false">[1]обычные!Q18</f>
        <v>42914.8329371238</v>
      </c>
      <c r="M9" s="53"/>
      <c r="N9" s="54" t="n">
        <f aca="false">[1]село!N17</f>
        <v>1408243.79614934</v>
      </c>
      <c r="O9" s="53"/>
      <c r="P9" s="54" t="n">
        <f aca="false">[1]обычные!Q24</f>
        <v>10910.5507467264</v>
      </c>
      <c r="Q9" s="53"/>
      <c r="R9" s="55" t="n">
        <f aca="false">P9</f>
        <v>10910.5507467264</v>
      </c>
      <c r="S9" s="53"/>
      <c r="T9" s="54" t="n">
        <f aca="false">[1]село!N26</f>
        <v>356936.9629056</v>
      </c>
      <c r="U9" s="53"/>
      <c r="V9" s="54" t="n">
        <f aca="false">T9</f>
        <v>356936.9629056</v>
      </c>
      <c r="W9" s="53"/>
      <c r="X9" s="54" t="n">
        <f aca="false">[1]обычные!Q20</f>
        <v>909.2125622272</v>
      </c>
      <c r="Y9" s="53"/>
      <c r="Z9" s="54" t="n">
        <f aca="false">[1]село!$N19</f>
        <v>29768.542706327</v>
      </c>
      <c r="AA9" s="53"/>
      <c r="AB9" s="54" t="n">
        <f aca="false">[1]обычные!Q21</f>
        <v>3709.58725388698</v>
      </c>
      <c r="AC9" s="53"/>
      <c r="AD9" s="54" t="n">
        <f aca="false">[1]село!$N20</f>
        <v>121429.954780485</v>
      </c>
      <c r="AE9" s="53"/>
      <c r="AF9" s="54" t="n">
        <f aca="false">[1]обычные!Q22</f>
        <v>7400.99025652941</v>
      </c>
      <c r="AG9" s="53"/>
      <c r="AH9" s="54" t="n">
        <f aca="false">[1]село!$N21</f>
        <v>242645.747383227</v>
      </c>
      <c r="AI9" s="21"/>
      <c r="AJ9" s="53"/>
      <c r="AK9" s="54" t="n">
        <f aca="false">[1]гимназии!R16</f>
        <v>38896.1134120796</v>
      </c>
      <c r="AL9" s="53"/>
      <c r="AM9" s="54" t="n">
        <f aca="false">[1]гимназии!R17</f>
        <v>48306.4634311312</v>
      </c>
      <c r="AN9" s="53"/>
      <c r="AO9" s="54" t="n">
        <f aca="false">[1]гимназии!R18</f>
        <v>51443.246770815</v>
      </c>
      <c r="AP9" s="53"/>
      <c r="AQ9" s="54" t="n">
        <f aca="false">[1]гимназии!R24</f>
        <v>12547.1333587354</v>
      </c>
      <c r="AR9" s="53"/>
      <c r="AS9" s="54" t="n">
        <f aca="false">[1]гимназии!R20</f>
        <v>1045.59444656128</v>
      </c>
      <c r="AT9" s="53"/>
      <c r="AU9" s="54" t="n">
        <f aca="false">[1]гимназии!R21</f>
        <v>4266.02534197002</v>
      </c>
      <c r="AV9" s="53"/>
      <c r="AW9" s="54" t="n">
        <f aca="false">[1]гимназии!R22</f>
        <v>8511.13879500882</v>
      </c>
      <c r="AX9" s="23"/>
      <c r="AY9" s="53"/>
      <c r="AZ9" s="54" t="n">
        <f aca="false">[1]коррекц!R16</f>
        <v>80010.7054759936</v>
      </c>
      <c r="BA9" s="53"/>
      <c r="BB9" s="54" t="n">
        <f aca="false">'[1]село коррекционные'!N11</f>
        <v>1342796.85445087</v>
      </c>
      <c r="BC9" s="53"/>
      <c r="BD9" s="54" t="n">
        <f aca="false">[1]коррекц!R17</f>
        <v>100467.988126106</v>
      </c>
      <c r="BE9" s="53"/>
      <c r="BF9" s="54" t="n">
        <f aca="false">'[1]село коррекционные'!N12</f>
        <v>1664040.12106591</v>
      </c>
      <c r="BG9" s="53"/>
      <c r="BH9" s="54" t="n">
        <f aca="false">[1]коррекц!R24</f>
        <v>27276.376866816</v>
      </c>
      <c r="BI9" s="53"/>
      <c r="BJ9" s="54" t="n">
        <f aca="false">'[1]село коррекционные'!N18</f>
        <v>428324.35548672</v>
      </c>
      <c r="BK9" s="53"/>
      <c r="BL9" s="54" t="n">
        <f aca="false">[1]коррекц!R24</f>
        <v>27276.376866816</v>
      </c>
      <c r="BM9" s="53"/>
      <c r="BN9" s="54" t="n">
        <f aca="false">'[1]село коррекционные'!N18</f>
        <v>428324.35548672</v>
      </c>
      <c r="BO9" s="23"/>
      <c r="BP9" s="53"/>
      <c r="BQ9" s="54" t="n">
        <f aca="false">[1]гимназии!R16</f>
        <v>38896.1134120796</v>
      </c>
      <c r="BR9" s="53"/>
      <c r="BS9" s="54" t="n">
        <f aca="false">'[1]село кадеты'!O15</f>
        <v>1275363.38858384</v>
      </c>
      <c r="BT9" s="53"/>
      <c r="BU9" s="54" t="n">
        <f aca="false">[1]гимназии!R17</f>
        <v>48306.4634311312</v>
      </c>
      <c r="BV9" s="53"/>
      <c r="BW9" s="54" t="n">
        <f aca="false">'[1]село кадеты'!O16</f>
        <v>1583221.51908992</v>
      </c>
      <c r="BX9" s="53"/>
      <c r="BY9" s="54" t="n">
        <f aca="false">[1]гимназии!R18</f>
        <v>51443.246770815</v>
      </c>
      <c r="BZ9" s="53"/>
      <c r="CA9" s="54" t="n">
        <f aca="false">'[1]село кадеты'!O17</f>
        <v>1687893.28346199</v>
      </c>
      <c r="CB9" s="53"/>
      <c r="CC9" s="54" t="n">
        <f aca="false">[1]гимназии!R24</f>
        <v>12547.1333587354</v>
      </c>
      <c r="CD9" s="53"/>
      <c r="CE9" s="54" t="n">
        <f aca="false">'[1]село кадеты'!O26</f>
        <v>410477.50734144</v>
      </c>
      <c r="CF9" s="53"/>
      <c r="CG9" s="54" t="n">
        <f aca="false">CC9</f>
        <v>12547.1333587354</v>
      </c>
      <c r="CH9" s="53"/>
      <c r="CI9" s="54" t="n">
        <f aca="false">'[1]село кадеты'!O26</f>
        <v>410477.50734144</v>
      </c>
      <c r="CJ9" s="53"/>
      <c r="CK9" s="54" t="n">
        <f aca="false">[1]гимназии!R20</f>
        <v>1045.59444656128</v>
      </c>
      <c r="CL9" s="53"/>
      <c r="CM9" s="54" t="n">
        <f aca="false">'[1]село кадеты'!O19</f>
        <v>34744.7767109668</v>
      </c>
      <c r="CN9" s="53"/>
      <c r="CO9" s="54" t="n">
        <f aca="false">[1]гимназии!R21</f>
        <v>4266.02534197002</v>
      </c>
      <c r="CP9" s="53"/>
      <c r="CQ9" s="54" t="n">
        <f aca="false">'[1]село кадеты'!O20</f>
        <v>141728.693490059</v>
      </c>
      <c r="CR9" s="53"/>
      <c r="CS9" s="54" t="n">
        <f aca="false">[1]гимназии!R22</f>
        <v>8511.13879500882</v>
      </c>
      <c r="CT9" s="54"/>
      <c r="CU9" s="54" t="n">
        <f aca="false">'[1]село кадеты'!O21</f>
        <v>283207.424557737</v>
      </c>
      <c r="CV9" s="23"/>
      <c r="CW9" s="53"/>
      <c r="CX9" s="54" t="n">
        <f aca="false">'[1]село (2)'!N15</f>
        <v>839617.718743373</v>
      </c>
      <c r="CY9" s="53"/>
      <c r="CZ9" s="54" t="n">
        <f aca="false">'[1]село (2)'!N16</f>
        <v>1053779.89648673</v>
      </c>
      <c r="DA9" s="53"/>
      <c r="DB9" s="54" t="n">
        <f aca="false">'[1]село (2)'!N17</f>
        <v>1126595.03691948</v>
      </c>
      <c r="DC9" s="23"/>
      <c r="DD9" s="68" t="n">
        <f aca="false">[1]ДОУ!K11</f>
        <v>98559.7839576</v>
      </c>
      <c r="DE9" s="58" t="n">
        <f aca="false">[1]ДОУ!K9</f>
        <v>72277.17490224</v>
      </c>
      <c r="DF9" s="53"/>
      <c r="DG9" s="59" t="n">
        <f aca="false">'[1]ДОУ СЕЛО'!M9</f>
        <v>1377213.4845315</v>
      </c>
      <c r="DH9" s="21"/>
      <c r="DI9" s="53"/>
      <c r="DJ9" s="58" t="n">
        <f aca="false">[1]ДОУ!K17</f>
        <v>144554.34980448</v>
      </c>
      <c r="DK9" s="53"/>
      <c r="DL9" s="59" t="n">
        <f aca="false">'[1]ДОУ СЕЛО'!M14</f>
        <v>1652656.1814378</v>
      </c>
      <c r="DM9" s="21"/>
      <c r="DN9" s="23"/>
      <c r="DO9" s="53"/>
      <c r="DP9" s="54" t="n">
        <f aca="false">'[1] на дому '!M11</f>
        <v>59193.5261866667</v>
      </c>
      <c r="DQ9" s="53"/>
      <c r="DR9" s="54" t="n">
        <f aca="false">'[1] на дому '!M19</f>
        <v>73991.9077333334</v>
      </c>
      <c r="DS9" s="53"/>
      <c r="DT9" s="54" t="n">
        <f aca="false">'[1] на дому '!M12</f>
        <v>55641.9146154667</v>
      </c>
      <c r="DU9" s="53"/>
      <c r="DV9" s="54" t="n">
        <f aca="false">'[1] на дому '!M20</f>
        <v>69552.3932693334</v>
      </c>
      <c r="DW9" s="53"/>
      <c r="DX9" s="54" t="n">
        <f aca="false">'[1] на дому '!M13</f>
        <v>68072.5551146667</v>
      </c>
      <c r="DY9" s="53"/>
      <c r="DZ9" s="60" t="n">
        <f aca="false">'[1] на дому '!M21</f>
        <v>85090.6938933333</v>
      </c>
      <c r="EA9" s="21"/>
      <c r="EB9" s="29"/>
      <c r="EC9" s="53"/>
      <c r="ED9" s="54" t="n">
        <f aca="false">[1]вечерняя!P20</f>
        <v>25457.9517423616</v>
      </c>
      <c r="EE9" s="53"/>
      <c r="EF9" s="54" t="n">
        <f aca="false">'[1]село вечерняя'!P17</f>
        <v>1279024.1170784</v>
      </c>
      <c r="EG9" s="53"/>
      <c r="EH9" s="54" t="n">
        <f aca="false">[1]вечерняя!P21</f>
        <v>23639.5266179072</v>
      </c>
      <c r="EI9" s="53"/>
      <c r="EJ9" s="61" t="n">
        <f aca="false">'[1]село вечерняя'!P18</f>
        <v>1219534.6232608</v>
      </c>
      <c r="EK9" s="53"/>
      <c r="EL9" s="62" t="n">
        <f aca="false">[1]вечерняя!P26</f>
        <v>2727.6376866816</v>
      </c>
      <c r="EM9" s="53"/>
      <c r="EN9" s="62" t="n">
        <f aca="false">[1]вечерняя!P27</f>
        <v>4600.61556486963</v>
      </c>
      <c r="EO9" s="69"/>
      <c r="EP9" s="54"/>
      <c r="EQ9" s="53"/>
      <c r="ER9" s="54" t="n">
        <f aca="false">[1]вечерняя!P23</f>
        <v>42935.0376607289</v>
      </c>
      <c r="ES9" s="53"/>
      <c r="ET9" s="54" t="n">
        <f aca="false">'[1]село вечерняя'!P20</f>
        <v>951831.9010816</v>
      </c>
      <c r="EU9" s="53"/>
      <c r="EV9" s="54" t="n">
        <f aca="false">[1]вечерняя!P24</f>
        <v>42935.0376607289</v>
      </c>
      <c r="EW9" s="53"/>
      <c r="EX9" s="54" t="n">
        <f aca="false">'[1]село вечерняя'!P21</f>
        <v>951831.9010816</v>
      </c>
      <c r="EY9" s="23"/>
      <c r="EZ9" s="63"/>
      <c r="FA9" s="70"/>
      <c r="FB9" s="53"/>
      <c r="FC9" s="65" t="n">
        <f aca="false">[1]обычные!Q16</f>
        <v>32004.2821903975</v>
      </c>
      <c r="FD9" s="53"/>
      <c r="FE9" s="65" t="n">
        <f aca="false">[1]обычные!Q17</f>
        <v>40187.1952504423</v>
      </c>
      <c r="FF9" s="53"/>
      <c r="FG9" s="65" t="n">
        <f aca="false">[1]обычные!Q18</f>
        <v>42914.8329371238</v>
      </c>
      <c r="FH9" s="53"/>
      <c r="FI9" s="65" t="n">
        <f aca="false">[1]обычные!Q24</f>
        <v>10910.5507467264</v>
      </c>
      <c r="FJ9" s="53"/>
      <c r="FK9" s="66" t="n">
        <f aca="false">FI9</f>
        <v>10910.5507467264</v>
      </c>
      <c r="FL9" s="32"/>
      <c r="FM9" s="15"/>
    </row>
    <row r="10" s="67" customFormat="true" ht="34.5" hidden="false" customHeight="true" outlineLevel="0" collapsed="false">
      <c r="A10" s="9"/>
      <c r="B10" s="52"/>
      <c r="C10" s="52" t="s">
        <v>70</v>
      </c>
      <c r="D10" s="71" t="s">
        <v>71</v>
      </c>
      <c r="E10" s="52" t="s">
        <v>72</v>
      </c>
      <c r="F10" s="71" t="s">
        <v>71</v>
      </c>
      <c r="G10" s="52" t="s">
        <v>70</v>
      </c>
      <c r="H10" s="71" t="s">
        <v>71</v>
      </c>
      <c r="I10" s="52" t="s">
        <v>72</v>
      </c>
      <c r="J10" s="71" t="s">
        <v>71</v>
      </c>
      <c r="K10" s="52" t="s">
        <v>70</v>
      </c>
      <c r="L10" s="71" t="s">
        <v>71</v>
      </c>
      <c r="M10" s="52" t="s">
        <v>72</v>
      </c>
      <c r="N10" s="72" t="s">
        <v>71</v>
      </c>
      <c r="O10" s="52" t="s">
        <v>70</v>
      </c>
      <c r="P10" s="72" t="s">
        <v>71</v>
      </c>
      <c r="Q10" s="52" t="s">
        <v>70</v>
      </c>
      <c r="R10" s="72" t="s">
        <v>71</v>
      </c>
      <c r="S10" s="52" t="s">
        <v>72</v>
      </c>
      <c r="T10" s="72" t="s">
        <v>71</v>
      </c>
      <c r="U10" s="52" t="s">
        <v>72</v>
      </c>
      <c r="V10" s="72" t="s">
        <v>71</v>
      </c>
      <c r="W10" s="52" t="s">
        <v>70</v>
      </c>
      <c r="X10" s="72" t="s">
        <v>71</v>
      </c>
      <c r="Y10" s="52" t="s">
        <v>72</v>
      </c>
      <c r="Z10" s="72" t="s">
        <v>71</v>
      </c>
      <c r="AA10" s="52" t="s">
        <v>70</v>
      </c>
      <c r="AB10" s="72" t="s">
        <v>71</v>
      </c>
      <c r="AC10" s="52" t="s">
        <v>72</v>
      </c>
      <c r="AD10" s="72" t="s">
        <v>71</v>
      </c>
      <c r="AE10" s="52" t="s">
        <v>70</v>
      </c>
      <c r="AF10" s="72" t="s">
        <v>71</v>
      </c>
      <c r="AG10" s="52" t="s">
        <v>72</v>
      </c>
      <c r="AH10" s="72" t="s">
        <v>71</v>
      </c>
      <c r="AI10" s="72" t="s">
        <v>71</v>
      </c>
      <c r="AJ10" s="52" t="s">
        <v>70</v>
      </c>
      <c r="AK10" s="72" t="s">
        <v>71</v>
      </c>
      <c r="AL10" s="52" t="s">
        <v>70</v>
      </c>
      <c r="AM10" s="72" t="s">
        <v>71</v>
      </c>
      <c r="AN10" s="52" t="s">
        <v>70</v>
      </c>
      <c r="AO10" s="72" t="s">
        <v>71</v>
      </c>
      <c r="AP10" s="52" t="s">
        <v>70</v>
      </c>
      <c r="AQ10" s="72" t="s">
        <v>71</v>
      </c>
      <c r="AR10" s="52" t="s">
        <v>70</v>
      </c>
      <c r="AS10" s="72" t="s">
        <v>71</v>
      </c>
      <c r="AT10" s="52" t="s">
        <v>70</v>
      </c>
      <c r="AU10" s="72" t="s">
        <v>71</v>
      </c>
      <c r="AV10" s="52" t="s">
        <v>70</v>
      </c>
      <c r="AW10" s="72" t="s">
        <v>71</v>
      </c>
      <c r="AX10" s="72" t="s">
        <v>71</v>
      </c>
      <c r="AY10" s="52" t="s">
        <v>70</v>
      </c>
      <c r="AZ10" s="72" t="s">
        <v>71</v>
      </c>
      <c r="BA10" s="52" t="s">
        <v>72</v>
      </c>
      <c r="BB10" s="72" t="s">
        <v>71</v>
      </c>
      <c r="BC10" s="52" t="s">
        <v>70</v>
      </c>
      <c r="BD10" s="72" t="s">
        <v>71</v>
      </c>
      <c r="BE10" s="52" t="s">
        <v>72</v>
      </c>
      <c r="BF10" s="72" t="s">
        <v>71</v>
      </c>
      <c r="BG10" s="52" t="s">
        <v>70</v>
      </c>
      <c r="BH10" s="72" t="s">
        <v>71</v>
      </c>
      <c r="BI10" s="52" t="s">
        <v>72</v>
      </c>
      <c r="BJ10" s="72" t="s">
        <v>71</v>
      </c>
      <c r="BK10" s="52" t="s">
        <v>70</v>
      </c>
      <c r="BL10" s="72" t="s">
        <v>71</v>
      </c>
      <c r="BM10" s="52" t="s">
        <v>72</v>
      </c>
      <c r="BN10" s="72" t="s">
        <v>71</v>
      </c>
      <c r="BO10" s="72" t="s">
        <v>71</v>
      </c>
      <c r="BP10" s="52" t="s">
        <v>70</v>
      </c>
      <c r="BQ10" s="72" t="s">
        <v>71</v>
      </c>
      <c r="BR10" s="52" t="s">
        <v>72</v>
      </c>
      <c r="BS10" s="72" t="s">
        <v>71</v>
      </c>
      <c r="BT10" s="52" t="s">
        <v>70</v>
      </c>
      <c r="BU10" s="72" t="s">
        <v>71</v>
      </c>
      <c r="BV10" s="52" t="s">
        <v>72</v>
      </c>
      <c r="BW10" s="72" t="s">
        <v>71</v>
      </c>
      <c r="BX10" s="52" t="s">
        <v>70</v>
      </c>
      <c r="BY10" s="72" t="s">
        <v>71</v>
      </c>
      <c r="BZ10" s="52" t="s">
        <v>72</v>
      </c>
      <c r="CA10" s="72" t="s">
        <v>71</v>
      </c>
      <c r="CB10" s="52" t="s">
        <v>70</v>
      </c>
      <c r="CC10" s="72" t="s">
        <v>71</v>
      </c>
      <c r="CD10" s="52" t="s">
        <v>72</v>
      </c>
      <c r="CE10" s="72" t="s">
        <v>71</v>
      </c>
      <c r="CF10" s="52" t="s">
        <v>70</v>
      </c>
      <c r="CG10" s="72" t="s">
        <v>71</v>
      </c>
      <c r="CH10" s="52" t="s">
        <v>72</v>
      </c>
      <c r="CI10" s="72" t="s">
        <v>71</v>
      </c>
      <c r="CJ10" s="52" t="s">
        <v>70</v>
      </c>
      <c r="CK10" s="72" t="s">
        <v>71</v>
      </c>
      <c r="CL10" s="52" t="s">
        <v>72</v>
      </c>
      <c r="CM10" s="72" t="s">
        <v>71</v>
      </c>
      <c r="CN10" s="52" t="s">
        <v>70</v>
      </c>
      <c r="CO10" s="72" t="s">
        <v>71</v>
      </c>
      <c r="CP10" s="52" t="s">
        <v>72</v>
      </c>
      <c r="CQ10" s="72" t="s">
        <v>71</v>
      </c>
      <c r="CR10" s="52" t="s">
        <v>70</v>
      </c>
      <c r="CS10" s="72" t="s">
        <v>71</v>
      </c>
      <c r="CT10" s="73"/>
      <c r="CU10" s="73"/>
      <c r="CV10" s="72" t="s">
        <v>71</v>
      </c>
      <c r="CW10" s="52" t="s">
        <v>72</v>
      </c>
      <c r="CX10" s="72" t="s">
        <v>71</v>
      </c>
      <c r="CY10" s="52" t="s">
        <v>72</v>
      </c>
      <c r="CZ10" s="72" t="s">
        <v>71</v>
      </c>
      <c r="DA10" s="52" t="s">
        <v>72</v>
      </c>
      <c r="DB10" s="72" t="s">
        <v>71</v>
      </c>
      <c r="DC10" s="72" t="s">
        <v>71</v>
      </c>
      <c r="DD10" s="52" t="s">
        <v>73</v>
      </c>
      <c r="DE10" s="72" t="s">
        <v>71</v>
      </c>
      <c r="DF10" s="52" t="s">
        <v>74</v>
      </c>
      <c r="DG10" s="71" t="s">
        <v>71</v>
      </c>
      <c r="DH10" s="71" t="s">
        <v>71</v>
      </c>
      <c r="DI10" s="52" t="s">
        <v>73</v>
      </c>
      <c r="DJ10" s="71" t="s">
        <v>71</v>
      </c>
      <c r="DK10" s="52" t="s">
        <v>74</v>
      </c>
      <c r="DL10" s="71" t="s">
        <v>71</v>
      </c>
      <c r="DM10" s="71" t="s">
        <v>71</v>
      </c>
      <c r="DN10" s="71" t="s">
        <v>71</v>
      </c>
      <c r="DO10" s="52" t="s">
        <v>70</v>
      </c>
      <c r="DP10" s="72" t="s">
        <v>71</v>
      </c>
      <c r="DQ10" s="52" t="s">
        <v>70</v>
      </c>
      <c r="DR10" s="72" t="s">
        <v>71</v>
      </c>
      <c r="DS10" s="52" t="s">
        <v>70</v>
      </c>
      <c r="DT10" s="72" t="s">
        <v>71</v>
      </c>
      <c r="DU10" s="52" t="s">
        <v>70</v>
      </c>
      <c r="DV10" s="72" t="s">
        <v>71</v>
      </c>
      <c r="DW10" s="52" t="s">
        <v>70</v>
      </c>
      <c r="DX10" s="72" t="s">
        <v>71</v>
      </c>
      <c r="DY10" s="52" t="s">
        <v>70</v>
      </c>
      <c r="DZ10" s="72" t="s">
        <v>71</v>
      </c>
      <c r="EA10" s="72" t="s">
        <v>71</v>
      </c>
      <c r="EB10" s="72" t="s">
        <v>71</v>
      </c>
      <c r="EC10" s="52" t="s">
        <v>70</v>
      </c>
      <c r="ED10" s="72" t="s">
        <v>71</v>
      </c>
      <c r="EE10" s="52" t="s">
        <v>72</v>
      </c>
      <c r="EF10" s="72" t="s">
        <v>71</v>
      </c>
      <c r="EG10" s="52" t="s">
        <v>70</v>
      </c>
      <c r="EH10" s="72" t="s">
        <v>71</v>
      </c>
      <c r="EI10" s="52" t="s">
        <v>72</v>
      </c>
      <c r="EJ10" s="72" t="s">
        <v>71</v>
      </c>
      <c r="EK10" s="52" t="s">
        <v>70</v>
      </c>
      <c r="EL10" s="72" t="s">
        <v>71</v>
      </c>
      <c r="EM10" s="52" t="s">
        <v>70</v>
      </c>
      <c r="EN10" s="72" t="s">
        <v>71</v>
      </c>
      <c r="EO10" s="63"/>
      <c r="EP10" s="73"/>
      <c r="EQ10" s="52" t="s">
        <v>70</v>
      </c>
      <c r="ER10" s="72" t="s">
        <v>71</v>
      </c>
      <c r="ES10" s="52" t="s">
        <v>72</v>
      </c>
      <c r="ET10" s="72" t="s">
        <v>71</v>
      </c>
      <c r="EU10" s="52" t="s">
        <v>70</v>
      </c>
      <c r="EV10" s="72" t="s">
        <v>71</v>
      </c>
      <c r="EW10" s="52" t="s">
        <v>72</v>
      </c>
      <c r="EX10" s="72" t="s">
        <v>71</v>
      </c>
      <c r="EY10" s="72" t="s">
        <v>71</v>
      </c>
      <c r="EZ10" s="52" t="s">
        <v>75</v>
      </c>
      <c r="FA10" s="72" t="s">
        <v>71</v>
      </c>
      <c r="FB10" s="52" t="s">
        <v>70</v>
      </c>
      <c r="FC10" s="72" t="s">
        <v>71</v>
      </c>
      <c r="FD10" s="52" t="s">
        <v>70</v>
      </c>
      <c r="FE10" s="72" t="s">
        <v>71</v>
      </c>
      <c r="FF10" s="52" t="s">
        <v>70</v>
      </c>
      <c r="FG10" s="72" t="s">
        <v>71</v>
      </c>
      <c r="FH10" s="52" t="s">
        <v>70</v>
      </c>
      <c r="FI10" s="72" t="s">
        <v>71</v>
      </c>
      <c r="FJ10" s="52" t="s">
        <v>70</v>
      </c>
      <c r="FK10" s="72" t="s">
        <v>71</v>
      </c>
      <c r="FL10" s="72" t="s">
        <v>71</v>
      </c>
      <c r="FM10" s="72" t="s">
        <v>71</v>
      </c>
      <c r="FN10" s="72" t="s">
        <v>71</v>
      </c>
    </row>
    <row r="11" s="67" customFormat="true" ht="33.75" hidden="false" customHeight="true" outlineLevel="0" collapsed="false">
      <c r="A11" s="74" t="n">
        <v>1</v>
      </c>
      <c r="B11" s="52" t="n">
        <v>2</v>
      </c>
      <c r="C11" s="75" t="n">
        <v>3</v>
      </c>
      <c r="D11" s="72" t="s">
        <v>76</v>
      </c>
      <c r="E11" s="76" t="n">
        <v>5</v>
      </c>
      <c r="F11" s="72" t="s">
        <v>77</v>
      </c>
      <c r="G11" s="76" t="n">
        <v>7</v>
      </c>
      <c r="H11" s="72" t="s">
        <v>78</v>
      </c>
      <c r="I11" s="76" t="n">
        <v>9</v>
      </c>
      <c r="J11" s="72" t="s">
        <v>79</v>
      </c>
      <c r="K11" s="76" t="n">
        <v>11</v>
      </c>
      <c r="L11" s="72" t="s">
        <v>80</v>
      </c>
      <c r="M11" s="76" t="n">
        <v>13</v>
      </c>
      <c r="N11" s="72" t="s">
        <v>81</v>
      </c>
      <c r="O11" s="71" t="n">
        <v>15</v>
      </c>
      <c r="P11" s="72" t="s">
        <v>82</v>
      </c>
      <c r="Q11" s="71" t="n">
        <v>17</v>
      </c>
      <c r="R11" s="72" t="s">
        <v>83</v>
      </c>
      <c r="S11" s="76" t="n">
        <v>19</v>
      </c>
      <c r="T11" s="72" t="s">
        <v>84</v>
      </c>
      <c r="U11" s="71" t="n">
        <v>21</v>
      </c>
      <c r="V11" s="72" t="s">
        <v>85</v>
      </c>
      <c r="W11" s="71" t="n">
        <v>23</v>
      </c>
      <c r="X11" s="72" t="s">
        <v>86</v>
      </c>
      <c r="Y11" s="76" t="n">
        <v>25</v>
      </c>
      <c r="Z11" s="72" t="s">
        <v>87</v>
      </c>
      <c r="AA11" s="77" t="n">
        <v>27</v>
      </c>
      <c r="AB11" s="72" t="s">
        <v>88</v>
      </c>
      <c r="AC11" s="76" t="n">
        <v>29</v>
      </c>
      <c r="AD11" s="72" t="s">
        <v>89</v>
      </c>
      <c r="AE11" s="71" t="n">
        <v>31</v>
      </c>
      <c r="AF11" s="72" t="s">
        <v>90</v>
      </c>
      <c r="AG11" s="76" t="n">
        <v>33</v>
      </c>
      <c r="AH11" s="72" t="s">
        <v>91</v>
      </c>
      <c r="AI11" s="52" t="s">
        <v>92</v>
      </c>
      <c r="AJ11" s="76" t="n">
        <v>36</v>
      </c>
      <c r="AK11" s="72" t="s">
        <v>93</v>
      </c>
      <c r="AL11" s="76" t="n">
        <v>38</v>
      </c>
      <c r="AM11" s="72" t="s">
        <v>94</v>
      </c>
      <c r="AN11" s="76" t="n">
        <v>40</v>
      </c>
      <c r="AO11" s="72" t="s">
        <v>95</v>
      </c>
      <c r="AP11" s="76" t="n">
        <v>42</v>
      </c>
      <c r="AQ11" s="72" t="s">
        <v>96</v>
      </c>
      <c r="AR11" s="76" t="n">
        <v>44</v>
      </c>
      <c r="AS11" s="72" t="s">
        <v>97</v>
      </c>
      <c r="AT11" s="76" t="n">
        <v>46</v>
      </c>
      <c r="AU11" s="72" t="s">
        <v>98</v>
      </c>
      <c r="AV11" s="76" t="n">
        <v>48</v>
      </c>
      <c r="AW11" s="72" t="s">
        <v>99</v>
      </c>
      <c r="AX11" s="52" t="s">
        <v>100</v>
      </c>
      <c r="AY11" s="76" t="n">
        <v>51</v>
      </c>
      <c r="AZ11" s="72" t="s">
        <v>101</v>
      </c>
      <c r="BA11" s="76" t="n">
        <v>53</v>
      </c>
      <c r="BB11" s="72" t="s">
        <v>102</v>
      </c>
      <c r="BC11" s="76" t="n">
        <v>55</v>
      </c>
      <c r="BD11" s="72" t="s">
        <v>103</v>
      </c>
      <c r="BE11" s="76" t="n">
        <v>57</v>
      </c>
      <c r="BF11" s="72" t="s">
        <v>104</v>
      </c>
      <c r="BG11" s="76" t="n">
        <v>59</v>
      </c>
      <c r="BH11" s="72" t="s">
        <v>105</v>
      </c>
      <c r="BI11" s="71" t="n">
        <v>61</v>
      </c>
      <c r="BJ11" s="72" t="s">
        <v>106</v>
      </c>
      <c r="BK11" s="71" t="n">
        <v>63</v>
      </c>
      <c r="BL11" s="72" t="s">
        <v>107</v>
      </c>
      <c r="BM11" s="71" t="n">
        <v>65</v>
      </c>
      <c r="BN11" s="72" t="s">
        <v>108</v>
      </c>
      <c r="BO11" s="52" t="s">
        <v>109</v>
      </c>
      <c r="BP11" s="71" t="n">
        <v>66</v>
      </c>
      <c r="BQ11" s="72" t="s">
        <v>110</v>
      </c>
      <c r="BR11" s="71" t="n">
        <v>68</v>
      </c>
      <c r="BS11" s="72" t="s">
        <v>111</v>
      </c>
      <c r="BT11" s="71" t="n">
        <v>70</v>
      </c>
      <c r="BU11" s="72" t="s">
        <v>112</v>
      </c>
      <c r="BV11" s="71" t="n">
        <v>72</v>
      </c>
      <c r="BW11" s="72" t="s">
        <v>113</v>
      </c>
      <c r="BX11" s="71" t="n">
        <v>74</v>
      </c>
      <c r="BY11" s="72" t="s">
        <v>114</v>
      </c>
      <c r="BZ11" s="71" t="n">
        <v>76</v>
      </c>
      <c r="CA11" s="72" t="s">
        <v>115</v>
      </c>
      <c r="CB11" s="71" t="n">
        <v>78</v>
      </c>
      <c r="CC11" s="72" t="s">
        <v>116</v>
      </c>
      <c r="CD11" s="71" t="n">
        <v>80</v>
      </c>
      <c r="CE11" s="72" t="s">
        <v>117</v>
      </c>
      <c r="CF11" s="71" t="n">
        <v>82</v>
      </c>
      <c r="CG11" s="72" t="s">
        <v>118</v>
      </c>
      <c r="CH11" s="71" t="n">
        <v>84</v>
      </c>
      <c r="CI11" s="72" t="s">
        <v>119</v>
      </c>
      <c r="CJ11" s="71" t="n">
        <v>86</v>
      </c>
      <c r="CK11" s="72" t="s">
        <v>120</v>
      </c>
      <c r="CL11" s="71" t="n">
        <v>88</v>
      </c>
      <c r="CM11" s="72" t="s">
        <v>121</v>
      </c>
      <c r="CN11" s="71" t="n">
        <v>90</v>
      </c>
      <c r="CO11" s="72" t="s">
        <v>122</v>
      </c>
      <c r="CP11" s="71" t="n">
        <v>92</v>
      </c>
      <c r="CQ11" s="72" t="s">
        <v>123</v>
      </c>
      <c r="CR11" s="71" t="n">
        <v>94</v>
      </c>
      <c r="CS11" s="72" t="s">
        <v>124</v>
      </c>
      <c r="CT11" s="73"/>
      <c r="CU11" s="73"/>
      <c r="CV11" s="52" t="s">
        <v>125</v>
      </c>
      <c r="CW11" s="71" t="n">
        <v>97</v>
      </c>
      <c r="CX11" s="72" t="s">
        <v>126</v>
      </c>
      <c r="CY11" s="71" t="n">
        <v>99</v>
      </c>
      <c r="CZ11" s="72" t="s">
        <v>127</v>
      </c>
      <c r="DA11" s="71" t="n">
        <v>101</v>
      </c>
      <c r="DB11" s="72" t="s">
        <v>128</v>
      </c>
      <c r="DC11" s="52" t="s">
        <v>129</v>
      </c>
      <c r="DD11" s="71" t="n">
        <v>104</v>
      </c>
      <c r="DE11" s="72" t="s">
        <v>130</v>
      </c>
      <c r="DF11" s="71" t="n">
        <v>106</v>
      </c>
      <c r="DG11" s="72" t="s">
        <v>131</v>
      </c>
      <c r="DH11" s="52" t="s">
        <v>132</v>
      </c>
      <c r="DI11" s="71" t="n">
        <v>109</v>
      </c>
      <c r="DJ11" s="72" t="s">
        <v>133</v>
      </c>
      <c r="DK11" s="71" t="n">
        <v>111</v>
      </c>
      <c r="DL11" s="72" t="s">
        <v>134</v>
      </c>
      <c r="DM11" s="52" t="s">
        <v>135</v>
      </c>
      <c r="DN11" s="52" t="s">
        <v>136</v>
      </c>
      <c r="DO11" s="71" t="n">
        <v>115</v>
      </c>
      <c r="DP11" s="72" t="s">
        <v>137</v>
      </c>
      <c r="DQ11" s="71" t="n">
        <v>117</v>
      </c>
      <c r="DR11" s="72" t="s">
        <v>138</v>
      </c>
      <c r="DS11" s="71" t="n">
        <v>119</v>
      </c>
      <c r="DT11" s="72" t="s">
        <v>139</v>
      </c>
      <c r="DU11" s="71" t="n">
        <v>121</v>
      </c>
      <c r="DV11" s="72" t="s">
        <v>140</v>
      </c>
      <c r="DW11" s="71" t="n">
        <v>123</v>
      </c>
      <c r="DX11" s="72" t="s">
        <v>141</v>
      </c>
      <c r="DY11" s="71" t="n">
        <v>125</v>
      </c>
      <c r="DZ11" s="72" t="s">
        <v>142</v>
      </c>
      <c r="EA11" s="52" t="s">
        <v>143</v>
      </c>
      <c r="EB11" s="52" t="s">
        <v>144</v>
      </c>
      <c r="EC11" s="71" t="n">
        <v>129</v>
      </c>
      <c r="ED11" s="72" t="s">
        <v>145</v>
      </c>
      <c r="EE11" s="71" t="n">
        <v>131</v>
      </c>
      <c r="EF11" s="72" t="s">
        <v>146</v>
      </c>
      <c r="EG11" s="71" t="n">
        <v>133</v>
      </c>
      <c r="EH11" s="72" t="s">
        <v>147</v>
      </c>
      <c r="EI11" s="71" t="n">
        <v>135</v>
      </c>
      <c r="EJ11" s="72" t="s">
        <v>148</v>
      </c>
      <c r="EK11" s="71" t="n">
        <v>137</v>
      </c>
      <c r="EL11" s="72" t="s">
        <v>149</v>
      </c>
      <c r="EM11" s="71" t="n">
        <v>139</v>
      </c>
      <c r="EN11" s="72" t="s">
        <v>150</v>
      </c>
      <c r="EO11" s="71" t="n">
        <v>131</v>
      </c>
      <c r="EP11" s="72" t="s">
        <v>146</v>
      </c>
      <c r="EQ11" s="71" t="n">
        <v>141</v>
      </c>
      <c r="ER11" s="72" t="s">
        <v>151</v>
      </c>
      <c r="ES11" s="71" t="n">
        <v>143</v>
      </c>
      <c r="ET11" s="72" t="s">
        <v>152</v>
      </c>
      <c r="EU11" s="71" t="n">
        <v>145</v>
      </c>
      <c r="EV11" s="72" t="s">
        <v>153</v>
      </c>
      <c r="EW11" s="71" t="n">
        <v>147</v>
      </c>
      <c r="EX11" s="72" t="s">
        <v>154</v>
      </c>
      <c r="EY11" s="52" t="s">
        <v>155</v>
      </c>
      <c r="EZ11" s="71" t="n">
        <v>150</v>
      </c>
      <c r="FA11" s="72" t="s">
        <v>156</v>
      </c>
      <c r="FB11" s="71" t="n">
        <v>152</v>
      </c>
      <c r="FC11" s="72" t="s">
        <v>157</v>
      </c>
      <c r="FD11" s="71" t="n">
        <v>154</v>
      </c>
      <c r="FE11" s="72" t="s">
        <v>158</v>
      </c>
      <c r="FF11" s="71" t="n">
        <v>156</v>
      </c>
      <c r="FG11" s="72" t="s">
        <v>159</v>
      </c>
      <c r="FH11" s="71" t="n">
        <v>158</v>
      </c>
      <c r="FI11" s="72" t="s">
        <v>160</v>
      </c>
      <c r="FJ11" s="71" t="n">
        <v>160</v>
      </c>
      <c r="FK11" s="72" t="s">
        <v>161</v>
      </c>
      <c r="FL11" s="52" t="s">
        <v>162</v>
      </c>
      <c r="FM11" s="52" t="s">
        <v>163</v>
      </c>
      <c r="FN11" s="52" t="s">
        <v>163</v>
      </c>
    </row>
    <row r="12" customFormat="false" ht="13.2" hidden="false" customHeight="false" outlineLevel="0" collapsed="false">
      <c r="A12" s="78" t="n">
        <v>1</v>
      </c>
      <c r="B12" s="79" t="s">
        <v>164</v>
      </c>
      <c r="C12" s="80" t="n">
        <f aca="false">'[2]2017 г'!$U11</f>
        <v>1769</v>
      </c>
      <c r="D12" s="81" t="n">
        <f aca="false">C12*D8</f>
        <v>43748399.0141738</v>
      </c>
      <c r="E12" s="82" t="n">
        <f aca="false">'[2]2017 г'!$CG11+'[2]2017 г'!$DQ11</f>
        <v>76</v>
      </c>
      <c r="F12" s="81" t="n">
        <f aca="false">E12*F8</f>
        <v>61635573.4441158</v>
      </c>
      <c r="G12" s="82" t="n">
        <f aca="false">'[2]2017 г'!$V11</f>
        <v>1877</v>
      </c>
      <c r="H12" s="81" t="n">
        <f aca="false">G12*H8</f>
        <v>58287873.3293801</v>
      </c>
      <c r="I12" s="82" t="n">
        <f aca="false">'[2]2017 г'!$CH11+'[2]2017 г'!$DR11</f>
        <v>95</v>
      </c>
      <c r="J12" s="81" t="n">
        <f aca="false">I12*J8</f>
        <v>96696280.2742087</v>
      </c>
      <c r="K12" s="83" t="n">
        <f aca="false">'[2]2017 г'!$W11</f>
        <v>395</v>
      </c>
      <c r="L12" s="81" t="n">
        <f aca="false">K12*L8</f>
        <v>13098777.4169448</v>
      </c>
      <c r="M12" s="82" t="n">
        <f aca="false">'[2]2017 г'!$CI11+'[2]2017 г'!$DS11</f>
        <v>14</v>
      </c>
      <c r="N12" s="81" t="n">
        <f aca="false">M12*N8</f>
        <v>15234637.4310702</v>
      </c>
      <c r="O12" s="84" t="n">
        <f aca="false">'[2]2017 г'!$AA11</f>
        <v>305</v>
      </c>
      <c r="P12" s="81" t="n">
        <f aca="false">O12*P8</f>
        <v>2571418.43735347</v>
      </c>
      <c r="Q12" s="84" t="n">
        <f aca="false">'[2]2017 г'!$AB11</f>
        <v>0</v>
      </c>
      <c r="R12" s="81" t="n">
        <f aca="false">Q12*R8</f>
        <v>0</v>
      </c>
      <c r="S12" s="85" t="n">
        <f aca="false">'[2]2017 г'!$CQ11+'[2]2017 г'!$DW11</f>
        <v>8</v>
      </c>
      <c r="T12" s="81" t="n">
        <f aca="false">S12*T8</f>
        <v>2206519.4070528</v>
      </c>
      <c r="U12" s="85" t="n">
        <f aca="false">'[2]2017 г'!$CS11+'[2]2017 г'!$DX11</f>
        <v>0</v>
      </c>
      <c r="V12" s="81" t="n">
        <f aca="false">U12*V8</f>
        <v>0</v>
      </c>
      <c r="W12" s="84" t="n">
        <f aca="false">'[2]2017 г'!$X11-9</f>
        <v>977</v>
      </c>
      <c r="X12" s="81" t="n">
        <f aca="false">W12*X8</f>
        <v>686414.156637799</v>
      </c>
      <c r="Y12" s="85" t="n">
        <f aca="false">'[2]2017 г'!$CK11+'[2]2017 г'!$DT11</f>
        <v>0</v>
      </c>
      <c r="Z12" s="81" t="n">
        <f aca="false">Y12*Z8</f>
        <v>0</v>
      </c>
      <c r="AA12" s="84" t="n">
        <f aca="false">'[2]2017 г'!$Y11-12</f>
        <v>1296</v>
      </c>
      <c r="AB12" s="81" t="n">
        <f aca="false">AA12*AB8</f>
        <v>3714983.01716536</v>
      </c>
      <c r="AC12" s="85" t="n">
        <f aca="false">'[2]2017 г'!$CM11+'[2]2017 г'!$DU11</f>
        <v>7</v>
      </c>
      <c r="AD12" s="81" t="n">
        <f aca="false">AC12*AD8</f>
        <v>656825.664494442</v>
      </c>
      <c r="AE12" s="84" t="n">
        <f aca="false">'[2]2017 г'!$Z11-3</f>
        <v>322</v>
      </c>
      <c r="AF12" s="81" t="n">
        <f aca="false">AE12*AF8</f>
        <v>1841500.93928373</v>
      </c>
      <c r="AG12" s="85" t="n">
        <f aca="false">'[2]2017 г'!$CO11+'[2]2017 г'!$DV11</f>
        <v>0</v>
      </c>
      <c r="AH12" s="81" t="n">
        <f aca="false">AG12*AH8</f>
        <v>0</v>
      </c>
      <c r="AI12" s="86" t="n">
        <f aca="false">D12+F12+H12+J12+L12+N12+P12+R12+V12+T12+X12+Z12+AB12+AD12+AF12+AH12</f>
        <v>300379202.531881</v>
      </c>
      <c r="AJ12" s="87" t="n">
        <f aca="false">'[2]2017 г'!$AC11</f>
        <v>0</v>
      </c>
      <c r="AK12" s="81" t="n">
        <f aca="false">AJ12*AK8</f>
        <v>0</v>
      </c>
      <c r="AL12" s="87" t="n">
        <f aca="false">'[2]2017 г'!$AD11</f>
        <v>0</v>
      </c>
      <c r="AM12" s="81" t="n">
        <f aca="false">AL12*AM8</f>
        <v>0</v>
      </c>
      <c r="AN12" s="87" t="n">
        <f aca="false">'[2]2017 г'!$AE11</f>
        <v>0</v>
      </c>
      <c r="AO12" s="81" t="n">
        <f aca="false">AN12*AO8</f>
        <v>0</v>
      </c>
      <c r="AP12" s="88" t="n">
        <f aca="false">'[2]2017 г'!$AI11</f>
        <v>0</v>
      </c>
      <c r="AQ12" s="81" t="n">
        <f aca="false">AP12*AQ8</f>
        <v>0</v>
      </c>
      <c r="AR12" s="88" t="n">
        <f aca="false">'[2]2017 г'!$AF11</f>
        <v>0</v>
      </c>
      <c r="AS12" s="81" t="n">
        <f aca="false">AR12*AS8</f>
        <v>0</v>
      </c>
      <c r="AT12" s="88" t="n">
        <f aca="false">'[2]2017 г'!$AG11</f>
        <v>0</v>
      </c>
      <c r="AU12" s="81" t="n">
        <f aca="false">AT12*AU8</f>
        <v>0</v>
      </c>
      <c r="AV12" s="88" t="n">
        <f aca="false">'[2]2017 г'!$AH11</f>
        <v>0</v>
      </c>
      <c r="AW12" s="81" t="n">
        <f aca="false">AV12*AW8</f>
        <v>0</v>
      </c>
      <c r="AX12" s="86" t="n">
        <f aca="false">AK12+AM12+AO12+AQ12+AS12+AU12+AW12</f>
        <v>0</v>
      </c>
      <c r="AY12" s="82" t="n">
        <f aca="false">'[2]2017 г'!$AK11</f>
        <v>48</v>
      </c>
      <c r="AZ12" s="86" t="n">
        <f aca="false">AY12*AZ8</f>
        <v>2967669.80310958</v>
      </c>
      <c r="BA12" s="82" t="n">
        <f aca="false">'[2]2017 г'!$CW11+'[2]2017 г'!$EB11</f>
        <v>0</v>
      </c>
      <c r="BB12" s="86" t="n">
        <f aca="false">BA12*BB8</f>
        <v>0</v>
      </c>
      <c r="BC12" s="82" t="n">
        <f aca="false">'[2]2017 г'!$AL11</f>
        <v>58</v>
      </c>
      <c r="BD12" s="86" t="n">
        <f aca="false">BC12*BD8</f>
        <v>4502792.55874273</v>
      </c>
      <c r="BE12" s="82" t="n">
        <f aca="false">'[2]2017 г'!$CX11+'[2]2017 г'!$EC11</f>
        <v>0</v>
      </c>
      <c r="BF12" s="86" t="n">
        <f aca="false">BE12*BF8</f>
        <v>0</v>
      </c>
      <c r="BG12" s="82" t="n">
        <f aca="false">'[2]2017 г'!$AN11</f>
        <v>55</v>
      </c>
      <c r="BH12" s="86" t="n">
        <f aca="false">BG12*BH8</f>
        <v>1159246.01683968</v>
      </c>
      <c r="BI12" s="82" t="n">
        <f aca="false">'[2]2017 г'!$CZ11+'[2]2017 г'!$EE11</f>
        <v>0</v>
      </c>
      <c r="BJ12" s="86" t="n">
        <f aca="false">BI12*BJ8</f>
        <v>0</v>
      </c>
      <c r="BK12" s="82" t="n">
        <f aca="false">'[2]2017 г'!$AO11</f>
        <v>0</v>
      </c>
      <c r="BL12" s="86" t="n">
        <f aca="false">BK12*BL8</f>
        <v>0</v>
      </c>
      <c r="BM12" s="82" t="n">
        <f aca="false">'[2]2017 г'!$DA11+'[2]2017 г'!$EF11</f>
        <v>0</v>
      </c>
      <c r="BN12" s="86" t="n">
        <f aca="false">BM12*BN8</f>
        <v>0</v>
      </c>
      <c r="BO12" s="86" t="n">
        <f aca="false">AZ12+BB12+BD12+BF12+BH12+BJ12+BL12+BN12</f>
        <v>8629708.37869199</v>
      </c>
      <c r="BP12" s="82" t="n">
        <f aca="false">'[2]2017 г'!$AP11</f>
        <v>0</v>
      </c>
      <c r="BQ12" s="86" t="n">
        <f aca="false">BP12*BQ8</f>
        <v>0</v>
      </c>
      <c r="BR12" s="82" t="n">
        <f aca="false">'[2]2017 г'!$DE11+'[2]2017 г'!$EJ11</f>
        <v>1</v>
      </c>
      <c r="BS12" s="86" t="n">
        <f aca="false">BR12*BS8</f>
        <v>985508.072996602</v>
      </c>
      <c r="BT12" s="82" t="n">
        <f aca="false">'[2]2017 г'!$AQ11</f>
        <v>25</v>
      </c>
      <c r="BU12" s="86" t="n">
        <f aca="false">BT12*BU8</f>
        <v>933193.043555943</v>
      </c>
      <c r="BV12" s="82" t="n">
        <f aca="false">'[2]2017 г'!$DF11+'[2]2017 г'!$EK11</f>
        <v>0</v>
      </c>
      <c r="BW12" s="86" t="n">
        <f aca="false">BV12*BW8</f>
        <v>0</v>
      </c>
      <c r="BX12" s="82" t="n">
        <f aca="false">'[2]2017 г'!$AR11</f>
        <v>25</v>
      </c>
      <c r="BY12" s="86" t="n">
        <f aca="false">BX12*BY8</f>
        <v>993789.994436198</v>
      </c>
      <c r="BZ12" s="86" t="n">
        <f aca="false">'[2]2017 г'!$DG11+'[2]2017 г'!$EL11</f>
        <v>0</v>
      </c>
      <c r="CA12" s="86" t="n">
        <f aca="false">BZ12*CA8</f>
        <v>0</v>
      </c>
      <c r="CB12" s="82" t="n">
        <f aca="false">'[2]2017 г'!$AV11</f>
        <v>0</v>
      </c>
      <c r="CC12" s="86" t="n">
        <f aca="false">CB12*CC8</f>
        <v>0</v>
      </c>
      <c r="CD12" s="82" t="n">
        <f aca="false">'[2]2017 г'!$DK11+'[2]2017 г'!$EP11</f>
        <v>0</v>
      </c>
      <c r="CE12" s="86" t="n">
        <f aca="false">CD12*CE8</f>
        <v>0</v>
      </c>
      <c r="CF12" s="82" t="n">
        <f aca="false">'[2]2017 г'!$AW11</f>
        <v>0</v>
      </c>
      <c r="CG12" s="86" t="n">
        <f aca="false">CF12*CG8</f>
        <v>0</v>
      </c>
      <c r="CH12" s="82" t="n">
        <f aca="false">'[2]2017 г'!$DL11+'[2]2017 г'!$EQ11</f>
        <v>0</v>
      </c>
      <c r="CI12" s="86" t="n">
        <f aca="false">CH12*CI8</f>
        <v>0</v>
      </c>
      <c r="CJ12" s="82" t="n">
        <f aca="false">'[2]2017 г'!$AS11</f>
        <v>0</v>
      </c>
      <c r="CK12" s="86" t="n">
        <f aca="false">CJ12*CK8</f>
        <v>0</v>
      </c>
      <c r="CL12" s="86" t="n">
        <f aca="false">'[2]2017 г'!$DH11+'[2]2017 г'!$EM11</f>
        <v>0</v>
      </c>
      <c r="CM12" s="86" t="n">
        <f aca="false">CL12*CM8</f>
        <v>0</v>
      </c>
      <c r="CN12" s="82" t="n">
        <f aca="false">'[2]2017 г'!$AT11</f>
        <v>25</v>
      </c>
      <c r="CO12" s="86" t="n">
        <f aca="false">CN12*CO8</f>
        <v>82411.8531971482</v>
      </c>
      <c r="CP12" s="86" t="n">
        <f aca="false">'[2]2017 г'!$DI11+'[2]2017 г'!$EN11</f>
        <v>0</v>
      </c>
      <c r="CQ12" s="86" t="n">
        <f aca="false">CP12*CQ8</f>
        <v>0</v>
      </c>
      <c r="CR12" s="82" t="n">
        <f aca="false">'[2]2017 г'!$AU11</f>
        <v>25</v>
      </c>
      <c r="CS12" s="86" t="n">
        <f aca="false">CR12*CS8</f>
        <v>164419.726721761</v>
      </c>
      <c r="CT12" s="86" t="n">
        <f aca="false">'[2]2015 г'!$DJ11</f>
        <v>0</v>
      </c>
      <c r="CU12" s="86" t="n">
        <f aca="false">CT12*CU8</f>
        <v>0</v>
      </c>
      <c r="CV12" s="86" t="n">
        <f aca="false">BQ12+BS12+BU12+BW12+BY12+CA12+CC12+CE12+CG12+CI12+CK12+AA12+CM12+CO12+CQ12+CS12+CU12</f>
        <v>3160618.69090765</v>
      </c>
      <c r="CW12" s="89" t="n">
        <f aca="false">'[2]2017 г'!$BJ11</f>
        <v>0</v>
      </c>
      <c r="CX12" s="86" t="n">
        <f aca="false">CW12*CX8</f>
        <v>0</v>
      </c>
      <c r="CY12" s="82" t="n">
        <f aca="false">'[2]2017 г'!$BL11</f>
        <v>0</v>
      </c>
      <c r="CZ12" s="86" t="n">
        <f aca="false">CY12*CZ8</f>
        <v>0</v>
      </c>
      <c r="DA12" s="82" t="n">
        <f aca="false">'[2]2017 г'!$BN11</f>
        <v>0</v>
      </c>
      <c r="DB12" s="86" t="n">
        <f aca="false">DA12*DB8</f>
        <v>0</v>
      </c>
      <c r="DC12" s="86" t="n">
        <f aca="false">CX12+CZ12+DB12</f>
        <v>0</v>
      </c>
      <c r="DD12" s="90" t="n">
        <f aca="false">'[2]2017 г'!$D11</f>
        <v>1618</v>
      </c>
      <c r="DE12" s="86" t="n">
        <f aca="false">DD12*DE8</f>
        <v>90366180.5845915</v>
      </c>
      <c r="DF12" s="89" t="n">
        <f aca="false">'[2]2017 г'!$K11</f>
        <v>67</v>
      </c>
      <c r="DG12" s="86" t="n">
        <f aca="false">DF12*DG8</f>
        <v>71302098.1309718</v>
      </c>
      <c r="DH12" s="91" t="n">
        <f aca="false">DE12+DG12</f>
        <v>161668278.715563</v>
      </c>
      <c r="DI12" s="90" t="n">
        <f aca="false">'[2]2017 г'!$E11</f>
        <v>410</v>
      </c>
      <c r="DJ12" s="86" t="n">
        <f aca="false">DI12*DJ8</f>
        <v>45797446.2789648</v>
      </c>
      <c r="DK12" s="89" t="n">
        <f aca="false">'[2]2017 г'!$N11</f>
        <v>2</v>
      </c>
      <c r="DL12" s="86" t="n">
        <f aca="false">DK12*DL8</f>
        <v>2554105.0076766</v>
      </c>
      <c r="DM12" s="91" t="n">
        <f aca="false">DJ12+DL12</f>
        <v>48351551.2866414</v>
      </c>
      <c r="DN12" s="91" t="n">
        <f aca="false">DH12+DM12</f>
        <v>210019830.002205</v>
      </c>
      <c r="DO12" s="82" t="n">
        <f aca="false">'[2]2017 г'!$BS11+'[2]2017 г'!$BV11</f>
        <v>5</v>
      </c>
      <c r="DP12" s="86" t="n">
        <f aca="false">DO12*DP8</f>
        <v>228702.260266667</v>
      </c>
      <c r="DQ12" s="82" t="n">
        <f aca="false">'[2]2017 г'!$FH11+'[2]2017 г'!$FK11</f>
        <v>2</v>
      </c>
      <c r="DR12" s="86" t="n">
        <f aca="false">DQ12*DR8</f>
        <v>114351.130133333</v>
      </c>
      <c r="DS12" s="82" t="n">
        <f aca="false">'[2]2017 г'!$BT11+'[2]2017 г'!$BW11</f>
        <v>5</v>
      </c>
      <c r="DT12" s="86" t="n">
        <f aca="false">DS12*DT8</f>
        <v>214980.124650667</v>
      </c>
      <c r="DU12" s="82" t="n">
        <f aca="false">'[2]2017 г'!$FI11+'[2]2017 г'!$FL11</f>
        <v>1</v>
      </c>
      <c r="DV12" s="86" t="n">
        <f aca="false">DU12*DV8</f>
        <v>53745.0311626667</v>
      </c>
      <c r="DW12" s="82" t="n">
        <f aca="false">'[2]2017 г'!$BU11+'[2]2017 г'!$BX11</f>
        <v>2</v>
      </c>
      <c r="DX12" s="86" t="n">
        <f aca="false">DW12*DX8</f>
        <v>105203.039722667</v>
      </c>
      <c r="DY12" s="82" t="n">
        <f aca="false">'[2]2017 г'!$FJ11+'[2]2017 г'!$FM11</f>
        <v>0</v>
      </c>
      <c r="DZ12" s="86" t="n">
        <f aca="false">DY12*DZ8</f>
        <v>0</v>
      </c>
      <c r="EA12" s="86" t="n">
        <f aca="false">DP12+DR12+DT12+DV12+DX12+DZ12</f>
        <v>716981.585936</v>
      </c>
      <c r="EB12" s="86" t="n">
        <f aca="false">AI12+AX12+BO12+CV12+DC12+DN12+EA12</f>
        <v>522906341.189621</v>
      </c>
      <c r="EC12" s="82" t="n">
        <f aca="false">'[2]2017 г'!$FW11</f>
        <v>0</v>
      </c>
      <c r="ED12" s="86" t="n">
        <f aca="false">EC12*ED8</f>
        <v>0</v>
      </c>
      <c r="EE12" s="82" t="n">
        <f aca="false">'[2]2017 г'!$GK11</f>
        <v>0</v>
      </c>
      <c r="EF12" s="86" t="n">
        <f aca="false">EE12*EF8</f>
        <v>0</v>
      </c>
      <c r="EG12" s="82" t="n">
        <f aca="false">'[2]2017 г'!$FX11</f>
        <v>0</v>
      </c>
      <c r="EH12" s="86" t="n">
        <f aca="false">EG12*EH8</f>
        <v>0</v>
      </c>
      <c r="EI12" s="82" t="n">
        <f aca="false">'[2]2017 г'!$GL11</f>
        <v>0</v>
      </c>
      <c r="EJ12" s="86" t="n">
        <f aca="false">EI12*EJ8</f>
        <v>0</v>
      </c>
      <c r="EK12" s="82" t="n">
        <f aca="false">'[2]2017 г'!$FZ11</f>
        <v>0</v>
      </c>
      <c r="EL12" s="86" t="n">
        <f aca="false">EK12*EL8</f>
        <v>0</v>
      </c>
      <c r="EM12" s="82" t="n">
        <f aca="false">'[2]2017 г'!$GA11</f>
        <v>0</v>
      </c>
      <c r="EN12" s="86" t="n">
        <f aca="false">EM12*EN8</f>
        <v>0</v>
      </c>
      <c r="EO12" s="86" t="n">
        <f aca="false">'[2]2015 г'!$GB11</f>
        <v>0</v>
      </c>
      <c r="EP12" s="86" t="n">
        <f aca="false">EO12*EP8</f>
        <v>0</v>
      </c>
      <c r="EQ12" s="82" t="n">
        <f aca="false">'[2]2017 г'!$GB11+'[2]2017 г'!$GC11</f>
        <v>60</v>
      </c>
      <c r="ER12" s="86" t="n">
        <f aca="false">EQ12*ER8</f>
        <v>1990624.47336107</v>
      </c>
      <c r="ES12" s="82" t="n">
        <f aca="false">'[2]2017 г'!$GQ11</f>
        <v>0</v>
      </c>
      <c r="ET12" s="86" t="n">
        <f aca="false">ES12*ET8</f>
        <v>0</v>
      </c>
      <c r="EU12" s="82" t="n">
        <f aca="false">'[2]2017 г'!$GD11</f>
        <v>50</v>
      </c>
      <c r="EV12" s="86" t="n">
        <f aca="false">EU12*EV8</f>
        <v>1658853.72780089</v>
      </c>
      <c r="EW12" s="82" t="n">
        <f aca="false">'[2]2017 г'!$GR11</f>
        <v>0</v>
      </c>
      <c r="EX12" s="86" t="n">
        <f aca="false">EW12*EX8</f>
        <v>0</v>
      </c>
      <c r="EY12" s="86" t="n">
        <f aca="false">ED12+EF12+EH12+EJ12+EL12+EN12+EP12+ER12+ET12+EV12+EX12</f>
        <v>3649478.20116196</v>
      </c>
      <c r="EZ12" s="86" t="n">
        <f aca="false">'[2]2017 г'!$HK11</f>
        <v>0</v>
      </c>
      <c r="FA12" s="86"/>
      <c r="FB12" s="92" t="n">
        <f aca="false">'[2]2017 г'!$GZ11</f>
        <v>0</v>
      </c>
      <c r="FC12" s="86"/>
      <c r="FD12" s="92" t="n">
        <f aca="false">'[2]2017 г'!$HA11</f>
        <v>0</v>
      </c>
      <c r="FE12" s="86"/>
      <c r="FF12" s="92" t="n">
        <f aca="false">'[2]2017 г'!$HB11</f>
        <v>0</v>
      </c>
      <c r="FG12" s="86"/>
      <c r="FH12" s="92" t="n">
        <f aca="false">'[2]2017 г'!$HF11</f>
        <v>0</v>
      </c>
      <c r="FI12" s="86"/>
      <c r="FJ12" s="92" t="n">
        <f aca="false">'[2]2017 г'!$HG11</f>
        <v>0</v>
      </c>
      <c r="FK12" s="86"/>
      <c r="FL12" s="93" t="n">
        <f aca="false">FA12+FC12+FE12+FG12+FI12+FK12</f>
        <v>0</v>
      </c>
      <c r="FM12" s="94" t="n">
        <f aca="false">EB12+EY12+FL12</f>
        <v>526555819.390783</v>
      </c>
      <c r="FO12" s="95" t="n">
        <f aca="false">C12+AJ12+AY12+BP12+DO12+FB12</f>
        <v>1822</v>
      </c>
      <c r="FP12" s="84" t="n">
        <f aca="false">G12+AL12+BC12+BT12+DS12+EC12+EQ12+FD12</f>
        <v>2025</v>
      </c>
      <c r="FQ12" s="84" t="n">
        <f aca="false">K12+AN12+BX12+DW12+EG12+EU12+FF12</f>
        <v>472</v>
      </c>
      <c r="FR12" s="96" t="n">
        <f aca="false">FO12+FP12+FQ12</f>
        <v>4319</v>
      </c>
      <c r="FS12" s="95" t="n">
        <f aca="false">DQ12</f>
        <v>2</v>
      </c>
      <c r="FT12" s="95" t="n">
        <f aca="false">DU12</f>
        <v>1</v>
      </c>
      <c r="FU12" s="95" t="n">
        <f aca="false">DY12</f>
        <v>0</v>
      </c>
      <c r="FV12" s="96" t="n">
        <f aca="false">FS12+FT12+FU12</f>
        <v>3</v>
      </c>
      <c r="FW12" s="95" t="n">
        <f aca="false">CW12</f>
        <v>0</v>
      </c>
      <c r="FX12" s="95" t="n">
        <f aca="false">CY12</f>
        <v>0</v>
      </c>
      <c r="FY12" s="95" t="n">
        <f aca="false">DA12</f>
        <v>0</v>
      </c>
      <c r="FZ12" s="95" t="n">
        <f aca="false">FW12+FX12+FY12</f>
        <v>0</v>
      </c>
      <c r="GA12" s="95" t="n">
        <f aca="false">E12+BA12+BR12</f>
        <v>77</v>
      </c>
      <c r="GB12" s="95" t="n">
        <f aca="false">I12+BE12+BV12+EE12+ES12</f>
        <v>95</v>
      </c>
      <c r="GC12" s="95" t="n">
        <f aca="false">M12+BZ12+EI12+EW12</f>
        <v>14</v>
      </c>
      <c r="GD12" s="95" t="n">
        <f aca="false">GA12+GB12+GC12</f>
        <v>186</v>
      </c>
      <c r="GE12" s="97"/>
      <c r="GF12" s="98" t="n">
        <f aca="false">DD12+DI12+EZ12</f>
        <v>2028</v>
      </c>
      <c r="GG12" s="0" t="n">
        <f aca="false">DF12+DK12</f>
        <v>69</v>
      </c>
      <c r="GH12" s="97"/>
      <c r="GJ12" s="97" t="n">
        <f aca="false">'[2]2017 г'!$BK11+'[2]2017 г'!$CT11+'[2]2017 г'!$DB11+'[2]2017 г'!$DN11+'[2]2017 г'!$DY11+'[2]2017 г'!$EG11+'[2]2017 г'!$ES11</f>
        <v>958</v>
      </c>
      <c r="GK12" s="0" t="n">
        <f aca="false">'[2]2017 г'!$BM11+'[2]2017 г'!$CU11+'[2]2017 г'!$DC11+'[2]2017 г'!$DO11+'[2]2017 г'!$DZ12+'[2]2017 г'!$EH11+'[2]2017 г'!$ET11+'[2]2017 г'!$GN11+'[2]2017 г'!$GT11</f>
        <v>1173</v>
      </c>
      <c r="GL12" s="97" t="n">
        <f aca="false">'[2]2017 г'!$BO11+'[2]2017 г'!$CV11+'[2]2017 г'!$DD11+'[2]2017 г'!$DP11+'[2]2017 г'!$EA11+'[2]2017 г'!$EI11+'[2]2017 г'!$EU11+'[2]2017 г'!$GO11+'[2]2017 г'!$GU11</f>
        <v>128</v>
      </c>
      <c r="GM12" s="97" t="n">
        <f aca="false">GJ12+GK12+GL12</f>
        <v>2259</v>
      </c>
      <c r="GZ12" s="97" t="n">
        <f aca="false">DE12+DJ12+FA12</f>
        <v>136163626.863556</v>
      </c>
      <c r="HA12" s="97" t="n">
        <f aca="false">DG12+DL12</f>
        <v>73856203.1386484</v>
      </c>
      <c r="HB12" s="97" t="n">
        <f aca="false">D12+H12+L12+P12+R12+X12+AB12+AF12+AX12+AZ12+BD12+BH12+BL12+BQ12+BU12+BY12+CC12+CG12+CK12+CO12+CS12+DC12+DP12+DT12+DX12+ED12+EH12+EL12+EN12+ER12+EV12+FC12+FE12+FG12+FI12+FK12</f>
        <v>138951252.933344</v>
      </c>
      <c r="HC12" s="97" t="n">
        <f aca="false">F12+J12+N12+T12+V12+Z12+AD12+AH12+BB12+BF12+BJ12+BN12+BS12+BW12+CA12+CE12+CI12+CM12+CQ12+DR12+DV12+DZ12+EF12+EJ12+ET12+EX12</f>
        <v>177583440.455235</v>
      </c>
    </row>
    <row r="13" customFormat="false" ht="13.2" hidden="false" customHeight="false" outlineLevel="0" collapsed="false">
      <c r="A13" s="78" t="n">
        <v>2</v>
      </c>
      <c r="B13" s="79" t="s">
        <v>165</v>
      </c>
      <c r="C13" s="80" t="n">
        <f aca="false">'[2]2017 г'!$U12</f>
        <v>0</v>
      </c>
      <c r="D13" s="81" t="n">
        <f aca="false">ROUND(C13*D8,1)</f>
        <v>0</v>
      </c>
      <c r="E13" s="82" t="n">
        <f aca="false">'[2]2017 г'!$CG12+'[2]2017 г'!$DQ12</f>
        <v>60</v>
      </c>
      <c r="F13" s="81" t="n">
        <f aca="false">ROUND(E13*F8,1)</f>
        <v>48659663.2</v>
      </c>
      <c r="G13" s="82" t="n">
        <f aca="false">'[2]2017 г'!$V12</f>
        <v>0</v>
      </c>
      <c r="H13" s="81" t="n">
        <f aca="false">ROUND(G13*H8,1)</f>
        <v>0</v>
      </c>
      <c r="I13" s="82" t="n">
        <f aca="false">'[2]2017 г'!$CH12+'[2]2017 г'!$DR12</f>
        <v>101</v>
      </c>
      <c r="J13" s="81" t="n">
        <f aca="false">ROUND(I13*J8,1)</f>
        <v>102803413.8</v>
      </c>
      <c r="K13" s="83" t="n">
        <f aca="false">'[2]2017 г'!$W12</f>
        <v>0</v>
      </c>
      <c r="L13" s="81" t="n">
        <f aca="false">ROUND(K13*L8,1)</f>
        <v>0</v>
      </c>
      <c r="M13" s="82" t="n">
        <f aca="false">'[2]2017 г'!$CI12+'[2]2017 г'!$DS12</f>
        <v>19</v>
      </c>
      <c r="N13" s="81" t="n">
        <f aca="false">ROUND(M13*N8,1)</f>
        <v>20675579.4</v>
      </c>
      <c r="O13" s="84" t="n">
        <f aca="false">'[2]2017 г'!$AA12</f>
        <v>0</v>
      </c>
      <c r="P13" s="81" t="n">
        <f aca="false">ROUND(O13*P8,1)</f>
        <v>0</v>
      </c>
      <c r="Q13" s="84" t="n">
        <f aca="false">'[2]2017 г'!$AB12</f>
        <v>0</v>
      </c>
      <c r="R13" s="81" t="n">
        <f aca="false">ROUND(Q13*R8,1)</f>
        <v>0</v>
      </c>
      <c r="S13" s="85" t="n">
        <f aca="false">'[2]2017 г'!$CQ12+'[2]2017 г'!$DW12</f>
        <v>13</v>
      </c>
      <c r="T13" s="81" t="n">
        <f aca="false">ROUND(S13*T8,1)</f>
        <v>3585594</v>
      </c>
      <c r="U13" s="85" t="n">
        <f aca="false">'[2]2017 г'!$CS12+'[2]2017 г'!$DX12</f>
        <v>0</v>
      </c>
      <c r="V13" s="81" t="n">
        <f aca="false">ROUND(U13*V8,1)</f>
        <v>0</v>
      </c>
      <c r="W13" s="84" t="n">
        <f aca="false">'[2]2017 г'!$X12</f>
        <v>0</v>
      </c>
      <c r="X13" s="81" t="n">
        <f aca="false">ROUND(W13*X8,1)</f>
        <v>0</v>
      </c>
      <c r="Y13" s="85" t="n">
        <f aca="false">'[2]2017 г'!$CK12+'[2]2017 г'!$DT12</f>
        <v>2</v>
      </c>
      <c r="Z13" s="81" t="n">
        <f aca="false">ROUND(Y13*Z8,1)</f>
        <v>46005.9</v>
      </c>
      <c r="AA13" s="84" t="n">
        <f aca="false">'[2]2017 г'!$Y12</f>
        <v>0</v>
      </c>
      <c r="AB13" s="81" t="n">
        <f aca="false">ROUND(AA13*AB8,1)</f>
        <v>0</v>
      </c>
      <c r="AC13" s="85" t="n">
        <f aca="false">'[2]2017 г'!$CM12+'[2]2017 г'!$DU12</f>
        <v>6</v>
      </c>
      <c r="AD13" s="81" t="n">
        <f aca="false">ROUND(AC13*AD8,1)</f>
        <v>562993.4</v>
      </c>
      <c r="AE13" s="84" t="n">
        <f aca="false">'[2]2017 г'!$Z12</f>
        <v>0</v>
      </c>
      <c r="AF13" s="81" t="n">
        <f aca="false">ROUND(AE13*AF8,1)</f>
        <v>0</v>
      </c>
      <c r="AG13" s="85" t="n">
        <f aca="false">'[2]2017 г'!$CO12+'[2]2017 г'!$DV12</f>
        <v>6</v>
      </c>
      <c r="AH13" s="81" t="n">
        <f aca="false">ROUND(AG13*AH8,1)</f>
        <v>1124993.9</v>
      </c>
      <c r="AI13" s="86" t="n">
        <f aca="false">D13+F13+H13+J13+L13+N13+P13+R13+V13+T13+X13+Z13+AB13+AD13+AF13+AH13</f>
        <v>177458243.6</v>
      </c>
      <c r="AJ13" s="87" t="n">
        <f aca="false">'[2]2017 г'!$AC12</f>
        <v>0</v>
      </c>
      <c r="AK13" s="81" t="n">
        <f aca="false">ROUND(AJ13*AK8,1)</f>
        <v>0</v>
      </c>
      <c r="AL13" s="87" t="n">
        <f aca="false">'[2]2017 г'!$AD12</f>
        <v>0</v>
      </c>
      <c r="AM13" s="81" t="n">
        <f aca="false">ROUND(AL13*AM8,1)</f>
        <v>0</v>
      </c>
      <c r="AN13" s="87" t="n">
        <f aca="false">'[2]2017 г'!$AE12</f>
        <v>0</v>
      </c>
      <c r="AO13" s="81" t="n">
        <f aca="false">ROUND(AN13*AO8,1)</f>
        <v>0</v>
      </c>
      <c r="AP13" s="88" t="n">
        <f aca="false">'[2]2017 г'!$AI12</f>
        <v>0</v>
      </c>
      <c r="AQ13" s="81" t="n">
        <f aca="false">ROUND(AP13*AQ8,1)</f>
        <v>0</v>
      </c>
      <c r="AR13" s="88" t="n">
        <f aca="false">'[2]2017 г'!$AF12</f>
        <v>0</v>
      </c>
      <c r="AS13" s="81" t="n">
        <f aca="false">ROUND(AR13*AS8,1)</f>
        <v>0</v>
      </c>
      <c r="AT13" s="88" t="n">
        <f aca="false">'[2]2017 г'!$AG12</f>
        <v>0</v>
      </c>
      <c r="AU13" s="81" t="n">
        <f aca="false">ROUND(AT13*AU8,1)</f>
        <v>0</v>
      </c>
      <c r="AV13" s="88" t="n">
        <f aca="false">'[2]2017 г'!$AH12</f>
        <v>0</v>
      </c>
      <c r="AW13" s="81" t="n">
        <f aca="false">ROUND(AV13*AW8,1)</f>
        <v>0</v>
      </c>
      <c r="AX13" s="86" t="n">
        <f aca="false">AK13+AM13+AO13+AQ13+AS13+AU13+AW13</f>
        <v>0</v>
      </c>
      <c r="AY13" s="82" t="n">
        <f aca="false">'[2]2017 г'!$AK12</f>
        <v>0</v>
      </c>
      <c r="AZ13" s="86" t="n">
        <f aca="false">ROUND(AY13*AZ8,1)</f>
        <v>0</v>
      </c>
      <c r="BA13" s="82" t="n">
        <f aca="false">'[2]2017 г'!$CW12+'[2]2017 г'!$EB12</f>
        <v>4</v>
      </c>
      <c r="BB13" s="86" t="n">
        <f aca="false">ROUND(BA13*BB8,1)</f>
        <v>4150463</v>
      </c>
      <c r="BC13" s="82" t="n">
        <f aca="false">'[2]2017 г'!$AL12</f>
        <v>0</v>
      </c>
      <c r="BD13" s="86" t="n">
        <f aca="false">ROUND(BC13*BD8,1)</f>
        <v>0</v>
      </c>
      <c r="BE13" s="82" t="n">
        <f aca="false">'[2]2017 г'!$CX12+'[2]2017 г'!$EC12</f>
        <v>1</v>
      </c>
      <c r="BF13" s="86" t="n">
        <f aca="false">ROUND(BE13*BF8,1)</f>
        <v>1285849.2</v>
      </c>
      <c r="BG13" s="82" t="n">
        <f aca="false">'[2]2017 г'!$AN12</f>
        <v>0</v>
      </c>
      <c r="BH13" s="86" t="n">
        <f aca="false">ROUND(BG13*BH8,1)</f>
        <v>0</v>
      </c>
      <c r="BI13" s="82" t="n">
        <f aca="false">'[2]2017 г'!$CZ12+'[2]2017 г'!$EE12</f>
        <v>5</v>
      </c>
      <c r="BJ13" s="86" t="n">
        <f aca="false">ROUND(BI13*BJ8,1)</f>
        <v>1654889.6</v>
      </c>
      <c r="BK13" s="82" t="n">
        <f aca="false">'[2]2017 г'!$AO12</f>
        <v>0</v>
      </c>
      <c r="BL13" s="86" t="n">
        <f aca="false">ROUND(BK13*BL8,1)</f>
        <v>0</v>
      </c>
      <c r="BM13" s="82" t="n">
        <f aca="false">'[2]2017 г'!$DA12+'[2]2017 г'!$EF12</f>
        <v>0</v>
      </c>
      <c r="BN13" s="86" t="n">
        <f aca="false">ROUND(BM13*BN8,1)</f>
        <v>0</v>
      </c>
      <c r="BO13" s="86" t="n">
        <f aca="false">AZ13+BB13+BD13+BF13+BH13+BJ13+BL13+BN13</f>
        <v>7091201.8</v>
      </c>
      <c r="BP13" s="82" t="n">
        <f aca="false">'[2]2017 г'!$AP12</f>
        <v>0</v>
      </c>
      <c r="BQ13" s="86" t="n">
        <f aca="false">ROUND(BP13*BQ8,1)</f>
        <v>0</v>
      </c>
      <c r="BR13" s="82" t="n">
        <f aca="false">'[2]2017 г'!$DE12+'[2]2017 г'!$EJ12</f>
        <v>0</v>
      </c>
      <c r="BS13" s="86" t="n">
        <f aca="false">ROUND(BR13*BS8,1)</f>
        <v>0</v>
      </c>
      <c r="BT13" s="82" t="n">
        <f aca="false">'[2]2017 г'!$AQ12</f>
        <v>0</v>
      </c>
      <c r="BU13" s="86" t="n">
        <f aca="false">ROUND(BT13*BU8,1)</f>
        <v>0</v>
      </c>
      <c r="BV13" s="82" t="n">
        <f aca="false">'[2]2017 г'!$DF12+'[2]2017 г'!$EK12</f>
        <v>0</v>
      </c>
      <c r="BW13" s="86" t="n">
        <f aca="false">ROUND(BV13*BW8,1)</f>
        <v>0</v>
      </c>
      <c r="BX13" s="82" t="n">
        <f aca="false">'[2]2017 г'!$AR12</f>
        <v>0</v>
      </c>
      <c r="BY13" s="86" t="n">
        <f aca="false">ROUND(BX13*BY8,1)</f>
        <v>0</v>
      </c>
      <c r="BZ13" s="86" t="n">
        <f aca="false">'[2]2017 г'!$DG12+'[2]2017 г'!$EL12</f>
        <v>0</v>
      </c>
      <c r="CA13" s="86" t="n">
        <f aca="false">ROUND(BZ13*CA8,1)</f>
        <v>0</v>
      </c>
      <c r="CB13" s="82" t="n">
        <f aca="false">'[2]2017 г'!$AV12</f>
        <v>0</v>
      </c>
      <c r="CC13" s="86" t="n">
        <f aca="false">ROUND(CB13*CC8,1)</f>
        <v>0</v>
      </c>
      <c r="CD13" s="82" t="n">
        <f aca="false">'[2]2017 г'!$DK12+'[2]2017 г'!$EP12</f>
        <v>0</v>
      </c>
      <c r="CE13" s="86" t="n">
        <f aca="false">ROUND(CD13*CE8,1)</f>
        <v>0</v>
      </c>
      <c r="CF13" s="82" t="n">
        <f aca="false">'[2]2017 г'!$AW12</f>
        <v>0</v>
      </c>
      <c r="CG13" s="86" t="n">
        <f aca="false">ROUND(CF13*CG8,1)</f>
        <v>0</v>
      </c>
      <c r="CH13" s="82" t="n">
        <f aca="false">'[2]2017 г'!$DL12+'[2]2017 г'!$EQ12</f>
        <v>0</v>
      </c>
      <c r="CI13" s="86" t="n">
        <f aca="false">ROUND(CH13*CI8,1)</f>
        <v>0</v>
      </c>
      <c r="CJ13" s="82" t="n">
        <f aca="false">'[2]2017 г'!$AS12</f>
        <v>0</v>
      </c>
      <c r="CK13" s="86" t="n">
        <f aca="false">ROUND(CJ13*CK8,1)</f>
        <v>0</v>
      </c>
      <c r="CL13" s="86" t="n">
        <f aca="false">'[2]2017 г'!$DH12+'[2]2017 г'!$EM12</f>
        <v>0</v>
      </c>
      <c r="CM13" s="86" t="n">
        <f aca="false">ROUND(CL13*CM8,1)</f>
        <v>0</v>
      </c>
      <c r="CN13" s="82" t="n">
        <f aca="false">'[2]2017 г'!$AT12</f>
        <v>0</v>
      </c>
      <c r="CO13" s="86" t="n">
        <f aca="false">ROUND(CN13*CO8,1)</f>
        <v>0</v>
      </c>
      <c r="CP13" s="86" t="n">
        <f aca="false">'[2]2017 г'!$DI12+'[2]2017 г'!$EN12</f>
        <v>0</v>
      </c>
      <c r="CQ13" s="86" t="n">
        <f aca="false">ROUND(CP13*CQ8,1)</f>
        <v>0</v>
      </c>
      <c r="CR13" s="82" t="n">
        <f aca="false">'[2]2017 г'!$AU12</f>
        <v>0</v>
      </c>
      <c r="CS13" s="86" t="n">
        <f aca="false">ROUND(CR13*CS8,1)</f>
        <v>0</v>
      </c>
      <c r="CT13" s="86" t="n">
        <f aca="false">'[2]2015 г'!$DJ12</f>
        <v>0</v>
      </c>
      <c r="CU13" s="86" t="n">
        <f aca="false">ROUND(CT13*CU8,1)</f>
        <v>0</v>
      </c>
      <c r="CV13" s="86" t="n">
        <f aca="false">BQ13+BS13+BU13+BW13+BY13+CA13+CC13+CE13+CG13+CI13+CK13+AA13+CM13+CO13+CQ13+CS13+CU13</f>
        <v>0</v>
      </c>
      <c r="CW13" s="89" t="n">
        <f aca="false">'[2]2017 г'!$BJ12</f>
        <v>0</v>
      </c>
      <c r="CX13" s="86" t="n">
        <f aca="false">ROUND(CW13*CX8,1)</f>
        <v>0</v>
      </c>
      <c r="CY13" s="82" t="n">
        <f aca="false">'[2]2017 г'!$BL12</f>
        <v>0</v>
      </c>
      <c r="CZ13" s="86" t="n">
        <f aca="false">ROUND(CY13*CZ8,1)</f>
        <v>0</v>
      </c>
      <c r="DA13" s="82" t="n">
        <f aca="false">'[2]2017 г'!$BN12</f>
        <v>0</v>
      </c>
      <c r="DB13" s="86" t="n">
        <f aca="false">ROUND(DA13*DB8,1)</f>
        <v>0</v>
      </c>
      <c r="DC13" s="86" t="n">
        <f aca="false">CX13+CZ13+DB13</f>
        <v>0</v>
      </c>
      <c r="DD13" s="90" t="n">
        <f aca="false">'[2]2017 г'!$D12</f>
        <v>0</v>
      </c>
      <c r="DE13" s="86" t="n">
        <f aca="false">ROUND(DD13*DE8,1)</f>
        <v>0</v>
      </c>
      <c r="DF13" s="89" t="n">
        <f aca="false">'[2]2017 г'!$K12</f>
        <v>55</v>
      </c>
      <c r="DG13" s="86" t="n">
        <f aca="false">ROUND(DF13*DG8,1)</f>
        <v>58531573.1</v>
      </c>
      <c r="DH13" s="91" t="n">
        <f aca="false">DE13+DG13</f>
        <v>58531573.1</v>
      </c>
      <c r="DI13" s="90" t="n">
        <f aca="false">'[2]2017 г'!$E12</f>
        <v>0</v>
      </c>
      <c r="DJ13" s="86" t="n">
        <f aca="false">ROUND(DI13*DJ8,1)</f>
        <v>0</v>
      </c>
      <c r="DK13" s="89" t="n">
        <f aca="false">'[2]2017 г'!$N12</f>
        <v>0</v>
      </c>
      <c r="DL13" s="86" t="n">
        <f aca="false">ROUND(DK13*DL8,1)</f>
        <v>0</v>
      </c>
      <c r="DM13" s="99" t="n">
        <f aca="false">DJ13+DL13</f>
        <v>0</v>
      </c>
      <c r="DN13" s="91" t="n">
        <f aca="false">DH13+DM13</f>
        <v>58531573.1</v>
      </c>
      <c r="DO13" s="82" t="n">
        <f aca="false">'[2]2017 г'!$BS12+'[2]2017 г'!$BV12</f>
        <v>0</v>
      </c>
      <c r="DP13" s="86" t="n">
        <f aca="false">ROUND(DO13*DP8,1)</f>
        <v>0</v>
      </c>
      <c r="DQ13" s="82" t="n">
        <f aca="false">'[2]2017 г'!$FH12+'[2]2017 г'!$FK12</f>
        <v>0</v>
      </c>
      <c r="DR13" s="86" t="n">
        <f aca="false">ROUND(DQ13*DR8,1)</f>
        <v>0</v>
      </c>
      <c r="DS13" s="82" t="n">
        <f aca="false">'[2]2017 г'!$BT12+'[2]2017 г'!$BW12</f>
        <v>0</v>
      </c>
      <c r="DT13" s="86" t="n">
        <f aca="false">ROUND(DS13*DT8,1)</f>
        <v>0</v>
      </c>
      <c r="DU13" s="82" t="n">
        <f aca="false">'[2]2017 г'!$FI12+'[2]2017 г'!$FL12</f>
        <v>2</v>
      </c>
      <c r="DV13" s="86" t="n">
        <f aca="false">ROUND(DU13*DV8,1)</f>
        <v>107490.1</v>
      </c>
      <c r="DW13" s="82" t="n">
        <f aca="false">'[2]2017 г'!$BU12+'[2]2017 г'!$BX12</f>
        <v>0</v>
      </c>
      <c r="DX13" s="86" t="n">
        <f aca="false">ROUND(DW13*DX8,1)</f>
        <v>0</v>
      </c>
      <c r="DY13" s="82" t="n">
        <f aca="false">'[2]2017 г'!$FJ12+'[2]2017 г'!$FM12</f>
        <v>0</v>
      </c>
      <c r="DZ13" s="86" t="n">
        <f aca="false">ROUND(DY13*DZ8,1)</f>
        <v>0</v>
      </c>
      <c r="EA13" s="86" t="n">
        <f aca="false">DP13+DR13+DT13+DV13+DX13+DZ13</f>
        <v>107490.1</v>
      </c>
      <c r="EB13" s="86" t="n">
        <f aca="false">AI13+AX13+BO13+CV13+DC13+DN13+EA13</f>
        <v>243188508.6</v>
      </c>
      <c r="EC13" s="82" t="n">
        <f aca="false">'[2]2017 г'!$FW12</f>
        <v>0</v>
      </c>
      <c r="ED13" s="86" t="n">
        <f aca="false">ROUND(EC13*ED8,1)</f>
        <v>0</v>
      </c>
      <c r="EE13" s="82" t="n">
        <f aca="false">'[2]2017 г'!$GK12</f>
        <v>0</v>
      </c>
      <c r="EF13" s="86" t="n">
        <f aca="false">ROUND(EE13*EF8,1)</f>
        <v>0</v>
      </c>
      <c r="EG13" s="82" t="n">
        <f aca="false">'[2]2017 г'!$FX12</f>
        <v>0</v>
      </c>
      <c r="EH13" s="86" t="n">
        <f aca="false">ROUND(EG13*EH8,1)</f>
        <v>0</v>
      </c>
      <c r="EI13" s="82" t="n">
        <f aca="false">'[2]2017 г'!$GL12</f>
        <v>0</v>
      </c>
      <c r="EJ13" s="86" t="n">
        <f aca="false">ROUND(EI13*EJ8,1)</f>
        <v>0</v>
      </c>
      <c r="EK13" s="82" t="n">
        <f aca="false">'[2]2017 г'!$FZ12</f>
        <v>0</v>
      </c>
      <c r="EL13" s="86" t="n">
        <f aca="false">ROUND(EK13*EL8,1)</f>
        <v>0</v>
      </c>
      <c r="EM13" s="82" t="n">
        <f aca="false">'[2]2017 г'!$GA12</f>
        <v>0</v>
      </c>
      <c r="EN13" s="86" t="n">
        <f aca="false">ROUND(EM13*EN8,1)</f>
        <v>0</v>
      </c>
      <c r="EO13" s="86" t="n">
        <f aca="false">'[2]2015 г'!$GB12</f>
        <v>0</v>
      </c>
      <c r="EP13" s="86" t="n">
        <f aca="false">ROUND(EO13*EP8,1)</f>
        <v>0</v>
      </c>
      <c r="EQ13" s="82" t="n">
        <f aca="false">'[2]2017 г'!$GB12+'[2]2017 г'!$GC12</f>
        <v>0</v>
      </c>
      <c r="ER13" s="86" t="n">
        <f aca="false">ROUND(EQ13*ER8,1)</f>
        <v>0</v>
      </c>
      <c r="ES13" s="82" t="n">
        <f aca="false">'[2]2017 г'!$GQ12</f>
        <v>0</v>
      </c>
      <c r="ET13" s="86" t="n">
        <f aca="false">ROUND(ES13*ET8,1)</f>
        <v>0</v>
      </c>
      <c r="EU13" s="82" t="n">
        <f aca="false">'[2]2017 г'!$GD12</f>
        <v>0</v>
      </c>
      <c r="EV13" s="86" t="n">
        <f aca="false">ROUND(EU13*EV8,1)</f>
        <v>0</v>
      </c>
      <c r="EW13" s="82" t="n">
        <f aca="false">'[2]2017 г'!$GR12</f>
        <v>0</v>
      </c>
      <c r="EX13" s="86" t="n">
        <f aca="false">ROUND(EW13*EX8,1)</f>
        <v>0</v>
      </c>
      <c r="EY13" s="86" t="n">
        <f aca="false">ED13+EF13+EH13+EJ13+EL13+EN13+EP13+ER13+ET13+EV13+EX13</f>
        <v>0</v>
      </c>
      <c r="EZ13" s="86" t="n">
        <f aca="false">'[2]2017 г'!$HK12</f>
        <v>0</v>
      </c>
      <c r="FA13" s="86"/>
      <c r="FB13" s="92" t="n">
        <f aca="false">'[2]2017 г'!$GZ12</f>
        <v>0</v>
      </c>
      <c r="FC13" s="86"/>
      <c r="FD13" s="92" t="n">
        <f aca="false">'[2]2017 г'!$HA12</f>
        <v>0</v>
      </c>
      <c r="FE13" s="86"/>
      <c r="FF13" s="92" t="n">
        <f aca="false">'[2]2017 г'!$HB12</f>
        <v>0</v>
      </c>
      <c r="FG13" s="86"/>
      <c r="FH13" s="92" t="n">
        <f aca="false">'[2]2017 г'!$HF12</f>
        <v>0</v>
      </c>
      <c r="FI13" s="86"/>
      <c r="FJ13" s="92" t="n">
        <f aca="false">'[2]2017 г'!$HG12</f>
        <v>0</v>
      </c>
      <c r="FK13" s="86"/>
      <c r="FL13" s="93" t="n">
        <f aca="false">FA13+FC13+FE13+FG13+FI13+FK13</f>
        <v>0</v>
      </c>
      <c r="FM13" s="94" t="n">
        <f aca="false">EB13+EY13+FL13</f>
        <v>243188508.6</v>
      </c>
      <c r="FO13" s="95" t="n">
        <f aca="false">C13+AJ13+AY13+BP13+DO13+FB13</f>
        <v>0</v>
      </c>
      <c r="FP13" s="84" t="n">
        <f aca="false">G13+AL13+BC13+BT13+DS13+EC13+EQ13+FD13</f>
        <v>0</v>
      </c>
      <c r="FQ13" s="84" t="n">
        <f aca="false">K13+AN13+BX13+DW13+EG13+EU13+FF13</f>
        <v>0</v>
      </c>
      <c r="FR13" s="95" t="n">
        <f aca="false">FO13+FP13+FQ13</f>
        <v>0</v>
      </c>
      <c r="FS13" s="95" t="n">
        <f aca="false">DQ13</f>
        <v>0</v>
      </c>
      <c r="FT13" s="95" t="n">
        <f aca="false">DU13</f>
        <v>2</v>
      </c>
      <c r="FU13" s="95" t="n">
        <f aca="false">DY13</f>
        <v>0</v>
      </c>
      <c r="FV13" s="95" t="n">
        <f aca="false">FS13+FT13+FU13</f>
        <v>2</v>
      </c>
      <c r="FW13" s="95" t="n">
        <f aca="false">CW13</f>
        <v>0</v>
      </c>
      <c r="FX13" s="95" t="n">
        <f aca="false">CY13</f>
        <v>0</v>
      </c>
      <c r="FY13" s="95" t="n">
        <f aca="false">DA13</f>
        <v>0</v>
      </c>
      <c r="FZ13" s="95" t="n">
        <f aca="false">FW13+FX13+FY13</f>
        <v>0</v>
      </c>
      <c r="GA13" s="95" t="n">
        <f aca="false">E13+BA13+BR13</f>
        <v>64</v>
      </c>
      <c r="GB13" s="95" t="n">
        <f aca="false">I13+BE13+BV13+EE13+ES13</f>
        <v>102</v>
      </c>
      <c r="GC13" s="95" t="n">
        <f aca="false">M13+BZ13+EI13+EW13</f>
        <v>19</v>
      </c>
      <c r="GD13" s="95" t="n">
        <f aca="false">GA13+GB13+GC13</f>
        <v>185</v>
      </c>
      <c r="GE13" s="97"/>
      <c r="GF13" s="97" t="n">
        <f aca="false">DD13+DI13+EZ13</f>
        <v>0</v>
      </c>
      <c r="GG13" s="0" t="n">
        <f aca="false">DF13+DK13</f>
        <v>55</v>
      </c>
      <c r="GH13" s="97"/>
      <c r="GJ13" s="97" t="n">
        <f aca="false">'[2]2017 г'!$BK12+'[2]2017 г'!$CT12+'[2]2017 г'!$DB12+'[2]2017 г'!$DN12+'[2]2017 г'!$DY12+'[2]2017 г'!$EG12+'[2]2017 г'!$ES12</f>
        <v>617</v>
      </c>
      <c r="GK13" s="0" t="n">
        <f aca="false">'[2]2017 г'!$BM12+'[2]2017 г'!$CU12+'[2]2017 г'!$DC12+'[2]2017 г'!$DO12+'[2]2017 г'!$DZ13+'[2]2017 г'!$EH12+'[2]2017 г'!$ET12+'[2]2017 г'!$GN12+'[2]2017 г'!$GT12</f>
        <v>616</v>
      </c>
      <c r="GL13" s="97" t="n">
        <f aca="false">'[2]2017 г'!$BO12+'[2]2017 г'!$CV12+'[2]2017 г'!$DD12+'[2]2017 г'!$DP12+'[2]2017 г'!$EA12+'[2]2017 г'!$EI12+'[2]2017 г'!$EU12+'[2]2017 г'!$GO12+'[2]2017 г'!$GU12</f>
        <v>294</v>
      </c>
      <c r="GM13" s="97" t="n">
        <f aca="false">GJ13+GK13+GL13</f>
        <v>1527</v>
      </c>
      <c r="GZ13" s="97" t="n">
        <f aca="false">DE13+DJ13+FA13</f>
        <v>0</v>
      </c>
      <c r="HA13" s="97" t="n">
        <f aca="false">DG13+DL13</f>
        <v>58531573.1</v>
      </c>
      <c r="HB13" s="97" t="n">
        <f aca="false">D13+H13+L13+P13+R13+X13+AB13+AF13+AX13+AZ13+BD13+BH13+BL13+BQ13+BU13+BY13+CC13+CG13+CK13+CO13+CS13+DC13+DP13+DT13+DX13+ED13+EH13+EL13+EN13+ER13+EV13+FC13+FE13+FG13+FI13+FK13</f>
        <v>0</v>
      </c>
      <c r="HC13" s="97" t="n">
        <f aca="false">F13+J13+N13+T13+V13+Z13+AD13+AH13+BB13+BF13+BJ13+BN13+BS13+BW13+CA13+CE13+CI13+CM13+CQ13+DR13+DV13+DZ13+EF13+EJ13+ET13+EX13</f>
        <v>184656935.5</v>
      </c>
    </row>
    <row r="14" customFormat="false" ht="13.2" hidden="false" customHeight="false" outlineLevel="0" collapsed="false">
      <c r="A14" s="78" t="n">
        <v>3</v>
      </c>
      <c r="B14" s="79" t="s">
        <v>166</v>
      </c>
      <c r="C14" s="80" t="n">
        <f aca="false">'[2]2017 г'!$U13</f>
        <v>0</v>
      </c>
      <c r="D14" s="81" t="n">
        <f aca="false">ROUND(C14*D8,1)</f>
        <v>0</v>
      </c>
      <c r="E14" s="82" t="n">
        <f aca="false">'[2]2017 г'!$CG13+'[2]2017 г'!$DQ13</f>
        <v>48</v>
      </c>
      <c r="F14" s="81" t="n">
        <f aca="false">ROUND(E14*F8,1)</f>
        <v>38927730.6</v>
      </c>
      <c r="G14" s="82" t="n">
        <f aca="false">'[2]2017 г'!$V13</f>
        <v>0</v>
      </c>
      <c r="H14" s="81" t="n">
        <f aca="false">ROUND(G14*H8,1)</f>
        <v>0</v>
      </c>
      <c r="I14" s="82" t="n">
        <f aca="false">'[2]2017 г'!$CH13+'[2]2017 г'!$DR13</f>
        <v>57</v>
      </c>
      <c r="J14" s="81" t="n">
        <f aca="false">ROUND(I14*J8,1)</f>
        <v>58017768.2</v>
      </c>
      <c r="K14" s="83" t="n">
        <f aca="false">'[2]2017 г'!$W13</f>
        <v>0</v>
      </c>
      <c r="L14" s="81" t="n">
        <f aca="false">ROUND(K14*L8,1)</f>
        <v>0</v>
      </c>
      <c r="M14" s="82" t="n">
        <f aca="false">'[2]2017 г'!$CI13+'[2]2017 г'!$DS13</f>
        <v>15</v>
      </c>
      <c r="N14" s="81" t="n">
        <f aca="false">ROUND(M14*N8,1)</f>
        <v>16322825.8</v>
      </c>
      <c r="O14" s="84" t="n">
        <f aca="false">'[2]2017 г'!$AA13</f>
        <v>0</v>
      </c>
      <c r="P14" s="81" t="n">
        <f aca="false">ROUND(O14*P8,1)</f>
        <v>0</v>
      </c>
      <c r="Q14" s="84" t="n">
        <f aca="false">'[2]2017 г'!$AB13</f>
        <v>0</v>
      </c>
      <c r="R14" s="81" t="n">
        <f aca="false">ROUND(Q14*R8,1)</f>
        <v>0</v>
      </c>
      <c r="S14" s="85" t="n">
        <f aca="false">'[2]2017 г'!$CQ13+'[2]2017 г'!$DW13</f>
        <v>9</v>
      </c>
      <c r="T14" s="81" t="n">
        <f aca="false">ROUND(S14*T8,1)</f>
        <v>2482334.3</v>
      </c>
      <c r="U14" s="85" t="n">
        <f aca="false">'[2]2017 г'!$CS13+'[2]2017 г'!$DX13</f>
        <v>0</v>
      </c>
      <c r="V14" s="81" t="n">
        <f aca="false">ROUND(U14*V8,1)</f>
        <v>0</v>
      </c>
      <c r="W14" s="84" t="n">
        <f aca="false">'[2]2017 г'!$X13</f>
        <v>0</v>
      </c>
      <c r="X14" s="81" t="n">
        <f aca="false">ROUND(W14*X8,1)</f>
        <v>0</v>
      </c>
      <c r="Y14" s="85" t="n">
        <f aca="false">'[2]2017 г'!$CK13+'[2]2017 г'!$DT13</f>
        <v>12</v>
      </c>
      <c r="Z14" s="81" t="n">
        <f aca="false">ROUND(Y14*Z8,1)</f>
        <v>276035.6</v>
      </c>
      <c r="AA14" s="84" t="n">
        <f aca="false">'[2]2017 г'!$Y13</f>
        <v>0</v>
      </c>
      <c r="AB14" s="81" t="n">
        <f aca="false">ROUND(AA14*AB8,1)</f>
        <v>0</v>
      </c>
      <c r="AC14" s="85" t="n">
        <f aca="false">'[2]2017 г'!$CM13+'[2]2017 г'!$DU13</f>
        <v>11</v>
      </c>
      <c r="AD14" s="81" t="n">
        <f aca="false">ROUND(AC14*AD8,1)</f>
        <v>1032154.6</v>
      </c>
      <c r="AE14" s="84" t="n">
        <f aca="false">'[2]2017 г'!$Z13</f>
        <v>0</v>
      </c>
      <c r="AF14" s="81" t="n">
        <f aca="false">ROUND(AE14*AF8,1)</f>
        <v>0</v>
      </c>
      <c r="AG14" s="85" t="n">
        <f aca="false">'[2]2017 г'!$CO13+'[2]2017 г'!$DV13</f>
        <v>1</v>
      </c>
      <c r="AH14" s="88" t="n">
        <f aca="false">ROUND(AG14*AH8,1)</f>
        <v>187499</v>
      </c>
      <c r="AI14" s="86" t="n">
        <f aca="false">D14+F14+H14+J14+L14+N14+P14+R14+V14+T14+X14+Z14+AB14+AD14+AF14+AH14</f>
        <v>117246348.1</v>
      </c>
      <c r="AJ14" s="87" t="n">
        <f aca="false">'[2]2017 г'!$AC13</f>
        <v>0</v>
      </c>
      <c r="AK14" s="88" t="n">
        <f aca="false">ROUND(AJ14*AK8,1)</f>
        <v>0</v>
      </c>
      <c r="AL14" s="87" t="n">
        <f aca="false">'[2]2017 г'!$AD13</f>
        <v>0</v>
      </c>
      <c r="AM14" s="88" t="n">
        <f aca="false">ROUND(AL14*AM8,1)</f>
        <v>0</v>
      </c>
      <c r="AN14" s="87" t="n">
        <f aca="false">'[2]2017 г'!$AE13</f>
        <v>0</v>
      </c>
      <c r="AO14" s="88" t="n">
        <f aca="false">ROUND(AN14*AO8,1)</f>
        <v>0</v>
      </c>
      <c r="AP14" s="88" t="n">
        <f aca="false">'[2]2017 г'!$AI13</f>
        <v>0</v>
      </c>
      <c r="AQ14" s="88" t="n">
        <f aca="false">ROUND(AP14*AQ8,1)</f>
        <v>0</v>
      </c>
      <c r="AR14" s="88" t="n">
        <f aca="false">'[2]2017 г'!$AF13</f>
        <v>0</v>
      </c>
      <c r="AS14" s="88" t="n">
        <f aca="false">ROUND(AR14*AS8,1)</f>
        <v>0</v>
      </c>
      <c r="AT14" s="88" t="n">
        <f aca="false">'[2]2017 г'!$AG13</f>
        <v>0</v>
      </c>
      <c r="AU14" s="88" t="n">
        <f aca="false">ROUND(AT14*AU8,1)</f>
        <v>0</v>
      </c>
      <c r="AV14" s="88" t="n">
        <f aca="false">'[2]2017 г'!$AH13</f>
        <v>0</v>
      </c>
      <c r="AW14" s="88" t="n">
        <f aca="false">ROUND(AV14*AW8,1)</f>
        <v>0</v>
      </c>
      <c r="AX14" s="86" t="n">
        <f aca="false">AK14+AM14+AO14+AQ14+AS14+AU14+AW14</f>
        <v>0</v>
      </c>
      <c r="AY14" s="82" t="n">
        <f aca="false">'[2]2017 г'!$AK13</f>
        <v>0</v>
      </c>
      <c r="AZ14" s="86" t="n">
        <f aca="false">ROUND(AY14*AZ8,1)</f>
        <v>0</v>
      </c>
      <c r="BA14" s="82" t="n">
        <f aca="false">'[2]2017 г'!$CW13+'[2]2017 г'!$EB13</f>
        <v>1</v>
      </c>
      <c r="BB14" s="86" t="n">
        <f aca="false">ROUND(BA14*BB8,1)</f>
        <v>1037615.8</v>
      </c>
      <c r="BC14" s="82" t="n">
        <f aca="false">'[2]2017 г'!$AL13</f>
        <v>0</v>
      </c>
      <c r="BD14" s="86" t="n">
        <f aca="false">ROUND(BC14*BD8,1)</f>
        <v>0</v>
      </c>
      <c r="BE14" s="82" t="n">
        <f aca="false">'[2]2017 г'!$CX13+'[2]2017 г'!$EC13</f>
        <v>1</v>
      </c>
      <c r="BF14" s="86" t="n">
        <f aca="false">ROUND(BE14*BF8,1)</f>
        <v>1285849.2</v>
      </c>
      <c r="BG14" s="82" t="n">
        <f aca="false">'[2]2017 г'!$AN13</f>
        <v>0</v>
      </c>
      <c r="BH14" s="86" t="n">
        <f aca="false">ROUND(BG14*BH8,1)</f>
        <v>0</v>
      </c>
      <c r="BI14" s="82" t="n">
        <f aca="false">'[2]2017 г'!$CZ13+'[2]2017 г'!$EE13</f>
        <v>0</v>
      </c>
      <c r="BJ14" s="86" t="n">
        <f aca="false">ROUND(BI14*BJ8,1)</f>
        <v>0</v>
      </c>
      <c r="BK14" s="82" t="n">
        <f aca="false">'[2]2017 г'!$AO13</f>
        <v>0</v>
      </c>
      <c r="BL14" s="86" t="n">
        <f aca="false">ROUND(BK14*BL8,1)</f>
        <v>0</v>
      </c>
      <c r="BM14" s="82" t="n">
        <f aca="false">'[2]2017 г'!$DA13+'[2]2017 г'!$EF13</f>
        <v>0</v>
      </c>
      <c r="BN14" s="86" t="n">
        <f aca="false">ROUND(BM14*BN8,1)</f>
        <v>0</v>
      </c>
      <c r="BO14" s="86" t="n">
        <f aca="false">AZ14+BB14+BD14+BF14+BH14+BJ14+BL14+BN14</f>
        <v>2323465</v>
      </c>
      <c r="BP14" s="82" t="n">
        <f aca="false">'[2]2017 г'!$AP13</f>
        <v>0</v>
      </c>
      <c r="BQ14" s="86" t="n">
        <f aca="false">ROUND(BP14*BQ8,1)</f>
        <v>0</v>
      </c>
      <c r="BR14" s="82" t="n">
        <f aca="false">'[2]2017 г'!$DE13+'[2]2017 г'!$EJ13</f>
        <v>0</v>
      </c>
      <c r="BS14" s="86" t="n">
        <f aca="false">ROUND(BR14*BS8,1)</f>
        <v>0</v>
      </c>
      <c r="BT14" s="82" t="n">
        <f aca="false">'[2]2017 г'!$AQ13</f>
        <v>0</v>
      </c>
      <c r="BU14" s="86" t="n">
        <f aca="false">ROUND(BT14*BU8,1)</f>
        <v>0</v>
      </c>
      <c r="BV14" s="82" t="n">
        <f aca="false">'[2]2017 г'!$DF13+'[2]2017 г'!$EK13</f>
        <v>3</v>
      </c>
      <c r="BW14" s="86" t="n">
        <f aca="false">ROUND(BV14*BW8,1)</f>
        <v>3670195.3</v>
      </c>
      <c r="BX14" s="82" t="n">
        <f aca="false">'[2]2017 г'!$AR13</f>
        <v>0</v>
      </c>
      <c r="BY14" s="86" t="n">
        <f aca="false">ROUND(BX14*BY8,1)</f>
        <v>0</v>
      </c>
      <c r="BZ14" s="86" t="n">
        <f aca="false">'[2]2017 г'!$DG13+'[2]2017 г'!$EL13</f>
        <v>0</v>
      </c>
      <c r="CA14" s="86" t="n">
        <f aca="false">ROUND(BZ14*CA8,1)</f>
        <v>0</v>
      </c>
      <c r="CB14" s="82" t="n">
        <f aca="false">'[2]2017 г'!$AV13</f>
        <v>0</v>
      </c>
      <c r="CC14" s="86" t="n">
        <f aca="false">ROUND(CB14*CC8,1)</f>
        <v>0</v>
      </c>
      <c r="CD14" s="82" t="n">
        <f aca="false">'[2]2017 г'!$DK13+'[2]2017 г'!$EP13</f>
        <v>0</v>
      </c>
      <c r="CE14" s="86" t="n">
        <f aca="false">ROUND(CD14*CE8,1)</f>
        <v>0</v>
      </c>
      <c r="CF14" s="82" t="n">
        <f aca="false">'[2]2017 г'!$AW13</f>
        <v>0</v>
      </c>
      <c r="CG14" s="86" t="n">
        <f aca="false">ROUND(CF14*CG8,1)</f>
        <v>0</v>
      </c>
      <c r="CH14" s="82" t="n">
        <f aca="false">'[2]2017 г'!$DL13+'[2]2017 г'!$EQ13</f>
        <v>0</v>
      </c>
      <c r="CI14" s="86" t="n">
        <f aca="false">ROUND(CH14*CI8,1)</f>
        <v>0</v>
      </c>
      <c r="CJ14" s="82" t="n">
        <f aca="false">'[2]2017 г'!$AS13</f>
        <v>0</v>
      </c>
      <c r="CK14" s="86" t="n">
        <f aca="false">ROUND(CJ14*CK8,1)</f>
        <v>0</v>
      </c>
      <c r="CL14" s="86" t="n">
        <f aca="false">'[2]2017 г'!$DH13+'[2]2017 г'!$EM13</f>
        <v>0</v>
      </c>
      <c r="CM14" s="86" t="n">
        <f aca="false">ROUND(CL14*CM8,1)</f>
        <v>0</v>
      </c>
      <c r="CN14" s="82" t="n">
        <f aca="false">'[2]2017 г'!$AT13</f>
        <v>0</v>
      </c>
      <c r="CO14" s="86" t="n">
        <f aca="false">ROUND(CN14*CO8,1)</f>
        <v>0</v>
      </c>
      <c r="CP14" s="86" t="n">
        <f aca="false">'[2]2017 г'!$DI13+'[2]2017 г'!$EN13</f>
        <v>0</v>
      </c>
      <c r="CQ14" s="86" t="n">
        <f aca="false">ROUND(CP14*CQ8,1)</f>
        <v>0</v>
      </c>
      <c r="CR14" s="82" t="n">
        <f aca="false">'[2]2017 г'!$AU13</f>
        <v>0</v>
      </c>
      <c r="CS14" s="86" t="n">
        <f aca="false">ROUND(CR14*CS8,1)</f>
        <v>0</v>
      </c>
      <c r="CT14" s="86" t="n">
        <f aca="false">'[2]2015 г'!$DJ13</f>
        <v>0</v>
      </c>
      <c r="CU14" s="86" t="n">
        <f aca="false">ROUND(CT14*CU8,1)</f>
        <v>0</v>
      </c>
      <c r="CV14" s="86" t="n">
        <f aca="false">BQ14+BS14+BU14+BW14+BY14+CA14+CC14+CE14+CG14+CI14+CK14+AA14+CM14+CO14+CQ14+CS14+CU14</f>
        <v>3670195.3</v>
      </c>
      <c r="CW14" s="89" t="n">
        <f aca="false">'[2]2017 г'!$BJ13</f>
        <v>0</v>
      </c>
      <c r="CX14" s="86" t="n">
        <f aca="false">ROUND(CW14*CX8,1)</f>
        <v>0</v>
      </c>
      <c r="CY14" s="82" t="n">
        <f aca="false">'[2]2017 г'!$BL13</f>
        <v>0</v>
      </c>
      <c r="CZ14" s="86" t="n">
        <f aca="false">ROUND(CY14*CZ8,1)</f>
        <v>0</v>
      </c>
      <c r="DA14" s="82" t="n">
        <f aca="false">'[2]2017 г'!$BN13</f>
        <v>0</v>
      </c>
      <c r="DB14" s="86" t="n">
        <f aca="false">ROUND(DA14*DB8,1)</f>
        <v>0</v>
      </c>
      <c r="DC14" s="86" t="n">
        <f aca="false">CX14+CZ14+DB14</f>
        <v>0</v>
      </c>
      <c r="DD14" s="90" t="n">
        <f aca="false">'[2]2017 г'!$D13</f>
        <v>0</v>
      </c>
      <c r="DE14" s="86" t="n">
        <f aca="false">ROUND(DD14*DE8,1)</f>
        <v>0</v>
      </c>
      <c r="DF14" s="89" t="n">
        <f aca="false">'[2]2017 г'!$K13</f>
        <v>35</v>
      </c>
      <c r="DG14" s="86" t="n">
        <f aca="false">ROUND(DF14*DG8,1)</f>
        <v>37247364.7</v>
      </c>
      <c r="DH14" s="91" t="n">
        <f aca="false">DE14+DG14</f>
        <v>37247364.7</v>
      </c>
      <c r="DI14" s="90" t="n">
        <f aca="false">'[2]2017 г'!$E13</f>
        <v>0</v>
      </c>
      <c r="DJ14" s="86" t="n">
        <f aca="false">ROUND(DI14*DJ8,1)</f>
        <v>0</v>
      </c>
      <c r="DK14" s="89" t="n">
        <f aca="false">'[2]2017 г'!$N13</f>
        <v>0</v>
      </c>
      <c r="DL14" s="86" t="n">
        <f aca="false">ROUND(DK14*DL8,1)</f>
        <v>0</v>
      </c>
      <c r="DM14" s="99" t="n">
        <f aca="false">DJ14+DL14</f>
        <v>0</v>
      </c>
      <c r="DN14" s="91" t="n">
        <f aca="false">DH14+DM14</f>
        <v>37247364.7</v>
      </c>
      <c r="DO14" s="82" t="n">
        <f aca="false">'[2]2017 г'!$BS13+'[2]2017 г'!$BV13</f>
        <v>0</v>
      </c>
      <c r="DP14" s="100" t="n">
        <f aca="false">ROUND(DO14*DP8,1)</f>
        <v>0</v>
      </c>
      <c r="DQ14" s="82" t="n">
        <f aca="false">'[2]2017 г'!$FH13+'[2]2017 г'!$FK13</f>
        <v>8</v>
      </c>
      <c r="DR14" s="100" t="n">
        <f aca="false">ROUND(DQ14*DR8,1)</f>
        <v>457404.5</v>
      </c>
      <c r="DS14" s="82" t="n">
        <f aca="false">'[2]2017 г'!$BT13+'[2]2017 г'!$BW13</f>
        <v>0</v>
      </c>
      <c r="DT14" s="100" t="n">
        <f aca="false">ROUND(DS14*DT8,1)</f>
        <v>0</v>
      </c>
      <c r="DU14" s="82" t="n">
        <f aca="false">'[2]2017 г'!$FI13+'[2]2017 г'!$FL13</f>
        <v>6</v>
      </c>
      <c r="DV14" s="100" t="n">
        <f aca="false">ROUND(DU14*DV8,1)</f>
        <v>322470.2</v>
      </c>
      <c r="DW14" s="82" t="n">
        <f aca="false">'[2]2017 г'!$BU13+'[2]2017 г'!$BX13</f>
        <v>0</v>
      </c>
      <c r="DX14" s="100" t="n">
        <f aca="false">ROUND(DW14*DX8,1)</f>
        <v>0</v>
      </c>
      <c r="DY14" s="82" t="n">
        <f aca="false">'[2]2017 г'!$FJ13+'[2]2017 г'!$FM13</f>
        <v>0</v>
      </c>
      <c r="DZ14" s="86" t="n">
        <f aca="false">ROUND(DY14*DZ8,1)</f>
        <v>0</v>
      </c>
      <c r="EA14" s="86" t="n">
        <f aca="false">DP14+DR14+DT14+DV14+DX14+DZ14</f>
        <v>779874.7</v>
      </c>
      <c r="EB14" s="86" t="n">
        <f aca="false">AI14+AX14+BO14+CV14+DC14+DN14+EA14</f>
        <v>161267247.8</v>
      </c>
      <c r="EC14" s="82" t="n">
        <f aca="false">'[2]2017 г'!$FW13</f>
        <v>0</v>
      </c>
      <c r="ED14" s="86" t="n">
        <f aca="false">ROUND(EC14*ED8,1)</f>
        <v>0</v>
      </c>
      <c r="EE14" s="82" t="n">
        <f aca="false">'[2]2017 г'!$GK13</f>
        <v>0</v>
      </c>
      <c r="EF14" s="86" t="n">
        <f aca="false">ROUND(EE14*EF8,1)</f>
        <v>0</v>
      </c>
      <c r="EG14" s="82" t="n">
        <f aca="false">'[2]2017 г'!$FX13</f>
        <v>0</v>
      </c>
      <c r="EH14" s="86" t="n">
        <f aca="false">ROUND(EG14*EH8,1)</f>
        <v>0</v>
      </c>
      <c r="EI14" s="82" t="n">
        <f aca="false">'[2]2017 г'!$GL13</f>
        <v>0</v>
      </c>
      <c r="EJ14" s="86" t="n">
        <f aca="false">ROUND(EI14*EJ8,1)</f>
        <v>0</v>
      </c>
      <c r="EK14" s="82" t="n">
        <f aca="false">'[2]2017 г'!$FZ13</f>
        <v>0</v>
      </c>
      <c r="EL14" s="86" t="n">
        <f aca="false">ROUND(EK14*EL8,1)</f>
        <v>0</v>
      </c>
      <c r="EM14" s="82" t="n">
        <f aca="false">'[2]2017 г'!$GA13</f>
        <v>0</v>
      </c>
      <c r="EN14" s="86" t="n">
        <f aca="false">ROUND(EM14*EN8,1)</f>
        <v>0</v>
      </c>
      <c r="EO14" s="86" t="n">
        <f aca="false">'[2]2015 г'!$GB13</f>
        <v>0</v>
      </c>
      <c r="EP14" s="86" t="n">
        <f aca="false">ROUND(EO14*EP8,1)</f>
        <v>0</v>
      </c>
      <c r="EQ14" s="82" t="n">
        <f aca="false">'[2]2017 г'!$GB13+'[2]2017 г'!$GC13</f>
        <v>0</v>
      </c>
      <c r="ER14" s="86" t="n">
        <f aca="false">ROUND(EQ14*ER8,1)</f>
        <v>0</v>
      </c>
      <c r="ES14" s="82" t="n">
        <f aca="false">'[2]2017 г'!$GQ13</f>
        <v>0</v>
      </c>
      <c r="ET14" s="86" t="n">
        <f aca="false">ROUND(ES14*ET8,1)</f>
        <v>0</v>
      </c>
      <c r="EU14" s="82" t="n">
        <f aca="false">'[2]2017 г'!$GD13</f>
        <v>0</v>
      </c>
      <c r="EV14" s="86" t="n">
        <f aca="false">ROUND(EU14*EV8,1)</f>
        <v>0</v>
      </c>
      <c r="EW14" s="82" t="n">
        <f aca="false">'[2]2017 г'!$GR13</f>
        <v>0</v>
      </c>
      <c r="EX14" s="86" t="n">
        <f aca="false">ROUND(EW14*EX8,1)</f>
        <v>0</v>
      </c>
      <c r="EY14" s="86" t="n">
        <f aca="false">ED14+EF14+EH14+EJ14+EL14+EN14+EP14+ER14+ET14+EV14+EX14</f>
        <v>0</v>
      </c>
      <c r="EZ14" s="86" t="n">
        <f aca="false">'[2]2017 г'!$HK13</f>
        <v>0</v>
      </c>
      <c r="FA14" s="86"/>
      <c r="FB14" s="92" t="n">
        <f aca="false">'[2]2017 г'!$GZ13</f>
        <v>0</v>
      </c>
      <c r="FC14" s="86"/>
      <c r="FD14" s="92" t="n">
        <f aca="false">'[2]2017 г'!$HA13</f>
        <v>0</v>
      </c>
      <c r="FE14" s="86"/>
      <c r="FF14" s="92" t="n">
        <f aca="false">'[2]2017 г'!$HB13</f>
        <v>0</v>
      </c>
      <c r="FG14" s="86"/>
      <c r="FH14" s="92" t="n">
        <f aca="false">'[2]2017 г'!$HF13</f>
        <v>0</v>
      </c>
      <c r="FI14" s="86"/>
      <c r="FJ14" s="92" t="n">
        <f aca="false">'[2]2017 г'!$HG13</f>
        <v>0</v>
      </c>
      <c r="FK14" s="86"/>
      <c r="FL14" s="93" t="n">
        <f aca="false">FA14+FC14+FE14+FG14+FI14+FK14</f>
        <v>0</v>
      </c>
      <c r="FM14" s="94" t="n">
        <f aca="false">EB14+EY14+FL14</f>
        <v>161267247.8</v>
      </c>
      <c r="FO14" s="95" t="n">
        <f aca="false">C14+AJ14+AY14+BP14+DO14+FB14</f>
        <v>0</v>
      </c>
      <c r="FP14" s="84" t="n">
        <f aca="false">G14+AL14+BC14+BT14+DS14+EC14+EQ14+FD14</f>
        <v>0</v>
      </c>
      <c r="FQ14" s="84" t="n">
        <f aca="false">K14+AN14+BX14+DW14+EG14+EU14+FF14</f>
        <v>0</v>
      </c>
      <c r="FR14" s="95" t="n">
        <f aca="false">FO14+FP14+FQ14</f>
        <v>0</v>
      </c>
      <c r="FS14" s="95" t="n">
        <f aca="false">DQ14</f>
        <v>8</v>
      </c>
      <c r="FT14" s="95" t="n">
        <f aca="false">DU14</f>
        <v>6</v>
      </c>
      <c r="FU14" s="95" t="n">
        <f aca="false">DY14</f>
        <v>0</v>
      </c>
      <c r="FV14" s="95" t="n">
        <f aca="false">FS14+FT14+FU14</f>
        <v>14</v>
      </c>
      <c r="FW14" s="95" t="n">
        <f aca="false">CW14</f>
        <v>0</v>
      </c>
      <c r="FX14" s="95" t="n">
        <f aca="false">CY14</f>
        <v>0</v>
      </c>
      <c r="FY14" s="95" t="n">
        <f aca="false">DA14</f>
        <v>0</v>
      </c>
      <c r="FZ14" s="95" t="n">
        <f aca="false">FW14+FX14+FY14</f>
        <v>0</v>
      </c>
      <c r="GA14" s="95" t="n">
        <f aca="false">E14+BA14+BR14</f>
        <v>49</v>
      </c>
      <c r="GB14" s="95" t="n">
        <f aca="false">I14+BE14+BV14+EE14+ES14</f>
        <v>61</v>
      </c>
      <c r="GC14" s="95" t="n">
        <f aca="false">M14+BZ14+EI14+EW14</f>
        <v>15</v>
      </c>
      <c r="GD14" s="95" t="n">
        <f aca="false">GA14+GB14+GC14</f>
        <v>125</v>
      </c>
      <c r="GE14" s="97"/>
      <c r="GF14" s="97" t="n">
        <f aca="false">DD14+DI14+EZ14</f>
        <v>0</v>
      </c>
      <c r="GG14" s="0" t="n">
        <f aca="false">DF14+DK14</f>
        <v>35</v>
      </c>
      <c r="GH14" s="97"/>
      <c r="GJ14" s="97" t="n">
        <f aca="false">'[2]2017 г'!$BK13+'[2]2017 г'!$CT13+'[2]2017 г'!$DB13+'[2]2017 г'!$DN13+'[2]2017 г'!$DY13+'[2]2017 г'!$EG13+'[2]2017 г'!$ES13</f>
        <v>475</v>
      </c>
      <c r="GK14" s="0" t="n">
        <f aca="false">'[2]2017 г'!$BM13+'[2]2017 г'!$CU13+'[2]2017 г'!$DC13+'[2]2017 г'!$DO13+'[2]2017 г'!$DZ14+'[2]2017 г'!$EH13+'[2]2017 г'!$ET13+'[2]2017 г'!$GN13+'[2]2017 г'!$GT13</f>
        <v>734</v>
      </c>
      <c r="GL14" s="97" t="n">
        <f aca="false">'[2]2017 г'!$BO13+'[2]2017 г'!$CV13+'[2]2017 г'!$DD13+'[2]2017 г'!$DP13+'[2]2017 г'!$EA13+'[2]2017 г'!$EI13+'[2]2017 г'!$EU13+'[2]2017 г'!$GO13+'[2]2017 г'!$GU13</f>
        <v>141</v>
      </c>
      <c r="GM14" s="97" t="n">
        <f aca="false">GJ14+GK14+GL14</f>
        <v>1350</v>
      </c>
      <c r="GZ14" s="97" t="n">
        <f aca="false">DE14+DJ14+FA14</f>
        <v>0</v>
      </c>
      <c r="HA14" s="97" t="n">
        <f aca="false">DG14+DL14</f>
        <v>37247364.7</v>
      </c>
      <c r="HB14" s="97" t="n">
        <f aca="false">D14+H14+L14+P14+R14+X14+AB14+AF14+AX14+AZ14+BD14+BH14+BL14+BQ14+BU14+BY14+CC14+CG14+CK14+CO14+CS14+DC14+DP14+DT14+DX14+ED14+EH14+EL14+EN14+ER14+EV14+FC14+FE14+FG14+FI14+FK14</f>
        <v>0</v>
      </c>
      <c r="HC14" s="97" t="n">
        <f aca="false">F14+J14+N14+T14+V14+Z14+AD14+AH14+BB14+BF14+BJ14+BN14+BS14+BW14+CA14+CE14+CI14+CM14+CQ14+DR14+DV14+DZ14+EF14+EJ14+ET14+EX14</f>
        <v>124019883.1</v>
      </c>
    </row>
    <row r="15" customFormat="false" ht="13.2" hidden="false" customHeight="false" outlineLevel="0" collapsed="false">
      <c r="A15" s="78" t="n">
        <v>4</v>
      </c>
      <c r="B15" s="79" t="s">
        <v>167</v>
      </c>
      <c r="C15" s="80" t="n">
        <f aca="false">'[2]2017 г'!$U14</f>
        <v>360</v>
      </c>
      <c r="D15" s="81" t="n">
        <f aca="false">ROUND(D8*C15,0)</f>
        <v>8903009</v>
      </c>
      <c r="E15" s="82" t="n">
        <f aca="false">'[2]2017 г'!$CG14+'[2]2017 г'!$DQ14</f>
        <v>41</v>
      </c>
      <c r="F15" s="81" t="n">
        <f aca="false">ROUND(F8*E15,0)</f>
        <v>33250770</v>
      </c>
      <c r="G15" s="82" t="n">
        <f aca="false">'[2]2017 г'!$V14</f>
        <v>386</v>
      </c>
      <c r="H15" s="81" t="n">
        <f aca="false">ROUND(H8*G15,0)</f>
        <v>11986744</v>
      </c>
      <c r="I15" s="82" t="n">
        <f aca="false">'[2]2017 г'!$CH14+'[2]2017 г'!$DR14</f>
        <v>66</v>
      </c>
      <c r="J15" s="81" t="n">
        <f aca="false">ROUND(J8*I15,0)</f>
        <v>67178468</v>
      </c>
      <c r="K15" s="83" t="n">
        <f aca="false">'[2]2017 г'!$W14</f>
        <v>92</v>
      </c>
      <c r="L15" s="81" t="n">
        <f aca="false">ROUND(L8*K15,0)</f>
        <v>3050854</v>
      </c>
      <c r="M15" s="82" t="n">
        <f aca="false">'[2]2017 г'!$CI14+'[2]2017 г'!$DS14</f>
        <v>8</v>
      </c>
      <c r="N15" s="81" t="n">
        <f aca="false">ROUND(N8*M15,0)</f>
        <v>8705507</v>
      </c>
      <c r="O15" s="84" t="n">
        <f aca="false">'[2]2017 г'!$AA14</f>
        <v>292</v>
      </c>
      <c r="P15" s="81" t="n">
        <f aca="false">ROUND(P8*O15,0)</f>
        <v>2461817</v>
      </c>
      <c r="Q15" s="84" t="n">
        <f aca="false">'[2]2017 г'!$AB14</f>
        <v>0</v>
      </c>
      <c r="R15" s="81" t="n">
        <f aca="false">ROUND(R8*Q15,0)</f>
        <v>0</v>
      </c>
      <c r="S15" s="85" t="n">
        <f aca="false">'[2]2017 г'!$CQ14+'[2]2017 г'!$DW14</f>
        <v>10</v>
      </c>
      <c r="T15" s="81" t="n">
        <f aca="false">ROUND(T8*S15,0)</f>
        <v>2758149</v>
      </c>
      <c r="U15" s="85" t="n">
        <f aca="false">'[2]2017 г'!$CS14+'[2]2017 г'!$DX14</f>
        <v>0</v>
      </c>
      <c r="V15" s="81" t="n">
        <f aca="false">ROUND(V8*U15,0)</f>
        <v>0</v>
      </c>
      <c r="W15" s="84" t="n">
        <f aca="false">'[2]2017 г'!$X14</f>
        <v>366</v>
      </c>
      <c r="X15" s="81" t="n">
        <f aca="false">ROUND(X8*W15,0)</f>
        <v>257142</v>
      </c>
      <c r="Y15" s="85" t="n">
        <f aca="false">'[2]2017 г'!$CK14+'[2]2017 г'!$DT14</f>
        <v>2</v>
      </c>
      <c r="Z15" s="81" t="n">
        <f aca="false">ROUND(Z8*Y15,0)</f>
        <v>46006</v>
      </c>
      <c r="AA15" s="84" t="n">
        <f aca="false">'[2]2017 г'!$Y14</f>
        <v>159</v>
      </c>
      <c r="AB15" s="81" t="n">
        <f aca="false">ROUND(AB8*AA15,0)</f>
        <v>455773</v>
      </c>
      <c r="AC15" s="85" t="n">
        <f aca="false">'[2]2017 г'!$CM14+'[2]2017 г'!$DU14</f>
        <v>2</v>
      </c>
      <c r="AD15" s="81" t="n">
        <f aca="false">ROUND(AD8*AC15,0)</f>
        <v>187664</v>
      </c>
      <c r="AE15" s="84" t="n">
        <f aca="false">'[2]2017 г'!$Z14</f>
        <v>55</v>
      </c>
      <c r="AF15" s="81" t="n">
        <f aca="false">ROUND(AF8*AE15,0)</f>
        <v>314542</v>
      </c>
      <c r="AG15" s="85" t="n">
        <f aca="false">'[2]2017 г'!$CO14+'[2]2017 г'!$DV14</f>
        <v>0</v>
      </c>
      <c r="AH15" s="81" t="n">
        <f aca="false">ROUND(AH8*AG15,0)</f>
        <v>0</v>
      </c>
      <c r="AI15" s="86" t="n">
        <f aca="false">D15+F15+H15+J15+L15+N15+P15+R15+V15+T15+X15+Z15+AB15+AD15+AF15+AH15</f>
        <v>139556445</v>
      </c>
      <c r="AJ15" s="87" t="n">
        <f aca="false">'[2]2017 г'!$AC14</f>
        <v>0</v>
      </c>
      <c r="AK15" s="81" t="n">
        <f aca="false">ROUND(AK8*AJ15,0)</f>
        <v>0</v>
      </c>
      <c r="AL15" s="87" t="n">
        <f aca="false">'[2]2017 г'!$AD14</f>
        <v>0</v>
      </c>
      <c r="AM15" s="81" t="n">
        <f aca="false">ROUND(AM8*AL15,0)</f>
        <v>0</v>
      </c>
      <c r="AN15" s="87" t="n">
        <f aca="false">'[2]2017 г'!$AE14</f>
        <v>0</v>
      </c>
      <c r="AO15" s="81" t="n">
        <f aca="false">ROUND(AO8*AN15,0)</f>
        <v>0</v>
      </c>
      <c r="AP15" s="88" t="n">
        <f aca="false">'[2]2017 г'!$AI14</f>
        <v>0</v>
      </c>
      <c r="AQ15" s="81" t="n">
        <f aca="false">ROUND(AQ8*AP15,0)</f>
        <v>0</v>
      </c>
      <c r="AR15" s="88" t="n">
        <f aca="false">'[2]2017 г'!$AF14</f>
        <v>0</v>
      </c>
      <c r="AS15" s="81" t="n">
        <f aca="false">ROUND(AS8*AR15,0)</f>
        <v>0</v>
      </c>
      <c r="AT15" s="88" t="n">
        <f aca="false">'[2]2017 г'!$AG14</f>
        <v>0</v>
      </c>
      <c r="AU15" s="81" t="n">
        <f aca="false">ROUND(AU8*AT15,0)</f>
        <v>0</v>
      </c>
      <c r="AV15" s="88" t="n">
        <f aca="false">'[2]2017 г'!$AH14</f>
        <v>0</v>
      </c>
      <c r="AW15" s="81" t="n">
        <f aca="false">ROUND(AW8*AV15,0)</f>
        <v>0</v>
      </c>
      <c r="AX15" s="86" t="n">
        <f aca="false">AK15+AM15+AO15+AQ15+AS15+AU15+AW15</f>
        <v>0</v>
      </c>
      <c r="AY15" s="82" t="n">
        <f aca="false">'[2]2017 г'!$AK14</f>
        <v>0</v>
      </c>
      <c r="AZ15" s="86" t="n">
        <f aca="false">ROUND(AZ8*AY15,0)</f>
        <v>0</v>
      </c>
      <c r="BA15" s="82" t="n">
        <f aca="false">'[2]2017 г'!$CW14+'[2]2017 г'!$EB14</f>
        <v>0</v>
      </c>
      <c r="BB15" s="86" t="n">
        <f aca="false">ROUND(BB8*BA15,0)</f>
        <v>0</v>
      </c>
      <c r="BC15" s="82" t="n">
        <f aca="false">'[2]2017 г'!$AL14</f>
        <v>0</v>
      </c>
      <c r="BD15" s="86" t="n">
        <f aca="false">ROUND(BD8*BC15,0)</f>
        <v>0</v>
      </c>
      <c r="BE15" s="82" t="n">
        <f aca="false">'[2]2017 г'!$CX14+'[2]2017 г'!$EC14</f>
        <v>0</v>
      </c>
      <c r="BF15" s="86" t="n">
        <f aca="false">ROUND(BF8*BE15,0)</f>
        <v>0</v>
      </c>
      <c r="BG15" s="82" t="n">
        <f aca="false">'[2]2017 г'!$AN14</f>
        <v>0</v>
      </c>
      <c r="BH15" s="86" t="n">
        <f aca="false">ROUND(BH8*BG15,0)</f>
        <v>0</v>
      </c>
      <c r="BI15" s="82" t="n">
        <f aca="false">'[2]2017 г'!$CZ14+'[2]2017 г'!$EE14</f>
        <v>0</v>
      </c>
      <c r="BJ15" s="86" t="n">
        <f aca="false">ROUND(BJ8*BI15,0)</f>
        <v>0</v>
      </c>
      <c r="BK15" s="82" t="n">
        <f aca="false">'[2]2017 г'!$AO14</f>
        <v>0</v>
      </c>
      <c r="BL15" s="86" t="n">
        <f aca="false">ROUND(BL8*BK15,0)</f>
        <v>0</v>
      </c>
      <c r="BM15" s="82" t="n">
        <f aca="false">'[2]2017 г'!$DA14+'[2]2017 г'!$EF14</f>
        <v>0</v>
      </c>
      <c r="BN15" s="86" t="n">
        <f aca="false">ROUND(BN8*BM15,0)</f>
        <v>0</v>
      </c>
      <c r="BO15" s="86" t="n">
        <f aca="false">AZ15+BB15+BD15+BF15+BH15+BJ15+BL15+BN15</f>
        <v>0</v>
      </c>
      <c r="BP15" s="82" t="n">
        <f aca="false">'[2]2017 г'!$AP14</f>
        <v>0</v>
      </c>
      <c r="BQ15" s="86" t="n">
        <f aca="false">ROUND(BQ8*BP15,0)</f>
        <v>0</v>
      </c>
      <c r="BR15" s="82" t="n">
        <f aca="false">'[2]2017 г'!$DE14+'[2]2017 г'!$EJ14</f>
        <v>0</v>
      </c>
      <c r="BS15" s="86" t="n">
        <f aca="false">ROUND(BS8*BR15,0)</f>
        <v>0</v>
      </c>
      <c r="BT15" s="82" t="n">
        <f aca="false">'[2]2017 г'!$AQ14</f>
        <v>0</v>
      </c>
      <c r="BU15" s="86" t="n">
        <f aca="false">ROUND(BU8*BT15,0)</f>
        <v>0</v>
      </c>
      <c r="BV15" s="82" t="n">
        <f aca="false">'[2]2017 г'!$DF14+'[2]2017 г'!$EK14</f>
        <v>0</v>
      </c>
      <c r="BW15" s="86" t="n">
        <f aca="false">ROUND(BW8*BV15,0)</f>
        <v>0</v>
      </c>
      <c r="BX15" s="82" t="n">
        <f aca="false">'[2]2017 г'!$AR14</f>
        <v>0</v>
      </c>
      <c r="BY15" s="86" t="n">
        <f aca="false">ROUND(BY8*BX15,0)</f>
        <v>0</v>
      </c>
      <c r="BZ15" s="86" t="n">
        <f aca="false">'[2]2017 г'!$DG14+'[2]2017 г'!$EL14</f>
        <v>0</v>
      </c>
      <c r="CA15" s="86" t="n">
        <f aca="false">ROUND(CA8*BZ15,0)</f>
        <v>0</v>
      </c>
      <c r="CB15" s="82" t="n">
        <f aca="false">'[2]2017 г'!$AV14</f>
        <v>0</v>
      </c>
      <c r="CC15" s="86" t="n">
        <f aca="false">ROUND(CC8*CB15,0)</f>
        <v>0</v>
      </c>
      <c r="CD15" s="82" t="n">
        <f aca="false">'[2]2017 г'!$DK14+'[2]2017 г'!$EP14</f>
        <v>0</v>
      </c>
      <c r="CE15" s="86" t="n">
        <f aca="false">ROUND(CE8*CD15,0)</f>
        <v>0</v>
      </c>
      <c r="CF15" s="82" t="n">
        <f aca="false">'[2]2017 г'!$AW14</f>
        <v>0</v>
      </c>
      <c r="CG15" s="86" t="n">
        <f aca="false">ROUND(CG8*CF15,0)</f>
        <v>0</v>
      </c>
      <c r="CH15" s="82" t="n">
        <f aca="false">'[2]2017 г'!$DL14+'[2]2017 г'!$EQ14</f>
        <v>0</v>
      </c>
      <c r="CI15" s="101" t="n">
        <f aca="false">ROUND(CI8*CH15,0)</f>
        <v>0</v>
      </c>
      <c r="CJ15" s="82" t="n">
        <f aca="false">'[2]2017 г'!$AS14</f>
        <v>0</v>
      </c>
      <c r="CK15" s="86" t="n">
        <f aca="false">ROUND(CK8*CJ15,0)</f>
        <v>0</v>
      </c>
      <c r="CL15" s="86" t="n">
        <f aca="false">'[2]2017 г'!$DH14+'[2]2017 г'!$EM14</f>
        <v>0</v>
      </c>
      <c r="CM15" s="86" t="n">
        <f aca="false">ROUND(CM8*CL15,0)</f>
        <v>0</v>
      </c>
      <c r="CN15" s="82" t="n">
        <f aca="false">'[2]2017 г'!$AT14</f>
        <v>0</v>
      </c>
      <c r="CO15" s="86" t="n">
        <f aca="false">ROUND(CO8*CN15,0)</f>
        <v>0</v>
      </c>
      <c r="CP15" s="86" t="n">
        <f aca="false">'[2]2017 г'!$DI14+'[2]2017 г'!$EN14</f>
        <v>0</v>
      </c>
      <c r="CQ15" s="86" t="n">
        <f aca="false">ROUND(CQ8*CP15,0)</f>
        <v>0</v>
      </c>
      <c r="CR15" s="82" t="n">
        <f aca="false">'[2]2017 г'!$AU14</f>
        <v>0</v>
      </c>
      <c r="CS15" s="86" t="n">
        <f aca="false">ROUND(CS8*CR15,0)</f>
        <v>0</v>
      </c>
      <c r="CT15" s="86" t="n">
        <f aca="false">'[2]2015 г'!$DJ14</f>
        <v>0</v>
      </c>
      <c r="CU15" s="86" t="n">
        <f aca="false">ROUND(CU8*CT15,0)</f>
        <v>0</v>
      </c>
      <c r="CV15" s="86" t="n">
        <f aca="false">BQ15+BS15+BU15+BW15+BY15+CA15+CC15+CE15+CG15+CI15+CK15+AA15+CM15+CO15+CQ15+CS15+CU15</f>
        <v>159</v>
      </c>
      <c r="CW15" s="89" t="n">
        <f aca="false">'[2]2017 г'!$BJ14</f>
        <v>0</v>
      </c>
      <c r="CX15" s="86" t="n">
        <f aca="false">ROUND(CX8*CW15,0)</f>
        <v>0</v>
      </c>
      <c r="CY15" s="82" t="n">
        <f aca="false">'[2]2017 г'!$BL14</f>
        <v>0</v>
      </c>
      <c r="CZ15" s="86" t="n">
        <f aca="false">ROUND(CZ8*CY15,0)</f>
        <v>0</v>
      </c>
      <c r="DA15" s="82" t="n">
        <f aca="false">'[2]2017 г'!$BN14</f>
        <v>0</v>
      </c>
      <c r="DB15" s="86" t="n">
        <f aca="false">ROUND(DB8*DA15,0)</f>
        <v>0</v>
      </c>
      <c r="DC15" s="86" t="n">
        <f aca="false">CX15+CZ15+DB15</f>
        <v>0</v>
      </c>
      <c r="DD15" s="90" t="n">
        <f aca="false">'[2]2017 г'!$D14</f>
        <v>559</v>
      </c>
      <c r="DE15" s="101" t="n">
        <f aca="false">ROUND(DE8*DD15,0)</f>
        <v>31220454</v>
      </c>
      <c r="DF15" s="89" t="n">
        <f aca="false">'[2]2017 г'!$K14</f>
        <v>28</v>
      </c>
      <c r="DG15" s="101" t="n">
        <f aca="false">ROUND(DG8*DF15,0)</f>
        <v>29797892</v>
      </c>
      <c r="DH15" s="102" t="n">
        <f aca="false">DE15+DG15</f>
        <v>61018346</v>
      </c>
      <c r="DI15" s="90" t="n">
        <f aca="false">'[2]2017 г'!$E14</f>
        <v>0</v>
      </c>
      <c r="DJ15" s="86" t="n">
        <f aca="false">ROUND(DJ8*DI15,0)</f>
        <v>0</v>
      </c>
      <c r="DK15" s="89" t="n">
        <f aca="false">'[2]2017 г'!$N14</f>
        <v>0</v>
      </c>
      <c r="DL15" s="86" t="n">
        <f aca="false">ROUND(DL8*DK15,0)</f>
        <v>0</v>
      </c>
      <c r="DM15" s="99" t="n">
        <f aca="false">DJ15+DL15</f>
        <v>0</v>
      </c>
      <c r="DN15" s="91" t="n">
        <f aca="false">DH15+DM15</f>
        <v>61018346</v>
      </c>
      <c r="DO15" s="82" t="n">
        <f aca="false">'[2]2017 г'!$BS14+'[2]2017 г'!$BV14</f>
        <v>0</v>
      </c>
      <c r="DP15" s="101" t="n">
        <f aca="false">ROUND(DP8*DO15,0)</f>
        <v>0</v>
      </c>
      <c r="DQ15" s="82" t="n">
        <f aca="false">'[2]2017 г'!$FH14+'[2]2017 г'!$FK14</f>
        <v>0</v>
      </c>
      <c r="DR15" s="101" t="n">
        <f aca="false">ROUND(DR8*DQ15,0)</f>
        <v>0</v>
      </c>
      <c r="DS15" s="82" t="n">
        <f aca="false">'[2]2017 г'!$BT14+'[2]2017 г'!$BW14</f>
        <v>0</v>
      </c>
      <c r="DT15" s="101" t="n">
        <f aca="false">ROUND(DT8*DS15,0)</f>
        <v>0</v>
      </c>
      <c r="DU15" s="82" t="n">
        <f aca="false">'[2]2017 г'!$FI14+'[2]2017 г'!$FL14</f>
        <v>0</v>
      </c>
      <c r="DV15" s="101" t="n">
        <f aca="false">ROUND(DV8*DU15,0)</f>
        <v>0</v>
      </c>
      <c r="DW15" s="82" t="n">
        <f aca="false">'[2]2017 г'!$BU14+'[2]2017 г'!$BX14</f>
        <v>0</v>
      </c>
      <c r="DX15" s="101" t="n">
        <f aca="false">ROUND(DX8*DW15,0)</f>
        <v>0</v>
      </c>
      <c r="DY15" s="82" t="n">
        <f aca="false">'[2]2017 г'!$FJ14+'[2]2017 г'!$FM14</f>
        <v>0</v>
      </c>
      <c r="DZ15" s="101" t="n">
        <f aca="false">ROUND(DZ8*DY15,0)</f>
        <v>0</v>
      </c>
      <c r="EA15" s="86" t="n">
        <f aca="false">DP15+DR15+DT15+DV15+DX15+DZ15</f>
        <v>0</v>
      </c>
      <c r="EB15" s="86" t="n">
        <f aca="false">AI15+AX15+BO15+CV15+DC15+DN15+EA15</f>
        <v>200574950</v>
      </c>
      <c r="EC15" s="82" t="n">
        <f aca="false">'[2]2017 г'!$FW14</f>
        <v>14</v>
      </c>
      <c r="ED15" s="86" t="n">
        <f aca="false">ROUND(ED8*EC15,0)</f>
        <v>275409</v>
      </c>
      <c r="EE15" s="82" t="n">
        <f aca="false">'[2]2017 г'!$GK14</f>
        <v>0</v>
      </c>
      <c r="EF15" s="86" t="n">
        <f aca="false">ROUND(EF8*EE15,0)</f>
        <v>0</v>
      </c>
      <c r="EG15" s="82" t="n">
        <f aca="false">'[2]2017 г'!$FX14</f>
        <v>9</v>
      </c>
      <c r="EH15" s="86" t="n">
        <f aca="false">ROUND(EH8*EG15,0)</f>
        <v>164402</v>
      </c>
      <c r="EI15" s="82" t="n">
        <f aca="false">'[2]2017 г'!$GL14</f>
        <v>0</v>
      </c>
      <c r="EJ15" s="86" t="n">
        <f aca="false">ROUND(EJ8*EI15,0)</f>
        <v>0</v>
      </c>
      <c r="EK15" s="82" t="n">
        <f aca="false">'[2]2017 г'!$FZ14</f>
        <v>0</v>
      </c>
      <c r="EL15" s="86" t="n">
        <f aca="false">ROUND(EL8*EK15,0)</f>
        <v>0</v>
      </c>
      <c r="EM15" s="82" t="n">
        <f aca="false">'[2]2017 г'!$GA14</f>
        <v>0</v>
      </c>
      <c r="EN15" s="86" t="n">
        <f aca="false">ROUND(EN8*EM15,0)</f>
        <v>0</v>
      </c>
      <c r="EO15" s="86" t="n">
        <f aca="false">'[2]2015 г'!$GB14</f>
        <v>0</v>
      </c>
      <c r="EP15" s="86" t="n">
        <f aca="false">ROUND(EP8*EO15,0)</f>
        <v>0</v>
      </c>
      <c r="EQ15" s="82" t="n">
        <f aca="false">'[2]2017 г'!$GB14+'[2]2017 г'!$GC14</f>
        <v>0</v>
      </c>
      <c r="ER15" s="86" t="n">
        <f aca="false">ROUND(ER8*EQ15,0)</f>
        <v>0</v>
      </c>
      <c r="ES15" s="82" t="n">
        <f aca="false">'[2]2017 г'!$GQ14</f>
        <v>0</v>
      </c>
      <c r="ET15" s="86" t="n">
        <f aca="false">ROUND(ET8*ES15,0)</f>
        <v>0</v>
      </c>
      <c r="EU15" s="82" t="n">
        <f aca="false">'[2]2017 г'!$GD14</f>
        <v>0</v>
      </c>
      <c r="EV15" s="86" t="n">
        <f aca="false">ROUND(EV8*EU15,0)</f>
        <v>0</v>
      </c>
      <c r="EW15" s="82" t="n">
        <f aca="false">'[2]2017 г'!$GR14</f>
        <v>0</v>
      </c>
      <c r="EX15" s="86" t="n">
        <f aca="false">ROUND(EX8*EW15,0)</f>
        <v>0</v>
      </c>
      <c r="EY15" s="86" t="n">
        <f aca="false">ED15+EF15+EH15+EJ15+EL15+EN15+EP15+ER15+ET15+EV15+EX15</f>
        <v>439811</v>
      </c>
      <c r="EZ15" s="86" t="n">
        <f aca="false">'[2]2017 г'!$HK14</f>
        <v>0</v>
      </c>
      <c r="FA15" s="86"/>
      <c r="FB15" s="92" t="n">
        <f aca="false">'[2]2017 г'!$GZ14</f>
        <v>0</v>
      </c>
      <c r="FC15" s="86"/>
      <c r="FD15" s="92" t="n">
        <f aca="false">'[2]2017 г'!$HA14</f>
        <v>0</v>
      </c>
      <c r="FE15" s="86"/>
      <c r="FF15" s="92" t="n">
        <f aca="false">'[2]2017 г'!$HB14</f>
        <v>0</v>
      </c>
      <c r="FG15" s="86"/>
      <c r="FH15" s="92" t="n">
        <f aca="false">'[2]2017 г'!$HF14</f>
        <v>0</v>
      </c>
      <c r="FI15" s="86"/>
      <c r="FJ15" s="92" t="n">
        <f aca="false">'[2]2017 г'!$HG14</f>
        <v>0</v>
      </c>
      <c r="FK15" s="86"/>
      <c r="FL15" s="93" t="n">
        <f aca="false">FA15+FC15+FE15+FG15+FI15+FK15</f>
        <v>0</v>
      </c>
      <c r="FM15" s="94" t="n">
        <f aca="false">EB15+EY15+FL15</f>
        <v>201014761</v>
      </c>
      <c r="FO15" s="95" t="n">
        <f aca="false">C15+AJ15+AY15+BP15+DO15+FB15</f>
        <v>360</v>
      </c>
      <c r="FP15" s="84" t="n">
        <f aca="false">G15+AL15+BC15+BT15+DS15+EC15+EQ15+FD15</f>
        <v>400</v>
      </c>
      <c r="FQ15" s="84" t="n">
        <f aca="false">K15+AN15+BX15+DW15+EG15+EU15+FF15</f>
        <v>101</v>
      </c>
      <c r="FR15" s="95" t="n">
        <f aca="false">FO15+FP15+FQ15</f>
        <v>861</v>
      </c>
      <c r="FS15" s="95" t="n">
        <f aca="false">DQ15</f>
        <v>0</v>
      </c>
      <c r="FT15" s="95" t="n">
        <f aca="false">DU15</f>
        <v>0</v>
      </c>
      <c r="FU15" s="95" t="n">
        <f aca="false">DY15</f>
        <v>0</v>
      </c>
      <c r="FV15" s="95" t="n">
        <f aca="false">FS15+FT15+FU15</f>
        <v>0</v>
      </c>
      <c r="FW15" s="95" t="n">
        <f aca="false">CW15</f>
        <v>0</v>
      </c>
      <c r="FX15" s="95" t="n">
        <f aca="false">CY15</f>
        <v>0</v>
      </c>
      <c r="FY15" s="95" t="n">
        <f aca="false">DA15</f>
        <v>0</v>
      </c>
      <c r="FZ15" s="95" t="n">
        <f aca="false">FW15+FX15+FY15</f>
        <v>0</v>
      </c>
      <c r="GA15" s="95" t="n">
        <f aca="false">E15+BA15+BR15</f>
        <v>41</v>
      </c>
      <c r="GB15" s="95" t="n">
        <f aca="false">I15+BE15+BV15+EE15+ES15</f>
        <v>66</v>
      </c>
      <c r="GC15" s="95" t="n">
        <f aca="false">M15+BZ15+EI15+EW15</f>
        <v>8</v>
      </c>
      <c r="GD15" s="95" t="n">
        <f aca="false">GA15+GB15+GC15</f>
        <v>115</v>
      </c>
      <c r="GE15" s="97"/>
      <c r="GF15" s="97" t="n">
        <f aca="false">DD15+DI15+EZ15</f>
        <v>559</v>
      </c>
      <c r="GG15" s="0" t="n">
        <f aca="false">DF15+DK15</f>
        <v>28</v>
      </c>
      <c r="GH15" s="97"/>
      <c r="GJ15" s="97" t="n">
        <f aca="false">'[2]2017 г'!$BK14+'[2]2017 г'!$CT14+'[2]2017 г'!$DB14+'[2]2017 г'!$DN14+'[2]2017 г'!$DY14+'[2]2017 г'!$EG14+'[2]2017 г'!$ES14</f>
        <v>383</v>
      </c>
      <c r="GK15" s="0" t="n">
        <f aca="false">'[2]2017 г'!$BM14+'[2]2017 г'!$CU14+'[2]2017 г'!$DC14+'[2]2017 г'!$DO14+'[2]2017 г'!$DZ15+'[2]2017 г'!$EH14+'[2]2017 г'!$ET14+'[2]2017 г'!$GN14+'[2]2017 г'!$GT14</f>
        <v>490</v>
      </c>
      <c r="GL15" s="97" t="n">
        <f aca="false">'[2]2017 г'!$BO14+'[2]2017 г'!$CV14+'[2]2017 г'!$DD14+'[2]2017 г'!$DP14+'[2]2017 г'!$EA14+'[2]2017 г'!$EI14+'[2]2017 г'!$EU14+'[2]2017 г'!$GO14+'[2]2017 г'!$GU14</f>
        <v>64</v>
      </c>
      <c r="GM15" s="97" t="n">
        <f aca="false">GJ15+GK15+GL15</f>
        <v>937</v>
      </c>
      <c r="GZ15" s="97" t="n">
        <f aca="false">DE15+DJ15+FA15</f>
        <v>31220454</v>
      </c>
      <c r="HA15" s="97" t="n">
        <f aca="false">DG15+DL15</f>
        <v>29797892</v>
      </c>
      <c r="HB15" s="97" t="n">
        <f aca="false">D15+H15+L15+P15+R15+X15+AB15+AF15+AX15+AZ15+BD15+BH15+BL15+BQ15+BU15+BY15+CC15+CG15+CK15+CO15+CS15+DC15+DP15+DT15+DX15+ED15+EH15+EL15+EN15+ER15+EV15+FC15+FE15+FG15+FI15+FK15</f>
        <v>27869692</v>
      </c>
      <c r="HC15" s="97" t="n">
        <f aca="false">F15+J15+N15+T15+V15+Z15+AD15+AH15+BB15+BF15+BJ15+BN15+BS15+BW15+CA15+CE15+CI15+CM15+CQ15+DR15+DV15+DZ15+EF15+EJ15+ET15+EX15</f>
        <v>112126564</v>
      </c>
    </row>
    <row r="16" customFormat="false" ht="13.2" hidden="false" customHeight="false" outlineLevel="0" collapsed="false">
      <c r="A16" s="78" t="n">
        <v>5</v>
      </c>
      <c r="B16" s="79" t="s">
        <v>168</v>
      </c>
      <c r="C16" s="80" t="n">
        <f aca="false">'[2]2017 г'!$U15</f>
        <v>520</v>
      </c>
      <c r="D16" s="81" t="n">
        <f aca="false">ROUND(C16*D8,1)</f>
        <v>12859902.5</v>
      </c>
      <c r="E16" s="82" t="n">
        <f aca="false">'[2]2017 г'!$CG15+'[2]2017 г'!$DQ15</f>
        <v>36</v>
      </c>
      <c r="F16" s="81" t="n">
        <f aca="false">ROUND(E16*F8,1)</f>
        <v>29195797.9</v>
      </c>
      <c r="G16" s="82" t="n">
        <f aca="false">'[2]2017 г'!$V15</f>
        <v>557</v>
      </c>
      <c r="H16" s="81" t="n">
        <f aca="false">ROUND(G16*H8,1)</f>
        <v>17296934.2</v>
      </c>
      <c r="I16" s="82" t="n">
        <f aca="false">'[2]2017 г'!$CH15+'[2]2017 г'!$DR15</f>
        <v>48</v>
      </c>
      <c r="J16" s="81" t="n">
        <f aca="false">ROUND(I16*J8,1)</f>
        <v>48857067.9</v>
      </c>
      <c r="K16" s="83" t="n">
        <f aca="false">'[2]2017 г'!$W15</f>
        <v>115</v>
      </c>
      <c r="L16" s="81" t="n">
        <f aca="false">ROUND(K16*L8,1)</f>
        <v>3813568.1</v>
      </c>
      <c r="M16" s="82" t="n">
        <f aca="false">'[2]2017 г'!$CI15+'[2]2017 г'!$DS15</f>
        <v>15</v>
      </c>
      <c r="N16" s="81" t="n">
        <f aca="false">ROUND(M16*N8,1)</f>
        <v>16322825.8</v>
      </c>
      <c r="O16" s="84" t="n">
        <f aca="false">'[2]2017 г'!$AA15</f>
        <v>350</v>
      </c>
      <c r="P16" s="81" t="n">
        <f aca="false">ROUND(O16*P8,1)</f>
        <v>2950808</v>
      </c>
      <c r="Q16" s="84" t="n">
        <f aca="false">'[2]2017 г'!$AB15</f>
        <v>0</v>
      </c>
      <c r="R16" s="81" t="n">
        <f aca="false">ROUND(Q16*R8,1)</f>
        <v>0</v>
      </c>
      <c r="S16" s="85" t="n">
        <f aca="false">'[2]2017 г'!$CQ15+'[2]2017 г'!$DW15</f>
        <v>11</v>
      </c>
      <c r="T16" s="81" t="n">
        <f aca="false">ROUND(S16*T8,1)</f>
        <v>3033964.2</v>
      </c>
      <c r="U16" s="85" t="n">
        <f aca="false">'[2]2017 г'!$CS15+'[2]2017 г'!$DX15</f>
        <v>0</v>
      </c>
      <c r="V16" s="81" t="n">
        <f aca="false">ROUND(U16*V8,1)</f>
        <v>0</v>
      </c>
      <c r="W16" s="84" t="n">
        <f aca="false">'[2]2017 г'!$X15</f>
        <v>426</v>
      </c>
      <c r="X16" s="81" t="n">
        <f aca="false">ROUND(W16*X8,1)</f>
        <v>299296.2</v>
      </c>
      <c r="Y16" s="85" t="n">
        <f aca="false">'[2]2017 г'!$CK15+'[2]2017 г'!$DT15</f>
        <v>6</v>
      </c>
      <c r="Z16" s="81" t="n">
        <f aca="false">ROUND(Y16*Z8,1)</f>
        <v>138017.8</v>
      </c>
      <c r="AA16" s="84" t="n">
        <f aca="false">'[2]2017 г'!$Y15</f>
        <v>484</v>
      </c>
      <c r="AB16" s="81" t="n">
        <f aca="false">ROUND(AA16*AB8,1)</f>
        <v>1387385.6</v>
      </c>
      <c r="AC16" s="85" t="n">
        <f aca="false">'[2]2017 г'!$CM15+'[2]2017 г'!$DU15</f>
        <v>10</v>
      </c>
      <c r="AD16" s="81" t="n">
        <f aca="false">ROUND(AC16*AD8,1)</f>
        <v>938322.4</v>
      </c>
      <c r="AE16" s="84" t="n">
        <f aca="false">'[2]2017 г'!$Z15</f>
        <v>124</v>
      </c>
      <c r="AF16" s="81" t="n">
        <f aca="false">ROUND(AE16*AF8,1)</f>
        <v>709149.4</v>
      </c>
      <c r="AG16" s="85" t="n">
        <f aca="false">'[2]2017 г'!$CO15+'[2]2017 г'!$DV15</f>
        <v>2</v>
      </c>
      <c r="AH16" s="81" t="n">
        <f aca="false">ROUND(AG16*AH8,1)</f>
        <v>374998</v>
      </c>
      <c r="AI16" s="86" t="n">
        <f aca="false">D16+F16+H16+J16+L16+N16+P16+R16+V16+T16+X16+Z16+AB16+AD16+AF16+AH16</f>
        <v>138178038</v>
      </c>
      <c r="AJ16" s="87" t="n">
        <f aca="false">'[2]2017 г'!$AC15</f>
        <v>0</v>
      </c>
      <c r="AK16" s="81" t="n">
        <f aca="false">ROUND(AJ16*AK8,1)</f>
        <v>0</v>
      </c>
      <c r="AL16" s="87" t="n">
        <f aca="false">'[2]2017 г'!$AD15</f>
        <v>40</v>
      </c>
      <c r="AM16" s="81" t="n">
        <f aca="false">ROUND(AL16*AM8,1)</f>
        <v>1493108.9</v>
      </c>
      <c r="AN16" s="87" t="n">
        <f aca="false">'[2]2017 г'!$AE15</f>
        <v>40</v>
      </c>
      <c r="AO16" s="81" t="n">
        <f aca="false">ROUND(AN16*AO8,1)</f>
        <v>1590064</v>
      </c>
      <c r="AP16" s="88" t="n">
        <f aca="false">'[2]2017 г'!$AI15</f>
        <v>0</v>
      </c>
      <c r="AQ16" s="81" t="n">
        <f aca="false">ROUND(AP16*AQ8,1)</f>
        <v>0</v>
      </c>
      <c r="AR16" s="88" t="n">
        <f aca="false">'[2]2017 г'!$AF15</f>
        <v>0</v>
      </c>
      <c r="AS16" s="81" t="n">
        <f aca="false">ROUND(AR16*AS8,1)</f>
        <v>0</v>
      </c>
      <c r="AT16" s="88" t="n">
        <f aca="false">'[2]2017 г'!$AG15</f>
        <v>0</v>
      </c>
      <c r="AU16" s="81" t="n">
        <f aca="false">ROUND(AT16*AU8,1)</f>
        <v>0</v>
      </c>
      <c r="AV16" s="88" t="n">
        <f aca="false">'[2]2017 г'!$AH15</f>
        <v>0</v>
      </c>
      <c r="AW16" s="81" t="n">
        <f aca="false">ROUND(AV16*AW8,1)</f>
        <v>0</v>
      </c>
      <c r="AX16" s="86" t="n">
        <f aca="false">AK16+AM16+AO16+AQ16+AS16+AU16+AW16</f>
        <v>3083172.9</v>
      </c>
      <c r="AY16" s="82" t="n">
        <f aca="false">'[2]2017 г'!$AK15</f>
        <v>0</v>
      </c>
      <c r="AZ16" s="86" t="n">
        <f aca="false">ROUND(AY16*AZ8,1)</f>
        <v>0</v>
      </c>
      <c r="BA16" s="82" t="n">
        <f aca="false">'[2]2017 г'!$CW15+'[2]2017 г'!$EB15</f>
        <v>0</v>
      </c>
      <c r="BB16" s="86" t="n">
        <f aca="false">ROUND(BA16*BB8,1)</f>
        <v>0</v>
      </c>
      <c r="BC16" s="82" t="n">
        <f aca="false">'[2]2017 г'!$AL15</f>
        <v>0</v>
      </c>
      <c r="BD16" s="86" t="n">
        <f aca="false">ROUND(BC16*BD8,1)</f>
        <v>0</v>
      </c>
      <c r="BE16" s="82" t="n">
        <f aca="false">'[2]2017 г'!$CX15+'[2]2017 г'!$EC15</f>
        <v>0</v>
      </c>
      <c r="BF16" s="86" t="n">
        <f aca="false">ROUND(BE16*BF8,1)</f>
        <v>0</v>
      </c>
      <c r="BG16" s="82" t="n">
        <f aca="false">'[2]2017 г'!$AN15</f>
        <v>0</v>
      </c>
      <c r="BH16" s="86" t="n">
        <f aca="false">ROUND(BG16*BH8,1)</f>
        <v>0</v>
      </c>
      <c r="BI16" s="82" t="n">
        <f aca="false">'[2]2017 г'!$CZ15+'[2]2017 г'!$EE15</f>
        <v>0</v>
      </c>
      <c r="BJ16" s="86" t="n">
        <f aca="false">ROUND(BI16*BJ8,1)</f>
        <v>0</v>
      </c>
      <c r="BK16" s="82" t="n">
        <f aca="false">'[2]2017 г'!$AO15</f>
        <v>0</v>
      </c>
      <c r="BL16" s="86" t="n">
        <f aca="false">ROUND(BK16*BL8,1)</f>
        <v>0</v>
      </c>
      <c r="BM16" s="82" t="n">
        <f aca="false">'[2]2017 г'!$DA15+'[2]2017 г'!$EF15</f>
        <v>0</v>
      </c>
      <c r="BN16" s="86" t="n">
        <f aca="false">ROUND(BM16*BN8,1)</f>
        <v>0</v>
      </c>
      <c r="BO16" s="86" t="n">
        <f aca="false">AZ16+BB16+BD16+BF16+BH16+BJ16+BL16+BN16</f>
        <v>0</v>
      </c>
      <c r="BP16" s="82" t="n">
        <f aca="false">'[2]2017 г'!$AP15</f>
        <v>0</v>
      </c>
      <c r="BQ16" s="86" t="n">
        <f aca="false">ROUND(BP16*BQ8,1)</f>
        <v>0</v>
      </c>
      <c r="BR16" s="82" t="n">
        <f aca="false">'[2]2017 г'!$DE15+'[2]2017 г'!$EJ15</f>
        <v>0</v>
      </c>
      <c r="BS16" s="86" t="n">
        <f aca="false">ROUND(BR16*BS8,1)</f>
        <v>0</v>
      </c>
      <c r="BT16" s="82" t="n">
        <f aca="false">'[2]2017 г'!$AQ15</f>
        <v>0</v>
      </c>
      <c r="BU16" s="86" t="n">
        <f aca="false">ROUND(BT16*BU8,1)</f>
        <v>0</v>
      </c>
      <c r="BV16" s="82" t="n">
        <f aca="false">'[2]2017 г'!$DF15+'[2]2017 г'!$EK15</f>
        <v>0</v>
      </c>
      <c r="BW16" s="86" t="n">
        <f aca="false">ROUND(BV16*BW8,1)</f>
        <v>0</v>
      </c>
      <c r="BX16" s="82" t="n">
        <f aca="false">'[2]2017 г'!$AR15</f>
        <v>0</v>
      </c>
      <c r="BY16" s="86" t="n">
        <f aca="false">ROUND(BX16*BY8,1)</f>
        <v>0</v>
      </c>
      <c r="BZ16" s="86" t="n">
        <f aca="false">'[2]2017 г'!$DG15+'[2]2017 г'!$EL15</f>
        <v>0</v>
      </c>
      <c r="CA16" s="86" t="n">
        <f aca="false">ROUND(BZ16*CA8,1)</f>
        <v>0</v>
      </c>
      <c r="CB16" s="82" t="n">
        <f aca="false">'[2]2017 г'!$AV15</f>
        <v>0</v>
      </c>
      <c r="CC16" s="86" t="n">
        <f aca="false">ROUND(CB16*CC8,1)</f>
        <v>0</v>
      </c>
      <c r="CD16" s="82" t="n">
        <f aca="false">'[2]2017 г'!$DK15+'[2]2017 г'!$EP15</f>
        <v>0</v>
      </c>
      <c r="CE16" s="86" t="n">
        <f aca="false">ROUND(CD16*CE8,1)</f>
        <v>0</v>
      </c>
      <c r="CF16" s="82" t="n">
        <f aca="false">'[2]2017 г'!$AW15</f>
        <v>0</v>
      </c>
      <c r="CG16" s="86" t="n">
        <f aca="false">ROUND(CF16*CG8,1)</f>
        <v>0</v>
      </c>
      <c r="CH16" s="82" t="n">
        <f aca="false">'[2]2017 г'!$DL15+'[2]2017 г'!$EQ15</f>
        <v>0</v>
      </c>
      <c r="CI16" s="86" t="n">
        <f aca="false">ROUND(CH16*CI8,1)</f>
        <v>0</v>
      </c>
      <c r="CJ16" s="82" t="n">
        <f aca="false">'[2]2017 г'!$AS15</f>
        <v>0</v>
      </c>
      <c r="CK16" s="86" t="n">
        <f aca="false">ROUND(CJ16*CK8,1)</f>
        <v>0</v>
      </c>
      <c r="CL16" s="86" t="n">
        <f aca="false">'[2]2017 г'!$DH15+'[2]2017 г'!$EM15</f>
        <v>0</v>
      </c>
      <c r="CM16" s="86" t="n">
        <f aca="false">ROUND(CL16*CM8,1)</f>
        <v>0</v>
      </c>
      <c r="CN16" s="82" t="n">
        <f aca="false">'[2]2017 г'!$AT15</f>
        <v>0</v>
      </c>
      <c r="CO16" s="86" t="n">
        <f aca="false">ROUND(CN16*CO8,1)</f>
        <v>0</v>
      </c>
      <c r="CP16" s="86" t="n">
        <f aca="false">'[2]2017 г'!$DI15+'[2]2017 г'!$EN15</f>
        <v>0</v>
      </c>
      <c r="CQ16" s="86" t="n">
        <f aca="false">ROUND(CP16*CQ8,1)</f>
        <v>0</v>
      </c>
      <c r="CR16" s="82" t="n">
        <f aca="false">'[2]2017 г'!$AU15</f>
        <v>0</v>
      </c>
      <c r="CS16" s="86" t="n">
        <f aca="false">ROUND(CR16*CS8,1)</f>
        <v>0</v>
      </c>
      <c r="CT16" s="86" t="n">
        <f aca="false">'[2]2015 г'!$DJ15</f>
        <v>0</v>
      </c>
      <c r="CU16" s="86" t="n">
        <f aca="false">ROUND(CT16*CU8,1)</f>
        <v>0</v>
      </c>
      <c r="CV16" s="86" t="n">
        <f aca="false">BQ16+BS16+BU16+BW16+BY16+CA16+CC16+CE16+CG16+CI16+CK16+AA16+CM16+CO16+CQ16+CS16+CU16</f>
        <v>484</v>
      </c>
      <c r="CW16" s="89" t="n">
        <f aca="false">'[2]2017 г'!$BJ15</f>
        <v>0</v>
      </c>
      <c r="CX16" s="86" t="n">
        <f aca="false">ROUND(CW16*CX8,1)</f>
        <v>0</v>
      </c>
      <c r="CY16" s="82" t="n">
        <f aca="false">'[2]2017 г'!$BL15</f>
        <v>0</v>
      </c>
      <c r="CZ16" s="86" t="n">
        <f aca="false">ROUND(CY16*CZ8,1)</f>
        <v>0</v>
      </c>
      <c r="DA16" s="82" t="n">
        <f aca="false">'[2]2017 г'!$BN15</f>
        <v>0</v>
      </c>
      <c r="DB16" s="86" t="n">
        <f aca="false">ROUND(DA16*DB8,1)</f>
        <v>0</v>
      </c>
      <c r="DC16" s="86" t="n">
        <f aca="false">CX16+CZ16+DB16</f>
        <v>0</v>
      </c>
      <c r="DD16" s="90" t="n">
        <f aca="false">'[2]2017 г'!$D15</f>
        <v>629</v>
      </c>
      <c r="DE16" s="86" t="n">
        <f aca="false">ROUND(DD16*DE8,1)</f>
        <v>35129992.3</v>
      </c>
      <c r="DF16" s="89" t="n">
        <f aca="false">'[2]2017 г'!$K15</f>
        <v>30</v>
      </c>
      <c r="DG16" s="86" t="n">
        <f aca="false">ROUND(DF16*DG8,1)</f>
        <v>31926312.6</v>
      </c>
      <c r="DH16" s="91" t="n">
        <f aca="false">DE16+DG16</f>
        <v>67056304.9</v>
      </c>
      <c r="DI16" s="90" t="n">
        <f aca="false">'[2]2017 г'!$E15</f>
        <v>25</v>
      </c>
      <c r="DJ16" s="86" t="n">
        <f aca="false">ROUND(DI16*DJ8,1)</f>
        <v>2792527.2</v>
      </c>
      <c r="DK16" s="89" t="n">
        <f aca="false">'[2]2017 г'!$N15</f>
        <v>0</v>
      </c>
      <c r="DL16" s="86" t="n">
        <f aca="false">ROUND(DK16*DL8,1)</f>
        <v>0</v>
      </c>
      <c r="DM16" s="99" t="n">
        <f aca="false">DJ16+DL16</f>
        <v>2792527.2</v>
      </c>
      <c r="DN16" s="91" t="n">
        <f aca="false">DH16+DM16</f>
        <v>69848832.1</v>
      </c>
      <c r="DO16" s="82" t="n">
        <f aca="false">'[2]2017 г'!$BS15+'[2]2017 г'!$BV15</f>
        <v>7</v>
      </c>
      <c r="DP16" s="86" t="n">
        <f aca="false">ROUND(DO16*DP8,1)</f>
        <v>320183.2</v>
      </c>
      <c r="DQ16" s="82" t="n">
        <f aca="false">'[2]2017 г'!$FH15+'[2]2017 г'!$FK15</f>
        <v>2</v>
      </c>
      <c r="DR16" s="86" t="n">
        <f aca="false">ROUND(DQ16*DR8,1)</f>
        <v>114351.1</v>
      </c>
      <c r="DS16" s="82" t="n">
        <f aca="false">'[2]2017 г'!$BT15+'[2]2017 г'!$BW15</f>
        <v>4</v>
      </c>
      <c r="DT16" s="86" t="n">
        <f aca="false">ROUND(DS16*DT8,1)</f>
        <v>171984.1</v>
      </c>
      <c r="DU16" s="82" t="n">
        <f aca="false">'[2]2017 г'!$FI15+'[2]2017 г'!$FL15</f>
        <v>1</v>
      </c>
      <c r="DV16" s="86" t="n">
        <f aca="false">ROUND(DU16*DV8,1)</f>
        <v>53745</v>
      </c>
      <c r="DW16" s="82" t="n">
        <f aca="false">'[2]2017 г'!$BU15+'[2]2017 г'!$BX15</f>
        <v>0</v>
      </c>
      <c r="DX16" s="86" t="n">
        <f aca="false">ROUND(DW16*DX8,1)</f>
        <v>0</v>
      </c>
      <c r="DY16" s="82" t="n">
        <f aca="false">'[2]2017 г'!$FJ15+'[2]2017 г'!$FM15</f>
        <v>0</v>
      </c>
      <c r="DZ16" s="86" t="n">
        <f aca="false">ROUND(DY16*DZ8,1)</f>
        <v>0</v>
      </c>
      <c r="EA16" s="86" t="n">
        <f aca="false">DP16+DR16+DT16+DV16+DX16+DZ16</f>
        <v>660263.4</v>
      </c>
      <c r="EB16" s="86" t="n">
        <f aca="false">AI16+AX16+BO16+CV16+DC16+DN16+EA16</f>
        <v>211770790.4</v>
      </c>
      <c r="EC16" s="82" t="n">
        <f aca="false">'[2]2017 г'!$FW15</f>
        <v>0</v>
      </c>
      <c r="ED16" s="86" t="n">
        <f aca="false">ROUND(EC16*ED8,1)</f>
        <v>0</v>
      </c>
      <c r="EE16" s="82" t="n">
        <f aca="false">'[2]2017 г'!$GK15</f>
        <v>0</v>
      </c>
      <c r="EF16" s="86" t="n">
        <f aca="false">ROUND(EE16*EF8,1)</f>
        <v>0</v>
      </c>
      <c r="EG16" s="82" t="n">
        <f aca="false">'[2]2017 г'!$FX15</f>
        <v>0</v>
      </c>
      <c r="EH16" s="86" t="n">
        <f aca="false">ROUND(EG16*EH8,1)</f>
        <v>0</v>
      </c>
      <c r="EI16" s="82" t="n">
        <f aca="false">'[2]2017 г'!$GL15</f>
        <v>0</v>
      </c>
      <c r="EJ16" s="86" t="n">
        <f aca="false">ROUND(EI16*EJ8,1)</f>
        <v>0</v>
      </c>
      <c r="EK16" s="82" t="n">
        <f aca="false">'[2]2017 г'!$FZ15</f>
        <v>0</v>
      </c>
      <c r="EL16" s="86" t="n">
        <f aca="false">ROUND(EK16*EL8,1)</f>
        <v>0</v>
      </c>
      <c r="EM16" s="82" t="n">
        <f aca="false">'[2]2017 г'!$GA15</f>
        <v>0</v>
      </c>
      <c r="EN16" s="86" t="n">
        <f aca="false">ROUND(EM16*EN8,1)</f>
        <v>0</v>
      </c>
      <c r="EO16" s="86" t="n">
        <f aca="false">'[2]2015 г'!$GB15</f>
        <v>0</v>
      </c>
      <c r="EP16" s="86" t="n">
        <f aca="false">ROUND(EO16*EP8,1)</f>
        <v>0</v>
      </c>
      <c r="EQ16" s="82" t="n">
        <f aca="false">'[2]2017 г'!$GB15+'[2]2017 г'!$GC15</f>
        <v>0</v>
      </c>
      <c r="ER16" s="86" t="n">
        <f aca="false">ROUND(EQ16*ER8,1)</f>
        <v>0</v>
      </c>
      <c r="ES16" s="82" t="n">
        <f aca="false">'[2]2017 г'!$GQ15</f>
        <v>0</v>
      </c>
      <c r="ET16" s="86" t="n">
        <f aca="false">ROUND(ES16*ET8,1)</f>
        <v>0</v>
      </c>
      <c r="EU16" s="82" t="n">
        <f aca="false">'[2]2017 г'!$GD15</f>
        <v>16</v>
      </c>
      <c r="EV16" s="86" t="n">
        <f aca="false">ROUND(EU16*EV8,1)</f>
        <v>530833.2</v>
      </c>
      <c r="EW16" s="82" t="n">
        <f aca="false">'[2]2017 г'!$GR15</f>
        <v>1</v>
      </c>
      <c r="EX16" s="86" t="n">
        <f aca="false">ROUND(EW16*EX8,1)</f>
        <v>735506.5</v>
      </c>
      <c r="EY16" s="86" t="n">
        <f aca="false">ED16+EF16+EH16+EJ16+EL16+EN16+EP16+ER16+ET16+EV16+EX16</f>
        <v>1266339.7</v>
      </c>
      <c r="EZ16" s="86" t="n">
        <f aca="false">'[2]2017 г'!$HK15</f>
        <v>0</v>
      </c>
      <c r="FA16" s="86"/>
      <c r="FB16" s="92" t="n">
        <f aca="false">'[2]2017 г'!$GZ15</f>
        <v>0</v>
      </c>
      <c r="FC16" s="86"/>
      <c r="FD16" s="92" t="n">
        <f aca="false">'[2]2017 г'!$HA15</f>
        <v>0</v>
      </c>
      <c r="FE16" s="86"/>
      <c r="FF16" s="92" t="n">
        <f aca="false">'[2]2017 г'!$HB15</f>
        <v>0</v>
      </c>
      <c r="FG16" s="86"/>
      <c r="FH16" s="92" t="n">
        <f aca="false">'[2]2017 г'!$HF15</f>
        <v>0</v>
      </c>
      <c r="FI16" s="86"/>
      <c r="FJ16" s="92" t="n">
        <f aca="false">'[2]2017 г'!$HG15</f>
        <v>0</v>
      </c>
      <c r="FK16" s="86"/>
      <c r="FL16" s="93" t="n">
        <f aca="false">FA16+FC16+FE16+FG16+FI16+FK16</f>
        <v>0</v>
      </c>
      <c r="FM16" s="94" t="n">
        <f aca="false">EB16+EY16+FL16</f>
        <v>213037130.1</v>
      </c>
      <c r="FO16" s="95" t="n">
        <f aca="false">C16+AJ16+AY16+BP16+DO16+FB16</f>
        <v>527</v>
      </c>
      <c r="FP16" s="84" t="n">
        <f aca="false">G16+AL16+BC16+BT16+DS16+EC16+EQ16+FD16</f>
        <v>601</v>
      </c>
      <c r="FQ16" s="84" t="n">
        <f aca="false">K16+AN16+BX16+DW16+EG16+EU16+FF16</f>
        <v>171</v>
      </c>
      <c r="FR16" s="95" t="n">
        <f aca="false">FO16+FP16+FQ16</f>
        <v>1299</v>
      </c>
      <c r="FS16" s="95" t="n">
        <f aca="false">DQ16</f>
        <v>2</v>
      </c>
      <c r="FT16" s="95" t="n">
        <f aca="false">DU16</f>
        <v>1</v>
      </c>
      <c r="FU16" s="95" t="n">
        <f aca="false">DY16</f>
        <v>0</v>
      </c>
      <c r="FV16" s="95" t="n">
        <f aca="false">FS16+FT16+FU16</f>
        <v>3</v>
      </c>
      <c r="FW16" s="95" t="n">
        <f aca="false">CW16</f>
        <v>0</v>
      </c>
      <c r="FX16" s="95" t="n">
        <f aca="false">CY16</f>
        <v>0</v>
      </c>
      <c r="FY16" s="95" t="n">
        <f aca="false">DA16</f>
        <v>0</v>
      </c>
      <c r="FZ16" s="95" t="n">
        <f aca="false">FW16+FX16+FY16</f>
        <v>0</v>
      </c>
      <c r="GA16" s="95" t="n">
        <f aca="false">E16+BA16+BR16</f>
        <v>36</v>
      </c>
      <c r="GB16" s="95" t="n">
        <f aca="false">I16+BE16+BV16+EE16+ES16</f>
        <v>48</v>
      </c>
      <c r="GC16" s="95" t="n">
        <f aca="false">M16+BZ16+EI16+EW16</f>
        <v>16</v>
      </c>
      <c r="GD16" s="95" t="n">
        <f aca="false">GA16+GB16+GC16</f>
        <v>100</v>
      </c>
      <c r="GE16" s="97"/>
      <c r="GF16" s="97" t="n">
        <f aca="false">DD16+DI16+EZ16</f>
        <v>654</v>
      </c>
      <c r="GG16" s="0" t="n">
        <f aca="false">DF16+DK16</f>
        <v>30</v>
      </c>
      <c r="GH16" s="97"/>
      <c r="GJ16" s="97" t="n">
        <f aca="false">'[2]2017 г'!$BK15+'[2]2017 г'!$CT15+'[2]2017 г'!$DB15+'[2]2017 г'!$DN15+'[2]2017 г'!$DY15+'[2]2017 г'!$EG15+'[2]2017 г'!$ES15</f>
        <v>423</v>
      </c>
      <c r="GK16" s="0" t="n">
        <f aca="false">'[2]2017 г'!$BM15+'[2]2017 г'!$CU15+'[2]2017 г'!$DC15+'[2]2017 г'!$DO15+'[2]2017 г'!$DZ16+'[2]2017 г'!$EH15+'[2]2017 г'!$ET15+'[2]2017 г'!$GN15+'[2]2017 г'!$GT15</f>
        <v>412</v>
      </c>
      <c r="GL16" s="97" t="n">
        <f aca="false">'[2]2017 г'!$BO15+'[2]2017 г'!$CV15+'[2]2017 г'!$DD15+'[2]2017 г'!$DP15+'[2]2017 г'!$EA15+'[2]2017 г'!$EI15+'[2]2017 г'!$EU15+'[2]2017 г'!$GO15+'[2]2017 г'!$GU15</f>
        <v>141</v>
      </c>
      <c r="GM16" s="97" t="n">
        <f aca="false">GJ16+GK16+GL16</f>
        <v>976</v>
      </c>
      <c r="GZ16" s="97" t="n">
        <f aca="false">DE16+DJ16+FA16</f>
        <v>37922519.5</v>
      </c>
      <c r="HA16" s="97" t="n">
        <f aca="false">DG16+DL16</f>
        <v>31926312.6</v>
      </c>
      <c r="HB16" s="97" t="n">
        <f aca="false">D16+H16+L16+P16+R16+X16+AB16+AF16+AX16+AZ16+BD16+BH16+BL16+BQ16+BU16+BY16+CC16+CG16+CK16+CO16+CS16+DC16+DP16+DT16+DX16+ED16+EH16+EL16+EN16+ER16+EV16+FC16+FE16+FG16+FI16+FK16</f>
        <v>43423217.4</v>
      </c>
      <c r="HC16" s="97" t="n">
        <f aca="false">F16+J16+N16+T16+V16+Z16+AD16+AH16+BB16+BF16+BJ16+BN16+BS16+BW16+CA16+CE16+CI16+CM16+CQ16+DR16+DV16+DZ16+EF16+EJ16+ET16+EX16</f>
        <v>99764596.6</v>
      </c>
    </row>
    <row r="17" customFormat="false" ht="13.2" hidden="false" customHeight="false" outlineLevel="0" collapsed="false">
      <c r="A17" s="78" t="n">
        <v>6</v>
      </c>
      <c r="B17" s="79" t="s">
        <v>169</v>
      </c>
      <c r="C17" s="80" t="n">
        <f aca="false">'[2]2017 г'!$U16</f>
        <v>796</v>
      </c>
      <c r="D17" s="81" t="n">
        <f aca="false">ROUND(C17*D8,1)</f>
        <v>19685543</v>
      </c>
      <c r="E17" s="82" t="n">
        <f aca="false">'[2]2017 г'!$CG16+'[2]2017 г'!$DQ16</f>
        <v>27</v>
      </c>
      <c r="F17" s="81" t="n">
        <f aca="false">ROUND(E17*F8,1)</f>
        <v>21896848.5</v>
      </c>
      <c r="G17" s="82" t="n">
        <f aca="false">'[2]2017 г'!$V16</f>
        <v>743</v>
      </c>
      <c r="H17" s="81" t="n">
        <f aca="false">ROUND(G17*H8,1)</f>
        <v>23072930.1</v>
      </c>
      <c r="I17" s="82" t="n">
        <f aca="false">'[2]2017 г'!$CH16+'[2]2017 г'!$DR16</f>
        <v>54</v>
      </c>
      <c r="J17" s="81" t="n">
        <f aca="false">ROUND(I17*J8,1)</f>
        <v>54964201.4</v>
      </c>
      <c r="K17" s="83" t="n">
        <f aca="false">'[2]2017 г'!$W16</f>
        <v>228</v>
      </c>
      <c r="L17" s="81" t="n">
        <f aca="false">ROUND(K17*L8,1)</f>
        <v>7560813.3</v>
      </c>
      <c r="M17" s="82" t="n">
        <f aca="false">'[2]2017 г'!$CI16+'[2]2017 г'!$DS16</f>
        <v>10</v>
      </c>
      <c r="N17" s="81" t="n">
        <f aca="false">ROUND(M17*N8,1)</f>
        <v>10881883.9</v>
      </c>
      <c r="O17" s="84" t="n">
        <f aca="false">'[2]2017 г'!$AA16</f>
        <v>50</v>
      </c>
      <c r="P17" s="81" t="n">
        <f aca="false">ROUND(O17*P8,1)</f>
        <v>421544</v>
      </c>
      <c r="Q17" s="84" t="n">
        <f aca="false">'[2]2017 г'!$AB16</f>
        <v>0</v>
      </c>
      <c r="R17" s="81" t="n">
        <f aca="false">ROUND(Q17*R8,1)</f>
        <v>0</v>
      </c>
      <c r="S17" s="85" t="n">
        <f aca="false">'[2]2017 г'!$CQ16+'[2]2017 г'!$DW16</f>
        <v>7</v>
      </c>
      <c r="T17" s="81" t="n">
        <f aca="false">ROUND(S17*T8,1)</f>
        <v>1930704.5</v>
      </c>
      <c r="U17" s="85" t="n">
        <f aca="false">'[2]2017 г'!$CS16+'[2]2017 г'!$DX16</f>
        <v>0</v>
      </c>
      <c r="V17" s="81" t="n">
        <f aca="false">ROUND(U17*V8,1)</f>
        <v>0</v>
      </c>
      <c r="W17" s="84" t="n">
        <f aca="false">'[2]2017 г'!$X16</f>
        <v>516</v>
      </c>
      <c r="X17" s="81" t="n">
        <f aca="false">ROUND(W17*X8,1)</f>
        <v>362527.8</v>
      </c>
      <c r="Y17" s="85" t="n">
        <f aca="false">'[2]2017 г'!$CK16+'[2]2017 г'!$DT16</f>
        <v>1</v>
      </c>
      <c r="Z17" s="81" t="n">
        <f aca="false">ROUND(Y17*Z8,1)</f>
        <v>23003</v>
      </c>
      <c r="AA17" s="84" t="n">
        <f aca="false">'[2]2017 г'!$Y16</f>
        <v>474</v>
      </c>
      <c r="AB17" s="81" t="n">
        <f aca="false">ROUND(AA17*AB8,1)</f>
        <v>1358720.6</v>
      </c>
      <c r="AC17" s="85" t="n">
        <f aca="false">'[2]2017 г'!$CM16+'[2]2017 г'!$DU16</f>
        <v>0</v>
      </c>
      <c r="AD17" s="81" t="n">
        <f aca="false">ROUND(AC17*AD8,1)</f>
        <v>0</v>
      </c>
      <c r="AE17" s="84" t="n">
        <f aca="false">'[2]2017 г'!$Z16</f>
        <v>208</v>
      </c>
      <c r="AF17" s="81" t="n">
        <f aca="false">ROUND(AE17*AF8,1)</f>
        <v>1189541</v>
      </c>
      <c r="AG17" s="85" t="n">
        <f aca="false">'[2]2017 г'!$CO16+'[2]2017 г'!$DV16</f>
        <v>0</v>
      </c>
      <c r="AH17" s="81" t="n">
        <f aca="false">ROUND(AG17*AH8,1)</f>
        <v>0</v>
      </c>
      <c r="AI17" s="86" t="n">
        <f aca="false">D17+F17+H17+J17+L17+N17+P17+R17+V17+T17+X17+Z17+AB17+AD17+AF17+AH17</f>
        <v>143348261.1</v>
      </c>
      <c r="AJ17" s="87" t="n">
        <f aca="false">'[2]2017 г'!$AC16</f>
        <v>0</v>
      </c>
      <c r="AK17" s="81" t="n">
        <f aca="false">ROUND(AJ17*AK8,1)</f>
        <v>0</v>
      </c>
      <c r="AL17" s="87" t="n">
        <f aca="false">'[2]2017 г'!$AD16</f>
        <v>0</v>
      </c>
      <c r="AM17" s="81" t="n">
        <f aca="false">ROUND(AL17*AM8,1)</f>
        <v>0</v>
      </c>
      <c r="AN17" s="87" t="n">
        <f aca="false">'[2]2017 г'!$AE16</f>
        <v>0</v>
      </c>
      <c r="AO17" s="81" t="n">
        <f aca="false">ROUND(AN17*AO8,1)</f>
        <v>0</v>
      </c>
      <c r="AP17" s="88" t="n">
        <f aca="false">'[2]2017 г'!$AI16</f>
        <v>0</v>
      </c>
      <c r="AQ17" s="81" t="n">
        <f aca="false">ROUND(AP17*AQ8,1)</f>
        <v>0</v>
      </c>
      <c r="AR17" s="88" t="n">
        <f aca="false">'[2]2017 г'!$AF16</f>
        <v>0</v>
      </c>
      <c r="AS17" s="81" t="n">
        <f aca="false">ROUND(AR17*AS8,1)</f>
        <v>0</v>
      </c>
      <c r="AT17" s="88" t="n">
        <f aca="false">'[2]2017 г'!$AG16</f>
        <v>0</v>
      </c>
      <c r="AU17" s="81" t="n">
        <f aca="false">ROUND(AT17*AU8,1)</f>
        <v>0</v>
      </c>
      <c r="AV17" s="88" t="n">
        <f aca="false">'[2]2017 г'!$AH16</f>
        <v>0</v>
      </c>
      <c r="AW17" s="81" t="n">
        <f aca="false">ROUND(AV17*AW8,1)</f>
        <v>0</v>
      </c>
      <c r="AX17" s="86" t="n">
        <f aca="false">AK17+AM17+AO17+AQ17+AS17+AU17+AW17</f>
        <v>0</v>
      </c>
      <c r="AY17" s="82" t="n">
        <f aca="false">'[2]2017 г'!$AK16</f>
        <v>37</v>
      </c>
      <c r="AZ17" s="86" t="n">
        <f aca="false">ROUND(AY17*AZ8,1)</f>
        <v>2287578.8</v>
      </c>
      <c r="BA17" s="82" t="n">
        <f aca="false">'[2]2017 г'!$CW16+'[2]2017 г'!$EB16</f>
        <v>0</v>
      </c>
      <c r="BB17" s="86" t="n">
        <f aca="false">ROUND(BA17*BB8,1)</f>
        <v>0</v>
      </c>
      <c r="BC17" s="82" t="n">
        <f aca="false">'[2]2017 г'!$AL16</f>
        <v>20</v>
      </c>
      <c r="BD17" s="86" t="n">
        <f aca="false">ROUND(BC17*BD8,1)</f>
        <v>1552687.1</v>
      </c>
      <c r="BE17" s="82" t="n">
        <f aca="false">'[2]2017 г'!$CX16+'[2]2017 г'!$EC16</f>
        <v>0</v>
      </c>
      <c r="BF17" s="86" t="n">
        <f aca="false">ROUND(BE17*BF8,1)</f>
        <v>0</v>
      </c>
      <c r="BG17" s="82" t="n">
        <f aca="false">'[2]2017 г'!$AN16</f>
        <v>0</v>
      </c>
      <c r="BH17" s="86" t="n">
        <f aca="false">ROUND(BG17*BH8,1)</f>
        <v>0</v>
      </c>
      <c r="BI17" s="82" t="n">
        <f aca="false">'[2]2017 г'!$CZ16+'[2]2017 г'!$EE16</f>
        <v>0</v>
      </c>
      <c r="BJ17" s="86" t="n">
        <f aca="false">ROUND(BI17*BJ8,1)</f>
        <v>0</v>
      </c>
      <c r="BK17" s="82" t="n">
        <f aca="false">'[2]2017 г'!$AO16</f>
        <v>0</v>
      </c>
      <c r="BL17" s="86" t="n">
        <f aca="false">ROUND(BK17*BL8,1)</f>
        <v>0</v>
      </c>
      <c r="BM17" s="82" t="n">
        <f aca="false">'[2]2017 г'!$DA16+'[2]2017 г'!$EF16</f>
        <v>0</v>
      </c>
      <c r="BN17" s="86" t="n">
        <f aca="false">ROUND(BM17*BN8,1)</f>
        <v>0</v>
      </c>
      <c r="BO17" s="86" t="n">
        <f aca="false">AZ17+BB17+BD17+BF17+BH17+BJ17+BL17+BN17</f>
        <v>3840265.9</v>
      </c>
      <c r="BP17" s="82" t="n">
        <f aca="false">'[2]2017 г'!$AP16</f>
        <v>0</v>
      </c>
      <c r="BQ17" s="86" t="n">
        <f aca="false">ROUND(BP17*BQ8,1)</f>
        <v>0</v>
      </c>
      <c r="BR17" s="82" t="n">
        <f aca="false">'[2]2017 г'!$DE16+'[2]2017 г'!$EJ16</f>
        <v>0</v>
      </c>
      <c r="BS17" s="86" t="n">
        <f aca="false">ROUND(BR17*BS8,1)</f>
        <v>0</v>
      </c>
      <c r="BT17" s="82" t="n">
        <f aca="false">'[2]2017 г'!$AQ16</f>
        <v>13</v>
      </c>
      <c r="BU17" s="86" t="n">
        <f aca="false">ROUND(BT17*BU8,1)</f>
        <v>485260.4</v>
      </c>
      <c r="BV17" s="82" t="n">
        <f aca="false">'[2]2017 г'!$DF16+'[2]2017 г'!$EK16</f>
        <v>0</v>
      </c>
      <c r="BW17" s="86" t="n">
        <f aca="false">ROUND(BV17*BW8,1)</f>
        <v>0</v>
      </c>
      <c r="BX17" s="82" t="n">
        <f aca="false">'[2]2017 г'!$AR16</f>
        <v>0</v>
      </c>
      <c r="BY17" s="86" t="n">
        <f aca="false">ROUND(BX17*BY8,1)</f>
        <v>0</v>
      </c>
      <c r="BZ17" s="86" t="n">
        <f aca="false">'[2]2017 г'!$DG16+'[2]2017 г'!$EL16</f>
        <v>0</v>
      </c>
      <c r="CA17" s="86" t="n">
        <f aca="false">ROUND(BZ17*CA8,1)</f>
        <v>0</v>
      </c>
      <c r="CB17" s="82" t="n">
        <f aca="false">'[2]2017 г'!$AV16</f>
        <v>0</v>
      </c>
      <c r="CC17" s="86" t="n">
        <f aca="false">ROUND(CB17*CC8,1)</f>
        <v>0</v>
      </c>
      <c r="CD17" s="82" t="n">
        <f aca="false">'[2]2017 г'!$DK16+'[2]2017 г'!$EP16</f>
        <v>0</v>
      </c>
      <c r="CE17" s="86" t="n">
        <f aca="false">ROUND(CD17*CE8,1)</f>
        <v>0</v>
      </c>
      <c r="CF17" s="82" t="n">
        <f aca="false">'[2]2017 г'!$AW16</f>
        <v>0</v>
      </c>
      <c r="CG17" s="86" t="n">
        <f aca="false">ROUND(CF17*CG8,1)</f>
        <v>0</v>
      </c>
      <c r="CH17" s="82" t="n">
        <f aca="false">'[2]2017 г'!$DL16+'[2]2017 г'!$EQ16</f>
        <v>0</v>
      </c>
      <c r="CI17" s="86" t="n">
        <f aca="false">ROUND(CH17*CI8,1)</f>
        <v>0</v>
      </c>
      <c r="CJ17" s="82" t="n">
        <f aca="false">'[2]2017 г'!$AS16</f>
        <v>0</v>
      </c>
      <c r="CK17" s="86" t="n">
        <f aca="false">ROUND(CJ17*CK8,1)</f>
        <v>0</v>
      </c>
      <c r="CL17" s="86" t="n">
        <f aca="false">'[2]2017 г'!$DH16+'[2]2017 г'!$EM16</f>
        <v>0</v>
      </c>
      <c r="CM17" s="86" t="n">
        <f aca="false">ROUND(CL17*CM8,1)</f>
        <v>0</v>
      </c>
      <c r="CN17" s="82" t="n">
        <f aca="false">'[2]2017 г'!$AT16</f>
        <v>0</v>
      </c>
      <c r="CO17" s="86" t="n">
        <f aca="false">ROUND(CN17*CO8,1)</f>
        <v>0</v>
      </c>
      <c r="CP17" s="86" t="n">
        <f aca="false">'[2]2017 г'!$DI16+'[2]2017 г'!$EN16</f>
        <v>0</v>
      </c>
      <c r="CQ17" s="86" t="n">
        <f aca="false">ROUND(CP17*CQ8,1)</f>
        <v>0</v>
      </c>
      <c r="CR17" s="82" t="n">
        <f aca="false">'[2]2017 г'!$AU16</f>
        <v>0</v>
      </c>
      <c r="CS17" s="86" t="n">
        <f aca="false">ROUND(CR17*CS8,1)</f>
        <v>0</v>
      </c>
      <c r="CT17" s="86" t="n">
        <f aca="false">'[2]2015 г'!$DJ16</f>
        <v>0</v>
      </c>
      <c r="CU17" s="86" t="n">
        <f aca="false">ROUND(CT17*CU8,1)</f>
        <v>0</v>
      </c>
      <c r="CV17" s="86" t="n">
        <f aca="false">BQ17+BS17+BU17+BW17+BY17+CA17+CC17+CE17+CG17+CI17+CK17+AA17+CM17+CO17+CQ17+CS17+CU17</f>
        <v>485734.4</v>
      </c>
      <c r="CW17" s="89" t="n">
        <f aca="false">'[2]2017 г'!$BJ16</f>
        <v>0</v>
      </c>
      <c r="CX17" s="86" t="n">
        <f aca="false">ROUND(CW17*CX8,1)</f>
        <v>0</v>
      </c>
      <c r="CY17" s="82" t="n">
        <f aca="false">'[2]2017 г'!$BL16</f>
        <v>0</v>
      </c>
      <c r="CZ17" s="86" t="n">
        <f aca="false">ROUND(CY17*CZ8,1)</f>
        <v>0</v>
      </c>
      <c r="DA17" s="82" t="n">
        <f aca="false">'[2]2017 г'!$BN16</f>
        <v>0</v>
      </c>
      <c r="DB17" s="86" t="n">
        <f aca="false">ROUND(DA17*DB8,1)</f>
        <v>0</v>
      </c>
      <c r="DC17" s="86" t="n">
        <f aca="false">CX17+CZ17+DB17</f>
        <v>0</v>
      </c>
      <c r="DD17" s="90" t="n">
        <f aca="false">'[2]2017 г'!$D16</f>
        <v>791</v>
      </c>
      <c r="DE17" s="86" t="n">
        <f aca="false">ROUND(DD17*DE8,1)</f>
        <v>44177780.5</v>
      </c>
      <c r="DF17" s="89" t="n">
        <f aca="false">'[2]2017 г'!$K16</f>
        <v>16</v>
      </c>
      <c r="DG17" s="86" t="n">
        <f aca="false">ROUND(DF17*DG8,1)</f>
        <v>17027366.7</v>
      </c>
      <c r="DH17" s="91" t="n">
        <f aca="false">DE17+DG17</f>
        <v>61205147.2</v>
      </c>
      <c r="DI17" s="90" t="n">
        <f aca="false">'[2]2017 г'!$E16</f>
        <v>249</v>
      </c>
      <c r="DJ17" s="86" t="n">
        <f aca="false">ROUND(DI17*DJ8,1)</f>
        <v>27813571</v>
      </c>
      <c r="DK17" s="89" t="n">
        <f aca="false">'[2]2017 г'!$N16</f>
        <v>6</v>
      </c>
      <c r="DL17" s="86" t="n">
        <f aca="false">ROUND(DK17*DL8,1)</f>
        <v>7662315</v>
      </c>
      <c r="DM17" s="99" t="n">
        <f aca="false">DJ17+DL17</f>
        <v>35475886</v>
      </c>
      <c r="DN17" s="91" t="n">
        <f aca="false">DH17+DM17</f>
        <v>96681033.2</v>
      </c>
      <c r="DO17" s="82" t="n">
        <f aca="false">'[2]2017 г'!$BS16+'[2]2017 г'!$BV16</f>
        <v>6</v>
      </c>
      <c r="DP17" s="86" t="n">
        <f aca="false">ROUND(DO17*DP8,1)</f>
        <v>274442.7</v>
      </c>
      <c r="DQ17" s="82" t="n">
        <f aca="false">'[2]2017 г'!$FH16+'[2]2017 г'!$FK16</f>
        <v>2</v>
      </c>
      <c r="DR17" s="86" t="n">
        <f aca="false">ROUND(DQ17*DR8,1)</f>
        <v>114351.1</v>
      </c>
      <c r="DS17" s="82" t="n">
        <f aca="false">'[2]2017 г'!$BT16+'[2]2017 г'!$BW16</f>
        <v>3</v>
      </c>
      <c r="DT17" s="86" t="n">
        <f aca="false">ROUND(DS17*DT8,1)</f>
        <v>128988.1</v>
      </c>
      <c r="DU17" s="82" t="n">
        <f aca="false">'[2]2017 г'!$FI16+'[2]2017 г'!$FL16</f>
        <v>5</v>
      </c>
      <c r="DV17" s="86" t="n">
        <f aca="false">ROUND(DU17*DV8,1)</f>
        <v>268725.2</v>
      </c>
      <c r="DW17" s="82" t="n">
        <f aca="false">'[2]2017 г'!$BU16+'[2]2017 г'!$BX16</f>
        <v>0</v>
      </c>
      <c r="DX17" s="86" t="n">
        <f aca="false">ROUND(DW17*DX8,1)</f>
        <v>0</v>
      </c>
      <c r="DY17" s="82" t="n">
        <f aca="false">'[2]2017 г'!$FJ16+'[2]2017 г'!$FM16</f>
        <v>0</v>
      </c>
      <c r="DZ17" s="86" t="n">
        <f aca="false">ROUND(DY17*DZ8,1)</f>
        <v>0</v>
      </c>
      <c r="EA17" s="86" t="n">
        <f aca="false">DP17+DR17+DT17+DV17+DX17+DZ17</f>
        <v>786507.1</v>
      </c>
      <c r="EB17" s="86" t="n">
        <f aca="false">AI17+AX17+BO17+CV17+DC17+DN17+EA17</f>
        <v>245141801.7</v>
      </c>
      <c r="EC17" s="82" t="n">
        <f aca="false">'[2]2017 г'!$FW16</f>
        <v>0</v>
      </c>
      <c r="ED17" s="86" t="n">
        <f aca="false">ROUND(EC17*ED8,1)</f>
        <v>0</v>
      </c>
      <c r="EE17" s="82" t="n">
        <f aca="false">'[2]2017 г'!$GK16</f>
        <v>0</v>
      </c>
      <c r="EF17" s="86" t="n">
        <f aca="false">ROUND(EE17*EF8,1)</f>
        <v>0</v>
      </c>
      <c r="EG17" s="82" t="n">
        <f aca="false">'[2]2017 г'!$FX16</f>
        <v>0</v>
      </c>
      <c r="EH17" s="86" t="n">
        <f aca="false">ROUND(EG17*EH8,1)</f>
        <v>0</v>
      </c>
      <c r="EI17" s="82" t="n">
        <f aca="false">'[2]2017 г'!$GL16</f>
        <v>0</v>
      </c>
      <c r="EJ17" s="86" t="n">
        <f aca="false">ROUND(EI17*EJ8,1)</f>
        <v>0</v>
      </c>
      <c r="EK17" s="82" t="n">
        <f aca="false">'[2]2017 г'!$FZ16</f>
        <v>0</v>
      </c>
      <c r="EL17" s="86" t="n">
        <f aca="false">ROUND(EK17*EL8,1)</f>
        <v>0</v>
      </c>
      <c r="EM17" s="82" t="n">
        <f aca="false">'[2]2017 г'!$GA16</f>
        <v>0</v>
      </c>
      <c r="EN17" s="86" t="n">
        <f aca="false">ROUND(EM17*EN8,1)</f>
        <v>0</v>
      </c>
      <c r="EO17" s="86" t="n">
        <f aca="false">'[2]2015 г'!$GB16</f>
        <v>0</v>
      </c>
      <c r="EP17" s="86" t="n">
        <f aca="false">ROUND(EO17*EP8,1)</f>
        <v>0</v>
      </c>
      <c r="EQ17" s="82" t="n">
        <f aca="false">'[2]2017 г'!$GB16+'[2]2017 г'!$GC16</f>
        <v>10</v>
      </c>
      <c r="ER17" s="86" t="n">
        <f aca="false">ROUND(EQ17*ER8,1)</f>
        <v>331770.7</v>
      </c>
      <c r="ES17" s="82" t="n">
        <f aca="false">'[2]2017 г'!$GQ16</f>
        <v>0</v>
      </c>
      <c r="ET17" s="86" t="n">
        <f aca="false">ROUND(ES17*ET8,1)</f>
        <v>0</v>
      </c>
      <c r="EU17" s="82" t="n">
        <f aca="false">'[2]2017 г'!$GD16</f>
        <v>45</v>
      </c>
      <c r="EV17" s="86" t="n">
        <f aca="false">ROUND(EU17*EV8,1)</f>
        <v>1492968.4</v>
      </c>
      <c r="EW17" s="82" t="n">
        <f aca="false">'[2]2017 г'!$GR16</f>
        <v>0</v>
      </c>
      <c r="EX17" s="86" t="n">
        <f aca="false">ROUND(EW17*EX8,1)</f>
        <v>0</v>
      </c>
      <c r="EY17" s="86" t="n">
        <f aca="false">ED17+EF17+EH17+EJ17+EL17+EN17+EP17+ER17+ET17+EV17+EX17</f>
        <v>1824739.1</v>
      </c>
      <c r="EZ17" s="86" t="n">
        <f aca="false">'[2]2017 г'!$HK16</f>
        <v>0</v>
      </c>
      <c r="FA17" s="86"/>
      <c r="FB17" s="92" t="n">
        <f aca="false">'[2]2017 г'!$GZ16</f>
        <v>0</v>
      </c>
      <c r="FC17" s="86"/>
      <c r="FD17" s="92" t="n">
        <f aca="false">'[2]2017 г'!$HA16</f>
        <v>0</v>
      </c>
      <c r="FE17" s="86"/>
      <c r="FF17" s="92" t="n">
        <f aca="false">'[2]2017 г'!$HB16</f>
        <v>0</v>
      </c>
      <c r="FG17" s="86"/>
      <c r="FH17" s="92" t="n">
        <f aca="false">'[2]2017 г'!$HF16</f>
        <v>0</v>
      </c>
      <c r="FI17" s="86"/>
      <c r="FJ17" s="92" t="n">
        <f aca="false">'[2]2017 г'!$HG16</f>
        <v>0</v>
      </c>
      <c r="FK17" s="86"/>
      <c r="FL17" s="93" t="n">
        <f aca="false">FA17+FC17+FE17+FG17+FI17+FK17</f>
        <v>0</v>
      </c>
      <c r="FM17" s="94" t="n">
        <f aca="false">EB17+EY17+FL17</f>
        <v>246966540.8</v>
      </c>
      <c r="FO17" s="95" t="n">
        <f aca="false">C17+AJ17+AY17+BP17+DO17+FB17</f>
        <v>839</v>
      </c>
      <c r="FP17" s="84" t="n">
        <f aca="false">G17+AL17+BC17+BT17+DS17+EC17+EQ17+FD17</f>
        <v>789</v>
      </c>
      <c r="FQ17" s="84" t="n">
        <f aca="false">K17+AN17+BX17+DW17+EG17+EU17+FF17</f>
        <v>273</v>
      </c>
      <c r="FR17" s="95" t="n">
        <f aca="false">FO17+FP17+FQ17</f>
        <v>1901</v>
      </c>
      <c r="FS17" s="95" t="n">
        <f aca="false">DQ17</f>
        <v>2</v>
      </c>
      <c r="FT17" s="95" t="n">
        <f aca="false">DU17</f>
        <v>5</v>
      </c>
      <c r="FU17" s="95" t="n">
        <f aca="false">DY17</f>
        <v>0</v>
      </c>
      <c r="FV17" s="95" t="n">
        <f aca="false">FS17+FT17+FU17</f>
        <v>7</v>
      </c>
      <c r="FW17" s="95" t="n">
        <f aca="false">CW17</f>
        <v>0</v>
      </c>
      <c r="FX17" s="95" t="n">
        <f aca="false">CY17</f>
        <v>0</v>
      </c>
      <c r="FY17" s="95" t="n">
        <f aca="false">DA17</f>
        <v>0</v>
      </c>
      <c r="FZ17" s="95" t="n">
        <f aca="false">FW17+FX17+FY17</f>
        <v>0</v>
      </c>
      <c r="GA17" s="95" t="n">
        <f aca="false">E17+BA17+BR17</f>
        <v>27</v>
      </c>
      <c r="GB17" s="95" t="n">
        <f aca="false">I17+BE17+BV17+EE17+ES17</f>
        <v>54</v>
      </c>
      <c r="GC17" s="95" t="n">
        <f aca="false">M17+BZ17+EI17+EW17</f>
        <v>10</v>
      </c>
      <c r="GD17" s="95" t="n">
        <f aca="false">GA17+GB17+GC17</f>
        <v>91</v>
      </c>
      <c r="GE17" s="97"/>
      <c r="GF17" s="97" t="n">
        <f aca="false">DD17+DI17+EZ17</f>
        <v>1040</v>
      </c>
      <c r="GG17" s="0" t="n">
        <f aca="false">DF17+DK17</f>
        <v>22</v>
      </c>
      <c r="GH17" s="97"/>
      <c r="GJ17" s="97" t="n">
        <f aca="false">'[2]2017 г'!$BK16+'[2]2017 г'!$CT16+'[2]2017 г'!$DB16+'[2]2017 г'!$DN16+'[2]2017 г'!$DY16+'[2]2017 г'!$EG16+'[2]2017 г'!$ES16</f>
        <v>332</v>
      </c>
      <c r="GK17" s="0" t="n">
        <f aca="false">'[2]2017 г'!$BM16+'[2]2017 г'!$CU16+'[2]2017 г'!$DC16+'[2]2017 г'!$DO16+'[2]2017 г'!$DZ17+'[2]2017 г'!$EH16+'[2]2017 г'!$ET16+'[2]2017 г'!$GN16+'[2]2017 г'!$GT16</f>
        <v>349</v>
      </c>
      <c r="GL17" s="97" t="n">
        <f aca="false">'[2]2017 г'!$BO16+'[2]2017 г'!$CV16+'[2]2017 г'!$DD16+'[2]2017 г'!$DP16+'[2]2017 г'!$EA16+'[2]2017 г'!$EI16+'[2]2017 г'!$EU16+'[2]2017 г'!$GO16+'[2]2017 г'!$GU16</f>
        <v>91</v>
      </c>
      <c r="GM17" s="97" t="n">
        <f aca="false">GJ17+GK17+GL17</f>
        <v>772</v>
      </c>
      <c r="GZ17" s="97" t="n">
        <f aca="false">DE17+DJ17+FA17</f>
        <v>71991351.5</v>
      </c>
      <c r="HA17" s="97" t="n">
        <f aca="false">DG17+DL17</f>
        <v>24689681.7</v>
      </c>
      <c r="HB17" s="97" t="n">
        <f aca="false">D17+H17+L17+P17+R17+X17+AB17+AF17+AX17+AZ17+BD17+BH17+BL17+BQ17+BU17+BY17+CC17+CG17+CK17+CO17+CS17+DC17+DP17+DT17+DX17+ED17+EH17+EL17+EN17+ER17+EV17+FC17+FE17+FG17+FI17+FK17</f>
        <v>60205316</v>
      </c>
      <c r="HC17" s="97" t="n">
        <f aca="false">F17+J17+N17+T17+V17+Z17+AD17+AH17+BB17+BF17+BJ17+BN17+BS17+BW17+CA17+CE17+CI17+CM17+CQ17+DR17+DV17+DZ17+EF17+EJ17+ET17+EX17</f>
        <v>90079717.6</v>
      </c>
    </row>
    <row r="18" customFormat="false" ht="13.2" hidden="false" customHeight="false" outlineLevel="0" collapsed="false">
      <c r="A18" s="78" t="n">
        <v>7</v>
      </c>
      <c r="B18" s="79" t="s">
        <v>170</v>
      </c>
      <c r="C18" s="80" t="n">
        <f aca="false">'[2]2017 г'!$U17</f>
        <v>470</v>
      </c>
      <c r="D18" s="81" t="n">
        <f aca="false">ROUND(D8*C18,0)</f>
        <v>11623373</v>
      </c>
      <c r="E18" s="82" t="n">
        <f aca="false">'[2]2017 г'!$CG17+'[2]2017 г'!$DQ17</f>
        <v>26</v>
      </c>
      <c r="F18" s="81" t="n">
        <f aca="false">ROUND(F8*E18,0)</f>
        <v>21085854</v>
      </c>
      <c r="G18" s="82" t="n">
        <f aca="false">'[2]2017 г'!$V17</f>
        <v>526</v>
      </c>
      <c r="H18" s="81" t="n">
        <f aca="false">ROUND(H8*G18,0)</f>
        <v>16334268</v>
      </c>
      <c r="I18" s="82" t="n">
        <f aca="false">'[2]2017 г'!$CH17+'[2]2017 г'!$DR17</f>
        <v>35</v>
      </c>
      <c r="J18" s="81" t="n">
        <f aca="false">ROUND(J8*I18,0)</f>
        <v>35624945</v>
      </c>
      <c r="K18" s="83" t="n">
        <f aca="false">'[2]2017 г'!$W17</f>
        <v>88</v>
      </c>
      <c r="L18" s="81" t="n">
        <f aca="false">ROUND(L8*K18,0)</f>
        <v>2918209</v>
      </c>
      <c r="M18" s="82" t="n">
        <f aca="false">'[2]2017 г'!$CI17+'[2]2017 г'!$DS17</f>
        <v>10</v>
      </c>
      <c r="N18" s="81" t="n">
        <f aca="false">ROUND(N8*M18,0)</f>
        <v>10881884</v>
      </c>
      <c r="O18" s="84" t="n">
        <f aca="false">'[2]2017 г'!$AA17</f>
        <v>0</v>
      </c>
      <c r="P18" s="81" t="n">
        <f aca="false">ROUND(P8*O18,0)</f>
        <v>0</v>
      </c>
      <c r="Q18" s="84" t="n">
        <f aca="false">'[2]2017 г'!$AB17</f>
        <v>0</v>
      </c>
      <c r="R18" s="81" t="n">
        <f aca="false">ROUND(R8*Q18,0)</f>
        <v>0</v>
      </c>
      <c r="S18" s="85" t="n">
        <f aca="false">'[2]2017 г'!$CQ17+'[2]2017 г'!$DW17</f>
        <v>6</v>
      </c>
      <c r="T18" s="81" t="n">
        <f aca="false">ROUND(T8*S18,0)</f>
        <v>1654890</v>
      </c>
      <c r="U18" s="85" t="n">
        <f aca="false">'[2]2017 г'!$CS17+'[2]2017 г'!$DX17</f>
        <v>0</v>
      </c>
      <c r="V18" s="81" t="n">
        <f aca="false">ROUND(V8*U18,0)</f>
        <v>0</v>
      </c>
      <c r="W18" s="84" t="n">
        <f aca="false">'[2]2017 г'!$X17</f>
        <v>193</v>
      </c>
      <c r="X18" s="81" t="n">
        <f aca="false">ROUND(X8*W18,0)</f>
        <v>135597</v>
      </c>
      <c r="Y18" s="85" t="n">
        <f aca="false">'[2]2017 г'!$CK17+'[2]2017 г'!$DT17</f>
        <v>21</v>
      </c>
      <c r="Z18" s="81" t="n">
        <f aca="false">ROUND(Z8*Y18,0)</f>
        <v>483062</v>
      </c>
      <c r="AA18" s="84" t="n">
        <f aca="false">'[2]2017 г'!$Y17</f>
        <v>92</v>
      </c>
      <c r="AB18" s="81" t="n">
        <f aca="false">ROUND(AB8*AA18,0)</f>
        <v>263718</v>
      </c>
      <c r="AC18" s="85" t="n">
        <f aca="false">'[2]2017 г'!$CM17+'[2]2017 г'!$DU17</f>
        <v>0</v>
      </c>
      <c r="AD18" s="81" t="n">
        <f aca="false">ROUND(AD8*AC18,0)</f>
        <v>0</v>
      </c>
      <c r="AE18" s="84" t="n">
        <f aca="false">'[2]2017 г'!$Z17</f>
        <v>0</v>
      </c>
      <c r="AF18" s="81" t="n">
        <f aca="false">ROUND(AF8*AE18,0)</f>
        <v>0</v>
      </c>
      <c r="AG18" s="85" t="n">
        <f aca="false">'[2]2017 г'!$CO17+'[2]2017 г'!$DV17</f>
        <v>0</v>
      </c>
      <c r="AH18" s="81" t="n">
        <f aca="false">ROUND(AH8*AG18,0)</f>
        <v>0</v>
      </c>
      <c r="AI18" s="86" t="n">
        <f aca="false">D18+F18+H18+J18+L18+N18+P18+R18+V18+T18+X18+Z18+AB18+AD18+AF18+AH18</f>
        <v>101005800</v>
      </c>
      <c r="AJ18" s="87" t="n">
        <f aca="false">'[2]2017 г'!$AC17</f>
        <v>0</v>
      </c>
      <c r="AK18" s="81" t="n">
        <f aca="false">ROUND(AK8*AJ18,0)</f>
        <v>0</v>
      </c>
      <c r="AL18" s="87" t="n">
        <f aca="false">'[2]2017 г'!$AD17</f>
        <v>0</v>
      </c>
      <c r="AM18" s="81" t="n">
        <f aca="false">ROUND(AM8*AL18,0)</f>
        <v>0</v>
      </c>
      <c r="AN18" s="87" t="n">
        <f aca="false">'[2]2017 г'!$AE17</f>
        <v>0</v>
      </c>
      <c r="AO18" s="81" t="n">
        <f aca="false">ROUND(AO8*AN18,0)</f>
        <v>0</v>
      </c>
      <c r="AP18" s="88" t="n">
        <f aca="false">'[2]2017 г'!$AI17</f>
        <v>0</v>
      </c>
      <c r="AQ18" s="81" t="n">
        <f aca="false">ROUND(AQ8*AP18,0)</f>
        <v>0</v>
      </c>
      <c r="AR18" s="88" t="n">
        <f aca="false">'[2]2017 г'!$AF17</f>
        <v>0</v>
      </c>
      <c r="AS18" s="81" t="n">
        <f aca="false">ROUND(AS8*AR18,0)</f>
        <v>0</v>
      </c>
      <c r="AT18" s="88" t="n">
        <f aca="false">'[2]2017 г'!$AG17</f>
        <v>0</v>
      </c>
      <c r="AU18" s="81" t="n">
        <f aca="false">ROUND(AU8*AT18,0)</f>
        <v>0</v>
      </c>
      <c r="AV18" s="88" t="n">
        <f aca="false">'[2]2017 г'!$AH17</f>
        <v>0</v>
      </c>
      <c r="AW18" s="81" t="n">
        <f aca="false">ROUND(AW8*AV18,0)</f>
        <v>0</v>
      </c>
      <c r="AX18" s="86" t="n">
        <f aca="false">AK18+AM18+AO18+AQ18+AS18+AU18+AW18</f>
        <v>0</v>
      </c>
      <c r="AY18" s="82" t="n">
        <f aca="false">'[2]2017 г'!$AK17</f>
        <v>0</v>
      </c>
      <c r="AZ18" s="86" t="n">
        <f aca="false">ROUND(AZ8*AY18,0)</f>
        <v>0</v>
      </c>
      <c r="BA18" s="82" t="n">
        <f aca="false">'[2]2017 г'!$CW17+'[2]2017 г'!$EB17</f>
        <v>0</v>
      </c>
      <c r="BB18" s="86" t="n">
        <f aca="false">ROUND(BB8*BA18,0)</f>
        <v>0</v>
      </c>
      <c r="BC18" s="82" t="n">
        <f aca="false">'[2]2017 г'!$AL17</f>
        <v>0</v>
      </c>
      <c r="BD18" s="86" t="n">
        <f aca="false">ROUND(BD8*BC18,0)</f>
        <v>0</v>
      </c>
      <c r="BE18" s="82" t="n">
        <f aca="false">'[2]2017 г'!$CX17+'[2]2017 г'!$EC17</f>
        <v>0</v>
      </c>
      <c r="BF18" s="86" t="n">
        <f aca="false">ROUND(BF8*BE18,0)</f>
        <v>0</v>
      </c>
      <c r="BG18" s="82" t="n">
        <f aca="false">'[2]2017 г'!$AN17</f>
        <v>0</v>
      </c>
      <c r="BH18" s="86" t="n">
        <f aca="false">ROUND(BH8*BG18,0)</f>
        <v>0</v>
      </c>
      <c r="BI18" s="82" t="n">
        <f aca="false">'[2]2017 г'!$CZ17+'[2]2017 г'!$EE17</f>
        <v>0</v>
      </c>
      <c r="BJ18" s="86" t="n">
        <f aca="false">ROUND(BJ8*BI18,0)</f>
        <v>0</v>
      </c>
      <c r="BK18" s="82" t="n">
        <f aca="false">'[2]2017 г'!$AO17</f>
        <v>0</v>
      </c>
      <c r="BL18" s="86" t="n">
        <f aca="false">ROUND(BL8*BK18,0)</f>
        <v>0</v>
      </c>
      <c r="BM18" s="82" t="n">
        <f aca="false">'[2]2017 г'!$DA17+'[2]2017 г'!$EF17</f>
        <v>0</v>
      </c>
      <c r="BN18" s="86" t="n">
        <f aca="false">ROUND(BN8*BM18,0)</f>
        <v>0</v>
      </c>
      <c r="BO18" s="86" t="n">
        <f aca="false">AZ18+BB18+BD18+BF18+BH18+BJ18+BL18+BN18</f>
        <v>0</v>
      </c>
      <c r="BP18" s="82" t="n">
        <f aca="false">'[2]2017 г'!$AP17</f>
        <v>0</v>
      </c>
      <c r="BQ18" s="86" t="n">
        <f aca="false">ROUND(BQ8*BP18,0)</f>
        <v>0</v>
      </c>
      <c r="BR18" s="82" t="n">
        <f aca="false">'[2]2017 г'!$DE17+'[2]2017 г'!$EJ17</f>
        <v>0</v>
      </c>
      <c r="BS18" s="86" t="n">
        <f aca="false">ROUND(BS8*BR18,0)</f>
        <v>0</v>
      </c>
      <c r="BT18" s="82" t="n">
        <f aca="false">'[2]2017 г'!$AQ17</f>
        <v>0</v>
      </c>
      <c r="BU18" s="86" t="n">
        <f aca="false">ROUND(BU8*BT18,0)</f>
        <v>0</v>
      </c>
      <c r="BV18" s="82" t="n">
        <f aca="false">'[2]2017 г'!$DF17+'[2]2017 г'!$EK17</f>
        <v>0</v>
      </c>
      <c r="BW18" s="86" t="n">
        <f aca="false">ROUND(BW8*BV18,0)</f>
        <v>0</v>
      </c>
      <c r="BX18" s="82" t="n">
        <f aca="false">'[2]2017 г'!$AR17</f>
        <v>0</v>
      </c>
      <c r="BY18" s="86" t="n">
        <f aca="false">ROUND(BY8*BX18,0)</f>
        <v>0</v>
      </c>
      <c r="BZ18" s="86" t="n">
        <f aca="false">'[2]2017 г'!$DG17+'[2]2017 г'!$EL17</f>
        <v>0</v>
      </c>
      <c r="CA18" s="86" t="n">
        <f aca="false">ROUND(CA8*BZ18,0)</f>
        <v>0</v>
      </c>
      <c r="CB18" s="82" t="n">
        <f aca="false">'[2]2017 г'!$AV17</f>
        <v>0</v>
      </c>
      <c r="CC18" s="86" t="n">
        <f aca="false">ROUND(CC8*CB18,0)</f>
        <v>0</v>
      </c>
      <c r="CD18" s="82" t="n">
        <f aca="false">'[2]2017 г'!$DK17+'[2]2017 г'!$EP17</f>
        <v>0</v>
      </c>
      <c r="CE18" s="86" t="n">
        <f aca="false">ROUND(CE8*CD18,0)</f>
        <v>0</v>
      </c>
      <c r="CF18" s="82" t="n">
        <f aca="false">'[2]2017 г'!$AW17</f>
        <v>0</v>
      </c>
      <c r="CG18" s="86" t="n">
        <f aca="false">ROUND(CG8*CF18,0)</f>
        <v>0</v>
      </c>
      <c r="CH18" s="82" t="n">
        <f aca="false">'[2]2017 г'!$DL17+'[2]2017 г'!$EQ17</f>
        <v>0</v>
      </c>
      <c r="CI18" s="86" t="n">
        <f aca="false">ROUND(CI8*CH18,0)</f>
        <v>0</v>
      </c>
      <c r="CJ18" s="82" t="n">
        <f aca="false">'[2]2017 г'!$AS17</f>
        <v>0</v>
      </c>
      <c r="CK18" s="86" t="n">
        <f aca="false">ROUND(CK8*CJ18,0)</f>
        <v>0</v>
      </c>
      <c r="CL18" s="86" t="n">
        <f aca="false">'[2]2017 г'!$DH17+'[2]2017 г'!$EM17</f>
        <v>0</v>
      </c>
      <c r="CM18" s="86" t="n">
        <f aca="false">ROUND(CM8*CL18,0)</f>
        <v>0</v>
      </c>
      <c r="CN18" s="82" t="n">
        <f aca="false">'[2]2017 г'!$AT17</f>
        <v>0</v>
      </c>
      <c r="CO18" s="86" t="n">
        <f aca="false">ROUND(CO8*CN18,0)</f>
        <v>0</v>
      </c>
      <c r="CP18" s="86" t="n">
        <f aca="false">'[2]2017 г'!$DI17+'[2]2017 г'!$EN17</f>
        <v>0</v>
      </c>
      <c r="CQ18" s="86" t="n">
        <f aca="false">ROUND(CQ8*CP18,0)</f>
        <v>0</v>
      </c>
      <c r="CR18" s="82" t="n">
        <f aca="false">'[2]2017 г'!$AU17</f>
        <v>0</v>
      </c>
      <c r="CS18" s="86" t="n">
        <f aca="false">ROUND(CS8*CR18,0)</f>
        <v>0</v>
      </c>
      <c r="CT18" s="86" t="n">
        <f aca="false">'[2]2015 г'!$DJ17</f>
        <v>0</v>
      </c>
      <c r="CU18" s="86" t="n">
        <f aca="false">ROUND(CU8*CT18,0)</f>
        <v>0</v>
      </c>
      <c r="CV18" s="86" t="n">
        <f aca="false">BQ18+BS18+BU18+BW18+BY18+CA18+CC18+CE18+CG18+CI18+CK18+AA18+CM18+CO18+CQ18+CS18+CU18</f>
        <v>92</v>
      </c>
      <c r="CW18" s="89" t="n">
        <f aca="false">'[2]2017 г'!$BJ17</f>
        <v>0</v>
      </c>
      <c r="CX18" s="86" t="n">
        <f aca="false">ROUND(CX8*CW18,0)</f>
        <v>0</v>
      </c>
      <c r="CY18" s="82" t="n">
        <f aca="false">'[2]2017 г'!$BL17</f>
        <v>0</v>
      </c>
      <c r="CZ18" s="86" t="n">
        <f aca="false">ROUND(CZ8*CY18,0)</f>
        <v>0</v>
      </c>
      <c r="DA18" s="82" t="n">
        <f aca="false">'[2]2017 г'!$BN17</f>
        <v>0</v>
      </c>
      <c r="DB18" s="86" t="n">
        <f aca="false">ROUND(DB8*DA18,0)</f>
        <v>0</v>
      </c>
      <c r="DC18" s="86" t="n">
        <f aca="false">CX18+CZ18+DB18</f>
        <v>0</v>
      </c>
      <c r="DD18" s="90" t="n">
        <f aca="false">'[2]2017 г'!$D17</f>
        <v>649</v>
      </c>
      <c r="DE18" s="86" t="n">
        <f aca="false">ROUND(DE8*DD18,0)</f>
        <v>36247003</v>
      </c>
      <c r="DF18" s="89" t="n">
        <f aca="false">'[2]2017 г'!$K17</f>
        <v>20</v>
      </c>
      <c r="DG18" s="86" t="n">
        <f aca="false">ROUND(DG8*DF18,0)</f>
        <v>21284208</v>
      </c>
      <c r="DH18" s="91" t="n">
        <f aca="false">DE18+DG18</f>
        <v>57531211</v>
      </c>
      <c r="DI18" s="90" t="n">
        <f aca="false">'[2]2017 г'!$E17</f>
        <v>0</v>
      </c>
      <c r="DJ18" s="86" t="n">
        <f aca="false">ROUND(DJ8*DI18,0)</f>
        <v>0</v>
      </c>
      <c r="DK18" s="89" t="n">
        <f aca="false">'[2]2017 г'!$N17</f>
        <v>0</v>
      </c>
      <c r="DL18" s="86" t="n">
        <f aca="false">ROUND(DL8*DK18,0)</f>
        <v>0</v>
      </c>
      <c r="DM18" s="99" t="n">
        <f aca="false">DJ18+DL18</f>
        <v>0</v>
      </c>
      <c r="DN18" s="91" t="n">
        <f aca="false">DH18+DM18</f>
        <v>57531211</v>
      </c>
      <c r="DO18" s="82" t="n">
        <f aca="false">'[2]2017 г'!$BS17+'[2]2017 г'!$BV17</f>
        <v>1</v>
      </c>
      <c r="DP18" s="86" t="n">
        <f aca="false">ROUND(DP8*DO18,0)</f>
        <v>45740</v>
      </c>
      <c r="DQ18" s="82" t="n">
        <f aca="false">'[2]2017 г'!$FH17+'[2]2017 г'!$FK17</f>
        <v>0</v>
      </c>
      <c r="DR18" s="86" t="n">
        <f aca="false">ROUND(DR8*DQ18,0)</f>
        <v>0</v>
      </c>
      <c r="DS18" s="82" t="n">
        <f aca="false">'[2]2017 г'!$BT17+'[2]2017 г'!$BW17</f>
        <v>0</v>
      </c>
      <c r="DT18" s="86" t="n">
        <f aca="false">ROUND(DT8*DS18,0)</f>
        <v>0</v>
      </c>
      <c r="DU18" s="82" t="n">
        <f aca="false">'[2]2017 г'!$FI17+'[2]2017 г'!$FL17</f>
        <v>0</v>
      </c>
      <c r="DV18" s="86" t="n">
        <f aca="false">ROUND(DV8*DU18,0)</f>
        <v>0</v>
      </c>
      <c r="DW18" s="82" t="n">
        <f aca="false">'[2]2017 г'!$BU17+'[2]2017 г'!$BX17</f>
        <v>0</v>
      </c>
      <c r="DX18" s="86" t="n">
        <f aca="false">ROUND(DX8*DW18,0)</f>
        <v>0</v>
      </c>
      <c r="DY18" s="82" t="n">
        <f aca="false">'[2]2017 г'!$FJ17+'[2]2017 г'!$FM17</f>
        <v>0</v>
      </c>
      <c r="DZ18" s="86" t="n">
        <f aca="false">ROUND(DZ8*DY18,0)</f>
        <v>0</v>
      </c>
      <c r="EA18" s="86" t="n">
        <f aca="false">DP18+DR18+DT18+DV18+DX18+DZ18</f>
        <v>45740</v>
      </c>
      <c r="EB18" s="86" t="n">
        <f aca="false">AI18+AX18+BO18+CV18+DC18+DN18+EA18</f>
        <v>158582843</v>
      </c>
      <c r="EC18" s="82" t="n">
        <f aca="false">'[2]2017 г'!$FW17</f>
        <v>0</v>
      </c>
      <c r="ED18" s="86" t="n">
        <f aca="false">ROUND(ED8*EC18,0)</f>
        <v>0</v>
      </c>
      <c r="EE18" s="82" t="n">
        <f aca="false">'[2]2017 г'!$GK17</f>
        <v>0</v>
      </c>
      <c r="EF18" s="86" t="n">
        <f aca="false">ROUND(EF8*EE18,0)</f>
        <v>0</v>
      </c>
      <c r="EG18" s="82" t="n">
        <f aca="false">'[2]2017 г'!$FX17</f>
        <v>0</v>
      </c>
      <c r="EH18" s="86" t="n">
        <f aca="false">ROUND(EH8*EG18,0)</f>
        <v>0</v>
      </c>
      <c r="EI18" s="82" t="n">
        <f aca="false">'[2]2017 г'!$GL17</f>
        <v>0</v>
      </c>
      <c r="EJ18" s="86" t="n">
        <f aca="false">ROUND(EJ8*EI18,0)</f>
        <v>0</v>
      </c>
      <c r="EK18" s="82" t="n">
        <f aca="false">'[2]2017 г'!$FZ17</f>
        <v>0</v>
      </c>
      <c r="EL18" s="86" t="n">
        <f aca="false">ROUND(EL8*EK18,0)</f>
        <v>0</v>
      </c>
      <c r="EM18" s="82" t="n">
        <f aca="false">'[2]2017 г'!$GA17</f>
        <v>0</v>
      </c>
      <c r="EN18" s="86" t="n">
        <f aca="false">ROUND(EN8*EM18,0)</f>
        <v>0</v>
      </c>
      <c r="EO18" s="86" t="n">
        <f aca="false">'[2]2015 г'!$GB17</f>
        <v>0</v>
      </c>
      <c r="EP18" s="86" t="n">
        <f aca="false">ROUND(EP8*EO18,0)</f>
        <v>0</v>
      </c>
      <c r="EQ18" s="82" t="n">
        <f aca="false">'[2]2017 г'!$GB17+'[2]2017 г'!$GC17</f>
        <v>0</v>
      </c>
      <c r="ER18" s="86" t="n">
        <f aca="false">ROUND(ER8*EQ18,0)</f>
        <v>0</v>
      </c>
      <c r="ES18" s="82" t="n">
        <f aca="false">'[2]2017 г'!$GQ17</f>
        <v>0</v>
      </c>
      <c r="ET18" s="86" t="n">
        <f aca="false">ROUND(ET8*ES18,0)</f>
        <v>0</v>
      </c>
      <c r="EU18" s="82" t="n">
        <f aca="false">'[2]2017 г'!$GD17</f>
        <v>0</v>
      </c>
      <c r="EV18" s="86" t="n">
        <f aca="false">ROUND(EV8*EU18,0)</f>
        <v>0</v>
      </c>
      <c r="EW18" s="82" t="n">
        <f aca="false">'[2]2017 г'!$GR17</f>
        <v>0</v>
      </c>
      <c r="EX18" s="86" t="n">
        <f aca="false">ROUND(EX8*EW18,0)</f>
        <v>0</v>
      </c>
      <c r="EY18" s="86" t="n">
        <f aca="false">ED18+EF18+EH18+EJ18+EL18+EN18+EP18+ER18+ET18+EV18+EX18</f>
        <v>0</v>
      </c>
      <c r="EZ18" s="86" t="n">
        <f aca="false">'[2]2017 г'!$HK17</f>
        <v>0</v>
      </c>
      <c r="FA18" s="86"/>
      <c r="FB18" s="92" t="n">
        <f aca="false">'[2]2017 г'!$GZ17</f>
        <v>0</v>
      </c>
      <c r="FC18" s="86"/>
      <c r="FD18" s="92" t="n">
        <f aca="false">'[2]2017 г'!$HA17</f>
        <v>0</v>
      </c>
      <c r="FE18" s="86"/>
      <c r="FF18" s="92" t="n">
        <f aca="false">'[2]2017 г'!$HB17</f>
        <v>0</v>
      </c>
      <c r="FG18" s="86"/>
      <c r="FH18" s="92" t="n">
        <f aca="false">'[2]2017 г'!$HF17</f>
        <v>0</v>
      </c>
      <c r="FI18" s="86"/>
      <c r="FJ18" s="92" t="n">
        <f aca="false">'[2]2017 г'!$HG17</f>
        <v>0</v>
      </c>
      <c r="FK18" s="86"/>
      <c r="FL18" s="93" t="n">
        <f aca="false">FA18+FC18+FE18+FG18+FI18+FK18</f>
        <v>0</v>
      </c>
      <c r="FM18" s="94" t="n">
        <f aca="false">EB18+EY18+FL18</f>
        <v>158582843</v>
      </c>
      <c r="FO18" s="95" t="n">
        <f aca="false">C18+AJ18+AY18+BP18+DO18+FB18</f>
        <v>471</v>
      </c>
      <c r="FP18" s="84" t="n">
        <f aca="false">G18+AL18+BC18+BT18+DS18+EC18+EQ18+FD18</f>
        <v>526</v>
      </c>
      <c r="FQ18" s="84" t="n">
        <f aca="false">K18+AN18+BX18+DW18+EG18+EU18+FF18</f>
        <v>88</v>
      </c>
      <c r="FR18" s="95" t="n">
        <f aca="false">FO18+FP18+FQ18</f>
        <v>1085</v>
      </c>
      <c r="FS18" s="95" t="n">
        <f aca="false">DQ18</f>
        <v>0</v>
      </c>
      <c r="FT18" s="95" t="n">
        <f aca="false">DU18</f>
        <v>0</v>
      </c>
      <c r="FU18" s="95" t="n">
        <f aca="false">DY18</f>
        <v>0</v>
      </c>
      <c r="FV18" s="95" t="n">
        <f aca="false">FS18+FT18+FU18</f>
        <v>0</v>
      </c>
      <c r="FW18" s="95" t="n">
        <f aca="false">CW18</f>
        <v>0</v>
      </c>
      <c r="FX18" s="95" t="n">
        <f aca="false">CY18</f>
        <v>0</v>
      </c>
      <c r="FY18" s="95" t="n">
        <f aca="false">DA18</f>
        <v>0</v>
      </c>
      <c r="FZ18" s="95" t="n">
        <f aca="false">FW18+FX18+FY18</f>
        <v>0</v>
      </c>
      <c r="GA18" s="95" t="n">
        <f aca="false">E18+BA18+BR18</f>
        <v>26</v>
      </c>
      <c r="GB18" s="95" t="n">
        <f aca="false">I18+BE18+BV18+EE18+ES18</f>
        <v>35</v>
      </c>
      <c r="GC18" s="95" t="n">
        <f aca="false">M18+BZ18+EI18+EW18</f>
        <v>10</v>
      </c>
      <c r="GD18" s="95" t="n">
        <f aca="false">GA18+GB18+GC18</f>
        <v>71</v>
      </c>
      <c r="GE18" s="97"/>
      <c r="GF18" s="97" t="n">
        <f aca="false">DD18+DI18+EZ18</f>
        <v>649</v>
      </c>
      <c r="GG18" s="0" t="n">
        <f aca="false">DF18+DK18</f>
        <v>20</v>
      </c>
      <c r="GH18" s="97"/>
      <c r="GJ18" s="97" t="n">
        <f aca="false">'[2]2017 г'!$BK17+'[2]2017 г'!$CT17+'[2]2017 г'!$DB17+'[2]2017 г'!$DN17+'[2]2017 г'!$DY17+'[2]2017 г'!$EG17+'[2]2017 г'!$ES17</f>
        <v>324</v>
      </c>
      <c r="GK18" s="0" t="n">
        <f aca="false">'[2]2017 г'!$BM17+'[2]2017 г'!$CU17+'[2]2017 г'!$DC17+'[2]2017 г'!$DO17+'[2]2017 г'!$DZ18+'[2]2017 г'!$EH17+'[2]2017 г'!$ET17+'[2]2017 г'!$GN17+'[2]2017 г'!$GT17</f>
        <v>392</v>
      </c>
      <c r="GL18" s="97" t="n">
        <f aca="false">'[2]2017 г'!$BO17+'[2]2017 г'!$CV17+'[2]2017 г'!$DD17+'[2]2017 г'!$DP17+'[2]2017 г'!$EA17+'[2]2017 г'!$EI17+'[2]2017 г'!$EU17+'[2]2017 г'!$GO17+'[2]2017 г'!$GU17</f>
        <v>73</v>
      </c>
      <c r="GM18" s="97" t="n">
        <f aca="false">GJ18+GK18+GL18</f>
        <v>789</v>
      </c>
      <c r="GZ18" s="97" t="n">
        <f aca="false">DE18+DJ18+FA18</f>
        <v>36247003</v>
      </c>
      <c r="HA18" s="97" t="n">
        <f aca="false">DG18+DL18</f>
        <v>21284208</v>
      </c>
      <c r="HB18" s="97" t="n">
        <f aca="false">D18+H18+L18+P18+R18+X18+AB18+AF18+AX18+AZ18+BD18+BH18+BL18+BQ18+BU18+BY18+CC18+CG18+CK18+CO18+CS18+DC18+DP18+DT18+DX18+ED18+EH18+EL18+EN18+ER18+EV18+FC18+FE18+FG18+FI18+FK18</f>
        <v>31320905</v>
      </c>
      <c r="HC18" s="97" t="n">
        <f aca="false">F18+J18+N18+T18+V18+Z18+AD18+AH18+BB18+BF18+BJ18+BN18+BS18+BW18+CA18+CE18+CI18+CM18+CQ18+DR18+DV18+DZ18+EF18+EJ18+ET18+EX18</f>
        <v>69730635</v>
      </c>
    </row>
    <row r="19" customFormat="false" ht="13.2" hidden="false" customHeight="false" outlineLevel="0" collapsed="false">
      <c r="A19" s="78" t="n">
        <v>8</v>
      </c>
      <c r="B19" s="79" t="s">
        <v>171</v>
      </c>
      <c r="C19" s="80" t="n">
        <f aca="false">'[2]2017 г'!$U18</f>
        <v>0</v>
      </c>
      <c r="D19" s="81" t="n">
        <f aca="false">ROUND(D8*C19,0)</f>
        <v>0</v>
      </c>
      <c r="E19" s="82" t="n">
        <f aca="false">'[2]2017 г'!$CG18+'[2]2017 г'!$DQ18</f>
        <v>41</v>
      </c>
      <c r="F19" s="81" t="n">
        <f aca="false">ROUND(F8*E19,0)</f>
        <v>33250770</v>
      </c>
      <c r="G19" s="82" t="n">
        <f aca="false">'[2]2017 г'!$V18</f>
        <v>0</v>
      </c>
      <c r="H19" s="81" t="n">
        <f aca="false">ROUND(H8*G19,0)</f>
        <v>0</v>
      </c>
      <c r="I19" s="82" t="n">
        <f aca="false">'[2]2017 г'!$CH18+'[2]2017 г'!$DR18</f>
        <v>53</v>
      </c>
      <c r="J19" s="81" t="n">
        <f aca="false">ROUND(J8*I19,0)</f>
        <v>53946346</v>
      </c>
      <c r="K19" s="83" t="n">
        <f aca="false">'[2]2017 г'!$W18</f>
        <v>0</v>
      </c>
      <c r="L19" s="81" t="n">
        <f aca="false">ROUND(L8*K19,0)</f>
        <v>0</v>
      </c>
      <c r="M19" s="82" t="n">
        <f aca="false">'[2]2017 г'!$CI18+'[2]2017 г'!$DS18</f>
        <v>10</v>
      </c>
      <c r="N19" s="81" t="n">
        <f aca="false">ROUND(N8*M19,0)</f>
        <v>10881884</v>
      </c>
      <c r="O19" s="84" t="n">
        <f aca="false">'[2]2017 г'!$AA18</f>
        <v>0</v>
      </c>
      <c r="P19" s="81" t="n">
        <f aca="false">ROUND(P8*O19,0)</f>
        <v>0</v>
      </c>
      <c r="Q19" s="84" t="n">
        <f aca="false">'[2]2017 г'!$AB18</f>
        <v>0</v>
      </c>
      <c r="R19" s="81" t="n">
        <f aca="false">ROUND(R8*Q19,0)</f>
        <v>0</v>
      </c>
      <c r="S19" s="85" t="n">
        <f aca="false">'[2]2017 г'!$CQ18+'[2]2017 г'!$DW18</f>
        <v>4</v>
      </c>
      <c r="T19" s="81" t="n">
        <f aca="false">ROUND(T8*S19,0)</f>
        <v>1103260</v>
      </c>
      <c r="U19" s="85" t="n">
        <f aca="false">'[2]2017 г'!$CS18+'[2]2017 г'!$DX18</f>
        <v>0</v>
      </c>
      <c r="V19" s="81" t="n">
        <f aca="false">ROUND(V8*U19,0)</f>
        <v>0</v>
      </c>
      <c r="W19" s="84" t="n">
        <f aca="false">'[2]2017 г'!$X18</f>
        <v>0</v>
      </c>
      <c r="X19" s="81" t="n">
        <f aca="false">ROUND(X8*W19,0)</f>
        <v>0</v>
      </c>
      <c r="Y19" s="85" t="n">
        <f aca="false">'[2]2017 г'!$CK18+'[2]2017 г'!$DT18</f>
        <v>13</v>
      </c>
      <c r="Z19" s="81" t="n">
        <f aca="false">ROUND(Z8*Y19,0)</f>
        <v>299039</v>
      </c>
      <c r="AA19" s="84" t="n">
        <f aca="false">'[2]2017 г'!$Y18</f>
        <v>0</v>
      </c>
      <c r="AB19" s="81" t="n">
        <f aca="false">ROUND(AB8*AA19,0)</f>
        <v>0</v>
      </c>
      <c r="AC19" s="85" t="n">
        <f aca="false">'[2]2017 г'!$CM18+'[2]2017 г'!$DU18</f>
        <v>18</v>
      </c>
      <c r="AD19" s="81" t="n">
        <f aca="false">ROUND(AD8*AC19,0)</f>
        <v>1688980</v>
      </c>
      <c r="AE19" s="84" t="n">
        <f aca="false">'[2]2017 г'!$Z18</f>
        <v>0</v>
      </c>
      <c r="AF19" s="81" t="n">
        <f aca="false">ROUND(AF8*AE19,0)</f>
        <v>0</v>
      </c>
      <c r="AG19" s="85" t="n">
        <f aca="false">'[2]2017 г'!$CO18+'[2]2017 г'!$DV18</f>
        <v>4</v>
      </c>
      <c r="AH19" s="81" t="n">
        <f aca="false">ROUND(AH8*AG19,0)</f>
        <v>749996</v>
      </c>
      <c r="AI19" s="86" t="n">
        <f aca="false">D19+F19+H19+J19+L19+N19+P19+R19+V19+T19+X19+Z19+AB19+AD19+AF19+AH19</f>
        <v>101920275</v>
      </c>
      <c r="AJ19" s="87" t="n">
        <f aca="false">'[2]2017 г'!$AC18</f>
        <v>0</v>
      </c>
      <c r="AK19" s="81" t="n">
        <f aca="false">ROUND(AK8*AJ19,0)</f>
        <v>0</v>
      </c>
      <c r="AL19" s="87" t="n">
        <f aca="false">'[2]2017 г'!$AD18</f>
        <v>0</v>
      </c>
      <c r="AM19" s="81" t="n">
        <f aca="false">ROUND(AM8*AL19,0)</f>
        <v>0</v>
      </c>
      <c r="AN19" s="87" t="n">
        <f aca="false">'[2]2017 г'!$AE18</f>
        <v>0</v>
      </c>
      <c r="AO19" s="81" t="n">
        <f aca="false">ROUND(AO8*AN19,0)</f>
        <v>0</v>
      </c>
      <c r="AP19" s="88" t="n">
        <f aca="false">'[2]2017 г'!$AI18</f>
        <v>0</v>
      </c>
      <c r="AQ19" s="81" t="n">
        <f aca="false">ROUND(AQ8*AP19,0)</f>
        <v>0</v>
      </c>
      <c r="AR19" s="88" t="n">
        <f aca="false">'[2]2017 г'!$AF18</f>
        <v>0</v>
      </c>
      <c r="AS19" s="81" t="n">
        <f aca="false">ROUND(AS8*AR19,0)</f>
        <v>0</v>
      </c>
      <c r="AT19" s="88" t="n">
        <f aca="false">'[2]2017 г'!$AG18</f>
        <v>0</v>
      </c>
      <c r="AU19" s="81" t="n">
        <f aca="false">ROUND(AU8*AT19,0)</f>
        <v>0</v>
      </c>
      <c r="AV19" s="88" t="n">
        <f aca="false">'[2]2017 г'!$AH18</f>
        <v>0</v>
      </c>
      <c r="AW19" s="81" t="n">
        <f aca="false">ROUND(AW8*AV19,0)</f>
        <v>0</v>
      </c>
      <c r="AX19" s="86" t="n">
        <f aca="false">AK19+AM19+AO19+AQ19+AS19+AU19+AW19</f>
        <v>0</v>
      </c>
      <c r="AY19" s="82" t="n">
        <f aca="false">'[2]2017 г'!$AK18</f>
        <v>0</v>
      </c>
      <c r="AZ19" s="86" t="n">
        <f aca="false">ROUND(AZ8*AY19,0)</f>
        <v>0</v>
      </c>
      <c r="BA19" s="82" t="n">
        <f aca="false">'[2]2017 г'!$CW18+'[2]2017 г'!$EB18</f>
        <v>0</v>
      </c>
      <c r="BB19" s="86" t="n">
        <f aca="false">ROUND(BB8*BA19,0)</f>
        <v>0</v>
      </c>
      <c r="BC19" s="82" t="n">
        <f aca="false">'[2]2017 г'!$AL18</f>
        <v>0</v>
      </c>
      <c r="BD19" s="86" t="n">
        <f aca="false">ROUND(BD8*BC19,0)</f>
        <v>0</v>
      </c>
      <c r="BE19" s="82" t="n">
        <f aca="false">'[2]2017 г'!$CX18+'[2]2017 г'!$EC18</f>
        <v>0</v>
      </c>
      <c r="BF19" s="86" t="n">
        <f aca="false">ROUND(BF8*BE19,0)</f>
        <v>0</v>
      </c>
      <c r="BG19" s="82" t="n">
        <f aca="false">'[2]2017 г'!$AN18</f>
        <v>0</v>
      </c>
      <c r="BH19" s="86" t="n">
        <f aca="false">ROUND(BH8*BG19,0)</f>
        <v>0</v>
      </c>
      <c r="BI19" s="82" t="n">
        <f aca="false">'[2]2017 г'!$CZ18+'[2]2017 г'!$EE18</f>
        <v>0</v>
      </c>
      <c r="BJ19" s="86" t="n">
        <f aca="false">ROUND(BJ8*BI19,0)</f>
        <v>0</v>
      </c>
      <c r="BK19" s="82" t="n">
        <f aca="false">'[2]2017 г'!$AO18</f>
        <v>0</v>
      </c>
      <c r="BL19" s="86" t="n">
        <f aca="false">ROUND(BL8*BK19,0)</f>
        <v>0</v>
      </c>
      <c r="BM19" s="82" t="n">
        <f aca="false">'[2]2017 г'!$DA18+'[2]2017 г'!$EF18</f>
        <v>0</v>
      </c>
      <c r="BN19" s="86" t="n">
        <f aca="false">ROUND(BN8*BM19,0)</f>
        <v>0</v>
      </c>
      <c r="BO19" s="86" t="n">
        <f aca="false">AZ19+BB19+BD19+BF19+BH19+BJ19+BL19+BN19</f>
        <v>0</v>
      </c>
      <c r="BP19" s="82" t="n">
        <f aca="false">'[2]2017 г'!$AP18</f>
        <v>0</v>
      </c>
      <c r="BQ19" s="86" t="n">
        <f aca="false">ROUND(BQ8*BP19,0)</f>
        <v>0</v>
      </c>
      <c r="BR19" s="82" t="n">
        <f aca="false">'[2]2017 г'!$DE18+'[2]2017 г'!$EJ18</f>
        <v>8</v>
      </c>
      <c r="BS19" s="86" t="n">
        <f aca="false">ROUND(BS8*BR19,0)</f>
        <v>7884065</v>
      </c>
      <c r="BT19" s="82" t="n">
        <f aca="false">'[2]2017 г'!$AQ18</f>
        <v>0</v>
      </c>
      <c r="BU19" s="86" t="n">
        <f aca="false">ROUND(BU8*BT19,0)</f>
        <v>0</v>
      </c>
      <c r="BV19" s="82" t="n">
        <f aca="false">'[2]2017 г'!$DF18+'[2]2017 г'!$EK18</f>
        <v>6</v>
      </c>
      <c r="BW19" s="86" t="n">
        <f aca="false">ROUND(BW8*BV19,0)</f>
        <v>7340391</v>
      </c>
      <c r="BX19" s="82" t="n">
        <f aca="false">'[2]2017 г'!$AR18</f>
        <v>0</v>
      </c>
      <c r="BY19" s="86" t="n">
        <f aca="false">ROUND(BY8*BX19,0)</f>
        <v>0</v>
      </c>
      <c r="BZ19" s="86" t="n">
        <f aca="false">'[2]2017 г'!$DG18+'[2]2017 г'!$EL18</f>
        <v>1</v>
      </c>
      <c r="CA19" s="86" t="n">
        <f aca="false">ROUND(CA8*BZ19,0)</f>
        <v>1304281</v>
      </c>
      <c r="CB19" s="82" t="n">
        <f aca="false">'[2]2017 г'!$AV18</f>
        <v>0</v>
      </c>
      <c r="CC19" s="86" t="n">
        <f aca="false">ROUND(CC8*CB19,0)</f>
        <v>0</v>
      </c>
      <c r="CD19" s="82" t="n">
        <f aca="false">'[2]2017 г'!$DK18+'[2]2017 г'!$EP18</f>
        <v>1</v>
      </c>
      <c r="CE19" s="86" t="n">
        <f aca="false">ROUND(CE8*CD19,0)</f>
        <v>317187</v>
      </c>
      <c r="CF19" s="82" t="n">
        <f aca="false">'[2]2017 г'!$AW18</f>
        <v>0</v>
      </c>
      <c r="CG19" s="86" t="n">
        <f aca="false">ROUND(CG8*CF19,0)</f>
        <v>0</v>
      </c>
      <c r="CH19" s="82" t="n">
        <f aca="false">'[2]2017 г'!$DL18+'[2]2017 г'!$EQ18</f>
        <v>0</v>
      </c>
      <c r="CI19" s="86" t="n">
        <f aca="false">ROUND(CI8*CH19,0)</f>
        <v>0</v>
      </c>
      <c r="CJ19" s="82" t="n">
        <f aca="false">'[2]2017 г'!$AS18</f>
        <v>0</v>
      </c>
      <c r="CK19" s="86" t="n">
        <f aca="false">ROUND(CK8*CJ19,0)</f>
        <v>0</v>
      </c>
      <c r="CL19" s="86" t="n">
        <f aca="false">'[2]2017 г'!$DH18+'[2]2017 г'!$EM18</f>
        <v>4</v>
      </c>
      <c r="CM19" s="86" t="n">
        <f aca="false">ROUND(CM8*CL19,0)</f>
        <v>107393</v>
      </c>
      <c r="CN19" s="82" t="n">
        <f aca="false">'[2]2017 г'!$AT18</f>
        <v>0</v>
      </c>
      <c r="CO19" s="86" t="n">
        <f aca="false">ROUND(CO8*CN19,0)</f>
        <v>0</v>
      </c>
      <c r="CP19" s="86" t="n">
        <f aca="false">'[2]2017 г'!$DI18+'[2]2017 г'!$EN18</f>
        <v>3</v>
      </c>
      <c r="CQ19" s="86" t="n">
        <f aca="false">ROUND(CQ8*CP19,0)</f>
        <v>328553</v>
      </c>
      <c r="CR19" s="82" t="n">
        <f aca="false">'[2]2017 г'!$AU18</f>
        <v>0</v>
      </c>
      <c r="CS19" s="86" t="n">
        <f aca="false">ROUND(CS8*CR19,0)</f>
        <v>0</v>
      </c>
      <c r="CT19" s="86" t="n">
        <f aca="false">'[2]2015 г'!$DJ18</f>
        <v>0</v>
      </c>
      <c r="CU19" s="86" t="n">
        <f aca="false">ROUND(CU8*CT19,0)</f>
        <v>0</v>
      </c>
      <c r="CV19" s="86" t="n">
        <f aca="false">BQ19+BS19+BU19+BW19+BY19+CA19+CC19+CE19+CG19+CI19+CK19+AA19+CM19+CO19+CQ19+CS19+CU19</f>
        <v>17281870</v>
      </c>
      <c r="CW19" s="89" t="n">
        <f aca="false">'[2]2017 г'!$BJ18</f>
        <v>0</v>
      </c>
      <c r="CX19" s="86" t="n">
        <f aca="false">ROUND(CX8*CW19,0)</f>
        <v>0</v>
      </c>
      <c r="CY19" s="82" t="n">
        <f aca="false">'[2]2017 г'!$BL18</f>
        <v>0</v>
      </c>
      <c r="CZ19" s="86" t="n">
        <f aca="false">ROUND(CZ8*CY19,0)</f>
        <v>0</v>
      </c>
      <c r="DA19" s="82" t="n">
        <f aca="false">'[2]2017 г'!$BN18</f>
        <v>0</v>
      </c>
      <c r="DB19" s="86" t="n">
        <f aca="false">ROUND(DB8*DA19,0)</f>
        <v>0</v>
      </c>
      <c r="DC19" s="86" t="n">
        <f aca="false">CX19+CZ19+DB19</f>
        <v>0</v>
      </c>
      <c r="DD19" s="90" t="n">
        <f aca="false">'[2]2017 г'!$D18</f>
        <v>0</v>
      </c>
      <c r="DE19" s="86" t="n">
        <f aca="false">ROUND(DE8*DD19,0)</f>
        <v>0</v>
      </c>
      <c r="DF19" s="89" t="n">
        <f aca="false">'[2]2017 г'!$K18</f>
        <v>49</v>
      </c>
      <c r="DG19" s="86" t="n">
        <f aca="false">ROUND(DG8*DF19,0)</f>
        <v>52146311</v>
      </c>
      <c r="DH19" s="91" t="n">
        <f aca="false">DE19+DG19</f>
        <v>52146311</v>
      </c>
      <c r="DI19" s="90" t="n">
        <f aca="false">'[2]2017 г'!$E18</f>
        <v>0</v>
      </c>
      <c r="DJ19" s="86" t="n">
        <f aca="false">ROUND(DJ8*DI19,0)</f>
        <v>0</v>
      </c>
      <c r="DK19" s="89" t="n">
        <f aca="false">'[2]2017 г'!$N18</f>
        <v>0</v>
      </c>
      <c r="DL19" s="86" t="n">
        <f aca="false">ROUND(DL8*DK19,0)</f>
        <v>0</v>
      </c>
      <c r="DM19" s="99" t="n">
        <f aca="false">DJ19+DL19</f>
        <v>0</v>
      </c>
      <c r="DN19" s="91" t="n">
        <f aca="false">DH19+DM19</f>
        <v>52146311</v>
      </c>
      <c r="DO19" s="82" t="n">
        <f aca="false">'[2]2017 г'!$BS18+'[2]2017 г'!$BV18</f>
        <v>0</v>
      </c>
      <c r="DP19" s="86" t="n">
        <f aca="false">ROUND(DP8*DO19,0)</f>
        <v>0</v>
      </c>
      <c r="DQ19" s="82" t="n">
        <f aca="false">'[2]2017 г'!$FH18+'[2]2017 г'!$FK18</f>
        <v>43</v>
      </c>
      <c r="DR19" s="86" t="n">
        <f aca="false">ROUND(DR8*DQ19,0)</f>
        <v>2458549</v>
      </c>
      <c r="DS19" s="82" t="n">
        <f aca="false">'[2]2017 г'!$BT18+'[2]2017 г'!$BW18</f>
        <v>0</v>
      </c>
      <c r="DT19" s="86" t="n">
        <f aca="false">ROUND(DT8*DS19,0)</f>
        <v>0</v>
      </c>
      <c r="DU19" s="82" t="n">
        <f aca="false">'[2]2017 г'!$FI18+'[2]2017 г'!$FL18</f>
        <v>62</v>
      </c>
      <c r="DV19" s="86" t="n">
        <f aca="false">ROUND(DV8*DU19,0)</f>
        <v>3332192</v>
      </c>
      <c r="DW19" s="82" t="n">
        <f aca="false">'[2]2017 г'!$BU18+'[2]2017 г'!$BX18</f>
        <v>0</v>
      </c>
      <c r="DX19" s="86" t="n">
        <f aca="false">ROUND(DX8*DW19,0)</f>
        <v>0</v>
      </c>
      <c r="DY19" s="82" t="n">
        <f aca="false">'[2]2017 г'!$FJ18+'[2]2017 г'!$FM18</f>
        <v>1</v>
      </c>
      <c r="DZ19" s="86" t="n">
        <f aca="false">ROUND(DZ8*DY19,0)</f>
        <v>65752</v>
      </c>
      <c r="EA19" s="86" t="n">
        <f aca="false">DP19+DR19+DT19+DV19+DX19+DZ19</f>
        <v>5856493</v>
      </c>
      <c r="EB19" s="86" t="n">
        <f aca="false">AI19+AX19+BO19+CV19+DC19+DN19+EA19</f>
        <v>177204949</v>
      </c>
      <c r="EC19" s="82" t="n">
        <f aca="false">'[2]2017 г'!$FW18</f>
        <v>0</v>
      </c>
      <c r="ED19" s="86" t="n">
        <f aca="false">ROUND(ED8*EC19,0)</f>
        <v>0</v>
      </c>
      <c r="EE19" s="82" t="n">
        <f aca="false">'[2]2017 г'!$GK18</f>
        <v>2</v>
      </c>
      <c r="EF19" s="86" t="n">
        <f aca="false">ROUND(EF8*EE19,0)</f>
        <v>1976674</v>
      </c>
      <c r="EG19" s="82" t="n">
        <f aca="false">'[2]2017 г'!$FX18</f>
        <v>0</v>
      </c>
      <c r="EH19" s="86" t="n">
        <f aca="false">ROUND(EH8*EG19,0)</f>
        <v>0</v>
      </c>
      <c r="EI19" s="82" t="n">
        <f aca="false">'[2]2017 г'!$GL18</f>
        <v>0</v>
      </c>
      <c r="EJ19" s="86" t="n">
        <f aca="false">ROUND(EJ8*EI19,0)</f>
        <v>0</v>
      </c>
      <c r="EK19" s="82" t="n">
        <f aca="false">'[2]2017 г'!$FZ18</f>
        <v>0</v>
      </c>
      <c r="EL19" s="86" t="n">
        <f aca="false">ROUND(EL8*EK19,0)</f>
        <v>0</v>
      </c>
      <c r="EM19" s="82" t="n">
        <f aca="false">'[2]2017 г'!$GA18</f>
        <v>0</v>
      </c>
      <c r="EN19" s="86" t="n">
        <f aca="false">ROUND(EN8*EM19,0)</f>
        <v>0</v>
      </c>
      <c r="EO19" s="86" t="n">
        <f aca="false">'[2]2015 г'!$GB18</f>
        <v>0</v>
      </c>
      <c r="EP19" s="86" t="n">
        <f aca="false">ROUND(EP8*EO19,0)</f>
        <v>0</v>
      </c>
      <c r="EQ19" s="82" t="n">
        <f aca="false">'[2]2017 г'!$GB18+'[2]2017 г'!$GC18</f>
        <v>0</v>
      </c>
      <c r="ER19" s="86" t="n">
        <f aca="false">ROUND(ER8*EQ19,0)</f>
        <v>0</v>
      </c>
      <c r="ES19" s="82" t="n">
        <f aca="false">'[2]2017 г'!$GQ18</f>
        <v>0</v>
      </c>
      <c r="ET19" s="86" t="n">
        <f aca="false">ROUND(ET8*ES19,0)</f>
        <v>0</v>
      </c>
      <c r="EU19" s="82" t="n">
        <f aca="false">'[2]2017 г'!$GD18</f>
        <v>0</v>
      </c>
      <c r="EV19" s="86" t="n">
        <f aca="false">ROUND(EV8*EU19,0)</f>
        <v>0</v>
      </c>
      <c r="EW19" s="82" t="n">
        <f aca="false">'[2]2017 г'!$GR18</f>
        <v>0</v>
      </c>
      <c r="EX19" s="86" t="n">
        <f aca="false">ROUND(EX8*EW19,0)</f>
        <v>0</v>
      </c>
      <c r="EY19" s="86" t="n">
        <f aca="false">ED19+EF19+EH19+EJ19+EL19+EN19+EP19+ER19+ET19+EV19+EX19</f>
        <v>1976674</v>
      </c>
      <c r="EZ19" s="86" t="n">
        <f aca="false">'[2]2017 г'!$HK18</f>
        <v>0</v>
      </c>
      <c r="FA19" s="86"/>
      <c r="FB19" s="92" t="n">
        <f aca="false">'[2]2017 г'!$GZ18</f>
        <v>0</v>
      </c>
      <c r="FC19" s="86"/>
      <c r="FD19" s="92" t="n">
        <f aca="false">'[2]2017 г'!$HA18</f>
        <v>0</v>
      </c>
      <c r="FE19" s="86"/>
      <c r="FF19" s="92" t="n">
        <f aca="false">'[2]2017 г'!$HB18</f>
        <v>0</v>
      </c>
      <c r="FG19" s="86"/>
      <c r="FH19" s="92" t="n">
        <f aca="false">'[2]2017 г'!$HF18</f>
        <v>0</v>
      </c>
      <c r="FI19" s="86"/>
      <c r="FJ19" s="92" t="n">
        <f aca="false">'[2]2017 г'!$HG18</f>
        <v>0</v>
      </c>
      <c r="FK19" s="86"/>
      <c r="FL19" s="93" t="n">
        <f aca="false">FA19+FC19+FE19+FG19+FI19+FK19</f>
        <v>0</v>
      </c>
      <c r="FM19" s="94" t="n">
        <f aca="false">EB19+EY19+FL19</f>
        <v>179181623</v>
      </c>
      <c r="FO19" s="95" t="n">
        <f aca="false">C19+AJ19+AY19+BP19+DO19+FB19</f>
        <v>0</v>
      </c>
      <c r="FP19" s="84" t="n">
        <f aca="false">G19+AL19+BC19+BT19+DS19+EC19+EQ19+FD19</f>
        <v>0</v>
      </c>
      <c r="FQ19" s="84" t="n">
        <f aca="false">K19+AN19+BX19+DW19+EG19+EU19+FF19</f>
        <v>0</v>
      </c>
      <c r="FR19" s="95" t="n">
        <f aca="false">FO19+FP19+FQ19</f>
        <v>0</v>
      </c>
      <c r="FS19" s="95" t="n">
        <f aca="false">DQ19</f>
        <v>43</v>
      </c>
      <c r="FT19" s="95" t="n">
        <f aca="false">DU19</f>
        <v>62</v>
      </c>
      <c r="FU19" s="95" t="n">
        <f aca="false">DY19</f>
        <v>1</v>
      </c>
      <c r="FV19" s="95" t="n">
        <f aca="false">FS19+FT19+FU19</f>
        <v>106</v>
      </c>
      <c r="FW19" s="95" t="n">
        <f aca="false">CW19</f>
        <v>0</v>
      </c>
      <c r="FX19" s="95" t="n">
        <f aca="false">CY19</f>
        <v>0</v>
      </c>
      <c r="FY19" s="95" t="n">
        <f aca="false">DA19</f>
        <v>0</v>
      </c>
      <c r="FZ19" s="95" t="n">
        <f aca="false">FW19+FX19+FY19</f>
        <v>0</v>
      </c>
      <c r="GA19" s="95" t="n">
        <f aca="false">E19+BA19+BR19</f>
        <v>49</v>
      </c>
      <c r="GB19" s="95" t="n">
        <f aca="false">I19+BE19+BV19+EE19+ES19</f>
        <v>61</v>
      </c>
      <c r="GC19" s="95" t="n">
        <f aca="false">M19+BZ19+EI19+EW19</f>
        <v>11</v>
      </c>
      <c r="GD19" s="95" t="n">
        <f aca="false">GA19+GB19+GC19</f>
        <v>121</v>
      </c>
      <c r="GE19" s="97"/>
      <c r="GF19" s="97" t="n">
        <f aca="false">DD19+DI19+EZ19</f>
        <v>0</v>
      </c>
      <c r="GG19" s="0" t="n">
        <f aca="false">DF19+DK19</f>
        <v>49</v>
      </c>
      <c r="GH19" s="97"/>
      <c r="GJ19" s="97" t="n">
        <f aca="false">'[2]2017 г'!$BK18+'[2]2017 г'!$CT18+'[2]2017 г'!$DB18+'[2]2017 г'!$DN18+'[2]2017 г'!$DY18+'[2]2017 г'!$EG18+'[2]2017 г'!$ES18</f>
        <v>635</v>
      </c>
      <c r="GK19" s="0" t="n">
        <f aca="false">'[2]2017 г'!$BM18+'[2]2017 г'!$CU18+'[2]2017 г'!$DC18+'[2]2017 г'!$DO18+'[2]2017 г'!$DZ19+'[2]2017 г'!$EH18+'[2]2017 г'!$ET18+'[2]2017 г'!$GN18+'[2]2017 г'!$GT18</f>
        <v>722</v>
      </c>
      <c r="GL19" s="97" t="n">
        <f aca="false">'[2]2017 г'!$BO18+'[2]2017 г'!$CV18+'[2]2017 г'!$DD18+'[2]2017 г'!$DP18+'[2]2017 г'!$EA18+'[2]2017 г'!$EI18+'[2]2017 г'!$EU18+'[2]2017 г'!$GO18+'[2]2017 г'!$GU18</f>
        <v>147</v>
      </c>
      <c r="GM19" s="97" t="n">
        <f aca="false">GJ19+GK19+GL19</f>
        <v>1504</v>
      </c>
      <c r="GZ19" s="97" t="n">
        <f aca="false">DE19+DJ19+FA19</f>
        <v>0</v>
      </c>
      <c r="HA19" s="97" t="n">
        <f aca="false">DG19+DL19</f>
        <v>52146311</v>
      </c>
      <c r="HB19" s="97" t="n">
        <f aca="false">D19+H19+L19+P19+R19+X19+AB19+AF19+AX19+AZ19+BD19+BH19+BL19+BQ19+BU19+BY19+CC19+CG19+CK19+CO19+CS19+DC19+DP19+DT19+DX19+ED19+EH19+EL19+EN19+ER19+EV19+FC19+FE19+FG19+FI19+FK19</f>
        <v>0</v>
      </c>
      <c r="HC19" s="97" t="n">
        <f aca="false">F19+J19+N19+T19+V19+Z19+AD19+AH19+BB19+BF19+BJ19+BN19+BS19+BW19+CA19+CE19+CI19+CM19+CQ19+DR19+DV19+DZ19+EF19+EJ19+ET19+EX19</f>
        <v>127035312</v>
      </c>
    </row>
    <row r="20" customFormat="false" ht="13.2" hidden="false" customHeight="false" outlineLevel="0" collapsed="false">
      <c r="A20" s="78" t="n">
        <v>9</v>
      </c>
      <c r="B20" s="79" t="s">
        <v>172</v>
      </c>
      <c r="C20" s="80" t="n">
        <f aca="false">'[2]2017 г'!$U19</f>
        <v>0</v>
      </c>
      <c r="D20" s="81" t="n">
        <f aca="false">ROUND(C20*D8,1)</f>
        <v>0</v>
      </c>
      <c r="E20" s="82" t="n">
        <f aca="false">'[2]2017 г'!$CG19+'[2]2017 г'!$DQ19</f>
        <v>42</v>
      </c>
      <c r="F20" s="81" t="n">
        <f aca="false">ROUND(E20*F8,1)</f>
        <v>34061764.3</v>
      </c>
      <c r="G20" s="82" t="n">
        <f aca="false">'[2]2017 г'!$V19</f>
        <v>0</v>
      </c>
      <c r="H20" s="81" t="n">
        <f aca="false">ROUND(G20*H8,1)</f>
        <v>0</v>
      </c>
      <c r="I20" s="82" t="n">
        <f aca="false">'[2]2017 г'!$CH19+'[2]2017 г'!$DR19</f>
        <v>69</v>
      </c>
      <c r="J20" s="81" t="n">
        <f aca="false">ROUND(I20*J8,1)</f>
        <v>70232035.1</v>
      </c>
      <c r="K20" s="83" t="n">
        <f aca="false">'[2]2017 г'!$W19</f>
        <v>0</v>
      </c>
      <c r="L20" s="81" t="n">
        <f aca="false">ROUND(K20*L8,1)</f>
        <v>0</v>
      </c>
      <c r="M20" s="82" t="n">
        <f aca="false">'[2]2017 г'!$CI19+'[2]2017 г'!$DS19</f>
        <v>14</v>
      </c>
      <c r="N20" s="81" t="n">
        <f aca="false">ROUND(M20*N8,1)</f>
        <v>15234637.4</v>
      </c>
      <c r="O20" s="84" t="n">
        <f aca="false">'[2]2017 г'!$AA19</f>
        <v>0</v>
      </c>
      <c r="P20" s="81" t="n">
        <f aca="false">ROUND(O20*P8,1)</f>
        <v>0</v>
      </c>
      <c r="Q20" s="84" t="n">
        <f aca="false">'[2]2017 г'!$AB19</f>
        <v>0</v>
      </c>
      <c r="R20" s="81" t="n">
        <f aca="false">ROUND(Q20*R8,1)</f>
        <v>0</v>
      </c>
      <c r="S20" s="85" t="n">
        <f aca="false">'[2]2017 г'!$CQ19+'[2]2017 г'!$DW19</f>
        <v>11</v>
      </c>
      <c r="T20" s="81" t="n">
        <f aca="false">ROUND(S20*T8,1)</f>
        <v>3033964.2</v>
      </c>
      <c r="U20" s="85" t="n">
        <f aca="false">'[2]2017 г'!$CS19+'[2]2017 г'!$DX19</f>
        <v>0</v>
      </c>
      <c r="V20" s="81" t="n">
        <f aca="false">ROUND(U20*V8,1)</f>
        <v>0</v>
      </c>
      <c r="W20" s="84" t="n">
        <f aca="false">'[2]2017 г'!$X19</f>
        <v>0</v>
      </c>
      <c r="X20" s="81" t="n">
        <f aca="false">ROUND(W20*X8,1)</f>
        <v>0</v>
      </c>
      <c r="Y20" s="85" t="n">
        <f aca="false">'[2]2017 г'!$CK19+'[2]2017 г'!$DT19</f>
        <v>17</v>
      </c>
      <c r="Z20" s="81" t="n">
        <f aca="false">ROUND(Y20*Z8,1)</f>
        <v>391050.4</v>
      </c>
      <c r="AA20" s="84" t="n">
        <f aca="false">'[2]2017 г'!$Y19</f>
        <v>0</v>
      </c>
      <c r="AB20" s="81" t="n">
        <f aca="false">ROUND(AA20*AB8,1)</f>
        <v>0</v>
      </c>
      <c r="AC20" s="85" t="n">
        <f aca="false">'[2]2017 г'!$CM19+'[2]2017 г'!$DU19</f>
        <v>17</v>
      </c>
      <c r="AD20" s="81" t="n">
        <f aca="false">ROUND(AC20*AD8,1)</f>
        <v>1595148</v>
      </c>
      <c r="AE20" s="84" t="n">
        <f aca="false">'[2]2017 г'!$Z19</f>
        <v>0</v>
      </c>
      <c r="AF20" s="81" t="n">
        <f aca="false">ROUND(AE20*AF8,1)</f>
        <v>0</v>
      </c>
      <c r="AG20" s="85" t="n">
        <f aca="false">'[2]2017 г'!$CO19+'[2]2017 г'!$DV19</f>
        <v>0</v>
      </c>
      <c r="AH20" s="81" t="n">
        <f aca="false">ROUND(AG20*AH8,1)</f>
        <v>0</v>
      </c>
      <c r="AI20" s="86" t="n">
        <f aca="false">D20+F20+H20+J20+L20+N20+P20+R20+V20+T20+X20+Z20+AB20+AD20+AF20+AH20</f>
        <v>124548599.4</v>
      </c>
      <c r="AJ20" s="87" t="n">
        <f aca="false">'[2]2017 г'!$AC19</f>
        <v>0</v>
      </c>
      <c r="AK20" s="81" t="n">
        <f aca="false">ROUND(AJ20*AK8,1)</f>
        <v>0</v>
      </c>
      <c r="AL20" s="87" t="n">
        <f aca="false">'[2]2017 г'!$AD19</f>
        <v>0</v>
      </c>
      <c r="AM20" s="81" t="n">
        <f aca="false">ROUND(AL20*AM8,1)</f>
        <v>0</v>
      </c>
      <c r="AN20" s="87" t="n">
        <f aca="false">'[2]2017 г'!$AE19</f>
        <v>0</v>
      </c>
      <c r="AO20" s="81" t="n">
        <f aca="false">ROUND(AN20*AO8,1)</f>
        <v>0</v>
      </c>
      <c r="AP20" s="88" t="n">
        <f aca="false">'[2]2017 г'!$AI19</f>
        <v>0</v>
      </c>
      <c r="AQ20" s="81" t="n">
        <f aca="false">ROUND(AP20*AQ8,1)</f>
        <v>0</v>
      </c>
      <c r="AR20" s="88" t="n">
        <f aca="false">'[2]2017 г'!$AF19</f>
        <v>0</v>
      </c>
      <c r="AS20" s="81" t="n">
        <f aca="false">ROUND(AR20*AS8,1)</f>
        <v>0</v>
      </c>
      <c r="AT20" s="88" t="n">
        <f aca="false">'[2]2017 г'!$AG19</f>
        <v>0</v>
      </c>
      <c r="AU20" s="81" t="n">
        <f aca="false">ROUND(AT20*AU8,1)</f>
        <v>0</v>
      </c>
      <c r="AV20" s="88" t="n">
        <f aca="false">'[2]2017 г'!$AH19</f>
        <v>0</v>
      </c>
      <c r="AW20" s="81" t="n">
        <f aca="false">ROUND(AV20*AW8,1)</f>
        <v>0</v>
      </c>
      <c r="AX20" s="86" t="n">
        <f aca="false">AK20+AM20+AO20+AQ20+AS20+AU20+AW20</f>
        <v>0</v>
      </c>
      <c r="AY20" s="82" t="n">
        <f aca="false">'[2]2017 г'!$AK19</f>
        <v>0</v>
      </c>
      <c r="AZ20" s="86" t="n">
        <f aca="false">ROUND(AY20*AZ8,1)</f>
        <v>0</v>
      </c>
      <c r="BA20" s="82" t="n">
        <f aca="false">'[2]2017 г'!$CW19+'[2]2017 г'!$EB19</f>
        <v>4</v>
      </c>
      <c r="BB20" s="86" t="n">
        <f aca="false">ROUND(BA20*BB8,1)</f>
        <v>4150463</v>
      </c>
      <c r="BC20" s="82" t="n">
        <f aca="false">'[2]2017 г'!$AL19</f>
        <v>0</v>
      </c>
      <c r="BD20" s="86" t="n">
        <f aca="false">ROUND(BC20*BD8,1)</f>
        <v>0</v>
      </c>
      <c r="BE20" s="82" t="n">
        <f aca="false">'[2]2017 г'!$CX19+'[2]2017 г'!$EC19</f>
        <v>0</v>
      </c>
      <c r="BF20" s="86" t="n">
        <f aca="false">ROUND(BE20*BF8,1)</f>
        <v>0</v>
      </c>
      <c r="BG20" s="82" t="n">
        <f aca="false">'[2]2017 г'!$AN19</f>
        <v>0</v>
      </c>
      <c r="BH20" s="86" t="n">
        <f aca="false">ROUND(BG20*BH8,1)</f>
        <v>0</v>
      </c>
      <c r="BI20" s="82" t="n">
        <f aca="false">'[2]2017 г'!$CZ19+'[2]2017 г'!$EE19</f>
        <v>4</v>
      </c>
      <c r="BJ20" s="86" t="n">
        <f aca="false">ROUND(BI20*BJ8,1)</f>
        <v>1323911.6</v>
      </c>
      <c r="BK20" s="82" t="n">
        <f aca="false">'[2]2017 г'!$AO19</f>
        <v>0</v>
      </c>
      <c r="BL20" s="86" t="n">
        <f aca="false">ROUND(BK20*BL8,1)</f>
        <v>0</v>
      </c>
      <c r="BM20" s="82" t="n">
        <f aca="false">'[2]2017 г'!$DA19+'[2]2017 г'!$EF19</f>
        <v>0</v>
      </c>
      <c r="BN20" s="86" t="n">
        <f aca="false">ROUND(BM20*BN8,1)</f>
        <v>0</v>
      </c>
      <c r="BO20" s="86" t="n">
        <f aca="false">AZ20+BB20+BD20+BF20+BH20+BJ20+BL20+BN20</f>
        <v>5474374.6</v>
      </c>
      <c r="BP20" s="82" t="n">
        <f aca="false">'[2]2017 г'!$AP19</f>
        <v>0</v>
      </c>
      <c r="BQ20" s="86" t="n">
        <f aca="false">ROUND(BP20*BQ8,1)</f>
        <v>0</v>
      </c>
      <c r="BR20" s="82" t="n">
        <f aca="false">'[2]2017 г'!$DE19+'[2]2017 г'!$EJ19</f>
        <v>0</v>
      </c>
      <c r="BS20" s="86" t="n">
        <f aca="false">ROUND(BR20*BS8,1)</f>
        <v>0</v>
      </c>
      <c r="BT20" s="82" t="n">
        <f aca="false">'[2]2017 г'!$AQ19</f>
        <v>0</v>
      </c>
      <c r="BU20" s="86" t="n">
        <f aca="false">ROUND(BT20*BU8,1)</f>
        <v>0</v>
      </c>
      <c r="BV20" s="82" t="n">
        <f aca="false">'[2]2017 г'!$DF19+'[2]2017 г'!$EK19</f>
        <v>1</v>
      </c>
      <c r="BW20" s="86" t="n">
        <f aca="false">ROUND(BV20*BW8,1)</f>
        <v>1223398.4</v>
      </c>
      <c r="BX20" s="82" t="n">
        <f aca="false">'[2]2017 г'!$AR19</f>
        <v>0</v>
      </c>
      <c r="BY20" s="86" t="n">
        <f aca="false">ROUND(BX20*BY8,1)</f>
        <v>0</v>
      </c>
      <c r="BZ20" s="86" t="n">
        <f aca="false">'[2]2017 г'!$DG19+'[2]2017 г'!$EL19</f>
        <v>0</v>
      </c>
      <c r="CA20" s="86" t="n">
        <f aca="false">ROUND(BZ20*CA8,1)</f>
        <v>0</v>
      </c>
      <c r="CB20" s="82" t="n">
        <f aca="false">'[2]2017 г'!$AV19</f>
        <v>0</v>
      </c>
      <c r="CC20" s="86" t="n">
        <f aca="false">ROUND(CB20*CC8,1)</f>
        <v>0</v>
      </c>
      <c r="CD20" s="82" t="n">
        <f aca="false">'[2]2017 г'!$DK19+'[2]2017 г'!$EP19</f>
        <v>0</v>
      </c>
      <c r="CE20" s="86" t="n">
        <f aca="false">ROUND(CD20*CE8,1)</f>
        <v>0</v>
      </c>
      <c r="CF20" s="82" t="n">
        <f aca="false">'[2]2017 г'!$AW19</f>
        <v>0</v>
      </c>
      <c r="CG20" s="86" t="n">
        <f aca="false">ROUND(CF20*CG8,1)</f>
        <v>0</v>
      </c>
      <c r="CH20" s="82" t="n">
        <f aca="false">'[2]2017 г'!$DL19+'[2]2017 г'!$EQ19</f>
        <v>0</v>
      </c>
      <c r="CI20" s="86" t="n">
        <f aca="false">ROUND(CH20*CI8,1)</f>
        <v>0</v>
      </c>
      <c r="CJ20" s="82" t="n">
        <f aca="false">'[2]2017 г'!$AS19</f>
        <v>0</v>
      </c>
      <c r="CK20" s="86" t="n">
        <f aca="false">ROUND(CJ20*CK8,1)</f>
        <v>0</v>
      </c>
      <c r="CL20" s="86" t="n">
        <f aca="false">'[2]2017 г'!$DH19+'[2]2017 г'!$EM19</f>
        <v>0</v>
      </c>
      <c r="CM20" s="86" t="n">
        <f aca="false">ROUND(CL20*CM8,1)</f>
        <v>0</v>
      </c>
      <c r="CN20" s="82" t="n">
        <f aca="false">'[2]2017 г'!$AT19</f>
        <v>0</v>
      </c>
      <c r="CO20" s="86" t="n">
        <f aca="false">ROUND(CN20*CO8,1)</f>
        <v>0</v>
      </c>
      <c r="CP20" s="86" t="n">
        <f aca="false">'[2]2017 г'!$DI19+'[2]2017 г'!$EN19</f>
        <v>0</v>
      </c>
      <c r="CQ20" s="86" t="n">
        <f aca="false">ROUND(CP20*CQ8,1)</f>
        <v>0</v>
      </c>
      <c r="CR20" s="82" t="n">
        <f aca="false">'[2]2017 г'!$AU19</f>
        <v>0</v>
      </c>
      <c r="CS20" s="86" t="n">
        <f aca="false">ROUND(CR20*CS8,1)</f>
        <v>0</v>
      </c>
      <c r="CT20" s="86" t="n">
        <f aca="false">'[2]2015 г'!$DJ19</f>
        <v>0</v>
      </c>
      <c r="CU20" s="86" t="n">
        <f aca="false">ROUND(CT20*CU8,1)</f>
        <v>0</v>
      </c>
      <c r="CV20" s="86" t="n">
        <f aca="false">BQ20+BS20+BU20+BW20+BY20+CA20+CC20+CE20+CG20+CI20+CK20+AA20+CM20+CO20+CQ20+CS20+CU20</f>
        <v>1223398.4</v>
      </c>
      <c r="CW20" s="89" t="n">
        <f aca="false">'[2]2017 г'!$BJ19</f>
        <v>0</v>
      </c>
      <c r="CX20" s="86" t="n">
        <f aca="false">ROUND(CW20*CX8,1)</f>
        <v>0</v>
      </c>
      <c r="CY20" s="82" t="n">
        <f aca="false">'[2]2017 г'!$BL19</f>
        <v>0</v>
      </c>
      <c r="CZ20" s="86" t="n">
        <f aca="false">ROUND(CY20*CZ8,1)</f>
        <v>0</v>
      </c>
      <c r="DA20" s="82" t="n">
        <f aca="false">'[2]2017 г'!$BN19</f>
        <v>0</v>
      </c>
      <c r="DB20" s="86" t="n">
        <f aca="false">ROUND(DA20*DB8,1)</f>
        <v>0</v>
      </c>
      <c r="DC20" s="86" t="n">
        <f aca="false">CX20+CZ20+DB20</f>
        <v>0</v>
      </c>
      <c r="DD20" s="90" t="n">
        <f aca="false">'[2]2017 г'!$D19</f>
        <v>0</v>
      </c>
      <c r="DE20" s="86" t="n">
        <f aca="false">ROUND(DD20*DE8,1)</f>
        <v>0</v>
      </c>
      <c r="DF20" s="89" t="n">
        <f aca="false">'[2]2017 г'!$K19</f>
        <v>53</v>
      </c>
      <c r="DG20" s="86" t="n">
        <f aca="false">ROUND(DF20*DG8,1)</f>
        <v>56403152.3</v>
      </c>
      <c r="DH20" s="91" t="n">
        <f aca="false">DE20+DG20</f>
        <v>56403152.3</v>
      </c>
      <c r="DI20" s="90" t="n">
        <f aca="false">'[2]2017 г'!$E19</f>
        <v>0</v>
      </c>
      <c r="DJ20" s="86" t="n">
        <f aca="false">ROUND(DI20*DJ8,1)</f>
        <v>0</v>
      </c>
      <c r="DK20" s="89" t="n">
        <f aca="false">'[2]2017 г'!$N19</f>
        <v>0</v>
      </c>
      <c r="DL20" s="86" t="n">
        <f aca="false">ROUND(DK20*DL8,1)</f>
        <v>0</v>
      </c>
      <c r="DM20" s="99" t="n">
        <f aca="false">DJ20+DL20</f>
        <v>0</v>
      </c>
      <c r="DN20" s="91" t="n">
        <f aca="false">DH20+DM20</f>
        <v>56403152.3</v>
      </c>
      <c r="DO20" s="82" t="n">
        <f aca="false">'[2]2017 г'!$BS19+'[2]2017 г'!$BV19</f>
        <v>0</v>
      </c>
      <c r="DP20" s="86" t="n">
        <f aca="false">ROUND(DO20*DP8,1)</f>
        <v>0</v>
      </c>
      <c r="DQ20" s="82" t="n">
        <f aca="false">'[2]2017 г'!$FH19+'[2]2017 г'!$FK19</f>
        <v>11</v>
      </c>
      <c r="DR20" s="86" t="n">
        <f aca="false">ROUND(DQ20*DR8,1)</f>
        <v>628931.2</v>
      </c>
      <c r="DS20" s="82" t="n">
        <f aca="false">'[2]2017 г'!$BT19+'[2]2017 г'!$BW19</f>
        <v>0</v>
      </c>
      <c r="DT20" s="86" t="n">
        <f aca="false">ROUND(DS20*DT8,1)</f>
        <v>0</v>
      </c>
      <c r="DU20" s="82" t="n">
        <f aca="false">'[2]2017 г'!$FI19+'[2]2017 г'!$FL19</f>
        <v>20</v>
      </c>
      <c r="DV20" s="86" t="n">
        <f aca="false">ROUND(DU20*DV8,1)</f>
        <v>1074900.6</v>
      </c>
      <c r="DW20" s="82" t="n">
        <f aca="false">'[2]2017 г'!$BU19+'[2]2017 г'!$BX19</f>
        <v>0</v>
      </c>
      <c r="DX20" s="86" t="n">
        <f aca="false">ROUND(DW20*DX8,1)</f>
        <v>0</v>
      </c>
      <c r="DY20" s="82" t="n">
        <f aca="false">'[2]2017 г'!$FJ19+'[2]2017 г'!$FM19</f>
        <v>0</v>
      </c>
      <c r="DZ20" s="86" t="n">
        <f aca="false">ROUND(DY20*DZ8,1)</f>
        <v>0</v>
      </c>
      <c r="EA20" s="86" t="n">
        <f aca="false">DP20+DR20+DT20+DV20+DX20+DZ20</f>
        <v>1703831.8</v>
      </c>
      <c r="EB20" s="86" t="n">
        <f aca="false">AI20+AX20+BO20+CV20+DC20+DN20+EA20</f>
        <v>189353356.5</v>
      </c>
      <c r="EC20" s="82" t="n">
        <f aca="false">'[2]2017 г'!$FW19</f>
        <v>0</v>
      </c>
      <c r="ED20" s="86" t="n">
        <f aca="false">ROUND(EC20*ED8,1)</f>
        <v>0</v>
      </c>
      <c r="EE20" s="82" t="n">
        <f aca="false">'[2]2017 г'!$GK19</f>
        <v>0</v>
      </c>
      <c r="EF20" s="86" t="n">
        <f aca="false">ROUND(EE20*EF8,1)</f>
        <v>0</v>
      </c>
      <c r="EG20" s="82" t="n">
        <f aca="false">'[2]2017 г'!$FX19</f>
        <v>0</v>
      </c>
      <c r="EH20" s="86" t="n">
        <f aca="false">ROUND(EG20*EH8,1)</f>
        <v>0</v>
      </c>
      <c r="EI20" s="82" t="n">
        <f aca="false">'[2]2017 г'!$GL19</f>
        <v>0</v>
      </c>
      <c r="EJ20" s="86" t="n">
        <f aca="false">ROUND(EI20*EJ8,1)</f>
        <v>0</v>
      </c>
      <c r="EK20" s="82" t="n">
        <f aca="false">'[2]2017 г'!$FZ19</f>
        <v>0</v>
      </c>
      <c r="EL20" s="86" t="n">
        <f aca="false">ROUND(EK20*EL8,1)</f>
        <v>0</v>
      </c>
      <c r="EM20" s="82" t="n">
        <f aca="false">'[2]2017 г'!$GA19</f>
        <v>0</v>
      </c>
      <c r="EN20" s="86" t="n">
        <f aca="false">ROUND(EM20*EN8,1)</f>
        <v>0</v>
      </c>
      <c r="EO20" s="86" t="n">
        <f aca="false">'[2]2015 г'!$GB19</f>
        <v>0</v>
      </c>
      <c r="EP20" s="86" t="n">
        <f aca="false">ROUND(EO20*EP8,1)</f>
        <v>0</v>
      </c>
      <c r="EQ20" s="82" t="n">
        <f aca="false">'[2]2017 г'!$GB19+'[2]2017 г'!$GC19</f>
        <v>0</v>
      </c>
      <c r="ER20" s="86" t="n">
        <f aca="false">ROUND(EQ20*ER8,1)</f>
        <v>0</v>
      </c>
      <c r="ES20" s="82" t="n">
        <f aca="false">'[2]2017 г'!$GQ19</f>
        <v>3</v>
      </c>
      <c r="ET20" s="86" t="n">
        <f aca="false">ROUND(ES20*ET8,1)</f>
        <v>2206519.4</v>
      </c>
      <c r="EU20" s="82" t="n">
        <f aca="false">'[2]2017 г'!$GD19</f>
        <v>0</v>
      </c>
      <c r="EV20" s="86" t="n">
        <f aca="false">ROUND(EU20*EV8,1)</f>
        <v>0</v>
      </c>
      <c r="EW20" s="82" t="n">
        <f aca="false">'[2]2017 г'!$GR19</f>
        <v>4</v>
      </c>
      <c r="EX20" s="86" t="n">
        <f aca="false">ROUND(EW20*EX8,1)</f>
        <v>2942025.9</v>
      </c>
      <c r="EY20" s="86" t="n">
        <f aca="false">ED20+EF20+EH20+EJ20+EL20+EN20+EP20+ER20+ET20+EV20+EX20</f>
        <v>5148545.3</v>
      </c>
      <c r="EZ20" s="86" t="n">
        <f aca="false">'[2]2017 г'!$HK19</f>
        <v>0</v>
      </c>
      <c r="FA20" s="86"/>
      <c r="FB20" s="92" t="n">
        <f aca="false">'[2]2017 г'!$GZ19</f>
        <v>0</v>
      </c>
      <c r="FC20" s="86"/>
      <c r="FD20" s="92" t="n">
        <f aca="false">'[2]2017 г'!$HA19</f>
        <v>0</v>
      </c>
      <c r="FE20" s="86"/>
      <c r="FF20" s="92" t="n">
        <f aca="false">'[2]2017 г'!$HB19</f>
        <v>0</v>
      </c>
      <c r="FG20" s="86"/>
      <c r="FH20" s="92" t="n">
        <f aca="false">'[2]2017 г'!$HF19</f>
        <v>0</v>
      </c>
      <c r="FI20" s="86"/>
      <c r="FJ20" s="92" t="n">
        <f aca="false">'[2]2017 г'!$HG19</f>
        <v>0</v>
      </c>
      <c r="FK20" s="86"/>
      <c r="FL20" s="93" t="n">
        <f aca="false">FA20+FC20+FE20+FG20+FI20+FK20</f>
        <v>0</v>
      </c>
      <c r="FM20" s="94" t="n">
        <f aca="false">EB20+EY20+FL20</f>
        <v>194501901.8</v>
      </c>
      <c r="FO20" s="95" t="n">
        <f aca="false">C20+AJ20+AY20+BP20+DO20+FB20</f>
        <v>0</v>
      </c>
      <c r="FP20" s="84" t="n">
        <f aca="false">G20+AL20+BC20+BT20+DS20+EC20+EQ20+FD20</f>
        <v>0</v>
      </c>
      <c r="FQ20" s="84" t="n">
        <f aca="false">K20+AN20+BX20+DW20+EG20+EU20+FF20</f>
        <v>0</v>
      </c>
      <c r="FR20" s="95" t="n">
        <f aca="false">FO20+FP20+FQ20</f>
        <v>0</v>
      </c>
      <c r="FS20" s="95" t="n">
        <f aca="false">DQ20</f>
        <v>11</v>
      </c>
      <c r="FT20" s="95" t="n">
        <f aca="false">DU20</f>
        <v>20</v>
      </c>
      <c r="FU20" s="95" t="n">
        <f aca="false">DY20</f>
        <v>0</v>
      </c>
      <c r="FV20" s="95" t="n">
        <f aca="false">FS20+FT20+FU20</f>
        <v>31</v>
      </c>
      <c r="FW20" s="95" t="n">
        <f aca="false">CW20</f>
        <v>0</v>
      </c>
      <c r="FX20" s="95" t="n">
        <f aca="false">CY20</f>
        <v>0</v>
      </c>
      <c r="FY20" s="95" t="n">
        <f aca="false">DA20</f>
        <v>0</v>
      </c>
      <c r="FZ20" s="95" t="n">
        <f aca="false">FW20+FX20+FY20</f>
        <v>0</v>
      </c>
      <c r="GA20" s="95" t="n">
        <f aca="false">E20+BA20+BR20</f>
        <v>46</v>
      </c>
      <c r="GB20" s="95" t="n">
        <f aca="false">I20+BE20+BV20+EE20+ES20</f>
        <v>73</v>
      </c>
      <c r="GC20" s="95" t="n">
        <f aca="false">M20+BZ20+EI20+EW20</f>
        <v>18</v>
      </c>
      <c r="GD20" s="95" t="n">
        <f aca="false">GA20+GB20+GC20</f>
        <v>137</v>
      </c>
      <c r="GE20" s="97"/>
      <c r="GF20" s="97" t="n">
        <f aca="false">DD20+DI20+EZ20</f>
        <v>0</v>
      </c>
      <c r="GG20" s="0" t="n">
        <f aca="false">DF20+DK20</f>
        <v>53</v>
      </c>
      <c r="GH20" s="97"/>
      <c r="GJ20" s="97" t="n">
        <f aca="false">'[2]2017 г'!$BK19+'[2]2017 г'!$CT19+'[2]2017 г'!$DB19+'[2]2017 г'!$DN19+'[2]2017 г'!$DY19+'[2]2017 г'!$EG19+'[2]2017 г'!$ES19</f>
        <v>687</v>
      </c>
      <c r="GK20" s="0" t="n">
        <f aca="false">'[2]2017 г'!$BM19+'[2]2017 г'!$CU19+'[2]2017 г'!$DC19+'[2]2017 г'!$DO19+'[2]2017 г'!$DZ20+'[2]2017 г'!$EH19+'[2]2017 г'!$ET19+'[2]2017 г'!$GN19+'[2]2017 г'!$GT19</f>
        <v>709</v>
      </c>
      <c r="GL20" s="97" t="n">
        <f aca="false">'[2]2017 г'!$BO19+'[2]2017 г'!$CV19+'[2]2017 г'!$DD19+'[2]2017 г'!$DP19+'[2]2017 г'!$EA19+'[2]2017 г'!$EI19+'[2]2017 г'!$EU19+'[2]2017 г'!$GO19+'[2]2017 г'!$GU19</f>
        <v>199</v>
      </c>
      <c r="GM20" s="97" t="n">
        <f aca="false">GJ20+GK20+GL20</f>
        <v>1595</v>
      </c>
      <c r="GZ20" s="97" t="n">
        <f aca="false">DE20+DJ20+FA20</f>
        <v>0</v>
      </c>
      <c r="HA20" s="97" t="n">
        <f aca="false">DG20+DL20</f>
        <v>56403152.3</v>
      </c>
      <c r="HB20" s="97" t="n">
        <f aca="false">D20+H20+L20+P20+R20+X20+AB20+AF20+AX20+AZ20+BD20+BH20+BL20+BQ20+BU20+BY20+CC20+CG20+CK20+CO20+CS20+DC20+DP20+DT20+DX20+ED20+EH20+EL20+EN20+ER20+EV20+FC20+FE20+FG20+FI20+FK20</f>
        <v>0</v>
      </c>
      <c r="HC20" s="97" t="n">
        <f aca="false">F20+J20+N20+T20+V20+Z20+AD20+AH20+BB20+BF20+BJ20+BN20+BS20+BW20+CA20+CE20+CI20+CM20+CQ20+DR20+DV20+DZ20+EF20+EJ20+ET20+EX20</f>
        <v>138098749.5</v>
      </c>
    </row>
    <row r="21" customFormat="false" ht="13.2" hidden="false" customHeight="false" outlineLevel="0" collapsed="false">
      <c r="A21" s="78" t="n">
        <v>10</v>
      </c>
      <c r="B21" s="79" t="s">
        <v>173</v>
      </c>
      <c r="C21" s="80" t="n">
        <f aca="false">'[2]2017 г'!$U20</f>
        <v>0</v>
      </c>
      <c r="D21" s="81" t="n">
        <f aca="false">ROUND(C21*D9,1)</f>
        <v>0</v>
      </c>
      <c r="E21" s="82" t="n">
        <f aca="false">'[2]2017 г'!$CG20+'[2]2017 г'!$DQ20</f>
        <v>31</v>
      </c>
      <c r="F21" s="81" t="n">
        <f aca="false">ROUND(E21*F9,1)</f>
        <v>32535186.6</v>
      </c>
      <c r="G21" s="82" t="n">
        <f aca="false">'[2]2017 г'!$V20</f>
        <v>0</v>
      </c>
      <c r="H21" s="81" t="n">
        <f aca="false">ROUND(G21*H9,1)</f>
        <v>0</v>
      </c>
      <c r="I21" s="82" t="n">
        <f aca="false">'[2]2017 г'!$CH20+'[2]2017 г'!$DR20</f>
        <v>36</v>
      </c>
      <c r="J21" s="81" t="n">
        <f aca="false">ROUND(I21*J9,1)</f>
        <v>47420095.3</v>
      </c>
      <c r="K21" s="83" t="n">
        <f aca="false">'[2]2017 г'!$W20</f>
        <v>0</v>
      </c>
      <c r="L21" s="81" t="n">
        <f aca="false">ROUND(K21*L9,1)</f>
        <v>0</v>
      </c>
      <c r="M21" s="82" t="n">
        <f aca="false">'[2]2017 г'!$CI20+'[2]2017 г'!$DS20</f>
        <v>8</v>
      </c>
      <c r="N21" s="81" t="n">
        <f aca="false">ROUND(M21*N9,1)</f>
        <v>11265950.4</v>
      </c>
      <c r="O21" s="84" t="n">
        <f aca="false">'[2]2017 г'!$AA20</f>
        <v>0</v>
      </c>
      <c r="P21" s="81" t="n">
        <f aca="false">ROUND(O21*P9,1)</f>
        <v>0</v>
      </c>
      <c r="Q21" s="84" t="n">
        <f aca="false">'[2]2017 г'!$AB20</f>
        <v>0</v>
      </c>
      <c r="R21" s="81" t="n">
        <f aca="false">ROUND(Q21*R9,1)</f>
        <v>0</v>
      </c>
      <c r="S21" s="85" t="n">
        <f aca="false">'[2]2017 г'!$CQ20+'[2]2017 г'!$DW20</f>
        <v>9</v>
      </c>
      <c r="T21" s="81" t="n">
        <f aca="false">ROUND(S21*T9,1)</f>
        <v>3212432.7</v>
      </c>
      <c r="U21" s="85" t="n">
        <f aca="false">'[2]2017 г'!$CS20+'[2]2017 г'!$DX20</f>
        <v>1</v>
      </c>
      <c r="V21" s="81" t="n">
        <f aca="false">ROUND(U21*V9,1)</f>
        <v>356937</v>
      </c>
      <c r="W21" s="84" t="n">
        <f aca="false">'[2]2017 г'!$X20</f>
        <v>0</v>
      </c>
      <c r="X21" s="81" t="n">
        <f aca="false">ROUND(W21*X9,1)</f>
        <v>0</v>
      </c>
      <c r="Y21" s="85" t="n">
        <f aca="false">'[2]2017 г'!$CK20+'[2]2017 г'!$DT20</f>
        <v>1</v>
      </c>
      <c r="Z21" s="81" t="n">
        <f aca="false">ROUND(Y21*Z9,1)</f>
        <v>29768.5</v>
      </c>
      <c r="AA21" s="84" t="n">
        <f aca="false">'[2]2017 г'!$Y20</f>
        <v>0</v>
      </c>
      <c r="AB21" s="81" t="n">
        <f aca="false">ROUND(AA21*AB9,1)</f>
        <v>0</v>
      </c>
      <c r="AC21" s="85" t="n">
        <f aca="false">'[2]2017 г'!$CM20+'[2]2017 г'!$DU20</f>
        <v>6</v>
      </c>
      <c r="AD21" s="81" t="n">
        <f aca="false">ROUND(AC21*AD9,1)</f>
        <v>728579.7</v>
      </c>
      <c r="AE21" s="84" t="n">
        <f aca="false">'[2]2017 г'!$Z20</f>
        <v>0</v>
      </c>
      <c r="AF21" s="81" t="n">
        <f aca="false">ROUND(AE21*AF9,1)</f>
        <v>0</v>
      </c>
      <c r="AG21" s="85" t="n">
        <f aca="false">'[2]2017 г'!$CO20+'[2]2017 г'!$DV20</f>
        <v>2</v>
      </c>
      <c r="AH21" s="81" t="n">
        <f aca="false">ROUND(AG21*AH9,1)</f>
        <v>485291.5</v>
      </c>
      <c r="AI21" s="86" t="n">
        <f aca="false">D21+F21+H21+J21+L21+N21+P21+R21+V21+T21+X21+Z21+AB21+AD21+AF21+AH21</f>
        <v>96034241.7</v>
      </c>
      <c r="AJ21" s="87" t="n">
        <f aca="false">'[2]2017 г'!$AC20</f>
        <v>0</v>
      </c>
      <c r="AK21" s="81" t="n">
        <f aca="false">ROUND(AJ21*AK9,1)</f>
        <v>0</v>
      </c>
      <c r="AL21" s="87" t="n">
        <f aca="false">'[2]2017 г'!$AD20</f>
        <v>0</v>
      </c>
      <c r="AM21" s="81" t="n">
        <f aca="false">ROUND(AL21*AM9,1)</f>
        <v>0</v>
      </c>
      <c r="AN21" s="87" t="n">
        <f aca="false">'[2]2017 г'!$AE20</f>
        <v>0</v>
      </c>
      <c r="AO21" s="81" t="n">
        <f aca="false">ROUND(AN21*AO9,1)</f>
        <v>0</v>
      </c>
      <c r="AP21" s="88" t="n">
        <f aca="false">'[2]2017 г'!$AI20</f>
        <v>0</v>
      </c>
      <c r="AQ21" s="81" t="n">
        <f aca="false">ROUND(AP21*AQ9,1)</f>
        <v>0</v>
      </c>
      <c r="AR21" s="88" t="n">
        <f aca="false">'[2]2017 г'!$AF20</f>
        <v>0</v>
      </c>
      <c r="AS21" s="81" t="n">
        <f aca="false">ROUND(AR21*AS9,1)</f>
        <v>0</v>
      </c>
      <c r="AT21" s="88" t="n">
        <f aca="false">'[2]2017 г'!$AG20</f>
        <v>0</v>
      </c>
      <c r="AU21" s="81" t="n">
        <f aca="false">ROUND(AT21*AU9,1)</f>
        <v>0</v>
      </c>
      <c r="AV21" s="88" t="n">
        <f aca="false">'[2]2017 г'!$AH20</f>
        <v>0</v>
      </c>
      <c r="AW21" s="81" t="n">
        <f aca="false">ROUND(AV21*AW9,1)</f>
        <v>0</v>
      </c>
      <c r="AX21" s="86" t="n">
        <f aca="false">AK21+AM21+AO21+AQ21+AS21+AU21+AW21</f>
        <v>0</v>
      </c>
      <c r="AY21" s="82" t="n">
        <f aca="false">'[2]2017 г'!$AK20</f>
        <v>0</v>
      </c>
      <c r="AZ21" s="86" t="n">
        <f aca="false">ROUND(AY21*AZ9,1)</f>
        <v>0</v>
      </c>
      <c r="BA21" s="82" t="n">
        <f aca="false">'[2]2017 г'!$CW20+'[2]2017 г'!$EB20</f>
        <v>1</v>
      </c>
      <c r="BB21" s="86" t="n">
        <f aca="false">ROUND(BA21*BB9,1)</f>
        <v>1342796.9</v>
      </c>
      <c r="BC21" s="82" t="n">
        <f aca="false">'[2]2017 г'!$AL20</f>
        <v>0</v>
      </c>
      <c r="BD21" s="86" t="n">
        <f aca="false">ROUND(BC21*BD9,1)</f>
        <v>0</v>
      </c>
      <c r="BE21" s="82" t="n">
        <f aca="false">'[2]2017 г'!$CX20+'[2]2017 г'!$EC20</f>
        <v>1</v>
      </c>
      <c r="BF21" s="86" t="n">
        <f aca="false">ROUND(BE21*BF9,1)</f>
        <v>1664040.1</v>
      </c>
      <c r="BG21" s="82" t="n">
        <f aca="false">'[2]2017 г'!$AN20</f>
        <v>0</v>
      </c>
      <c r="BH21" s="86" t="n">
        <f aca="false">ROUND(BG21*BH9,1)</f>
        <v>0</v>
      </c>
      <c r="BI21" s="82" t="n">
        <f aca="false">'[2]2017 г'!$CZ20+'[2]2017 г'!$EE20</f>
        <v>0</v>
      </c>
      <c r="BJ21" s="86" t="n">
        <f aca="false">ROUND(BI21*BJ9,1)</f>
        <v>0</v>
      </c>
      <c r="BK21" s="82" t="n">
        <f aca="false">'[2]2017 г'!$AO20</f>
        <v>0</v>
      </c>
      <c r="BL21" s="86" t="n">
        <f aca="false">ROUND(BK21*BL9,1)</f>
        <v>0</v>
      </c>
      <c r="BM21" s="82" t="n">
        <f aca="false">'[2]2017 г'!$DA20+'[2]2017 г'!$EF20</f>
        <v>0</v>
      </c>
      <c r="BN21" s="86" t="n">
        <f aca="false">ROUND(BM21*BN9,1)</f>
        <v>0</v>
      </c>
      <c r="BO21" s="86" t="n">
        <f aca="false">AZ21+BB21+BD21+BF21+BH21+BJ21+BL21+BN21</f>
        <v>3006837</v>
      </c>
      <c r="BP21" s="82" t="n">
        <f aca="false">'[2]2017 г'!$AP20</f>
        <v>0</v>
      </c>
      <c r="BQ21" s="86" t="n">
        <f aca="false">ROUND(BP21*BQ9,1)</f>
        <v>0</v>
      </c>
      <c r="BR21" s="82" t="n">
        <f aca="false">'[2]2017 г'!$DE20+'[2]2017 г'!$EJ20</f>
        <v>0</v>
      </c>
      <c r="BS21" s="86" t="n">
        <f aca="false">ROUND(BR21*BS9,1)</f>
        <v>0</v>
      </c>
      <c r="BT21" s="82" t="n">
        <f aca="false">'[2]2017 г'!$AQ20</f>
        <v>0</v>
      </c>
      <c r="BU21" s="86" t="n">
        <f aca="false">ROUND(BT21*BU9,1)</f>
        <v>0</v>
      </c>
      <c r="BV21" s="82" t="n">
        <f aca="false">'[2]2017 г'!$DF20+'[2]2017 г'!$EK20</f>
        <v>0</v>
      </c>
      <c r="BW21" s="86" t="n">
        <f aca="false">ROUND(BV21*BW9,1)</f>
        <v>0</v>
      </c>
      <c r="BX21" s="82" t="n">
        <f aca="false">'[2]2017 г'!$AR20</f>
        <v>0</v>
      </c>
      <c r="BY21" s="86" t="n">
        <f aca="false">ROUND(BX21*BY9,1)</f>
        <v>0</v>
      </c>
      <c r="BZ21" s="86" t="n">
        <f aca="false">'[2]2017 г'!$DG20+'[2]2017 г'!$EL20</f>
        <v>0</v>
      </c>
      <c r="CA21" s="86" t="n">
        <f aca="false">ROUND(BZ21*CA9,1)</f>
        <v>0</v>
      </c>
      <c r="CB21" s="82" t="n">
        <f aca="false">'[2]2017 г'!$AV20</f>
        <v>0</v>
      </c>
      <c r="CC21" s="86" t="n">
        <f aca="false">ROUND(CB21*CC9,1)</f>
        <v>0</v>
      </c>
      <c r="CD21" s="82" t="n">
        <f aca="false">'[2]2017 г'!$DK20+'[2]2017 г'!$EP20</f>
        <v>0</v>
      </c>
      <c r="CE21" s="86" t="n">
        <f aca="false">ROUND(CD21*CE9,1)</f>
        <v>0</v>
      </c>
      <c r="CF21" s="82" t="n">
        <f aca="false">'[2]2017 г'!$AW20</f>
        <v>0</v>
      </c>
      <c r="CG21" s="86" t="n">
        <f aca="false">ROUND(CF21*CG9,1)</f>
        <v>0</v>
      </c>
      <c r="CH21" s="82" t="n">
        <f aca="false">'[2]2017 г'!$DL20+'[2]2017 г'!$EQ20</f>
        <v>0</v>
      </c>
      <c r="CI21" s="86" t="n">
        <f aca="false">ROUND(CH21*CI9,1)</f>
        <v>0</v>
      </c>
      <c r="CJ21" s="82" t="n">
        <f aca="false">'[2]2017 г'!$AS20</f>
        <v>0</v>
      </c>
      <c r="CK21" s="86" t="n">
        <f aca="false">ROUND(CJ21*CK9,1)</f>
        <v>0</v>
      </c>
      <c r="CL21" s="86" t="n">
        <f aca="false">'[2]2017 г'!$DH20+'[2]2017 г'!$EM20</f>
        <v>0</v>
      </c>
      <c r="CM21" s="86" t="n">
        <f aca="false">ROUND(CL21*CM9,1)</f>
        <v>0</v>
      </c>
      <c r="CN21" s="82" t="n">
        <f aca="false">'[2]2017 г'!$AT20</f>
        <v>0</v>
      </c>
      <c r="CO21" s="86" t="n">
        <f aca="false">ROUND(CN21*CO9,1)</f>
        <v>0</v>
      </c>
      <c r="CP21" s="86" t="n">
        <f aca="false">'[2]2017 г'!$DI20+'[2]2017 г'!$EN20</f>
        <v>0</v>
      </c>
      <c r="CQ21" s="86" t="n">
        <f aca="false">ROUND(CP21*CQ9,1)</f>
        <v>0</v>
      </c>
      <c r="CR21" s="82" t="n">
        <f aca="false">'[2]2017 г'!$AU20</f>
        <v>0</v>
      </c>
      <c r="CS21" s="86" t="n">
        <f aca="false">ROUND(CR21*CS9,1)</f>
        <v>0</v>
      </c>
      <c r="CT21" s="86" t="n">
        <f aca="false">'[2]2015 г'!$DJ20</f>
        <v>0</v>
      </c>
      <c r="CU21" s="86" t="n">
        <f aca="false">ROUND(CT21*CU9,1)</f>
        <v>0</v>
      </c>
      <c r="CV21" s="86" t="n">
        <f aca="false">BQ21+BS21+BU21+BW21+BY21+CA21+CC21+CE21+CG21+CI21+CK21+AA21+CM21+CO21+CQ21+CS21+CU21</f>
        <v>0</v>
      </c>
      <c r="CW21" s="89" t="n">
        <f aca="false">'[2]2017 г'!$BJ20</f>
        <v>0</v>
      </c>
      <c r="CX21" s="86" t="n">
        <f aca="false">ROUND(CW21*CX9,1)</f>
        <v>0</v>
      </c>
      <c r="CY21" s="82" t="n">
        <f aca="false">'[2]2017 г'!$BL20</f>
        <v>0</v>
      </c>
      <c r="CZ21" s="86" t="n">
        <f aca="false">ROUND(CY21*CZ9,1)</f>
        <v>0</v>
      </c>
      <c r="DA21" s="82" t="n">
        <f aca="false">'[2]2017 г'!$BN20</f>
        <v>0</v>
      </c>
      <c r="DB21" s="86" t="n">
        <f aca="false">ROUND(DA21*DB9,1)</f>
        <v>0</v>
      </c>
      <c r="DC21" s="86" t="n">
        <f aca="false">CX21+CZ21+DB21</f>
        <v>0</v>
      </c>
      <c r="DD21" s="90" t="n">
        <f aca="false">'[2]2017 г'!$D20</f>
        <v>0</v>
      </c>
      <c r="DE21" s="86" t="n">
        <f aca="false">ROUND(DD21*DE9,1)</f>
        <v>0</v>
      </c>
      <c r="DF21" s="89" t="n">
        <f aca="false">'[2]2017 г'!$K20</f>
        <v>20</v>
      </c>
      <c r="DG21" s="86" t="n">
        <f aca="false">ROUND(DF21*DG9,1)</f>
        <v>27544269.7</v>
      </c>
      <c r="DH21" s="91" t="n">
        <f aca="false">DE21+DG21</f>
        <v>27544269.7</v>
      </c>
      <c r="DI21" s="90" t="n">
        <f aca="false">'[2]2017 г'!$E20</f>
        <v>0</v>
      </c>
      <c r="DJ21" s="86" t="n">
        <f aca="false">ROUND(DI21*DJ9,1)</f>
        <v>0</v>
      </c>
      <c r="DK21" s="89" t="n">
        <f aca="false">'[2]2017 г'!$N20</f>
        <v>0</v>
      </c>
      <c r="DL21" s="86" t="n">
        <f aca="false">ROUND(DK21*DL9,1)</f>
        <v>0</v>
      </c>
      <c r="DM21" s="99" t="n">
        <f aca="false">DJ21+DL21</f>
        <v>0</v>
      </c>
      <c r="DN21" s="91" t="n">
        <f aca="false">DH21+DM21</f>
        <v>27544269.7</v>
      </c>
      <c r="DO21" s="82" t="n">
        <f aca="false">'[2]2017 г'!$BS20+'[2]2017 г'!$BV20</f>
        <v>0</v>
      </c>
      <c r="DP21" s="86" t="n">
        <f aca="false">ROUND(DO21*DP9,1)</f>
        <v>0</v>
      </c>
      <c r="DQ21" s="82" t="n">
        <f aca="false">'[2]2017 г'!$FH20+'[2]2017 г'!$FK20</f>
        <v>0</v>
      </c>
      <c r="DR21" s="86" t="n">
        <f aca="false">ROUND(DQ21*DR9,1)</f>
        <v>0</v>
      </c>
      <c r="DS21" s="82" t="n">
        <f aca="false">'[2]2017 г'!$BT20+'[2]2017 г'!$BW20</f>
        <v>0</v>
      </c>
      <c r="DT21" s="86" t="n">
        <f aca="false">ROUND(DS21*DT9,1)</f>
        <v>0</v>
      </c>
      <c r="DU21" s="82" t="n">
        <f aca="false">'[2]2017 г'!$FI20+'[2]2017 г'!$FL20</f>
        <v>1</v>
      </c>
      <c r="DV21" s="86" t="n">
        <f aca="false">ROUND(DU21*DV9,1)</f>
        <v>69552.4</v>
      </c>
      <c r="DW21" s="82" t="n">
        <f aca="false">'[2]2017 г'!$BU20+'[2]2017 г'!$BX20</f>
        <v>0</v>
      </c>
      <c r="DX21" s="86" t="n">
        <f aca="false">ROUND(DW21*DX9,1)</f>
        <v>0</v>
      </c>
      <c r="DY21" s="82" t="n">
        <f aca="false">'[2]2017 г'!$FJ20+'[2]2017 г'!$FM20</f>
        <v>1</v>
      </c>
      <c r="DZ21" s="86" t="n">
        <f aca="false">ROUND(DY21*DZ9,1)</f>
        <v>85090.7</v>
      </c>
      <c r="EA21" s="86" t="n">
        <f aca="false">DP21+DR21+DT21+DV21+DX21+DZ21</f>
        <v>154643.1</v>
      </c>
      <c r="EB21" s="86" t="n">
        <f aca="false">AI21+AX21+BO21+CV21+DC21+DN21+EA21</f>
        <v>126739991.5</v>
      </c>
      <c r="EC21" s="82" t="n">
        <f aca="false">'[2]2017 г'!$FW20</f>
        <v>0</v>
      </c>
      <c r="ED21" s="86" t="n">
        <f aca="false">ROUND(EC21*ED9,1)</f>
        <v>0</v>
      </c>
      <c r="EE21" s="82" t="n">
        <f aca="false">'[2]2017 г'!$GK20</f>
        <v>0</v>
      </c>
      <c r="EF21" s="86" t="n">
        <f aca="false">ROUND(EE21*EF9,1)</f>
        <v>0</v>
      </c>
      <c r="EG21" s="82" t="n">
        <f aca="false">'[2]2017 г'!$FX20</f>
        <v>0</v>
      </c>
      <c r="EH21" s="86" t="n">
        <f aca="false">ROUND(EG21*EH9,1)</f>
        <v>0</v>
      </c>
      <c r="EI21" s="82" t="n">
        <f aca="false">'[2]2017 г'!$GL20</f>
        <v>0</v>
      </c>
      <c r="EJ21" s="86" t="n">
        <f aca="false">ROUND(EI21*EJ9,1)</f>
        <v>0</v>
      </c>
      <c r="EK21" s="82" t="n">
        <f aca="false">'[2]2017 г'!$FZ20</f>
        <v>0</v>
      </c>
      <c r="EL21" s="86" t="n">
        <f aca="false">ROUND(EK21*EL9,1)</f>
        <v>0</v>
      </c>
      <c r="EM21" s="82" t="n">
        <f aca="false">'[2]2017 г'!$GA20</f>
        <v>0</v>
      </c>
      <c r="EN21" s="86" t="n">
        <f aca="false">ROUND(EM21*EN9,1)</f>
        <v>0</v>
      </c>
      <c r="EO21" s="86" t="n">
        <f aca="false">'[2]2015 г'!$GB20</f>
        <v>0</v>
      </c>
      <c r="EP21" s="86" t="n">
        <f aca="false">ROUND(EO21*EP9,1)</f>
        <v>0</v>
      </c>
      <c r="EQ21" s="82" t="n">
        <f aca="false">'[2]2017 г'!$GB20+'[2]2017 г'!$GC20</f>
        <v>0</v>
      </c>
      <c r="ER21" s="86" t="n">
        <f aca="false">ROUND(EQ21*ER9,1)</f>
        <v>0</v>
      </c>
      <c r="ES21" s="82" t="n">
        <f aca="false">'[2]2017 г'!$GQ20</f>
        <v>0</v>
      </c>
      <c r="ET21" s="86" t="n">
        <f aca="false">ROUND(ES21*ET9,1)</f>
        <v>0</v>
      </c>
      <c r="EU21" s="82" t="n">
        <f aca="false">'[2]2017 г'!$GD20</f>
        <v>0</v>
      </c>
      <c r="EV21" s="86" t="n">
        <f aca="false">ROUND(EU21*EV9,1)</f>
        <v>0</v>
      </c>
      <c r="EW21" s="82" t="n">
        <f aca="false">'[2]2017 г'!$GR20</f>
        <v>0</v>
      </c>
      <c r="EX21" s="86" t="n">
        <f aca="false">ROUND(EW21*EX9,1)</f>
        <v>0</v>
      </c>
      <c r="EY21" s="86" t="n">
        <f aca="false">ED21+EF21+EH21+EJ21+EL21+EN21+EP21+ER21+ET21+EV21+EX21</f>
        <v>0</v>
      </c>
      <c r="EZ21" s="86" t="n">
        <f aca="false">'[2]2017 г'!$HK20</f>
        <v>0</v>
      </c>
      <c r="FA21" s="86"/>
      <c r="FB21" s="92" t="n">
        <f aca="false">'[2]2017 г'!$GZ20</f>
        <v>0</v>
      </c>
      <c r="FC21" s="86"/>
      <c r="FD21" s="92" t="n">
        <f aca="false">'[2]2017 г'!$HA20</f>
        <v>0</v>
      </c>
      <c r="FE21" s="86"/>
      <c r="FF21" s="92" t="n">
        <f aca="false">'[2]2017 г'!$HB20</f>
        <v>0</v>
      </c>
      <c r="FG21" s="86"/>
      <c r="FH21" s="92" t="n">
        <f aca="false">'[2]2017 г'!$HF20</f>
        <v>0</v>
      </c>
      <c r="FI21" s="86"/>
      <c r="FJ21" s="92" t="n">
        <f aca="false">'[2]2017 г'!$HG20</f>
        <v>0</v>
      </c>
      <c r="FK21" s="86"/>
      <c r="FL21" s="93" t="n">
        <f aca="false">FA21+FC21+FE21+FG21+FI21+FK21</f>
        <v>0</v>
      </c>
      <c r="FM21" s="94" t="n">
        <f aca="false">EB21+EY21+FL21</f>
        <v>126739991.5</v>
      </c>
      <c r="FO21" s="95" t="n">
        <f aca="false">C21+AJ21+AY21+BP21+DO21+FB21</f>
        <v>0</v>
      </c>
      <c r="FP21" s="84" t="n">
        <f aca="false">G21+AL21+BC21+BT21+DS21+EC21+EQ21+FD21</f>
        <v>0</v>
      </c>
      <c r="FQ21" s="84" t="n">
        <f aca="false">K21+AN21+BX21+DW21+EG21+EU21+FF21</f>
        <v>0</v>
      </c>
      <c r="FR21" s="95" t="n">
        <f aca="false">FO21+FP21+FQ21</f>
        <v>0</v>
      </c>
      <c r="FS21" s="95" t="n">
        <f aca="false">DQ21</f>
        <v>0</v>
      </c>
      <c r="FT21" s="95" t="n">
        <f aca="false">DU21</f>
        <v>1</v>
      </c>
      <c r="FU21" s="95" t="n">
        <f aca="false">DY21</f>
        <v>1</v>
      </c>
      <c r="FV21" s="95" t="n">
        <f aca="false">FS21+FT21+FU21</f>
        <v>2</v>
      </c>
      <c r="FW21" s="95" t="n">
        <f aca="false">CW21</f>
        <v>0</v>
      </c>
      <c r="FX21" s="95" t="n">
        <f aca="false">CY21</f>
        <v>0</v>
      </c>
      <c r="FY21" s="95" t="n">
        <f aca="false">DA21</f>
        <v>0</v>
      </c>
      <c r="FZ21" s="95" t="n">
        <f aca="false">FW21+FX21+FY21</f>
        <v>0</v>
      </c>
      <c r="GA21" s="95" t="n">
        <f aca="false">E21+BA21+BR21</f>
        <v>32</v>
      </c>
      <c r="GB21" s="95" t="n">
        <f aca="false">I21+BE21+BV21+EE21+ES21</f>
        <v>37</v>
      </c>
      <c r="GC21" s="95" t="n">
        <f aca="false">M21+BZ21+EI21+EW21</f>
        <v>8</v>
      </c>
      <c r="GD21" s="95" t="n">
        <f aca="false">GA21+GB21+GC21</f>
        <v>77</v>
      </c>
      <c r="GE21" s="97"/>
      <c r="GF21" s="97" t="n">
        <f aca="false">DD21+DI21+EZ21</f>
        <v>0</v>
      </c>
      <c r="GG21" s="0" t="n">
        <f aca="false">DF21+DK21</f>
        <v>20</v>
      </c>
      <c r="GH21" s="97"/>
      <c r="GJ21" s="97" t="n">
        <f aca="false">'[2]2017 г'!$BK20+'[2]2017 г'!$CT20+'[2]2017 г'!$DB20+'[2]2017 г'!$DN20+'[2]2017 г'!$DY20+'[2]2017 г'!$EG20+'[2]2017 г'!$ES20</f>
        <v>321</v>
      </c>
      <c r="GK21" s="0" t="n">
        <f aca="false">'[2]2017 г'!$BM20+'[2]2017 г'!$CU20+'[2]2017 г'!$DC20+'[2]2017 г'!$DO20+'[2]2017 г'!$DZ21+'[2]2017 г'!$EH20+'[2]2017 г'!$ET20+'[2]2017 г'!$GN20+'[2]2017 г'!$GT20</f>
        <v>405</v>
      </c>
      <c r="GL21" s="97" t="n">
        <f aca="false">'[2]2017 г'!$BO20+'[2]2017 г'!$CV20+'[2]2017 г'!$DD20+'[2]2017 г'!$DP20+'[2]2017 г'!$EA20+'[2]2017 г'!$EI20+'[2]2017 г'!$EU20+'[2]2017 г'!$GO20+'[2]2017 г'!$GU20</f>
        <v>102</v>
      </c>
      <c r="GM21" s="97" t="n">
        <f aca="false">GJ21+GK21+GL21</f>
        <v>828</v>
      </c>
      <c r="GZ21" s="97" t="n">
        <f aca="false">DE21+DJ21+FA21</f>
        <v>0</v>
      </c>
      <c r="HA21" s="97" t="n">
        <f aca="false">DG21+DL21</f>
        <v>27544269.7</v>
      </c>
      <c r="HB21" s="97" t="n">
        <f aca="false">D21+H21+L21+P21+R21+X21+AB21+AF21+AX21+AZ21+BD21+BH21+BL21+BQ21+BU21+BY21+CC21+CG21+CK21+CO21+CS21+DC21+DP21+DT21+DX21+ED21+EH21+EL21+EN21+ER21+EV21+FC21+FE21+FG21+FI21+FK21</f>
        <v>0</v>
      </c>
      <c r="HC21" s="97" t="n">
        <f aca="false">F21+J21+N21+T21+V21+Z21+AD21+AH21+BB21+BF21+BJ21+BN21+BS21+BW21+CA21+CE21+CI21+CM21+CQ21+DR21+DV21+DZ21+EF21+EJ21+ET21+EX21</f>
        <v>99195721.8</v>
      </c>
    </row>
    <row r="22" customFormat="false" ht="13.2" hidden="false" customHeight="false" outlineLevel="0" collapsed="false">
      <c r="A22" s="78" t="n">
        <v>11</v>
      </c>
      <c r="B22" s="79" t="s">
        <v>174</v>
      </c>
      <c r="C22" s="80" t="n">
        <f aca="false">'[2]2017 г'!$U21</f>
        <v>299</v>
      </c>
      <c r="D22" s="81" t="n">
        <f aca="false">ROUND(D9*C22,0)</f>
        <v>9569280</v>
      </c>
      <c r="E22" s="82" t="n">
        <f aca="false">'[2]2017 г'!$CG21+'[2]2017 г'!$DQ21</f>
        <v>17</v>
      </c>
      <c r="F22" s="81" t="n">
        <f aca="false">ROUND(F9*E22,0)</f>
        <v>17841877</v>
      </c>
      <c r="G22" s="82" t="n">
        <f aca="false">'[2]2017 г'!$V21</f>
        <v>377</v>
      </c>
      <c r="H22" s="81" t="n">
        <f aca="false">ROUND(H9*G22,0)</f>
        <v>15150573</v>
      </c>
      <c r="I22" s="82" t="n">
        <f aca="false">'[2]2017 г'!$CH21+'[2]2017 г'!$DR21</f>
        <v>41</v>
      </c>
      <c r="J22" s="81" t="n">
        <f aca="false">ROUND(J9*I22,0)</f>
        <v>54006220</v>
      </c>
      <c r="K22" s="83" t="n">
        <f aca="false">'[2]2017 г'!$W21</f>
        <v>91</v>
      </c>
      <c r="L22" s="81" t="n">
        <f aca="false">ROUND(L9*K22,0)</f>
        <v>3905250</v>
      </c>
      <c r="M22" s="82" t="n">
        <f aca="false">'[2]2017 г'!$CI21+'[2]2017 г'!$DS21</f>
        <v>10</v>
      </c>
      <c r="N22" s="81" t="n">
        <f aca="false">ROUND(N9*M22,0)</f>
        <v>14082438</v>
      </c>
      <c r="O22" s="84" t="n">
        <f aca="false">'[2]2017 г'!$AA21</f>
        <v>125</v>
      </c>
      <c r="P22" s="81" t="n">
        <f aca="false">ROUND(P9*O22,0)</f>
        <v>1363819</v>
      </c>
      <c r="Q22" s="84" t="n">
        <f aca="false">'[2]2017 г'!$AB21</f>
        <v>0</v>
      </c>
      <c r="R22" s="81" t="n">
        <f aca="false">ROUND(R9*Q22,0)</f>
        <v>0</v>
      </c>
      <c r="S22" s="85" t="n">
        <f aca="false">'[2]2017 г'!$CQ21+'[2]2017 г'!$DW21</f>
        <v>1</v>
      </c>
      <c r="T22" s="81" t="n">
        <f aca="false">ROUND(T9*S22,0)</f>
        <v>356937</v>
      </c>
      <c r="U22" s="85" t="n">
        <f aca="false">'[2]2017 г'!$CS21+'[2]2017 г'!$DX21</f>
        <v>0</v>
      </c>
      <c r="V22" s="81" t="n">
        <f aca="false">ROUND(V9*U22,0)</f>
        <v>0</v>
      </c>
      <c r="W22" s="84" t="n">
        <f aca="false">'[2]2017 г'!$X21+1</f>
        <v>137</v>
      </c>
      <c r="X22" s="81" t="n">
        <f aca="false">ROUND(X9*W22,0)</f>
        <v>124562</v>
      </c>
      <c r="Y22" s="85" t="n">
        <f aca="false">'[2]2017 г'!$CK21+'[2]2017 г'!$DT21</f>
        <v>0</v>
      </c>
      <c r="Z22" s="81" t="n">
        <f aca="false">ROUND(Z9*Y22,0)</f>
        <v>0</v>
      </c>
      <c r="AA22" s="84" t="n">
        <f aca="false">'[2]2017 г'!$Y21+5</f>
        <v>193</v>
      </c>
      <c r="AB22" s="81" t="n">
        <f aca="false">ROUND(AB9*AA22,0)</f>
        <v>715950</v>
      </c>
      <c r="AC22" s="85" t="n">
        <f aca="false">'[2]2017 г'!$CM21+'[2]2017 г'!$DU21</f>
        <v>0</v>
      </c>
      <c r="AD22" s="81" t="n">
        <f aca="false">ROUND(AD9*AC22,0)</f>
        <v>0</v>
      </c>
      <c r="AE22" s="84" t="n">
        <f aca="false">'[2]2017 г'!$Z21</f>
        <v>60</v>
      </c>
      <c r="AF22" s="81" t="n">
        <f aca="false">ROUND(AF9*AE22,0)</f>
        <v>444059</v>
      </c>
      <c r="AG22" s="85" t="n">
        <f aca="false">'[2]2017 г'!$CO21+'[2]2017 г'!$DV21</f>
        <v>0</v>
      </c>
      <c r="AH22" s="81" t="n">
        <f aca="false">ROUND(AH9*AG22,0)</f>
        <v>0</v>
      </c>
      <c r="AI22" s="86" t="n">
        <f aca="false">D22+F22+H22+J22+L22+N22+P22+R22+V22+T22+X22+Z22+AB22+AD22+AF22+AH22</f>
        <v>117560965</v>
      </c>
      <c r="AJ22" s="87" t="n">
        <f aca="false">'[2]2017 г'!$AC21</f>
        <v>0</v>
      </c>
      <c r="AK22" s="81" t="n">
        <f aca="false">ROUND(AK9*AJ22,0)</f>
        <v>0</v>
      </c>
      <c r="AL22" s="87" t="n">
        <f aca="false">'[2]2017 г'!$AD21</f>
        <v>0</v>
      </c>
      <c r="AM22" s="81" t="n">
        <f aca="false">ROUND(AM9*AL22,0)</f>
        <v>0</v>
      </c>
      <c r="AN22" s="87" t="n">
        <f aca="false">'[2]2017 г'!$AE21</f>
        <v>0</v>
      </c>
      <c r="AO22" s="81" t="n">
        <f aca="false">ROUND(AO9*AN22,0)</f>
        <v>0</v>
      </c>
      <c r="AP22" s="88" t="n">
        <f aca="false">'[2]2017 г'!$AI21</f>
        <v>0</v>
      </c>
      <c r="AQ22" s="81" t="n">
        <f aca="false">ROUND(AQ9*AP22,0)</f>
        <v>0</v>
      </c>
      <c r="AR22" s="88" t="n">
        <f aca="false">'[2]2017 г'!$AF21</f>
        <v>0</v>
      </c>
      <c r="AS22" s="81" t="n">
        <f aca="false">ROUND(AS9*AR22,0)</f>
        <v>0</v>
      </c>
      <c r="AT22" s="88" t="n">
        <f aca="false">'[2]2017 г'!$AG21</f>
        <v>0</v>
      </c>
      <c r="AU22" s="81" t="n">
        <f aca="false">ROUND(AU9*AT22,0)</f>
        <v>0</v>
      </c>
      <c r="AV22" s="88" t="n">
        <f aca="false">'[2]2017 г'!$AH21</f>
        <v>0</v>
      </c>
      <c r="AW22" s="81" t="n">
        <f aca="false">ROUND(AW9*AV22,0)</f>
        <v>0</v>
      </c>
      <c r="AX22" s="86" t="n">
        <f aca="false">AK22+AM22+AO22+AQ22+AS22+AU22+AW22</f>
        <v>0</v>
      </c>
      <c r="AY22" s="82" t="n">
        <f aca="false">'[2]2017 г'!$AK21</f>
        <v>0</v>
      </c>
      <c r="AZ22" s="86" t="n">
        <f aca="false">ROUND(AZ9*AY22,0)</f>
        <v>0</v>
      </c>
      <c r="BA22" s="82" t="n">
        <f aca="false">'[2]2017 г'!$CW21+'[2]2017 г'!$EB21</f>
        <v>0</v>
      </c>
      <c r="BB22" s="86" t="n">
        <f aca="false">ROUND(BB9*BA22,0)</f>
        <v>0</v>
      </c>
      <c r="BC22" s="82" t="n">
        <f aca="false">'[2]2017 г'!$AL21</f>
        <v>0</v>
      </c>
      <c r="BD22" s="86" t="n">
        <f aca="false">ROUND(BD9*BC22,0)</f>
        <v>0</v>
      </c>
      <c r="BE22" s="82" t="n">
        <f aca="false">'[2]2017 г'!$CX21+'[2]2017 г'!$EC21</f>
        <v>0</v>
      </c>
      <c r="BF22" s="86" t="n">
        <f aca="false">ROUND(BF9*BE22,0)</f>
        <v>0</v>
      </c>
      <c r="BG22" s="82" t="n">
        <f aca="false">'[2]2017 г'!$AN21</f>
        <v>0</v>
      </c>
      <c r="BH22" s="86" t="n">
        <f aca="false">ROUND(BH9*BG22,0)</f>
        <v>0</v>
      </c>
      <c r="BI22" s="82" t="n">
        <f aca="false">'[2]2017 г'!$CZ21+'[2]2017 г'!$EE21</f>
        <v>0</v>
      </c>
      <c r="BJ22" s="86" t="n">
        <f aca="false">ROUND(BJ9*BI22,0)</f>
        <v>0</v>
      </c>
      <c r="BK22" s="82" t="n">
        <f aca="false">'[2]2017 г'!$AO21</f>
        <v>0</v>
      </c>
      <c r="BL22" s="86" t="n">
        <f aca="false">ROUND(BL9*BK22,0)</f>
        <v>0</v>
      </c>
      <c r="BM22" s="82" t="n">
        <f aca="false">'[2]2017 г'!$DA21+'[2]2017 г'!$EF21</f>
        <v>0</v>
      </c>
      <c r="BN22" s="86" t="n">
        <f aca="false">ROUND(BN9*BM22,0)</f>
        <v>0</v>
      </c>
      <c r="BO22" s="86" t="n">
        <f aca="false">AZ22+BB22+BD22+BF22+BH22+BJ22+BL22+BN22</f>
        <v>0</v>
      </c>
      <c r="BP22" s="82" t="n">
        <f aca="false">'[2]2017 г'!$AP21</f>
        <v>0</v>
      </c>
      <c r="BQ22" s="86" t="n">
        <f aca="false">ROUND(BQ9*BP22,0)</f>
        <v>0</v>
      </c>
      <c r="BR22" s="82" t="n">
        <f aca="false">'[2]2017 г'!$DE21+'[2]2017 г'!$EJ21</f>
        <v>0</v>
      </c>
      <c r="BS22" s="86" t="n">
        <f aca="false">ROUND(BS9*BR22,0)</f>
        <v>0</v>
      </c>
      <c r="BT22" s="82" t="n">
        <f aca="false">'[2]2017 г'!$AQ21</f>
        <v>0</v>
      </c>
      <c r="BU22" s="86" t="n">
        <f aca="false">ROUND(BU9*BT22,0)</f>
        <v>0</v>
      </c>
      <c r="BV22" s="82" t="n">
        <f aca="false">'[2]2017 г'!$DF21+'[2]2017 г'!$EK21</f>
        <v>0</v>
      </c>
      <c r="BW22" s="86" t="n">
        <f aca="false">ROUND(BW9*BV22,0)</f>
        <v>0</v>
      </c>
      <c r="BX22" s="82" t="n">
        <f aca="false">'[2]2017 г'!$AR21</f>
        <v>0</v>
      </c>
      <c r="BY22" s="86" t="n">
        <f aca="false">ROUND(BY9*BX22,0)</f>
        <v>0</v>
      </c>
      <c r="BZ22" s="86" t="n">
        <f aca="false">'[2]2017 г'!$DG21+'[2]2017 г'!$EL21</f>
        <v>0</v>
      </c>
      <c r="CA22" s="86" t="n">
        <f aca="false">ROUND(CA9*BZ22,0)</f>
        <v>0</v>
      </c>
      <c r="CB22" s="82" t="n">
        <f aca="false">'[2]2017 г'!$AV21</f>
        <v>0</v>
      </c>
      <c r="CC22" s="86" t="n">
        <f aca="false">ROUND(CC9*CB22,0)</f>
        <v>0</v>
      </c>
      <c r="CD22" s="82" t="n">
        <f aca="false">'[2]2017 г'!$DK21+'[2]2017 г'!$EP21</f>
        <v>0</v>
      </c>
      <c r="CE22" s="86" t="n">
        <f aca="false">ROUND(CE9*CD22,0)</f>
        <v>0</v>
      </c>
      <c r="CF22" s="82" t="n">
        <f aca="false">'[2]2017 г'!$AW21</f>
        <v>0</v>
      </c>
      <c r="CG22" s="86" t="n">
        <f aca="false">ROUND(CG9*CF22,0)</f>
        <v>0</v>
      </c>
      <c r="CH22" s="82" t="n">
        <f aca="false">'[2]2017 г'!$DL21+'[2]2017 г'!$EQ21</f>
        <v>0</v>
      </c>
      <c r="CI22" s="86" t="n">
        <f aca="false">ROUND(CI9*CH22,0)</f>
        <v>0</v>
      </c>
      <c r="CJ22" s="82" t="n">
        <f aca="false">'[2]2017 г'!$AS21</f>
        <v>0</v>
      </c>
      <c r="CK22" s="86" t="n">
        <f aca="false">ROUND(CK9*CJ22,0)</f>
        <v>0</v>
      </c>
      <c r="CL22" s="86" t="n">
        <f aca="false">'[2]2017 г'!$DH21+'[2]2017 г'!$EM21</f>
        <v>0</v>
      </c>
      <c r="CM22" s="86" t="n">
        <f aca="false">ROUND(CM9*CL22,0)</f>
        <v>0</v>
      </c>
      <c r="CN22" s="82" t="n">
        <f aca="false">'[2]2017 г'!$AT21</f>
        <v>0</v>
      </c>
      <c r="CO22" s="86" t="n">
        <f aca="false">ROUND(CO9*CN22,0)</f>
        <v>0</v>
      </c>
      <c r="CP22" s="86" t="n">
        <f aca="false">'[2]2017 г'!$DI21+'[2]2017 г'!$EN21</f>
        <v>0</v>
      </c>
      <c r="CQ22" s="86" t="n">
        <f aca="false">ROUND(CQ9*CP22,0)</f>
        <v>0</v>
      </c>
      <c r="CR22" s="82" t="n">
        <f aca="false">'[2]2017 г'!$AU21</f>
        <v>0</v>
      </c>
      <c r="CS22" s="86" t="n">
        <f aca="false">ROUND(CS9*CR22,0)</f>
        <v>0</v>
      </c>
      <c r="CT22" s="86" t="n">
        <f aca="false">'[2]2015 г'!$DJ21</f>
        <v>0</v>
      </c>
      <c r="CU22" s="86" t="n">
        <f aca="false">ROUND(CU9*CT22,0)</f>
        <v>0</v>
      </c>
      <c r="CV22" s="86" t="n">
        <f aca="false">BQ22+BS22+BU22+BW22+BY22+CA22+CC22+CE22+CG22+CI22+CK22+AA22+CM22+CO22+CQ22+CS22+CU22</f>
        <v>193</v>
      </c>
      <c r="CW22" s="89" t="n">
        <f aca="false">'[2]2017 г'!$BJ21</f>
        <v>0</v>
      </c>
      <c r="CX22" s="86" t="n">
        <f aca="false">ROUND(CX9*CW22,0)</f>
        <v>0</v>
      </c>
      <c r="CY22" s="82" t="n">
        <f aca="false">'[2]2017 г'!$BL21</f>
        <v>0</v>
      </c>
      <c r="CZ22" s="86" t="n">
        <f aca="false">ROUND(CZ9*CY22,0)</f>
        <v>0</v>
      </c>
      <c r="DA22" s="82" t="n">
        <f aca="false">'[2]2017 г'!$BN21</f>
        <v>0</v>
      </c>
      <c r="DB22" s="86" t="n">
        <f aca="false">ROUND(DB9*DA22,0)</f>
        <v>0</v>
      </c>
      <c r="DC22" s="86" t="n">
        <f aca="false">CX22+CZ22+DB22</f>
        <v>0</v>
      </c>
      <c r="DD22" s="90" t="n">
        <f aca="false">'[2]2017 г'!$D21</f>
        <v>383</v>
      </c>
      <c r="DE22" s="86" t="n">
        <f aca="false">ROUND(DE9*DD22,0)</f>
        <v>27682158</v>
      </c>
      <c r="DF22" s="89" t="n">
        <f aca="false">'[2]2017 г'!$K21</f>
        <v>11</v>
      </c>
      <c r="DG22" s="86" t="n">
        <f aca="false">ROUND(DG9*DF22,0)</f>
        <v>15149348</v>
      </c>
      <c r="DH22" s="91" t="n">
        <f aca="false">DE22+DG22</f>
        <v>42831506</v>
      </c>
      <c r="DI22" s="90" t="n">
        <f aca="false">'[2]2017 г'!$E21</f>
        <v>0</v>
      </c>
      <c r="DJ22" s="86" t="n">
        <f aca="false">ROUND(DJ9*DI22,0)</f>
        <v>0</v>
      </c>
      <c r="DK22" s="89" t="n">
        <f aca="false">'[2]2017 г'!$N21</f>
        <v>0</v>
      </c>
      <c r="DL22" s="86" t="n">
        <f aca="false">ROUND(DL9*DK22,0)</f>
        <v>0</v>
      </c>
      <c r="DM22" s="99" t="n">
        <f aca="false">DJ22+DL22</f>
        <v>0</v>
      </c>
      <c r="DN22" s="91" t="n">
        <f aca="false">DH22+DM22</f>
        <v>42831506</v>
      </c>
      <c r="DO22" s="82" t="n">
        <f aca="false">'[2]2017 г'!$BS21+'[2]2017 г'!$BV21</f>
        <v>2</v>
      </c>
      <c r="DP22" s="86" t="n">
        <f aca="false">ROUND(DP9*DO22,0)</f>
        <v>118387</v>
      </c>
      <c r="DQ22" s="82" t="n">
        <f aca="false">'[2]2017 г'!$FH21+'[2]2017 г'!$FK21</f>
        <v>0</v>
      </c>
      <c r="DR22" s="86" t="n">
        <f aca="false">ROUND(DR9*DQ22,0)</f>
        <v>0</v>
      </c>
      <c r="DS22" s="82" t="n">
        <f aca="false">'[2]2017 г'!$BT21+'[2]2017 г'!$BW21</f>
        <v>0</v>
      </c>
      <c r="DT22" s="86" t="n">
        <f aca="false">ROUND(DT9*DS22,0)</f>
        <v>0</v>
      </c>
      <c r="DU22" s="82" t="n">
        <f aca="false">'[2]2017 г'!$FI21+'[2]2017 г'!$FL21</f>
        <v>0</v>
      </c>
      <c r="DV22" s="86" t="n">
        <f aca="false">ROUND(DV9*DU22,0)</f>
        <v>0</v>
      </c>
      <c r="DW22" s="82" t="n">
        <f aca="false">'[2]2017 г'!$BU21+'[2]2017 г'!$BX21</f>
        <v>0</v>
      </c>
      <c r="DX22" s="86" t="n">
        <f aca="false">ROUND(DX9*DW22,0)</f>
        <v>0</v>
      </c>
      <c r="DY22" s="82" t="n">
        <f aca="false">'[2]2017 г'!$FJ21+'[2]2017 г'!$FM21</f>
        <v>0</v>
      </c>
      <c r="DZ22" s="86" t="n">
        <f aca="false">ROUND(DZ9*DY22,0)</f>
        <v>0</v>
      </c>
      <c r="EA22" s="86" t="n">
        <f aca="false">DP22+DR22+DT22+DV22+DX22+DZ22</f>
        <v>118387</v>
      </c>
      <c r="EB22" s="86" t="n">
        <f aca="false">AI22+AX22+BO22+CV22+DC22+DN22+EA22</f>
        <v>160511051</v>
      </c>
      <c r="EC22" s="82" t="n">
        <f aca="false">'[2]2017 г'!$FW21</f>
        <v>0</v>
      </c>
      <c r="ED22" s="86" t="n">
        <f aca="false">ROUND(ED9*EC22,0)</f>
        <v>0</v>
      </c>
      <c r="EE22" s="82" t="n">
        <f aca="false">'[2]2017 г'!$GK21</f>
        <v>0</v>
      </c>
      <c r="EF22" s="86" t="n">
        <f aca="false">ROUND(EF9*EE22,0)</f>
        <v>0</v>
      </c>
      <c r="EG22" s="82" t="n">
        <f aca="false">'[2]2017 г'!$FX21</f>
        <v>0</v>
      </c>
      <c r="EH22" s="86" t="n">
        <f aca="false">ROUND(EH9*EG22,0)</f>
        <v>0</v>
      </c>
      <c r="EI22" s="82" t="n">
        <f aca="false">'[2]2017 г'!$GL21</f>
        <v>0</v>
      </c>
      <c r="EJ22" s="86" t="n">
        <f aca="false">ROUND(EJ9*EI22,0)</f>
        <v>0</v>
      </c>
      <c r="EK22" s="82" t="n">
        <f aca="false">'[2]2017 г'!$FZ21</f>
        <v>0</v>
      </c>
      <c r="EL22" s="86" t="n">
        <f aca="false">ROUND(EL9*EK22,0)</f>
        <v>0</v>
      </c>
      <c r="EM22" s="82" t="n">
        <f aca="false">'[2]2017 г'!$GA21</f>
        <v>0</v>
      </c>
      <c r="EN22" s="86" t="n">
        <f aca="false">ROUND(EN9*EM22,0)</f>
        <v>0</v>
      </c>
      <c r="EO22" s="86" t="n">
        <f aca="false">'[2]2015 г'!$GB21</f>
        <v>0</v>
      </c>
      <c r="EP22" s="86" t="n">
        <f aca="false">ROUND(EP9*EO22,0)</f>
        <v>0</v>
      </c>
      <c r="EQ22" s="82" t="n">
        <f aca="false">'[2]2017 г'!$GB21+'[2]2017 г'!$GC21</f>
        <v>6</v>
      </c>
      <c r="ER22" s="86" t="n">
        <f aca="false">ROUND(ER9*EQ22,0)</f>
        <v>257610</v>
      </c>
      <c r="ES22" s="82" t="n">
        <f aca="false">'[2]2017 г'!$GQ21</f>
        <v>0</v>
      </c>
      <c r="ET22" s="86" t="n">
        <f aca="false">ROUND(ET9*ES22,0)</f>
        <v>0</v>
      </c>
      <c r="EU22" s="82" t="n">
        <f aca="false">'[2]2017 г'!$GD21</f>
        <v>15</v>
      </c>
      <c r="EV22" s="86" t="n">
        <f aca="false">ROUND(EV9*EU22,0)</f>
        <v>644026</v>
      </c>
      <c r="EW22" s="82" t="n">
        <f aca="false">'[2]2017 г'!$GR21</f>
        <v>0</v>
      </c>
      <c r="EX22" s="86" t="n">
        <f aca="false">ROUND(EX9*EW22,0)</f>
        <v>0</v>
      </c>
      <c r="EY22" s="86" t="n">
        <f aca="false">ED22+EF22+EH22+EJ22+EL22+EN22+EP22+ER22+ET22+EV22+EX22</f>
        <v>901636</v>
      </c>
      <c r="EZ22" s="86" t="n">
        <f aca="false">'[2]2017 г'!$HK21</f>
        <v>0</v>
      </c>
      <c r="FA22" s="86"/>
      <c r="FB22" s="92" t="n">
        <f aca="false">'[2]2017 г'!$GZ21</f>
        <v>0</v>
      </c>
      <c r="FC22" s="86"/>
      <c r="FD22" s="92" t="n">
        <f aca="false">'[2]2017 г'!$HA21</f>
        <v>0</v>
      </c>
      <c r="FE22" s="86"/>
      <c r="FF22" s="92" t="n">
        <f aca="false">'[2]2017 г'!$HB21</f>
        <v>0</v>
      </c>
      <c r="FG22" s="86"/>
      <c r="FH22" s="92" t="n">
        <f aca="false">'[2]2017 г'!$HF21</f>
        <v>0</v>
      </c>
      <c r="FI22" s="86"/>
      <c r="FJ22" s="92" t="n">
        <f aca="false">'[2]2017 г'!$HG21</f>
        <v>0</v>
      </c>
      <c r="FK22" s="86"/>
      <c r="FL22" s="93" t="n">
        <f aca="false">FA22+FC22+FE22+FG22+FI22+FK22</f>
        <v>0</v>
      </c>
      <c r="FM22" s="94" t="n">
        <f aca="false">EB22+EY22+FL22</f>
        <v>161412687</v>
      </c>
      <c r="FO22" s="95" t="n">
        <f aca="false">C22+AJ22+AY22+BP22+DO22+FB22</f>
        <v>301</v>
      </c>
      <c r="FP22" s="84" t="n">
        <f aca="false">G22+AL22+BC22+BT22+DS22+EC22+EQ22+FD22</f>
        <v>383</v>
      </c>
      <c r="FQ22" s="84" t="n">
        <f aca="false">K22+AN22+BX22+DW22+EG22+EU22+FF22</f>
        <v>106</v>
      </c>
      <c r="FR22" s="95" t="n">
        <f aca="false">FO22+FP22+FQ22</f>
        <v>790</v>
      </c>
      <c r="FS22" s="95" t="n">
        <f aca="false">DQ22</f>
        <v>0</v>
      </c>
      <c r="FT22" s="95" t="n">
        <f aca="false">DU22</f>
        <v>0</v>
      </c>
      <c r="FU22" s="95" t="n">
        <f aca="false">DY22</f>
        <v>0</v>
      </c>
      <c r="FV22" s="95" t="n">
        <f aca="false">FS22+FT22+FU22</f>
        <v>0</v>
      </c>
      <c r="FW22" s="95" t="n">
        <f aca="false">CW22</f>
        <v>0</v>
      </c>
      <c r="FX22" s="95" t="n">
        <f aca="false">CY22</f>
        <v>0</v>
      </c>
      <c r="FY22" s="95" t="n">
        <f aca="false">DA22</f>
        <v>0</v>
      </c>
      <c r="FZ22" s="95" t="n">
        <f aca="false">FW22+FX22+FY22</f>
        <v>0</v>
      </c>
      <c r="GA22" s="95" t="n">
        <f aca="false">E22+BA22+BR22</f>
        <v>17</v>
      </c>
      <c r="GB22" s="95" t="n">
        <f aca="false">I22+BE22+BV22+EE22+ES22</f>
        <v>41</v>
      </c>
      <c r="GC22" s="95" t="n">
        <f aca="false">M22+BZ22+EI22+EW22</f>
        <v>10</v>
      </c>
      <c r="GD22" s="95" t="n">
        <f aca="false">GA22+GB22+GC22</f>
        <v>68</v>
      </c>
      <c r="GE22" s="97"/>
      <c r="GF22" s="97" t="n">
        <f aca="false">DD22+DI22+EZ22</f>
        <v>383</v>
      </c>
      <c r="GG22" s="0" t="n">
        <f aca="false">DF22+DK22</f>
        <v>11</v>
      </c>
      <c r="GH22" s="97"/>
      <c r="GJ22" s="97" t="n">
        <f aca="false">'[2]2017 г'!$BK21+'[2]2017 г'!$CT21+'[2]2017 г'!$DB21+'[2]2017 г'!$DN21+'[2]2017 г'!$DY21+'[2]2017 г'!$EG21+'[2]2017 г'!$ES21</f>
        <v>101</v>
      </c>
      <c r="GK22" s="0" t="n">
        <f aca="false">'[2]2017 г'!$BM21+'[2]2017 г'!$CU21+'[2]2017 г'!$DC21+'[2]2017 г'!$DO21+'[2]2017 г'!$DZ22+'[2]2017 г'!$EH21+'[2]2017 г'!$ET21+'[2]2017 г'!$GN21+'[2]2017 г'!$GT21</f>
        <v>58</v>
      </c>
      <c r="GL22" s="97" t="n">
        <f aca="false">'[2]2017 г'!$BO21+'[2]2017 г'!$CV21+'[2]2017 г'!$DD21+'[2]2017 г'!$DP21+'[2]2017 г'!$EA21+'[2]2017 г'!$EI21+'[2]2017 г'!$EU21+'[2]2017 г'!$GO21+'[2]2017 г'!$GU21</f>
        <v>68</v>
      </c>
      <c r="GM22" s="97" t="n">
        <f aca="false">GJ22+GK22+GL22</f>
        <v>227</v>
      </c>
      <c r="GZ22" s="97" t="n">
        <f aca="false">DE22+DJ22+FA22</f>
        <v>27682158</v>
      </c>
      <c r="HA22" s="97" t="n">
        <f aca="false">DG22+DL22</f>
        <v>15149348</v>
      </c>
      <c r="HB22" s="97" t="n">
        <f aca="false">D22+H22+L22+P22+R22+X22+AB22+AF22+AX22+AZ22+BD22+BH22+BL22+BQ22+BU22+BY22+CC22+CG22+CK22+CO22+CS22+DC22+DP22+DT22+DX22+ED22+EH22+EL22+EN22+ER22+EV22+FC22+FE22+FG22+FI22+FK22</f>
        <v>32293516</v>
      </c>
      <c r="HC22" s="97" t="n">
        <f aca="false">F22+J22+N22+T22+V22+Z22+AD22+AH22+BB22+BF22+BJ22+BN22+BS22+BW22+CA22+CE22+CI22+CM22+CQ22+DR22+DV22+DZ22+EF22+EJ22+ET22+EX22</f>
        <v>86287472</v>
      </c>
    </row>
    <row r="23" customFormat="false" ht="13.2" hidden="false" customHeight="false" outlineLevel="0" collapsed="false">
      <c r="A23" s="78" t="n">
        <v>12</v>
      </c>
      <c r="B23" s="79" t="s">
        <v>175</v>
      </c>
      <c r="C23" s="80" t="n">
        <f aca="false">'[2]2017 г'!$U22</f>
        <v>1254</v>
      </c>
      <c r="D23" s="81" t="n">
        <f aca="false">ROUND(C23*D8,1)</f>
        <v>31012149.4</v>
      </c>
      <c r="E23" s="82" t="n">
        <f aca="false">'[2]2017 г'!$CG22+'[2]2017 г'!$DQ22</f>
        <v>29</v>
      </c>
      <c r="F23" s="81" t="n">
        <f aca="false">ROUND(E23*F8,1)</f>
        <v>23518837.2</v>
      </c>
      <c r="G23" s="82" t="n">
        <f aca="false">'[2]2017 г'!$V22</f>
        <v>1366</v>
      </c>
      <c r="H23" s="81" t="n">
        <f aca="false">ROUND(G23*H8,1)</f>
        <v>42419411.3</v>
      </c>
      <c r="I23" s="82" t="n">
        <f aca="false">'[2]2017 г'!$CH22+'[2]2017 г'!$DR22</f>
        <v>43</v>
      </c>
      <c r="J23" s="81" t="n">
        <f aca="false">ROUND(I23*J8,1)</f>
        <v>43767790</v>
      </c>
      <c r="K23" s="83" t="n">
        <f aca="false">'[2]2017 г'!$W22</f>
        <v>274</v>
      </c>
      <c r="L23" s="81" t="n">
        <f aca="false">ROUND(K23*L8,1)</f>
        <v>9086240.5</v>
      </c>
      <c r="M23" s="82" t="n">
        <f aca="false">'[2]2017 г'!$CI22+'[2]2017 г'!$DS22</f>
        <v>6</v>
      </c>
      <c r="N23" s="81" t="n">
        <f aca="false">ROUND(M23*N8,1)</f>
        <v>6529130.3</v>
      </c>
      <c r="O23" s="84" t="n">
        <f aca="false">'[2]2017 г'!$AA22</f>
        <v>0</v>
      </c>
      <c r="P23" s="81" t="n">
        <f aca="false">ROUND(O23*P8,1)</f>
        <v>0</v>
      </c>
      <c r="Q23" s="84" t="n">
        <f aca="false">'[2]2017 г'!$AB22</f>
        <v>0</v>
      </c>
      <c r="R23" s="81" t="n">
        <f aca="false">ROUND(Q23*R8,1)</f>
        <v>0</v>
      </c>
      <c r="S23" s="85" t="n">
        <f aca="false">'[2]2017 г'!$CQ22+'[2]2017 г'!$DW22</f>
        <v>2</v>
      </c>
      <c r="T23" s="81" t="n">
        <f aca="false">ROUND(S23*T8,1)</f>
        <v>551629.9</v>
      </c>
      <c r="U23" s="85" t="n">
        <f aca="false">'[2]2017 г'!$CS22+'[2]2017 г'!$DX22</f>
        <v>0</v>
      </c>
      <c r="V23" s="81" t="n">
        <f aca="false">ROUND(U23*V8,1)</f>
        <v>0</v>
      </c>
      <c r="W23" s="84" t="n">
        <f aca="false">'[2]2017 г'!$X22-3</f>
        <v>995</v>
      </c>
      <c r="X23" s="81" t="n">
        <f aca="false">ROUND(W23*X8,1)</f>
        <v>699060.5</v>
      </c>
      <c r="Y23" s="85" t="n">
        <f aca="false">'[2]2017 г'!$CK22+'[2]2017 г'!$DT22</f>
        <v>3</v>
      </c>
      <c r="Z23" s="81" t="n">
        <f aca="false">ROUND(Y23*Z8,1)</f>
        <v>69008.9</v>
      </c>
      <c r="AA23" s="84" t="n">
        <f aca="false">'[2]2017 г'!$Y22+2</f>
        <v>969</v>
      </c>
      <c r="AB23" s="81" t="n">
        <f aca="false">ROUND(AA23*AB8,1)</f>
        <v>2777637.8</v>
      </c>
      <c r="AC23" s="85" t="n">
        <f aca="false">'[2]2017 г'!$CM22+'[2]2017 г'!$DU22</f>
        <v>1</v>
      </c>
      <c r="AD23" s="81" t="n">
        <f aca="false">ROUND(AC23*AD8,1)</f>
        <v>93832.2</v>
      </c>
      <c r="AE23" s="84" t="n">
        <f aca="false">'[2]2017 г'!$Z22</f>
        <v>263</v>
      </c>
      <c r="AF23" s="81" t="n">
        <f aca="false">ROUND(AE23*AF8,1)</f>
        <v>1504083.1</v>
      </c>
      <c r="AG23" s="85" t="n">
        <f aca="false">'[2]2017 г'!$CO22+'[2]2017 г'!$DV22</f>
        <v>1</v>
      </c>
      <c r="AH23" s="81" t="n">
        <f aca="false">ROUND(AG23*AH8,1)</f>
        <v>187499</v>
      </c>
      <c r="AI23" s="86" t="n">
        <f aca="false">D23+F23+H23+J23+L23+N23+P23+R23+V23+T23+X23+Z23+AB23+AD23+AF23+AH23</f>
        <v>162216310.1</v>
      </c>
      <c r="AJ23" s="87" t="n">
        <f aca="false">'[2]2017 г'!$AC22</f>
        <v>0</v>
      </c>
      <c r="AK23" s="81" t="n">
        <f aca="false">ROUND(AJ23*AK8,1)</f>
        <v>0</v>
      </c>
      <c r="AL23" s="87" t="n">
        <f aca="false">'[2]2017 г'!$AD22</f>
        <v>0</v>
      </c>
      <c r="AM23" s="81" t="n">
        <f aca="false">ROUND(AL23*AM8,1)</f>
        <v>0</v>
      </c>
      <c r="AN23" s="87" t="n">
        <f aca="false">'[2]2017 г'!$AE22</f>
        <v>0</v>
      </c>
      <c r="AO23" s="81" t="n">
        <f aca="false">ROUND(AN23*AO8,1)</f>
        <v>0</v>
      </c>
      <c r="AP23" s="88" t="n">
        <f aca="false">'[2]2017 г'!$AI22</f>
        <v>0</v>
      </c>
      <c r="AQ23" s="81" t="n">
        <f aca="false">ROUND(AP23*AQ8,1)</f>
        <v>0</v>
      </c>
      <c r="AR23" s="88" t="n">
        <f aca="false">'[2]2017 г'!$AF22</f>
        <v>0</v>
      </c>
      <c r="AS23" s="81" t="n">
        <f aca="false">ROUND(AR23*AS8,1)</f>
        <v>0</v>
      </c>
      <c r="AT23" s="88" t="n">
        <f aca="false">'[2]2017 г'!$AG22</f>
        <v>0</v>
      </c>
      <c r="AU23" s="81" t="n">
        <f aca="false">ROUND(AT23*AU8,1)</f>
        <v>0</v>
      </c>
      <c r="AV23" s="88" t="n">
        <f aca="false">'[2]2017 г'!$AH22</f>
        <v>0</v>
      </c>
      <c r="AW23" s="81" t="n">
        <f aca="false">ROUND(AV23*AW8,1)</f>
        <v>0</v>
      </c>
      <c r="AX23" s="86" t="n">
        <f aca="false">AK23+AM23+AO23+AQ23+AS23+AU23+AW23</f>
        <v>0</v>
      </c>
      <c r="AY23" s="82" t="n">
        <f aca="false">'[2]2017 г'!$AK22</f>
        <v>0</v>
      </c>
      <c r="AZ23" s="86" t="n">
        <f aca="false">ROUND(AY23*AZ8,1)</f>
        <v>0</v>
      </c>
      <c r="BA23" s="82" t="n">
        <f aca="false">'[2]2017 г'!$CW22+'[2]2017 г'!$EB22</f>
        <v>0</v>
      </c>
      <c r="BB23" s="86" t="n">
        <f aca="false">ROUND(BA23*BB8,1)</f>
        <v>0</v>
      </c>
      <c r="BC23" s="82" t="n">
        <f aca="false">'[2]2017 г'!$AL22</f>
        <v>0</v>
      </c>
      <c r="BD23" s="86" t="n">
        <f aca="false">ROUND(BC23*BD8,1)</f>
        <v>0</v>
      </c>
      <c r="BE23" s="82" t="n">
        <f aca="false">'[2]2017 г'!$CX22+'[2]2017 г'!$EC22</f>
        <v>0</v>
      </c>
      <c r="BF23" s="86" t="n">
        <f aca="false">ROUND(BE23*BF8,1)</f>
        <v>0</v>
      </c>
      <c r="BG23" s="82" t="n">
        <f aca="false">'[2]2017 г'!$AN22</f>
        <v>0</v>
      </c>
      <c r="BH23" s="86" t="n">
        <f aca="false">ROUND(BG23*BH8,1)</f>
        <v>0</v>
      </c>
      <c r="BI23" s="82" t="n">
        <f aca="false">'[2]2017 г'!$CZ22+'[2]2017 г'!$EE22</f>
        <v>0</v>
      </c>
      <c r="BJ23" s="86" t="n">
        <f aca="false">ROUND(BI23*BJ8,1)</f>
        <v>0</v>
      </c>
      <c r="BK23" s="82" t="n">
        <f aca="false">'[2]2017 г'!$AO22</f>
        <v>0</v>
      </c>
      <c r="BL23" s="86" t="n">
        <f aca="false">ROUND(BK23*BL8,1)</f>
        <v>0</v>
      </c>
      <c r="BM23" s="82" t="n">
        <f aca="false">'[2]2017 г'!$DA22+'[2]2017 г'!$EF22</f>
        <v>0</v>
      </c>
      <c r="BN23" s="86" t="n">
        <f aca="false">ROUND(BM23*BN8,1)</f>
        <v>0</v>
      </c>
      <c r="BO23" s="86" t="n">
        <f aca="false">AZ23+BB23+BD23+BF23+BH23+BJ23+BL23+BN23</f>
        <v>0</v>
      </c>
      <c r="BP23" s="82" t="n">
        <f aca="false">'[2]2017 г'!$AP22</f>
        <v>0</v>
      </c>
      <c r="BQ23" s="86" t="n">
        <f aca="false">ROUND(BP23*BQ8,1)</f>
        <v>0</v>
      </c>
      <c r="BR23" s="82" t="n">
        <f aca="false">'[2]2017 г'!$DE22+'[2]2017 г'!$EJ22</f>
        <v>0</v>
      </c>
      <c r="BS23" s="86" t="n">
        <f aca="false">ROUND(BR23*BS8,1)</f>
        <v>0</v>
      </c>
      <c r="BT23" s="82" t="n">
        <f aca="false">'[2]2017 г'!$AQ22</f>
        <v>0</v>
      </c>
      <c r="BU23" s="86" t="n">
        <f aca="false">ROUND(BT23*BU8,1)</f>
        <v>0</v>
      </c>
      <c r="BV23" s="82" t="n">
        <f aca="false">'[2]2017 г'!$DF22+'[2]2017 г'!$EK22</f>
        <v>0</v>
      </c>
      <c r="BW23" s="86" t="n">
        <f aca="false">ROUND(BV23*BW8,1)</f>
        <v>0</v>
      </c>
      <c r="BX23" s="82" t="n">
        <f aca="false">'[2]2017 г'!$AR22</f>
        <v>0</v>
      </c>
      <c r="BY23" s="86" t="n">
        <f aca="false">ROUND(BX23*BY8,1)</f>
        <v>0</v>
      </c>
      <c r="BZ23" s="86" t="n">
        <f aca="false">'[2]2017 г'!$DG22+'[2]2017 г'!$EL22</f>
        <v>0</v>
      </c>
      <c r="CA23" s="86" t="n">
        <f aca="false">ROUND(BZ23*CA8,1)</f>
        <v>0</v>
      </c>
      <c r="CB23" s="82" t="n">
        <f aca="false">'[2]2017 г'!$AV22</f>
        <v>0</v>
      </c>
      <c r="CC23" s="86" t="n">
        <f aca="false">ROUND(CB23*CC8,1)</f>
        <v>0</v>
      </c>
      <c r="CD23" s="82" t="n">
        <f aca="false">'[2]2017 г'!$DK22+'[2]2017 г'!$EP22</f>
        <v>0</v>
      </c>
      <c r="CE23" s="86" t="n">
        <f aca="false">ROUND(CD23*CE8,1)</f>
        <v>0</v>
      </c>
      <c r="CF23" s="82" t="n">
        <f aca="false">'[2]2017 г'!$AW22</f>
        <v>0</v>
      </c>
      <c r="CG23" s="86" t="n">
        <f aca="false">ROUND(CF23*CG8,1)</f>
        <v>0</v>
      </c>
      <c r="CH23" s="82" t="n">
        <f aca="false">'[2]2017 г'!$DL22+'[2]2017 г'!$EQ22</f>
        <v>0</v>
      </c>
      <c r="CI23" s="86" t="n">
        <f aca="false">ROUND(CH23*CI8,1)</f>
        <v>0</v>
      </c>
      <c r="CJ23" s="82" t="n">
        <f aca="false">'[2]2017 г'!$AS22</f>
        <v>0</v>
      </c>
      <c r="CK23" s="86" t="n">
        <f aca="false">ROUND(CJ23*CK8,1)</f>
        <v>0</v>
      </c>
      <c r="CL23" s="86" t="n">
        <f aca="false">'[2]2017 г'!$DH22+'[2]2017 г'!$EM22</f>
        <v>0</v>
      </c>
      <c r="CM23" s="86" t="n">
        <f aca="false">ROUND(CL23*CM8,1)</f>
        <v>0</v>
      </c>
      <c r="CN23" s="82" t="n">
        <f aca="false">'[2]2017 г'!$AT22</f>
        <v>0</v>
      </c>
      <c r="CO23" s="86" t="n">
        <f aca="false">ROUND(CN23*CO8,1)</f>
        <v>0</v>
      </c>
      <c r="CP23" s="86" t="n">
        <f aca="false">'[2]2017 г'!$DI22+'[2]2017 г'!$EN22</f>
        <v>0</v>
      </c>
      <c r="CQ23" s="86" t="n">
        <f aca="false">ROUND(CP23*CQ8,1)</f>
        <v>0</v>
      </c>
      <c r="CR23" s="82" t="n">
        <f aca="false">'[2]2017 г'!$AU22</f>
        <v>0</v>
      </c>
      <c r="CS23" s="86" t="n">
        <f aca="false">ROUND(CR23*CS8,1)</f>
        <v>0</v>
      </c>
      <c r="CT23" s="86" t="n">
        <f aca="false">'[2]2015 г'!$DJ22</f>
        <v>0</v>
      </c>
      <c r="CU23" s="86" t="n">
        <f aca="false">ROUND(CT23*CU8,1)</f>
        <v>0</v>
      </c>
      <c r="CV23" s="86" t="n">
        <f aca="false">BQ23+BS23+BU23+BW23+BY23+CA23+CC23+CE23+CG23+CI23+CK23+AA23+CM23+CO23+CQ23+CS23+CU23</f>
        <v>969</v>
      </c>
      <c r="CW23" s="89" t="n">
        <f aca="false">'[2]2017 г'!$BJ22</f>
        <v>0</v>
      </c>
      <c r="CX23" s="86" t="n">
        <f aca="false">ROUND(CW23*CX8,1)</f>
        <v>0</v>
      </c>
      <c r="CY23" s="82" t="n">
        <f aca="false">'[2]2017 г'!$BL22</f>
        <v>0</v>
      </c>
      <c r="CZ23" s="86" t="n">
        <f aca="false">ROUND(CY23*CZ8,1)</f>
        <v>0</v>
      </c>
      <c r="DA23" s="82" t="n">
        <f aca="false">'[2]2017 г'!$BN22</f>
        <v>0</v>
      </c>
      <c r="DB23" s="86" t="n">
        <f aca="false">ROUND(DA23*DB8,1)</f>
        <v>0</v>
      </c>
      <c r="DC23" s="86" t="n">
        <f aca="false">CX23+CZ23+DB23</f>
        <v>0</v>
      </c>
      <c r="DD23" s="90" t="n">
        <f aca="false">'[2]2017 г'!$D22</f>
        <v>1635</v>
      </c>
      <c r="DE23" s="86" t="n">
        <f aca="false">ROUND(DD23*DE8,1)</f>
        <v>91315639.8</v>
      </c>
      <c r="DF23" s="89" t="n">
        <f aca="false">'[2]2017 г'!$K22</f>
        <v>18</v>
      </c>
      <c r="DG23" s="86" t="n">
        <f aca="false">ROUND(DF23*DG8,1)</f>
        <v>19155787.6</v>
      </c>
      <c r="DH23" s="91" t="n">
        <f aca="false">DE23+DG23</f>
        <v>110471427.4</v>
      </c>
      <c r="DI23" s="90" t="n">
        <f aca="false">'[2]2017 г'!$E22</f>
        <v>23</v>
      </c>
      <c r="DJ23" s="86" t="n">
        <f aca="false">ROUND(DI23*DJ8,1)</f>
        <v>2569125</v>
      </c>
      <c r="DK23" s="89" t="n">
        <f aca="false">'[2]2017 г'!$N22</f>
        <v>0</v>
      </c>
      <c r="DL23" s="86" t="n">
        <f aca="false">ROUND(DK23*DL8,1)</f>
        <v>0</v>
      </c>
      <c r="DM23" s="99" t="n">
        <f aca="false">DJ23+DL23</f>
        <v>2569125</v>
      </c>
      <c r="DN23" s="91" t="n">
        <f aca="false">DH23+DM23</f>
        <v>113040552.4</v>
      </c>
      <c r="DO23" s="82" t="n">
        <f aca="false">'[2]2017 г'!$BS22+'[2]2017 г'!$BV22</f>
        <v>0</v>
      </c>
      <c r="DP23" s="86" t="n">
        <f aca="false">ROUND(DO23*DP8,1)</f>
        <v>0</v>
      </c>
      <c r="DQ23" s="82" t="n">
        <f aca="false">'[2]2017 г'!$FH22+'[2]2017 г'!$FK22</f>
        <v>2</v>
      </c>
      <c r="DR23" s="86" t="n">
        <f aca="false">ROUND(DQ23*DR8,1)</f>
        <v>114351.1</v>
      </c>
      <c r="DS23" s="82" t="n">
        <f aca="false">'[2]2017 г'!$BT22+'[2]2017 г'!$BW22</f>
        <v>1</v>
      </c>
      <c r="DT23" s="86" t="n">
        <f aca="false">ROUND(DS23*DT8,1)</f>
        <v>42996</v>
      </c>
      <c r="DU23" s="82" t="n">
        <f aca="false">'[2]2017 г'!$FI22+'[2]2017 г'!$FL22</f>
        <v>1</v>
      </c>
      <c r="DV23" s="86" t="n">
        <f aca="false">ROUND(DU23*DV8,1)</f>
        <v>53745</v>
      </c>
      <c r="DW23" s="82" t="n">
        <f aca="false">'[2]2017 г'!$BU22+'[2]2017 г'!$BX22</f>
        <v>0</v>
      </c>
      <c r="DX23" s="86" t="n">
        <f aca="false">ROUND(DW23*DX8,1)</f>
        <v>0</v>
      </c>
      <c r="DY23" s="82" t="n">
        <f aca="false">'[2]2017 г'!$FJ22+'[2]2017 г'!$FM22</f>
        <v>0</v>
      </c>
      <c r="DZ23" s="86" t="n">
        <f aca="false">ROUND(DY23*DZ8,1)</f>
        <v>0</v>
      </c>
      <c r="EA23" s="86" t="n">
        <f aca="false">DP23+DR23+DT23+DV23+DX23+DZ23</f>
        <v>211092.1</v>
      </c>
      <c r="EB23" s="86" t="n">
        <f aca="false">AI23+AX23+BO23+CV23+DC23+DN23+EA23</f>
        <v>275468923.6</v>
      </c>
      <c r="EC23" s="82" t="n">
        <f aca="false">'[2]2017 г'!$FW22</f>
        <v>75</v>
      </c>
      <c r="ED23" s="86" t="n">
        <f aca="false">ROUND(EC23*ED8,1)</f>
        <v>1475404</v>
      </c>
      <c r="EE23" s="82" t="n">
        <f aca="false">'[2]2017 г'!$GK22</f>
        <v>0</v>
      </c>
      <c r="EF23" s="86" t="n">
        <f aca="false">ROUND(EE23*EF8,1)</f>
        <v>0</v>
      </c>
      <c r="EG23" s="82" t="n">
        <f aca="false">'[2]2017 г'!$FX22</f>
        <v>0</v>
      </c>
      <c r="EH23" s="86" t="n">
        <f aca="false">ROUND(EG23*EH8,1)</f>
        <v>0</v>
      </c>
      <c r="EI23" s="82" t="n">
        <f aca="false">'[2]2017 г'!$GL22</f>
        <v>0</v>
      </c>
      <c r="EJ23" s="86" t="n">
        <f aca="false">ROUND(EI23*EJ8,1)</f>
        <v>0</v>
      </c>
      <c r="EK23" s="82" t="n">
        <f aca="false">'[2]2017 г'!$FZ22</f>
        <v>0</v>
      </c>
      <c r="EL23" s="86" t="n">
        <f aca="false">ROUND(EK23*EL8,1)</f>
        <v>0</v>
      </c>
      <c r="EM23" s="82" t="n">
        <f aca="false">'[2]2017 г'!$GA22</f>
        <v>0</v>
      </c>
      <c r="EN23" s="86" t="n">
        <f aca="false">ROUND(EM23*EN8,1)</f>
        <v>0</v>
      </c>
      <c r="EO23" s="86" t="n">
        <f aca="false">'[2]2015 г'!$GB22</f>
        <v>0</v>
      </c>
      <c r="EP23" s="86" t="n">
        <f aca="false">ROUND(EO23*EP8,1)</f>
        <v>0</v>
      </c>
      <c r="EQ23" s="82" t="n">
        <f aca="false">'[2]2017 г'!$GB22+'[2]2017 г'!$GC22</f>
        <v>30</v>
      </c>
      <c r="ER23" s="86" t="n">
        <f aca="false">ROUND(EQ23*ER8,1)</f>
        <v>995312.2</v>
      </c>
      <c r="ES23" s="82" t="n">
        <f aca="false">'[2]2017 г'!$GQ22</f>
        <v>0</v>
      </c>
      <c r="ET23" s="86" t="n">
        <f aca="false">ROUND(ES23*ET8,1)</f>
        <v>0</v>
      </c>
      <c r="EU23" s="82" t="n">
        <f aca="false">'[2]2017 г'!$GD22</f>
        <v>100</v>
      </c>
      <c r="EV23" s="86" t="n">
        <f aca="false">ROUND(EU23*EV8,1)</f>
        <v>3317707.5</v>
      </c>
      <c r="EW23" s="82" t="n">
        <f aca="false">'[2]2017 г'!$GR22</f>
        <v>0</v>
      </c>
      <c r="EX23" s="86" t="n">
        <f aca="false">ROUND(EW23*EX8,1)</f>
        <v>0</v>
      </c>
      <c r="EY23" s="86" t="n">
        <f aca="false">ED23+EF23+EH23+EJ23+EL23+EN23+EP23+ER23+ET23+EV23+EX23</f>
        <v>5788423.7</v>
      </c>
      <c r="EZ23" s="86" t="n">
        <f aca="false">'[2]2017 г'!$HK22</f>
        <v>0</v>
      </c>
      <c r="FA23" s="86"/>
      <c r="FB23" s="92" t="n">
        <f aca="false">'[2]2017 г'!$GZ22</f>
        <v>0</v>
      </c>
      <c r="FC23" s="86"/>
      <c r="FD23" s="92" t="n">
        <f aca="false">'[2]2017 г'!$HA22</f>
        <v>0</v>
      </c>
      <c r="FE23" s="86"/>
      <c r="FF23" s="92" t="n">
        <f aca="false">'[2]2017 г'!$HB22</f>
        <v>0</v>
      </c>
      <c r="FG23" s="86"/>
      <c r="FH23" s="92" t="n">
        <f aca="false">'[2]2017 г'!$HF22</f>
        <v>0</v>
      </c>
      <c r="FI23" s="86"/>
      <c r="FJ23" s="92" t="n">
        <f aca="false">'[2]2017 г'!$HG22</f>
        <v>0</v>
      </c>
      <c r="FK23" s="86"/>
      <c r="FL23" s="93" t="n">
        <f aca="false">FA23+FC23+FE23+FG23+FI23+FK23</f>
        <v>0</v>
      </c>
      <c r="FM23" s="94" t="n">
        <f aca="false">EB23+EY23+FL23</f>
        <v>281257347.3</v>
      </c>
      <c r="FO23" s="95" t="n">
        <f aca="false">C23+AJ23+AY23+BP23+DO23+FB23</f>
        <v>1254</v>
      </c>
      <c r="FP23" s="84" t="n">
        <f aca="false">G23+AL23+BC23+BT23+DS23+EC23+EQ23+FD23</f>
        <v>1472</v>
      </c>
      <c r="FQ23" s="84" t="n">
        <f aca="false">K23+AN23+BX23+DW23+EG23+EU23+FF23</f>
        <v>374</v>
      </c>
      <c r="FR23" s="95" t="n">
        <f aca="false">FO23+FP23+FQ23</f>
        <v>3100</v>
      </c>
      <c r="FS23" s="95" t="n">
        <f aca="false">DQ23</f>
        <v>2</v>
      </c>
      <c r="FT23" s="95" t="n">
        <f aca="false">DU23</f>
        <v>1</v>
      </c>
      <c r="FU23" s="95" t="n">
        <f aca="false">DY23</f>
        <v>0</v>
      </c>
      <c r="FV23" s="95" t="n">
        <f aca="false">FS23+FT23+FU23</f>
        <v>3</v>
      </c>
      <c r="FW23" s="95" t="n">
        <f aca="false">CW23</f>
        <v>0</v>
      </c>
      <c r="FX23" s="95" t="n">
        <f aca="false">CY23</f>
        <v>0</v>
      </c>
      <c r="FY23" s="95" t="n">
        <f aca="false">DA23</f>
        <v>0</v>
      </c>
      <c r="FZ23" s="95" t="n">
        <f aca="false">FW23+FX23+FY23</f>
        <v>0</v>
      </c>
      <c r="GA23" s="95" t="n">
        <f aca="false">E23+BA23+BR23</f>
        <v>29</v>
      </c>
      <c r="GB23" s="95" t="n">
        <f aca="false">I23+BE23+BV23+EE23+ES23</f>
        <v>43</v>
      </c>
      <c r="GC23" s="95" t="n">
        <f aca="false">M23+BZ23+EI23+EW23</f>
        <v>6</v>
      </c>
      <c r="GD23" s="95" t="n">
        <f aca="false">GA23+GB23+GC23</f>
        <v>78</v>
      </c>
      <c r="GE23" s="97"/>
      <c r="GF23" s="97" t="n">
        <f aca="false">DD23+DI23+EZ23</f>
        <v>1658</v>
      </c>
      <c r="GG23" s="0" t="n">
        <f aca="false">DF23+DK23</f>
        <v>18</v>
      </c>
      <c r="GH23" s="97"/>
      <c r="GJ23" s="97" t="n">
        <f aca="false">'[2]2017 г'!$BK22+'[2]2017 г'!$CT22+'[2]2017 г'!$DB22+'[2]2017 г'!$DN22+'[2]2017 г'!$DY22+'[2]2017 г'!$EG22+'[2]2017 г'!$ES22</f>
        <v>272</v>
      </c>
      <c r="GK23" s="0" t="n">
        <f aca="false">'[2]2017 г'!$BM22+'[2]2017 г'!$CU22+'[2]2017 г'!$DC22+'[2]2017 г'!$DO22+'[2]2017 г'!$DZ23+'[2]2017 г'!$EH22+'[2]2017 г'!$ET22+'[2]2017 г'!$GN22+'[2]2017 г'!$GT22</f>
        <v>510</v>
      </c>
      <c r="GL23" s="97" t="n">
        <f aca="false">'[2]2017 г'!$BO22+'[2]2017 г'!$CV22+'[2]2017 г'!$DD22+'[2]2017 г'!$DP22+'[2]2017 г'!$EA22+'[2]2017 г'!$EI22+'[2]2017 г'!$EU22+'[2]2017 г'!$GO22+'[2]2017 г'!$GU22</f>
        <v>60</v>
      </c>
      <c r="GM23" s="97" t="n">
        <f aca="false">GJ23+GK23+GL23</f>
        <v>842</v>
      </c>
      <c r="GZ23" s="97" t="n">
        <f aca="false">DE23+DJ23+FA23</f>
        <v>93884764.8</v>
      </c>
      <c r="HA23" s="97" t="n">
        <f aca="false">DG23+DL23</f>
        <v>19155787.6</v>
      </c>
      <c r="HB23" s="97" t="n">
        <f aca="false">D23+H23+L23+P23+R23+X23+AB23+AF23+AX23+AZ23+BD23+BH23+BL23+BQ23+BU23+BY23+CC23+CG23+CK23+CO23+CS23+DC23+DP23+DT23+DX23+ED23+EH23+EL23+EN23+ER23+EV23+FC23+FE23+FG23+FI23+FK23</f>
        <v>93330002.3</v>
      </c>
      <c r="HC23" s="97" t="n">
        <f aca="false">F23+J23+N23+T23+V23+Z23+AD23+AH23+BB23+BF23+BJ23+BN23+BS23+BW23+CA23+CE23+CI23+CM23+CQ23+DR23+DV23+DZ23+EF23+EJ23+ET23+EX23</f>
        <v>74885823.6</v>
      </c>
    </row>
    <row r="24" customFormat="false" ht="13.2" hidden="false" customHeight="false" outlineLevel="0" collapsed="false">
      <c r="A24" s="78" t="n">
        <v>13</v>
      </c>
      <c r="B24" s="79" t="s">
        <v>176</v>
      </c>
      <c r="C24" s="80" t="n">
        <f aca="false">'[2]2017 г'!$U23</f>
        <v>884</v>
      </c>
      <c r="D24" s="81" t="n">
        <f aca="false">ROUND(D8*C24,0)</f>
        <v>21861834</v>
      </c>
      <c r="E24" s="82" t="n">
        <f aca="false">'[2]2017 г'!$CG23+'[2]2017 г'!$DQ23</f>
        <v>49</v>
      </c>
      <c r="F24" s="81" t="n">
        <f aca="false">ROUND(F8*E24,0)</f>
        <v>39738725</v>
      </c>
      <c r="G24" s="82" t="n">
        <f aca="false">'[2]2017 г'!$V23</f>
        <v>1267</v>
      </c>
      <c r="H24" s="81" t="n">
        <f aca="false">ROUND(H8*G24,0)</f>
        <v>39345091</v>
      </c>
      <c r="I24" s="82" t="n">
        <f aca="false">'[2]2017 г'!$CH23+'[2]2017 г'!$DR23</f>
        <v>75</v>
      </c>
      <c r="J24" s="81" t="n">
        <f aca="false">ROUND(J8*I24,0)</f>
        <v>76339169</v>
      </c>
      <c r="K24" s="83" t="n">
        <f aca="false">'[2]2017 г'!$W23</f>
        <v>232</v>
      </c>
      <c r="L24" s="81" t="n">
        <f aca="false">ROUND(L8*K24,0)</f>
        <v>7693459</v>
      </c>
      <c r="M24" s="82" t="n">
        <f aca="false">'[2]2017 г'!$CI23+'[2]2017 г'!$DS23</f>
        <v>6</v>
      </c>
      <c r="N24" s="81" t="n">
        <f aca="false">ROUND(N8*M24,0)</f>
        <v>6529130</v>
      </c>
      <c r="O24" s="84" t="n">
        <f aca="false">'[2]2017 г'!$AA23</f>
        <v>100</v>
      </c>
      <c r="P24" s="81" t="n">
        <f aca="false">ROUND(P8*O24,0)</f>
        <v>843088</v>
      </c>
      <c r="Q24" s="84" t="n">
        <f aca="false">'[2]2017 г'!$AB23</f>
        <v>0</v>
      </c>
      <c r="R24" s="81" t="n">
        <f aca="false">ROUND(R8*Q24,0)</f>
        <v>0</v>
      </c>
      <c r="S24" s="85" t="n">
        <f aca="false">'[2]2017 г'!$CQ23+'[2]2017 г'!$DW23</f>
        <v>17</v>
      </c>
      <c r="T24" s="81" t="n">
        <f aca="false">ROUND(T8*S24,0)</f>
        <v>4688854</v>
      </c>
      <c r="U24" s="85" t="n">
        <f aca="false">'[2]2017 г'!$CS23+'[2]2017 г'!$DX23</f>
        <v>2</v>
      </c>
      <c r="V24" s="81" t="n">
        <f aca="false">ROUND(V8*U24,0)</f>
        <v>551630</v>
      </c>
      <c r="W24" s="84" t="n">
        <f aca="false">'[2]2017 г'!$X23</f>
        <v>921</v>
      </c>
      <c r="X24" s="81" t="n">
        <f aca="false">ROUND(X8*W24,0)</f>
        <v>647070</v>
      </c>
      <c r="Y24" s="85" t="n">
        <f aca="false">'[2]2017 г'!$CK23+'[2]2017 г'!$DT23</f>
        <v>0</v>
      </c>
      <c r="Z24" s="81" t="n">
        <f aca="false">ROUND(Z8*Y24,0)</f>
        <v>0</v>
      </c>
      <c r="AA24" s="84" t="n">
        <f aca="false">'[2]2017 г'!$Y23</f>
        <v>1006</v>
      </c>
      <c r="AB24" s="81" t="n">
        <f aca="false">ROUND(AB8*AA24,0)</f>
        <v>2883698</v>
      </c>
      <c r="AC24" s="85" t="n">
        <f aca="false">'[2]2017 г'!$CM23+'[2]2017 г'!$DU23</f>
        <v>0</v>
      </c>
      <c r="AD24" s="81" t="n">
        <f aca="false">ROUND(AD8*AC24,0)</f>
        <v>0</v>
      </c>
      <c r="AE24" s="84" t="n">
        <f aca="false">'[2]2017 г'!$Z23</f>
        <v>200</v>
      </c>
      <c r="AF24" s="81" t="n">
        <f aca="false">ROUND(AF8*AE24,0)</f>
        <v>1143789</v>
      </c>
      <c r="AG24" s="85" t="n">
        <f aca="false">'[2]2017 г'!$CO23+'[2]2017 г'!$DV23</f>
        <v>0</v>
      </c>
      <c r="AH24" s="81" t="n">
        <f aca="false">ROUND(AH8*AG24,0)</f>
        <v>0</v>
      </c>
      <c r="AI24" s="86" t="n">
        <f aca="false">D24+F24+H24+J24+L24+N24+P24+R24+V24+T24+X24+Z24+AB24+AD24+AF24+AH24</f>
        <v>202265537</v>
      </c>
      <c r="AJ24" s="87" t="n">
        <f aca="false">'[2]2017 г'!$AC23</f>
        <v>0</v>
      </c>
      <c r="AK24" s="81" t="n">
        <f aca="false">ROUND(AK8*AJ24,0)</f>
        <v>0</v>
      </c>
      <c r="AL24" s="87" t="n">
        <f aca="false">'[2]2017 г'!$AD23</f>
        <v>0</v>
      </c>
      <c r="AM24" s="81" t="n">
        <f aca="false">ROUND(AM8*AL24,0)</f>
        <v>0</v>
      </c>
      <c r="AN24" s="87" t="n">
        <f aca="false">'[2]2017 г'!$AE23</f>
        <v>0</v>
      </c>
      <c r="AO24" s="81" t="n">
        <f aca="false">ROUND(AO8*AN24,0)</f>
        <v>0</v>
      </c>
      <c r="AP24" s="88" t="n">
        <f aca="false">'[2]2017 г'!$AI23</f>
        <v>0</v>
      </c>
      <c r="AQ24" s="81" t="n">
        <f aca="false">ROUND(AQ8*AP24,0)</f>
        <v>0</v>
      </c>
      <c r="AR24" s="88" t="n">
        <f aca="false">'[2]2017 г'!$AF23</f>
        <v>0</v>
      </c>
      <c r="AS24" s="81" t="n">
        <f aca="false">ROUND(AS8*AR24,0)</f>
        <v>0</v>
      </c>
      <c r="AT24" s="88" t="n">
        <f aca="false">'[2]2017 г'!$AG23</f>
        <v>0</v>
      </c>
      <c r="AU24" s="81" t="n">
        <f aca="false">ROUND(AU8*AT24,0)</f>
        <v>0</v>
      </c>
      <c r="AV24" s="88" t="n">
        <f aca="false">'[2]2017 г'!$AH23</f>
        <v>0</v>
      </c>
      <c r="AW24" s="81" t="n">
        <f aca="false">ROUND(AW8*AV24,0)</f>
        <v>0</v>
      </c>
      <c r="AX24" s="86" t="n">
        <f aca="false">AK24+AM24+AO24+AQ24+AS24+AU24+AW24</f>
        <v>0</v>
      </c>
      <c r="AY24" s="82" t="n">
        <f aca="false">'[2]2017 г'!$AK23</f>
        <v>12</v>
      </c>
      <c r="AZ24" s="86" t="n">
        <f aca="false">ROUND(AZ8*AY24,0)</f>
        <v>741917</v>
      </c>
      <c r="BA24" s="82" t="n">
        <f aca="false">'[2]2017 г'!$CW23+'[2]2017 г'!$EB23</f>
        <v>0</v>
      </c>
      <c r="BB24" s="86" t="n">
        <f aca="false">ROUND(BB8*BA24,0)</f>
        <v>0</v>
      </c>
      <c r="BC24" s="82" t="n">
        <f aca="false">'[2]2017 г'!$AL23</f>
        <v>0</v>
      </c>
      <c r="BD24" s="86" t="n">
        <f aca="false">ROUND(BD8*BC24,0)</f>
        <v>0</v>
      </c>
      <c r="BE24" s="82" t="n">
        <f aca="false">'[2]2017 г'!$CX23+'[2]2017 г'!$EC23</f>
        <v>0</v>
      </c>
      <c r="BF24" s="86" t="n">
        <f aca="false">ROUND(BF8*BE24,0)</f>
        <v>0</v>
      </c>
      <c r="BG24" s="82" t="n">
        <f aca="false">'[2]2017 г'!$AN23</f>
        <v>0</v>
      </c>
      <c r="BH24" s="86" t="n">
        <f aca="false">ROUND(BH8*BG24,0)</f>
        <v>0</v>
      </c>
      <c r="BI24" s="82" t="n">
        <f aca="false">'[2]2017 г'!$CZ23+'[2]2017 г'!$EE23</f>
        <v>0</v>
      </c>
      <c r="BJ24" s="86" t="n">
        <f aca="false">ROUND(BJ8*BI24,0)</f>
        <v>0</v>
      </c>
      <c r="BK24" s="82" t="n">
        <f aca="false">'[2]2017 г'!$AO23</f>
        <v>0</v>
      </c>
      <c r="BL24" s="86" t="n">
        <f aca="false">ROUND(BL8*BK24,0)</f>
        <v>0</v>
      </c>
      <c r="BM24" s="82" t="n">
        <f aca="false">'[2]2017 г'!$DA23+'[2]2017 г'!$EF23</f>
        <v>0</v>
      </c>
      <c r="BN24" s="86" t="n">
        <f aca="false">ROUND(BN8*BM24,0)</f>
        <v>0</v>
      </c>
      <c r="BO24" s="86" t="n">
        <f aca="false">AZ24+BB24+BD24+BF24+BH24+BJ24+BL24+BN24</f>
        <v>741917</v>
      </c>
      <c r="BP24" s="82" t="n">
        <f aca="false">'[2]2017 г'!$AP23</f>
        <v>320</v>
      </c>
      <c r="BQ24" s="86" t="n">
        <f aca="false">ROUND(BQ8*BP24,0)</f>
        <v>9617948</v>
      </c>
      <c r="BR24" s="82" t="n">
        <f aca="false">'[2]2017 г'!$DE23+'[2]2017 г'!$EJ23</f>
        <v>0</v>
      </c>
      <c r="BS24" s="86" t="n">
        <f aca="false">ROUND(BS8*BR24,0)</f>
        <v>0</v>
      </c>
      <c r="BT24" s="82" t="n">
        <f aca="false">'[2]2017 г'!$AQ23</f>
        <v>118</v>
      </c>
      <c r="BU24" s="86" t="n">
        <f aca="false">ROUND(BU8*BT24,0)</f>
        <v>4404671</v>
      </c>
      <c r="BV24" s="82" t="n">
        <f aca="false">'[2]2017 г'!$DF23+'[2]2017 г'!$EK23</f>
        <v>0</v>
      </c>
      <c r="BW24" s="86" t="n">
        <f aca="false">ROUND(BW8*BV24,0)</f>
        <v>0</v>
      </c>
      <c r="BX24" s="82" t="n">
        <f aca="false">'[2]2017 г'!$AR23</f>
        <v>50</v>
      </c>
      <c r="BY24" s="86" t="n">
        <f aca="false">ROUND(BY8*BX24,0)</f>
        <v>1987580</v>
      </c>
      <c r="BZ24" s="86" t="n">
        <f aca="false">'[2]2017 г'!$DG23+'[2]2017 г'!$EL23</f>
        <v>0</v>
      </c>
      <c r="CA24" s="86" t="n">
        <f aca="false">ROUND(CA8*BZ24,0)</f>
        <v>0</v>
      </c>
      <c r="CB24" s="82" t="n">
        <f aca="false">'[2]2017 г'!$AV23</f>
        <v>25</v>
      </c>
      <c r="CC24" s="86" t="n">
        <f aca="false">ROUND(CC8*CB24,0)</f>
        <v>242388</v>
      </c>
      <c r="CD24" s="82" t="n">
        <f aca="false">'[2]2017 г'!$DK23+'[2]2017 г'!$EP23</f>
        <v>0</v>
      </c>
      <c r="CE24" s="86" t="n">
        <f aca="false">ROUND(CE8*CD24,0)</f>
        <v>0</v>
      </c>
      <c r="CF24" s="82" t="n">
        <f aca="false">'[2]2017 г'!$AW23</f>
        <v>0</v>
      </c>
      <c r="CG24" s="86" t="n">
        <f aca="false">ROUND(CG8*CF24,0)</f>
        <v>0</v>
      </c>
      <c r="CH24" s="82" t="n">
        <f aca="false">'[2]2017 г'!$DL23+'[2]2017 г'!$EQ23</f>
        <v>0</v>
      </c>
      <c r="CI24" s="86" t="n">
        <f aca="false">ROUND(CI8*CH24,0)</f>
        <v>0</v>
      </c>
      <c r="CJ24" s="82" t="n">
        <f aca="false">'[2]2017 г'!$AS23</f>
        <v>28</v>
      </c>
      <c r="CK24" s="86" t="n">
        <f aca="false">ROUND(CK8*CJ24,0)</f>
        <v>22623</v>
      </c>
      <c r="CL24" s="86" t="n">
        <f aca="false">'[2]2017 г'!$DH23+'[2]2017 г'!$EM23</f>
        <v>0</v>
      </c>
      <c r="CM24" s="86" t="n">
        <f aca="false">ROUND(CM8*CL24,0)</f>
        <v>0</v>
      </c>
      <c r="CN24" s="82" t="n">
        <f aca="false">'[2]2017 г'!$AT23</f>
        <v>0</v>
      </c>
      <c r="CO24" s="86" t="n">
        <f aca="false">ROUND(CO8*CN24,0)</f>
        <v>0</v>
      </c>
      <c r="CP24" s="86" t="n">
        <f aca="false">'[2]2017 г'!$DI23+'[2]2017 г'!$EN23</f>
        <v>0</v>
      </c>
      <c r="CQ24" s="86" t="n">
        <f aca="false">ROUND(CQ8*CP24,0)</f>
        <v>0</v>
      </c>
      <c r="CR24" s="82" t="n">
        <f aca="false">'[2]2017 г'!$AU23</f>
        <v>0</v>
      </c>
      <c r="CS24" s="86" t="n">
        <f aca="false">ROUND(CS8*CR24,0)</f>
        <v>0</v>
      </c>
      <c r="CT24" s="86" t="n">
        <f aca="false">'[2]2015 г'!$DJ23</f>
        <v>0</v>
      </c>
      <c r="CU24" s="86" t="n">
        <f aca="false">ROUND(CU8*CT24,0)</f>
        <v>0</v>
      </c>
      <c r="CV24" s="86" t="n">
        <f aca="false">BQ24+BS24+BU24+BW24+BY24+CA24+CC24+CE24+CG24+CI24+CK24+AA24+CM24+CO24+CQ24+CS24+CU24</f>
        <v>16276216</v>
      </c>
      <c r="CW24" s="89" t="n">
        <f aca="false">'[2]2017 г'!$BJ23</f>
        <v>0</v>
      </c>
      <c r="CX24" s="86" t="n">
        <f aca="false">ROUND(CX8*CW24,0)</f>
        <v>0</v>
      </c>
      <c r="CY24" s="82" t="n">
        <f aca="false">'[2]2017 г'!$BL23</f>
        <v>0</v>
      </c>
      <c r="CZ24" s="86" t="n">
        <f aca="false">ROUND(CZ8*CY24,0)</f>
        <v>0</v>
      </c>
      <c r="DA24" s="82" t="n">
        <f aca="false">'[2]2017 г'!$BN23</f>
        <v>0</v>
      </c>
      <c r="DB24" s="86" t="n">
        <f aca="false">ROUND(DB8*DA24,0)</f>
        <v>0</v>
      </c>
      <c r="DC24" s="86" t="n">
        <f aca="false">CX24+CZ24+DB24</f>
        <v>0</v>
      </c>
      <c r="DD24" s="90" t="n">
        <f aca="false">'[2]2017 г'!$D23</f>
        <v>1438</v>
      </c>
      <c r="DE24" s="86" t="n">
        <f aca="false">ROUND(DE8*DD24,0)</f>
        <v>80313083</v>
      </c>
      <c r="DF24" s="89" t="n">
        <f aca="false">'[2]2017 г'!$K23</f>
        <v>20</v>
      </c>
      <c r="DG24" s="86" t="n">
        <f aca="false">ROUND(DG8*DF24,0)</f>
        <v>21284208</v>
      </c>
      <c r="DH24" s="91" t="n">
        <f aca="false">DE24+DG24</f>
        <v>101597291</v>
      </c>
      <c r="DI24" s="90" t="n">
        <f aca="false">'[2]2017 г'!$E23</f>
        <v>27</v>
      </c>
      <c r="DJ24" s="86" t="n">
        <f aca="false">ROUND(DJ8*DI24,0)</f>
        <v>3015929</v>
      </c>
      <c r="DK24" s="89" t="n">
        <f aca="false">'[2]2017 г'!$N23</f>
        <v>0</v>
      </c>
      <c r="DL24" s="86" t="n">
        <f aca="false">ROUND(DL8*DK24,0)</f>
        <v>0</v>
      </c>
      <c r="DM24" s="99" t="n">
        <f aca="false">DJ24+DL24</f>
        <v>3015929</v>
      </c>
      <c r="DN24" s="91" t="n">
        <f aca="false">DH24+DM24</f>
        <v>104613220</v>
      </c>
      <c r="DO24" s="82" t="n">
        <f aca="false">'[2]2017 г'!$BS23+'[2]2017 г'!$BV23</f>
        <v>5</v>
      </c>
      <c r="DP24" s="86" t="n">
        <f aca="false">ROUND(DP8*DO24,0)</f>
        <v>228702</v>
      </c>
      <c r="DQ24" s="82" t="n">
        <f aca="false">'[2]2017 г'!$FH23+'[2]2017 г'!$FK23</f>
        <v>0</v>
      </c>
      <c r="DR24" s="86" t="n">
        <f aca="false">ROUND(DR8*DQ24,0)</f>
        <v>0</v>
      </c>
      <c r="DS24" s="82" t="n">
        <f aca="false">'[2]2017 г'!$BT23+'[2]2017 г'!$BW23</f>
        <v>3</v>
      </c>
      <c r="DT24" s="86" t="n">
        <f aca="false">ROUND(DT8*DS24,0)</f>
        <v>128988</v>
      </c>
      <c r="DU24" s="82" t="n">
        <f aca="false">'[2]2017 г'!$FI23+'[2]2017 г'!$FL23</f>
        <v>0</v>
      </c>
      <c r="DV24" s="86" t="n">
        <f aca="false">ROUND(DV8*DU24,0)</f>
        <v>0</v>
      </c>
      <c r="DW24" s="82" t="n">
        <f aca="false">'[2]2017 г'!$BU23+'[2]2017 г'!$BX23</f>
        <v>1</v>
      </c>
      <c r="DX24" s="86" t="n">
        <f aca="false">ROUND(DX8*DW24,0)</f>
        <v>52602</v>
      </c>
      <c r="DY24" s="82" t="n">
        <f aca="false">'[2]2017 г'!$FJ23+'[2]2017 г'!$FM23</f>
        <v>0</v>
      </c>
      <c r="DZ24" s="86" t="n">
        <f aca="false">ROUND(DZ8*DY24,0)</f>
        <v>0</v>
      </c>
      <c r="EA24" s="86" t="n">
        <f aca="false">DP24+DR24+DT24+DV24+DX24+DZ24</f>
        <v>410292</v>
      </c>
      <c r="EB24" s="86" t="n">
        <f aca="false">AI24+AX24+BO24+CV24+DC24+DN24+EA24</f>
        <v>324307182</v>
      </c>
      <c r="EC24" s="82" t="n">
        <f aca="false">'[2]2017 г'!$FW23</f>
        <v>20</v>
      </c>
      <c r="ED24" s="86" t="n">
        <f aca="false">ROUND(ED8*EC24,0)</f>
        <v>393441</v>
      </c>
      <c r="EE24" s="82" t="n">
        <f aca="false">'[2]2017 г'!$GK23</f>
        <v>0</v>
      </c>
      <c r="EF24" s="86" t="n">
        <f aca="false">ROUND(EF8*EE24,0)</f>
        <v>0</v>
      </c>
      <c r="EG24" s="82" t="n">
        <f aca="false">'[2]2017 г'!$FX23</f>
        <v>20</v>
      </c>
      <c r="EH24" s="86" t="n">
        <f aca="false">ROUND(EH8*EG24,0)</f>
        <v>365338</v>
      </c>
      <c r="EI24" s="82" t="n">
        <f aca="false">'[2]2017 г'!$GL23</f>
        <v>0</v>
      </c>
      <c r="EJ24" s="86" t="n">
        <f aca="false">ROUND(EJ8*EI24,0)</f>
        <v>0</v>
      </c>
      <c r="EK24" s="82" t="n">
        <f aca="false">'[2]2017 г'!$FZ23</f>
        <v>0</v>
      </c>
      <c r="EL24" s="86" t="n">
        <f aca="false">ROUND(EL8*EK24,0)</f>
        <v>0</v>
      </c>
      <c r="EM24" s="82" t="n">
        <f aca="false">'[2]2017 г'!$GA23</f>
        <v>0</v>
      </c>
      <c r="EN24" s="86" t="n">
        <f aca="false">ROUND(EN8*EM24,0)</f>
        <v>0</v>
      </c>
      <c r="EO24" s="86" t="n">
        <f aca="false">'[2]2015 г'!$GB23</f>
        <v>0</v>
      </c>
      <c r="EP24" s="86" t="n">
        <f aca="false">ROUND(EP8*EO24,0)</f>
        <v>0</v>
      </c>
      <c r="EQ24" s="82" t="n">
        <f aca="false">'[2]2017 г'!$GB23+'[2]2017 г'!$GC23</f>
        <v>16</v>
      </c>
      <c r="ER24" s="86" t="n">
        <f aca="false">ROUND(ER8*EQ24,0)</f>
        <v>530833</v>
      </c>
      <c r="ES24" s="82" t="n">
        <f aca="false">'[2]2017 г'!$GQ23</f>
        <v>0</v>
      </c>
      <c r="ET24" s="86" t="n">
        <f aca="false">ROUND(ET8*ES24,0)</f>
        <v>0</v>
      </c>
      <c r="EU24" s="82" t="n">
        <f aca="false">'[2]2017 г'!$GD23</f>
        <v>50</v>
      </c>
      <c r="EV24" s="86" t="n">
        <f aca="false">ROUND(EV8*EU24,0)</f>
        <v>1658854</v>
      </c>
      <c r="EW24" s="82" t="n">
        <f aca="false">'[2]2017 г'!$GR23</f>
        <v>0</v>
      </c>
      <c r="EX24" s="86" t="n">
        <f aca="false">ROUND(EX8*EW24,0)</f>
        <v>0</v>
      </c>
      <c r="EY24" s="86" t="n">
        <f aca="false">ED24+EF24+EH24+EJ24+EL24+EN24+EP24+ER24+ET24+EV24+EX24</f>
        <v>2948466</v>
      </c>
      <c r="EZ24" s="86" t="n">
        <f aca="false">'[2]2017 г'!$HK23</f>
        <v>0</v>
      </c>
      <c r="FA24" s="86"/>
      <c r="FB24" s="92" t="n">
        <f aca="false">'[2]2017 г'!$GZ23</f>
        <v>0</v>
      </c>
      <c r="FC24" s="86"/>
      <c r="FD24" s="92" t="n">
        <f aca="false">'[2]2017 г'!$HA23</f>
        <v>0</v>
      </c>
      <c r="FE24" s="86"/>
      <c r="FF24" s="92" t="n">
        <f aca="false">'[2]2017 г'!$HB23</f>
        <v>0</v>
      </c>
      <c r="FG24" s="86"/>
      <c r="FH24" s="92" t="n">
        <f aca="false">'[2]2017 г'!$HF23</f>
        <v>0</v>
      </c>
      <c r="FI24" s="86"/>
      <c r="FJ24" s="92" t="n">
        <f aca="false">'[2]2017 г'!$HG23</f>
        <v>0</v>
      </c>
      <c r="FK24" s="86"/>
      <c r="FL24" s="93" t="n">
        <f aca="false">FA24+FC24+FE24+FG24+FI24+FK24</f>
        <v>0</v>
      </c>
      <c r="FM24" s="94" t="n">
        <f aca="false">EB24+EY24+FL24</f>
        <v>327255648</v>
      </c>
      <c r="FO24" s="95" t="n">
        <f aca="false">C24+AJ24+AY24+BP24+DO24+FB24</f>
        <v>1221</v>
      </c>
      <c r="FP24" s="84" t="n">
        <f aca="false">G24+AL24+BC24+BT24+DS24+EC24+EQ24+FD24</f>
        <v>1424</v>
      </c>
      <c r="FQ24" s="84" t="n">
        <f aca="false">K24+AN24+BX24+DW24+EG24+EU24+FF24</f>
        <v>353</v>
      </c>
      <c r="FR24" s="95" t="n">
        <f aca="false">FO24+FP24+FQ24</f>
        <v>2998</v>
      </c>
      <c r="FS24" s="95" t="n">
        <f aca="false">DQ24</f>
        <v>0</v>
      </c>
      <c r="FT24" s="95" t="n">
        <f aca="false">DU24</f>
        <v>0</v>
      </c>
      <c r="FU24" s="95" t="n">
        <f aca="false">DY24</f>
        <v>0</v>
      </c>
      <c r="FV24" s="95" t="n">
        <f aca="false">FS24+FT24+FU24</f>
        <v>0</v>
      </c>
      <c r="FW24" s="95" t="n">
        <f aca="false">CW24</f>
        <v>0</v>
      </c>
      <c r="FX24" s="95" t="n">
        <f aca="false">CY24</f>
        <v>0</v>
      </c>
      <c r="FY24" s="95" t="n">
        <f aca="false">DA24</f>
        <v>0</v>
      </c>
      <c r="FZ24" s="95" t="n">
        <f aca="false">FW24+FX24+FY24</f>
        <v>0</v>
      </c>
      <c r="GA24" s="95" t="n">
        <f aca="false">E24+BA24+BR24</f>
        <v>49</v>
      </c>
      <c r="GB24" s="95" t="n">
        <f aca="false">I24+BE24+BV24+EE24+ES24</f>
        <v>75</v>
      </c>
      <c r="GC24" s="95" t="n">
        <f aca="false">M24+BZ24+EI24+EW24</f>
        <v>6</v>
      </c>
      <c r="GD24" s="95" t="n">
        <f aca="false">GA24+GB24+GC24</f>
        <v>130</v>
      </c>
      <c r="GE24" s="97"/>
      <c r="GF24" s="97" t="n">
        <f aca="false">DD24+DI24+EZ24</f>
        <v>1465</v>
      </c>
      <c r="GG24" s="0" t="n">
        <f aca="false">DF24+DK24</f>
        <v>20</v>
      </c>
      <c r="GH24" s="97"/>
      <c r="GJ24" s="97" t="n">
        <f aca="false">'[2]2017 г'!$BK23+'[2]2017 г'!$CT23+'[2]2017 г'!$DB23+'[2]2017 г'!$DN23+'[2]2017 г'!$DY23+'[2]2017 г'!$EG23+'[2]2017 г'!$ES23</f>
        <v>389</v>
      </c>
      <c r="GK24" s="0" t="n">
        <f aca="false">'[2]2017 г'!$BM23+'[2]2017 г'!$CU23+'[2]2017 г'!$DC23+'[2]2017 г'!$DO23+'[2]2017 г'!$DZ24+'[2]2017 г'!$EH23+'[2]2017 г'!$ET23+'[2]2017 г'!$GN23+'[2]2017 г'!$GT23</f>
        <v>455</v>
      </c>
      <c r="GL24" s="97" t="n">
        <f aca="false">'[2]2017 г'!$BO23+'[2]2017 г'!$CV23+'[2]2017 г'!$DD23+'[2]2017 г'!$DP23+'[2]2017 г'!$EA23+'[2]2017 г'!$EI23+'[2]2017 г'!$EU23+'[2]2017 г'!$GO23+'[2]2017 г'!$GU23</f>
        <v>44</v>
      </c>
      <c r="GM24" s="97" t="n">
        <f aca="false">GJ24+GK24+GL24</f>
        <v>888</v>
      </c>
      <c r="GZ24" s="97" t="n">
        <f aca="false">DE24+DJ24+FA24</f>
        <v>83329012</v>
      </c>
      <c r="HA24" s="97" t="n">
        <f aca="false">DG24+DL24</f>
        <v>21284208</v>
      </c>
      <c r="HB24" s="97" t="n">
        <f aca="false">D24+H24+L24+P24+R24+X24+AB24+AF24+AX24+AZ24+BD24+BH24+BL24+BQ24+BU24+BY24+CC24+CG24+CK24+CO24+CS24+DC24+DP24+DT24+DX24+ED24+EH24+EL24+EN24+ER24+EV24+FC24+FE24+FG24+FI24+FK24</f>
        <v>94793914</v>
      </c>
      <c r="HC24" s="97" t="n">
        <f aca="false">F24+J24+N24+T24+V24+Z24+AD24+AH24+BB24+BF24+BJ24+BN24+BS24+BW24+CA24+CE24+CI24+CM24+CQ24+DR24+DV24+DZ24+EF24+EJ24+ET24+EX24</f>
        <v>127847508</v>
      </c>
    </row>
    <row r="25" customFormat="false" ht="13.2" hidden="false" customHeight="false" outlineLevel="0" collapsed="false">
      <c r="A25" s="78" t="n">
        <v>14</v>
      </c>
      <c r="B25" s="79" t="s">
        <v>177</v>
      </c>
      <c r="C25" s="80" t="n">
        <f aca="false">'[2]2017 г'!$U24</f>
        <v>0</v>
      </c>
      <c r="D25" s="81" t="n">
        <f aca="false">ROUND(D9*C25,0)</f>
        <v>0</v>
      </c>
      <c r="E25" s="82" t="n">
        <f aca="false">'[2]2017 г'!$CG24+'[2]2017 г'!$DQ24</f>
        <v>93</v>
      </c>
      <c r="F25" s="81" t="n">
        <f aca="false">ROUND(F9*E25,0)</f>
        <v>97605560</v>
      </c>
      <c r="G25" s="82" t="n">
        <f aca="false">'[2]2017 г'!$V24</f>
        <v>0</v>
      </c>
      <c r="H25" s="81" t="n">
        <f aca="false">ROUND(H9*G25,0)</f>
        <v>0</v>
      </c>
      <c r="I25" s="82" t="n">
        <f aca="false">'[2]2017 г'!$CH24+'[2]2017 г'!$DR24</f>
        <v>109</v>
      </c>
      <c r="J25" s="81" t="n">
        <f aca="false">ROUND(J9*I25,0)</f>
        <v>143577511</v>
      </c>
      <c r="K25" s="83" t="n">
        <f aca="false">'[2]2017 г'!$W24</f>
        <v>0</v>
      </c>
      <c r="L25" s="81" t="n">
        <f aca="false">ROUND(L9*K25,0)</f>
        <v>0</v>
      </c>
      <c r="M25" s="82" t="n">
        <f aca="false">'[2]2017 г'!$CI24+'[2]2017 г'!$DS24</f>
        <v>25</v>
      </c>
      <c r="N25" s="81" t="n">
        <f aca="false">ROUND(N9*M25,0)</f>
        <v>35206095</v>
      </c>
      <c r="O25" s="84" t="n">
        <f aca="false">'[2]2017 г'!$AA24</f>
        <v>0</v>
      </c>
      <c r="P25" s="81" t="n">
        <f aca="false">ROUND(P9*O25,0)</f>
        <v>0</v>
      </c>
      <c r="Q25" s="84" t="n">
        <f aca="false">'[2]2017 г'!$AB24</f>
        <v>0</v>
      </c>
      <c r="R25" s="81" t="n">
        <f aca="false">ROUND(R9*Q25,0)</f>
        <v>0</v>
      </c>
      <c r="S25" s="85" t="n">
        <f aca="false">'[2]2017 г'!$CQ24+'[2]2017 г'!$DW24</f>
        <v>10</v>
      </c>
      <c r="T25" s="81" t="n">
        <f aca="false">ROUND(T9*S25,0)</f>
        <v>3569370</v>
      </c>
      <c r="U25" s="85" t="n">
        <f aca="false">'[2]2017 г'!$CS24+'[2]2017 г'!$DX24</f>
        <v>0</v>
      </c>
      <c r="V25" s="81" t="n">
        <f aca="false">ROUND(V9*U25,0)</f>
        <v>0</v>
      </c>
      <c r="W25" s="84" t="n">
        <f aca="false">'[2]2017 г'!$X24</f>
        <v>0</v>
      </c>
      <c r="X25" s="81" t="n">
        <f aca="false">ROUND(X9*W25,0)</f>
        <v>0</v>
      </c>
      <c r="Y25" s="85" t="n">
        <f aca="false">'[2]2017 г'!$CK24+'[2]2017 г'!$DT24</f>
        <v>25</v>
      </c>
      <c r="Z25" s="81" t="n">
        <f aca="false">ROUND(Z9*Y25,0)</f>
        <v>744214</v>
      </c>
      <c r="AA25" s="84" t="n">
        <f aca="false">'[2]2017 г'!$Y24</f>
        <v>0</v>
      </c>
      <c r="AB25" s="81" t="n">
        <f aca="false">ROUND(AB9*AA25,0)</f>
        <v>0</v>
      </c>
      <c r="AC25" s="85" t="n">
        <f aca="false">'[2]2017 г'!$CM24+'[2]2017 г'!$DU24</f>
        <v>27</v>
      </c>
      <c r="AD25" s="81" t="n">
        <f aca="false">ROUND(AD9*AC25,0)</f>
        <v>3278609</v>
      </c>
      <c r="AE25" s="84" t="n">
        <f aca="false">'[2]2017 г'!$Z24</f>
        <v>0</v>
      </c>
      <c r="AF25" s="81" t="n">
        <f aca="false">ROUND(AF9*AE25,0)</f>
        <v>0</v>
      </c>
      <c r="AG25" s="85" t="n">
        <f aca="false">'[2]2017 г'!$CO24+'[2]2017 г'!$DV24</f>
        <v>13</v>
      </c>
      <c r="AH25" s="81" t="n">
        <f aca="false">ROUND(AH9*AG25,0)</f>
        <v>3154395</v>
      </c>
      <c r="AI25" s="86" t="n">
        <f aca="false">D25+F25+H25+J25+L25+N25+P25+R25+V25+T25+X25+Z25+AB25+AD25+AF25+AH25</f>
        <v>287135754</v>
      </c>
      <c r="AJ25" s="87" t="n">
        <f aca="false">'[2]2017 г'!$AC24</f>
        <v>0</v>
      </c>
      <c r="AK25" s="81" t="n">
        <f aca="false">ROUND(AK9*AJ25,0)</f>
        <v>0</v>
      </c>
      <c r="AL25" s="87" t="n">
        <f aca="false">'[2]2017 г'!$AD24</f>
        <v>0</v>
      </c>
      <c r="AM25" s="81" t="n">
        <f aca="false">ROUND(AM9*AL25,0)</f>
        <v>0</v>
      </c>
      <c r="AN25" s="87" t="n">
        <f aca="false">'[2]2017 г'!$AE24</f>
        <v>0</v>
      </c>
      <c r="AO25" s="81" t="n">
        <f aca="false">ROUND(AO9*AN25,0)</f>
        <v>0</v>
      </c>
      <c r="AP25" s="88" t="n">
        <f aca="false">'[2]2017 г'!$AI24</f>
        <v>0</v>
      </c>
      <c r="AQ25" s="81" t="n">
        <f aca="false">ROUND(AQ9*AP25,0)</f>
        <v>0</v>
      </c>
      <c r="AR25" s="88" t="n">
        <f aca="false">'[2]2017 г'!$AF24</f>
        <v>0</v>
      </c>
      <c r="AS25" s="81" t="n">
        <f aca="false">ROUND(AS9*AR25,0)</f>
        <v>0</v>
      </c>
      <c r="AT25" s="88" t="n">
        <f aca="false">'[2]2017 г'!$AG24</f>
        <v>0</v>
      </c>
      <c r="AU25" s="81" t="n">
        <f aca="false">ROUND(AU9*AT25,0)</f>
        <v>0</v>
      </c>
      <c r="AV25" s="88" t="n">
        <f aca="false">'[2]2017 г'!$AH24</f>
        <v>0</v>
      </c>
      <c r="AW25" s="81" t="n">
        <f aca="false">ROUND(AW9*AV25,0)</f>
        <v>0</v>
      </c>
      <c r="AX25" s="86" t="n">
        <f aca="false">AK25+AM25+AO25+AQ25+AS25+AU25+AW25</f>
        <v>0</v>
      </c>
      <c r="AY25" s="82" t="n">
        <f aca="false">'[2]2017 г'!$AK24</f>
        <v>0</v>
      </c>
      <c r="AZ25" s="86" t="n">
        <f aca="false">ROUND(AZ9*AY25,0)</f>
        <v>0</v>
      </c>
      <c r="BA25" s="82" t="n">
        <f aca="false">'[2]2017 г'!$CW24+'[2]2017 г'!$EB24</f>
        <v>6</v>
      </c>
      <c r="BB25" s="86" t="n">
        <f aca="false">ROUND(BB9*BA25,0)</f>
        <v>8056781</v>
      </c>
      <c r="BC25" s="82" t="n">
        <f aca="false">'[2]2017 г'!$AL24</f>
        <v>0</v>
      </c>
      <c r="BD25" s="86" t="n">
        <f aca="false">ROUND(BD9*BC25,0)</f>
        <v>0</v>
      </c>
      <c r="BE25" s="82" t="n">
        <f aca="false">'[2]2017 г'!$CX24+'[2]2017 г'!$EC24</f>
        <v>12</v>
      </c>
      <c r="BF25" s="86" t="n">
        <f aca="false">ROUND(BF9*BE25,0)</f>
        <v>19968481</v>
      </c>
      <c r="BG25" s="82" t="n">
        <f aca="false">'[2]2017 г'!$AN24</f>
        <v>0</v>
      </c>
      <c r="BH25" s="86" t="n">
        <f aca="false">ROUND(BH9*BG25,0)</f>
        <v>0</v>
      </c>
      <c r="BI25" s="82" t="n">
        <f aca="false">'[2]2017 г'!$CZ24+'[2]2017 г'!$EE24</f>
        <v>0</v>
      </c>
      <c r="BJ25" s="86" t="n">
        <f aca="false">ROUND(BJ9*BI25,0)</f>
        <v>0</v>
      </c>
      <c r="BK25" s="82" t="n">
        <f aca="false">'[2]2017 г'!$AO24</f>
        <v>0</v>
      </c>
      <c r="BL25" s="86" t="n">
        <f aca="false">ROUND(BL9*BK25,0)</f>
        <v>0</v>
      </c>
      <c r="BM25" s="82" t="n">
        <f aca="false">'[2]2017 г'!$DA24+'[2]2017 г'!$EF24</f>
        <v>0</v>
      </c>
      <c r="BN25" s="86" t="n">
        <f aca="false">ROUND(BN9*BM25,0)</f>
        <v>0</v>
      </c>
      <c r="BO25" s="86" t="n">
        <f aca="false">AZ25+BB25+BD25+BF25+BH25+BJ25+BL25+BN25</f>
        <v>28025262</v>
      </c>
      <c r="BP25" s="82" t="n">
        <f aca="false">'[2]2017 г'!$AP24</f>
        <v>0</v>
      </c>
      <c r="BQ25" s="86" t="n">
        <f aca="false">ROUND(BQ9*BP25,0)</f>
        <v>0</v>
      </c>
      <c r="BR25" s="82" t="n">
        <f aca="false">'[2]2017 г'!$DE24+'[2]2017 г'!$EJ24</f>
        <v>0</v>
      </c>
      <c r="BS25" s="86" t="n">
        <f aca="false">ROUND(BS9*BR25,0)</f>
        <v>0</v>
      </c>
      <c r="BT25" s="82" t="n">
        <f aca="false">'[2]2017 г'!$AQ24</f>
        <v>0</v>
      </c>
      <c r="BU25" s="86" t="n">
        <f aca="false">ROUND(BU9*BT25,0)</f>
        <v>0</v>
      </c>
      <c r="BV25" s="82" t="n">
        <f aca="false">'[2]2017 г'!$DF24+'[2]2017 г'!$EK24</f>
        <v>1</v>
      </c>
      <c r="BW25" s="86" t="n">
        <f aca="false">ROUND(BW9*BV25,0)</f>
        <v>1583222</v>
      </c>
      <c r="BX25" s="82" t="n">
        <f aca="false">'[2]2017 г'!$AR24</f>
        <v>0</v>
      </c>
      <c r="BY25" s="86" t="n">
        <f aca="false">ROUND(BY9*BX25,0)</f>
        <v>0</v>
      </c>
      <c r="BZ25" s="86" t="n">
        <f aca="false">'[2]2017 г'!$DG24+'[2]2017 г'!$EL24</f>
        <v>0</v>
      </c>
      <c r="CA25" s="86" t="n">
        <f aca="false">ROUND(CA9*BZ25,0)</f>
        <v>0</v>
      </c>
      <c r="CB25" s="82" t="n">
        <f aca="false">'[2]2017 г'!$AV24</f>
        <v>0</v>
      </c>
      <c r="CC25" s="86" t="n">
        <f aca="false">ROUND(CC9*CB25,0)</f>
        <v>0</v>
      </c>
      <c r="CD25" s="82" t="n">
        <f aca="false">'[2]2017 г'!$DK24+'[2]2017 г'!$EP24</f>
        <v>0</v>
      </c>
      <c r="CE25" s="86" t="n">
        <f aca="false">ROUND(CE9*CD25,0)</f>
        <v>0</v>
      </c>
      <c r="CF25" s="82" t="n">
        <f aca="false">'[2]2017 г'!$AW24</f>
        <v>0</v>
      </c>
      <c r="CG25" s="86" t="n">
        <f aca="false">ROUND(CG9*CF25,0)</f>
        <v>0</v>
      </c>
      <c r="CH25" s="82" t="n">
        <f aca="false">'[2]2017 г'!$DL24+'[2]2017 г'!$EQ24</f>
        <v>0</v>
      </c>
      <c r="CI25" s="86" t="n">
        <f aca="false">ROUND(CI9*CH25,0)</f>
        <v>0</v>
      </c>
      <c r="CJ25" s="82" t="n">
        <f aca="false">'[2]2017 г'!$AS24</f>
        <v>0</v>
      </c>
      <c r="CK25" s="86" t="n">
        <f aca="false">ROUND(CK9*CJ25,0)</f>
        <v>0</v>
      </c>
      <c r="CL25" s="86" t="n">
        <f aca="false">'[2]2017 г'!$DH24+'[2]2017 г'!$EM24</f>
        <v>0</v>
      </c>
      <c r="CM25" s="86" t="n">
        <f aca="false">ROUND(CM9*CL25,0)</f>
        <v>0</v>
      </c>
      <c r="CN25" s="82" t="n">
        <f aca="false">'[2]2017 г'!$AT24</f>
        <v>0</v>
      </c>
      <c r="CO25" s="86" t="n">
        <f aca="false">ROUND(CO9*CN25,0)</f>
        <v>0</v>
      </c>
      <c r="CP25" s="86" t="n">
        <f aca="false">'[2]2017 г'!$DI24+'[2]2017 г'!$EN24</f>
        <v>0</v>
      </c>
      <c r="CQ25" s="86" t="n">
        <f aca="false">ROUND(CQ9*CP25,0)</f>
        <v>0</v>
      </c>
      <c r="CR25" s="82" t="n">
        <f aca="false">'[2]2017 г'!$AU24</f>
        <v>0</v>
      </c>
      <c r="CS25" s="86" t="n">
        <f aca="false">ROUND(CS9*CR25,0)</f>
        <v>0</v>
      </c>
      <c r="CT25" s="86" t="n">
        <f aca="false">'[2]2015 г'!$DJ24</f>
        <v>0</v>
      </c>
      <c r="CU25" s="86" t="n">
        <f aca="false">ROUND(CU9*CT25,0)</f>
        <v>0</v>
      </c>
      <c r="CV25" s="86" t="n">
        <f aca="false">BQ25+BS25+BU25+BW25+BY25+CA25+CC25+CE25+CG25+CI25+CK25+AA25+CM25+CO25+CQ25+CS25+CU25</f>
        <v>1583222</v>
      </c>
      <c r="CW25" s="89" t="n">
        <f aca="false">'[2]2017 г'!$BJ24</f>
        <v>0</v>
      </c>
      <c r="CX25" s="86" t="n">
        <f aca="false">ROUND(CX9*CW25,0)</f>
        <v>0</v>
      </c>
      <c r="CY25" s="82" t="n">
        <f aca="false">'[2]2017 г'!$BL24</f>
        <v>0</v>
      </c>
      <c r="CZ25" s="86" t="n">
        <f aca="false">ROUND(CZ9*CY25,0)</f>
        <v>0</v>
      </c>
      <c r="DA25" s="82" t="n">
        <f aca="false">'[2]2017 г'!$BN24</f>
        <v>0</v>
      </c>
      <c r="DB25" s="86" t="n">
        <f aca="false">ROUND(DB9*DA25,0)</f>
        <v>0</v>
      </c>
      <c r="DC25" s="86" t="n">
        <f aca="false">CX25+CZ25+DB25</f>
        <v>0</v>
      </c>
      <c r="DD25" s="90" t="n">
        <f aca="false">'[2]2017 г'!$D24</f>
        <v>0</v>
      </c>
      <c r="DE25" s="86" t="n">
        <f aca="false">ROUND(DE9*DD25,0)</f>
        <v>0</v>
      </c>
      <c r="DF25" s="89" t="n">
        <f aca="false">'[2]2017 г'!$K24</f>
        <v>86</v>
      </c>
      <c r="DG25" s="86" t="n">
        <f aca="false">ROUND(DG9*DF25,0)</f>
        <v>118440360</v>
      </c>
      <c r="DH25" s="91" t="n">
        <f aca="false">DE25+DG25</f>
        <v>118440360</v>
      </c>
      <c r="DI25" s="90" t="n">
        <f aca="false">'[2]2017 г'!$E24</f>
        <v>0</v>
      </c>
      <c r="DJ25" s="86" t="n">
        <f aca="false">ROUND(DJ9*DI25,0)</f>
        <v>0</v>
      </c>
      <c r="DK25" s="89" t="n">
        <f aca="false">'[2]2017 г'!$N24</f>
        <v>0</v>
      </c>
      <c r="DL25" s="86" t="n">
        <f aca="false">ROUND(DL9*DK25,0)</f>
        <v>0</v>
      </c>
      <c r="DM25" s="99" t="n">
        <f aca="false">DJ25+DL25</f>
        <v>0</v>
      </c>
      <c r="DN25" s="91" t="n">
        <f aca="false">DH25+DM25</f>
        <v>118440360</v>
      </c>
      <c r="DO25" s="82" t="n">
        <f aca="false">'[2]2017 г'!$BS24+'[2]2017 г'!$BV24</f>
        <v>0</v>
      </c>
      <c r="DP25" s="86" t="n">
        <f aca="false">ROUND(DP9*DO25,0)</f>
        <v>0</v>
      </c>
      <c r="DQ25" s="82" t="n">
        <f aca="false">'[2]2017 г'!$FH24+'[2]2017 г'!$FK24</f>
        <v>1</v>
      </c>
      <c r="DR25" s="86" t="n">
        <f aca="false">ROUND(DR9*DQ25,0)</f>
        <v>73992</v>
      </c>
      <c r="DS25" s="82" t="n">
        <f aca="false">'[2]2017 г'!$BT24+'[2]2017 г'!$BW24</f>
        <v>0</v>
      </c>
      <c r="DT25" s="86" t="n">
        <f aca="false">ROUND(DT9*DS25,0)</f>
        <v>0</v>
      </c>
      <c r="DU25" s="82" t="n">
        <f aca="false">'[2]2017 г'!$FI24+'[2]2017 г'!$FL24</f>
        <v>2</v>
      </c>
      <c r="DV25" s="86" t="n">
        <f aca="false">ROUND(DV9*DU25,0)</f>
        <v>139105</v>
      </c>
      <c r="DW25" s="82" t="n">
        <f aca="false">'[2]2017 г'!$BU24+'[2]2017 г'!$BX24</f>
        <v>0</v>
      </c>
      <c r="DX25" s="86" t="n">
        <f aca="false">ROUND(DX9*DW25,0)</f>
        <v>0</v>
      </c>
      <c r="DY25" s="82" t="n">
        <f aca="false">'[2]2017 г'!$FJ24+'[2]2017 г'!$FM24</f>
        <v>0</v>
      </c>
      <c r="DZ25" s="86" t="n">
        <f aca="false">ROUND(DZ9*DY25,0)</f>
        <v>0</v>
      </c>
      <c r="EA25" s="86" t="n">
        <f aca="false">DP25+DR25+DT25+DV25+DX25+DZ25</f>
        <v>213097</v>
      </c>
      <c r="EB25" s="86" t="n">
        <f aca="false">AI25+AX25+BO25+CV25+DC25+DN25+EA25</f>
        <v>435397695</v>
      </c>
      <c r="EC25" s="82" t="n">
        <f aca="false">'[2]2017 г'!$FW24</f>
        <v>0</v>
      </c>
      <c r="ED25" s="86" t="n">
        <f aca="false">ROUND(ED9*EC25,0)</f>
        <v>0</v>
      </c>
      <c r="EE25" s="82" t="n">
        <f aca="false">'[2]2017 г'!$GK24</f>
        <v>0</v>
      </c>
      <c r="EF25" s="86" t="n">
        <f aca="false">ROUND(EF9*EE25,0)</f>
        <v>0</v>
      </c>
      <c r="EG25" s="82" t="n">
        <f aca="false">'[2]2017 г'!$FX24</f>
        <v>0</v>
      </c>
      <c r="EH25" s="86" t="n">
        <f aca="false">ROUND(EH9*EG25,0)</f>
        <v>0</v>
      </c>
      <c r="EI25" s="82" t="n">
        <f aca="false">'[2]2017 г'!$GL24</f>
        <v>2</v>
      </c>
      <c r="EJ25" s="86" t="n">
        <f aca="false">ROUND(EJ9*EI25,0)</f>
        <v>2439069</v>
      </c>
      <c r="EK25" s="82" t="n">
        <f aca="false">'[2]2017 г'!$FZ24</f>
        <v>0</v>
      </c>
      <c r="EL25" s="86" t="n">
        <f aca="false">ROUND(EL9*EK25,0)</f>
        <v>0</v>
      </c>
      <c r="EM25" s="82" t="n">
        <f aca="false">'[2]2017 г'!$GA24</f>
        <v>0</v>
      </c>
      <c r="EN25" s="86" t="n">
        <f aca="false">ROUND(EN9*EM25,0)</f>
        <v>0</v>
      </c>
      <c r="EO25" s="86" t="n">
        <f aca="false">'[2]2015 г'!$GB24</f>
        <v>0</v>
      </c>
      <c r="EP25" s="86" t="n">
        <f aca="false">ROUND(EP9*EO25,0)</f>
        <v>0</v>
      </c>
      <c r="EQ25" s="82" t="n">
        <f aca="false">'[2]2017 г'!$GB24+'[2]2017 г'!$GC24</f>
        <v>0</v>
      </c>
      <c r="ER25" s="86" t="n">
        <f aca="false">ROUND(ER9*EQ25,0)</f>
        <v>0</v>
      </c>
      <c r="ES25" s="82" t="n">
        <f aca="false">'[2]2017 г'!$GQ24</f>
        <v>1</v>
      </c>
      <c r="ET25" s="86" t="n">
        <f aca="false">ROUND(ET9*ES25,0)</f>
        <v>951832</v>
      </c>
      <c r="EU25" s="82" t="n">
        <f aca="false">'[2]2017 г'!$GD24</f>
        <v>0</v>
      </c>
      <c r="EV25" s="86" t="n">
        <f aca="false">ROUND(EV9*EU25,0)</f>
        <v>0</v>
      </c>
      <c r="EW25" s="82" t="n">
        <f aca="false">'[2]2017 г'!$GR24</f>
        <v>1</v>
      </c>
      <c r="EX25" s="86" t="n">
        <f aca="false">ROUND(EX9*EW25,0)</f>
        <v>951832</v>
      </c>
      <c r="EY25" s="86" t="n">
        <f aca="false">ED25+EF25+EH25+EJ25+EL25+EN25+EP25+ER25+ET25+EV25+EX25</f>
        <v>4342733</v>
      </c>
      <c r="EZ25" s="86" t="n">
        <f aca="false">'[2]2017 г'!$HK24</f>
        <v>0</v>
      </c>
      <c r="FA25" s="86"/>
      <c r="FB25" s="92" t="n">
        <f aca="false">'[2]2017 г'!$GZ24</f>
        <v>0</v>
      </c>
      <c r="FC25" s="86"/>
      <c r="FD25" s="92" t="n">
        <f aca="false">'[2]2017 г'!$HA24</f>
        <v>0</v>
      </c>
      <c r="FE25" s="86"/>
      <c r="FF25" s="92" t="n">
        <f aca="false">'[2]2017 г'!$HB24</f>
        <v>0</v>
      </c>
      <c r="FG25" s="86"/>
      <c r="FH25" s="92" t="n">
        <f aca="false">'[2]2017 г'!$HF24</f>
        <v>0</v>
      </c>
      <c r="FI25" s="86"/>
      <c r="FJ25" s="92" t="n">
        <f aca="false">'[2]2017 г'!$HG24</f>
        <v>0</v>
      </c>
      <c r="FK25" s="86"/>
      <c r="FL25" s="93" t="n">
        <f aca="false">FA25+FC25+FE25+FG25+FI25+FK25</f>
        <v>0</v>
      </c>
      <c r="FM25" s="94" t="n">
        <f aca="false">EB25+EY25+FL25</f>
        <v>439740428</v>
      </c>
      <c r="FO25" s="95" t="n">
        <f aca="false">C25+AJ25+AY25+BP25+DO25+FB25</f>
        <v>0</v>
      </c>
      <c r="FP25" s="84" t="n">
        <f aca="false">G25+AL25+BC25+BT25+DS25+EC25+EQ25+FD25</f>
        <v>0</v>
      </c>
      <c r="FQ25" s="84" t="n">
        <f aca="false">K25+AN25+BX25+DW25+EG25+EU25+FF25</f>
        <v>0</v>
      </c>
      <c r="FR25" s="95" t="n">
        <f aca="false">FO25+FP25+FQ25</f>
        <v>0</v>
      </c>
      <c r="FS25" s="95" t="n">
        <f aca="false">DQ25</f>
        <v>1</v>
      </c>
      <c r="FT25" s="95" t="n">
        <f aca="false">DU25</f>
        <v>2</v>
      </c>
      <c r="FU25" s="95" t="n">
        <f aca="false">DY25</f>
        <v>0</v>
      </c>
      <c r="FV25" s="95" t="n">
        <f aca="false">FS25+FT25+FU25</f>
        <v>3</v>
      </c>
      <c r="FW25" s="95" t="n">
        <f aca="false">CW25</f>
        <v>0</v>
      </c>
      <c r="FX25" s="95" t="n">
        <f aca="false">CY25</f>
        <v>0</v>
      </c>
      <c r="FY25" s="95" t="n">
        <f aca="false">DA25</f>
        <v>0</v>
      </c>
      <c r="FZ25" s="95" t="n">
        <f aca="false">FW25+FX25+FY25</f>
        <v>0</v>
      </c>
      <c r="GA25" s="95" t="n">
        <f aca="false">E25+BA25+BR25</f>
        <v>99</v>
      </c>
      <c r="GB25" s="95" t="n">
        <f aca="false">I25+BE25+BV25+EE25+ES25</f>
        <v>123</v>
      </c>
      <c r="GC25" s="95" t="n">
        <f aca="false">M25+BZ25+EI25+EW25</f>
        <v>28</v>
      </c>
      <c r="GD25" s="95" t="n">
        <f aca="false">GA25+GB25+GC25</f>
        <v>250</v>
      </c>
      <c r="GE25" s="97"/>
      <c r="GF25" s="97" t="n">
        <f aca="false">DD25+DI25+EZ25</f>
        <v>0</v>
      </c>
      <c r="GG25" s="0" t="n">
        <f aca="false">DF25+DK25</f>
        <v>86</v>
      </c>
      <c r="GH25" s="97"/>
      <c r="GJ25" s="97" t="n">
        <f aca="false">'[2]2017 г'!$BK24+'[2]2017 г'!$CT24+'[2]2017 г'!$DB24+'[2]2017 г'!$DN24+'[2]2017 г'!$DY24+'[2]2017 г'!$EG24+'[2]2017 г'!$ES24</f>
        <v>983</v>
      </c>
      <c r="GK25" s="0" t="n">
        <f aca="false">'[2]2017 г'!$BM24+'[2]2017 г'!$CU24+'[2]2017 г'!$DC24+'[2]2017 г'!$DO24+'[2]2017 г'!$DZ25+'[2]2017 г'!$EH24+'[2]2017 г'!$ET24+'[2]2017 г'!$GN24+'[2]2017 г'!$GT24</f>
        <v>1345</v>
      </c>
      <c r="GL25" s="97" t="n">
        <f aca="false">'[2]2017 г'!$BO24+'[2]2017 г'!$CV24+'[2]2017 г'!$DD24+'[2]2017 г'!$DP24+'[2]2017 г'!$EA24+'[2]2017 г'!$EI24+'[2]2017 г'!$EU24+'[2]2017 г'!$GO24+'[2]2017 г'!$GU24</f>
        <v>452</v>
      </c>
      <c r="GM25" s="97" t="n">
        <f aca="false">GJ25+GK25+GL25</f>
        <v>2780</v>
      </c>
      <c r="GZ25" s="97" t="n">
        <f aca="false">DE25+DJ25+FA25</f>
        <v>0</v>
      </c>
      <c r="HA25" s="97" t="n">
        <f aca="false">DG25+DL25</f>
        <v>118440360</v>
      </c>
      <c r="HB25" s="97" t="n">
        <f aca="false">D25+H25+L25+P25+R25+X25+AB25+AF25+AX25+AZ25+BD25+BH25+BL25+BQ25+BU25+BY25+CC25+CG25+CK25+CO25+CS25+DC25+DP25+DT25+DX25+ED25+EH25+EL25+EN25+ER25+EV25+FC25+FE25+FG25+FI25+FK25</f>
        <v>0</v>
      </c>
      <c r="HC25" s="97" t="n">
        <f aca="false">F25+J25+N25+T25+V25+Z25+AD25+AH25+BB25+BF25+BJ25+BN25+BS25+BW25+CA25+CE25+CI25+CM25+CQ25+DR25+DV25+DZ25+EF25+EJ25+ET25+EX25</f>
        <v>321300068</v>
      </c>
    </row>
    <row r="26" customFormat="false" ht="13.2" hidden="false" customHeight="false" outlineLevel="0" collapsed="false">
      <c r="A26" s="78" t="n">
        <v>15</v>
      </c>
      <c r="B26" s="79" t="s">
        <v>178</v>
      </c>
      <c r="C26" s="80" t="n">
        <f aca="false">'[2]2017 г'!$U25</f>
        <v>1561</v>
      </c>
      <c r="D26" s="81" t="n">
        <f aca="false">ROUND(C26*D8,1)</f>
        <v>38604438</v>
      </c>
      <c r="E26" s="82" t="n">
        <f aca="false">'[2]2017 г'!$CG25+'[2]2017 г'!$DQ25</f>
        <v>69</v>
      </c>
      <c r="F26" s="81" t="n">
        <f aca="false">ROUND(E26*F8,1)</f>
        <v>55958612.7</v>
      </c>
      <c r="G26" s="82" t="n">
        <f aca="false">'[2]2017 г'!$V25</f>
        <v>1690</v>
      </c>
      <c r="H26" s="81" t="n">
        <f aca="false">ROUND(G26*H8,1)</f>
        <v>52480823.6</v>
      </c>
      <c r="I26" s="82" t="n">
        <f aca="false">'[2]2017 г'!$CH25+'[2]2017 г'!$DR25</f>
        <v>86</v>
      </c>
      <c r="J26" s="81" t="n">
        <f aca="false">ROUND(I26*J8,1)</f>
        <v>87535580</v>
      </c>
      <c r="K26" s="83" t="n">
        <f aca="false">'[2]2017 г'!$W25</f>
        <v>387</v>
      </c>
      <c r="L26" s="81" t="n">
        <f aca="false">ROUND(K26*L8,1)</f>
        <v>12833485.7</v>
      </c>
      <c r="M26" s="82" t="n">
        <f aca="false">'[2]2017 г'!$CI25+'[2]2017 г'!$DS25</f>
        <v>22</v>
      </c>
      <c r="N26" s="81" t="n">
        <f aca="false">ROUND(M26*N8,1)</f>
        <v>23940144.5</v>
      </c>
      <c r="O26" s="84" t="n">
        <f aca="false">'[2]2017 г'!$AA25</f>
        <v>600</v>
      </c>
      <c r="P26" s="81" t="n">
        <f aca="false">ROUND(O26*P8,1)</f>
        <v>5058528.1</v>
      </c>
      <c r="Q26" s="84" t="n">
        <f aca="false">'[2]2017 г'!$AB25</f>
        <v>100</v>
      </c>
      <c r="R26" s="81" t="n">
        <f aca="false">ROUND(Q26*R8,1)</f>
        <v>843088</v>
      </c>
      <c r="S26" s="85" t="n">
        <f aca="false">'[2]2017 г'!$CQ25+'[2]2017 г'!$DW25</f>
        <v>23</v>
      </c>
      <c r="T26" s="81" t="n">
        <f aca="false">ROUND(S26*T8,1)</f>
        <v>6343743.3</v>
      </c>
      <c r="U26" s="85" t="n">
        <f aca="false">'[2]2017 г'!$CS25+'[2]2017 г'!$DX25</f>
        <v>3</v>
      </c>
      <c r="V26" s="81" t="n">
        <f aca="false">ROUND(U26*V8,1)</f>
        <v>827444.8</v>
      </c>
      <c r="W26" s="84" t="n">
        <f aca="false">'[2]2017 г'!$X25</f>
        <v>1405</v>
      </c>
      <c r="X26" s="81" t="n">
        <f aca="false">ROUND(W26*X8,1)</f>
        <v>987115.5</v>
      </c>
      <c r="Y26" s="85" t="n">
        <f aca="false">'[2]2017 г'!$CK25+'[2]2017 г'!$DT25</f>
        <v>4</v>
      </c>
      <c r="Z26" s="81" t="n">
        <f aca="false">ROUND(Y26*Z8,1)</f>
        <v>92011.9</v>
      </c>
      <c r="AA26" s="84" t="n">
        <f aca="false">'[2]2017 г'!$Y25</f>
        <v>1462</v>
      </c>
      <c r="AB26" s="81" t="n">
        <f aca="false">ROUND(AA26*AB8,1)</f>
        <v>4190821.9</v>
      </c>
      <c r="AC26" s="85" t="n">
        <f aca="false">'[2]2017 г'!$CM25+'[2]2017 г'!$DU25</f>
        <v>6</v>
      </c>
      <c r="AD26" s="81" t="n">
        <f aca="false">ROUND(AC26*AD8,1)</f>
        <v>562993.4</v>
      </c>
      <c r="AE26" s="84" t="n">
        <f aca="false">'[2]2017 г'!$Z25</f>
        <v>293</v>
      </c>
      <c r="AF26" s="81" t="n">
        <f aca="false">ROUND(AE26*AF8,1)</f>
        <v>1675651.5</v>
      </c>
      <c r="AG26" s="85" t="n">
        <f aca="false">'[2]2017 г'!$CO25+'[2]2017 г'!$DV25</f>
        <v>0</v>
      </c>
      <c r="AH26" s="81" t="n">
        <f aca="false">ROUND(AG26*AH8,1)</f>
        <v>0</v>
      </c>
      <c r="AI26" s="86" t="n">
        <f aca="false">D26+F26+H26+J26+L26+N26+P26+R26+V26+T26+X26+Z26+AB26+AD26+AF26+AH26</f>
        <v>291934482.9</v>
      </c>
      <c r="AJ26" s="87" t="n">
        <f aca="false">'[2]2017 г'!$AC25</f>
        <v>0</v>
      </c>
      <c r="AK26" s="81" t="n">
        <f aca="false">ROUND(AJ26*AK8,1)</f>
        <v>0</v>
      </c>
      <c r="AL26" s="87" t="n">
        <f aca="false">'[2]2017 г'!$AD25</f>
        <v>0</v>
      </c>
      <c r="AM26" s="81" t="n">
        <f aca="false">ROUND(AL26*AM8,1)</f>
        <v>0</v>
      </c>
      <c r="AN26" s="87" t="n">
        <f aca="false">'[2]2017 г'!$AE25</f>
        <v>0</v>
      </c>
      <c r="AO26" s="81" t="n">
        <f aca="false">ROUND(AN26*AO8,1)</f>
        <v>0</v>
      </c>
      <c r="AP26" s="88" t="n">
        <f aca="false">'[2]2017 г'!$AI25</f>
        <v>0</v>
      </c>
      <c r="AQ26" s="81" t="n">
        <f aca="false">ROUND(AP26*AQ8,1)</f>
        <v>0</v>
      </c>
      <c r="AR26" s="88" t="n">
        <f aca="false">'[2]2017 г'!$AF25</f>
        <v>0</v>
      </c>
      <c r="AS26" s="81" t="n">
        <f aca="false">ROUND(AR26*AS8,1)</f>
        <v>0</v>
      </c>
      <c r="AT26" s="88" t="n">
        <f aca="false">'[2]2017 г'!$AG25</f>
        <v>0</v>
      </c>
      <c r="AU26" s="81" t="n">
        <f aca="false">ROUND(AT26*AU8,1)</f>
        <v>0</v>
      </c>
      <c r="AV26" s="88" t="n">
        <f aca="false">'[2]2017 г'!$AH25</f>
        <v>0</v>
      </c>
      <c r="AW26" s="81" t="n">
        <f aca="false">ROUND(AV26*AW8,1)</f>
        <v>0</v>
      </c>
      <c r="AX26" s="86" t="n">
        <f aca="false">AK26+AM26+AO26+AQ26+AS26+AU26+AW26</f>
        <v>0</v>
      </c>
      <c r="AY26" s="82" t="n">
        <f aca="false">'[2]2017 г'!$AK25</f>
        <v>0</v>
      </c>
      <c r="AZ26" s="86" t="n">
        <f aca="false">ROUND(AY26*AZ8,1)</f>
        <v>0</v>
      </c>
      <c r="BA26" s="82" t="n">
        <f aca="false">'[2]2017 г'!$CW25+'[2]2017 г'!$EB25</f>
        <v>1</v>
      </c>
      <c r="BB26" s="86" t="n">
        <f aca="false">ROUND(BA26*BB8,1)</f>
        <v>1037615.8</v>
      </c>
      <c r="BC26" s="82" t="n">
        <f aca="false">'[2]2017 г'!$AL25</f>
        <v>0</v>
      </c>
      <c r="BD26" s="86" t="n">
        <f aca="false">ROUND(BC26*BD8,1)</f>
        <v>0</v>
      </c>
      <c r="BE26" s="82" t="n">
        <f aca="false">'[2]2017 г'!$CX25+'[2]2017 г'!$EC25</f>
        <v>0</v>
      </c>
      <c r="BF26" s="86" t="n">
        <f aca="false">ROUND(BE26*BF8,1)</f>
        <v>0</v>
      </c>
      <c r="BG26" s="82" t="n">
        <f aca="false">'[2]2017 г'!$AN25</f>
        <v>0</v>
      </c>
      <c r="BH26" s="86" t="n">
        <f aca="false">ROUND(BG26*BH8,1)</f>
        <v>0</v>
      </c>
      <c r="BI26" s="82" t="n">
        <f aca="false">'[2]2017 г'!$CZ25+'[2]2017 г'!$EE25</f>
        <v>0</v>
      </c>
      <c r="BJ26" s="86" t="n">
        <f aca="false">ROUND(BI26*BJ8,1)</f>
        <v>0</v>
      </c>
      <c r="BK26" s="82" t="n">
        <f aca="false">'[2]2017 г'!$AO25</f>
        <v>0</v>
      </c>
      <c r="BL26" s="86" t="n">
        <f aca="false">ROUND(BK26*BL8,1)</f>
        <v>0</v>
      </c>
      <c r="BM26" s="82" t="n">
        <f aca="false">'[2]2017 г'!$DA25+'[2]2017 г'!$EF25</f>
        <v>0</v>
      </c>
      <c r="BN26" s="86" t="n">
        <f aca="false">ROUND(BM26*BN8,1)</f>
        <v>0</v>
      </c>
      <c r="BO26" s="86" t="n">
        <f aca="false">AZ26+BB26+BD26+BF26+BH26+BJ26+BL26+BN26</f>
        <v>1037615.8</v>
      </c>
      <c r="BP26" s="82" t="n">
        <f aca="false">'[2]2017 г'!$AP25</f>
        <v>0</v>
      </c>
      <c r="BQ26" s="86" t="n">
        <f aca="false">ROUND(BP26*BQ8,1)</f>
        <v>0</v>
      </c>
      <c r="BR26" s="82" t="n">
        <f aca="false">'[2]2017 г'!$DE25+'[2]2017 г'!$EJ25</f>
        <v>0</v>
      </c>
      <c r="BS26" s="86" t="n">
        <f aca="false">ROUND(BR26*BS8,1)</f>
        <v>0</v>
      </c>
      <c r="BT26" s="82" t="n">
        <f aca="false">'[2]2017 г'!$AQ25</f>
        <v>0</v>
      </c>
      <c r="BU26" s="86" t="n">
        <f aca="false">ROUND(BT26*BU8,1)</f>
        <v>0</v>
      </c>
      <c r="BV26" s="82" t="n">
        <f aca="false">'[2]2017 г'!$DF25+'[2]2017 г'!$EK25</f>
        <v>0</v>
      </c>
      <c r="BW26" s="86" t="n">
        <f aca="false">ROUND(BV26*BW8,1)</f>
        <v>0</v>
      </c>
      <c r="BX26" s="82" t="n">
        <f aca="false">'[2]2017 г'!$AR25</f>
        <v>0</v>
      </c>
      <c r="BY26" s="86" t="n">
        <f aca="false">ROUND(BX26*BY8,1)</f>
        <v>0</v>
      </c>
      <c r="BZ26" s="86" t="n">
        <f aca="false">'[2]2017 г'!$DG25+'[2]2017 г'!$EL25</f>
        <v>0</v>
      </c>
      <c r="CA26" s="86" t="n">
        <f aca="false">ROUND(BZ26*CA8,1)</f>
        <v>0</v>
      </c>
      <c r="CB26" s="82" t="n">
        <f aca="false">'[2]2017 г'!$AV25</f>
        <v>0</v>
      </c>
      <c r="CC26" s="86" t="n">
        <f aca="false">ROUND(CB26*CC8,1)</f>
        <v>0</v>
      </c>
      <c r="CD26" s="82" t="n">
        <f aca="false">'[2]2017 г'!$DK25+'[2]2017 г'!$EP25</f>
        <v>0</v>
      </c>
      <c r="CE26" s="86" t="n">
        <f aca="false">ROUND(CD26*CE8,1)</f>
        <v>0</v>
      </c>
      <c r="CF26" s="82" t="n">
        <f aca="false">'[2]2017 г'!$AW25</f>
        <v>0</v>
      </c>
      <c r="CG26" s="86" t="n">
        <f aca="false">ROUND(CF26*CG8,1)</f>
        <v>0</v>
      </c>
      <c r="CH26" s="82" t="n">
        <f aca="false">'[2]2017 г'!$DL25+'[2]2017 г'!$EQ25</f>
        <v>0</v>
      </c>
      <c r="CI26" s="86" t="n">
        <f aca="false">ROUND(CH26*CI8,1)</f>
        <v>0</v>
      </c>
      <c r="CJ26" s="82" t="n">
        <f aca="false">'[2]2017 г'!$AS25</f>
        <v>0</v>
      </c>
      <c r="CK26" s="86" t="n">
        <f aca="false">ROUND(CJ26*CK8,1)</f>
        <v>0</v>
      </c>
      <c r="CL26" s="86" t="n">
        <f aca="false">'[2]2017 г'!$DH25+'[2]2017 г'!$EM25</f>
        <v>0</v>
      </c>
      <c r="CM26" s="86" t="n">
        <f aca="false">ROUND(CL26*CM8,1)</f>
        <v>0</v>
      </c>
      <c r="CN26" s="82" t="n">
        <f aca="false">'[2]2017 г'!$AT25</f>
        <v>0</v>
      </c>
      <c r="CO26" s="86" t="n">
        <f aca="false">ROUND(CN26*CO8,1)</f>
        <v>0</v>
      </c>
      <c r="CP26" s="86" t="n">
        <f aca="false">'[2]2017 г'!$DI25+'[2]2017 г'!$EN25</f>
        <v>0</v>
      </c>
      <c r="CQ26" s="86" t="n">
        <f aca="false">ROUND(CP26*CQ8,1)</f>
        <v>0</v>
      </c>
      <c r="CR26" s="82" t="n">
        <f aca="false">'[2]2017 г'!$AU25</f>
        <v>0</v>
      </c>
      <c r="CS26" s="86" t="n">
        <f aca="false">ROUND(CR26*CS8,1)</f>
        <v>0</v>
      </c>
      <c r="CT26" s="86" t="n">
        <f aca="false">'[2]2015 г'!$DJ25</f>
        <v>0</v>
      </c>
      <c r="CU26" s="86" t="n">
        <f aca="false">ROUND(CT26*CU8,1)</f>
        <v>0</v>
      </c>
      <c r="CV26" s="86" t="n">
        <f aca="false">BQ26+BS26+BU26+BW26+BY26+CA26+CC26+CE26+CG26+CI26+CK26+AA26+CM26+CO26+CQ26+CS26+CU26</f>
        <v>1462</v>
      </c>
      <c r="CW26" s="89" t="n">
        <f aca="false">'[2]2017 г'!$BJ25</f>
        <v>0</v>
      </c>
      <c r="CX26" s="86" t="n">
        <f aca="false">ROUND(CW26*CX8,1)</f>
        <v>0</v>
      </c>
      <c r="CY26" s="82" t="n">
        <f aca="false">'[2]2017 г'!$BL25</f>
        <v>0</v>
      </c>
      <c r="CZ26" s="86" t="n">
        <f aca="false">ROUND(CY26*CZ8,1)</f>
        <v>0</v>
      </c>
      <c r="DA26" s="82" t="n">
        <f aca="false">'[2]2017 г'!$BN25</f>
        <v>0</v>
      </c>
      <c r="DB26" s="86" t="n">
        <f aca="false">ROUND(DA26*DB8,1)</f>
        <v>0</v>
      </c>
      <c r="DC26" s="86" t="n">
        <f aca="false">CX26+CZ26+DB26</f>
        <v>0</v>
      </c>
      <c r="DD26" s="90" t="n">
        <f aca="false">'[2]2017 г'!$D25</f>
        <v>1891</v>
      </c>
      <c r="DE26" s="86" t="n">
        <f aca="false">ROUND(DD26*DE8,1)</f>
        <v>105613379.2</v>
      </c>
      <c r="DF26" s="89" t="n">
        <f aca="false">'[2]2017 г'!$K25</f>
        <v>26</v>
      </c>
      <c r="DG26" s="86" t="n">
        <f aca="false">ROUND(DF26*DG8,1)</f>
        <v>27669470.9</v>
      </c>
      <c r="DH26" s="91" t="n">
        <f aca="false">DE26+DG26</f>
        <v>133282850.1</v>
      </c>
      <c r="DI26" s="90" t="n">
        <f aca="false">'[2]2017 г'!$E25</f>
        <v>0</v>
      </c>
      <c r="DJ26" s="86" t="n">
        <f aca="false">ROUND(DI26*DJ8,1)</f>
        <v>0</v>
      </c>
      <c r="DK26" s="89" t="n">
        <f aca="false">'[2]2017 г'!$N25</f>
        <v>0</v>
      </c>
      <c r="DL26" s="86" t="n">
        <f aca="false">ROUND(DK26*DL8,1)</f>
        <v>0</v>
      </c>
      <c r="DM26" s="99" t="n">
        <f aca="false">DJ26+DL26</f>
        <v>0</v>
      </c>
      <c r="DN26" s="91" t="n">
        <f aca="false">DH26+DM26</f>
        <v>133282850.1</v>
      </c>
      <c r="DO26" s="82" t="n">
        <f aca="false">'[2]2017 г'!$BS25+'[2]2017 г'!$BV25</f>
        <v>7</v>
      </c>
      <c r="DP26" s="86" t="n">
        <f aca="false">ROUND(DO26*DP8,1)</f>
        <v>320183.2</v>
      </c>
      <c r="DQ26" s="82" t="n">
        <f aca="false">'[2]2017 г'!$FH25+'[2]2017 г'!$FK25</f>
        <v>0</v>
      </c>
      <c r="DR26" s="86" t="n">
        <f aca="false">ROUND(DQ26*DR8,1)</f>
        <v>0</v>
      </c>
      <c r="DS26" s="82" t="n">
        <f aca="false">'[2]2017 г'!$BT25+'[2]2017 г'!$BW25</f>
        <v>11</v>
      </c>
      <c r="DT26" s="86" t="n">
        <f aca="false">ROUND(DS26*DT8,1)</f>
        <v>472956.3</v>
      </c>
      <c r="DU26" s="82" t="n">
        <f aca="false">'[2]2017 г'!$FI25+'[2]2017 г'!$FL25</f>
        <v>2</v>
      </c>
      <c r="DV26" s="86" t="n">
        <f aca="false">ROUND(DU26*DV8,1)</f>
        <v>107490.1</v>
      </c>
      <c r="DW26" s="82" t="n">
        <f aca="false">'[2]2017 г'!$BU25+'[2]2017 г'!$BX25</f>
        <v>5</v>
      </c>
      <c r="DX26" s="86" t="n">
        <f aca="false">ROUND(DW26*DX8,1)</f>
        <v>263007.6</v>
      </c>
      <c r="DY26" s="82" t="n">
        <f aca="false">'[2]2017 г'!$FJ25+'[2]2017 г'!$FM25</f>
        <v>0</v>
      </c>
      <c r="DZ26" s="86" t="n">
        <f aca="false">ROUND(DY26*DZ8,1)</f>
        <v>0</v>
      </c>
      <c r="EA26" s="86" t="n">
        <f aca="false">DP26+DR26+DT26+DV26+DX26+DZ26</f>
        <v>1163637.2</v>
      </c>
      <c r="EB26" s="86" t="n">
        <f aca="false">AI26+AX26+BO26+CV26+DC26+DN26+EA26</f>
        <v>427420048</v>
      </c>
      <c r="EC26" s="82" t="n">
        <f aca="false">'[2]2017 г'!$FW25</f>
        <v>20</v>
      </c>
      <c r="ED26" s="86" t="n">
        <f aca="false">ROUND(EC26*ED8,1)</f>
        <v>393441.1</v>
      </c>
      <c r="EE26" s="82" t="n">
        <f aca="false">'[2]2017 г'!$GK25</f>
        <v>0</v>
      </c>
      <c r="EF26" s="86" t="n">
        <f aca="false">ROUND(EE26*EF8,1)</f>
        <v>0</v>
      </c>
      <c r="EG26" s="82" t="n">
        <f aca="false">'[2]2017 г'!$FX25</f>
        <v>60</v>
      </c>
      <c r="EH26" s="86" t="n">
        <f aca="false">ROUND(EG26*EH8,1)</f>
        <v>1096014.4</v>
      </c>
      <c r="EI26" s="82" t="n">
        <f aca="false">'[2]2017 г'!$GL25</f>
        <v>1</v>
      </c>
      <c r="EJ26" s="86" t="n">
        <f aca="false">ROUND(EI26*EJ8,1)</f>
        <v>942367.7</v>
      </c>
      <c r="EK26" s="82" t="n">
        <f aca="false">'[2]2017 г'!$FZ25</f>
        <v>0</v>
      </c>
      <c r="EL26" s="86" t="n">
        <f aca="false">ROUND(EK26*EL8,1)</f>
        <v>0</v>
      </c>
      <c r="EM26" s="82" t="n">
        <f aca="false">'[2]2017 г'!$GA25</f>
        <v>0</v>
      </c>
      <c r="EN26" s="86" t="n">
        <f aca="false">ROUND(EM26*EN8,1)</f>
        <v>0</v>
      </c>
      <c r="EO26" s="86" t="n">
        <v>0</v>
      </c>
      <c r="EP26" s="86" t="n">
        <f aca="false">ROUND(EO26*EP8,1)</f>
        <v>0</v>
      </c>
      <c r="EQ26" s="82" t="n">
        <f aca="false">'[2]2017 г'!$GB25+'[2]2017 г'!$GC25</f>
        <v>23</v>
      </c>
      <c r="ER26" s="86" t="n">
        <f aca="false">ROUND(EQ26*ER8,1)</f>
        <v>763072.7</v>
      </c>
      <c r="ES26" s="82" t="n">
        <f aca="false">'[2]2017 г'!$GQ25</f>
        <v>0</v>
      </c>
      <c r="ET26" s="86" t="n">
        <f aca="false">ROUND(ES26*ET8,1)</f>
        <v>0</v>
      </c>
      <c r="EU26" s="82" t="n">
        <f aca="false">'[2]2017 г'!$GD25</f>
        <v>112</v>
      </c>
      <c r="EV26" s="86" t="n">
        <f aca="false">ROUND(EU26*EV8,1)</f>
        <v>3715832.4</v>
      </c>
      <c r="EW26" s="82" t="n">
        <f aca="false">'[2]2017 г'!$GR25</f>
        <v>4</v>
      </c>
      <c r="EX26" s="86" t="n">
        <f aca="false">ROUND(EW26*EX8,1)</f>
        <v>2942025.9</v>
      </c>
      <c r="EY26" s="86" t="n">
        <f aca="false">ED26+EF26+EH26+EJ26+EL26+EN26+EP26+ER26+ET26+EV26+EX26</f>
        <v>9852754.2</v>
      </c>
      <c r="EZ26" s="86" t="n">
        <f aca="false">'[2]2017 г'!$HK25</f>
        <v>0</v>
      </c>
      <c r="FA26" s="86"/>
      <c r="FB26" s="92" t="n">
        <f aca="false">'[2]2017 г'!$GZ25</f>
        <v>0</v>
      </c>
      <c r="FC26" s="86"/>
      <c r="FD26" s="92" t="n">
        <f aca="false">'[2]2017 г'!$HA25</f>
        <v>0</v>
      </c>
      <c r="FE26" s="86"/>
      <c r="FF26" s="92" t="n">
        <f aca="false">'[2]2017 г'!$HB25</f>
        <v>0</v>
      </c>
      <c r="FG26" s="86"/>
      <c r="FH26" s="92" t="n">
        <f aca="false">'[2]2017 г'!$HF25</f>
        <v>0</v>
      </c>
      <c r="FI26" s="86"/>
      <c r="FJ26" s="92" t="n">
        <f aca="false">'[2]2017 г'!$HG25</f>
        <v>0</v>
      </c>
      <c r="FK26" s="86"/>
      <c r="FL26" s="93" t="n">
        <f aca="false">FA26+FC26+FE26+FG26+FI26+FK26</f>
        <v>0</v>
      </c>
      <c r="FM26" s="94" t="n">
        <f aca="false">EB26+EY26+FL26</f>
        <v>437272802.2</v>
      </c>
      <c r="FO26" s="95" t="n">
        <f aca="false">C26+AJ26+AY26+BP26+DO26+FB26</f>
        <v>1568</v>
      </c>
      <c r="FP26" s="84" t="n">
        <f aca="false">G26+AL26+BC26+BT26+DS26+EC26+EQ26+FD26</f>
        <v>1744</v>
      </c>
      <c r="FQ26" s="84" t="n">
        <f aca="false">K26+AN26+BX26+DW26+EG26+EU26+FF26</f>
        <v>564</v>
      </c>
      <c r="FR26" s="95" t="n">
        <f aca="false">FO26+FP26+FQ26</f>
        <v>3876</v>
      </c>
      <c r="FS26" s="95" t="n">
        <f aca="false">DQ26</f>
        <v>0</v>
      </c>
      <c r="FT26" s="95" t="n">
        <f aca="false">DU26</f>
        <v>2</v>
      </c>
      <c r="FU26" s="95" t="n">
        <f aca="false">DY26</f>
        <v>0</v>
      </c>
      <c r="FV26" s="95" t="n">
        <f aca="false">FS26+FT26+FU26</f>
        <v>2</v>
      </c>
      <c r="FW26" s="95" t="n">
        <f aca="false">CW26</f>
        <v>0</v>
      </c>
      <c r="FX26" s="95" t="n">
        <f aca="false">CY26</f>
        <v>0</v>
      </c>
      <c r="FY26" s="95" t="n">
        <f aca="false">DA26</f>
        <v>0</v>
      </c>
      <c r="FZ26" s="95" t="n">
        <f aca="false">FW26+FX26+FY26</f>
        <v>0</v>
      </c>
      <c r="GA26" s="95" t="n">
        <f aca="false">E26+BA26+BR26</f>
        <v>70</v>
      </c>
      <c r="GB26" s="95" t="n">
        <f aca="false">I26+BE26+BV26+EE26+ES26</f>
        <v>86</v>
      </c>
      <c r="GC26" s="95" t="n">
        <f aca="false">M26+BZ26+EI26+EW26</f>
        <v>27</v>
      </c>
      <c r="GD26" s="95" t="n">
        <f aca="false">GA26+GB26+GC26</f>
        <v>183</v>
      </c>
      <c r="GE26" s="97"/>
      <c r="GF26" s="97" t="n">
        <f aca="false">DD26+DI26+EZ26</f>
        <v>1891</v>
      </c>
      <c r="GG26" s="0" t="n">
        <f aca="false">DF26+DK26</f>
        <v>26</v>
      </c>
      <c r="GH26" s="97"/>
      <c r="GJ26" s="97" t="n">
        <f aca="false">'[2]2017 г'!$BK25+'[2]2017 г'!$CT25+'[2]2017 г'!$DB25+'[2]2017 г'!$DN25+'[2]2017 г'!$DY25+'[2]2017 г'!$EG25+'[2]2017 г'!$ES25</f>
        <v>628</v>
      </c>
      <c r="GK26" s="0" t="n">
        <f aca="false">'[2]2017 г'!$BM25+'[2]2017 г'!$CU25+'[2]2017 г'!$DC25+'[2]2017 г'!$DO25+'[2]2017 г'!$DZ26+'[2]2017 г'!$EH25+'[2]2017 г'!$ET25+'[2]2017 г'!$GN25+'[2]2017 г'!$GT25</f>
        <v>580</v>
      </c>
      <c r="GL26" s="97" t="n">
        <f aca="false">'[2]2017 г'!$BO25+'[2]2017 г'!$CV25+'[2]2017 г'!$DD25+'[2]2017 г'!$DP25+'[2]2017 г'!$EA25+'[2]2017 г'!$EI25+'[2]2017 г'!$EU25+'[2]2017 г'!$GO25+'[2]2017 г'!$GU25</f>
        <v>211</v>
      </c>
      <c r="GM26" s="97" t="n">
        <f aca="false">GJ26+GK26+GL26</f>
        <v>1419</v>
      </c>
      <c r="GZ26" s="97" t="n">
        <f aca="false">DE26+DJ26+FA26</f>
        <v>105613379.2</v>
      </c>
      <c r="HA26" s="97" t="n">
        <f aca="false">DG26+DL26</f>
        <v>27669470.9</v>
      </c>
      <c r="HB26" s="97" t="n">
        <f aca="false">D26+H26+L26+P26+R26+X26+AB26+AF26+AX26+AZ26+BD26+BH26+BL26+BQ26+BU26+BY26+CC26+CG26+CK26+CO26+CS26+DC26+DP26+DT26+DX26+ED26+EH26+EL26+EN26+ER26+EV26+FC26+FE26+FG26+FI26+FK26</f>
        <v>123698460</v>
      </c>
      <c r="HC26" s="97" t="n">
        <f aca="false">F26+J26+N26+T26+V26+Z26+AD26+AH26+BB26+BF26+BJ26+BN26+BS26+BW26+CA26+CE26+CI26+CM26+CQ26+DR26+DV26+DZ26+EF26+EJ26+ET26+EX26</f>
        <v>180290030.1</v>
      </c>
    </row>
    <row r="27" customFormat="false" ht="13.2" hidden="false" customHeight="false" outlineLevel="0" collapsed="false">
      <c r="A27" s="78" t="n">
        <v>16</v>
      </c>
      <c r="B27" s="79" t="s">
        <v>179</v>
      </c>
      <c r="C27" s="80" t="n">
        <f aca="false">'[2]2017 г'!$U26</f>
        <v>0</v>
      </c>
      <c r="D27" s="81" t="n">
        <f aca="false">ROUND(C27*D8,1)</f>
        <v>0</v>
      </c>
      <c r="E27" s="82" t="n">
        <f aca="false">'[2]2017 г'!$CG26+'[2]2017 г'!$DQ26</f>
        <v>82</v>
      </c>
      <c r="F27" s="81" t="n">
        <f aca="false">ROUND(E27*F8,1)</f>
        <v>66501539.8</v>
      </c>
      <c r="G27" s="82" t="n">
        <f aca="false">'[2]2017 г'!$V26</f>
        <v>0</v>
      </c>
      <c r="H27" s="81" t="n">
        <f aca="false">ROUND(G27*H8,1)</f>
        <v>0</v>
      </c>
      <c r="I27" s="82" t="n">
        <f aca="false">'[2]2017 г'!$CH26+'[2]2017 г'!$DR26</f>
        <v>91</v>
      </c>
      <c r="J27" s="81" t="n">
        <f aca="false">ROUND(I27*J8,1)</f>
        <v>92624857.9</v>
      </c>
      <c r="K27" s="83" t="n">
        <f aca="false">'[2]2017 г'!$W26</f>
        <v>0</v>
      </c>
      <c r="L27" s="81" t="n">
        <f aca="false">ROUND(K27*L8,1)</f>
        <v>0</v>
      </c>
      <c r="M27" s="82" t="n">
        <f aca="false">'[2]2017 г'!$CI26+'[2]2017 г'!$DS26</f>
        <v>22</v>
      </c>
      <c r="N27" s="81" t="n">
        <f aca="false">ROUND(M27*N8,1)</f>
        <v>23940144.5</v>
      </c>
      <c r="O27" s="84" t="n">
        <f aca="false">'[2]2017 г'!$AA26</f>
        <v>0</v>
      </c>
      <c r="P27" s="81" t="n">
        <f aca="false">ROUND(O27*P8,1)</f>
        <v>0</v>
      </c>
      <c r="Q27" s="84" t="n">
        <f aca="false">'[2]2017 г'!$AB26</f>
        <v>0</v>
      </c>
      <c r="R27" s="81" t="n">
        <f aca="false">ROUND(Q27*R8,1)</f>
        <v>0</v>
      </c>
      <c r="S27" s="85" t="n">
        <f aca="false">'[2]2017 г'!$CQ26+'[2]2017 г'!$DW26</f>
        <v>17</v>
      </c>
      <c r="T27" s="81" t="n">
        <f aca="false">ROUND(S27*T8,1)</f>
        <v>4688853.7</v>
      </c>
      <c r="U27" s="85" t="n">
        <f aca="false">'[2]2017 г'!$CS26+'[2]2017 г'!$DX26</f>
        <v>1</v>
      </c>
      <c r="V27" s="81" t="n">
        <f aca="false">ROUND(U27*V8,1)</f>
        <v>275814.9</v>
      </c>
      <c r="W27" s="84" t="n">
        <f aca="false">'[2]2017 г'!$X26</f>
        <v>0</v>
      </c>
      <c r="X27" s="81" t="n">
        <f aca="false">ROUND(W27*X8,1)</f>
        <v>0</v>
      </c>
      <c r="Y27" s="85" t="n">
        <f aca="false">'[2]2017 г'!$CK26+'[2]2017 г'!$DT26</f>
        <v>24</v>
      </c>
      <c r="Z27" s="81" t="n">
        <f aca="false">ROUND(Y27*Z8,1)</f>
        <v>552071.2</v>
      </c>
      <c r="AA27" s="84" t="n">
        <f aca="false">'[2]2017 г'!$Y26</f>
        <v>0</v>
      </c>
      <c r="AB27" s="81" t="n">
        <f aca="false">ROUND(AA27*AB8,1)</f>
        <v>0</v>
      </c>
      <c r="AC27" s="85" t="n">
        <f aca="false">'[2]2017 г'!$CM26+'[2]2017 г'!$DU26</f>
        <v>21</v>
      </c>
      <c r="AD27" s="81" t="n">
        <f aca="false">ROUND(AC27*AD8,1)</f>
        <v>1970477</v>
      </c>
      <c r="AE27" s="84" t="n">
        <f aca="false">'[2]2017 г'!$Z26</f>
        <v>0</v>
      </c>
      <c r="AF27" s="81" t="n">
        <f aca="false">ROUND(AE27*AF8,1)</f>
        <v>0</v>
      </c>
      <c r="AG27" s="85" t="n">
        <f aca="false">'[2]2017 г'!$CO26+'[2]2017 г'!$DV26</f>
        <v>2</v>
      </c>
      <c r="AH27" s="81" t="n">
        <f aca="false">ROUND(AG27*AH8,1)</f>
        <v>374998</v>
      </c>
      <c r="AI27" s="86" t="n">
        <f aca="false">D27+F27+H27+J27+L27+N27+P27+R27+V27+T27+X27+Z27+AB27+AD27+AF27+AH27</f>
        <v>190928757</v>
      </c>
      <c r="AJ27" s="87" t="n">
        <f aca="false">'[2]2017 г'!$AC26</f>
        <v>0</v>
      </c>
      <c r="AK27" s="81" t="n">
        <f aca="false">ROUND(AJ27*AK8,1)</f>
        <v>0</v>
      </c>
      <c r="AL27" s="87" t="n">
        <f aca="false">'[2]2017 г'!$AD26</f>
        <v>0</v>
      </c>
      <c r="AM27" s="81" t="n">
        <f aca="false">ROUND(AL27*AM8,1)</f>
        <v>0</v>
      </c>
      <c r="AN27" s="87" t="n">
        <f aca="false">'[2]2017 г'!$AE26</f>
        <v>0</v>
      </c>
      <c r="AO27" s="81" t="n">
        <f aca="false">ROUND(AN27*AO8,1)</f>
        <v>0</v>
      </c>
      <c r="AP27" s="88" t="n">
        <f aca="false">'[2]2017 г'!$AI26</f>
        <v>0</v>
      </c>
      <c r="AQ27" s="81" t="n">
        <f aca="false">ROUND(AP27*AQ8,1)</f>
        <v>0</v>
      </c>
      <c r="AR27" s="88" t="n">
        <f aca="false">'[2]2017 г'!$AF26</f>
        <v>0</v>
      </c>
      <c r="AS27" s="81" t="n">
        <f aca="false">ROUND(AR27*AS8,1)</f>
        <v>0</v>
      </c>
      <c r="AT27" s="88" t="n">
        <f aca="false">'[2]2017 г'!$AG26</f>
        <v>0</v>
      </c>
      <c r="AU27" s="81" t="n">
        <f aca="false">ROUND(AT27*AU8,1)</f>
        <v>0</v>
      </c>
      <c r="AV27" s="88" t="n">
        <f aca="false">'[2]2017 г'!$AH26</f>
        <v>0</v>
      </c>
      <c r="AW27" s="81" t="n">
        <f aca="false">ROUND(AV27*AW8,1)</f>
        <v>0</v>
      </c>
      <c r="AX27" s="86" t="n">
        <f aca="false">AK27+AM27+AO27+AQ27+AS27+AU27+AW27</f>
        <v>0</v>
      </c>
      <c r="AY27" s="82" t="n">
        <f aca="false">'[2]2017 г'!$AK26</f>
        <v>0</v>
      </c>
      <c r="AZ27" s="86" t="n">
        <f aca="false">ROUND(AY27*AZ8,1)</f>
        <v>0</v>
      </c>
      <c r="BA27" s="82" t="n">
        <f aca="false">'[2]2017 г'!$CW26+'[2]2017 г'!$EB26</f>
        <v>0</v>
      </c>
      <c r="BB27" s="86" t="n">
        <f aca="false">ROUND(BA27*BB8,1)</f>
        <v>0</v>
      </c>
      <c r="BC27" s="82" t="n">
        <f aca="false">'[2]2017 г'!$AL26</f>
        <v>0</v>
      </c>
      <c r="BD27" s="86" t="n">
        <f aca="false">ROUND(BC27*BD8,1)</f>
        <v>0</v>
      </c>
      <c r="BE27" s="82" t="n">
        <f aca="false">'[2]2017 г'!$CX26+'[2]2017 г'!$EC26</f>
        <v>0</v>
      </c>
      <c r="BF27" s="86" t="n">
        <f aca="false">ROUND(BE27*BF8,1)</f>
        <v>0</v>
      </c>
      <c r="BG27" s="82" t="n">
        <f aca="false">'[2]2017 г'!$AN26</f>
        <v>0</v>
      </c>
      <c r="BH27" s="86" t="n">
        <f aca="false">ROUND(BG27*BH8,1)</f>
        <v>0</v>
      </c>
      <c r="BI27" s="82" t="n">
        <f aca="false">'[2]2017 г'!$CZ26+'[2]2017 г'!$EE26</f>
        <v>0</v>
      </c>
      <c r="BJ27" s="86" t="n">
        <f aca="false">ROUND(BI27*BJ8,1)</f>
        <v>0</v>
      </c>
      <c r="BK27" s="82" t="n">
        <f aca="false">'[2]2017 г'!$AO26</f>
        <v>0</v>
      </c>
      <c r="BL27" s="86" t="n">
        <f aca="false">ROUND(BK27*BL8,1)</f>
        <v>0</v>
      </c>
      <c r="BM27" s="82" t="n">
        <f aca="false">'[2]2017 г'!$DA26+'[2]2017 г'!$EF26</f>
        <v>0</v>
      </c>
      <c r="BN27" s="86" t="n">
        <f aca="false">ROUND(BM27*BN8,1)</f>
        <v>0</v>
      </c>
      <c r="BO27" s="86" t="n">
        <f aca="false">AZ27+BB27+BD27+BF27+BH27+BJ27+BL27+BN27</f>
        <v>0</v>
      </c>
      <c r="BP27" s="82" t="n">
        <f aca="false">'[2]2017 г'!$AP26</f>
        <v>0</v>
      </c>
      <c r="BQ27" s="86" t="n">
        <f aca="false">ROUND(BP27*BQ8,1)</f>
        <v>0</v>
      </c>
      <c r="BR27" s="82" t="n">
        <f aca="false">'[2]2017 г'!$DE26+'[2]2017 г'!$EJ26</f>
        <v>0</v>
      </c>
      <c r="BS27" s="86" t="n">
        <f aca="false">ROUND(BR27*BS8,1)</f>
        <v>0</v>
      </c>
      <c r="BT27" s="82" t="n">
        <f aca="false">'[2]2017 г'!$AQ26</f>
        <v>0</v>
      </c>
      <c r="BU27" s="86" t="n">
        <f aca="false">ROUND(BT27*BU8,1)</f>
        <v>0</v>
      </c>
      <c r="BV27" s="82" t="n">
        <f aca="false">'[2]2017 г'!$DF26+'[2]2017 г'!$EK26</f>
        <v>0</v>
      </c>
      <c r="BW27" s="86" t="n">
        <f aca="false">ROUND(BV27*BW8,1)</f>
        <v>0</v>
      </c>
      <c r="BX27" s="82" t="n">
        <f aca="false">'[2]2017 г'!$AR26</f>
        <v>0</v>
      </c>
      <c r="BY27" s="86" t="n">
        <f aca="false">ROUND(BX27*BY8,1)</f>
        <v>0</v>
      </c>
      <c r="BZ27" s="86" t="n">
        <f aca="false">'[2]2017 г'!$DG26+'[2]2017 г'!$EL26</f>
        <v>0</v>
      </c>
      <c r="CA27" s="86" t="n">
        <f aca="false">ROUND(BZ27*CA8,1)</f>
        <v>0</v>
      </c>
      <c r="CB27" s="82" t="n">
        <f aca="false">'[2]2017 г'!$AV26</f>
        <v>0</v>
      </c>
      <c r="CC27" s="86" t="n">
        <f aca="false">ROUND(CB27*CC8,1)</f>
        <v>0</v>
      </c>
      <c r="CD27" s="82" t="n">
        <f aca="false">'[2]2017 г'!$DK26+'[2]2017 г'!$EP26</f>
        <v>0</v>
      </c>
      <c r="CE27" s="86" t="n">
        <f aca="false">ROUND(CD27*CE8,1)</f>
        <v>0</v>
      </c>
      <c r="CF27" s="82" t="n">
        <f aca="false">'[2]2017 г'!$AW26</f>
        <v>0</v>
      </c>
      <c r="CG27" s="86" t="n">
        <f aca="false">ROUND(CF27*CG8,1)</f>
        <v>0</v>
      </c>
      <c r="CH27" s="82" t="n">
        <f aca="false">'[2]2017 г'!$DL26+'[2]2017 г'!$EQ26</f>
        <v>0</v>
      </c>
      <c r="CI27" s="86" t="n">
        <f aca="false">ROUND(CH27*CI8,1)</f>
        <v>0</v>
      </c>
      <c r="CJ27" s="82" t="n">
        <f aca="false">'[2]2017 г'!$AS26</f>
        <v>0</v>
      </c>
      <c r="CK27" s="86" t="n">
        <f aca="false">ROUND(CJ27*CK8,1)</f>
        <v>0</v>
      </c>
      <c r="CL27" s="86" t="n">
        <f aca="false">'[2]2017 г'!$DH26+'[2]2017 г'!$EM26</f>
        <v>0</v>
      </c>
      <c r="CM27" s="86" t="n">
        <f aca="false">ROUND(CL27*CM8,1)</f>
        <v>0</v>
      </c>
      <c r="CN27" s="82" t="n">
        <f aca="false">'[2]2017 г'!$AT26</f>
        <v>0</v>
      </c>
      <c r="CO27" s="86" t="n">
        <f aca="false">ROUND(CN27*CO8,1)</f>
        <v>0</v>
      </c>
      <c r="CP27" s="86" t="n">
        <f aca="false">'[2]2017 г'!$DI26+'[2]2017 г'!$EN26</f>
        <v>0</v>
      </c>
      <c r="CQ27" s="86" t="n">
        <f aca="false">ROUND(CP27*CQ8,1)</f>
        <v>0</v>
      </c>
      <c r="CR27" s="82" t="n">
        <f aca="false">'[2]2017 г'!$AU26</f>
        <v>0</v>
      </c>
      <c r="CS27" s="86" t="n">
        <f aca="false">ROUND(CR27*CS8,1)</f>
        <v>0</v>
      </c>
      <c r="CT27" s="86" t="n">
        <f aca="false">'[2]2015 г'!$DJ26</f>
        <v>0</v>
      </c>
      <c r="CU27" s="86" t="n">
        <f aca="false">ROUND(CT27*CU8,1)</f>
        <v>0</v>
      </c>
      <c r="CV27" s="86" t="n">
        <f aca="false">BQ27+BS27+BU27+BW27+BY27+CA27+CC27+CE27+CG27+CI27+CK27+AA27+CM27+CO27+CQ27+CS27+CU27</f>
        <v>0</v>
      </c>
      <c r="CW27" s="89" t="n">
        <f aca="false">'[2]2017 г'!$BJ26</f>
        <v>0</v>
      </c>
      <c r="CX27" s="86" t="n">
        <f aca="false">ROUND(CW27*CX8,1)</f>
        <v>0</v>
      </c>
      <c r="CY27" s="82" t="n">
        <f aca="false">'[2]2017 г'!$BL26</f>
        <v>0</v>
      </c>
      <c r="CZ27" s="86" t="n">
        <f aca="false">ROUND(CY27*CZ8,1)</f>
        <v>0</v>
      </c>
      <c r="DA27" s="82" t="n">
        <f aca="false">'[2]2017 г'!$BN26</f>
        <v>0</v>
      </c>
      <c r="DB27" s="86" t="n">
        <f aca="false">ROUND(DA27*DB8,1)</f>
        <v>0</v>
      </c>
      <c r="DC27" s="86" t="n">
        <f aca="false">CX27+CZ27+DB27</f>
        <v>0</v>
      </c>
      <c r="DD27" s="90" t="n">
        <f aca="false">'[2]2017 г'!$D26</f>
        <v>0</v>
      </c>
      <c r="DE27" s="86" t="n">
        <f aca="false">ROUND(DD27*DE8,1)</f>
        <v>0</v>
      </c>
      <c r="DF27" s="89" t="n">
        <f aca="false">'[2]2017 г'!$K26</f>
        <v>74</v>
      </c>
      <c r="DG27" s="86" t="n">
        <f aca="false">ROUND(DF27*DG8,1)</f>
        <v>78751571.1</v>
      </c>
      <c r="DH27" s="91" t="n">
        <f aca="false">DE27+DG27</f>
        <v>78751571.1</v>
      </c>
      <c r="DI27" s="90" t="n">
        <f aca="false">'[2]2017 г'!$E26</f>
        <v>0</v>
      </c>
      <c r="DJ27" s="86" t="n">
        <f aca="false">ROUND(DI27*DJ8,1)</f>
        <v>0</v>
      </c>
      <c r="DK27" s="89" t="n">
        <f aca="false">'[2]2017 г'!$N26</f>
        <v>0</v>
      </c>
      <c r="DL27" s="86" t="n">
        <f aca="false">ROUND(DK27*DL8,1)</f>
        <v>0</v>
      </c>
      <c r="DM27" s="99" t="n">
        <f aca="false">DJ27+DL27</f>
        <v>0</v>
      </c>
      <c r="DN27" s="91" t="n">
        <f aca="false">DH27+DM27</f>
        <v>78751571.1</v>
      </c>
      <c r="DO27" s="82" t="n">
        <f aca="false">'[2]2017 г'!$BS26+'[2]2017 г'!$BV26</f>
        <v>0</v>
      </c>
      <c r="DP27" s="86" t="n">
        <f aca="false">ROUND(DO27*DP8,1)</f>
        <v>0</v>
      </c>
      <c r="DQ27" s="82" t="n">
        <f aca="false">'[2]2017 г'!$FH26+'[2]2017 г'!$FK26</f>
        <v>14</v>
      </c>
      <c r="DR27" s="86" t="n">
        <f aca="false">ROUND(DQ27*DR8,1)</f>
        <v>800457.9</v>
      </c>
      <c r="DS27" s="82" t="n">
        <f aca="false">'[2]2017 г'!$BT26+'[2]2017 г'!$BW26</f>
        <v>0</v>
      </c>
      <c r="DT27" s="86" t="n">
        <f aca="false">ROUND(DS27*DT8,1)</f>
        <v>0</v>
      </c>
      <c r="DU27" s="82" t="n">
        <f aca="false">'[2]2017 г'!$FI26+'[2]2017 г'!$FL26</f>
        <v>11</v>
      </c>
      <c r="DV27" s="86" t="n">
        <f aca="false">ROUND(DU27*DV8,1)</f>
        <v>591195.3</v>
      </c>
      <c r="DW27" s="82" t="n">
        <f aca="false">'[2]2017 г'!$BU26+'[2]2017 г'!$BX26</f>
        <v>0</v>
      </c>
      <c r="DX27" s="86" t="n">
        <f aca="false">ROUND(DW27*DX8,1)</f>
        <v>0</v>
      </c>
      <c r="DY27" s="82" t="n">
        <f aca="false">'[2]2017 г'!$FJ26+'[2]2017 г'!$FM26</f>
        <v>4</v>
      </c>
      <c r="DZ27" s="86" t="n">
        <f aca="false">ROUND(DY27*DZ8,1)</f>
        <v>263007.6</v>
      </c>
      <c r="EA27" s="86" t="n">
        <f aca="false">DP27+DR27+DT27+DV27+DX27+DZ27</f>
        <v>1654660.8</v>
      </c>
      <c r="EB27" s="86" t="n">
        <f aca="false">AI27+AX27+BO27+CV27+DC27+DN27+EA27</f>
        <v>271334988.9</v>
      </c>
      <c r="EC27" s="82" t="n">
        <f aca="false">'[2]2017 г'!$FW26</f>
        <v>0</v>
      </c>
      <c r="ED27" s="86" t="n">
        <f aca="false">ROUND(EC27*ED8,1)</f>
        <v>0</v>
      </c>
      <c r="EE27" s="82" t="n">
        <f aca="false">'[2]2017 г'!$GK26</f>
        <v>1</v>
      </c>
      <c r="EF27" s="86" t="n">
        <f aca="false">ROUND(EE27*EF8,1)</f>
        <v>988336.8</v>
      </c>
      <c r="EG27" s="82" t="n">
        <f aca="false">'[2]2017 г'!$FX26</f>
        <v>0</v>
      </c>
      <c r="EH27" s="86" t="n">
        <f aca="false">ROUND(EG27*EH8,1)</f>
        <v>0</v>
      </c>
      <c r="EI27" s="82" t="n">
        <f aca="false">'[2]2017 г'!$GL26</f>
        <v>2</v>
      </c>
      <c r="EJ27" s="86" t="n">
        <f aca="false">ROUND(EI27*EJ8,1)</f>
        <v>1884735.3</v>
      </c>
      <c r="EK27" s="82" t="n">
        <f aca="false">'[2]2017 г'!$FZ26</f>
        <v>0</v>
      </c>
      <c r="EL27" s="86" t="n">
        <f aca="false">ROUND(EK27*EL8,1)</f>
        <v>0</v>
      </c>
      <c r="EM27" s="82" t="n">
        <f aca="false">'[2]2017 г'!$GA26</f>
        <v>0</v>
      </c>
      <c r="EN27" s="86" t="n">
        <f aca="false">ROUND(EM27*EN8,1)</f>
        <v>0</v>
      </c>
      <c r="EO27" s="86" t="n">
        <f aca="false">'[2]2015 г'!$GB26</f>
        <v>0</v>
      </c>
      <c r="EP27" s="86" t="n">
        <f aca="false">ROUND(EO27*EP8,1)</f>
        <v>0</v>
      </c>
      <c r="EQ27" s="82" t="n">
        <f aca="false">'[2]2017 г'!$GB26+'[2]2017 г'!$GC26</f>
        <v>0</v>
      </c>
      <c r="ER27" s="86" t="n">
        <f aca="false">ROUND(EQ27*ER8,1)</f>
        <v>0</v>
      </c>
      <c r="ES27" s="82" t="n">
        <f aca="false">'[2]2017 г'!$GQ26</f>
        <v>1</v>
      </c>
      <c r="ET27" s="86" t="n">
        <f aca="false">ROUND(ES27*ET8,1)</f>
        <v>735506.5</v>
      </c>
      <c r="EU27" s="82" t="n">
        <f aca="false">'[2]2017 г'!$GD26</f>
        <v>0</v>
      </c>
      <c r="EV27" s="86" t="n">
        <f aca="false">ROUND(EU27*EV8,1)</f>
        <v>0</v>
      </c>
      <c r="EW27" s="82" t="n">
        <f aca="false">'[2]2017 г'!$GR26</f>
        <v>1</v>
      </c>
      <c r="EX27" s="86" t="n">
        <f aca="false">ROUND(EW27*EX8,1)</f>
        <v>735506.5</v>
      </c>
      <c r="EY27" s="86" t="n">
        <f aca="false">ED27+EF27+EH27+EJ27+EL27+EN27+EP27+ER27+ET27+EV27+EX27</f>
        <v>4344085.1</v>
      </c>
      <c r="EZ27" s="86" t="n">
        <f aca="false">'[2]2017 г'!$HK26</f>
        <v>0</v>
      </c>
      <c r="FA27" s="86"/>
      <c r="FB27" s="92" t="n">
        <f aca="false">'[2]2017 г'!$GZ26</f>
        <v>0</v>
      </c>
      <c r="FC27" s="86"/>
      <c r="FD27" s="92" t="n">
        <f aca="false">'[2]2017 г'!$HA26</f>
        <v>0</v>
      </c>
      <c r="FE27" s="86"/>
      <c r="FF27" s="92" t="n">
        <f aca="false">'[2]2017 г'!$HB26</f>
        <v>0</v>
      </c>
      <c r="FG27" s="86"/>
      <c r="FH27" s="92" t="n">
        <f aca="false">'[2]2017 г'!$HF26</f>
        <v>0</v>
      </c>
      <c r="FI27" s="86"/>
      <c r="FJ27" s="92" t="n">
        <f aca="false">'[2]2017 г'!$HG26</f>
        <v>0</v>
      </c>
      <c r="FK27" s="86"/>
      <c r="FL27" s="93" t="n">
        <f aca="false">FA27+FC27+FE27+FG27+FI27+FK27</f>
        <v>0</v>
      </c>
      <c r="FM27" s="94" t="n">
        <f aca="false">EB27+EY27+FL27</f>
        <v>275679074</v>
      </c>
      <c r="FO27" s="95" t="n">
        <f aca="false">C27+AJ27+AY27+BP27+DO27+FB27</f>
        <v>0</v>
      </c>
      <c r="FP27" s="84" t="n">
        <f aca="false">G27+AL27+BC27+BT27+DS27+EC27+EQ27+FD27</f>
        <v>0</v>
      </c>
      <c r="FQ27" s="84" t="n">
        <f aca="false">K27+AN27+BX27+DW27+EG27+EU27+FF27</f>
        <v>0</v>
      </c>
      <c r="FR27" s="95" t="n">
        <f aca="false">FO27+FP27+FQ27</f>
        <v>0</v>
      </c>
      <c r="FS27" s="95" t="n">
        <f aca="false">DQ27</f>
        <v>14</v>
      </c>
      <c r="FT27" s="95" t="n">
        <f aca="false">DU27</f>
        <v>11</v>
      </c>
      <c r="FU27" s="95" t="n">
        <f aca="false">DY27</f>
        <v>4</v>
      </c>
      <c r="FV27" s="95" t="n">
        <f aca="false">FS27+FT27+FU27</f>
        <v>29</v>
      </c>
      <c r="FW27" s="95" t="n">
        <f aca="false">CW27</f>
        <v>0</v>
      </c>
      <c r="FX27" s="95" t="n">
        <f aca="false">CY27</f>
        <v>0</v>
      </c>
      <c r="FY27" s="95" t="n">
        <f aca="false">DA27</f>
        <v>0</v>
      </c>
      <c r="FZ27" s="95" t="n">
        <f aca="false">FW27+FX27+FY27</f>
        <v>0</v>
      </c>
      <c r="GA27" s="95" t="n">
        <f aca="false">E27+BA27+BR27</f>
        <v>82</v>
      </c>
      <c r="GB27" s="95" t="n">
        <f aca="false">I27+BE27+BV27+EE27+ES27</f>
        <v>93</v>
      </c>
      <c r="GC27" s="95" t="n">
        <f aca="false">M27+BZ27+EI27+EW27</f>
        <v>25</v>
      </c>
      <c r="GD27" s="95" t="n">
        <f aca="false">GA27+GB27+GC27</f>
        <v>200</v>
      </c>
      <c r="GE27" s="97"/>
      <c r="GF27" s="97" t="n">
        <f aca="false">DD27+DI27+EZ27</f>
        <v>0</v>
      </c>
      <c r="GG27" s="0" t="n">
        <f aca="false">DF27+DK27</f>
        <v>74</v>
      </c>
      <c r="GH27" s="97"/>
      <c r="GJ27" s="97" t="n">
        <f aca="false">'[2]2017 г'!$BK26+'[2]2017 г'!$CT26+'[2]2017 г'!$DB26+'[2]2017 г'!$DN26+'[2]2017 г'!$DY26+'[2]2017 г'!$EG26+'[2]2017 г'!$ES26</f>
        <v>1114</v>
      </c>
      <c r="GK27" s="0" t="n">
        <f aca="false">'[2]2017 г'!$BM26+'[2]2017 г'!$CU26+'[2]2017 г'!$DC26+'[2]2017 г'!$DO26+'[2]2017 г'!$DZ27+'[2]2017 г'!$EH26+'[2]2017 г'!$ET26+'[2]2017 г'!$GN26+'[2]2017 г'!$GT26</f>
        <v>1260</v>
      </c>
      <c r="GL27" s="97" t="n">
        <f aca="false">'[2]2017 г'!$BO26+'[2]2017 г'!$CV26+'[2]2017 г'!$DD26+'[2]2017 г'!$DP26+'[2]2017 г'!$EA26+'[2]2017 г'!$EI26+'[2]2017 г'!$EU26+'[2]2017 г'!$GO26+'[2]2017 г'!$GU26</f>
        <v>224</v>
      </c>
      <c r="GM27" s="97" t="n">
        <f aca="false">GJ27+GK27+GL27</f>
        <v>2598</v>
      </c>
      <c r="GZ27" s="97" t="n">
        <f aca="false">DE27+DJ27+FA27</f>
        <v>0</v>
      </c>
      <c r="HA27" s="97" t="n">
        <f aca="false">DG27+DL27</f>
        <v>78751571.1</v>
      </c>
      <c r="HB27" s="97" t="n">
        <f aca="false">D27+H27+L27+P27+R27+X27+AB27+AF27+AX27+AZ27+BD27+BH27+BL27+BQ27+BU27+BY27+CC27+CG27+CK27+CO27+CS27+DC27+DP27+DT27+DX27+ED27+EH27+EL27+EN27+ER27+EV27+FC27+FE27+FG27+FI27+FK27</f>
        <v>0</v>
      </c>
      <c r="HC27" s="97" t="n">
        <f aca="false">F27+J27+N27+T27+V27+Z27+AD27+AH27+BB27+BF27+BJ27+BN27+BS27+BW27+CA27+CE27+CI27+CM27+CQ27+DR27+DV27+DZ27+EF27+EJ27+ET27+EX27</f>
        <v>196927502.9</v>
      </c>
    </row>
    <row r="28" customFormat="false" ht="13.2" hidden="false" customHeight="false" outlineLevel="0" collapsed="false">
      <c r="A28" s="78" t="n">
        <v>17</v>
      </c>
      <c r="B28" s="79" t="s">
        <v>180</v>
      </c>
      <c r="C28" s="80" t="n">
        <f aca="false">'[2]2017 г'!$U27</f>
        <v>648</v>
      </c>
      <c r="D28" s="81" t="n">
        <f aca="false">ROUND(C28*D8,1)</f>
        <v>16025416.9</v>
      </c>
      <c r="E28" s="82" t="n">
        <f aca="false">'[2]2017 г'!$CG27+'[2]2017 г'!$DQ27</f>
        <v>64</v>
      </c>
      <c r="F28" s="81" t="n">
        <f aca="false">ROUND(E28*F8,1)</f>
        <v>51903640.8</v>
      </c>
      <c r="G28" s="82" t="n">
        <f aca="false">'[2]2017 г'!$V27</f>
        <v>676</v>
      </c>
      <c r="H28" s="81" t="n">
        <f aca="false">ROUND(G28*H8,1)</f>
        <v>20992329.4</v>
      </c>
      <c r="I28" s="82" t="n">
        <f aca="false">'[2]2017 г'!$CH27+'[2]2017 г'!$DR27</f>
        <v>97</v>
      </c>
      <c r="J28" s="81" t="n">
        <f aca="false">ROUND(I28*J8,1)</f>
        <v>98731991.4</v>
      </c>
      <c r="K28" s="83" t="n">
        <f aca="false">'[2]2017 г'!$W27</f>
        <v>122</v>
      </c>
      <c r="L28" s="81" t="n">
        <f aca="false">ROUND(K28*L8,1)</f>
        <v>4045698.3</v>
      </c>
      <c r="M28" s="82" t="n">
        <f aca="false">'[2]2017 г'!$CI27+'[2]2017 г'!$DS27</f>
        <v>22</v>
      </c>
      <c r="N28" s="81" t="n">
        <f aca="false">ROUND(M28*N8,1)</f>
        <v>23940144.5</v>
      </c>
      <c r="O28" s="84" t="n">
        <f aca="false">'[2]2017 г'!$AA27</f>
        <v>659</v>
      </c>
      <c r="P28" s="81" t="n">
        <f aca="false">ROUND(O28*P8,1)</f>
        <v>5555950</v>
      </c>
      <c r="Q28" s="84" t="n">
        <f aca="false">'[2]2017 г'!$AB27</f>
        <v>0</v>
      </c>
      <c r="R28" s="81" t="n">
        <f aca="false">ROUND(Q28*R8,1)</f>
        <v>0</v>
      </c>
      <c r="S28" s="85" t="n">
        <f aca="false">'[2]2017 г'!$CQ27+'[2]2017 г'!$DW27</f>
        <v>18</v>
      </c>
      <c r="T28" s="81" t="n">
        <f aca="false">ROUND(S28*T8,1)</f>
        <v>4964668.7</v>
      </c>
      <c r="U28" s="85" t="n">
        <f aca="false">'[2]2017 г'!$CS27+'[2]2017 г'!$DX27</f>
        <v>5</v>
      </c>
      <c r="V28" s="81" t="n">
        <f aca="false">ROUND(U28*V8,1)</f>
        <v>1379074.6</v>
      </c>
      <c r="W28" s="84" t="n">
        <f aca="false">'[2]2017 г'!$X27</f>
        <v>555</v>
      </c>
      <c r="X28" s="81" t="n">
        <f aca="false">ROUND(W28*X8,1)</f>
        <v>389928.2</v>
      </c>
      <c r="Y28" s="85" t="n">
        <f aca="false">'[2]2017 г'!$CK27+'[2]2017 г'!$DT27</f>
        <v>7</v>
      </c>
      <c r="Z28" s="81" t="n">
        <f aca="false">ROUND(Y28*Z8,1)</f>
        <v>161020.8</v>
      </c>
      <c r="AA28" s="84" t="n">
        <f aca="false">'[2]2017 г'!$Y27</f>
        <v>466</v>
      </c>
      <c r="AB28" s="81" t="n">
        <f aca="false">ROUND(AA28*AB8,1)</f>
        <v>1335788.6</v>
      </c>
      <c r="AC28" s="85" t="n">
        <f aca="false">'[2]2017 г'!$CM27+'[2]2017 г'!$DU27</f>
        <v>6</v>
      </c>
      <c r="AD28" s="81" t="n">
        <f aca="false">ROUND(AC28*AD8,1)</f>
        <v>562993.4</v>
      </c>
      <c r="AE28" s="84" t="n">
        <f aca="false">'[2]2017 г'!$Z27</f>
        <v>95</v>
      </c>
      <c r="AF28" s="81" t="n">
        <f aca="false">ROUND(AE28*AF8,1)</f>
        <v>543300</v>
      </c>
      <c r="AG28" s="85" t="n">
        <f aca="false">'[2]2017 г'!$CO27+'[2]2017 г'!$DV27</f>
        <v>0</v>
      </c>
      <c r="AH28" s="81" t="n">
        <f aca="false">ROUND(AG28*AH8,1)</f>
        <v>0</v>
      </c>
      <c r="AI28" s="86" t="n">
        <f aca="false">D28+F28+H28+J28+L28+N28+P28+R28+V28+T28+X28+Z28+AB28+AD28+AF28+AH28</f>
        <v>230531945.6</v>
      </c>
      <c r="AJ28" s="87" t="n">
        <f aca="false">'[2]2017 г'!$AC27</f>
        <v>0</v>
      </c>
      <c r="AK28" s="81" t="n">
        <f aca="false">ROUND(AJ28*AK8,1)</f>
        <v>0</v>
      </c>
      <c r="AL28" s="87" t="n">
        <f aca="false">'[2]2017 г'!$AD27</f>
        <v>0</v>
      </c>
      <c r="AM28" s="81" t="n">
        <f aca="false">ROUND(AL28*AM8,1)</f>
        <v>0</v>
      </c>
      <c r="AN28" s="87" t="n">
        <f aca="false">'[2]2017 г'!$AE27</f>
        <v>0</v>
      </c>
      <c r="AO28" s="81" t="n">
        <f aca="false">ROUND(AN28*AO8,1)</f>
        <v>0</v>
      </c>
      <c r="AP28" s="88" t="n">
        <f aca="false">'[2]2017 г'!$AI27</f>
        <v>0</v>
      </c>
      <c r="AQ28" s="81" t="n">
        <f aca="false">ROUND(AP28*AQ8,1)</f>
        <v>0</v>
      </c>
      <c r="AR28" s="88" t="n">
        <f aca="false">'[2]2017 г'!$AF27</f>
        <v>0</v>
      </c>
      <c r="AS28" s="81" t="n">
        <f aca="false">ROUND(AR28*AS8,1)</f>
        <v>0</v>
      </c>
      <c r="AT28" s="88" t="n">
        <f aca="false">'[2]2017 г'!$AG27</f>
        <v>0</v>
      </c>
      <c r="AU28" s="81" t="n">
        <f aca="false">ROUND(AT28*AU8,1)</f>
        <v>0</v>
      </c>
      <c r="AV28" s="88" t="n">
        <f aca="false">'[2]2017 г'!$AH27</f>
        <v>0</v>
      </c>
      <c r="AW28" s="81" t="n">
        <f aca="false">ROUND(AV28*AW8,1)</f>
        <v>0</v>
      </c>
      <c r="AX28" s="86" t="n">
        <f aca="false">AK28+AM28+AO28+AQ28+AS28+AU28+AW28</f>
        <v>0</v>
      </c>
      <c r="AY28" s="82" t="n">
        <f aca="false">'[2]2017 г'!$AK27</f>
        <v>0</v>
      </c>
      <c r="AZ28" s="86" t="n">
        <f aca="false">ROUND(AY28*AZ8,1)</f>
        <v>0</v>
      </c>
      <c r="BA28" s="82" t="n">
        <f aca="false">'[2]2017 г'!$CW27+'[2]2017 г'!$EB27</f>
        <v>0</v>
      </c>
      <c r="BB28" s="86" t="n">
        <f aca="false">ROUND(BA28*BB8,1)</f>
        <v>0</v>
      </c>
      <c r="BC28" s="82" t="n">
        <f aca="false">'[2]2017 г'!$AL27</f>
        <v>0</v>
      </c>
      <c r="BD28" s="86" t="n">
        <f aca="false">ROUND(BC28*BD8,1)</f>
        <v>0</v>
      </c>
      <c r="BE28" s="82" t="n">
        <f aca="false">'[2]2017 г'!$CX27+'[2]2017 г'!$EC27</f>
        <v>0</v>
      </c>
      <c r="BF28" s="86" t="n">
        <f aca="false">ROUND(BE28*BF8,1)</f>
        <v>0</v>
      </c>
      <c r="BG28" s="82" t="n">
        <f aca="false">'[2]2017 г'!$AN27</f>
        <v>0</v>
      </c>
      <c r="BH28" s="86" t="n">
        <f aca="false">ROUND(BG28*BH8,1)</f>
        <v>0</v>
      </c>
      <c r="BI28" s="82" t="n">
        <f aca="false">'[2]2017 г'!$CZ27+'[2]2017 г'!$EE27</f>
        <v>0</v>
      </c>
      <c r="BJ28" s="86" t="n">
        <f aca="false">ROUND(BI28*BJ8,1)</f>
        <v>0</v>
      </c>
      <c r="BK28" s="82" t="n">
        <f aca="false">'[2]2017 г'!$AO27</f>
        <v>0</v>
      </c>
      <c r="BL28" s="86" t="n">
        <f aca="false">ROUND(BK28*BL8,1)</f>
        <v>0</v>
      </c>
      <c r="BM28" s="82" t="n">
        <f aca="false">'[2]2017 г'!$DA27+'[2]2017 г'!$EF27</f>
        <v>0</v>
      </c>
      <c r="BN28" s="86" t="n">
        <f aca="false">ROUND(BM28*BN8,1)</f>
        <v>0</v>
      </c>
      <c r="BO28" s="86" t="n">
        <f aca="false">AZ28+BB28+BD28+BF28+BH28+BJ28+BL28+BN28</f>
        <v>0</v>
      </c>
      <c r="BP28" s="82" t="n">
        <f aca="false">'[2]2017 г'!$AP27</f>
        <v>0</v>
      </c>
      <c r="BQ28" s="86" t="n">
        <f aca="false">ROUND(BP28*BQ8,1)</f>
        <v>0</v>
      </c>
      <c r="BR28" s="82" t="n">
        <f aca="false">'[2]2017 г'!$DE27+'[2]2017 г'!$EJ27</f>
        <v>0</v>
      </c>
      <c r="BS28" s="86" t="n">
        <f aca="false">ROUND(BR28*BS8,1)</f>
        <v>0</v>
      </c>
      <c r="BT28" s="82" t="n">
        <f aca="false">'[2]2017 г'!$AQ27</f>
        <v>25</v>
      </c>
      <c r="BU28" s="86" t="n">
        <f aca="false">ROUND(BT28*BU8,1)</f>
        <v>933193</v>
      </c>
      <c r="BV28" s="82" t="n">
        <f aca="false">'[2]2017 г'!$DF27+'[2]2017 г'!$EK27</f>
        <v>0</v>
      </c>
      <c r="BW28" s="86" t="n">
        <f aca="false">ROUND(BV28*BW8,1)</f>
        <v>0</v>
      </c>
      <c r="BX28" s="82" t="n">
        <f aca="false">'[2]2017 г'!$AR27</f>
        <v>0</v>
      </c>
      <c r="BY28" s="86" t="n">
        <f aca="false">ROUND(BX28*BY8,1)</f>
        <v>0</v>
      </c>
      <c r="BZ28" s="86" t="n">
        <f aca="false">'[2]2017 г'!$DG27+'[2]2017 г'!$EL27</f>
        <v>0</v>
      </c>
      <c r="CA28" s="86" t="n">
        <f aca="false">ROUND(BZ28*CA8,1)</f>
        <v>0</v>
      </c>
      <c r="CB28" s="82" t="n">
        <f aca="false">'[2]2017 г'!$AV27</f>
        <v>0</v>
      </c>
      <c r="CC28" s="86" t="n">
        <f aca="false">ROUND(CB28*CC8,1)</f>
        <v>0</v>
      </c>
      <c r="CD28" s="82" t="n">
        <f aca="false">'[2]2017 г'!$DK27+'[2]2017 г'!$EP27</f>
        <v>0</v>
      </c>
      <c r="CE28" s="86" t="n">
        <f aca="false">ROUND(CD28*CE8,1)</f>
        <v>0</v>
      </c>
      <c r="CF28" s="82" t="n">
        <f aca="false">'[2]2017 г'!$AW27</f>
        <v>25</v>
      </c>
      <c r="CG28" s="86" t="n">
        <f aca="false">ROUND(CF28*CG8,1)</f>
        <v>242387.8</v>
      </c>
      <c r="CH28" s="82" t="n">
        <f aca="false">'[2]2017 г'!$DL27+'[2]2017 г'!$EQ27</f>
        <v>0</v>
      </c>
      <c r="CI28" s="86" t="n">
        <f aca="false">ROUND(CH28*CI8,1)</f>
        <v>0</v>
      </c>
      <c r="CJ28" s="82" t="n">
        <f aca="false">'[2]2017 г'!$AS27</f>
        <v>0</v>
      </c>
      <c r="CK28" s="86" t="n">
        <f aca="false">ROUND(CJ28*CK8,1)</f>
        <v>0</v>
      </c>
      <c r="CL28" s="86" t="n">
        <f aca="false">'[2]2017 г'!$DH27+'[2]2017 г'!$EM27</f>
        <v>0</v>
      </c>
      <c r="CM28" s="86" t="n">
        <f aca="false">ROUND(CL28*CM8,1)</f>
        <v>0</v>
      </c>
      <c r="CN28" s="82" t="n">
        <f aca="false">'[2]2017 г'!$AT27</f>
        <v>25</v>
      </c>
      <c r="CO28" s="86" t="n">
        <f aca="false">ROUND(CN28*CO8,1)</f>
        <v>82411.9</v>
      </c>
      <c r="CP28" s="86" t="n">
        <f aca="false">'[2]2017 г'!$DI27+'[2]2017 г'!$EN27</f>
        <v>0</v>
      </c>
      <c r="CQ28" s="86" t="n">
        <f aca="false">ROUND(CP28*CQ8,1)</f>
        <v>0</v>
      </c>
      <c r="CR28" s="82" t="n">
        <f aca="false">'[2]2017 г'!$AU27</f>
        <v>0</v>
      </c>
      <c r="CS28" s="86" t="n">
        <f aca="false">ROUND(CR28*CS8,1)</f>
        <v>0</v>
      </c>
      <c r="CT28" s="86" t="n">
        <f aca="false">'[2]2015 г'!$DJ27</f>
        <v>0</v>
      </c>
      <c r="CU28" s="86" t="n">
        <f aca="false">ROUND(CT28*CU8,1)</f>
        <v>0</v>
      </c>
      <c r="CV28" s="86" t="n">
        <f aca="false">BQ28+BS28+BU28+BW28+BY28+CA28+CC28+CE28+CG28+CI28+CK28+AA28+CM28+CO28+CQ28+CS28+CU28</f>
        <v>1258458.7</v>
      </c>
      <c r="CW28" s="89" t="n">
        <f aca="false">'[2]2017 г'!$BJ27</f>
        <v>0</v>
      </c>
      <c r="CX28" s="86" t="n">
        <f aca="false">ROUND(CW28*CX8,1)</f>
        <v>0</v>
      </c>
      <c r="CY28" s="82" t="n">
        <f aca="false">'[2]2017 г'!$BL27</f>
        <v>0</v>
      </c>
      <c r="CZ28" s="86" t="n">
        <f aca="false">ROUND(CY28*CZ8,1)</f>
        <v>0</v>
      </c>
      <c r="DA28" s="82" t="n">
        <f aca="false">'[2]2017 г'!$BN27</f>
        <v>0</v>
      </c>
      <c r="DB28" s="86" t="n">
        <f aca="false">ROUND(DA28*DB8,1)</f>
        <v>0</v>
      </c>
      <c r="DC28" s="86" t="n">
        <f aca="false">CX28+CZ28+DB28</f>
        <v>0</v>
      </c>
      <c r="DD28" s="90" t="n">
        <f aca="false">'[2]2017 г'!$D27</f>
        <v>747</v>
      </c>
      <c r="DE28" s="86" t="n">
        <f aca="false">ROUND(DD28*DE8,1)</f>
        <v>41720356.5</v>
      </c>
      <c r="DF28" s="89" t="n">
        <f aca="false">'[2]2017 г'!$K27</f>
        <v>65</v>
      </c>
      <c r="DG28" s="86" t="n">
        <f aca="false">ROUND(DF28*DG8,1)</f>
        <v>69173677.3</v>
      </c>
      <c r="DH28" s="91" t="n">
        <f aca="false">DE28+DG28</f>
        <v>110894033.8</v>
      </c>
      <c r="DI28" s="90" t="n">
        <f aca="false">'[2]2017 г'!$E27</f>
        <v>60</v>
      </c>
      <c r="DJ28" s="86" t="n">
        <f aca="false">ROUND(DI28*DJ8,1)</f>
        <v>6702065.3</v>
      </c>
      <c r="DK28" s="89" t="n">
        <f aca="false">'[2]2017 г'!$N27</f>
        <v>1</v>
      </c>
      <c r="DL28" s="86" t="n">
        <f aca="false">ROUND(DK28*DL8,1)</f>
        <v>1277052.5</v>
      </c>
      <c r="DM28" s="99" t="n">
        <f aca="false">DJ28+DL28</f>
        <v>7979117.8</v>
      </c>
      <c r="DN28" s="91" t="n">
        <f aca="false">DH28+DM28</f>
        <v>118873151.6</v>
      </c>
      <c r="DO28" s="82" t="n">
        <f aca="false">'[2]2017 г'!$BS27+'[2]2017 г'!$BV27</f>
        <v>1</v>
      </c>
      <c r="DP28" s="86" t="n">
        <f aca="false">ROUND(DO28*DP8,1)</f>
        <v>45740.5</v>
      </c>
      <c r="DQ28" s="82" t="n">
        <f aca="false">'[2]2017 г'!$FH27+'[2]2017 г'!$FK27</f>
        <v>2</v>
      </c>
      <c r="DR28" s="86" t="n">
        <f aca="false">ROUND(DQ28*DR8,1)</f>
        <v>114351.1</v>
      </c>
      <c r="DS28" s="82" t="n">
        <f aca="false">'[2]2017 г'!$BT27+'[2]2017 г'!$BW27</f>
        <v>1</v>
      </c>
      <c r="DT28" s="86" t="n">
        <f aca="false">ROUND(DS28*DT8,1)</f>
        <v>42996</v>
      </c>
      <c r="DU28" s="82" t="n">
        <f aca="false">'[2]2017 г'!$FI27+'[2]2017 г'!$FL27</f>
        <v>1</v>
      </c>
      <c r="DV28" s="86" t="n">
        <f aca="false">ROUND(DU28*DV8,1)</f>
        <v>53745</v>
      </c>
      <c r="DW28" s="82" t="n">
        <f aca="false">'[2]2017 г'!$BU27+'[2]2017 г'!$BX27</f>
        <v>0</v>
      </c>
      <c r="DX28" s="86" t="n">
        <f aca="false">ROUND(DW28*DX8,1)</f>
        <v>0</v>
      </c>
      <c r="DY28" s="82" t="n">
        <f aca="false">'[2]2017 г'!$FJ27+'[2]2017 г'!$FM27</f>
        <v>0</v>
      </c>
      <c r="DZ28" s="86" t="n">
        <f aca="false">ROUND(DY28*DZ8,1)</f>
        <v>0</v>
      </c>
      <c r="EA28" s="86" t="n">
        <f aca="false">DP28+DR28+DT28+DV28+DX28+DZ28</f>
        <v>256832.6</v>
      </c>
      <c r="EB28" s="86" t="n">
        <f aca="false">AI28+AX28+BO28+CV28+DC28+DN28+EA28</f>
        <v>350920388.5</v>
      </c>
      <c r="EC28" s="82" t="n">
        <f aca="false">'[2]2017 г'!$FW27</f>
        <v>10</v>
      </c>
      <c r="ED28" s="86" t="n">
        <f aca="false">ROUND(EC28*ED8,1)</f>
        <v>196720.5</v>
      </c>
      <c r="EE28" s="82" t="n">
        <f aca="false">'[2]2017 г'!$GK27</f>
        <v>2</v>
      </c>
      <c r="EF28" s="86" t="n">
        <f aca="false">ROUND(EE28*EF8,1)</f>
        <v>1976673.6</v>
      </c>
      <c r="EG28" s="82" t="n">
        <f aca="false">'[2]2017 г'!$FX27</f>
        <v>0</v>
      </c>
      <c r="EH28" s="86" t="n">
        <f aca="false">ROUND(EG28*EH8,1)</f>
        <v>0</v>
      </c>
      <c r="EI28" s="82" t="n">
        <f aca="false">'[2]2017 г'!$GL27</f>
        <v>0</v>
      </c>
      <c r="EJ28" s="86" t="n">
        <f aca="false">ROUND(EI28*EJ8,1)</f>
        <v>0</v>
      </c>
      <c r="EK28" s="82" t="n">
        <f aca="false">'[2]2017 г'!$FZ27</f>
        <v>0</v>
      </c>
      <c r="EL28" s="86" t="n">
        <f aca="false">ROUND(EK28*EL8,1)</f>
        <v>0</v>
      </c>
      <c r="EM28" s="82" t="n">
        <f aca="false">'[2]2017 г'!$GA27</f>
        <v>0</v>
      </c>
      <c r="EN28" s="86" t="n">
        <f aca="false">ROUND(EM28*EN8,1)</f>
        <v>0</v>
      </c>
      <c r="EO28" s="86" t="n">
        <f aca="false">'[2]2015 г'!$GB27</f>
        <v>0</v>
      </c>
      <c r="EP28" s="86" t="n">
        <f aca="false">ROUND(EO28*EP8,1)</f>
        <v>0</v>
      </c>
      <c r="EQ28" s="82" t="n">
        <f aca="false">'[2]2017 г'!$GB27+'[2]2017 г'!$GC27</f>
        <v>10</v>
      </c>
      <c r="ER28" s="86" t="n">
        <f aca="false">ROUND(EQ28*ER8,1)</f>
        <v>331770.7</v>
      </c>
      <c r="ES28" s="82" t="n">
        <f aca="false">'[2]2017 г'!$GQ27</f>
        <v>2</v>
      </c>
      <c r="ET28" s="86" t="n">
        <f aca="false">ROUND(ES28*ET8,1)</f>
        <v>1471012.9</v>
      </c>
      <c r="EU28" s="82" t="n">
        <f aca="false">'[2]2017 г'!$GD27</f>
        <v>25</v>
      </c>
      <c r="EV28" s="86" t="n">
        <f aca="false">ROUND(EU28*EV8,1)</f>
        <v>829426.9</v>
      </c>
      <c r="EW28" s="82" t="n">
        <f aca="false">'[2]2017 г'!$GR27</f>
        <v>2</v>
      </c>
      <c r="EX28" s="86" t="n">
        <f aca="false">ROUND(EW28*EX8,1)</f>
        <v>1471012.9</v>
      </c>
      <c r="EY28" s="86" t="n">
        <f aca="false">ED28+EF28+EH28+EJ28+EL28+EN28+EP28+ER28+ET28+EV28+EX28</f>
        <v>6276617.5</v>
      </c>
      <c r="EZ28" s="86" t="n">
        <f aca="false">'[2]2017 г'!$HK27</f>
        <v>0</v>
      </c>
      <c r="FA28" s="86"/>
      <c r="FB28" s="92" t="n">
        <f aca="false">'[2]2017 г'!$GZ27</f>
        <v>0</v>
      </c>
      <c r="FC28" s="86"/>
      <c r="FD28" s="92" t="n">
        <f aca="false">'[2]2017 г'!$HA27</f>
        <v>0</v>
      </c>
      <c r="FE28" s="86"/>
      <c r="FF28" s="92" t="n">
        <f aca="false">'[2]2017 г'!$HB27</f>
        <v>0</v>
      </c>
      <c r="FG28" s="86"/>
      <c r="FH28" s="92" t="n">
        <f aca="false">'[2]2017 г'!$HF27</f>
        <v>0</v>
      </c>
      <c r="FI28" s="86"/>
      <c r="FJ28" s="92" t="n">
        <f aca="false">'[2]2017 г'!$HG27</f>
        <v>0</v>
      </c>
      <c r="FK28" s="86"/>
      <c r="FL28" s="93" t="n">
        <f aca="false">FA28+FC28+FE28+FG28+FI28+FK28</f>
        <v>0</v>
      </c>
      <c r="FM28" s="94" t="n">
        <f aca="false">EB28+EY28+FL28</f>
        <v>357197006</v>
      </c>
      <c r="FO28" s="95" t="n">
        <f aca="false">C28+AJ28+AY28+BP28+DO28+FB28</f>
        <v>649</v>
      </c>
      <c r="FP28" s="84" t="n">
        <f aca="false">G28+AL28+BC28+BT28+DS28+EC28+EQ28+FD28</f>
        <v>722</v>
      </c>
      <c r="FQ28" s="84" t="n">
        <f aca="false">K28+AN28+BX28+DW28+EG28+EU28+FF28</f>
        <v>147</v>
      </c>
      <c r="FR28" s="95" t="n">
        <f aca="false">FO28+FP28+FQ28</f>
        <v>1518</v>
      </c>
      <c r="FS28" s="95" t="n">
        <f aca="false">DQ28</f>
        <v>2</v>
      </c>
      <c r="FT28" s="95" t="n">
        <f aca="false">DU28</f>
        <v>1</v>
      </c>
      <c r="FU28" s="95" t="n">
        <f aca="false">DY28</f>
        <v>0</v>
      </c>
      <c r="FV28" s="95" t="n">
        <f aca="false">FS28+FT28+FU28</f>
        <v>3</v>
      </c>
      <c r="FW28" s="95" t="n">
        <f aca="false">CW28</f>
        <v>0</v>
      </c>
      <c r="FX28" s="95" t="n">
        <f aca="false">CY28</f>
        <v>0</v>
      </c>
      <c r="FY28" s="95" t="n">
        <f aca="false">DA28</f>
        <v>0</v>
      </c>
      <c r="FZ28" s="95" t="n">
        <f aca="false">FW28+FX28+FY28</f>
        <v>0</v>
      </c>
      <c r="GA28" s="95" t="n">
        <f aca="false">E28+BA28+BR28</f>
        <v>64</v>
      </c>
      <c r="GB28" s="95" t="n">
        <f aca="false">I28+BE28+BV28+EE28+ES28</f>
        <v>101</v>
      </c>
      <c r="GC28" s="95" t="n">
        <f aca="false">M28+BZ28+EI28+EW28</f>
        <v>24</v>
      </c>
      <c r="GD28" s="95" t="n">
        <f aca="false">GA28+GB28+GC28</f>
        <v>189</v>
      </c>
      <c r="GE28" s="97"/>
      <c r="GF28" s="97" t="n">
        <f aca="false">DD28+DI28+EZ28</f>
        <v>807</v>
      </c>
      <c r="GG28" s="0" t="n">
        <f aca="false">DF28+DK28</f>
        <v>66</v>
      </c>
      <c r="GH28" s="97"/>
      <c r="GJ28" s="97" t="n">
        <f aca="false">'[2]2017 г'!$BK27+'[2]2017 г'!$CT27+'[2]2017 г'!$DB27+'[2]2017 г'!$DN27+'[2]2017 г'!$DY27+'[2]2017 г'!$EG27+'[2]2017 г'!$ES27</f>
        <v>790</v>
      </c>
      <c r="GK28" s="0" t="n">
        <f aca="false">'[2]2017 г'!$BM27+'[2]2017 г'!$CU27+'[2]2017 г'!$DC27+'[2]2017 г'!$DO27+'[2]2017 г'!$DZ28+'[2]2017 г'!$EH27+'[2]2017 г'!$ET27+'[2]2017 г'!$GN27+'[2]2017 г'!$GT27</f>
        <v>1219</v>
      </c>
      <c r="GL28" s="97" t="n">
        <f aca="false">'[2]2017 г'!$BO27+'[2]2017 г'!$CV27+'[2]2017 г'!$DD27+'[2]2017 г'!$DP27+'[2]2017 г'!$EA27+'[2]2017 г'!$EI27+'[2]2017 г'!$EU27+'[2]2017 г'!$GO27+'[2]2017 г'!$GU27</f>
        <v>219</v>
      </c>
      <c r="GM28" s="97" t="n">
        <f aca="false">GJ28+GK28+GL28</f>
        <v>2228</v>
      </c>
      <c r="GZ28" s="97" t="n">
        <f aca="false">DE28+DJ28+FA28</f>
        <v>48422421.8</v>
      </c>
      <c r="HA28" s="97" t="n">
        <f aca="false">DG28+DL28</f>
        <v>70450729.8</v>
      </c>
      <c r="HB28" s="97" t="n">
        <f aca="false">D28+H28+L28+P28+R28+X28+AB28+AF28+AX28+AZ28+BD28+BH28+BL28+BQ28+BU28+BY28+CC28+CG28+CK28+CO28+CS28+DC28+DP28+DT28+DX28+ED28+EH28+EL28+EN28+ER28+EV28+FC28+FE28+FG28+FI28+FK28</f>
        <v>51593058.7</v>
      </c>
      <c r="HC28" s="97" t="n">
        <f aca="false">F28+J28+N28+T28+V28+Z28+AD28+AH28+BB28+BF28+BJ28+BN28+BS28+BW28+CA28+CE28+CI28+CM28+CQ28+DR28+DV28+DZ28+EF28+EJ28+ET28+EX28</f>
        <v>186730329.7</v>
      </c>
    </row>
    <row r="29" customFormat="false" ht="13.2" hidden="false" customHeight="false" outlineLevel="0" collapsed="false">
      <c r="A29" s="78" t="n">
        <v>18</v>
      </c>
      <c r="B29" s="79" t="s">
        <v>181</v>
      </c>
      <c r="C29" s="80" t="n">
        <f aca="false">'[2]2017 г'!$U28</f>
        <v>0</v>
      </c>
      <c r="D29" s="81" t="n">
        <f aca="false">ROUND(C29*D8,1)</f>
        <v>0</v>
      </c>
      <c r="E29" s="82" t="n">
        <f aca="false">'[2]2017 г'!$CG28+'[2]2017 г'!$DQ28</f>
        <v>82</v>
      </c>
      <c r="F29" s="81" t="n">
        <f aca="false">ROUND(E29*F8,1)</f>
        <v>66501539.8</v>
      </c>
      <c r="G29" s="82" t="n">
        <f aca="false">'[2]2017 г'!$V28</f>
        <v>0</v>
      </c>
      <c r="H29" s="81" t="n">
        <f aca="false">ROUND(G29*H8,1)</f>
        <v>0</v>
      </c>
      <c r="I29" s="82" t="n">
        <f aca="false">'[2]2017 г'!$CH28+'[2]2017 г'!$DR28</f>
        <v>110</v>
      </c>
      <c r="J29" s="81" t="n">
        <f aca="false">ROUND(I29*J8,1)</f>
        <v>111964114</v>
      </c>
      <c r="K29" s="83" t="n">
        <f aca="false">'[2]2017 г'!$W28</f>
        <v>0</v>
      </c>
      <c r="L29" s="81" t="n">
        <f aca="false">ROUND(K29*L8,1)</f>
        <v>0</v>
      </c>
      <c r="M29" s="82" t="n">
        <f aca="false">'[2]2017 г'!$CI28+'[2]2017 г'!$DS28</f>
        <v>30</v>
      </c>
      <c r="N29" s="81" t="n">
        <f aca="false">ROUND(M29*N8,1)</f>
        <v>32645651.6</v>
      </c>
      <c r="O29" s="84" t="n">
        <f aca="false">'[2]2017 г'!$AA28</f>
        <v>0</v>
      </c>
      <c r="P29" s="81" t="n">
        <f aca="false">ROUND(O29*P8,1)</f>
        <v>0</v>
      </c>
      <c r="Q29" s="84" t="n">
        <f aca="false">'[2]2017 г'!$AB28</f>
        <v>0</v>
      </c>
      <c r="R29" s="81" t="n">
        <f aca="false">ROUND(Q29*R8,1)</f>
        <v>0</v>
      </c>
      <c r="S29" s="85" t="n">
        <f aca="false">'[2]2017 г'!$CQ28+'[2]2017 г'!$DW28</f>
        <v>5</v>
      </c>
      <c r="T29" s="81" t="n">
        <f aca="false">ROUND(S29*T8,1)</f>
        <v>1379074.6</v>
      </c>
      <c r="U29" s="85" t="n">
        <f aca="false">'[2]2017 г'!$CS28+'[2]2017 г'!$DX28</f>
        <v>0</v>
      </c>
      <c r="V29" s="81" t="n">
        <f aca="false">ROUND(U29*V8,1)</f>
        <v>0</v>
      </c>
      <c r="W29" s="84" t="n">
        <f aca="false">'[2]2017 г'!$X28</f>
        <v>0</v>
      </c>
      <c r="X29" s="81" t="n">
        <f aca="false">ROUND(W29*X8,1)</f>
        <v>0</v>
      </c>
      <c r="Y29" s="85" t="n">
        <f aca="false">'[2]2017 г'!$CK28+'[2]2017 г'!$DT28</f>
        <v>22</v>
      </c>
      <c r="Z29" s="81" t="n">
        <f aca="false">ROUND(Y29*Z8,1)</f>
        <v>506065.2</v>
      </c>
      <c r="AA29" s="84" t="n">
        <f aca="false">'[2]2017 г'!$Y28</f>
        <v>0</v>
      </c>
      <c r="AB29" s="81" t="n">
        <f aca="false">ROUND(AA29*AB8,1)</f>
        <v>0</v>
      </c>
      <c r="AC29" s="85" t="n">
        <f aca="false">'[2]2017 г'!$CM28+'[2]2017 г'!$DU28</f>
        <v>28</v>
      </c>
      <c r="AD29" s="81" t="n">
        <f aca="false">ROUND(AC29*AD8,1)</f>
        <v>2627302.7</v>
      </c>
      <c r="AE29" s="84" t="n">
        <f aca="false">'[2]2017 г'!$Z28</f>
        <v>0</v>
      </c>
      <c r="AF29" s="81" t="n">
        <f aca="false">ROUND(AE29*AF8,1)</f>
        <v>0</v>
      </c>
      <c r="AG29" s="85" t="n">
        <f aca="false">'[2]2017 г'!$CO28+'[2]2017 г'!$DV28</f>
        <v>0</v>
      </c>
      <c r="AH29" s="81" t="n">
        <f aca="false">ROUND(AG29*AH8,1)</f>
        <v>0</v>
      </c>
      <c r="AI29" s="86" t="n">
        <f aca="false">D29+F29+H29+J29+L29+N29+P29+R29+V29+T29+X29+Z29+AB29+AD29+AF29+AH29</f>
        <v>215623747.9</v>
      </c>
      <c r="AJ29" s="87" t="n">
        <f aca="false">'[2]2017 г'!$AC28</f>
        <v>0</v>
      </c>
      <c r="AK29" s="81" t="n">
        <f aca="false">ROUND(AJ29*AK8,1)</f>
        <v>0</v>
      </c>
      <c r="AL29" s="87" t="n">
        <f aca="false">'[2]2017 г'!$AD28</f>
        <v>0</v>
      </c>
      <c r="AM29" s="81" t="n">
        <f aca="false">ROUND(AL29*AM8,1)</f>
        <v>0</v>
      </c>
      <c r="AN29" s="87" t="n">
        <f aca="false">'[2]2017 г'!$AE28</f>
        <v>0</v>
      </c>
      <c r="AO29" s="81" t="n">
        <f aca="false">ROUND(AN29*AO8,1)</f>
        <v>0</v>
      </c>
      <c r="AP29" s="88" t="n">
        <f aca="false">'[2]2017 г'!$AI28</f>
        <v>0</v>
      </c>
      <c r="AQ29" s="81" t="n">
        <f aca="false">ROUND(AP29*AQ8,1)</f>
        <v>0</v>
      </c>
      <c r="AR29" s="88" t="n">
        <f aca="false">'[2]2017 г'!$AF28</f>
        <v>0</v>
      </c>
      <c r="AS29" s="81" t="n">
        <f aca="false">ROUND(AR29*AS8,1)</f>
        <v>0</v>
      </c>
      <c r="AT29" s="88" t="n">
        <f aca="false">'[2]2017 г'!$AG28</f>
        <v>0</v>
      </c>
      <c r="AU29" s="81" t="n">
        <f aca="false">ROUND(AT29*AU8,1)</f>
        <v>0</v>
      </c>
      <c r="AV29" s="88" t="n">
        <f aca="false">'[2]2017 г'!$AH28</f>
        <v>0</v>
      </c>
      <c r="AW29" s="81" t="n">
        <f aca="false">ROUND(AV29*AW8,1)</f>
        <v>0</v>
      </c>
      <c r="AX29" s="86" t="n">
        <f aca="false">AK29+AM29+AO29+AQ29+AS29+AU29+AW29</f>
        <v>0</v>
      </c>
      <c r="AY29" s="82" t="n">
        <f aca="false">'[2]2017 г'!$AK28</f>
        <v>0</v>
      </c>
      <c r="AZ29" s="86" t="n">
        <f aca="false">ROUND(AY29*AZ8,1)</f>
        <v>0</v>
      </c>
      <c r="BA29" s="82" t="n">
        <f aca="false">'[2]2017 г'!$CW28+'[2]2017 г'!$EB28</f>
        <v>19</v>
      </c>
      <c r="BB29" s="86" t="n">
        <f aca="false">ROUND(BA29*BB8,1)</f>
        <v>19714699.3</v>
      </c>
      <c r="BC29" s="82" t="n">
        <f aca="false">'[2]2017 г'!$AL28</f>
        <v>0</v>
      </c>
      <c r="BD29" s="86" t="n">
        <f aca="false">ROUND(BC29*BD8,1)</f>
        <v>0</v>
      </c>
      <c r="BE29" s="82" t="n">
        <f aca="false">'[2]2017 г'!$CX28+'[2]2017 г'!$EC28</f>
        <v>31</v>
      </c>
      <c r="BF29" s="86" t="n">
        <f aca="false">ROUND(BE29*BF8,1)</f>
        <v>39861324.7</v>
      </c>
      <c r="BG29" s="82" t="n">
        <f aca="false">'[2]2017 г'!$AN28</f>
        <v>0</v>
      </c>
      <c r="BH29" s="86" t="n">
        <f aca="false">ROUND(BG29*BH8,1)</f>
        <v>0</v>
      </c>
      <c r="BI29" s="82" t="n">
        <f aca="false">'[2]2017 г'!$CZ28+'[2]2017 г'!$EE28</f>
        <v>0</v>
      </c>
      <c r="BJ29" s="86" t="n">
        <f aca="false">ROUND(BI29*BJ8,1)</f>
        <v>0</v>
      </c>
      <c r="BK29" s="82" t="n">
        <f aca="false">'[2]2017 г'!$AO28</f>
        <v>0</v>
      </c>
      <c r="BL29" s="86" t="n">
        <f aca="false">ROUND(BK29*BL8,1)</f>
        <v>0</v>
      </c>
      <c r="BM29" s="82" t="n">
        <f aca="false">'[2]2017 г'!$DA28+'[2]2017 г'!$EF28</f>
        <v>0</v>
      </c>
      <c r="BN29" s="86" t="n">
        <f aca="false">ROUND(BM29*BN8,1)</f>
        <v>0</v>
      </c>
      <c r="BO29" s="86" t="n">
        <f aca="false">AZ29+BB29+BD29+BF29+BH29+BJ29+BL29+BN29</f>
        <v>59576024</v>
      </c>
      <c r="BP29" s="82" t="n">
        <f aca="false">'[2]2017 г'!$AP28</f>
        <v>0</v>
      </c>
      <c r="BQ29" s="86" t="n">
        <f aca="false">ROUND(BP29*BQ8,1)</f>
        <v>0</v>
      </c>
      <c r="BR29" s="82" t="n">
        <f aca="false">'[2]2017 г'!$DE28+'[2]2017 г'!$EJ28</f>
        <v>0</v>
      </c>
      <c r="BS29" s="86" t="n">
        <f aca="false">ROUND(BR29*BS8,1)</f>
        <v>0</v>
      </c>
      <c r="BT29" s="82" t="n">
        <f aca="false">'[2]2017 г'!$AQ28</f>
        <v>0</v>
      </c>
      <c r="BU29" s="86" t="n">
        <f aca="false">ROUND(BT29*BU8,1)</f>
        <v>0</v>
      </c>
      <c r="BV29" s="82" t="n">
        <f aca="false">'[2]2017 г'!$DF28+'[2]2017 г'!$EK28</f>
        <v>7</v>
      </c>
      <c r="BW29" s="86" t="n">
        <f aca="false">ROUND(BV29*BW8,1)</f>
        <v>8563789.1</v>
      </c>
      <c r="BX29" s="82" t="n">
        <f aca="false">'[2]2017 г'!$AR28</f>
        <v>0</v>
      </c>
      <c r="BY29" s="86" t="n">
        <f aca="false">ROUND(BX29*BY8,1)</f>
        <v>0</v>
      </c>
      <c r="BZ29" s="86" t="n">
        <f aca="false">'[2]2017 г'!$DG28+'[2]2017 г'!$EL28</f>
        <v>0</v>
      </c>
      <c r="CA29" s="86" t="n">
        <f aca="false">ROUND(BZ29*CA8,1)</f>
        <v>0</v>
      </c>
      <c r="CB29" s="82" t="n">
        <f aca="false">'[2]2017 г'!$AV28</f>
        <v>0</v>
      </c>
      <c r="CC29" s="86" t="n">
        <f aca="false">ROUND(CB29*CC8,1)</f>
        <v>0</v>
      </c>
      <c r="CD29" s="82" t="n">
        <f aca="false">'[2]2017 г'!$DK28+'[2]2017 г'!$EP28</f>
        <v>0</v>
      </c>
      <c r="CE29" s="86" t="n">
        <f aca="false">ROUND(CD29*CE8,1)</f>
        <v>0</v>
      </c>
      <c r="CF29" s="82" t="n">
        <f aca="false">'[2]2017 г'!$AW28</f>
        <v>0</v>
      </c>
      <c r="CG29" s="86" t="n">
        <f aca="false">ROUND(CF29*CG8,1)</f>
        <v>0</v>
      </c>
      <c r="CH29" s="82" t="n">
        <f aca="false">'[2]2017 г'!$DL28+'[2]2017 г'!$EQ28</f>
        <v>0</v>
      </c>
      <c r="CI29" s="86" t="n">
        <f aca="false">ROUND(CH29*CI8,1)</f>
        <v>0</v>
      </c>
      <c r="CJ29" s="82" t="n">
        <f aca="false">'[2]2017 г'!$AS28</f>
        <v>0</v>
      </c>
      <c r="CK29" s="86" t="n">
        <f aca="false">ROUND(CJ29*CK8,1)</f>
        <v>0</v>
      </c>
      <c r="CL29" s="86" t="n">
        <f aca="false">'[2]2017 г'!$DH28+'[2]2017 г'!$EM28</f>
        <v>0</v>
      </c>
      <c r="CM29" s="86" t="n">
        <f aca="false">ROUND(CL29*CM8,1)</f>
        <v>0</v>
      </c>
      <c r="CN29" s="82" t="n">
        <f aca="false">'[2]2017 г'!$AT28</f>
        <v>0</v>
      </c>
      <c r="CO29" s="86" t="n">
        <f aca="false">ROUND(CN29*CO8,1)</f>
        <v>0</v>
      </c>
      <c r="CP29" s="86" t="n">
        <f aca="false">'[2]2017 г'!$DI28+'[2]2017 г'!$EN28</f>
        <v>2</v>
      </c>
      <c r="CQ29" s="86" t="n">
        <f aca="false">ROUND(CP29*CQ8,1)</f>
        <v>219035.3</v>
      </c>
      <c r="CR29" s="82" t="n">
        <f aca="false">'[2]2017 г'!$AU28</f>
        <v>0</v>
      </c>
      <c r="CS29" s="86" t="n">
        <f aca="false">ROUND(CR29*CS8,1)</f>
        <v>0</v>
      </c>
      <c r="CT29" s="86" t="n">
        <f aca="false">'[2]2015 г'!$DJ28</f>
        <v>0</v>
      </c>
      <c r="CU29" s="86" t="n">
        <f aca="false">ROUND(CT29*CU8,1)</f>
        <v>0</v>
      </c>
      <c r="CV29" s="86" t="n">
        <f aca="false">BQ29+BS29+BU29+BW29+BY29+CA29+CC29+CE29+CG29+CI29+CK29+AA29+CM29+CO29+CQ29+CS29+CU29</f>
        <v>8782824.4</v>
      </c>
      <c r="CW29" s="89" t="n">
        <f aca="false">'[2]2017 г'!$BJ28</f>
        <v>0</v>
      </c>
      <c r="CX29" s="86" t="n">
        <f aca="false">ROUND(CW29*CX8,1)</f>
        <v>0</v>
      </c>
      <c r="CY29" s="82" t="n">
        <f aca="false">'[2]2017 г'!$BL28</f>
        <v>0</v>
      </c>
      <c r="CZ29" s="86" t="n">
        <f aca="false">ROUND(CY29*CZ8,1)</f>
        <v>0</v>
      </c>
      <c r="DA29" s="82" t="n">
        <f aca="false">'[2]2017 г'!$BN28</f>
        <v>0</v>
      </c>
      <c r="DB29" s="86" t="n">
        <f aca="false">ROUND(DA29*DB8,1)</f>
        <v>0</v>
      </c>
      <c r="DC29" s="86" t="n">
        <f aca="false">CX29+CZ29+DB29</f>
        <v>0</v>
      </c>
      <c r="DD29" s="90" t="n">
        <f aca="false">'[2]2017 г'!$D28</f>
        <v>0</v>
      </c>
      <c r="DE29" s="86" t="n">
        <f aca="false">ROUND(DD29*DE8,1)</f>
        <v>0</v>
      </c>
      <c r="DF29" s="89" t="n">
        <f aca="false">'[2]2017 г'!$K28</f>
        <v>64</v>
      </c>
      <c r="DG29" s="86" t="n">
        <f aca="false">ROUND(DF29*DG8,1)</f>
        <v>68109466.9</v>
      </c>
      <c r="DH29" s="91" t="n">
        <f aca="false">DE29+DG29</f>
        <v>68109466.9</v>
      </c>
      <c r="DI29" s="90" t="n">
        <f aca="false">'[2]2017 г'!$E28</f>
        <v>0</v>
      </c>
      <c r="DJ29" s="86" t="n">
        <f aca="false">ROUND(DI29*DJ8,1)</f>
        <v>0</v>
      </c>
      <c r="DK29" s="89" t="n">
        <f aca="false">'[2]2017 г'!$N28</f>
        <v>0</v>
      </c>
      <c r="DL29" s="86" t="n">
        <f aca="false">ROUND(DK29*DL8,1)</f>
        <v>0</v>
      </c>
      <c r="DM29" s="99" t="n">
        <f aca="false">DJ29+DL29</f>
        <v>0</v>
      </c>
      <c r="DN29" s="91" t="n">
        <f aca="false">DH29+DM29</f>
        <v>68109466.9</v>
      </c>
      <c r="DO29" s="82" t="n">
        <f aca="false">'[2]2017 г'!$BS28+'[2]2017 г'!$BV28</f>
        <v>0</v>
      </c>
      <c r="DP29" s="86" t="n">
        <f aca="false">ROUND(DO29*DP8,1)</f>
        <v>0</v>
      </c>
      <c r="DQ29" s="82" t="n">
        <f aca="false">'[2]2017 г'!$FH28+'[2]2017 г'!$FK28</f>
        <v>0</v>
      </c>
      <c r="DR29" s="86" t="n">
        <f aca="false">ROUND(DQ29*DR8,1)</f>
        <v>0</v>
      </c>
      <c r="DS29" s="82" t="n">
        <f aca="false">'[2]2017 г'!$BT28+'[2]2017 г'!$BW28</f>
        <v>0</v>
      </c>
      <c r="DT29" s="86" t="n">
        <f aca="false">ROUND(DS29*DT8,1)</f>
        <v>0</v>
      </c>
      <c r="DU29" s="82" t="n">
        <f aca="false">'[2]2017 г'!$FI28+'[2]2017 г'!$FL28</f>
        <v>0</v>
      </c>
      <c r="DV29" s="86" t="n">
        <f aca="false">ROUND(DU29*DV8,1)</f>
        <v>0</v>
      </c>
      <c r="DW29" s="82" t="n">
        <f aca="false">'[2]2017 г'!$BU28+'[2]2017 г'!$BX28</f>
        <v>0</v>
      </c>
      <c r="DX29" s="86" t="n">
        <f aca="false">ROUND(DW29*DX8,1)</f>
        <v>0</v>
      </c>
      <c r="DY29" s="82" t="n">
        <f aca="false">'[2]2017 г'!$FJ28+'[2]2017 г'!$FM28</f>
        <v>0</v>
      </c>
      <c r="DZ29" s="86" t="n">
        <f aca="false">ROUND(DY29*DZ8,1)</f>
        <v>0</v>
      </c>
      <c r="EA29" s="86" t="n">
        <f aca="false">DP29+DR29+DT29+DV29+DX29+DZ29</f>
        <v>0</v>
      </c>
      <c r="EB29" s="86" t="n">
        <f aca="false">AI29+AX29+BO29+CV29+DC29+DN29+EA29</f>
        <v>352092063.2</v>
      </c>
      <c r="EC29" s="82" t="n">
        <f aca="false">'[2]2017 г'!$FW28</f>
        <v>0</v>
      </c>
      <c r="ED29" s="86" t="n">
        <f aca="false">ROUND(EC29*ED8,1)</f>
        <v>0</v>
      </c>
      <c r="EE29" s="82" t="n">
        <f aca="false">'[2]2017 г'!$GK28</f>
        <v>0</v>
      </c>
      <c r="EF29" s="86" t="n">
        <f aca="false">ROUND(EE29*EF8,1)</f>
        <v>0</v>
      </c>
      <c r="EG29" s="82" t="n">
        <f aca="false">'[2]2017 г'!$FX28</f>
        <v>0</v>
      </c>
      <c r="EH29" s="86" t="n">
        <f aca="false">ROUND(EG29*EH8,1)</f>
        <v>0</v>
      </c>
      <c r="EI29" s="82" t="n">
        <f aca="false">'[2]2017 г'!$GL28</f>
        <v>0</v>
      </c>
      <c r="EJ29" s="86" t="n">
        <f aca="false">ROUND(EI29*EJ8,1)</f>
        <v>0</v>
      </c>
      <c r="EK29" s="82" t="n">
        <f aca="false">'[2]2017 г'!$FZ28</f>
        <v>0</v>
      </c>
      <c r="EL29" s="86" t="n">
        <f aca="false">ROUND(EK29*EL8,1)</f>
        <v>0</v>
      </c>
      <c r="EM29" s="82" t="n">
        <f aca="false">'[2]2017 г'!$GA28</f>
        <v>0</v>
      </c>
      <c r="EN29" s="86" t="n">
        <f aca="false">ROUND(EM29*EN8,1)</f>
        <v>0</v>
      </c>
      <c r="EO29" s="86" t="n">
        <f aca="false">'[2]2015 г'!$GB28</f>
        <v>0</v>
      </c>
      <c r="EP29" s="86" t="n">
        <f aca="false">ROUND(EO29*EP8,1)</f>
        <v>0</v>
      </c>
      <c r="EQ29" s="82" t="n">
        <f aca="false">'[2]2017 г'!$GB28+'[2]2017 г'!$GC28</f>
        <v>0</v>
      </c>
      <c r="ER29" s="86" t="n">
        <f aca="false">ROUND(EQ29*ER8,1)</f>
        <v>0</v>
      </c>
      <c r="ES29" s="82" t="n">
        <f aca="false">'[2]2017 г'!$GQ28</f>
        <v>2</v>
      </c>
      <c r="ET29" s="86" t="n">
        <f aca="false">ROUND(ES29*ET8,1)</f>
        <v>1471012.9</v>
      </c>
      <c r="EU29" s="82" t="n">
        <f aca="false">'[2]2017 г'!$GD28</f>
        <v>0</v>
      </c>
      <c r="EV29" s="86" t="n">
        <f aca="false">ROUND(EU29*EV8,1)</f>
        <v>0</v>
      </c>
      <c r="EW29" s="82" t="n">
        <f aca="false">'[2]2017 г'!$GR28</f>
        <v>7</v>
      </c>
      <c r="EX29" s="86" t="n">
        <f aca="false">ROUND(EW29*EX8,1)</f>
        <v>5148545.3</v>
      </c>
      <c r="EY29" s="86" t="n">
        <f aca="false">ED29+EF29+EH29+EJ29+EL29+EN29+EP29+ER29+ET29+EV29+EX29</f>
        <v>6619558.2</v>
      </c>
      <c r="EZ29" s="86" t="n">
        <f aca="false">'[2]2017 г'!$HK28</f>
        <v>0</v>
      </c>
      <c r="FA29" s="86"/>
      <c r="FB29" s="92" t="n">
        <f aca="false">'[2]2017 г'!$GZ28</f>
        <v>0</v>
      </c>
      <c r="FC29" s="86"/>
      <c r="FD29" s="92" t="n">
        <f aca="false">'[2]2017 г'!$HA28</f>
        <v>0</v>
      </c>
      <c r="FE29" s="86"/>
      <c r="FF29" s="92" t="n">
        <f aca="false">'[2]2017 г'!$HB28</f>
        <v>0</v>
      </c>
      <c r="FG29" s="86"/>
      <c r="FH29" s="92" t="n">
        <f aca="false">'[2]2017 г'!$HF28</f>
        <v>0</v>
      </c>
      <c r="FI29" s="86"/>
      <c r="FJ29" s="92" t="n">
        <f aca="false">'[2]2017 г'!$HG28</f>
        <v>0</v>
      </c>
      <c r="FK29" s="86"/>
      <c r="FL29" s="93" t="n">
        <f aca="false">FA29+FC29+FE29+FG29+FI29+FK29</f>
        <v>0</v>
      </c>
      <c r="FM29" s="94" t="n">
        <f aca="false">EB29+EY29+FL29</f>
        <v>358711621.4</v>
      </c>
      <c r="FO29" s="95" t="n">
        <f aca="false">C29+AJ29+AY29+BP29+DO29+FB29</f>
        <v>0</v>
      </c>
      <c r="FP29" s="84" t="n">
        <f aca="false">G29+AL29+BC29+BT29+DS29+EC29+EQ29+FD29</f>
        <v>0</v>
      </c>
      <c r="FQ29" s="84" t="n">
        <f aca="false">K29+AN29+BX29+DW29+EG29+EU29+FF29</f>
        <v>0</v>
      </c>
      <c r="FR29" s="95" t="n">
        <f aca="false">FO29+FP29+FQ29</f>
        <v>0</v>
      </c>
      <c r="FS29" s="95" t="n">
        <f aca="false">DQ29</f>
        <v>0</v>
      </c>
      <c r="FT29" s="95" t="n">
        <f aca="false">DU29</f>
        <v>0</v>
      </c>
      <c r="FU29" s="95" t="n">
        <f aca="false">DY29</f>
        <v>0</v>
      </c>
      <c r="FV29" s="95" t="n">
        <f aca="false">FS29+FT29+FU29</f>
        <v>0</v>
      </c>
      <c r="FW29" s="95" t="n">
        <f aca="false">CW29</f>
        <v>0</v>
      </c>
      <c r="FX29" s="95" t="n">
        <f aca="false">CY29</f>
        <v>0</v>
      </c>
      <c r="FY29" s="95" t="n">
        <f aca="false">DA29</f>
        <v>0</v>
      </c>
      <c r="FZ29" s="95" t="n">
        <f aca="false">FW29+FX29+FY29</f>
        <v>0</v>
      </c>
      <c r="GA29" s="95" t="n">
        <f aca="false">E29+BA29+BR29</f>
        <v>101</v>
      </c>
      <c r="GB29" s="95" t="n">
        <f aca="false">I29+BE29+BV29+EE29+ES29</f>
        <v>150</v>
      </c>
      <c r="GC29" s="95" t="n">
        <f aca="false">M29+BZ29+EI29+EW29</f>
        <v>37</v>
      </c>
      <c r="GD29" s="95" t="n">
        <f aca="false">GA29+GB29+GC29</f>
        <v>288</v>
      </c>
      <c r="GE29" s="97"/>
      <c r="GF29" s="97" t="n">
        <f aca="false">DD29+DI29+EZ29</f>
        <v>0</v>
      </c>
      <c r="GG29" s="0" t="n">
        <f aca="false">DF29+DK29</f>
        <v>64</v>
      </c>
      <c r="GH29" s="97"/>
      <c r="GJ29" s="97" t="n">
        <f aca="false">'[2]2017 г'!$BK28+'[2]2017 г'!$CT28+'[2]2017 г'!$DB28+'[2]2017 г'!$DN28+'[2]2017 г'!$DY28+'[2]2017 г'!$EG28+'[2]2017 г'!$ES28</f>
        <v>1068</v>
      </c>
      <c r="GK29" s="0" t="n">
        <f aca="false">'[2]2017 г'!$BM28+'[2]2017 г'!$CU28+'[2]2017 г'!$DC28+'[2]2017 г'!$DO28+'[2]2017 г'!$DZ29+'[2]2017 г'!$EH28+'[2]2017 г'!$ET28+'[2]2017 г'!$GN28+'[2]2017 г'!$GT28</f>
        <v>688</v>
      </c>
      <c r="GL29" s="97" t="n">
        <f aca="false">'[2]2017 г'!$BO28+'[2]2017 г'!$CV28+'[2]2017 г'!$DD28+'[2]2017 г'!$DP28+'[2]2017 г'!$EA28+'[2]2017 г'!$EI28+'[2]2017 г'!$EU28+'[2]2017 г'!$GO28+'[2]2017 г'!$GU28</f>
        <v>304</v>
      </c>
      <c r="GM29" s="97" t="n">
        <f aca="false">GJ29+GK29+GL29</f>
        <v>2060</v>
      </c>
      <c r="GZ29" s="97" t="n">
        <f aca="false">DE29+DJ29+FA29</f>
        <v>0</v>
      </c>
      <c r="HA29" s="97" t="n">
        <f aca="false">DG29+DL29</f>
        <v>68109466.9</v>
      </c>
      <c r="HB29" s="97" t="n">
        <f aca="false">D29+H29+L29+P29+R29+X29+AB29+AF29+AX29+AZ29+BD29+BH29+BL29+BQ29+BU29+BY29+CC29+CG29+CK29+CO29+CS29+DC29+DP29+DT29+DX29+ED29+EH29+EL29+EN29+ER29+EV29+FC29+FE29+FG29+FI29+FK29</f>
        <v>0</v>
      </c>
      <c r="HC29" s="97" t="n">
        <f aca="false">F29+J29+N29+T29+V29+Z29+AD29+AH29+BB29+BF29+BJ29+BN29+BS29+BW29+CA29+CE29+CI29+CM29+CQ29+DR29+DV29+DZ29+EF29+EJ29+ET29+EX29</f>
        <v>290602154.5</v>
      </c>
    </row>
    <row r="30" customFormat="false" ht="13.2" hidden="false" customHeight="false" outlineLevel="0" collapsed="false">
      <c r="A30" s="78" t="n">
        <v>19</v>
      </c>
      <c r="B30" s="79" t="s">
        <v>182</v>
      </c>
      <c r="C30" s="80" t="n">
        <f aca="false">'[2]2017 г'!$U29</f>
        <v>368</v>
      </c>
      <c r="D30" s="81" t="n">
        <f aca="false">ROUND(C30*D8,1)</f>
        <v>9100854.1</v>
      </c>
      <c r="E30" s="82" t="n">
        <f aca="false">'[2]2017 г'!$CG29+'[2]2017 г'!$DQ29</f>
        <v>25</v>
      </c>
      <c r="F30" s="81" t="n">
        <f aca="false">ROUND(E30*F8,1)</f>
        <v>20274859.7</v>
      </c>
      <c r="G30" s="82" t="n">
        <f aca="false">'[2]2017 г'!$V29</f>
        <v>361</v>
      </c>
      <c r="H30" s="81" t="n">
        <f aca="false">ROUND(G30*H8,1)</f>
        <v>11210400.8</v>
      </c>
      <c r="I30" s="82" t="n">
        <f aca="false">'[2]2017 г'!$CH29+'[2]2017 г'!$DR29</f>
        <v>34</v>
      </c>
      <c r="J30" s="81" t="n">
        <f aca="false">ROUND(I30*J8,1)</f>
        <v>34607089.8</v>
      </c>
      <c r="K30" s="83" t="n">
        <f aca="false">'[2]2017 г'!$W29</f>
        <v>85</v>
      </c>
      <c r="L30" s="81" t="n">
        <f aca="false">ROUND(K30*L8,1)</f>
        <v>2818724.3</v>
      </c>
      <c r="M30" s="82" t="n">
        <f aca="false">'[2]2017 г'!$CI29+'[2]2017 г'!$DS29</f>
        <v>4</v>
      </c>
      <c r="N30" s="81" t="n">
        <f aca="false">ROUND(M30*N8,1)</f>
        <v>4352753.6</v>
      </c>
      <c r="O30" s="84" t="n">
        <f aca="false">'[2]2017 г'!$AA29</f>
        <v>117</v>
      </c>
      <c r="P30" s="81" t="n">
        <f aca="false">ROUND(O30*P8,1)</f>
        <v>986413</v>
      </c>
      <c r="Q30" s="84" t="n">
        <f aca="false">'[2]2017 г'!$AB29</f>
        <v>0</v>
      </c>
      <c r="R30" s="81" t="n">
        <f aca="false">ROUND(Q30*R8,1)</f>
        <v>0</v>
      </c>
      <c r="S30" s="85" t="n">
        <f aca="false">'[2]2017 г'!$CQ29+'[2]2017 г'!$DW29</f>
        <v>8</v>
      </c>
      <c r="T30" s="81" t="n">
        <f aca="false">ROUND(S30*T8,1)</f>
        <v>2206519.4</v>
      </c>
      <c r="U30" s="85" t="n">
        <f aca="false">'[2]2017 г'!$CS29+'[2]2017 г'!$DX29</f>
        <v>0</v>
      </c>
      <c r="V30" s="81" t="n">
        <f aca="false">ROUND(U30*V8,1)</f>
        <v>0</v>
      </c>
      <c r="W30" s="84" t="n">
        <f aca="false">'[2]2017 г'!$X29</f>
        <v>313</v>
      </c>
      <c r="X30" s="81" t="n">
        <f aca="false">ROUND(W30*X8,1)</f>
        <v>219905.5</v>
      </c>
      <c r="Y30" s="85" t="n">
        <f aca="false">'[2]2017 г'!$CK29+'[2]2017 г'!$DT29</f>
        <v>0</v>
      </c>
      <c r="Z30" s="81" t="n">
        <f aca="false">ROUND(Y30*Z8,1)</f>
        <v>0</v>
      </c>
      <c r="AA30" s="84" t="n">
        <f aca="false">'[2]2017 г'!$Y29</f>
        <v>317</v>
      </c>
      <c r="AB30" s="81" t="n">
        <f aca="false">ROUND(AA30*AB8,1)</f>
        <v>908680.3</v>
      </c>
      <c r="AC30" s="85" t="n">
        <f aca="false">'[2]2017 г'!$CM29+'[2]2017 г'!$DU29</f>
        <v>0</v>
      </c>
      <c r="AD30" s="81" t="n">
        <f aca="false">ROUND(AC30*AD8,1)</f>
        <v>0</v>
      </c>
      <c r="AE30" s="84" t="n">
        <f aca="false">'[2]2017 г'!$Z29</f>
        <v>52</v>
      </c>
      <c r="AF30" s="81" t="n">
        <f aca="false">ROUND(AE30*AF8,1)</f>
        <v>297385.2</v>
      </c>
      <c r="AG30" s="85" t="n">
        <f aca="false">'[2]2017 г'!$CO29+'[2]2017 г'!$DV29</f>
        <v>0</v>
      </c>
      <c r="AH30" s="81" t="n">
        <f aca="false">ROUND(AG30*AH8,1)</f>
        <v>0</v>
      </c>
      <c r="AI30" s="86" t="n">
        <f aca="false">D30+F30+H30+J30+L30+N30+P30+R30+V30+T30+X30+Z30+AB30+AD30+AF30+AH30</f>
        <v>86983585.7</v>
      </c>
      <c r="AJ30" s="87" t="n">
        <f aca="false">'[2]2017 г'!$AC29</f>
        <v>0</v>
      </c>
      <c r="AK30" s="81" t="n">
        <f aca="false">ROUND(AJ30*AK8,1)</f>
        <v>0</v>
      </c>
      <c r="AL30" s="87" t="n">
        <f aca="false">'[2]2017 г'!$AD29</f>
        <v>0</v>
      </c>
      <c r="AM30" s="81" t="n">
        <f aca="false">ROUND(AL30*AM8,1)</f>
        <v>0</v>
      </c>
      <c r="AN30" s="87" t="n">
        <f aca="false">'[2]2017 г'!$AE29</f>
        <v>0</v>
      </c>
      <c r="AO30" s="81" t="n">
        <f aca="false">ROUND(AN30*AO8,1)</f>
        <v>0</v>
      </c>
      <c r="AP30" s="88" t="n">
        <f aca="false">'[2]2017 г'!$AI29</f>
        <v>0</v>
      </c>
      <c r="AQ30" s="81" t="n">
        <f aca="false">ROUND(AP30*AQ8,1)</f>
        <v>0</v>
      </c>
      <c r="AR30" s="88" t="n">
        <f aca="false">'[2]2017 г'!$AF29</f>
        <v>0</v>
      </c>
      <c r="AS30" s="81" t="n">
        <f aca="false">ROUND(AR30*AS8,1)</f>
        <v>0</v>
      </c>
      <c r="AT30" s="88" t="n">
        <f aca="false">'[2]2017 г'!$AG29</f>
        <v>0</v>
      </c>
      <c r="AU30" s="81" t="n">
        <f aca="false">ROUND(AT30*AU8,1)</f>
        <v>0</v>
      </c>
      <c r="AV30" s="88" t="n">
        <f aca="false">'[2]2017 г'!$AH29</f>
        <v>0</v>
      </c>
      <c r="AW30" s="81" t="n">
        <f aca="false">ROUND(AV30*AW8,1)</f>
        <v>0</v>
      </c>
      <c r="AX30" s="86" t="n">
        <f aca="false">AK30+AM30+AO30+AQ30+AS30+AU30+AW30</f>
        <v>0</v>
      </c>
      <c r="AY30" s="82" t="n">
        <f aca="false">'[2]2017 г'!$AK29</f>
        <v>0</v>
      </c>
      <c r="AZ30" s="86" t="n">
        <f aca="false">ROUND(AY30*AZ8,1)</f>
        <v>0</v>
      </c>
      <c r="BA30" s="82" t="n">
        <f aca="false">'[2]2017 г'!$CW29+'[2]2017 г'!$EB29</f>
        <v>0</v>
      </c>
      <c r="BB30" s="86" t="n">
        <f aca="false">ROUND(BA30*BB8,1)</f>
        <v>0</v>
      </c>
      <c r="BC30" s="82" t="n">
        <f aca="false">'[2]2017 г'!$AL29</f>
        <v>0</v>
      </c>
      <c r="BD30" s="86" t="n">
        <f aca="false">ROUND(BC30*BD8,1)</f>
        <v>0</v>
      </c>
      <c r="BE30" s="82" t="n">
        <f aca="false">'[2]2017 г'!$CX29+'[2]2017 г'!$EC29</f>
        <v>0</v>
      </c>
      <c r="BF30" s="86" t="n">
        <f aca="false">ROUND(BE30*BF8,1)</f>
        <v>0</v>
      </c>
      <c r="BG30" s="82" t="n">
        <f aca="false">'[2]2017 г'!$AN29</f>
        <v>0</v>
      </c>
      <c r="BH30" s="86" t="n">
        <f aca="false">ROUND(BG30*BH8,1)</f>
        <v>0</v>
      </c>
      <c r="BI30" s="82" t="n">
        <f aca="false">'[2]2017 г'!$CZ29+'[2]2017 г'!$EE29</f>
        <v>0</v>
      </c>
      <c r="BJ30" s="86" t="n">
        <f aca="false">ROUND(BI30*BJ8,1)</f>
        <v>0</v>
      </c>
      <c r="BK30" s="82" t="n">
        <f aca="false">'[2]2017 г'!$AO29</f>
        <v>0</v>
      </c>
      <c r="BL30" s="86" t="n">
        <f aca="false">ROUND(BK30*BL8,1)</f>
        <v>0</v>
      </c>
      <c r="BM30" s="82" t="n">
        <f aca="false">'[2]2017 г'!$DA29+'[2]2017 г'!$EF29</f>
        <v>0</v>
      </c>
      <c r="BN30" s="86" t="n">
        <f aca="false">ROUND(BM30*BN8,1)</f>
        <v>0</v>
      </c>
      <c r="BO30" s="86" t="n">
        <f aca="false">AZ30+BB30+BD30+BF30+BH30+BJ30+BL30+BN30</f>
        <v>0</v>
      </c>
      <c r="BP30" s="82" t="n">
        <f aca="false">'[2]2017 г'!$AP29</f>
        <v>0</v>
      </c>
      <c r="BQ30" s="86" t="n">
        <f aca="false">ROUND(BP30*BQ8,1)</f>
        <v>0</v>
      </c>
      <c r="BR30" s="82" t="n">
        <f aca="false">'[2]2017 г'!$DE29+'[2]2017 г'!$EJ29</f>
        <v>0</v>
      </c>
      <c r="BS30" s="86" t="n">
        <f aca="false">ROUND(BR30*BS8,1)</f>
        <v>0</v>
      </c>
      <c r="BT30" s="82" t="n">
        <f aca="false">'[2]2017 г'!$AQ29</f>
        <v>0</v>
      </c>
      <c r="BU30" s="86" t="n">
        <f aca="false">ROUND(BT30*BU8,1)</f>
        <v>0</v>
      </c>
      <c r="BV30" s="82" t="n">
        <f aca="false">'[2]2017 г'!$DF29+'[2]2017 г'!$EK29</f>
        <v>0</v>
      </c>
      <c r="BW30" s="86" t="n">
        <f aca="false">ROUND(BV30*BW8,1)</f>
        <v>0</v>
      </c>
      <c r="BX30" s="82" t="n">
        <f aca="false">'[2]2017 г'!$AR29</f>
        <v>0</v>
      </c>
      <c r="BY30" s="86" t="n">
        <f aca="false">ROUND(BX30*BY8,1)</f>
        <v>0</v>
      </c>
      <c r="BZ30" s="86" t="n">
        <f aca="false">'[2]2017 г'!$DG29+'[2]2017 г'!$EL29</f>
        <v>0</v>
      </c>
      <c r="CA30" s="86" t="n">
        <f aca="false">ROUND(BZ30*CA8,1)</f>
        <v>0</v>
      </c>
      <c r="CB30" s="82" t="n">
        <f aca="false">'[2]2017 г'!$AV29</f>
        <v>0</v>
      </c>
      <c r="CC30" s="86" t="n">
        <f aca="false">ROUND(CB30*CC8,1)</f>
        <v>0</v>
      </c>
      <c r="CD30" s="82" t="n">
        <f aca="false">'[2]2017 г'!$DK29+'[2]2017 г'!$EP29</f>
        <v>0</v>
      </c>
      <c r="CE30" s="86" t="n">
        <f aca="false">ROUND(CD30*CE8,1)</f>
        <v>0</v>
      </c>
      <c r="CF30" s="82" t="n">
        <f aca="false">'[2]2017 г'!$AW29</f>
        <v>0</v>
      </c>
      <c r="CG30" s="86" t="n">
        <f aca="false">ROUND(CF30*CG8,1)</f>
        <v>0</v>
      </c>
      <c r="CH30" s="82" t="n">
        <f aca="false">'[2]2017 г'!$DL29+'[2]2017 г'!$EQ29</f>
        <v>0</v>
      </c>
      <c r="CI30" s="86" t="n">
        <f aca="false">ROUND(CH30*CI8,1)</f>
        <v>0</v>
      </c>
      <c r="CJ30" s="82" t="n">
        <f aca="false">'[2]2017 г'!$AS29</f>
        <v>0</v>
      </c>
      <c r="CK30" s="86" t="n">
        <f aca="false">ROUND(CJ30*CK8,1)</f>
        <v>0</v>
      </c>
      <c r="CL30" s="86" t="n">
        <f aca="false">'[2]2017 г'!$DH29+'[2]2017 г'!$EM29</f>
        <v>0</v>
      </c>
      <c r="CM30" s="86" t="n">
        <f aca="false">ROUND(CL30*CM8,1)</f>
        <v>0</v>
      </c>
      <c r="CN30" s="82" t="n">
        <f aca="false">'[2]2017 г'!$AT29</f>
        <v>0</v>
      </c>
      <c r="CO30" s="86" t="n">
        <f aca="false">ROUND(CN30*CO8,1)</f>
        <v>0</v>
      </c>
      <c r="CP30" s="86" t="n">
        <f aca="false">'[2]2017 г'!$DI29+'[2]2017 г'!$EN29</f>
        <v>0</v>
      </c>
      <c r="CQ30" s="86" t="n">
        <f aca="false">ROUND(CP30*CQ8,1)</f>
        <v>0</v>
      </c>
      <c r="CR30" s="82" t="n">
        <f aca="false">'[2]2017 г'!$AU29</f>
        <v>0</v>
      </c>
      <c r="CS30" s="86" t="n">
        <f aca="false">ROUND(CR30*CS8,1)</f>
        <v>0</v>
      </c>
      <c r="CT30" s="86" t="n">
        <f aca="false">'[2]2015 г'!$DJ29</f>
        <v>0</v>
      </c>
      <c r="CU30" s="86" t="n">
        <f aca="false">ROUND(CT30*CU8,1)</f>
        <v>0</v>
      </c>
      <c r="CV30" s="86" t="n">
        <f aca="false">BQ30+BS30+BU30+BW30+BY30+CA30+CC30+CE30+CG30+CI30+CK30+AA30+CM30+CO30+CQ30+CS30+CU30</f>
        <v>317</v>
      </c>
      <c r="CW30" s="89" t="n">
        <f aca="false">'[2]2017 г'!$BJ29</f>
        <v>0</v>
      </c>
      <c r="CX30" s="86" t="n">
        <f aca="false">ROUND(CW30*CX8,1)</f>
        <v>0</v>
      </c>
      <c r="CY30" s="82" t="n">
        <f aca="false">'[2]2017 г'!$BL29</f>
        <v>0</v>
      </c>
      <c r="CZ30" s="86" t="n">
        <f aca="false">ROUND(CY30*CZ8,1)</f>
        <v>0</v>
      </c>
      <c r="DA30" s="82" t="n">
        <f aca="false">'[2]2017 г'!$BN29</f>
        <v>0</v>
      </c>
      <c r="DB30" s="86" t="n">
        <f aca="false">ROUND(DA30*DB8,1)</f>
        <v>0</v>
      </c>
      <c r="DC30" s="86" t="n">
        <f aca="false">CX30+CZ30+DB30</f>
        <v>0</v>
      </c>
      <c r="DD30" s="90" t="n">
        <f aca="false">'[2]2017 г'!$D29</f>
        <v>371</v>
      </c>
      <c r="DE30" s="86" t="n">
        <f aca="false">ROUND(DD30*DE8,1)</f>
        <v>20720551.9</v>
      </c>
      <c r="DF30" s="89" t="n">
        <f aca="false">'[2]2017 г'!$K29</f>
        <v>29</v>
      </c>
      <c r="DG30" s="86" t="n">
        <f aca="false">ROUND(DF30*DG8,1)</f>
        <v>30862102.2</v>
      </c>
      <c r="DH30" s="91" t="n">
        <f aca="false">DE30+DG30</f>
        <v>51582654.1</v>
      </c>
      <c r="DI30" s="90" t="n">
        <f aca="false">'[2]2017 г'!$E29</f>
        <v>67</v>
      </c>
      <c r="DJ30" s="86" t="n">
        <f aca="false">ROUND(DI30*DJ8,1)</f>
        <v>7483972.9</v>
      </c>
      <c r="DK30" s="89" t="n">
        <f aca="false">'[2]2017 г'!$N29</f>
        <v>3</v>
      </c>
      <c r="DL30" s="86" t="n">
        <f aca="false">ROUND(DK30*DL8,1)</f>
        <v>3831157.5</v>
      </c>
      <c r="DM30" s="99" t="n">
        <f aca="false">DJ30+DL30</f>
        <v>11315130.4</v>
      </c>
      <c r="DN30" s="91" t="n">
        <f aca="false">DH30+DM30</f>
        <v>62897784.5</v>
      </c>
      <c r="DO30" s="82" t="n">
        <f aca="false">'[2]2017 г'!$BS29+'[2]2017 г'!$BV29</f>
        <v>0</v>
      </c>
      <c r="DP30" s="86" t="n">
        <f aca="false">ROUND(DO30*DP8,1)</f>
        <v>0</v>
      </c>
      <c r="DQ30" s="82" t="n">
        <f aca="false">'[2]2017 г'!$FH29+'[2]2017 г'!$FK29</f>
        <v>0</v>
      </c>
      <c r="DR30" s="86" t="n">
        <f aca="false">ROUND(DQ30*DR8,1)</f>
        <v>0</v>
      </c>
      <c r="DS30" s="82" t="n">
        <f aca="false">'[2]2017 г'!$BT29+'[2]2017 г'!$BW29</f>
        <v>0</v>
      </c>
      <c r="DT30" s="86" t="n">
        <f aca="false">ROUND(DS30*DT8,1)</f>
        <v>0</v>
      </c>
      <c r="DU30" s="82" t="n">
        <f aca="false">'[2]2017 г'!$FI29+'[2]2017 г'!$FL29</f>
        <v>0</v>
      </c>
      <c r="DV30" s="86" t="n">
        <f aca="false">ROUND(DU30*DV8,1)</f>
        <v>0</v>
      </c>
      <c r="DW30" s="82" t="n">
        <f aca="false">'[2]2017 г'!$BU29+'[2]2017 г'!$BX29</f>
        <v>0</v>
      </c>
      <c r="DX30" s="86" t="n">
        <f aca="false">ROUND(DW30*DX8,1)</f>
        <v>0</v>
      </c>
      <c r="DY30" s="82" t="n">
        <f aca="false">'[2]2017 г'!$FJ29+'[2]2017 г'!$FM29</f>
        <v>0</v>
      </c>
      <c r="DZ30" s="86" t="n">
        <f aca="false">ROUND(DY30*DZ8,1)</f>
        <v>0</v>
      </c>
      <c r="EA30" s="86" t="n">
        <f aca="false">DP30+DR30+DT30+DV30+DX30+DZ30</f>
        <v>0</v>
      </c>
      <c r="EB30" s="86" t="n">
        <f aca="false">AI30+AX30+BO30+CV30+DC30+DN30+EA30</f>
        <v>149881687.2</v>
      </c>
      <c r="EC30" s="82" t="n">
        <f aca="false">'[2]2017 г'!$FW29</f>
        <v>0</v>
      </c>
      <c r="ED30" s="86" t="n">
        <f aca="false">ROUND(EC30*ED8,1)</f>
        <v>0</v>
      </c>
      <c r="EE30" s="82" t="n">
        <f aca="false">'[2]2017 г'!$GK29</f>
        <v>0</v>
      </c>
      <c r="EF30" s="86" t="n">
        <f aca="false">ROUND(EE30*EF8,1)</f>
        <v>0</v>
      </c>
      <c r="EG30" s="82" t="n">
        <f aca="false">'[2]2017 г'!$FX29</f>
        <v>0</v>
      </c>
      <c r="EH30" s="86" t="n">
        <f aca="false">ROUND(EG30*EH8,1)</f>
        <v>0</v>
      </c>
      <c r="EI30" s="82" t="n">
        <f aca="false">'[2]2017 г'!$GL29</f>
        <v>0</v>
      </c>
      <c r="EJ30" s="86" t="n">
        <f aca="false">ROUND(EI30*EJ8,1)</f>
        <v>0</v>
      </c>
      <c r="EK30" s="82" t="n">
        <f aca="false">'[2]2017 г'!$FZ29</f>
        <v>0</v>
      </c>
      <c r="EL30" s="86" t="n">
        <f aca="false">ROUND(EK30*EL8,1)</f>
        <v>0</v>
      </c>
      <c r="EM30" s="82" t="n">
        <f aca="false">'[2]2017 г'!$GA29</f>
        <v>0</v>
      </c>
      <c r="EN30" s="86" t="n">
        <f aca="false">ROUND(EM30*EN8,1)</f>
        <v>0</v>
      </c>
      <c r="EO30" s="86" t="n">
        <f aca="false">'[2]2015 г'!$GB29</f>
        <v>0</v>
      </c>
      <c r="EP30" s="86" t="n">
        <f aca="false">ROUND(EO30*EP8,1)</f>
        <v>0</v>
      </c>
      <c r="EQ30" s="82" t="n">
        <f aca="false">'[2]2017 г'!$GB29+'[2]2017 г'!$GC29</f>
        <v>0</v>
      </c>
      <c r="ER30" s="86" t="n">
        <f aca="false">ROUND(EQ30*ER8,1)</f>
        <v>0</v>
      </c>
      <c r="ES30" s="82" t="n">
        <f aca="false">'[2]2017 г'!$GQ29</f>
        <v>0</v>
      </c>
      <c r="ET30" s="86" t="n">
        <f aca="false">ROUND(ES30*ET8,1)</f>
        <v>0</v>
      </c>
      <c r="EU30" s="82" t="n">
        <f aca="false">'[2]2017 г'!$GD29</f>
        <v>0</v>
      </c>
      <c r="EV30" s="86" t="n">
        <f aca="false">ROUND(EU30*EV8,1)</f>
        <v>0</v>
      </c>
      <c r="EW30" s="82" t="n">
        <f aca="false">'[2]2017 г'!$GR29</f>
        <v>0</v>
      </c>
      <c r="EX30" s="86" t="n">
        <f aca="false">ROUND(EW30*EX8,1)</f>
        <v>0</v>
      </c>
      <c r="EY30" s="86" t="n">
        <f aca="false">ED30+EF30+EH30+EJ30+EL30+EN30+EP30+ER30+ET30+EV30+EX30</f>
        <v>0</v>
      </c>
      <c r="EZ30" s="86" t="n">
        <f aca="false">'[2]2017 г'!$HK29</f>
        <v>0</v>
      </c>
      <c r="FA30" s="86"/>
      <c r="FB30" s="92" t="n">
        <f aca="false">'[2]2017 г'!$GZ29</f>
        <v>0</v>
      </c>
      <c r="FC30" s="86"/>
      <c r="FD30" s="92" t="n">
        <f aca="false">'[2]2017 г'!$HA29</f>
        <v>0</v>
      </c>
      <c r="FE30" s="86"/>
      <c r="FF30" s="92" t="n">
        <f aca="false">'[2]2017 г'!$HB29</f>
        <v>0</v>
      </c>
      <c r="FG30" s="86"/>
      <c r="FH30" s="92" t="n">
        <f aca="false">'[2]2017 г'!$HF29</f>
        <v>0</v>
      </c>
      <c r="FI30" s="86"/>
      <c r="FJ30" s="92" t="n">
        <f aca="false">'[2]2017 г'!$HG29</f>
        <v>0</v>
      </c>
      <c r="FK30" s="86"/>
      <c r="FL30" s="93" t="n">
        <f aca="false">FA30+FC30+FE30+FG30+FI30+FK30</f>
        <v>0</v>
      </c>
      <c r="FM30" s="94" t="n">
        <f aca="false">EB30+EY30+FL30</f>
        <v>149881687.2</v>
      </c>
      <c r="FO30" s="95" t="n">
        <f aca="false">C30+AJ30+AY30+BP30+DO30+FB30</f>
        <v>368</v>
      </c>
      <c r="FP30" s="84" t="n">
        <f aca="false">G30+AL30+BC30+BT30+DS30+EC30+EQ30+FD30</f>
        <v>361</v>
      </c>
      <c r="FQ30" s="84" t="n">
        <f aca="false">K30+AN30+BX30+DW30+EG30+EU30+FF30</f>
        <v>85</v>
      </c>
      <c r="FR30" s="95" t="n">
        <f aca="false">FO30+FP30+FQ30</f>
        <v>814</v>
      </c>
      <c r="FS30" s="95" t="n">
        <f aca="false">DQ30</f>
        <v>0</v>
      </c>
      <c r="FT30" s="95" t="n">
        <f aca="false">DU30</f>
        <v>0</v>
      </c>
      <c r="FU30" s="95" t="n">
        <f aca="false">DY30</f>
        <v>0</v>
      </c>
      <c r="FV30" s="95" t="n">
        <f aca="false">FS30+FT30+FU30</f>
        <v>0</v>
      </c>
      <c r="FW30" s="95" t="n">
        <f aca="false">CW30</f>
        <v>0</v>
      </c>
      <c r="FX30" s="95" t="n">
        <f aca="false">CY30</f>
        <v>0</v>
      </c>
      <c r="FY30" s="95" t="n">
        <f aca="false">DA30</f>
        <v>0</v>
      </c>
      <c r="FZ30" s="95" t="n">
        <f aca="false">FW30+FX30+FY30</f>
        <v>0</v>
      </c>
      <c r="GA30" s="95" t="n">
        <f aca="false">E30+BA30+BR30</f>
        <v>25</v>
      </c>
      <c r="GB30" s="95" t="n">
        <f aca="false">I30+BE30+BV30+EE30+ES30</f>
        <v>34</v>
      </c>
      <c r="GC30" s="95" t="n">
        <f aca="false">M30+BZ30+EI30+EW30</f>
        <v>4</v>
      </c>
      <c r="GD30" s="95" t="n">
        <f aca="false">GA30+GB30+GC30</f>
        <v>63</v>
      </c>
      <c r="GE30" s="97"/>
      <c r="GF30" s="97" t="n">
        <f aca="false">DD30+DI30+EZ30</f>
        <v>438</v>
      </c>
      <c r="GG30" s="0" t="n">
        <f aca="false">DF30+DK30</f>
        <v>32</v>
      </c>
      <c r="GH30" s="97"/>
      <c r="GJ30" s="97" t="n">
        <f aca="false">'[2]2017 г'!$BK29+'[2]2017 г'!$CT29+'[2]2017 г'!$DB29+'[2]2017 г'!$DN29+'[2]2017 г'!$DY29+'[2]2017 г'!$EG29+'[2]2017 г'!$ES29</f>
        <v>297</v>
      </c>
      <c r="GK30" s="0" t="n">
        <f aca="false">'[2]2017 г'!$BM29+'[2]2017 г'!$CU29+'[2]2017 г'!$DC29+'[2]2017 г'!$DO29+'[2]2017 г'!$DZ30+'[2]2017 г'!$EH29+'[2]2017 г'!$ET29+'[2]2017 г'!$GN29+'[2]2017 г'!$GT29</f>
        <v>314</v>
      </c>
      <c r="GL30" s="97" t="n">
        <f aca="false">'[2]2017 г'!$BO29+'[2]2017 г'!$CV29+'[2]2017 г'!$DD29+'[2]2017 г'!$DP29+'[2]2017 г'!$EA29+'[2]2017 г'!$EI29+'[2]2017 г'!$EU29+'[2]2017 г'!$GO29+'[2]2017 г'!$GU29</f>
        <v>40</v>
      </c>
      <c r="GM30" s="97" t="n">
        <f aca="false">GJ30+GK30+GL30</f>
        <v>651</v>
      </c>
      <c r="GZ30" s="97" t="n">
        <f aca="false">DE30+DJ30+FA30</f>
        <v>28204524.8</v>
      </c>
      <c r="HA30" s="97" t="n">
        <f aca="false">DG30+DL30</f>
        <v>34693259.7</v>
      </c>
      <c r="HB30" s="97" t="n">
        <f aca="false">D30+H30+L30+P30+R30+X30+AB30+AF30+AX30+AZ30+BD30+BH30+BL30+BQ30+BU30+BY30+CC30+CG30+CK30+CO30+CS30+DC30+DP30+DT30+DX30+ED30+EH30+EL30+EN30+ER30+EV30+FC30+FE30+FG30+FI30+FK30</f>
        <v>25542363.2</v>
      </c>
      <c r="HC30" s="97" t="n">
        <f aca="false">F30+J30+N30+T30+V30+Z30+AD30+AH30+BB30+BF30+BJ30+BN30+BS30+BW30+CA30+CE30+CI30+CM30+CQ30+DR30+DV30+DZ30+EF30+EJ30+ET30+EX30</f>
        <v>61441222.5</v>
      </c>
    </row>
    <row r="31" customFormat="false" ht="13.2" hidden="false" customHeight="false" outlineLevel="0" collapsed="false">
      <c r="A31" s="78" t="n">
        <v>20</v>
      </c>
      <c r="B31" s="79" t="s">
        <v>183</v>
      </c>
      <c r="C31" s="80" t="n">
        <f aca="false">'[2]2017 г'!$U30</f>
        <v>10712</v>
      </c>
      <c r="D31" s="81" t="n">
        <f aca="false">ROUND(C31*D8,1)</f>
        <v>264913991.1</v>
      </c>
      <c r="E31" s="82" t="n">
        <f aca="false">'[2]2017 г'!$CG30+'[2]2017 г'!$DQ30</f>
        <v>16</v>
      </c>
      <c r="F31" s="86" t="n">
        <f aca="false">ROUND(E31*F8,1)</f>
        <v>12975910.2</v>
      </c>
      <c r="G31" s="82" t="n">
        <f aca="false">'[2]2017 г'!$V30</f>
        <v>11695</v>
      </c>
      <c r="H31" s="86" t="n">
        <f aca="false">ROUND(G31*H8,1)</f>
        <v>363173510.2</v>
      </c>
      <c r="I31" s="82" t="n">
        <f aca="false">'[2]2017 г'!$CH30+'[2]2017 г'!$DR30</f>
        <v>7</v>
      </c>
      <c r="J31" s="86" t="n">
        <f aca="false">ROUND(I31*J8,1)</f>
        <v>7124989.1</v>
      </c>
      <c r="K31" s="83" t="n">
        <f aca="false">'[2]2017 г'!$W30</f>
        <v>2463</v>
      </c>
      <c r="L31" s="86" t="n">
        <f aca="false">ROUND(K31*L8,1)</f>
        <v>81676680.5</v>
      </c>
      <c r="M31" s="82" t="n">
        <f aca="false">'[2]2017 г'!$CI30+'[2]2017 г'!$DS30</f>
        <v>3</v>
      </c>
      <c r="N31" s="86" t="n">
        <f aca="false">ROUND(M31*N8,1)</f>
        <v>3264565.2</v>
      </c>
      <c r="O31" s="84" t="n">
        <f aca="false">'[2]2017 г'!$AA30</f>
        <v>2056</v>
      </c>
      <c r="P31" s="81" t="n">
        <f aca="false">ROUND(O31*P8,1)</f>
        <v>17333889.5</v>
      </c>
      <c r="Q31" s="84" t="n">
        <f aca="false">'[2]2017 г'!$AB30</f>
        <v>25</v>
      </c>
      <c r="R31" s="81" t="n">
        <f aca="false">ROUND(Q31*R8,1)</f>
        <v>210772</v>
      </c>
      <c r="S31" s="85" t="n">
        <f aca="false">'[2]2017 г'!$CQ30+'[2]2017 г'!$DW30</f>
        <v>2</v>
      </c>
      <c r="T31" s="81" t="n">
        <f aca="false">ROUND(S31*T8,1)</f>
        <v>551629.9</v>
      </c>
      <c r="U31" s="85" t="n">
        <f aca="false">'[2]2017 г'!$CS30+'[2]2017 г'!$DX30</f>
        <v>0</v>
      </c>
      <c r="V31" s="81" t="n">
        <f aca="false">ROUND(U31*V8,1)</f>
        <v>0</v>
      </c>
      <c r="W31" s="84" t="n">
        <f aca="false">'[2]2017 г'!$X30+50</f>
        <v>8131</v>
      </c>
      <c r="X31" s="81" t="n">
        <f aca="false">ROUND(W31*X8,1)</f>
        <v>5712623.9</v>
      </c>
      <c r="Y31" s="85" t="n">
        <f aca="false">'[2]2017 г'!$CK30+'[2]2017 г'!$DT30</f>
        <v>11</v>
      </c>
      <c r="Z31" s="81" t="n">
        <f aca="false">ROUND(Y31*Z8,1)</f>
        <v>253032.6</v>
      </c>
      <c r="AA31" s="84" t="n">
        <f aca="false">'[2]2017 г'!$Y30+20</f>
        <v>8311</v>
      </c>
      <c r="AB31" s="81" t="n">
        <f aca="false">ROUND(AA31*AB8,1)</f>
        <v>23823475.2</v>
      </c>
      <c r="AC31" s="85" t="n">
        <f aca="false">'[2]2017 г'!$CM30+'[2]2017 г'!$DU30</f>
        <v>5</v>
      </c>
      <c r="AD31" s="81" t="n">
        <f aca="false">ROUND(AC31*AD8,1)</f>
        <v>469161.2</v>
      </c>
      <c r="AE31" s="84" t="n">
        <f aca="false">'[2]2017 г'!$Z30+20</f>
        <v>1232</v>
      </c>
      <c r="AF31" s="81" t="n">
        <f aca="false">ROUND(AE31*AF8,1)</f>
        <v>7045742.7</v>
      </c>
      <c r="AG31" s="85" t="n">
        <f aca="false">'[2]2017 г'!$CO30+'[2]2017 г'!$DV30</f>
        <v>0</v>
      </c>
      <c r="AH31" s="81" t="n">
        <f aca="false">ROUND(AG31*AH8,1)</f>
        <v>0</v>
      </c>
      <c r="AI31" s="86" t="n">
        <f aca="false">D31+F31+H31+J31+L31+N31+P31+R31+V31+T31+X31+Z31+AB31+AD31+AF31+AH31</f>
        <v>788529973.3</v>
      </c>
      <c r="AJ31" s="87" t="n">
        <f aca="false">'[2]2017 г'!$AC30</f>
        <v>1888</v>
      </c>
      <c r="AK31" s="81" t="n">
        <f aca="false">ROUND(AJ31*AK8,1)</f>
        <v>56745893.5</v>
      </c>
      <c r="AL31" s="87" t="n">
        <f aca="false">'[2]2017 г'!$AD30</f>
        <v>3318</v>
      </c>
      <c r="AM31" s="81" t="n">
        <f aca="false">ROUND(AL31*AM8,1)</f>
        <v>123853380.7</v>
      </c>
      <c r="AN31" s="87" t="n">
        <f aca="false">'[2]2017 г'!$AE30</f>
        <v>734</v>
      </c>
      <c r="AO31" s="81" t="n">
        <f aca="false">ROUND(AN31*AO8,1)</f>
        <v>29177674.2</v>
      </c>
      <c r="AP31" s="88" t="n">
        <f aca="false">'[2]2017 г'!$AI30</f>
        <v>122</v>
      </c>
      <c r="AQ31" s="81" t="n">
        <f aca="false">ROUND(AP31*AQ8,1)</f>
        <v>1182852.5</v>
      </c>
      <c r="AR31" s="88" t="n">
        <f aca="false">'[2]2017 г'!$AF30</f>
        <v>1888</v>
      </c>
      <c r="AS31" s="81" t="n">
        <f aca="false">ROUND(AR31*AS8,1)</f>
        <v>1525427.2</v>
      </c>
      <c r="AT31" s="88" t="n">
        <f aca="false">'[2]2017 г'!$AG30</f>
        <v>3022</v>
      </c>
      <c r="AU31" s="81" t="n">
        <f aca="false">ROUND(AT31*AU8,1)</f>
        <v>9961944.8</v>
      </c>
      <c r="AV31" s="88" t="n">
        <f aca="false">'[2]2017 г'!$AH30</f>
        <v>715</v>
      </c>
      <c r="AW31" s="81" t="n">
        <f aca="false">ROUND(AV31*AW8,1)</f>
        <v>4702404.2</v>
      </c>
      <c r="AX31" s="86" t="n">
        <f aca="false">AK31+AM31+AO31+AQ31+AS31+AU31+AW31</f>
        <v>227149577.1</v>
      </c>
      <c r="AY31" s="82" t="n">
        <f aca="false">'[2]2017 г'!$AK30</f>
        <v>367</v>
      </c>
      <c r="AZ31" s="86" t="n">
        <f aca="false">ROUND(AY31*AZ8,1)</f>
        <v>22690308.7</v>
      </c>
      <c r="BA31" s="82" t="n">
        <f aca="false">'[2]2017 г'!$CW30+'[2]2017 г'!$EB30</f>
        <v>0</v>
      </c>
      <c r="BB31" s="86" t="n">
        <f aca="false">ROUND(BA31*BB8,1)</f>
        <v>0</v>
      </c>
      <c r="BC31" s="82" t="n">
        <f aca="false">'[2]2017 г'!$AL30</f>
        <v>143</v>
      </c>
      <c r="BD31" s="86" t="n">
        <f aca="false">ROUND(BC31*BD8,1)</f>
        <v>11101712.7</v>
      </c>
      <c r="BE31" s="82" t="n">
        <f aca="false">'[2]2017 г'!$CX30+'[2]2017 г'!$EC30</f>
        <v>0</v>
      </c>
      <c r="BF31" s="86" t="n">
        <f aca="false">ROUND(BE31*BF8,1)</f>
        <v>0</v>
      </c>
      <c r="BG31" s="82" t="n">
        <f aca="false">'[2]2017 г'!$AN30</f>
        <v>515</v>
      </c>
      <c r="BH31" s="86" t="n">
        <f aca="false">ROUND(BG31*BH8,1)</f>
        <v>10854758.2</v>
      </c>
      <c r="BI31" s="82" t="n">
        <f aca="false">'[2]2017 г'!$CZ30+'[2]2017 г'!$EE30</f>
        <v>0</v>
      </c>
      <c r="BJ31" s="86" t="n">
        <f aca="false">ROUND(BI31*BJ8,1)</f>
        <v>0</v>
      </c>
      <c r="BK31" s="82" t="n">
        <f aca="false">'[2]2017 г'!$AO30</f>
        <v>61</v>
      </c>
      <c r="BL31" s="86" t="n">
        <f aca="false">ROUND(BK31*BL8,1)</f>
        <v>1285709.2</v>
      </c>
      <c r="BM31" s="82" t="n">
        <f aca="false">'[2]2017 г'!$DA30+'[2]2017 г'!$EF30</f>
        <v>0</v>
      </c>
      <c r="BN31" s="86" t="n">
        <f aca="false">ROUND(BM31*BN8,1)</f>
        <v>0</v>
      </c>
      <c r="BO31" s="86" t="n">
        <f aca="false">AZ31+BB31+BD31+BF31+BH31+BJ31+BL31+BN31</f>
        <v>45932488.8</v>
      </c>
      <c r="BP31" s="82" t="n">
        <f aca="false">'[2]2017 г'!$AP30</f>
        <v>941</v>
      </c>
      <c r="BQ31" s="86" t="n">
        <f aca="false">ROUND(BP31*BQ8,1)</f>
        <v>28282778.5</v>
      </c>
      <c r="BR31" s="82" t="n">
        <f aca="false">'[2]2017 г'!$DE30+'[2]2017 г'!$EJ30</f>
        <v>0</v>
      </c>
      <c r="BS31" s="86" t="n">
        <f aca="false">ROUND(BR31*BS8,1)</f>
        <v>0</v>
      </c>
      <c r="BT31" s="82" t="n">
        <f aca="false">'[2]2017 г'!$AQ30</f>
        <v>1219</v>
      </c>
      <c r="BU31" s="86" t="n">
        <f aca="false">ROUND(BT31*BU8,1)</f>
        <v>45502492.8</v>
      </c>
      <c r="BV31" s="82" t="n">
        <f aca="false">'[2]2017 г'!$DF30+'[2]2017 г'!$EK30</f>
        <v>10</v>
      </c>
      <c r="BW31" s="86" t="n">
        <f aca="false">ROUND(BV31*BW8,1)</f>
        <v>12233984.5</v>
      </c>
      <c r="BX31" s="82" t="n">
        <f aca="false">'[2]2017 г'!$AR30</f>
        <v>26</v>
      </c>
      <c r="BY31" s="86" t="n">
        <f aca="false">ROUND(BX31*BY8,1)</f>
        <v>1033541.6</v>
      </c>
      <c r="BZ31" s="86" t="n">
        <f aca="false">'[2]2017 г'!$DG30+'[2]2017 г'!$EL30</f>
        <v>1</v>
      </c>
      <c r="CA31" s="86" t="n">
        <f aca="false">ROUND(BZ31*CA8,1)</f>
        <v>1304281.2</v>
      </c>
      <c r="CB31" s="82" t="n">
        <f aca="false">'[2]2017 г'!$AV30</f>
        <v>744</v>
      </c>
      <c r="CC31" s="86" t="n">
        <f aca="false">ROUND(CB31*CC8,1)</f>
        <v>7213461</v>
      </c>
      <c r="CD31" s="82" t="n">
        <f aca="false">'[2]2017 г'!$DK30+'[2]2017 г'!$EP30</f>
        <v>0</v>
      </c>
      <c r="CE31" s="86" t="n">
        <f aca="false">ROUND(CD31*CE8,1)</f>
        <v>0</v>
      </c>
      <c r="CF31" s="82" t="n">
        <f aca="false">'[2]2017 г'!$AW30</f>
        <v>351</v>
      </c>
      <c r="CG31" s="86" t="n">
        <f aca="false">ROUND(CF31*CG8,1)</f>
        <v>3403124.8</v>
      </c>
      <c r="CH31" s="82" t="n">
        <f aca="false">'[2]2017 г'!$DL30+'[2]2017 г'!$EQ30</f>
        <v>1</v>
      </c>
      <c r="CI31" s="86" t="n">
        <f aca="false">ROUND(CH31*CI8,1)</f>
        <v>317187.2</v>
      </c>
      <c r="CJ31" s="82" t="n">
        <f aca="false">'[2]2017 г'!$AS30</f>
        <v>841</v>
      </c>
      <c r="CK31" s="86" t="n">
        <f aca="false">ROUND(CJ31*CK8,1)</f>
        <v>679493.8</v>
      </c>
      <c r="CL31" s="86" t="n">
        <f aca="false">'[2]2017 г'!$DH30+'[2]2017 г'!$EM30</f>
        <v>0</v>
      </c>
      <c r="CM31" s="86" t="n">
        <f aca="false">ROUND(CL31*CM8,1)</f>
        <v>0</v>
      </c>
      <c r="CN31" s="82" t="n">
        <f aca="false">'[2]2017 г'!$AT30</f>
        <v>1088</v>
      </c>
      <c r="CO31" s="86" t="n">
        <f aca="false">ROUND(CN31*CO8,1)</f>
        <v>3586563.9</v>
      </c>
      <c r="CP31" s="86" t="n">
        <f aca="false">'[2]2017 г'!$DI30+'[2]2017 г'!$EN30</f>
        <v>1</v>
      </c>
      <c r="CQ31" s="86" t="n">
        <f aca="false">ROUND(CP31*CQ8,1)</f>
        <v>109517.6</v>
      </c>
      <c r="CR31" s="82" t="n">
        <f aca="false">'[2]2017 г'!$AU30</f>
        <v>0</v>
      </c>
      <c r="CS31" s="86" t="n">
        <f aca="false">ROUND(CR31*CS8,1)</f>
        <v>0</v>
      </c>
      <c r="CT31" s="86" t="n">
        <f aca="false">'[2]2015 г'!$DJ30</f>
        <v>0</v>
      </c>
      <c r="CU31" s="86" t="n">
        <f aca="false">ROUND(CT31*CU8,1)</f>
        <v>0</v>
      </c>
      <c r="CV31" s="86" t="n">
        <f aca="false">BQ31+BS31+BU31+BW31+BY31+CA31+CC31+CE31+CG31+CI31+CK31+AA31+CM31+CO31+CQ31+CS31+CU31</f>
        <v>103674737.9</v>
      </c>
      <c r="CW31" s="89" t="n">
        <f aca="false">'[2]2017 г'!$BJ30</f>
        <v>16</v>
      </c>
      <c r="CX31" s="86" t="n">
        <f aca="false">ROUND(CW31*CX8,1)</f>
        <v>10380728.2</v>
      </c>
      <c r="CY31" s="82" t="n">
        <f aca="false">'[2]2017 г'!$BL30</f>
        <v>19</v>
      </c>
      <c r="CZ31" s="86" t="n">
        <f aca="false">ROUND(CY31*CZ8,1)</f>
        <v>15471404.8</v>
      </c>
      <c r="DA31" s="82" t="n">
        <f aca="false">'[2]2017 г'!$BN30</f>
        <v>3</v>
      </c>
      <c r="DB31" s="86" t="n">
        <f aca="false">ROUND(DA31*DB8,1)</f>
        <v>2611652.1</v>
      </c>
      <c r="DC31" s="86" t="n">
        <f aca="false">CX31+CZ31+DB31</f>
        <v>28463785.1</v>
      </c>
      <c r="DD31" s="90" t="n">
        <f aca="false">'[2]2017 г'!$D30</f>
        <v>17377</v>
      </c>
      <c r="DE31" s="86" t="n">
        <f aca="false">ROUND(DD31*DE8,1)</f>
        <v>970514907.3</v>
      </c>
      <c r="DF31" s="89" t="n">
        <f aca="false">'[2]2017 г'!$K30</f>
        <v>24</v>
      </c>
      <c r="DG31" s="86" t="n">
        <f aca="false">ROUND(DF31*DG8,1)</f>
        <v>25541050.1</v>
      </c>
      <c r="DH31" s="91" t="n">
        <f aca="false">DE31+DG31</f>
        <v>996055957.4</v>
      </c>
      <c r="DI31" s="90" t="n">
        <f aca="false">'[2]2017 г'!$E30</f>
        <v>1189</v>
      </c>
      <c r="DJ31" s="86" t="n">
        <f aca="false">ROUND(DI31*DJ8,1)</f>
        <v>132812594.2</v>
      </c>
      <c r="DK31" s="89" t="n">
        <f aca="false">'[2]2017 г'!$N30</f>
        <v>1</v>
      </c>
      <c r="DL31" s="86" t="n">
        <f aca="false">ROUND(DK31*DL8,1)</f>
        <v>1277052.5</v>
      </c>
      <c r="DM31" s="99" t="n">
        <f aca="false">DJ31+DL31</f>
        <v>134089646.7</v>
      </c>
      <c r="DN31" s="91" t="n">
        <f aca="false">DH31+DM31</f>
        <v>1130145604.1</v>
      </c>
      <c r="DO31" s="82" t="n">
        <f aca="false">'[2]2017 г'!$BS30+'[2]2017 г'!$BV30</f>
        <v>62</v>
      </c>
      <c r="DP31" s="86" t="n">
        <f aca="false">ROUND(DO31*DP8,1)</f>
        <v>2835908</v>
      </c>
      <c r="DQ31" s="82" t="n">
        <f aca="false">'[2]2017 г'!$FH30+'[2]2017 г'!$FK30</f>
        <v>0</v>
      </c>
      <c r="DR31" s="86" t="n">
        <f aca="false">ROUND(DQ31*DR8,1)</f>
        <v>0</v>
      </c>
      <c r="DS31" s="82" t="n">
        <f aca="false">'[2]2017 г'!$BT30+'[2]2017 г'!$BW30</f>
        <v>87</v>
      </c>
      <c r="DT31" s="86" t="n">
        <f aca="false">ROUND(DS31*DT8,1)</f>
        <v>3740654.2</v>
      </c>
      <c r="DU31" s="82" t="n">
        <f aca="false">'[2]2017 г'!$FI30+'[2]2017 г'!$FL30</f>
        <v>0</v>
      </c>
      <c r="DV31" s="86" t="n">
        <f aca="false">ROUND(DU31*DV8,1)</f>
        <v>0</v>
      </c>
      <c r="DW31" s="82" t="n">
        <f aca="false">'[2]2017 г'!$BU30+'[2]2017 г'!$BX30</f>
        <v>20</v>
      </c>
      <c r="DX31" s="86" t="n">
        <f aca="false">ROUND(DW31*DX8,1)</f>
        <v>1052030.4</v>
      </c>
      <c r="DY31" s="82" t="n">
        <f aca="false">'[2]2017 г'!$FJ30+'[2]2017 г'!$FM30</f>
        <v>0</v>
      </c>
      <c r="DZ31" s="86" t="n">
        <f aca="false">ROUND(DY31*DZ8,1)</f>
        <v>0</v>
      </c>
      <c r="EA31" s="86" t="n">
        <f aca="false">DP31+DR31+DT31+DV31+DX31+DZ31</f>
        <v>7628592.6</v>
      </c>
      <c r="EB31" s="86" t="n">
        <f aca="false">AI31+AX31+BO31+CV31+DC31+DN31+EA31</f>
        <v>2331524758.9</v>
      </c>
      <c r="EC31" s="82" t="n">
        <f aca="false">'[2]2017 г'!$FW30</f>
        <v>60</v>
      </c>
      <c r="ED31" s="86" t="n">
        <f aca="false">ROUND(EC31*ED8,1)</f>
        <v>1180323.2</v>
      </c>
      <c r="EE31" s="82" t="n">
        <f aca="false">'[2]2017 г'!$GK30</f>
        <v>0</v>
      </c>
      <c r="EF31" s="86" t="n">
        <f aca="false">ROUND(EE31*EF8,1)</f>
        <v>0</v>
      </c>
      <c r="EG31" s="82" t="n">
        <f aca="false">'[2]2017 г'!$FX30</f>
        <v>100</v>
      </c>
      <c r="EH31" s="86" t="n">
        <f aca="false">ROUND(EG31*EH8,1)</f>
        <v>1826690.7</v>
      </c>
      <c r="EI31" s="82" t="n">
        <f aca="false">'[2]2017 г'!$GL30</f>
        <v>0</v>
      </c>
      <c r="EJ31" s="86" t="n">
        <f aca="false">ROUND(EI31*EJ8,1)</f>
        <v>0</v>
      </c>
      <c r="EK31" s="82" t="n">
        <f aca="false">'[2]2017 г'!$FZ30</f>
        <v>60</v>
      </c>
      <c r="EL31" s="86" t="n">
        <f aca="false">ROUND(EK31*EL8,1)</f>
        <v>126463.2</v>
      </c>
      <c r="EM31" s="82" t="n">
        <f aca="false">'[2]2017 г'!$GA30</f>
        <v>100</v>
      </c>
      <c r="EN31" s="86" t="n">
        <f aca="false">ROUND(EM31*EN8,1)</f>
        <v>355502.1</v>
      </c>
      <c r="EO31" s="86" t="n">
        <f aca="false">'[2]2015 г'!$GB30</f>
        <v>0</v>
      </c>
      <c r="EP31" s="86" t="n">
        <f aca="false">ROUND(EO31*EP8,1)</f>
        <v>0</v>
      </c>
      <c r="EQ31" s="82" t="n">
        <f aca="false">'[2]2017 г'!$GB30+'[2]2017 г'!$GC30</f>
        <v>35</v>
      </c>
      <c r="ER31" s="86" t="n">
        <f aca="false">ROUND(EQ31*ER8,1)</f>
        <v>1161197.6</v>
      </c>
      <c r="ES31" s="82" t="n">
        <f aca="false">'[2]2017 г'!$GQ30</f>
        <v>0</v>
      </c>
      <c r="ET31" s="86" t="n">
        <f aca="false">ROUND(ES31*ET8,1)</f>
        <v>0</v>
      </c>
      <c r="EU31" s="82" t="n">
        <f aca="false">'[2]2017 г'!$GD30</f>
        <v>300</v>
      </c>
      <c r="EV31" s="86" t="n">
        <f aca="false">ROUND(EU31*EV8,1)</f>
        <v>9953122.4</v>
      </c>
      <c r="EW31" s="82" t="n">
        <f aca="false">'[2]2017 г'!$GR30</f>
        <v>0</v>
      </c>
      <c r="EX31" s="86" t="n">
        <f aca="false">ROUND(EW31*EX8,1)</f>
        <v>0</v>
      </c>
      <c r="EY31" s="86" t="n">
        <f aca="false">ED31+EF31+EH31+EJ31+EL31+EN31+EP31+ER31+ET31+EV31+EX31</f>
        <v>14603299.2</v>
      </c>
      <c r="EZ31" s="86" t="n">
        <f aca="false">'[2]2017 г'!$HK30</f>
        <v>100</v>
      </c>
      <c r="FA31" s="86" t="n">
        <f aca="false">ROUND(EZ31*FA8,1)</f>
        <v>5585054.4</v>
      </c>
      <c r="FB31" s="92" t="n">
        <f aca="false">'[2]2017 г'!$GZ30</f>
        <v>141</v>
      </c>
      <c r="FC31" s="86" t="n">
        <f aca="false">ROUND(FB31*FC8,1)</f>
        <v>3487012</v>
      </c>
      <c r="FD31" s="92" t="n">
        <f aca="false">'[2]2017 г'!$HA30</f>
        <v>126</v>
      </c>
      <c r="FE31" s="86" t="n">
        <f aca="false">ROUND(FD31*FE8,1)</f>
        <v>3912771.5</v>
      </c>
      <c r="FF31" s="92" t="n">
        <f aca="false">'[2]2017 г'!$HB30</f>
        <v>50</v>
      </c>
      <c r="FG31" s="86" t="n">
        <f aca="false">ROUND(FF31*FG8,1)</f>
        <v>1658073.1</v>
      </c>
      <c r="FH31" s="92" t="n">
        <f aca="false">'[2]2017 г'!$HF30</f>
        <v>25</v>
      </c>
      <c r="FI31" s="86" t="n">
        <f aca="false">ROUND(FH31*FI8,1)</f>
        <v>210772</v>
      </c>
      <c r="FJ31" s="92" t="n">
        <f aca="false">'[2]2017 г'!$HG30</f>
        <v>20</v>
      </c>
      <c r="FK31" s="86" t="n">
        <f aca="false">ROUND(FJ31*FK8,1)</f>
        <v>168617.6</v>
      </c>
      <c r="FL31" s="93" t="n">
        <f aca="false">FA31+FC31+FE31+FG31+FI31+FK31</f>
        <v>15022300.6</v>
      </c>
      <c r="FM31" s="94" t="n">
        <f aca="false">EB31+EY31+FL31</f>
        <v>2361150358.7</v>
      </c>
      <c r="FO31" s="95" t="n">
        <f aca="false">C31+AJ31+AY31+BP31+DO31+FB31</f>
        <v>14111</v>
      </c>
      <c r="FP31" s="84" t="n">
        <f aca="false">G31+AL31+BC31+BT31+DS31+EC31+EQ31+FD31</f>
        <v>16683</v>
      </c>
      <c r="FQ31" s="84" t="n">
        <f aca="false">K31+AN31+BX31+DW31+EG31+EU31+FF31</f>
        <v>3693</v>
      </c>
      <c r="FR31" s="95" t="n">
        <f aca="false">FO31+FP31+FQ31</f>
        <v>34487</v>
      </c>
      <c r="FS31" s="95" t="n">
        <f aca="false">DQ31</f>
        <v>0</v>
      </c>
      <c r="FT31" s="95" t="n">
        <f aca="false">DU31</f>
        <v>0</v>
      </c>
      <c r="FU31" s="95" t="n">
        <f aca="false">DY31</f>
        <v>0</v>
      </c>
      <c r="FV31" s="95" t="n">
        <f aca="false">FS31+FT31+FU31</f>
        <v>0</v>
      </c>
      <c r="FW31" s="95" t="n">
        <f aca="false">CW31</f>
        <v>16</v>
      </c>
      <c r="FX31" s="95" t="n">
        <f aca="false">CY31</f>
        <v>19</v>
      </c>
      <c r="FY31" s="95" t="n">
        <f aca="false">DA31</f>
        <v>3</v>
      </c>
      <c r="FZ31" s="95" t="n">
        <f aca="false">FW31+FX31+FY31</f>
        <v>38</v>
      </c>
      <c r="GA31" s="95" t="n">
        <f aca="false">E31+BA31+BR31</f>
        <v>16</v>
      </c>
      <c r="GB31" s="95" t="n">
        <f aca="false">I31+BE31+BV31+EE31+ES31</f>
        <v>17</v>
      </c>
      <c r="GC31" s="95" t="n">
        <f aca="false">M31+BZ31+EI31+EW31</f>
        <v>4</v>
      </c>
      <c r="GD31" s="95" t="n">
        <f aca="false">GA31+GB31+GC31</f>
        <v>37</v>
      </c>
      <c r="GE31" s="97"/>
      <c r="GF31" s="97" t="n">
        <f aca="false">DD31+DI31+EZ31</f>
        <v>18666</v>
      </c>
      <c r="GG31" s="0" t="n">
        <f aca="false">DF31+DK31</f>
        <v>25</v>
      </c>
      <c r="GH31" s="97"/>
      <c r="GJ31" s="97" t="n">
        <f aca="false">'[2]2017 г'!$BK30+'[2]2017 г'!$CT30+'[2]2017 г'!$DB30+'[2]2017 г'!$DN30+'[2]2017 г'!$DY30+'[2]2017 г'!$EG30+'[2]2017 г'!$ES30</f>
        <v>637</v>
      </c>
      <c r="GK31" s="0" t="n">
        <f aca="false">'[2]2017 г'!$BM30+'[2]2017 г'!$CU30+'[2]2017 г'!$DC30+'[2]2017 г'!$DO30+'[2]2017 г'!$DZ31+'[2]2017 г'!$EH30+'[2]2017 г'!$ET30+'[2]2017 г'!$GN30+'[2]2017 г'!$GT30</f>
        <v>655</v>
      </c>
      <c r="GL31" s="97" t="n">
        <f aca="false">'[2]2017 г'!$BO30+'[2]2017 г'!$CV30+'[2]2017 г'!$DD30+'[2]2017 г'!$DP30+'[2]2017 г'!$EA30+'[2]2017 г'!$EI30+'[2]2017 г'!$EU30+'[2]2017 г'!$GO30+'[2]2017 г'!$GU30</f>
        <v>55</v>
      </c>
      <c r="GM31" s="97" t="n">
        <f aca="false">GJ31+GK31+GL31</f>
        <v>1347</v>
      </c>
      <c r="GZ31" s="97" t="n">
        <f aca="false">DE31+DJ31+FA31</f>
        <v>1108912555.9</v>
      </c>
      <c r="HA31" s="97" t="n">
        <f aca="false">DG31+DL31</f>
        <v>26818102.6</v>
      </c>
      <c r="HB31" s="97" t="n">
        <f aca="false">D31+H31+L31+P31+R31+X31+AB31+AF31+AX31+AZ31+BD31+BH31+BL31+BQ31+BU31+BY31+CC31+CG31+CK31+CO31+CS31+DC31+DP31+DT31+DX31+ED31+EH31+EL31+EN31+ER31+EV31+FC31+FE31+FG31+FI31+FK31</f>
        <v>1186807130.5</v>
      </c>
      <c r="HC31" s="97" t="n">
        <f aca="false">F31+J31+N31+T31+V31+Z31+AD31+AH31+BB31+BF31+BJ31+BN31+BS31+BW31+CA31+CE31+CI31+CM31+CQ31+DR31+DV31+DZ31+EF31+EJ31+ET31+EX31</f>
        <v>38604258.7</v>
      </c>
    </row>
    <row r="32" customFormat="false" ht="13.2" hidden="false" customHeight="false" outlineLevel="0" collapsed="false">
      <c r="A32" s="78" t="n">
        <v>21</v>
      </c>
      <c r="B32" s="79" t="s">
        <v>184</v>
      </c>
      <c r="C32" s="80" t="n">
        <f aca="false">'[2]2017 г'!$U31</f>
        <v>5324</v>
      </c>
      <c r="D32" s="81" t="n">
        <f aca="false">ROUND(C32*D9,1)</f>
        <v>170390798.4</v>
      </c>
      <c r="E32" s="82" t="n">
        <f aca="false">'[2]2017 г'!$CG31+'[2]2017 г'!$DQ31</f>
        <v>7</v>
      </c>
      <c r="F32" s="86" t="n">
        <f aca="false">ROUND(E32*F9,1)</f>
        <v>7346655</v>
      </c>
      <c r="G32" s="82" t="n">
        <f aca="false">'[2]2017 г'!$V31</f>
        <v>5452</v>
      </c>
      <c r="H32" s="86" t="n">
        <f aca="false">ROUND(G32*H9,1)</f>
        <v>219100588.5</v>
      </c>
      <c r="I32" s="82" t="n">
        <f aca="false">'[2]2017 г'!$CH31+'[2]2017 г'!$DR31</f>
        <v>8</v>
      </c>
      <c r="J32" s="86" t="n">
        <f aca="false">ROUND(I32*J9,1)</f>
        <v>10537799</v>
      </c>
      <c r="K32" s="83" t="n">
        <f aca="false">'[2]2017 г'!$W31</f>
        <v>928</v>
      </c>
      <c r="L32" s="86" t="n">
        <f aca="false">ROUND(K32*L9,1)</f>
        <v>39824965</v>
      </c>
      <c r="M32" s="82" t="n">
        <f aca="false">'[2]2017 г'!$CI31+'[2]2017 г'!$DS31</f>
        <v>4</v>
      </c>
      <c r="N32" s="86" t="n">
        <f aca="false">ROUND(M32*N9,1)</f>
        <v>5632975.2</v>
      </c>
      <c r="O32" s="84" t="n">
        <f aca="false">'[2]2017 г'!$AA31</f>
        <v>1116</v>
      </c>
      <c r="P32" s="81" t="n">
        <f aca="false">ROUND(O32*P9,1)</f>
        <v>12176174.6</v>
      </c>
      <c r="Q32" s="84" t="n">
        <f aca="false">'[2]2017 г'!$AB31</f>
        <v>0</v>
      </c>
      <c r="R32" s="81" t="n">
        <f aca="false">ROUND(Q32*R9,1)</f>
        <v>0</v>
      </c>
      <c r="S32" s="85" t="n">
        <f aca="false">'[2]2017 г'!$CQ31+'[2]2017 г'!$DW31</f>
        <v>16</v>
      </c>
      <c r="T32" s="81" t="n">
        <f aca="false">ROUND(S32*T9,1)</f>
        <v>5710991.4</v>
      </c>
      <c r="U32" s="85" t="n">
        <f aca="false">'[2]2017 г'!$CS31+'[2]2017 г'!$DX31</f>
        <v>5</v>
      </c>
      <c r="V32" s="81" t="n">
        <f aca="false">ROUND(U32*V9,1)</f>
        <v>1784684.8</v>
      </c>
      <c r="W32" s="84" t="n">
        <f aca="false">'[2]2017 г'!$X31</f>
        <v>5052</v>
      </c>
      <c r="X32" s="81" t="n">
        <f aca="false">ROUND(W32*X9,1)</f>
        <v>4593341.9</v>
      </c>
      <c r="Y32" s="85" t="n">
        <f aca="false">'[2]2017 г'!$CK31+'[2]2017 г'!$DT31</f>
        <v>0</v>
      </c>
      <c r="Z32" s="81" t="n">
        <f aca="false">ROUND(Y32*Z9,1)</f>
        <v>0</v>
      </c>
      <c r="AA32" s="84" t="n">
        <f aca="false">'[2]2017 г'!$Y31</f>
        <v>4872</v>
      </c>
      <c r="AB32" s="81" t="n">
        <f aca="false">ROUND(AA32*AB9,1)</f>
        <v>18073109.1</v>
      </c>
      <c r="AC32" s="85" t="n">
        <f aca="false">'[2]2017 г'!$CM31+'[2]2017 г'!$DU31</f>
        <v>0</v>
      </c>
      <c r="AD32" s="81" t="n">
        <f aca="false">ROUND(AC32*AD9,1)</f>
        <v>0</v>
      </c>
      <c r="AE32" s="84" t="n">
        <f aca="false">'[2]2017 г'!$Z31</f>
        <v>838</v>
      </c>
      <c r="AF32" s="81" t="n">
        <f aca="false">ROUND(AE32*AF9,1)</f>
        <v>6202029.8</v>
      </c>
      <c r="AG32" s="85" t="n">
        <f aca="false">'[2]2017 г'!$CO31+'[2]2017 г'!$DV31</f>
        <v>0</v>
      </c>
      <c r="AH32" s="81" t="n">
        <f aca="false">ROUND(AG32*AH9,1)</f>
        <v>0</v>
      </c>
      <c r="AI32" s="86" t="n">
        <f aca="false">D32+F32+H32+J32+L32+N32+P32+R32+V32+T32+X32+Z32+AB32+AD32+AF32+AH32</f>
        <v>501374112.7</v>
      </c>
      <c r="AJ32" s="87" t="n">
        <f aca="false">'[2]2017 г'!$AC31</f>
        <v>1751</v>
      </c>
      <c r="AK32" s="81" t="n">
        <f aca="false">ROUND(AJ32*AK9,1)</f>
        <v>68107094.6</v>
      </c>
      <c r="AL32" s="87" t="n">
        <f aca="false">'[2]2017 г'!$AD31</f>
        <v>2934</v>
      </c>
      <c r="AM32" s="81" t="n">
        <f aca="false">ROUND(AL32*AM9,1)</f>
        <v>141731163.7</v>
      </c>
      <c r="AN32" s="87" t="n">
        <f aca="false">'[2]2017 г'!$AE31</f>
        <v>797</v>
      </c>
      <c r="AO32" s="81" t="n">
        <f aca="false">ROUND(AN32*AO9,1)</f>
        <v>41000267.7</v>
      </c>
      <c r="AP32" s="88" t="n">
        <f aca="false">'[2]2017 г'!$AI31</f>
        <v>335</v>
      </c>
      <c r="AQ32" s="81" t="n">
        <f aca="false">ROUND(AP32*AQ9,1)</f>
        <v>4203289.7</v>
      </c>
      <c r="AR32" s="88" t="n">
        <f aca="false">'[2]2017 г'!$AF31</f>
        <v>1731</v>
      </c>
      <c r="AS32" s="81" t="n">
        <f aca="false">ROUND(AR32*AS9,1)</f>
        <v>1809924</v>
      </c>
      <c r="AT32" s="88" t="n">
        <f aca="false">'[2]2017 г'!$AG31</f>
        <v>2855</v>
      </c>
      <c r="AU32" s="81" t="n">
        <f aca="false">ROUND(AT32*AU9,1)</f>
        <v>12179502.4</v>
      </c>
      <c r="AV32" s="88" t="n">
        <f aca="false">'[2]2017 г'!$AH31</f>
        <v>782</v>
      </c>
      <c r="AW32" s="81" t="n">
        <f aca="false">ROUND(AV32*AW9,1)</f>
        <v>6655710.5</v>
      </c>
      <c r="AX32" s="86" t="n">
        <f aca="false">AK32+AM32+AO32+AQ32+AS32+AU32+AW32</f>
        <v>275686952.6</v>
      </c>
      <c r="AY32" s="82" t="n">
        <f aca="false">'[2]2017 г'!$AK31</f>
        <v>277</v>
      </c>
      <c r="AZ32" s="86" t="n">
        <f aca="false">ROUND(AY32*AZ9,1)</f>
        <v>22162965.4</v>
      </c>
      <c r="BA32" s="82" t="n">
        <f aca="false">'[2]2017 г'!$CW31+'[2]2017 г'!$EB31</f>
        <v>0</v>
      </c>
      <c r="BB32" s="86" t="n">
        <f aca="false">ROUND(BA32*BB9,1)</f>
        <v>0</v>
      </c>
      <c r="BC32" s="82" t="n">
        <f aca="false">'[2]2017 г'!$AL31</f>
        <v>340</v>
      </c>
      <c r="BD32" s="86" t="n">
        <f aca="false">ROUND(BC32*BD9,1)</f>
        <v>34159116</v>
      </c>
      <c r="BE32" s="82" t="n">
        <f aca="false">'[2]2017 г'!$CX31+'[2]2017 г'!$EC31</f>
        <v>0</v>
      </c>
      <c r="BF32" s="86" t="n">
        <f aca="false">ROUND(BE32*BF9,1)</f>
        <v>0</v>
      </c>
      <c r="BG32" s="82" t="n">
        <f aca="false">'[2]2017 г'!$AN31</f>
        <v>152</v>
      </c>
      <c r="BH32" s="86" t="n">
        <f aca="false">ROUND(BG32*BH9,1)</f>
        <v>4146009.3</v>
      </c>
      <c r="BI32" s="82" t="n">
        <f aca="false">'[2]2017 г'!$CZ31+'[2]2017 г'!$EE31</f>
        <v>0</v>
      </c>
      <c r="BJ32" s="86" t="n">
        <f aca="false">ROUND(BI32*BJ9,1)</f>
        <v>0</v>
      </c>
      <c r="BK32" s="82" t="n">
        <f aca="false">'[2]2017 г'!$AO31</f>
        <v>46</v>
      </c>
      <c r="BL32" s="86" t="n">
        <f aca="false">ROUND(BK32*BL9,1)</f>
        <v>1254713.3</v>
      </c>
      <c r="BM32" s="82" t="n">
        <f aca="false">'[2]2017 г'!$DA31+'[2]2017 г'!$EF31</f>
        <v>0</v>
      </c>
      <c r="BN32" s="86" t="n">
        <f aca="false">ROUND(BM32*BN9,1)</f>
        <v>0</v>
      </c>
      <c r="BO32" s="86" t="n">
        <f aca="false">AZ32+BB32+BD32+BF32+BH32+BJ32+BL32+BN32</f>
        <v>61722804</v>
      </c>
      <c r="BP32" s="82" t="n">
        <f aca="false">'[2]2017 г'!$AP31</f>
        <v>298</v>
      </c>
      <c r="BQ32" s="86" t="n">
        <f aca="false">ROUND(BP32*BQ9,1)</f>
        <v>11591041.8</v>
      </c>
      <c r="BR32" s="82" t="n">
        <f aca="false">'[2]2017 г'!$DE31+'[2]2017 г'!$EJ31</f>
        <v>0</v>
      </c>
      <c r="BS32" s="86" t="n">
        <f aca="false">ROUND(BR32*BS9,1)</f>
        <v>0</v>
      </c>
      <c r="BT32" s="82" t="n">
        <f aca="false">'[2]2017 г'!$AQ31</f>
        <v>404</v>
      </c>
      <c r="BU32" s="86" t="n">
        <f aca="false">ROUND(BT32*BU9,1)</f>
        <v>19515811.2</v>
      </c>
      <c r="BV32" s="82" t="n">
        <f aca="false">'[2]2017 г'!$DF31+'[2]2017 г'!$EK31</f>
        <v>0</v>
      </c>
      <c r="BW32" s="86" t="n">
        <f aca="false">ROUND(BV32*BW9,1)</f>
        <v>0</v>
      </c>
      <c r="BX32" s="82" t="n">
        <f aca="false">'[2]2017 г'!$AR31</f>
        <v>50</v>
      </c>
      <c r="BY32" s="86" t="n">
        <f aca="false">ROUND(BX32*BY9,1)</f>
        <v>2572162.3</v>
      </c>
      <c r="BZ32" s="86" t="n">
        <f aca="false">'[2]2017 г'!$DG31+'[2]2017 г'!$EL31</f>
        <v>0</v>
      </c>
      <c r="CA32" s="86" t="n">
        <f aca="false">ROUND(BZ32*CA9,1)</f>
        <v>0</v>
      </c>
      <c r="CB32" s="82" t="n">
        <f aca="false">'[2]2017 г'!$AV31</f>
        <v>25</v>
      </c>
      <c r="CC32" s="86" t="n">
        <f aca="false">ROUND(CB32*CC9,1)</f>
        <v>313678.3</v>
      </c>
      <c r="CD32" s="82" t="n">
        <f aca="false">'[2]2017 г'!$DK31+'[2]2017 г'!$EP31</f>
        <v>0</v>
      </c>
      <c r="CE32" s="86" t="n">
        <f aca="false">ROUND(CD32*CE9,1)</f>
        <v>0</v>
      </c>
      <c r="CF32" s="82" t="n">
        <f aca="false">'[2]2017 г'!$AW31</f>
        <v>0</v>
      </c>
      <c r="CG32" s="86" t="n">
        <f aca="false">ROUND(CF32*CG9,1)</f>
        <v>0</v>
      </c>
      <c r="CH32" s="82" t="n">
        <f aca="false">'[2]2017 г'!$DL31+'[2]2017 г'!$EQ31</f>
        <v>0</v>
      </c>
      <c r="CI32" s="86" t="n">
        <f aca="false">ROUND(CH32*CI9,1)</f>
        <v>0</v>
      </c>
      <c r="CJ32" s="82" t="n">
        <f aca="false">'[2]2017 г'!$AS31</f>
        <v>283</v>
      </c>
      <c r="CK32" s="86" t="n">
        <f aca="false">ROUND(CJ32*CK9,1)</f>
        <v>295903.2</v>
      </c>
      <c r="CL32" s="86" t="n">
        <f aca="false">'[2]2017 г'!$DH31+'[2]2017 г'!$EM31</f>
        <v>0</v>
      </c>
      <c r="CM32" s="86" t="n">
        <f aca="false">ROUND(CL32*CM9,1)</f>
        <v>0</v>
      </c>
      <c r="CN32" s="82" t="n">
        <f aca="false">'[2]2017 г'!$AT31</f>
        <v>352</v>
      </c>
      <c r="CO32" s="86" t="n">
        <f aca="false">ROUND(CN32*CO9,1)</f>
        <v>1501640.9</v>
      </c>
      <c r="CP32" s="86" t="n">
        <f aca="false">'[2]2017 г'!$DI31+'[2]2017 г'!$EN31</f>
        <v>0</v>
      </c>
      <c r="CQ32" s="86" t="n">
        <f aca="false">ROUND(CP32*CQ9,1)</f>
        <v>0</v>
      </c>
      <c r="CR32" s="82" t="n">
        <f aca="false">'[2]2017 г'!$AU31</f>
        <v>50</v>
      </c>
      <c r="CS32" s="86" t="n">
        <f aca="false">ROUND(CR32*CS9,1)</f>
        <v>425556.9</v>
      </c>
      <c r="CT32" s="86" t="n">
        <f aca="false">'[2]2015 г'!$DJ31</f>
        <v>0</v>
      </c>
      <c r="CU32" s="86" t="n">
        <f aca="false">ROUND(CT32*CU9,1)</f>
        <v>0</v>
      </c>
      <c r="CV32" s="86" t="n">
        <f aca="false">BQ32+BS32+BU32+BW32+BY32+CA32+CC32+CE32+CG32+CI32+CK32+AA32+CM32+CO32+CQ32+CS32+CU32</f>
        <v>36220666.6</v>
      </c>
      <c r="CW32" s="89" t="n">
        <f aca="false">'[2]2017 г'!$BJ31</f>
        <v>0</v>
      </c>
      <c r="CX32" s="86" t="n">
        <f aca="false">ROUND(CW32*CX9,1)</f>
        <v>0</v>
      </c>
      <c r="CY32" s="82" t="n">
        <f aca="false">'[2]2017 г'!$BL31</f>
        <v>0</v>
      </c>
      <c r="CZ32" s="86" t="n">
        <f aca="false">ROUND(CY32*CZ9,1)</f>
        <v>0</v>
      </c>
      <c r="DA32" s="82" t="n">
        <f aca="false">'[2]2017 г'!$BN31</f>
        <v>0</v>
      </c>
      <c r="DB32" s="86" t="n">
        <f aca="false">ROUND(DA32*DB9,1)</f>
        <v>0</v>
      </c>
      <c r="DC32" s="86" t="n">
        <f aca="false">CX32+CZ32+DB32</f>
        <v>0</v>
      </c>
      <c r="DD32" s="90" t="n">
        <f aca="false">'[2]2017 г'!$D31</f>
        <v>10159</v>
      </c>
      <c r="DE32" s="86" t="n">
        <f aca="false">ROUND(DD32*DE9,1)</f>
        <v>734263819.8</v>
      </c>
      <c r="DF32" s="89" t="n">
        <f aca="false">'[2]2017 г'!$K31</f>
        <v>3</v>
      </c>
      <c r="DG32" s="86" t="n">
        <f aca="false">ROUND(DF32*DG9,1)</f>
        <v>4131640.5</v>
      </c>
      <c r="DH32" s="91" t="n">
        <f aca="false">DE32+DG32</f>
        <v>738395460.3</v>
      </c>
      <c r="DI32" s="90" t="n">
        <f aca="false">'[2]2017 г'!$E31</f>
        <v>751</v>
      </c>
      <c r="DJ32" s="86" t="n">
        <f aca="false">ROUND(DI32*DJ9,1)</f>
        <v>108560316.7</v>
      </c>
      <c r="DK32" s="89" t="n">
        <f aca="false">'[2]2017 г'!$N31</f>
        <v>0</v>
      </c>
      <c r="DL32" s="86" t="n">
        <f aca="false">ROUND(DK32*DL9,1)</f>
        <v>0</v>
      </c>
      <c r="DM32" s="99" t="n">
        <f aca="false">DJ32+DL32</f>
        <v>108560316.7</v>
      </c>
      <c r="DN32" s="91" t="n">
        <f aca="false">DH32+DM32</f>
        <v>846955777</v>
      </c>
      <c r="DO32" s="82" t="n">
        <f aca="false">'[2]2017 г'!$BS31+'[2]2017 г'!$BV31</f>
        <v>42</v>
      </c>
      <c r="DP32" s="86" t="n">
        <f aca="false">ROUND(DO32*DP9,1)</f>
        <v>2486128.1</v>
      </c>
      <c r="DQ32" s="82" t="n">
        <f aca="false">'[2]2017 г'!$FH31+'[2]2017 г'!$FK31</f>
        <v>0</v>
      </c>
      <c r="DR32" s="86" t="n">
        <f aca="false">ROUND(DQ32*DR9,1)</f>
        <v>0</v>
      </c>
      <c r="DS32" s="82" t="n">
        <f aca="false">'[2]2017 г'!$BT31+'[2]2017 г'!$BW31</f>
        <v>36</v>
      </c>
      <c r="DT32" s="86" t="n">
        <f aca="false">ROUND(DS32*DT9,1)</f>
        <v>2003108.9</v>
      </c>
      <c r="DU32" s="82" t="n">
        <f aca="false">'[2]2017 г'!$FI31+'[2]2017 г'!$FL31</f>
        <v>0</v>
      </c>
      <c r="DV32" s="86" t="n">
        <f aca="false">ROUND(DU32*DV9,1)</f>
        <v>0</v>
      </c>
      <c r="DW32" s="82" t="n">
        <f aca="false">'[2]2017 г'!$BU31+'[2]2017 г'!$BX31</f>
        <v>7</v>
      </c>
      <c r="DX32" s="86" t="n">
        <f aca="false">ROUND(DW32*DX9,1)</f>
        <v>476507.9</v>
      </c>
      <c r="DY32" s="82" t="n">
        <f aca="false">'[2]2017 г'!$FJ31+'[2]2017 г'!$FM31</f>
        <v>0</v>
      </c>
      <c r="DZ32" s="86" t="n">
        <f aca="false">ROUND(DY32*DZ9,1)</f>
        <v>0</v>
      </c>
      <c r="EA32" s="86" t="n">
        <f aca="false">DP32+DR32+DT32+DV32+DX32+DZ32</f>
        <v>4965744.9</v>
      </c>
      <c r="EB32" s="86" t="n">
        <f aca="false">AI32+AX32+BO32+CV32+DC32+DN32+EA32</f>
        <v>1726926057.8</v>
      </c>
      <c r="EC32" s="82" t="n">
        <f aca="false">'[2]2017 г'!$FW31</f>
        <v>25</v>
      </c>
      <c r="ED32" s="86" t="n">
        <f aca="false">ROUND(EC32*ED9,1)</f>
        <v>636448.8</v>
      </c>
      <c r="EE32" s="82" t="n">
        <f aca="false">'[2]2017 г'!$GK31</f>
        <v>0</v>
      </c>
      <c r="EF32" s="86" t="n">
        <f aca="false">ROUND(EE32*EF9,1)</f>
        <v>0</v>
      </c>
      <c r="EG32" s="82" t="n">
        <f aca="false">'[2]2017 г'!$FX31</f>
        <v>50</v>
      </c>
      <c r="EH32" s="86" t="n">
        <f aca="false">ROUND(EG32*EH9,1)</f>
        <v>1181976.3</v>
      </c>
      <c r="EI32" s="82" t="n">
        <f aca="false">'[2]2017 г'!$GL31</f>
        <v>0</v>
      </c>
      <c r="EJ32" s="86" t="n">
        <f aca="false">ROUND(EI32*EJ9,1)</f>
        <v>0</v>
      </c>
      <c r="EK32" s="82" t="n">
        <f aca="false">'[2]2017 г'!$FZ31</f>
        <v>25</v>
      </c>
      <c r="EL32" s="86" t="n">
        <f aca="false">ROUND(EK32*EL9,1)</f>
        <v>68190.9</v>
      </c>
      <c r="EM32" s="82" t="n">
        <f aca="false">'[2]2017 г'!$GA31</f>
        <v>50</v>
      </c>
      <c r="EN32" s="86" t="n">
        <f aca="false">ROUND(EM32*EN9,1)</f>
        <v>230030.8</v>
      </c>
      <c r="EO32" s="86" t="n">
        <f aca="false">'[2]2015 г'!$GB31</f>
        <v>0</v>
      </c>
      <c r="EP32" s="86" t="n">
        <f aca="false">ROUND(EO32*EP9,1)</f>
        <v>0</v>
      </c>
      <c r="EQ32" s="82" t="n">
        <f aca="false">'[2]2017 г'!$GB31+'[2]2017 г'!$GC31</f>
        <v>80</v>
      </c>
      <c r="ER32" s="86" t="n">
        <f aca="false">ROUND(EQ32*ER9,1)</f>
        <v>3434803</v>
      </c>
      <c r="ES32" s="82" t="n">
        <f aca="false">'[2]2017 г'!$GQ31</f>
        <v>0</v>
      </c>
      <c r="ET32" s="86" t="n">
        <f aca="false">ROUND(ES32*ET9,1)</f>
        <v>0</v>
      </c>
      <c r="EU32" s="82" t="n">
        <f aca="false">'[2]2017 г'!$GD31</f>
        <v>145</v>
      </c>
      <c r="EV32" s="86" t="n">
        <f aca="false">ROUND(EU32*EV9,1)</f>
        <v>6225580.5</v>
      </c>
      <c r="EW32" s="82" t="n">
        <f aca="false">'[2]2017 г'!$GR31</f>
        <v>0</v>
      </c>
      <c r="EX32" s="86" t="n">
        <f aca="false">ROUND(EW32*EX9,1)</f>
        <v>0</v>
      </c>
      <c r="EY32" s="86" t="n">
        <f aca="false">ED32+EF32+EH32+EJ32+EL32+EN32+EP32+ER32+ET32+EV32+EX32</f>
        <v>11777030.3</v>
      </c>
      <c r="EZ32" s="86" t="n">
        <f aca="false">'[2]2017 г'!$HK31</f>
        <v>0</v>
      </c>
      <c r="FA32" s="86"/>
      <c r="FB32" s="92" t="n">
        <f aca="false">'[2]2017 г'!$GZ31</f>
        <v>0</v>
      </c>
      <c r="FC32" s="86"/>
      <c r="FD32" s="92" t="n">
        <f aca="false">'[2]2017 г'!$HA31</f>
        <v>0</v>
      </c>
      <c r="FE32" s="86"/>
      <c r="FF32" s="92" t="n">
        <f aca="false">'[2]2017 г'!$HB31</f>
        <v>0</v>
      </c>
      <c r="FG32" s="86"/>
      <c r="FH32" s="92" t="n">
        <f aca="false">'[2]2017 г'!$HF31</f>
        <v>0</v>
      </c>
      <c r="FI32" s="86"/>
      <c r="FJ32" s="92" t="n">
        <f aca="false">'[2]2017 г'!$HG31</f>
        <v>0</v>
      </c>
      <c r="FK32" s="86"/>
      <c r="FL32" s="93" t="n">
        <f aca="false">FA32+FC32+FE32+FG32+FI32+FK32</f>
        <v>0</v>
      </c>
      <c r="FM32" s="94" t="n">
        <f aca="false">EB32+EY32+FL32</f>
        <v>1738703088.1</v>
      </c>
      <c r="FO32" s="95" t="n">
        <f aca="false">C32+AJ32+AY32+BP32+DO32+FB32</f>
        <v>7692</v>
      </c>
      <c r="FP32" s="84" t="n">
        <f aca="false">G32+AL32+BC32+BT32+DS32+EC32+EQ32+FD32</f>
        <v>9271</v>
      </c>
      <c r="FQ32" s="84" t="n">
        <f aca="false">K32+AN32+BX32+DW32+EG32+EU32+FF32</f>
        <v>1977</v>
      </c>
      <c r="FR32" s="95" t="n">
        <f aca="false">FO32+FP32+FQ32</f>
        <v>18940</v>
      </c>
      <c r="FS32" s="95" t="n">
        <f aca="false">DQ32</f>
        <v>0</v>
      </c>
      <c r="FT32" s="95" t="n">
        <f aca="false">DU32</f>
        <v>0</v>
      </c>
      <c r="FU32" s="95" t="n">
        <f aca="false">DY32</f>
        <v>0</v>
      </c>
      <c r="FV32" s="95" t="n">
        <f aca="false">FS32+FT32+FU32</f>
        <v>0</v>
      </c>
      <c r="FW32" s="95" t="n">
        <f aca="false">CW32</f>
        <v>0</v>
      </c>
      <c r="FX32" s="95" t="n">
        <f aca="false">CY32</f>
        <v>0</v>
      </c>
      <c r="FY32" s="95" t="n">
        <f aca="false">DA32</f>
        <v>0</v>
      </c>
      <c r="FZ32" s="95" t="n">
        <f aca="false">FW32+FX32+FY32</f>
        <v>0</v>
      </c>
      <c r="GA32" s="95" t="n">
        <f aca="false">E32+BA32+BR32</f>
        <v>7</v>
      </c>
      <c r="GB32" s="95" t="n">
        <f aca="false">I32+BE32+BV32+EE32+ES32</f>
        <v>8</v>
      </c>
      <c r="GC32" s="95" t="n">
        <f aca="false">M32+BZ32+EI32+EW32</f>
        <v>4</v>
      </c>
      <c r="GD32" s="95" t="n">
        <f aca="false">GA32+GB32+GC32</f>
        <v>19</v>
      </c>
      <c r="GE32" s="97"/>
      <c r="GF32" s="97" t="n">
        <f aca="false">DD32+DI32+EZ32</f>
        <v>10910</v>
      </c>
      <c r="GG32" s="0" t="n">
        <f aca="false">DF32+DK32</f>
        <v>3</v>
      </c>
      <c r="GH32" s="97"/>
      <c r="GJ32" s="97" t="n">
        <f aca="false">'[2]2017 г'!$BK31+'[2]2017 г'!$CT31+'[2]2017 г'!$DB31+'[2]2017 г'!$DN31+'[2]2017 г'!$DY31+'[2]2017 г'!$EG31+'[2]2017 г'!$ES31</f>
        <v>27</v>
      </c>
      <c r="GK32" s="0" t="n">
        <f aca="false">'[2]2017 г'!$BM31+'[2]2017 г'!$CU31+'[2]2017 г'!$DC31+'[2]2017 г'!$DO31+'[2]2017 г'!$DZ32+'[2]2017 г'!$EH31+'[2]2017 г'!$ET31+'[2]2017 г'!$GN31+'[2]2017 г'!$GT31</f>
        <v>0</v>
      </c>
      <c r="GL32" s="97" t="n">
        <f aca="false">'[2]2017 г'!$BO31+'[2]2017 г'!$CV31+'[2]2017 г'!$DD31+'[2]2017 г'!$DP31+'[2]2017 г'!$EA31+'[2]2017 г'!$EI31+'[2]2017 г'!$EU31+'[2]2017 г'!$GO31+'[2]2017 г'!$GU31</f>
        <v>7</v>
      </c>
      <c r="GM32" s="97" t="n">
        <f aca="false">GJ32+GK32+GL32</f>
        <v>34</v>
      </c>
      <c r="GZ32" s="97" t="n">
        <f aca="false">DE32+DJ32+FA32</f>
        <v>842824136.5</v>
      </c>
      <c r="HA32" s="97" t="n">
        <f aca="false">DG32+DL32</f>
        <v>4131640.5</v>
      </c>
      <c r="HB32" s="97" t="n">
        <f aca="false">D32+H32+L32+P32+R32+X32+AB32+AF32+AX32+AZ32+BD32+BH32+BL32+BQ32+BU32+BY32+CC32+CG32+CK32+CO32+CS32+DC32+DP32+DT32+DX32+ED32+EH32+EL32+EN32+ER32+EV32+FC32+FE32+FG32+FI32+FK32</f>
        <v>860729333.7</v>
      </c>
      <c r="HC32" s="97" t="n">
        <f aca="false">F32+J32+N32+T32+V32+Z32+AD32+AH32+BB32+BF32+BJ32+BN32+BS32+BW32+CA32+CE32+CI32+CM32+CQ32+DR32+DV32+DZ32+EF32+EJ32+ET32+EX32</f>
        <v>31013105.4</v>
      </c>
    </row>
    <row r="33" customFormat="false" ht="13.2" hidden="false" customHeight="false" outlineLevel="0" collapsed="false">
      <c r="A33" s="78" t="n">
        <v>22</v>
      </c>
      <c r="B33" s="79" t="s">
        <v>185</v>
      </c>
      <c r="C33" s="80" t="n">
        <f aca="false">'[2]2017 г'!$U32</f>
        <v>3324</v>
      </c>
      <c r="D33" s="81" t="n">
        <f aca="false">ROUND(C33*D8,1)</f>
        <v>82204453.5</v>
      </c>
      <c r="E33" s="82" t="n">
        <f aca="false">'[2]2017 г'!$CG32+'[2]2017 г'!$DQ32</f>
        <v>0</v>
      </c>
      <c r="F33" s="86" t="n">
        <f aca="false">ROUND(E33*F8,1)</f>
        <v>0</v>
      </c>
      <c r="G33" s="82" t="n">
        <f aca="false">'[2]2017 г'!$V32</f>
        <v>3557</v>
      </c>
      <c r="H33" s="86" t="n">
        <f aca="false">ROUND(G33*H8,1)</f>
        <v>110458159.5</v>
      </c>
      <c r="I33" s="82" t="n">
        <f aca="false">'[2]2017 г'!$CH32+'[2]2017 г'!$DR32</f>
        <v>0</v>
      </c>
      <c r="J33" s="86" t="n">
        <f aca="false">ROUND(I33*J8,1)</f>
        <v>0</v>
      </c>
      <c r="K33" s="83" t="n">
        <f aca="false">'[2]2017 г'!$W32</f>
        <v>766</v>
      </c>
      <c r="L33" s="86" t="n">
        <f aca="false">ROUND(K33*L8,1)</f>
        <v>25401679.8</v>
      </c>
      <c r="M33" s="82" t="n">
        <f aca="false">'[2]2017 г'!$CI32+'[2]2017 г'!$DS32</f>
        <v>0</v>
      </c>
      <c r="N33" s="86" t="n">
        <f aca="false">ROUND(M33*N8,1)</f>
        <v>0</v>
      </c>
      <c r="O33" s="84" t="n">
        <f aca="false">'[2]2017 г'!$AA32</f>
        <v>750</v>
      </c>
      <c r="P33" s="81" t="n">
        <f aca="false">ROUND(O33*P8,1)</f>
        <v>6323160.1</v>
      </c>
      <c r="Q33" s="84" t="n">
        <f aca="false">'[2]2017 г'!$AB32</f>
        <v>0</v>
      </c>
      <c r="R33" s="81" t="n">
        <f aca="false">ROUND(Q33*R8,1)</f>
        <v>0</v>
      </c>
      <c r="S33" s="85" t="n">
        <f aca="false">'[2]2017 г'!$CQ32+'[2]2017 г'!$DW32</f>
        <v>0</v>
      </c>
      <c r="T33" s="81" t="n">
        <f aca="false">ROUND(S33*T8,1)</f>
        <v>0</v>
      </c>
      <c r="U33" s="85" t="n">
        <f aca="false">'[2]2017 г'!$CS32+'[2]2017 г'!$DX32</f>
        <v>0</v>
      </c>
      <c r="V33" s="81" t="n">
        <f aca="false">ROUND(U33*V8,1)</f>
        <v>0</v>
      </c>
      <c r="W33" s="84" t="n">
        <f aca="false">'[2]2017 г'!$X32+20</f>
        <v>3012</v>
      </c>
      <c r="X33" s="81" t="n">
        <f aca="false">ROUND(W33*X8,1)</f>
        <v>2116150.9</v>
      </c>
      <c r="Y33" s="85" t="n">
        <f aca="false">'[2]2017 г'!$CK32+'[2]2017 г'!$DT32</f>
        <v>0</v>
      </c>
      <c r="Z33" s="81" t="n">
        <f aca="false">ROUND(Y33*Z8,1)</f>
        <v>0</v>
      </c>
      <c r="AA33" s="84" t="n">
        <f aca="false">'[2]2017 г'!$Y32+20</f>
        <v>3068</v>
      </c>
      <c r="AB33" s="81" t="n">
        <f aca="false">ROUND(AA33*AB8,1)</f>
        <v>8794419.7</v>
      </c>
      <c r="AC33" s="85" t="n">
        <f aca="false">'[2]2017 г'!$CM32+'[2]2017 г'!$DU32</f>
        <v>0</v>
      </c>
      <c r="AD33" s="81" t="n">
        <f aca="false">ROUND(AC33*AD8,1)</f>
        <v>0</v>
      </c>
      <c r="AE33" s="84" t="n">
        <f aca="false">'[2]2017 г'!$Z32+20</f>
        <v>726</v>
      </c>
      <c r="AF33" s="81" t="n">
        <f aca="false">ROUND(AE33*AF8,1)</f>
        <v>4151955.5</v>
      </c>
      <c r="AG33" s="85" t="n">
        <f aca="false">'[2]2017 г'!$CO32+'[2]2017 г'!$DV32</f>
        <v>0</v>
      </c>
      <c r="AH33" s="81" t="n">
        <f aca="false">ROUND(AG33*AH8,1)</f>
        <v>0</v>
      </c>
      <c r="AI33" s="86" t="n">
        <f aca="false">D33+F33+H33+J33+L33+N33+P33+R33+V33+T33+X33+Z33+AB33+AD33+AF33+AH33</f>
        <v>239449979</v>
      </c>
      <c r="AJ33" s="87" t="n">
        <f aca="false">'[2]2017 г'!$AC32</f>
        <v>172</v>
      </c>
      <c r="AK33" s="81" t="n">
        <f aca="false">ROUND(AJ33*AK8,1)</f>
        <v>5169647.1</v>
      </c>
      <c r="AL33" s="87" t="n">
        <f aca="false">'[2]2017 г'!$AD32</f>
        <v>172</v>
      </c>
      <c r="AM33" s="81" t="n">
        <f aca="false">ROUND(AL33*AM8,1)</f>
        <v>6420368.1</v>
      </c>
      <c r="AN33" s="87" t="n">
        <f aca="false">'[2]2017 г'!$AE32</f>
        <v>75</v>
      </c>
      <c r="AO33" s="81" t="n">
        <f aca="false">ROUND(AN33*AO8,1)</f>
        <v>2981370</v>
      </c>
      <c r="AP33" s="88" t="n">
        <f aca="false">'[2]2017 г'!$AI32</f>
        <v>175</v>
      </c>
      <c r="AQ33" s="81" t="n">
        <f aca="false">ROUND(AP33*AQ8,1)</f>
        <v>1696714.6</v>
      </c>
      <c r="AR33" s="88" t="n">
        <f aca="false">'[2]2017 г'!$AF32</f>
        <v>175</v>
      </c>
      <c r="AS33" s="81" t="n">
        <f aca="false">ROUND(AR33*AS8,1)</f>
        <v>141392.9</v>
      </c>
      <c r="AT33" s="88" t="n">
        <f aca="false">'[2]2017 г'!$AG32</f>
        <v>175</v>
      </c>
      <c r="AU33" s="81" t="n">
        <f aca="false">ROUND(AT33*AU8,1)</f>
        <v>576883</v>
      </c>
      <c r="AV33" s="88" t="n">
        <f aca="false">'[2]2017 г'!$AH32</f>
        <v>75</v>
      </c>
      <c r="AW33" s="81" t="n">
        <f aca="false">ROUND(AV33*AW8,1)</f>
        <v>493259.2</v>
      </c>
      <c r="AX33" s="86" t="n">
        <f aca="false">AK33+AM33+AO33+AQ33+AS33+AU33+AW33</f>
        <v>17479634.9</v>
      </c>
      <c r="AY33" s="82" t="n">
        <f aca="false">'[2]2017 г'!$AK32</f>
        <v>48</v>
      </c>
      <c r="AZ33" s="86" t="n">
        <f aca="false">ROUND(AY33*AZ8,1)</f>
        <v>2967669.8</v>
      </c>
      <c r="BA33" s="82" t="n">
        <f aca="false">'[2]2017 г'!$CW32+'[2]2017 г'!$EB32</f>
        <v>0</v>
      </c>
      <c r="BB33" s="86" t="n">
        <f aca="false">ROUND(BA33*BB8,1)</f>
        <v>0</v>
      </c>
      <c r="BC33" s="82" t="n">
        <f aca="false">'[2]2017 г'!$AL32</f>
        <v>84</v>
      </c>
      <c r="BD33" s="86" t="n">
        <f aca="false">ROUND(BC33*BD8,1)</f>
        <v>6521285.8</v>
      </c>
      <c r="BE33" s="82" t="n">
        <f aca="false">'[2]2017 г'!$CX32+'[2]2017 г'!$EC32</f>
        <v>0</v>
      </c>
      <c r="BF33" s="86" t="n">
        <f aca="false">ROUND(BE33*BF8,1)</f>
        <v>0</v>
      </c>
      <c r="BG33" s="82" t="n">
        <f aca="false">'[2]2017 г'!$AN32</f>
        <v>60</v>
      </c>
      <c r="BH33" s="86" t="n">
        <f aca="false">ROUND(BG33*BH8,1)</f>
        <v>1264632</v>
      </c>
      <c r="BI33" s="82" t="n">
        <f aca="false">'[2]2017 г'!$CZ32+'[2]2017 г'!$EE32</f>
        <v>0</v>
      </c>
      <c r="BJ33" s="86" t="n">
        <f aca="false">ROUND(BI33*BJ8,1)</f>
        <v>0</v>
      </c>
      <c r="BK33" s="82" t="n">
        <f aca="false">'[2]2017 г'!$AO32</f>
        <v>82</v>
      </c>
      <c r="BL33" s="86" t="n">
        <f aca="false">ROUND(BK33*BL8,1)</f>
        <v>1728330.4</v>
      </c>
      <c r="BM33" s="82" t="n">
        <f aca="false">'[2]2017 г'!$DA32+'[2]2017 г'!$EF32</f>
        <v>0</v>
      </c>
      <c r="BN33" s="86" t="n">
        <f aca="false">ROUND(BM33*BN8,1)</f>
        <v>0</v>
      </c>
      <c r="BO33" s="86" t="n">
        <f aca="false">AZ33+BB33+BD33+BF33+BH33+BJ33+BL33+BN33</f>
        <v>12481918</v>
      </c>
      <c r="BP33" s="82" t="n">
        <f aca="false">'[2]2017 г'!$AP32</f>
        <v>0</v>
      </c>
      <c r="BQ33" s="86" t="n">
        <f aca="false">ROUND(BP33*BQ8,1)</f>
        <v>0</v>
      </c>
      <c r="BR33" s="82" t="n">
        <f aca="false">'[2]2017 г'!$DE32+'[2]2017 г'!$EJ32</f>
        <v>0</v>
      </c>
      <c r="BS33" s="86" t="n">
        <f aca="false">ROUND(BR33*BS8,1)</f>
        <v>0</v>
      </c>
      <c r="BT33" s="82" t="n">
        <f aca="false">'[2]2017 г'!$AQ32</f>
        <v>82</v>
      </c>
      <c r="BU33" s="86" t="n">
        <f aca="false">ROUND(BT33*BU8,1)</f>
        <v>3060873.2</v>
      </c>
      <c r="BV33" s="82" t="n">
        <f aca="false">'[2]2017 г'!$DF32+'[2]2017 г'!$EK32</f>
        <v>0</v>
      </c>
      <c r="BW33" s="86" t="n">
        <f aca="false">ROUND(BV33*BW8,1)</f>
        <v>0</v>
      </c>
      <c r="BX33" s="82" t="n">
        <f aca="false">'[2]2017 г'!$AR32</f>
        <v>0</v>
      </c>
      <c r="BY33" s="86" t="n">
        <f aca="false">ROUND(BX33*BY8,1)</f>
        <v>0</v>
      </c>
      <c r="BZ33" s="86" t="n">
        <f aca="false">'[2]2017 г'!$DG32+'[2]2017 г'!$EL32</f>
        <v>0</v>
      </c>
      <c r="CA33" s="86" t="n">
        <f aca="false">ROUND(BZ33*CA8,1)</f>
        <v>0</v>
      </c>
      <c r="CB33" s="82" t="n">
        <f aca="false">'[2]2017 г'!$AV32</f>
        <v>0</v>
      </c>
      <c r="CC33" s="86" t="n">
        <f aca="false">ROUND(CB33*CC8,1)</f>
        <v>0</v>
      </c>
      <c r="CD33" s="82" t="n">
        <f aca="false">'[2]2017 г'!$DK32+'[2]2017 г'!$EP32</f>
        <v>0</v>
      </c>
      <c r="CE33" s="86" t="n">
        <f aca="false">ROUND(CD33*CE8,1)</f>
        <v>0</v>
      </c>
      <c r="CF33" s="82" t="n">
        <f aca="false">'[2]2017 г'!$AW32</f>
        <v>0</v>
      </c>
      <c r="CG33" s="86" t="n">
        <f aca="false">ROUND(CF33*CG8,1)</f>
        <v>0</v>
      </c>
      <c r="CH33" s="82" t="n">
        <f aca="false">'[2]2017 г'!$DL32+'[2]2017 г'!$EQ32</f>
        <v>0</v>
      </c>
      <c r="CI33" s="86" t="n">
        <f aca="false">ROUND(CH33*CI8,1)</f>
        <v>0</v>
      </c>
      <c r="CJ33" s="82" t="n">
        <f aca="false">'[2]2017 г'!$AS32</f>
        <v>0</v>
      </c>
      <c r="CK33" s="86" t="n">
        <f aca="false">ROUND(CJ33*CK8,1)</f>
        <v>0</v>
      </c>
      <c r="CL33" s="86" t="n">
        <f aca="false">'[2]2017 г'!$DH32+'[2]2017 г'!$EM32</f>
        <v>0</v>
      </c>
      <c r="CM33" s="86" t="n">
        <f aca="false">ROUND(CL33*CM8,1)</f>
        <v>0</v>
      </c>
      <c r="CN33" s="82" t="n">
        <f aca="false">'[2]2017 г'!$AT32</f>
        <v>82</v>
      </c>
      <c r="CO33" s="86" t="n">
        <f aca="false">ROUND(CN33*CO8,1)</f>
        <v>270310.9</v>
      </c>
      <c r="CP33" s="86" t="n">
        <f aca="false">'[2]2017 г'!$DI32+'[2]2017 г'!$EN32</f>
        <v>0</v>
      </c>
      <c r="CQ33" s="86" t="n">
        <f aca="false">ROUND(CP33*CQ8,1)</f>
        <v>0</v>
      </c>
      <c r="CR33" s="82" t="n">
        <f aca="false">'[2]2017 г'!$AU32</f>
        <v>0</v>
      </c>
      <c r="CS33" s="86" t="n">
        <f aca="false">ROUND(CR33*CS8,1)</f>
        <v>0</v>
      </c>
      <c r="CT33" s="86" t="n">
        <f aca="false">'[2]2015 г'!$DJ32</f>
        <v>0</v>
      </c>
      <c r="CU33" s="86" t="n">
        <f aca="false">ROUND(CT33*CU8,1)</f>
        <v>0</v>
      </c>
      <c r="CV33" s="86" t="n">
        <f aca="false">BQ33+BS33+BU33+BW33+BY33+CA33+CC33+CE33+CG33+CI33+CK33+AA33+CM33+CO33+CQ33+CS33+CU33</f>
        <v>3334252.1</v>
      </c>
      <c r="CW33" s="89" t="n">
        <f aca="false">'[2]2017 г'!$BJ32</f>
        <v>0</v>
      </c>
      <c r="CX33" s="86" t="n">
        <f aca="false">ROUND(CW33*CX8,1)</f>
        <v>0</v>
      </c>
      <c r="CY33" s="82" t="n">
        <f aca="false">'[2]2017 г'!$BL32</f>
        <v>0</v>
      </c>
      <c r="CZ33" s="86" t="n">
        <f aca="false">ROUND(CY33*CZ8,1)</f>
        <v>0</v>
      </c>
      <c r="DA33" s="82" t="n">
        <f aca="false">'[2]2017 г'!$BN32</f>
        <v>0</v>
      </c>
      <c r="DB33" s="86" t="n">
        <f aca="false">ROUND(DA33*DB8,1)</f>
        <v>0</v>
      </c>
      <c r="DC33" s="86" t="n">
        <f aca="false">CX33+CZ33+DB33</f>
        <v>0</v>
      </c>
      <c r="DD33" s="90" t="n">
        <f aca="false">'[2]2017 г'!$D32</f>
        <v>5153</v>
      </c>
      <c r="DE33" s="86" t="n">
        <f aca="false">ROUND(DD33*DE8,1)</f>
        <v>287797854.5</v>
      </c>
      <c r="DF33" s="89" t="n">
        <f aca="false">'[2]2017 г'!$K32</f>
        <v>0</v>
      </c>
      <c r="DG33" s="86" t="n">
        <f aca="false">ROUND(DF33*DG8,1)</f>
        <v>0</v>
      </c>
      <c r="DH33" s="91" t="n">
        <f aca="false">DE33+DG33</f>
        <v>287797854.5</v>
      </c>
      <c r="DI33" s="90" t="n">
        <f aca="false">'[2]2017 г'!$E32</f>
        <v>200</v>
      </c>
      <c r="DJ33" s="86" t="n">
        <f aca="false">ROUND(DI33*DJ8,1)</f>
        <v>22340217.7</v>
      </c>
      <c r="DK33" s="89" t="n">
        <f aca="false">'[2]2017 г'!$N32</f>
        <v>0</v>
      </c>
      <c r="DL33" s="86" t="n">
        <f aca="false">ROUND(DK33*DL8,1)</f>
        <v>0</v>
      </c>
      <c r="DM33" s="99" t="n">
        <f aca="false">DJ33+DL33</f>
        <v>22340217.7</v>
      </c>
      <c r="DN33" s="91" t="n">
        <f aca="false">DH33+DM33</f>
        <v>310138072.2</v>
      </c>
      <c r="DO33" s="82" t="n">
        <f aca="false">'[2]2017 г'!$BS32+'[2]2017 г'!$BV32</f>
        <v>7</v>
      </c>
      <c r="DP33" s="86" t="n">
        <f aca="false">ROUND(DO33*DP8,1)</f>
        <v>320183.2</v>
      </c>
      <c r="DQ33" s="82" t="n">
        <f aca="false">'[2]2017 г'!$FH32+'[2]2017 г'!$FK32</f>
        <v>0</v>
      </c>
      <c r="DR33" s="86" t="n">
        <f aca="false">ROUND(DQ33*DR8,1)</f>
        <v>0</v>
      </c>
      <c r="DS33" s="82" t="n">
        <f aca="false">'[2]2017 г'!$BT32+'[2]2017 г'!$BW32</f>
        <v>11</v>
      </c>
      <c r="DT33" s="86" t="n">
        <f aca="false">ROUND(DS33*DT8,1)</f>
        <v>472956.3</v>
      </c>
      <c r="DU33" s="82" t="n">
        <f aca="false">'[2]2017 г'!$FI32+'[2]2017 г'!$FL32</f>
        <v>0</v>
      </c>
      <c r="DV33" s="86" t="n">
        <f aca="false">ROUND(DU33*DV8,1)</f>
        <v>0</v>
      </c>
      <c r="DW33" s="82" t="n">
        <f aca="false">'[2]2017 г'!$BU32+'[2]2017 г'!$BX32</f>
        <v>1</v>
      </c>
      <c r="DX33" s="86" t="n">
        <f aca="false">ROUND(DW33*DX8,1)</f>
        <v>52601.5</v>
      </c>
      <c r="DY33" s="82" t="n">
        <f aca="false">'[2]2017 г'!$FJ32+'[2]2017 г'!$FM32</f>
        <v>0</v>
      </c>
      <c r="DZ33" s="86" t="n">
        <f aca="false">ROUND(DY33*DZ8,1)</f>
        <v>0</v>
      </c>
      <c r="EA33" s="86" t="n">
        <f aca="false">DP33+DR33+DT33+DV33+DX33+DZ33</f>
        <v>845741</v>
      </c>
      <c r="EB33" s="86" t="n">
        <f aca="false">AI33+AX33+BO33+CV33+DC33+DN33+EA33</f>
        <v>583729597.2</v>
      </c>
      <c r="EC33" s="82" t="n">
        <f aca="false">'[2]2017 г'!$FW32</f>
        <v>0</v>
      </c>
      <c r="ED33" s="86" t="n">
        <f aca="false">ROUND(EC33*ED8,1)</f>
        <v>0</v>
      </c>
      <c r="EE33" s="82" t="n">
        <f aca="false">'[2]2017 г'!$GK32</f>
        <v>0</v>
      </c>
      <c r="EF33" s="86" t="n">
        <f aca="false">ROUND(EE33*EF8,1)</f>
        <v>0</v>
      </c>
      <c r="EG33" s="82" t="n">
        <f aca="false">'[2]2017 г'!$FX32</f>
        <v>0</v>
      </c>
      <c r="EH33" s="86" t="n">
        <f aca="false">ROUND(EG33*EH8,1)</f>
        <v>0</v>
      </c>
      <c r="EI33" s="82" t="n">
        <f aca="false">'[2]2017 г'!$GL32</f>
        <v>0</v>
      </c>
      <c r="EJ33" s="86" t="n">
        <f aca="false">ROUND(EI33*EJ8,1)</f>
        <v>0</v>
      </c>
      <c r="EK33" s="82" t="n">
        <f aca="false">'[2]2017 г'!$FZ32</f>
        <v>0</v>
      </c>
      <c r="EL33" s="86" t="n">
        <f aca="false">ROUND(EK33*EL8,1)</f>
        <v>0</v>
      </c>
      <c r="EM33" s="82" t="n">
        <f aca="false">'[2]2017 г'!$GA32</f>
        <v>0</v>
      </c>
      <c r="EN33" s="86" t="n">
        <f aca="false">ROUND(EM33*EN8,1)</f>
        <v>0</v>
      </c>
      <c r="EO33" s="86" t="n">
        <f aca="false">'[2]2015 г'!$GB32</f>
        <v>0</v>
      </c>
      <c r="EP33" s="86" t="n">
        <f aca="false">ROUND(EO33*EP8,1)</f>
        <v>0</v>
      </c>
      <c r="EQ33" s="82" t="n">
        <f aca="false">'[2]2017 г'!$GB32+'[2]2017 г'!$GC32</f>
        <v>64</v>
      </c>
      <c r="ER33" s="86" t="n">
        <f aca="false">ROUND(EQ33*ER8,1)</f>
        <v>2123332.8</v>
      </c>
      <c r="ES33" s="82" t="n">
        <f aca="false">'[2]2017 г'!$GQ32</f>
        <v>0</v>
      </c>
      <c r="ET33" s="86" t="n">
        <f aca="false">ROUND(ES33*ET8,1)</f>
        <v>0</v>
      </c>
      <c r="EU33" s="82" t="n">
        <f aca="false">'[2]2017 г'!$GD32</f>
        <v>66</v>
      </c>
      <c r="EV33" s="86" t="n">
        <f aca="false">ROUND(EU33*EV8,1)</f>
        <v>2189686.9</v>
      </c>
      <c r="EW33" s="82" t="n">
        <f aca="false">'[2]2017 г'!$GR32</f>
        <v>0</v>
      </c>
      <c r="EX33" s="86" t="n">
        <f aca="false">ROUND(EW33*EX8,1)</f>
        <v>0</v>
      </c>
      <c r="EY33" s="86" t="n">
        <f aca="false">ED33+EF33+EH33+EJ33+EL33+EN33+EP33+ER33+ET33+EV33+EX33</f>
        <v>4313019.7</v>
      </c>
      <c r="EZ33" s="86" t="n">
        <f aca="false">'[2]2017 г'!$HK32</f>
        <v>0</v>
      </c>
      <c r="FA33" s="86" t="n">
        <f aca="false">ROUND(EZ33*FA8,1)</f>
        <v>0</v>
      </c>
      <c r="FB33" s="92" t="n">
        <f aca="false">'[2]2017 г'!$GZ32</f>
        <v>89</v>
      </c>
      <c r="FC33" s="86" t="n">
        <f aca="false">ROUND(FB33*FC8,1)</f>
        <v>2201021.8</v>
      </c>
      <c r="FD33" s="92" t="n">
        <f aca="false">'[2]2017 г'!$HA32</f>
        <v>89</v>
      </c>
      <c r="FE33" s="86" t="n">
        <f aca="false">ROUND(FD33*FE8,1)</f>
        <v>2763783</v>
      </c>
      <c r="FF33" s="92" t="n">
        <f aca="false">'[2]2017 г'!$HB32</f>
        <v>39</v>
      </c>
      <c r="FG33" s="86" t="n">
        <f aca="false">ROUND(FF33*FG8,1)</f>
        <v>1293297</v>
      </c>
      <c r="FH33" s="92" t="n">
        <f aca="false">'[2]2017 г'!$HF32</f>
        <v>0</v>
      </c>
      <c r="FI33" s="86" t="n">
        <f aca="false">ROUND(FH33*FI8,1)</f>
        <v>0</v>
      </c>
      <c r="FJ33" s="92" t="n">
        <f aca="false">'[2]2017 г'!$HG32</f>
        <v>0</v>
      </c>
      <c r="FK33" s="86" t="n">
        <f aca="false">ROUND(FJ33*FK8,1)</f>
        <v>0</v>
      </c>
      <c r="FL33" s="93" t="n">
        <f aca="false">FA33+FC33+FE33+FG33+FI33+FK33</f>
        <v>6258101.8</v>
      </c>
      <c r="FM33" s="94" t="n">
        <f aca="false">EB33+EY33+FL33</f>
        <v>594300718.7</v>
      </c>
      <c r="FO33" s="95" t="n">
        <f aca="false">C33+AJ33+AY33+BP33+DO33+FB33</f>
        <v>3640</v>
      </c>
      <c r="FP33" s="84" t="n">
        <f aca="false">G33+AL33+BC33+BT33+DS33+EC33+EQ33+FD33</f>
        <v>4059</v>
      </c>
      <c r="FQ33" s="84" t="n">
        <f aca="false">K33+AN33+BX33+DW33+EG33+EU33+FF33</f>
        <v>947</v>
      </c>
      <c r="FR33" s="95" t="n">
        <f aca="false">FO33+FP33+FQ33</f>
        <v>8646</v>
      </c>
      <c r="FS33" s="95" t="n">
        <f aca="false">DQ33</f>
        <v>0</v>
      </c>
      <c r="FT33" s="95" t="n">
        <f aca="false">DU33</f>
        <v>0</v>
      </c>
      <c r="FU33" s="95" t="n">
        <f aca="false">DY33</f>
        <v>0</v>
      </c>
      <c r="FV33" s="95" t="n">
        <f aca="false">FS33+FT33+FU33</f>
        <v>0</v>
      </c>
      <c r="FW33" s="95" t="n">
        <f aca="false">CW33</f>
        <v>0</v>
      </c>
      <c r="FX33" s="95" t="n">
        <f aca="false">CY33</f>
        <v>0</v>
      </c>
      <c r="FY33" s="95" t="n">
        <f aca="false">DA33</f>
        <v>0</v>
      </c>
      <c r="FZ33" s="95" t="n">
        <f aca="false">FW33+FX33+FY33</f>
        <v>0</v>
      </c>
      <c r="GA33" s="95" t="n">
        <f aca="false">E33+BA33+BR33</f>
        <v>0</v>
      </c>
      <c r="GB33" s="95" t="n">
        <f aca="false">I33+BE33+BV33+EE33+ES33</f>
        <v>0</v>
      </c>
      <c r="GC33" s="95" t="n">
        <f aca="false">M33+BZ33+EI33+EW33</f>
        <v>0</v>
      </c>
      <c r="GD33" s="95" t="n">
        <f aca="false">GA33+GB33+GC33</f>
        <v>0</v>
      </c>
      <c r="GE33" s="97"/>
      <c r="GF33" s="97" t="n">
        <f aca="false">DD33+DI33+EZ33</f>
        <v>5353</v>
      </c>
      <c r="GG33" s="0" t="n">
        <f aca="false">DF33+DK33</f>
        <v>0</v>
      </c>
      <c r="GH33" s="97"/>
      <c r="GJ33" s="97" t="n">
        <f aca="false">'[2]2017 г'!$BK32+'[2]2017 г'!$CT32+'[2]2017 г'!$DB32+'[2]2017 г'!$DN32+'[2]2017 г'!$DY32+'[2]2017 г'!$EG32+'[2]2017 г'!$ES32</f>
        <v>0</v>
      </c>
      <c r="GK33" s="0" t="n">
        <f aca="false">'[2]2017 г'!$BM32+'[2]2017 г'!$CU32+'[2]2017 г'!$DC32+'[2]2017 г'!$DO32+'[2]2017 г'!$DZ33+'[2]2017 г'!$EH32+'[2]2017 г'!$ET32+'[2]2017 г'!$GN32+'[2]2017 г'!$GT32</f>
        <v>0</v>
      </c>
      <c r="GL33" s="97" t="n">
        <f aca="false">'[2]2017 г'!$BO32+'[2]2017 г'!$CV32+'[2]2017 г'!$DD32+'[2]2017 г'!$DP32+'[2]2017 г'!$EA32+'[2]2017 г'!$EI32+'[2]2017 г'!$EU32+'[2]2017 г'!$GO32+'[2]2017 г'!$GU32</f>
        <v>0</v>
      </c>
      <c r="GM33" s="97" t="n">
        <f aca="false">GJ33+GK33+GL33</f>
        <v>0</v>
      </c>
      <c r="GZ33" s="97" t="n">
        <f aca="false">DE33+DJ33+FA33</f>
        <v>310138072.2</v>
      </c>
      <c r="HA33" s="97" t="n">
        <f aca="false">DG33+DL33</f>
        <v>0</v>
      </c>
      <c r="HB33" s="97" t="n">
        <f aca="false">D33+H33+L33+P33+R33+X33+AB33+AF33+AX33+AZ33+BD33+BH33+BL33+BQ33+BU33+BY33+CC33+CG33+CK33+CO33+CS33+DC33+DP33+DT33+DX33+ED33+EH33+EL33+EN33+ER33+EV33+FC33+FE33+FG33+FI33+FK33</f>
        <v>284159578.5</v>
      </c>
      <c r="HC33" s="97" t="n">
        <f aca="false">F33+J33+N33+T33+V33+Z33+AD33+AH33+BB33+BF33+BJ33+BN33+BS33+BW33+CA33+CE33+CI33+CM33+CQ33+DR33+DV33+DZ33+EF33+EJ33+ET33+EX33</f>
        <v>0</v>
      </c>
    </row>
    <row r="34" customFormat="false" ht="13.2" hidden="false" customHeight="false" outlineLevel="0" collapsed="false">
      <c r="A34" s="78" t="n">
        <v>23</v>
      </c>
      <c r="B34" s="79" t="s">
        <v>186</v>
      </c>
      <c r="C34" s="80" t="n">
        <f aca="false">'[2]2017 г'!$U33</f>
        <v>1536</v>
      </c>
      <c r="D34" s="81" t="n">
        <f aca="false">ROUND(C34*D8,1)</f>
        <v>37986173.5</v>
      </c>
      <c r="E34" s="82" t="n">
        <f aca="false">'[2]2017 г'!$CG33+'[2]2017 г'!$DQ33</f>
        <v>0</v>
      </c>
      <c r="F34" s="86" t="n">
        <f aca="false">ROUND(E34*F8,1)</f>
        <v>0</v>
      </c>
      <c r="G34" s="82" t="n">
        <f aca="false">'[2]2017 г'!$V33</f>
        <v>1818</v>
      </c>
      <c r="H34" s="86" t="n">
        <f aca="false">ROUND(G34*H8,1)</f>
        <v>56455702.6</v>
      </c>
      <c r="I34" s="82" t="n">
        <f aca="false">'[2]2017 г'!$CH33+'[2]2017 г'!$DR33</f>
        <v>0</v>
      </c>
      <c r="J34" s="86" t="n">
        <f aca="false">ROUND(I34*J8,1)</f>
        <v>0</v>
      </c>
      <c r="K34" s="83" t="n">
        <f aca="false">'[2]2017 г'!$W33</f>
        <v>393</v>
      </c>
      <c r="L34" s="86" t="n">
        <f aca="false">ROUND(K34*L8,1)</f>
        <v>13032454.5</v>
      </c>
      <c r="M34" s="82" t="n">
        <f aca="false">'[2]2017 г'!$CI33+'[2]2017 г'!$DS33</f>
        <v>0</v>
      </c>
      <c r="N34" s="86" t="n">
        <f aca="false">ROUND(M34*N8,1)</f>
        <v>0</v>
      </c>
      <c r="O34" s="84" t="n">
        <f aca="false">'[2]2017 г'!$AA33</f>
        <v>150</v>
      </c>
      <c r="P34" s="81" t="n">
        <f aca="false">ROUND(O34*P8,1)</f>
        <v>1264632</v>
      </c>
      <c r="Q34" s="84" t="n">
        <f aca="false">'[2]2017 г'!$AB33</f>
        <v>0</v>
      </c>
      <c r="R34" s="81" t="n">
        <f aca="false">ROUND(Q34*R8,1)</f>
        <v>0</v>
      </c>
      <c r="S34" s="85" t="n">
        <f aca="false">'[2]2017 г'!$CQ33+'[2]2017 г'!$DW33</f>
        <v>0</v>
      </c>
      <c r="T34" s="81" t="n">
        <f aca="false">ROUND(S34*T8,1)</f>
        <v>0</v>
      </c>
      <c r="U34" s="85" t="n">
        <f aca="false">'[2]2017 г'!$CS33+'[2]2017 г'!$DX33</f>
        <v>0</v>
      </c>
      <c r="V34" s="81" t="n">
        <f aca="false">ROUND(U34*V8,1)</f>
        <v>0</v>
      </c>
      <c r="W34" s="84" t="n">
        <f aca="false">'[2]2017 г'!$X33+20</f>
        <v>1520</v>
      </c>
      <c r="X34" s="81" t="n">
        <f aca="false">ROUND(W34*X8,1)</f>
        <v>1067911.5</v>
      </c>
      <c r="Y34" s="85" t="n">
        <f aca="false">'[2]2017 г'!$CK33+'[2]2017 г'!$DT33</f>
        <v>0</v>
      </c>
      <c r="Z34" s="81" t="n">
        <f aca="false">ROUND(Y34*Z8,1)</f>
        <v>0</v>
      </c>
      <c r="AA34" s="84" t="n">
        <f aca="false">'[2]2017 г'!$Y33+15</f>
        <v>1364</v>
      </c>
      <c r="AB34" s="81" t="n">
        <f aca="false">ROUND(AA34*AB8,1)</f>
        <v>3909905</v>
      </c>
      <c r="AC34" s="85" t="n">
        <f aca="false">'[2]2017 г'!$CM33+'[2]2017 г'!$DU33</f>
        <v>0</v>
      </c>
      <c r="AD34" s="81" t="n">
        <f aca="false">ROUND(AC34*AD8,1)</f>
        <v>0</v>
      </c>
      <c r="AE34" s="84" t="n">
        <f aca="false">'[2]2017 г'!$Z33</f>
        <v>300</v>
      </c>
      <c r="AF34" s="81" t="n">
        <f aca="false">ROUND(AE34*AF8,1)</f>
        <v>1715684.1</v>
      </c>
      <c r="AG34" s="85" t="n">
        <f aca="false">'[2]2017 г'!$CO33+'[2]2017 г'!$DV33</f>
        <v>0</v>
      </c>
      <c r="AH34" s="81" t="n">
        <f aca="false">ROUND(AG34*AH8,1)</f>
        <v>0</v>
      </c>
      <c r="AI34" s="86" t="n">
        <f aca="false">D34+F34+H34+J34+L34+N34+P34+R34+V34+T34+X34+Z34+AB34+AD34+AF34+AH34</f>
        <v>115432463.2</v>
      </c>
      <c r="AJ34" s="87" t="n">
        <f aca="false">'[2]2017 г'!$AC33</f>
        <v>197</v>
      </c>
      <c r="AK34" s="81" t="n">
        <f aca="false">ROUND(AJ34*AK8,1)</f>
        <v>5921049.3</v>
      </c>
      <c r="AL34" s="87" t="n">
        <f aca="false">'[2]2017 г'!$AD33</f>
        <v>252</v>
      </c>
      <c r="AM34" s="81" t="n">
        <f aca="false">ROUND(AL34*AM8,1)</f>
        <v>9406585.9</v>
      </c>
      <c r="AN34" s="87" t="n">
        <f aca="false">'[2]2017 г'!$AE33</f>
        <v>99</v>
      </c>
      <c r="AO34" s="81" t="n">
        <f aca="false">ROUND(AN34*AO8,1)</f>
        <v>3935408.4</v>
      </c>
      <c r="AP34" s="88" t="n">
        <f aca="false">'[2]2017 г'!$AI33</f>
        <v>25</v>
      </c>
      <c r="AQ34" s="81" t="n">
        <f aca="false">ROUND(AP34*AQ8,1)</f>
        <v>242387.8</v>
      </c>
      <c r="AR34" s="88" t="n">
        <f aca="false">'[2]2017 г'!$AF33</f>
        <v>200</v>
      </c>
      <c r="AS34" s="81" t="n">
        <f aca="false">ROUND(AR34*AS8,1)</f>
        <v>161591.9</v>
      </c>
      <c r="AT34" s="88" t="n">
        <f aca="false">'[2]2017 г'!$AG33</f>
        <v>181</v>
      </c>
      <c r="AU34" s="81" t="n">
        <f aca="false">ROUND(AT34*AU8,1)</f>
        <v>596661.8</v>
      </c>
      <c r="AV34" s="88" t="n">
        <f aca="false">'[2]2017 г'!$AH33</f>
        <v>100</v>
      </c>
      <c r="AW34" s="81" t="n">
        <f aca="false">ROUND(AV34*AW8,1)</f>
        <v>657678.9</v>
      </c>
      <c r="AX34" s="86" t="n">
        <f aca="false">AK34+AM34+AO34+AQ34+AS34+AU34+AW34</f>
        <v>20921364</v>
      </c>
      <c r="AY34" s="82" t="n">
        <f aca="false">'[2]2017 г'!$AK33</f>
        <v>80</v>
      </c>
      <c r="AZ34" s="86" t="n">
        <f aca="false">ROUND(AY34*AZ8,1)</f>
        <v>4946116.3</v>
      </c>
      <c r="BA34" s="82" t="n">
        <f aca="false">'[2]2017 г'!$CW33+'[2]2017 г'!$EB33</f>
        <v>0</v>
      </c>
      <c r="BB34" s="86" t="n">
        <f aca="false">ROUND(BA34*BB8,1)</f>
        <v>0</v>
      </c>
      <c r="BC34" s="82" t="n">
        <f aca="false">'[2]2017 г'!$AL33</f>
        <v>96</v>
      </c>
      <c r="BD34" s="86" t="n">
        <f aca="false">ROUND(BC34*BD8,1)</f>
        <v>7452898</v>
      </c>
      <c r="BE34" s="82" t="n">
        <f aca="false">'[2]2017 г'!$CX33+'[2]2017 г'!$EC33</f>
        <v>0</v>
      </c>
      <c r="BF34" s="86" t="n">
        <f aca="false">ROUND(BE34*BF8,1)</f>
        <v>0</v>
      </c>
      <c r="BG34" s="82" t="n">
        <f aca="false">'[2]2017 г'!$AN33</f>
        <v>82</v>
      </c>
      <c r="BH34" s="86" t="n">
        <f aca="false">ROUND(BG34*BH8,1)</f>
        <v>1728330.4</v>
      </c>
      <c r="BI34" s="82" t="n">
        <f aca="false">'[2]2017 г'!$CZ33+'[2]2017 г'!$EE33</f>
        <v>0</v>
      </c>
      <c r="BJ34" s="86" t="n">
        <f aca="false">ROUND(BI34*BJ8,1)</f>
        <v>0</v>
      </c>
      <c r="BK34" s="82" t="n">
        <f aca="false">'[2]2017 г'!$AO33</f>
        <v>36</v>
      </c>
      <c r="BL34" s="86" t="n">
        <f aca="false">ROUND(BK34*BL8,1)</f>
        <v>758779.2</v>
      </c>
      <c r="BM34" s="82" t="n">
        <f aca="false">'[2]2017 г'!$DA33+'[2]2017 г'!$EF33</f>
        <v>0</v>
      </c>
      <c r="BN34" s="86" t="n">
        <f aca="false">ROUND(BM34*BN8,1)</f>
        <v>0</v>
      </c>
      <c r="BO34" s="86" t="n">
        <f aca="false">AZ34+BB34+BD34+BF34+BH34+BJ34+BL34+BN34</f>
        <v>14886123.9</v>
      </c>
      <c r="BP34" s="82" t="n">
        <f aca="false">'[2]2017 г'!$AP33</f>
        <v>0</v>
      </c>
      <c r="BQ34" s="86" t="n">
        <f aca="false">ROUND(BP34*BQ8,1)</f>
        <v>0</v>
      </c>
      <c r="BR34" s="82" t="n">
        <f aca="false">'[2]2017 г'!$DE33+'[2]2017 г'!$EJ33</f>
        <v>0</v>
      </c>
      <c r="BS34" s="86" t="n">
        <f aca="false">ROUND(BR34*BS8,1)</f>
        <v>0</v>
      </c>
      <c r="BT34" s="82" t="n">
        <f aca="false">'[2]2017 г'!$AQ33</f>
        <v>0</v>
      </c>
      <c r="BU34" s="86" t="n">
        <f aca="false">ROUND(BT34*BU8,1)</f>
        <v>0</v>
      </c>
      <c r="BV34" s="82" t="n">
        <f aca="false">'[2]2017 г'!$DF33+'[2]2017 г'!$EK33</f>
        <v>0</v>
      </c>
      <c r="BW34" s="86" t="n">
        <f aca="false">ROUND(BV34*BW8,1)</f>
        <v>0</v>
      </c>
      <c r="BX34" s="82" t="n">
        <f aca="false">'[2]2017 г'!$AR33</f>
        <v>0</v>
      </c>
      <c r="BY34" s="86" t="n">
        <f aca="false">ROUND(BX34*BY8,1)</f>
        <v>0</v>
      </c>
      <c r="BZ34" s="86" t="n">
        <f aca="false">'[2]2017 г'!$DG33+'[2]2017 г'!$EL33</f>
        <v>0</v>
      </c>
      <c r="CA34" s="86" t="n">
        <f aca="false">ROUND(BZ34*CA8,1)</f>
        <v>0</v>
      </c>
      <c r="CB34" s="82" t="n">
        <f aca="false">'[2]2017 г'!$AV33</f>
        <v>0</v>
      </c>
      <c r="CC34" s="86" t="n">
        <f aca="false">ROUND(CB34*CC8,1)</f>
        <v>0</v>
      </c>
      <c r="CD34" s="82" t="n">
        <f aca="false">'[2]2017 г'!$DK33+'[2]2017 г'!$EP33</f>
        <v>0</v>
      </c>
      <c r="CE34" s="86" t="n">
        <f aca="false">ROUND(CD34*CE8,1)</f>
        <v>0</v>
      </c>
      <c r="CF34" s="82" t="n">
        <f aca="false">'[2]2017 г'!$AW33</f>
        <v>0</v>
      </c>
      <c r="CG34" s="86" t="n">
        <f aca="false">ROUND(CF34*CG8,1)</f>
        <v>0</v>
      </c>
      <c r="CH34" s="82" t="n">
        <f aca="false">'[2]2017 г'!$DL33+'[2]2017 г'!$EQ33</f>
        <v>0</v>
      </c>
      <c r="CI34" s="86" t="n">
        <f aca="false">ROUND(CH34*CI8,1)</f>
        <v>0</v>
      </c>
      <c r="CJ34" s="82" t="n">
        <f aca="false">'[2]2017 г'!$AS33</f>
        <v>0</v>
      </c>
      <c r="CK34" s="86" t="n">
        <f aca="false">ROUND(CJ34*CK8,1)</f>
        <v>0</v>
      </c>
      <c r="CL34" s="86" t="n">
        <f aca="false">'[2]2017 г'!$DH33+'[2]2017 г'!$EM33</f>
        <v>0</v>
      </c>
      <c r="CM34" s="86" t="n">
        <f aca="false">ROUND(CL34*CM8,1)</f>
        <v>0</v>
      </c>
      <c r="CN34" s="82" t="n">
        <f aca="false">'[2]2017 г'!$AT33</f>
        <v>0</v>
      </c>
      <c r="CO34" s="86" t="n">
        <f aca="false">ROUND(CN34*CO8,1)</f>
        <v>0</v>
      </c>
      <c r="CP34" s="86" t="n">
        <f aca="false">'[2]2017 г'!$DI33+'[2]2017 г'!$EN33</f>
        <v>0</v>
      </c>
      <c r="CQ34" s="86" t="n">
        <f aca="false">ROUND(CP34*CQ8,1)</f>
        <v>0</v>
      </c>
      <c r="CR34" s="82" t="n">
        <f aca="false">'[2]2017 г'!$AU33</f>
        <v>0</v>
      </c>
      <c r="CS34" s="86" t="n">
        <f aca="false">ROUND(CR34*CS8,1)</f>
        <v>0</v>
      </c>
      <c r="CT34" s="86" t="n">
        <f aca="false">'[2]2015 г'!$DJ33</f>
        <v>0</v>
      </c>
      <c r="CU34" s="86" t="n">
        <f aca="false">ROUND(CT34*CU8,1)</f>
        <v>0</v>
      </c>
      <c r="CV34" s="86" t="n">
        <f aca="false">BQ34+BS34+BU34+BW34+BY34+CA34+CC34+CE34+CG34+CI34+CK34+AA34+CM34+CO34+CQ34+CS34+CU34</f>
        <v>1364</v>
      </c>
      <c r="CW34" s="89" t="n">
        <f aca="false">'[2]2017 г'!$BJ33</f>
        <v>0</v>
      </c>
      <c r="CX34" s="86" t="n">
        <f aca="false">ROUND(CW34*CX8,1)</f>
        <v>0</v>
      </c>
      <c r="CY34" s="82" t="n">
        <f aca="false">'[2]2017 г'!$BL33</f>
        <v>0</v>
      </c>
      <c r="CZ34" s="86" t="n">
        <f aca="false">ROUND(CY34*CZ8,1)</f>
        <v>0</v>
      </c>
      <c r="DA34" s="82" t="n">
        <f aca="false">'[2]2017 г'!$BN33</f>
        <v>0</v>
      </c>
      <c r="DB34" s="86" t="n">
        <f aca="false">ROUND(DA34*DB8,1)</f>
        <v>0</v>
      </c>
      <c r="DC34" s="86" t="n">
        <f aca="false">CX34+CZ34+DB34</f>
        <v>0</v>
      </c>
      <c r="DD34" s="90" t="n">
        <f aca="false">'[2]2017 г'!$D33</f>
        <v>2692</v>
      </c>
      <c r="DE34" s="86" t="n">
        <f aca="false">ROUND(DD34*DE8,1)</f>
        <v>150349665.1</v>
      </c>
      <c r="DF34" s="89" t="n">
        <f aca="false">'[2]2017 г'!$K33</f>
        <v>0</v>
      </c>
      <c r="DG34" s="86" t="n">
        <f aca="false">ROUND(DF34*DG8,1)</f>
        <v>0</v>
      </c>
      <c r="DH34" s="91" t="n">
        <f aca="false">DE34+DG34</f>
        <v>150349665.1</v>
      </c>
      <c r="DI34" s="90" t="n">
        <f aca="false">'[2]2017 г'!$E33</f>
        <v>100</v>
      </c>
      <c r="DJ34" s="86" t="n">
        <f aca="false">ROUND(DI34*DJ8,1)</f>
        <v>11170108.8</v>
      </c>
      <c r="DK34" s="89" t="n">
        <f aca="false">'[2]2017 г'!$N33</f>
        <v>0</v>
      </c>
      <c r="DL34" s="86" t="n">
        <f aca="false">ROUND(DK34*DL8,1)</f>
        <v>0</v>
      </c>
      <c r="DM34" s="99" t="n">
        <f aca="false">DJ34+DL34</f>
        <v>11170108.8</v>
      </c>
      <c r="DN34" s="91" t="n">
        <f aca="false">DH34+DM34</f>
        <v>161519773.9</v>
      </c>
      <c r="DO34" s="82" t="n">
        <f aca="false">'[2]2017 г'!$BS33+'[2]2017 г'!$BV33</f>
        <v>6</v>
      </c>
      <c r="DP34" s="86" t="n">
        <f aca="false">ROUND(DO34*DP8,1)</f>
        <v>274442.7</v>
      </c>
      <c r="DQ34" s="82" t="n">
        <f aca="false">'[2]2017 г'!$FH33+'[2]2017 г'!$FK33</f>
        <v>0</v>
      </c>
      <c r="DR34" s="86" t="n">
        <f aca="false">ROUND(DQ34*DR8,1)</f>
        <v>0</v>
      </c>
      <c r="DS34" s="82" t="n">
        <f aca="false">'[2]2017 г'!$BT33+'[2]2017 г'!$BW33</f>
        <v>12</v>
      </c>
      <c r="DT34" s="86" t="n">
        <f aca="false">ROUND(DS34*DT8,1)</f>
        <v>515952.3</v>
      </c>
      <c r="DU34" s="82" t="n">
        <f aca="false">'[2]2017 г'!$FI33+'[2]2017 г'!$FL33</f>
        <v>0</v>
      </c>
      <c r="DV34" s="86" t="n">
        <f aca="false">ROUND(DU34*DV8,1)</f>
        <v>0</v>
      </c>
      <c r="DW34" s="82" t="n">
        <f aca="false">'[2]2017 г'!$BU33+'[2]2017 г'!$BX33</f>
        <v>3</v>
      </c>
      <c r="DX34" s="86" t="n">
        <f aca="false">ROUND(DW34*DX8,1)</f>
        <v>157804.6</v>
      </c>
      <c r="DY34" s="82" t="n">
        <f aca="false">'[2]2017 г'!$FJ33+'[2]2017 г'!$FM33</f>
        <v>0</v>
      </c>
      <c r="DZ34" s="86" t="n">
        <f aca="false">ROUND(DY34*DZ8,1)</f>
        <v>0</v>
      </c>
      <c r="EA34" s="86" t="n">
        <f aca="false">DP34+DR34+DT34+DV34+DX34+DZ34</f>
        <v>948199.6</v>
      </c>
      <c r="EB34" s="86" t="n">
        <f aca="false">AI34+AX34+BO34+CV34+DC34+DN34+EA34</f>
        <v>313709288.6</v>
      </c>
      <c r="EC34" s="82" t="n">
        <f aca="false">'[2]2017 г'!$FW33</f>
        <v>0</v>
      </c>
      <c r="ED34" s="86" t="n">
        <f aca="false">ROUND(EC34*ED8,1)</f>
        <v>0</v>
      </c>
      <c r="EE34" s="82" t="n">
        <f aca="false">'[2]2017 г'!$GK33</f>
        <v>0</v>
      </c>
      <c r="EF34" s="86" t="n">
        <f aca="false">ROUND(EE34*EF8,1)</f>
        <v>0</v>
      </c>
      <c r="EG34" s="82" t="n">
        <f aca="false">'[2]2017 г'!$FX33</f>
        <v>0</v>
      </c>
      <c r="EH34" s="86" t="n">
        <f aca="false">ROUND(EG34*EH8,1)</f>
        <v>0</v>
      </c>
      <c r="EI34" s="82" t="n">
        <f aca="false">'[2]2017 г'!$GL33</f>
        <v>0</v>
      </c>
      <c r="EJ34" s="86" t="n">
        <f aca="false">ROUND(EI34*EJ8,1)</f>
        <v>0</v>
      </c>
      <c r="EK34" s="82" t="n">
        <f aca="false">'[2]2017 г'!$FZ33</f>
        <v>0</v>
      </c>
      <c r="EL34" s="86" t="n">
        <f aca="false">ROUND(EK34*EL8,1)</f>
        <v>0</v>
      </c>
      <c r="EM34" s="82" t="n">
        <f aca="false">'[2]2017 г'!$GA33</f>
        <v>0</v>
      </c>
      <c r="EN34" s="86" t="n">
        <f aca="false">ROUND(EM34*EN8,1)</f>
        <v>0</v>
      </c>
      <c r="EO34" s="86" t="n">
        <f aca="false">'[2]2015 г'!$GB33</f>
        <v>0</v>
      </c>
      <c r="EP34" s="86" t="n">
        <f aca="false">ROUND(EO34*EP8,1)</f>
        <v>0</v>
      </c>
      <c r="EQ34" s="82" t="n">
        <f aca="false">'[2]2017 г'!$GB33+'[2]2017 г'!$GC33</f>
        <v>15</v>
      </c>
      <c r="ER34" s="86" t="n">
        <f aca="false">ROUND(EQ34*ER8,1)</f>
        <v>497656.1</v>
      </c>
      <c r="ES34" s="82" t="n">
        <f aca="false">'[2]2017 г'!$GQ33</f>
        <v>0</v>
      </c>
      <c r="ET34" s="86" t="n">
        <f aca="false">ROUND(ES34*ET8,1)</f>
        <v>0</v>
      </c>
      <c r="EU34" s="82" t="n">
        <f aca="false">'[2]2017 г'!$GD33</f>
        <v>15</v>
      </c>
      <c r="EV34" s="86" t="n">
        <f aca="false">ROUND(EU34*EV8,1)</f>
        <v>497656.1</v>
      </c>
      <c r="EW34" s="82" t="n">
        <f aca="false">'[2]2017 г'!$GR33</f>
        <v>0</v>
      </c>
      <c r="EX34" s="86" t="n">
        <f aca="false">ROUND(EW34*EX8,1)</f>
        <v>0</v>
      </c>
      <c r="EY34" s="86" t="n">
        <f aca="false">ED34+EF34+EH34+EJ34+EL34+EN34+EP34+ER34+ET34+EV34+EX34</f>
        <v>995312.2</v>
      </c>
      <c r="EZ34" s="86" t="n">
        <f aca="false">'[2]2017 г'!$HK33</f>
        <v>0</v>
      </c>
      <c r="FA34" s="86"/>
      <c r="FB34" s="92" t="n">
        <f aca="false">'[2]2017 г'!$GZ33</f>
        <v>0</v>
      </c>
      <c r="FC34" s="86"/>
      <c r="FD34" s="92" t="n">
        <f aca="false">'[2]2017 г'!$HA33</f>
        <v>0</v>
      </c>
      <c r="FE34" s="86"/>
      <c r="FF34" s="92" t="n">
        <f aca="false">'[2]2017 г'!$HB33</f>
        <v>0</v>
      </c>
      <c r="FG34" s="86"/>
      <c r="FH34" s="92" t="n">
        <f aca="false">'[2]2017 г'!$HF33</f>
        <v>0</v>
      </c>
      <c r="FI34" s="86"/>
      <c r="FJ34" s="92" t="n">
        <f aca="false">'[2]2017 г'!$HG33</f>
        <v>0</v>
      </c>
      <c r="FK34" s="86"/>
      <c r="FL34" s="93" t="n">
        <f aca="false">FA34+FC34+FE34+FG34+FI34+FK34</f>
        <v>0</v>
      </c>
      <c r="FM34" s="94" t="n">
        <f aca="false">EB34+EY34+FL34</f>
        <v>314704600.8</v>
      </c>
      <c r="FO34" s="95" t="n">
        <f aca="false">C34+AJ34+AY34+BP34+DO34+FB34</f>
        <v>1819</v>
      </c>
      <c r="FP34" s="84" t="n">
        <f aca="false">G34+AL34+BC34+BT34+DS34+EC34+EQ34+FD34</f>
        <v>2193</v>
      </c>
      <c r="FQ34" s="84" t="n">
        <f aca="false">K34+AN34+BX34+DW34+EG34+EU34+FF34</f>
        <v>510</v>
      </c>
      <c r="FR34" s="95" t="n">
        <f aca="false">FO34+FP34+FQ34</f>
        <v>4522</v>
      </c>
      <c r="FS34" s="95" t="n">
        <f aca="false">DQ34</f>
        <v>0</v>
      </c>
      <c r="FT34" s="95" t="n">
        <f aca="false">DU34</f>
        <v>0</v>
      </c>
      <c r="FU34" s="95" t="n">
        <f aca="false">DY34</f>
        <v>0</v>
      </c>
      <c r="FV34" s="95" t="n">
        <f aca="false">FS34+FT34+FU34</f>
        <v>0</v>
      </c>
      <c r="FW34" s="95" t="n">
        <f aca="false">CW34</f>
        <v>0</v>
      </c>
      <c r="FX34" s="95" t="n">
        <f aca="false">CY34</f>
        <v>0</v>
      </c>
      <c r="FY34" s="95" t="n">
        <f aca="false">DA34</f>
        <v>0</v>
      </c>
      <c r="FZ34" s="95" t="n">
        <f aca="false">FW34+FX34+FY34</f>
        <v>0</v>
      </c>
      <c r="GA34" s="95" t="n">
        <f aca="false">E34+BA34+BR34</f>
        <v>0</v>
      </c>
      <c r="GB34" s="95" t="n">
        <f aca="false">I34+BE34+BV34+EE34+ES34</f>
        <v>0</v>
      </c>
      <c r="GC34" s="95" t="n">
        <f aca="false">M34+BZ34+EI34+EW34</f>
        <v>0</v>
      </c>
      <c r="GD34" s="95" t="n">
        <f aca="false">GA34+GB34+GC34</f>
        <v>0</v>
      </c>
      <c r="GE34" s="97"/>
      <c r="GF34" s="97" t="n">
        <f aca="false">DD34+DI34+EZ34</f>
        <v>2792</v>
      </c>
      <c r="GG34" s="0" t="n">
        <f aca="false">DF34+DK34</f>
        <v>0</v>
      </c>
      <c r="GH34" s="97"/>
      <c r="GJ34" s="97" t="n">
        <f aca="false">'[2]2017 г'!$BK33+'[2]2017 г'!$CT33+'[2]2017 г'!$DB33+'[2]2017 г'!$DN33+'[2]2017 г'!$DY33+'[2]2017 г'!$EG33+'[2]2017 г'!$ES33</f>
        <v>0</v>
      </c>
      <c r="GK34" s="0" t="n">
        <f aca="false">'[2]2017 г'!$BM33+'[2]2017 г'!$CU33+'[2]2017 г'!$DC33+'[2]2017 г'!$DO33+'[2]2017 г'!$DZ34+'[2]2017 г'!$EH33+'[2]2017 г'!$ET33+'[2]2017 г'!$GN33+'[2]2017 г'!$GT33</f>
        <v>0</v>
      </c>
      <c r="GL34" s="97" t="n">
        <f aca="false">'[2]2017 г'!$BO33+'[2]2017 г'!$CV33+'[2]2017 г'!$DD33+'[2]2017 г'!$DP33+'[2]2017 г'!$EA33+'[2]2017 г'!$EI33+'[2]2017 г'!$EU33+'[2]2017 г'!$GO33+'[2]2017 г'!$GU33</f>
        <v>0</v>
      </c>
      <c r="GM34" s="97" t="n">
        <f aca="false">GJ34+GK34+GL34</f>
        <v>0</v>
      </c>
      <c r="GZ34" s="97" t="n">
        <f aca="false">DE34+DJ34+FA34</f>
        <v>161519773.9</v>
      </c>
      <c r="HA34" s="97" t="n">
        <f aca="false">DG34+DL34</f>
        <v>0</v>
      </c>
      <c r="HB34" s="97" t="n">
        <f aca="false">D34+H34+L34+P34+R34+X34+AB34+AF34+AX34+AZ34+BD34+BH34+BL34+BQ34+BU34+BY34+CC34+CG34+CK34+CO34+CS34+DC34+DP34+DT34+DX34+ED34+EH34+EL34+EN34+ER34+EV34+FC34+FE34+FG34+FI34+FK34</f>
        <v>153183462.9</v>
      </c>
      <c r="HC34" s="97" t="n">
        <f aca="false">F34+J34+N34+T34+V34+Z34+AD34+AH34+BB34+BF34+BJ34+BN34+BS34+BW34+CA34+CE34+CI34+CM34+CQ34+DR34+DV34+DZ34+EF34+EJ34+ET34+EX34</f>
        <v>0</v>
      </c>
    </row>
    <row r="35" customFormat="false" ht="13.2" hidden="false" customHeight="false" outlineLevel="0" collapsed="false">
      <c r="A35" s="78" t="n">
        <v>24</v>
      </c>
      <c r="B35" s="79" t="s">
        <v>187</v>
      </c>
      <c r="C35" s="80" t="n">
        <f aca="false">'[2]2017 г'!$U34</f>
        <v>1627</v>
      </c>
      <c r="D35" s="81" t="n">
        <f aca="false">ROUND(C35*D8,1)</f>
        <v>40236656.4</v>
      </c>
      <c r="E35" s="82" t="n">
        <f aca="false">'[2]2017 г'!$CG34+'[2]2017 г'!$DQ34</f>
        <v>0</v>
      </c>
      <c r="F35" s="86" t="n">
        <f aca="false">ROUND(E35*F8,1)</f>
        <v>0</v>
      </c>
      <c r="G35" s="82" t="n">
        <f aca="false">'[2]2017 г'!$V34</f>
        <v>1587</v>
      </c>
      <c r="H35" s="86" t="n">
        <f aca="false">ROUND(G35*H8,1)</f>
        <v>49282288.2</v>
      </c>
      <c r="I35" s="82" t="n">
        <f aca="false">'[2]2017 г'!$CH34+'[2]2017 г'!$DR34</f>
        <v>0</v>
      </c>
      <c r="J35" s="86" t="n">
        <f aca="false">ROUND(I35*J8,1)</f>
        <v>0</v>
      </c>
      <c r="K35" s="83" t="n">
        <f aca="false">'[2]2017 г'!$W34</f>
        <v>373</v>
      </c>
      <c r="L35" s="86" t="n">
        <f aca="false">ROUND(K35*L8,1)</f>
        <v>12369225.3</v>
      </c>
      <c r="M35" s="82" t="n">
        <f aca="false">'[2]2017 г'!$CI34+'[2]2017 г'!$DS34</f>
        <v>0</v>
      </c>
      <c r="N35" s="86" t="n">
        <f aca="false">ROUND(M35*N8,1)</f>
        <v>0</v>
      </c>
      <c r="O35" s="84" t="n">
        <f aca="false">'[2]2017 г'!$AA34</f>
        <v>1553</v>
      </c>
      <c r="P35" s="81" t="n">
        <f aca="false">ROUND(O35*P8,1)</f>
        <v>13093156.8</v>
      </c>
      <c r="Q35" s="84" t="n">
        <f aca="false">'[2]2017 г'!$AB34</f>
        <v>259</v>
      </c>
      <c r="R35" s="81" t="n">
        <f aca="false">ROUND(Q35*R8,1)</f>
        <v>2183598</v>
      </c>
      <c r="S35" s="85" t="n">
        <f aca="false">'[2]2017 г'!$CQ34+'[2]2017 г'!$DW34</f>
        <v>0</v>
      </c>
      <c r="T35" s="81" t="n">
        <f aca="false">ROUND(S35*T8,1)</f>
        <v>0</v>
      </c>
      <c r="U35" s="85" t="n">
        <f aca="false">'[2]2017 г'!$CS34+'[2]2017 г'!$DX34</f>
        <v>0</v>
      </c>
      <c r="V35" s="81" t="n">
        <f aca="false">ROUND(U35*V8,1)</f>
        <v>0</v>
      </c>
      <c r="W35" s="84" t="n">
        <f aca="false">'[2]2017 г'!$X34</f>
        <v>1095</v>
      </c>
      <c r="X35" s="81" t="n">
        <f aca="false">ROUND(W35*X8,1)</f>
        <v>769317.8</v>
      </c>
      <c r="Y35" s="85" t="n">
        <f aca="false">'[2]2017 г'!$CK34+'[2]2017 г'!$DT34</f>
        <v>0</v>
      </c>
      <c r="Z35" s="81" t="n">
        <f aca="false">ROUND(Y35*Z8,1)</f>
        <v>0</v>
      </c>
      <c r="AA35" s="84" t="n">
        <f aca="false">'[2]2017 г'!$Y34</f>
        <v>768</v>
      </c>
      <c r="AB35" s="81" t="n">
        <f aca="false">ROUND(AA35*AB8,1)</f>
        <v>2201471.4</v>
      </c>
      <c r="AC35" s="85" t="n">
        <f aca="false">'[2]2017 г'!$CM34+'[2]2017 г'!$DU34</f>
        <v>0</v>
      </c>
      <c r="AD35" s="81" t="n">
        <f aca="false">ROUND(AC35*AD8,1)</f>
        <v>0</v>
      </c>
      <c r="AE35" s="84" t="n">
        <f aca="false">'[2]2017 г'!$Z34</f>
        <v>115</v>
      </c>
      <c r="AF35" s="81" t="n">
        <f aca="false">ROUND(AE35*AF8,1)</f>
        <v>657678.9</v>
      </c>
      <c r="AG35" s="85" t="n">
        <f aca="false">'[2]2017 г'!$CO34+'[2]2017 г'!$DV34</f>
        <v>0</v>
      </c>
      <c r="AH35" s="81" t="n">
        <f aca="false">ROUND(AG35*AH8,1)</f>
        <v>0</v>
      </c>
      <c r="AI35" s="86" t="n">
        <f aca="false">D35+F35+H35+J35+L35+N35+P35+R35+V35+T35+X35+Z35+AB35+AD35+AF35+AH35</f>
        <v>120793392.8</v>
      </c>
      <c r="AJ35" s="87" t="n">
        <f aca="false">'[2]2017 г'!$AC34</f>
        <v>60</v>
      </c>
      <c r="AK35" s="81" t="n">
        <f aca="false">ROUND(AJ35*AK8,1)</f>
        <v>1803365.3</v>
      </c>
      <c r="AL35" s="87" t="n">
        <f aca="false">'[2]2017 г'!$AD34</f>
        <v>230</v>
      </c>
      <c r="AM35" s="81" t="n">
        <f aca="false">ROUND(AL35*AM8,1)</f>
        <v>8585376</v>
      </c>
      <c r="AN35" s="87" t="n">
        <f aca="false">'[2]2017 г'!$AE34</f>
        <v>110</v>
      </c>
      <c r="AO35" s="81" t="n">
        <f aca="false">ROUND(AN35*AO8,1)</f>
        <v>4372676</v>
      </c>
      <c r="AP35" s="88" t="n">
        <f aca="false">'[2]2017 г'!$AI34</f>
        <v>60</v>
      </c>
      <c r="AQ35" s="81" t="n">
        <f aca="false">ROUND(AP35*AQ8,1)</f>
        <v>581730.7</v>
      </c>
      <c r="AR35" s="88" t="n">
        <f aca="false">'[2]2017 г'!$AF34</f>
        <v>60</v>
      </c>
      <c r="AS35" s="81" t="n">
        <f aca="false">ROUND(AR35*AS8,1)</f>
        <v>48477.6</v>
      </c>
      <c r="AT35" s="88" t="n">
        <f aca="false">'[2]2017 г'!$AG34</f>
        <v>230</v>
      </c>
      <c r="AU35" s="81" t="n">
        <f aca="false">ROUND(AT35*AU8,1)</f>
        <v>758189</v>
      </c>
      <c r="AV35" s="88" t="n">
        <f aca="false">'[2]2017 г'!$AH34</f>
        <v>110</v>
      </c>
      <c r="AW35" s="81" t="n">
        <f aca="false">ROUND(AV35*AW8,1)</f>
        <v>723446.8</v>
      </c>
      <c r="AX35" s="86" t="n">
        <f aca="false">AK35+AM35+AO35+AQ35+AS35+AU35+AW35</f>
        <v>16873261.4</v>
      </c>
      <c r="AY35" s="82" t="n">
        <f aca="false">'[2]2017 г'!$AK34</f>
        <v>65</v>
      </c>
      <c r="AZ35" s="86" t="n">
        <f aca="false">ROUND(AY35*AZ8,1)</f>
        <v>4018719.5</v>
      </c>
      <c r="BA35" s="82" t="n">
        <f aca="false">'[2]2017 г'!$CW34+'[2]2017 г'!$EB34</f>
        <v>0</v>
      </c>
      <c r="BB35" s="86" t="n">
        <f aca="false">ROUND(BA35*BB8,1)</f>
        <v>0</v>
      </c>
      <c r="BC35" s="82" t="n">
        <f aca="false">'[2]2017 г'!$AL34</f>
        <v>85</v>
      </c>
      <c r="BD35" s="86" t="n">
        <f aca="false">ROUND(BC35*BD8,1)</f>
        <v>6598920.1</v>
      </c>
      <c r="BE35" s="82" t="n">
        <f aca="false">'[2]2017 г'!$CX34+'[2]2017 г'!$EC34</f>
        <v>0</v>
      </c>
      <c r="BF35" s="86" t="n">
        <f aca="false">ROUND(BE35*BF8,1)</f>
        <v>0</v>
      </c>
      <c r="BG35" s="82" t="n">
        <f aca="false">'[2]2017 г'!$AN34</f>
        <v>20</v>
      </c>
      <c r="BH35" s="86" t="n">
        <f aca="false">ROUND(BG35*BH8,1)</f>
        <v>421544</v>
      </c>
      <c r="BI35" s="82" t="n">
        <f aca="false">'[2]2017 г'!$CZ34+'[2]2017 г'!$EE34</f>
        <v>0</v>
      </c>
      <c r="BJ35" s="86" t="n">
        <f aca="false">ROUND(BI35*BJ8,1)</f>
        <v>0</v>
      </c>
      <c r="BK35" s="82" t="n">
        <f aca="false">'[2]2017 г'!$AO34</f>
        <v>32</v>
      </c>
      <c r="BL35" s="86" t="n">
        <f aca="false">ROUND(BK35*BL8,1)</f>
        <v>674470.4</v>
      </c>
      <c r="BM35" s="82" t="n">
        <f aca="false">'[2]2017 г'!$DA34+'[2]2017 г'!$EF34</f>
        <v>0</v>
      </c>
      <c r="BN35" s="86" t="n">
        <f aca="false">ROUND(BM35*BN8,1)</f>
        <v>0</v>
      </c>
      <c r="BO35" s="86" t="n">
        <f aca="false">AZ35+BB35+BD35+BF35+BH35+BJ35+BL35+BN35</f>
        <v>11713654</v>
      </c>
      <c r="BP35" s="82" t="n">
        <f aca="false">'[2]2017 г'!$AP34</f>
        <v>0</v>
      </c>
      <c r="BQ35" s="86" t="n">
        <f aca="false">ROUND(BP35*BQ8,1)</f>
        <v>0</v>
      </c>
      <c r="BR35" s="82" t="n">
        <f aca="false">'[2]2017 г'!$DE34+'[2]2017 г'!$EJ34</f>
        <v>0</v>
      </c>
      <c r="BS35" s="86" t="n">
        <f aca="false">ROUND(BR35*BS8,1)</f>
        <v>0</v>
      </c>
      <c r="BT35" s="82" t="n">
        <f aca="false">'[2]2017 г'!$AQ34</f>
        <v>250</v>
      </c>
      <c r="BU35" s="86" t="n">
        <f aca="false">ROUND(BT35*BU8,1)</f>
        <v>9331930.4</v>
      </c>
      <c r="BV35" s="82" t="n">
        <f aca="false">'[2]2017 г'!$DF34+'[2]2017 г'!$EK34</f>
        <v>0</v>
      </c>
      <c r="BW35" s="86" t="n">
        <f aca="false">ROUND(BV35*BW8,1)</f>
        <v>0</v>
      </c>
      <c r="BX35" s="82" t="n">
        <f aca="false">'[2]2017 г'!$AR34</f>
        <v>10</v>
      </c>
      <c r="BY35" s="86" t="n">
        <f aca="false">ROUND(BX35*BY8,1)</f>
        <v>397516</v>
      </c>
      <c r="BZ35" s="86" t="n">
        <f aca="false">'[2]2017 г'!$DG34+'[2]2017 г'!$EL34</f>
        <v>0</v>
      </c>
      <c r="CA35" s="86" t="n">
        <f aca="false">ROUND(BZ35*CA8,1)</f>
        <v>0</v>
      </c>
      <c r="CB35" s="82" t="n">
        <f aca="false">'[2]2017 г'!$AV34</f>
        <v>0</v>
      </c>
      <c r="CC35" s="86" t="n">
        <f aca="false">ROUND(CB35*CC8,1)</f>
        <v>0</v>
      </c>
      <c r="CD35" s="82" t="n">
        <f aca="false">'[2]2017 г'!$DK34+'[2]2017 г'!$EP34</f>
        <v>0</v>
      </c>
      <c r="CE35" s="86" t="n">
        <f aca="false">ROUND(CD35*CE8,1)</f>
        <v>0</v>
      </c>
      <c r="CF35" s="82" t="n">
        <f aca="false">'[2]2017 г'!$AW34</f>
        <v>0</v>
      </c>
      <c r="CG35" s="86" t="n">
        <f aca="false">ROUND(CF35*CG8,1)</f>
        <v>0</v>
      </c>
      <c r="CH35" s="82" t="n">
        <f aca="false">'[2]2017 г'!$DL34+'[2]2017 г'!$EQ34</f>
        <v>0</v>
      </c>
      <c r="CI35" s="86" t="n">
        <f aca="false">ROUND(CH35*CI8,1)</f>
        <v>0</v>
      </c>
      <c r="CJ35" s="82" t="n">
        <f aca="false">'[2]2017 г'!$AS34</f>
        <v>0</v>
      </c>
      <c r="CK35" s="86" t="n">
        <f aca="false">ROUND(CJ35*CK8,1)</f>
        <v>0</v>
      </c>
      <c r="CL35" s="86" t="n">
        <f aca="false">'[2]2017 г'!$DH34+'[2]2017 г'!$EM34</f>
        <v>0</v>
      </c>
      <c r="CM35" s="86" t="n">
        <f aca="false">ROUND(CL35*CM8,1)</f>
        <v>0</v>
      </c>
      <c r="CN35" s="82" t="n">
        <f aca="false">'[2]2017 г'!$AT34</f>
        <v>250</v>
      </c>
      <c r="CO35" s="86" t="n">
        <f aca="false">ROUND(CN35*CO8,1)</f>
        <v>824118.5</v>
      </c>
      <c r="CP35" s="86" t="n">
        <f aca="false">'[2]2017 г'!$DI34+'[2]2017 г'!$EN34</f>
        <v>0</v>
      </c>
      <c r="CQ35" s="86" t="n">
        <f aca="false">ROUND(CP35*CQ8,1)</f>
        <v>0</v>
      </c>
      <c r="CR35" s="82" t="n">
        <f aca="false">'[2]2017 г'!$AU34</f>
        <v>0</v>
      </c>
      <c r="CS35" s="86" t="n">
        <f aca="false">ROUND(CR35*CS8,1)</f>
        <v>0</v>
      </c>
      <c r="CT35" s="86" t="n">
        <f aca="false">'[2]2015 г'!$DJ34</f>
        <v>0</v>
      </c>
      <c r="CU35" s="86" t="n">
        <f aca="false">ROUND(CT35*CU8,1)</f>
        <v>0</v>
      </c>
      <c r="CV35" s="86" t="n">
        <f aca="false">BQ35+BS35+BU35+BW35+BY35+CA35+CC35+CE35+CG35+CI35+CK35+AA35+CM35+CO35+CQ35+CS35+CU35</f>
        <v>10554332.9</v>
      </c>
      <c r="CW35" s="89" t="n">
        <f aca="false">'[2]2017 г'!$BJ34</f>
        <v>0</v>
      </c>
      <c r="CX35" s="86" t="n">
        <f aca="false">ROUND(CW35*CX8,1)</f>
        <v>0</v>
      </c>
      <c r="CY35" s="82" t="n">
        <f aca="false">'[2]2017 г'!$BL34</f>
        <v>0</v>
      </c>
      <c r="CZ35" s="86" t="n">
        <f aca="false">ROUND(CY35*CZ8,1)</f>
        <v>0</v>
      </c>
      <c r="DA35" s="82" t="n">
        <f aca="false">'[2]2017 г'!$BN34</f>
        <v>0</v>
      </c>
      <c r="DB35" s="86" t="n">
        <f aca="false">ROUND(DA35*DB8,1)</f>
        <v>0</v>
      </c>
      <c r="DC35" s="86" t="n">
        <f aca="false">CX35+CZ35+DB35</f>
        <v>0</v>
      </c>
      <c r="DD35" s="90" t="n">
        <f aca="false">'[2]2017 г'!$D34</f>
        <v>2787</v>
      </c>
      <c r="DE35" s="86" t="n">
        <f aca="false">ROUND(DD35*DE8,1)</f>
        <v>155655466.8</v>
      </c>
      <c r="DF35" s="89" t="n">
        <f aca="false">'[2]2017 г'!$K34</f>
        <v>0</v>
      </c>
      <c r="DG35" s="86" t="n">
        <f aca="false">ROUND(DF35*DG8,1)</f>
        <v>0</v>
      </c>
      <c r="DH35" s="91" t="n">
        <f aca="false">DE35+DG35</f>
        <v>155655466.8</v>
      </c>
      <c r="DI35" s="90" t="n">
        <f aca="false">'[2]2017 г'!$E34</f>
        <v>37</v>
      </c>
      <c r="DJ35" s="86" t="n">
        <f aca="false">ROUND(DI35*DJ8,1)</f>
        <v>4132940.3</v>
      </c>
      <c r="DK35" s="89" t="n">
        <f aca="false">'[2]2017 г'!$N34</f>
        <v>0</v>
      </c>
      <c r="DL35" s="86" t="n">
        <f aca="false">ROUND(DK35*DL8,1)</f>
        <v>0</v>
      </c>
      <c r="DM35" s="99" t="n">
        <f aca="false">DJ35+DL35</f>
        <v>4132940.3</v>
      </c>
      <c r="DN35" s="91" t="n">
        <f aca="false">DH35+DM35</f>
        <v>159788407.1</v>
      </c>
      <c r="DO35" s="82" t="n">
        <f aca="false">'[2]2017 г'!$BS34+'[2]2017 г'!$BV34</f>
        <v>7</v>
      </c>
      <c r="DP35" s="86" t="n">
        <f aca="false">ROUND(DO35*DP8,1)</f>
        <v>320183.2</v>
      </c>
      <c r="DQ35" s="82" t="n">
        <f aca="false">'[2]2017 г'!$FH34+'[2]2017 г'!$FK34</f>
        <v>0</v>
      </c>
      <c r="DR35" s="86" t="n">
        <f aca="false">ROUND(DQ35*DR8,1)</f>
        <v>0</v>
      </c>
      <c r="DS35" s="82" t="n">
        <f aca="false">'[2]2017 г'!$BT34+'[2]2017 г'!$BW34</f>
        <v>10</v>
      </c>
      <c r="DT35" s="86" t="n">
        <f aca="false">ROUND(DS35*DT8,1)</f>
        <v>429960.2</v>
      </c>
      <c r="DU35" s="82" t="n">
        <f aca="false">'[2]2017 г'!$FI34+'[2]2017 г'!$FL34</f>
        <v>0</v>
      </c>
      <c r="DV35" s="86" t="n">
        <f aca="false">ROUND(DU35*DV8,1)</f>
        <v>0</v>
      </c>
      <c r="DW35" s="82" t="n">
        <f aca="false">'[2]2017 г'!$BU34+'[2]2017 г'!$BX34</f>
        <v>4</v>
      </c>
      <c r="DX35" s="86" t="n">
        <f aca="false">ROUND(DW35*DX8,1)</f>
        <v>210406.1</v>
      </c>
      <c r="DY35" s="82" t="n">
        <f aca="false">'[2]2017 г'!$FJ34+'[2]2017 г'!$FM34</f>
        <v>0</v>
      </c>
      <c r="DZ35" s="86" t="n">
        <f aca="false">ROUND(DY35*DZ8,1)</f>
        <v>0</v>
      </c>
      <c r="EA35" s="86" t="n">
        <f aca="false">DP35+DR35+DT35+DV35+DX35+DZ35</f>
        <v>960549.5</v>
      </c>
      <c r="EB35" s="86" t="n">
        <f aca="false">AI35+AX35+BO35+CV35+DC35+DN35+EA35</f>
        <v>320683597.7</v>
      </c>
      <c r="EC35" s="82" t="n">
        <f aca="false">'[2]2017 г'!$FW34</f>
        <v>0</v>
      </c>
      <c r="ED35" s="86" t="n">
        <f aca="false">ROUND(EC35*ED8,1)</f>
        <v>0</v>
      </c>
      <c r="EE35" s="82" t="n">
        <f aca="false">'[2]2017 г'!$GK34</f>
        <v>0</v>
      </c>
      <c r="EF35" s="86" t="n">
        <f aca="false">ROUND(EE35*EF8,1)</f>
        <v>0</v>
      </c>
      <c r="EG35" s="82" t="n">
        <f aca="false">'[2]2017 г'!$FX34</f>
        <v>0</v>
      </c>
      <c r="EH35" s="86" t="n">
        <f aca="false">ROUND(EG35*EH8,1)</f>
        <v>0</v>
      </c>
      <c r="EI35" s="82" t="n">
        <f aca="false">'[2]2017 г'!$GL34</f>
        <v>0</v>
      </c>
      <c r="EJ35" s="86" t="n">
        <f aca="false">ROUND(EI35*EJ8,1)</f>
        <v>0</v>
      </c>
      <c r="EK35" s="82" t="n">
        <f aca="false">'[2]2017 г'!$FZ34</f>
        <v>0</v>
      </c>
      <c r="EL35" s="86" t="n">
        <f aca="false">ROUND(EK35*EL8,1)</f>
        <v>0</v>
      </c>
      <c r="EM35" s="82" t="n">
        <f aca="false">'[2]2017 г'!$GA34</f>
        <v>0</v>
      </c>
      <c r="EN35" s="86" t="n">
        <f aca="false">ROUND(EM35*EN8,1)</f>
        <v>0</v>
      </c>
      <c r="EO35" s="86" t="n">
        <f aca="false">'[2]2015 г'!$GB34</f>
        <v>0</v>
      </c>
      <c r="EP35" s="86" t="n">
        <f aca="false">ROUND(EO35*EP8,1)</f>
        <v>0</v>
      </c>
      <c r="EQ35" s="82" t="n">
        <f aca="false">'[2]2017 г'!$GB34+'[2]2017 г'!$GC34</f>
        <v>9</v>
      </c>
      <c r="ER35" s="86" t="n">
        <f aca="false">ROUND(EQ35*ER8,1)</f>
        <v>298593.7</v>
      </c>
      <c r="ES35" s="82" t="n">
        <f aca="false">'[2]2017 г'!$GQ34</f>
        <v>0</v>
      </c>
      <c r="ET35" s="86" t="n">
        <f aca="false">ROUND(ES35*ET8,1)</f>
        <v>0</v>
      </c>
      <c r="EU35" s="82" t="n">
        <f aca="false">'[2]2017 г'!$GD34</f>
        <v>45</v>
      </c>
      <c r="EV35" s="86" t="n">
        <f aca="false">ROUND(EU35*EV8,1)</f>
        <v>1492968.4</v>
      </c>
      <c r="EW35" s="82" t="n">
        <f aca="false">'[2]2017 г'!$GR34</f>
        <v>0</v>
      </c>
      <c r="EX35" s="86" t="n">
        <f aca="false">ROUND(EW35*EX8,1)</f>
        <v>0</v>
      </c>
      <c r="EY35" s="86" t="n">
        <f aca="false">ED35+EF35+EH35+EJ35+EL35+EN35+EP35+ER35+ET35+EV35+EX35</f>
        <v>1791562.1</v>
      </c>
      <c r="EZ35" s="86" t="n">
        <f aca="false">'[2]2017 г'!$HK34</f>
        <v>0</v>
      </c>
      <c r="FA35" s="86"/>
      <c r="FB35" s="92" t="n">
        <f aca="false">'[2]2017 г'!$GZ34</f>
        <v>0</v>
      </c>
      <c r="FC35" s="86"/>
      <c r="FD35" s="92" t="n">
        <f aca="false">'[2]2017 г'!$HA34</f>
        <v>0</v>
      </c>
      <c r="FE35" s="86"/>
      <c r="FF35" s="92" t="n">
        <f aca="false">'[2]2017 г'!$HB34</f>
        <v>0</v>
      </c>
      <c r="FG35" s="86"/>
      <c r="FH35" s="92" t="n">
        <f aca="false">'[2]2017 г'!$HF34</f>
        <v>0</v>
      </c>
      <c r="FI35" s="86"/>
      <c r="FJ35" s="92" t="n">
        <f aca="false">'[2]2017 г'!$HG34</f>
        <v>0</v>
      </c>
      <c r="FK35" s="86"/>
      <c r="FL35" s="93" t="n">
        <f aca="false">FA35+FC35+FE35+FG35+FI35+FK35</f>
        <v>0</v>
      </c>
      <c r="FM35" s="94" t="n">
        <f aca="false">EB35+EY35+FL35</f>
        <v>322475159.8</v>
      </c>
      <c r="FO35" s="95" t="n">
        <f aca="false">C35+AJ35+AY35+BP35+DO35+FB35</f>
        <v>1759</v>
      </c>
      <c r="FP35" s="84" t="n">
        <f aca="false">G35+AL35+BC35+BT35+DS35+EC35+EQ35+FD35</f>
        <v>2171</v>
      </c>
      <c r="FQ35" s="84" t="n">
        <f aca="false">K35+AN35+BX35+DW35+EG35+EU35+FF35</f>
        <v>542</v>
      </c>
      <c r="FR35" s="95" t="n">
        <f aca="false">FO35+FP35+FQ35</f>
        <v>4472</v>
      </c>
      <c r="FS35" s="95" t="n">
        <f aca="false">DQ35</f>
        <v>0</v>
      </c>
      <c r="FT35" s="95" t="n">
        <f aca="false">DU35</f>
        <v>0</v>
      </c>
      <c r="FU35" s="95" t="n">
        <f aca="false">DY35</f>
        <v>0</v>
      </c>
      <c r="FV35" s="95" t="n">
        <f aca="false">FS35+FT35+FU35</f>
        <v>0</v>
      </c>
      <c r="FW35" s="95" t="n">
        <f aca="false">CW35</f>
        <v>0</v>
      </c>
      <c r="FX35" s="95" t="n">
        <f aca="false">CY35</f>
        <v>0</v>
      </c>
      <c r="FY35" s="95" t="n">
        <f aca="false">DA35</f>
        <v>0</v>
      </c>
      <c r="FZ35" s="95" t="n">
        <f aca="false">FW35+FX35+FY35</f>
        <v>0</v>
      </c>
      <c r="GA35" s="95" t="n">
        <f aca="false">E35+BA35+BR35</f>
        <v>0</v>
      </c>
      <c r="GB35" s="95" t="n">
        <f aca="false">I35+BE35+BV35+EE35+ES35</f>
        <v>0</v>
      </c>
      <c r="GC35" s="95" t="n">
        <f aca="false">M35+BZ35+EI35+EW35</f>
        <v>0</v>
      </c>
      <c r="GD35" s="95" t="n">
        <f aca="false">GA35+GB35+GC35</f>
        <v>0</v>
      </c>
      <c r="GE35" s="97"/>
      <c r="GF35" s="97" t="n">
        <f aca="false">DD35+DI35+EZ35</f>
        <v>2824</v>
      </c>
      <c r="GG35" s="0" t="n">
        <f aca="false">DF35+DK35</f>
        <v>0</v>
      </c>
      <c r="GH35" s="97"/>
      <c r="GJ35" s="97" t="n">
        <f aca="false">'[2]2017 г'!$BK34+'[2]2017 г'!$CT34+'[2]2017 г'!$DB34+'[2]2017 г'!$DN34+'[2]2017 г'!$DY34+'[2]2017 г'!$EG34+'[2]2017 г'!$ES34</f>
        <v>0</v>
      </c>
      <c r="GK35" s="0" t="n">
        <f aca="false">'[2]2017 г'!$BM34+'[2]2017 г'!$CU34+'[2]2017 г'!$DC34+'[2]2017 г'!$DO34+'[2]2017 г'!$DZ35+'[2]2017 г'!$EH34+'[2]2017 г'!$ET34+'[2]2017 г'!$GN34+'[2]2017 г'!$GT34</f>
        <v>0</v>
      </c>
      <c r="GL35" s="97" t="n">
        <f aca="false">'[2]2017 г'!$BO34+'[2]2017 г'!$CV34+'[2]2017 г'!$DD34+'[2]2017 г'!$DP34+'[2]2017 г'!$EA34+'[2]2017 г'!$EI34+'[2]2017 г'!$EU34+'[2]2017 г'!$GO34+'[2]2017 г'!$GU34</f>
        <v>0</v>
      </c>
      <c r="GM35" s="97" t="n">
        <f aca="false">GJ35+GK35+GL35</f>
        <v>0</v>
      </c>
      <c r="GZ35" s="97" t="n">
        <f aca="false">DE35+DJ35+FA35</f>
        <v>159788407.1</v>
      </c>
      <c r="HA35" s="97" t="n">
        <f aca="false">DG35+DL35</f>
        <v>0</v>
      </c>
      <c r="HB35" s="97" t="n">
        <f aca="false">D35+H35+L35+P35+R35+X35+AB35+AF35+AX35+AZ35+BD35+BH35+BL35+BQ35+BU35+BY35+CC35+CG35+CK35+CO35+CS35+DC35+DP35+DT35+DX35+ED35+EH35+EL35+EN35+ER35+EV35+FC35+FE35+FG35+FI35+FK35</f>
        <v>162685984.7</v>
      </c>
      <c r="HC35" s="97" t="n">
        <f aca="false">F35+J35+N35+T35+V35+Z35+AD35+AH35+BB35+BF35+BJ35+BN35+BS35+BW35+CA35+CE35+CI35+CM35+CQ35+DR35+DV35+DZ35+EF35+EJ35+ET35+EX35</f>
        <v>0</v>
      </c>
    </row>
    <row r="36" customFormat="false" ht="13.2" hidden="false" customHeight="false" outlineLevel="0" collapsed="false">
      <c r="A36" s="78" t="n">
        <v>25</v>
      </c>
      <c r="B36" s="79" t="s">
        <v>188</v>
      </c>
      <c r="C36" s="80" t="n">
        <f aca="false">'[2]2017 г'!$U35</f>
        <v>1398</v>
      </c>
      <c r="D36" s="81" t="n">
        <f aca="false">ROUND(C36*D8,1)</f>
        <v>34573353.2</v>
      </c>
      <c r="E36" s="82" t="n">
        <f aca="false">'[2]2017 г'!$CG35+'[2]2017 г'!$DQ35</f>
        <v>0</v>
      </c>
      <c r="F36" s="86" t="n">
        <f aca="false">ROUND(E36*F8,1)</f>
        <v>0</v>
      </c>
      <c r="G36" s="82" t="n">
        <f aca="false">'[2]2017 г'!$V35</f>
        <v>1394</v>
      </c>
      <c r="H36" s="86" t="n">
        <f aca="false">ROUND(G36*H8,1)</f>
        <v>43288916</v>
      </c>
      <c r="I36" s="82" t="n">
        <f aca="false">'[2]2017 г'!$CH35+'[2]2017 г'!$DR35</f>
        <v>0</v>
      </c>
      <c r="J36" s="86" t="n">
        <f aca="false">ROUND(I36*J8,1)</f>
        <v>0</v>
      </c>
      <c r="K36" s="83" t="n">
        <f aca="false">'[2]2017 г'!$W35</f>
        <v>295</v>
      </c>
      <c r="L36" s="86" t="n">
        <f aca="false">ROUND(K36*L8,1)</f>
        <v>9782631.2</v>
      </c>
      <c r="M36" s="82" t="n">
        <f aca="false">'[2]2017 г'!$CI35+'[2]2017 г'!$DS35</f>
        <v>0</v>
      </c>
      <c r="N36" s="86" t="n">
        <f aca="false">ROUND(M36*N8,1)</f>
        <v>0</v>
      </c>
      <c r="O36" s="84" t="n">
        <f aca="false">'[2]2017 г'!$AA35</f>
        <v>605</v>
      </c>
      <c r="P36" s="81" t="n">
        <f aca="false">ROUND(O36*P8,1)</f>
        <v>5100682.5</v>
      </c>
      <c r="Q36" s="84" t="n">
        <f aca="false">'[2]2017 г'!$AB35</f>
        <v>0</v>
      </c>
      <c r="R36" s="81" t="n">
        <f aca="false">ROUND(Q36*R8,1)</f>
        <v>0</v>
      </c>
      <c r="S36" s="85" t="n">
        <f aca="false">'[2]2017 г'!$CQ35+'[2]2017 г'!$DW35</f>
        <v>0</v>
      </c>
      <c r="T36" s="81" t="n">
        <f aca="false">ROUND(S36*T8,1)</f>
        <v>0</v>
      </c>
      <c r="U36" s="85" t="n">
        <f aca="false">'[2]2017 г'!$CS35+'[2]2017 г'!$DX35</f>
        <v>0</v>
      </c>
      <c r="V36" s="81" t="n">
        <f aca="false">ROUND(U36*V8,1)</f>
        <v>0</v>
      </c>
      <c r="W36" s="84" t="n">
        <f aca="false">'[2]2017 г'!$X35</f>
        <v>1465</v>
      </c>
      <c r="X36" s="81" t="n">
        <f aca="false">ROUND(W36*X8,1)</f>
        <v>1029269.9</v>
      </c>
      <c r="Y36" s="85" t="n">
        <f aca="false">'[2]2017 г'!$CK35+'[2]2017 г'!$DT35</f>
        <v>0</v>
      </c>
      <c r="Z36" s="81" t="n">
        <f aca="false">ROUND(Y36*Z8,1)</f>
        <v>0</v>
      </c>
      <c r="AA36" s="84" t="n">
        <f aca="false">'[2]2017 г'!$Y35</f>
        <v>1415</v>
      </c>
      <c r="AB36" s="81" t="n">
        <f aca="false">ROUND(AA36*AB8,1)</f>
        <v>4056096.4</v>
      </c>
      <c r="AC36" s="85" t="n">
        <f aca="false">'[2]2017 г'!$CM35+'[2]2017 г'!$DU35</f>
        <v>0</v>
      </c>
      <c r="AD36" s="81" t="n">
        <f aca="false">ROUND(AC36*AD8,1)</f>
        <v>0</v>
      </c>
      <c r="AE36" s="84" t="n">
        <f aca="false">'[2]2017 г'!$Z35</f>
        <v>300</v>
      </c>
      <c r="AF36" s="81" t="n">
        <f aca="false">ROUND(AE36*AF8,1)</f>
        <v>1715684.1</v>
      </c>
      <c r="AG36" s="85" t="n">
        <f aca="false">'[2]2017 г'!$CO35+'[2]2017 г'!$DV35</f>
        <v>0</v>
      </c>
      <c r="AH36" s="81" t="n">
        <f aca="false">ROUND(AG36*AH8,1)</f>
        <v>0</v>
      </c>
      <c r="AI36" s="86" t="n">
        <f aca="false">D36+F36+H36+J36+L36+N36+P36+R36+V36+T36+X36+Z36+AB36+AD36+AF36+AH36</f>
        <v>99546633.3</v>
      </c>
      <c r="AJ36" s="87" t="n">
        <f aca="false">'[2]2017 г'!$AC35</f>
        <v>0</v>
      </c>
      <c r="AK36" s="81" t="n">
        <f aca="false">ROUND(AJ36*AK8,1)</f>
        <v>0</v>
      </c>
      <c r="AL36" s="87" t="n">
        <f aca="false">'[2]2017 г'!$AD35</f>
        <v>0</v>
      </c>
      <c r="AM36" s="81" t="n">
        <f aca="false">ROUND(AL36*AM8,1)</f>
        <v>0</v>
      </c>
      <c r="AN36" s="87" t="n">
        <f aca="false">'[2]2017 г'!$AE35</f>
        <v>0</v>
      </c>
      <c r="AO36" s="81" t="n">
        <f aca="false">ROUND(AN36*AO8,1)</f>
        <v>0</v>
      </c>
      <c r="AP36" s="88" t="n">
        <f aca="false">'[2]2017 г'!$AI35</f>
        <v>0</v>
      </c>
      <c r="AQ36" s="81" t="n">
        <f aca="false">ROUND(AP36*AQ8,1)</f>
        <v>0</v>
      </c>
      <c r="AR36" s="88" t="n">
        <f aca="false">'[2]2017 г'!$AF35</f>
        <v>0</v>
      </c>
      <c r="AS36" s="81" t="n">
        <f aca="false">ROUND(AR36*AS8,1)</f>
        <v>0</v>
      </c>
      <c r="AT36" s="88" t="n">
        <f aca="false">'[2]2017 г'!$AG35</f>
        <v>0</v>
      </c>
      <c r="AU36" s="81" t="n">
        <f aca="false">ROUND(AT36*AU8,1)</f>
        <v>0</v>
      </c>
      <c r="AV36" s="88" t="n">
        <f aca="false">'[2]2017 г'!$AH35</f>
        <v>0</v>
      </c>
      <c r="AW36" s="81" t="n">
        <f aca="false">ROUND(AV36*AW8,1)</f>
        <v>0</v>
      </c>
      <c r="AX36" s="86" t="n">
        <f aca="false">AK36+AM36+AO36+AQ36+AS36+AU36+AW36</f>
        <v>0</v>
      </c>
      <c r="AY36" s="82" t="n">
        <f aca="false">'[2]2017 г'!$AK35</f>
        <v>35</v>
      </c>
      <c r="AZ36" s="86" t="n">
        <f aca="false">ROUND(AY36*AZ8,1)</f>
        <v>2163925.9</v>
      </c>
      <c r="BA36" s="82" t="n">
        <f aca="false">'[2]2017 г'!$CW35+'[2]2017 г'!$EB35</f>
        <v>0</v>
      </c>
      <c r="BB36" s="86" t="n">
        <f aca="false">ROUND(BA36*BB8,1)</f>
        <v>0</v>
      </c>
      <c r="BC36" s="82" t="n">
        <f aca="false">'[2]2017 г'!$AL35</f>
        <v>8</v>
      </c>
      <c r="BD36" s="86" t="n">
        <f aca="false">ROUND(BC36*BD8,1)</f>
        <v>621074.8</v>
      </c>
      <c r="BE36" s="82" t="n">
        <f aca="false">'[2]2017 г'!$CX35+'[2]2017 г'!$EC35</f>
        <v>0</v>
      </c>
      <c r="BF36" s="86" t="n">
        <f aca="false">ROUND(BE36*BF8,1)</f>
        <v>0</v>
      </c>
      <c r="BG36" s="82" t="n">
        <f aca="false">'[2]2017 г'!$AN35</f>
        <v>24</v>
      </c>
      <c r="BH36" s="86" t="n">
        <f aca="false">ROUND(BG36*BH8,1)</f>
        <v>505852.8</v>
      </c>
      <c r="BI36" s="82" t="n">
        <f aca="false">'[2]2017 г'!$CZ35+'[2]2017 г'!$EE35</f>
        <v>0</v>
      </c>
      <c r="BJ36" s="86" t="n">
        <f aca="false">ROUND(BI36*BJ8,1)</f>
        <v>0</v>
      </c>
      <c r="BK36" s="82" t="n">
        <f aca="false">'[2]2017 г'!$AO35</f>
        <v>0</v>
      </c>
      <c r="BL36" s="86" t="n">
        <f aca="false">ROUND(BK36*BL8,1)</f>
        <v>0</v>
      </c>
      <c r="BM36" s="82" t="n">
        <f aca="false">'[2]2017 г'!$DA35+'[2]2017 г'!$EF35</f>
        <v>0</v>
      </c>
      <c r="BN36" s="86" t="n">
        <f aca="false">ROUND(BM36*BN8,1)</f>
        <v>0</v>
      </c>
      <c r="BO36" s="86" t="n">
        <f aca="false">AZ36+BB36+BD36+BF36+BH36+BJ36+BL36+BN36</f>
        <v>3290853.5</v>
      </c>
      <c r="BP36" s="82" t="n">
        <f aca="false">'[2]2017 г'!$AP35</f>
        <v>0</v>
      </c>
      <c r="BQ36" s="86" t="n">
        <f aca="false">ROUND(BP36*BQ8,1)</f>
        <v>0</v>
      </c>
      <c r="BR36" s="82" t="n">
        <f aca="false">'[2]2017 г'!$DE35+'[2]2017 г'!$EJ35</f>
        <v>0</v>
      </c>
      <c r="BS36" s="86" t="n">
        <f aca="false">ROUND(BR36*BS8,1)</f>
        <v>0</v>
      </c>
      <c r="BT36" s="82" t="n">
        <f aca="false">'[2]2017 г'!$AQ35</f>
        <v>0</v>
      </c>
      <c r="BU36" s="86" t="n">
        <f aca="false">ROUND(BT36*BU8,1)</f>
        <v>0</v>
      </c>
      <c r="BV36" s="82" t="n">
        <f aca="false">'[2]2017 г'!$DF35+'[2]2017 г'!$EK35</f>
        <v>0</v>
      </c>
      <c r="BW36" s="86" t="n">
        <f aca="false">ROUND(BV36*BW8,1)</f>
        <v>0</v>
      </c>
      <c r="BX36" s="82" t="n">
        <f aca="false">'[2]2017 г'!$AR35</f>
        <v>0</v>
      </c>
      <c r="BY36" s="86" t="n">
        <f aca="false">ROUND(BX36*BY8,1)</f>
        <v>0</v>
      </c>
      <c r="BZ36" s="86" t="n">
        <f aca="false">'[2]2017 г'!$DG35+'[2]2017 г'!$EL35</f>
        <v>0</v>
      </c>
      <c r="CA36" s="86" t="n">
        <f aca="false">ROUND(BZ36*CA8,1)</f>
        <v>0</v>
      </c>
      <c r="CB36" s="82" t="n">
        <f aca="false">'[2]2017 г'!$AV35</f>
        <v>0</v>
      </c>
      <c r="CC36" s="86" t="n">
        <f aca="false">ROUND(CB36*CC8,1)</f>
        <v>0</v>
      </c>
      <c r="CD36" s="82" t="n">
        <f aca="false">'[2]2017 г'!$DK35+'[2]2017 г'!$EP35</f>
        <v>0</v>
      </c>
      <c r="CE36" s="86" t="n">
        <f aca="false">ROUND(CD36*CE8,1)</f>
        <v>0</v>
      </c>
      <c r="CF36" s="82" t="n">
        <f aca="false">'[2]2017 г'!$AW35</f>
        <v>0</v>
      </c>
      <c r="CG36" s="86" t="n">
        <f aca="false">ROUND(CF36*CG8,1)</f>
        <v>0</v>
      </c>
      <c r="CH36" s="82" t="n">
        <f aca="false">'[2]2017 г'!$DL35+'[2]2017 г'!$EQ35</f>
        <v>0</v>
      </c>
      <c r="CI36" s="86" t="n">
        <f aca="false">ROUND(CH36*CI8,1)</f>
        <v>0</v>
      </c>
      <c r="CJ36" s="82" t="n">
        <f aca="false">'[2]2017 г'!$AS35</f>
        <v>0</v>
      </c>
      <c r="CK36" s="86" t="n">
        <f aca="false">ROUND(CJ36*CK8,1)</f>
        <v>0</v>
      </c>
      <c r="CL36" s="86" t="n">
        <f aca="false">'[2]2017 г'!$DH35+'[2]2017 г'!$EM35</f>
        <v>0</v>
      </c>
      <c r="CM36" s="86" t="n">
        <f aca="false">ROUND(CL36*CM8,1)</f>
        <v>0</v>
      </c>
      <c r="CN36" s="82" t="n">
        <f aca="false">'[2]2017 г'!$AT35</f>
        <v>0</v>
      </c>
      <c r="CO36" s="100" t="n">
        <f aca="false">ROUND(CN36*CO8,1)</f>
        <v>0</v>
      </c>
      <c r="CP36" s="86" t="n">
        <f aca="false">'[2]2017 г'!$DI35+'[2]2017 г'!$EN35</f>
        <v>0</v>
      </c>
      <c r="CQ36" s="86" t="n">
        <f aca="false">ROUND(CP36*CQ8,1)</f>
        <v>0</v>
      </c>
      <c r="CR36" s="82" t="n">
        <f aca="false">'[2]2017 г'!$AU35</f>
        <v>0</v>
      </c>
      <c r="CS36" s="86" t="n">
        <f aca="false">ROUND(CR36*CS8,1)</f>
        <v>0</v>
      </c>
      <c r="CT36" s="86" t="n">
        <f aca="false">'[2]2015 г'!$DJ35</f>
        <v>0</v>
      </c>
      <c r="CU36" s="100" t="n">
        <f aca="false">ROUND(CT36*CU8,1)</f>
        <v>0</v>
      </c>
      <c r="CV36" s="86" t="n">
        <f aca="false">BQ36+BS36+BU36+BW36+BY36+CA36+CC36+CE36+CG36+CI36+CK36+AA36+CM36+CO36+CQ36+CS36+CU36</f>
        <v>1415</v>
      </c>
      <c r="CW36" s="89" t="n">
        <f aca="false">'[2]2017 г'!$BJ35</f>
        <v>0</v>
      </c>
      <c r="CX36" s="86" t="n">
        <f aca="false">ROUND(CW36*CX8,1)</f>
        <v>0</v>
      </c>
      <c r="CY36" s="82" t="n">
        <f aca="false">'[2]2017 г'!$BL35</f>
        <v>0</v>
      </c>
      <c r="CZ36" s="86" t="n">
        <f aca="false">ROUND(CY36*CZ8,1)</f>
        <v>0</v>
      </c>
      <c r="DA36" s="82" t="n">
        <f aca="false">'[2]2017 г'!$BN35</f>
        <v>0</v>
      </c>
      <c r="DB36" s="86" t="n">
        <f aca="false">ROUND(DA36*DB8,1)</f>
        <v>0</v>
      </c>
      <c r="DC36" s="86" t="n">
        <f aca="false">CX36+CZ36+DB36</f>
        <v>0</v>
      </c>
      <c r="DD36" s="90" t="n">
        <f aca="false">'[2]2017 г'!$D35</f>
        <v>1959</v>
      </c>
      <c r="DE36" s="86" t="n">
        <f aca="false">ROUND(DD36*DE8,1)</f>
        <v>109411216.2</v>
      </c>
      <c r="DF36" s="89" t="n">
        <f aca="false">'[2]2017 г'!$K35</f>
        <v>0</v>
      </c>
      <c r="DG36" s="86" t="n">
        <f aca="false">ROUND(DF36*DG8,1)</f>
        <v>0</v>
      </c>
      <c r="DH36" s="91" t="n">
        <f aca="false">DE36+DG36</f>
        <v>109411216.2</v>
      </c>
      <c r="DI36" s="90" t="n">
        <f aca="false">'[2]2017 г'!$E35</f>
        <v>160</v>
      </c>
      <c r="DJ36" s="86" t="n">
        <f aca="false">ROUND(DI36*DJ8,1)</f>
        <v>17872174.2</v>
      </c>
      <c r="DK36" s="89" t="n">
        <f aca="false">'[2]2017 г'!$N35</f>
        <v>0</v>
      </c>
      <c r="DL36" s="86" t="n">
        <f aca="false">ROUND(DK36*DL8,1)</f>
        <v>0</v>
      </c>
      <c r="DM36" s="99" t="n">
        <f aca="false">DJ36+DL36</f>
        <v>17872174.2</v>
      </c>
      <c r="DN36" s="91" t="n">
        <f aca="false">DH36+DM36</f>
        <v>127283390.4</v>
      </c>
      <c r="DO36" s="82" t="n">
        <f aca="false">'[2]2017 г'!$BS35+'[2]2017 г'!$BV35</f>
        <v>9</v>
      </c>
      <c r="DP36" s="86" t="n">
        <f aca="false">ROUND(DO36*DP8,1)</f>
        <v>411664.1</v>
      </c>
      <c r="DQ36" s="82" t="n">
        <f aca="false">'[2]2017 г'!$FH35+'[2]2017 г'!$FK35</f>
        <v>0</v>
      </c>
      <c r="DR36" s="86" t="n">
        <f aca="false">ROUND(DQ36*DR8,1)</f>
        <v>0</v>
      </c>
      <c r="DS36" s="82" t="n">
        <f aca="false">'[2]2017 г'!$BT35+'[2]2017 г'!$BW35</f>
        <v>3</v>
      </c>
      <c r="DT36" s="86" t="n">
        <f aca="false">ROUND(DS36*DT8,1)</f>
        <v>128988.1</v>
      </c>
      <c r="DU36" s="82" t="n">
        <f aca="false">'[2]2017 г'!$FI35+'[2]2017 г'!$FL35</f>
        <v>0</v>
      </c>
      <c r="DV36" s="86" t="n">
        <f aca="false">ROUND(DU36*DV8,1)</f>
        <v>0</v>
      </c>
      <c r="DW36" s="82" t="n">
        <f aca="false">'[2]2017 г'!$BU35+'[2]2017 г'!$BX35</f>
        <v>3</v>
      </c>
      <c r="DX36" s="86" t="n">
        <f aca="false">ROUND(DW36*DX8,1)</f>
        <v>157804.6</v>
      </c>
      <c r="DY36" s="82" t="n">
        <f aca="false">'[2]2017 г'!$FJ35+'[2]2017 г'!$FM35</f>
        <v>0</v>
      </c>
      <c r="DZ36" s="86" t="n">
        <f aca="false">ROUND(DY36*DZ8,1)</f>
        <v>0</v>
      </c>
      <c r="EA36" s="86" t="n">
        <f aca="false">DP36+DR36+DT36+DV36+DX36+DZ36</f>
        <v>698456.8</v>
      </c>
      <c r="EB36" s="86" t="n">
        <f aca="false">AI36+AX36+BO36+CV36+DC36+DN36+EA36</f>
        <v>230820749</v>
      </c>
      <c r="EC36" s="82" t="n">
        <f aca="false">'[2]2017 г'!$FW35</f>
        <v>62</v>
      </c>
      <c r="ED36" s="86" t="n">
        <f aca="false">ROUND(EC36*ED8,1)</f>
        <v>1219667.3</v>
      </c>
      <c r="EE36" s="82" t="n">
        <f aca="false">'[2]2017 г'!$GK35</f>
        <v>0</v>
      </c>
      <c r="EF36" s="86" t="n">
        <f aca="false">ROUND(EE36*EF8,1)</f>
        <v>0</v>
      </c>
      <c r="EG36" s="82" t="n">
        <f aca="false">'[2]2017 г'!$FX35</f>
        <v>0</v>
      </c>
      <c r="EH36" s="86" t="n">
        <f aca="false">ROUND(EG36*EH8,1)</f>
        <v>0</v>
      </c>
      <c r="EI36" s="82" t="n">
        <f aca="false">'[2]2017 г'!$GL35</f>
        <v>0</v>
      </c>
      <c r="EJ36" s="86" t="n">
        <f aca="false">ROUND(EI36*EJ8,1)</f>
        <v>0</v>
      </c>
      <c r="EK36" s="82" t="n">
        <f aca="false">'[2]2017 г'!$FZ35</f>
        <v>0</v>
      </c>
      <c r="EL36" s="86" t="n">
        <f aca="false">ROUND(EK36*EL8,1)</f>
        <v>0</v>
      </c>
      <c r="EM36" s="82" t="n">
        <f aca="false">'[2]2017 г'!$GA35</f>
        <v>0</v>
      </c>
      <c r="EN36" s="86" t="n">
        <f aca="false">ROUND(EM36*EN8,1)</f>
        <v>0</v>
      </c>
      <c r="EO36" s="86" t="n">
        <f aca="false">'[2]2015 г'!$GB35</f>
        <v>0</v>
      </c>
      <c r="EP36" s="86" t="n">
        <f aca="false">ROUND(EO36*EP8,1)</f>
        <v>0</v>
      </c>
      <c r="EQ36" s="82" t="n">
        <f aca="false">'[2]2017 г'!$GB35+'[2]2017 г'!$GC35</f>
        <v>40</v>
      </c>
      <c r="ER36" s="86" t="n">
        <f aca="false">ROUND(EQ36*ER8,1)</f>
        <v>1327083</v>
      </c>
      <c r="ES36" s="82" t="n">
        <f aca="false">'[2]2017 г'!$GQ35</f>
        <v>0</v>
      </c>
      <c r="ET36" s="86" t="n">
        <f aca="false">ROUND(ES36*ET8,1)</f>
        <v>0</v>
      </c>
      <c r="EU36" s="82" t="n">
        <f aca="false">'[2]2017 г'!$GD35</f>
        <v>45</v>
      </c>
      <c r="EV36" s="86" t="n">
        <f aca="false">ROUND(EU36*EV8,1)</f>
        <v>1492968.4</v>
      </c>
      <c r="EW36" s="82" t="n">
        <f aca="false">'[2]2017 г'!$GR35</f>
        <v>0</v>
      </c>
      <c r="EX36" s="86" t="n">
        <f aca="false">ROUND(EW36*EX8,1)</f>
        <v>0</v>
      </c>
      <c r="EY36" s="86" t="n">
        <f aca="false">ED36+EF36+EH36+EJ36+EL36+EN36+EP36+ER36+ET36+EV36+EX36</f>
        <v>4039718.7</v>
      </c>
      <c r="EZ36" s="86" t="n">
        <f aca="false">'[2]2017 г'!$HK35</f>
        <v>0</v>
      </c>
      <c r="FA36" s="86"/>
      <c r="FB36" s="92" t="n">
        <f aca="false">'[2]2017 г'!$GZ35</f>
        <v>0</v>
      </c>
      <c r="FC36" s="86"/>
      <c r="FD36" s="92" t="n">
        <f aca="false">'[2]2017 г'!$HA35</f>
        <v>0</v>
      </c>
      <c r="FE36" s="86"/>
      <c r="FF36" s="92" t="n">
        <f aca="false">'[2]2017 г'!$HB35</f>
        <v>0</v>
      </c>
      <c r="FG36" s="86"/>
      <c r="FH36" s="92" t="n">
        <f aca="false">'[2]2017 г'!$HF35</f>
        <v>0</v>
      </c>
      <c r="FI36" s="86"/>
      <c r="FJ36" s="92" t="n">
        <f aca="false">'[2]2017 г'!$HG35</f>
        <v>0</v>
      </c>
      <c r="FK36" s="86"/>
      <c r="FL36" s="93" t="n">
        <f aca="false">FA36+FC36+FE36+FG36+FI36+FK36</f>
        <v>0</v>
      </c>
      <c r="FM36" s="94" t="n">
        <f aca="false">EB36+EY36+FL36</f>
        <v>234860467.7</v>
      </c>
      <c r="FO36" s="95" t="n">
        <f aca="false">C36+AJ36+AY36+BP36+DO36+FB36</f>
        <v>1442</v>
      </c>
      <c r="FP36" s="84" t="n">
        <f aca="false">G36+AL36+BC36+BT36+DS36+EC36+EQ36+FD36</f>
        <v>1507</v>
      </c>
      <c r="FQ36" s="84" t="n">
        <f aca="false">K36+AN36+BX36+DW36+EG36+EU36+FF36</f>
        <v>343</v>
      </c>
      <c r="FR36" s="95" t="n">
        <f aca="false">FO36+FP36+FQ36</f>
        <v>3292</v>
      </c>
      <c r="FS36" s="95" t="n">
        <f aca="false">DQ36</f>
        <v>0</v>
      </c>
      <c r="FT36" s="95" t="n">
        <f aca="false">DU36</f>
        <v>0</v>
      </c>
      <c r="FU36" s="95" t="n">
        <f aca="false">DY36</f>
        <v>0</v>
      </c>
      <c r="FV36" s="95" t="n">
        <f aca="false">FS36+FT36+FU36</f>
        <v>0</v>
      </c>
      <c r="FW36" s="95" t="n">
        <f aca="false">CW36</f>
        <v>0</v>
      </c>
      <c r="FX36" s="95" t="n">
        <f aca="false">CY36</f>
        <v>0</v>
      </c>
      <c r="FY36" s="95" t="n">
        <f aca="false">DA36</f>
        <v>0</v>
      </c>
      <c r="FZ36" s="95" t="n">
        <f aca="false">FW36+FX36+FY36</f>
        <v>0</v>
      </c>
      <c r="GA36" s="95" t="n">
        <f aca="false">E36+BA36+BR36</f>
        <v>0</v>
      </c>
      <c r="GB36" s="95" t="n">
        <f aca="false">I36+BE36+BV36+EE36+ES36</f>
        <v>0</v>
      </c>
      <c r="GC36" s="95" t="n">
        <f aca="false">M36+BZ36+EI36+EW36</f>
        <v>0</v>
      </c>
      <c r="GD36" s="95" t="n">
        <f aca="false">GA36+GB36+GC36</f>
        <v>0</v>
      </c>
      <c r="GE36" s="97"/>
      <c r="GF36" s="97" t="n">
        <f aca="false">DD36+DI36+EZ36</f>
        <v>2119</v>
      </c>
      <c r="GG36" s="0" t="n">
        <f aca="false">DF36+DK36</f>
        <v>0</v>
      </c>
      <c r="GH36" s="97"/>
      <c r="GJ36" s="97" t="n">
        <f aca="false">'[2]2017 г'!$BK35+'[2]2017 г'!$CT35+'[2]2017 г'!$DB35+'[2]2017 г'!$DN35+'[2]2017 г'!$DY35+'[2]2017 г'!$EG35+'[2]2017 г'!$ES35</f>
        <v>0</v>
      </c>
      <c r="GK36" s="0" t="n">
        <f aca="false">'[2]2017 г'!$BM35+'[2]2017 г'!$CU35+'[2]2017 г'!$DC35+'[2]2017 г'!$DO35+'[2]2017 г'!$DZ36+'[2]2017 г'!$EH35+'[2]2017 г'!$ET35+'[2]2017 г'!$GN35+'[2]2017 г'!$GT35</f>
        <v>0</v>
      </c>
      <c r="GL36" s="97" t="n">
        <f aca="false">'[2]2017 г'!$BO35+'[2]2017 г'!$CV35+'[2]2017 г'!$DD35+'[2]2017 г'!$DP35+'[2]2017 г'!$EA35+'[2]2017 г'!$EI35+'[2]2017 г'!$EU35+'[2]2017 г'!$GO35+'[2]2017 г'!$GU35</f>
        <v>0</v>
      </c>
      <c r="GM36" s="97" t="n">
        <f aca="false">GJ36+GK36+GL36</f>
        <v>0</v>
      </c>
      <c r="GZ36" s="97" t="n">
        <f aca="false">DE36+DJ36+FA36</f>
        <v>127283390.4</v>
      </c>
      <c r="HA36" s="97" t="n">
        <f aca="false">DG36+DL36</f>
        <v>0</v>
      </c>
      <c r="HB36" s="97" t="n">
        <f aca="false">D36+H36+L36+P36+R36+X36+AB36+AF36+AX36+AZ36+BD36+BH36+BL36+BQ36+BU36+BY36+CC36+CG36+CK36+CO36+CS36+DC36+DP36+DT36+DX36+ED36+EH36+EL36+EN36+ER36+EV36+FC36+FE36+FG36+FI36+FK36</f>
        <v>107575662.3</v>
      </c>
      <c r="HC36" s="97" t="n">
        <f aca="false">F36+J36+N36+T36+V36+Z36+AD36+AH36+BB36+BF36+BJ36+BN36+BS36+BW36+CA36+CE36+CI36+CM36+CQ36+DR36+DV36+DZ36+EF36+EJ36+ET36+EX36</f>
        <v>0</v>
      </c>
    </row>
    <row r="37" customFormat="false" ht="13.2" hidden="false" customHeight="false" outlineLevel="0" collapsed="false">
      <c r="A37" s="78" t="n">
        <v>26</v>
      </c>
      <c r="B37" s="79" t="s">
        <v>189</v>
      </c>
      <c r="C37" s="89" t="n">
        <f aca="false">'[2]2017 г'!$U36</f>
        <v>0</v>
      </c>
      <c r="D37" s="86"/>
      <c r="E37" s="82" t="n">
        <f aca="false">'[2]2017 г'!$CG36+'[2]2017 г'!$DQ36</f>
        <v>0</v>
      </c>
      <c r="F37" s="86"/>
      <c r="G37" s="82" t="n">
        <f aca="false">'[2]2017 г'!$V36</f>
        <v>0</v>
      </c>
      <c r="H37" s="86"/>
      <c r="I37" s="82" t="n">
        <f aca="false">'[2]2017 г'!$CH36+'[2]2017 г'!$DR36</f>
        <v>0</v>
      </c>
      <c r="J37" s="86"/>
      <c r="K37" s="83" t="n">
        <f aca="false">'[2]2017 г'!$W36</f>
        <v>0</v>
      </c>
      <c r="L37" s="86"/>
      <c r="M37" s="82" t="n">
        <f aca="false">'[2]2017 г'!$CI36+'[2]2017 г'!$DS36</f>
        <v>0</v>
      </c>
      <c r="N37" s="86"/>
      <c r="O37" s="83" t="n">
        <f aca="false">'[2]2017 г'!$AA36</f>
        <v>0</v>
      </c>
      <c r="P37" s="86"/>
      <c r="Q37" s="83" t="n">
        <f aca="false">'[2]2017 г'!$AB36</f>
        <v>0</v>
      </c>
      <c r="R37" s="86"/>
      <c r="S37" s="82" t="n">
        <f aca="false">'[2]2017 г'!$CQ36+'[2]2017 г'!$DW36</f>
        <v>0</v>
      </c>
      <c r="T37" s="86"/>
      <c r="U37" s="82" t="n">
        <f aca="false">'[2]2017 г'!$CS36+'[2]2017 г'!$DX36</f>
        <v>0</v>
      </c>
      <c r="V37" s="86"/>
      <c r="W37" s="83" t="n">
        <f aca="false">'[2]2017 г'!$X36</f>
        <v>0</v>
      </c>
      <c r="X37" s="86"/>
      <c r="Y37" s="82" t="n">
        <f aca="false">'[2]2017 г'!$CK36+'[2]2017 г'!$DT36</f>
        <v>0</v>
      </c>
      <c r="Z37" s="86"/>
      <c r="AA37" s="83" t="n">
        <f aca="false">'[2]2017 г'!$Y36</f>
        <v>0</v>
      </c>
      <c r="AB37" s="86"/>
      <c r="AC37" s="82" t="n">
        <f aca="false">'[2]2017 г'!$CM36+'[2]2017 г'!$DU36</f>
        <v>0</v>
      </c>
      <c r="AD37" s="86"/>
      <c r="AE37" s="83" t="n">
        <f aca="false">'[2]2017 г'!$Z36</f>
        <v>0</v>
      </c>
      <c r="AF37" s="86"/>
      <c r="AG37" s="82" t="n">
        <f aca="false">'[2]2017 г'!$CO36+'[2]2017 г'!$DV36</f>
        <v>0</v>
      </c>
      <c r="AH37" s="86"/>
      <c r="AI37" s="86" t="n">
        <f aca="false">D37+F37+H37+J37+L37+N37+P37+R37+V37+T37+X37+Z37+AB37+AD37+AF37+AH37</f>
        <v>0</v>
      </c>
      <c r="AJ37" s="103" t="n">
        <f aca="false">'[2]2017 г'!$AC36</f>
        <v>0</v>
      </c>
      <c r="AK37" s="104"/>
      <c r="AL37" s="103" t="n">
        <f aca="false">'[2]2017 г'!$AD36</f>
        <v>0</v>
      </c>
      <c r="AM37" s="104"/>
      <c r="AN37" s="103" t="n">
        <f aca="false">'[2]2017 г'!$AE36</f>
        <v>0</v>
      </c>
      <c r="AO37" s="104"/>
      <c r="AP37" s="101" t="n">
        <f aca="false">'[2]2017 г'!$AI36</f>
        <v>0</v>
      </c>
      <c r="AQ37" s="86"/>
      <c r="AR37" s="101" t="n">
        <f aca="false">'[2]2017 г'!$AF36</f>
        <v>0</v>
      </c>
      <c r="AS37" s="104"/>
      <c r="AT37" s="101" t="n">
        <f aca="false">'[2]2017 г'!$AG36</f>
        <v>0</v>
      </c>
      <c r="AU37" s="86"/>
      <c r="AV37" s="101" t="n">
        <f aca="false">'[2]2017 г'!$AH36</f>
        <v>0</v>
      </c>
      <c r="AW37" s="86"/>
      <c r="AX37" s="86" t="n">
        <f aca="false">AK37+AM37+AO37+AQ37+AS37+AU37+AW37</f>
        <v>0</v>
      </c>
      <c r="AY37" s="82" t="n">
        <f aca="false">'[2]2017 г'!$AK36</f>
        <v>0</v>
      </c>
      <c r="AZ37" s="86"/>
      <c r="BA37" s="82" t="n">
        <f aca="false">'[2]2017 г'!$CW36+'[2]2017 г'!$EB36</f>
        <v>0</v>
      </c>
      <c r="BB37" s="86"/>
      <c r="BC37" s="82" t="n">
        <f aca="false">'[2]2017 г'!$AL36</f>
        <v>0</v>
      </c>
      <c r="BD37" s="86"/>
      <c r="BE37" s="82" t="n">
        <f aca="false">'[2]2017 г'!$CX36+'[2]2017 г'!$EC36</f>
        <v>0</v>
      </c>
      <c r="BF37" s="86"/>
      <c r="BG37" s="82"/>
      <c r="BH37" s="86"/>
      <c r="BI37" s="82" t="n">
        <f aca="false">'[2]2017 г'!$CZ36+'[2]2017 г'!$EE36</f>
        <v>0</v>
      </c>
      <c r="BJ37" s="86"/>
      <c r="BK37" s="82" t="n">
        <f aca="false">'[2]2017 г'!$AO36</f>
        <v>0</v>
      </c>
      <c r="BL37" s="86"/>
      <c r="BM37" s="82" t="n">
        <f aca="false">'[2]2017 г'!$DA36+'[2]2017 г'!$EF36</f>
        <v>0</v>
      </c>
      <c r="BN37" s="86"/>
      <c r="BO37" s="86"/>
      <c r="BP37" s="82" t="n">
        <f aca="false">'[2]2017 г'!$AP36</f>
        <v>0</v>
      </c>
      <c r="BQ37" s="86"/>
      <c r="BR37" s="82" t="n">
        <f aca="false">'[2]2017 г'!$DE36+'[2]2017 г'!$EJ36</f>
        <v>0</v>
      </c>
      <c r="BS37" s="86"/>
      <c r="BT37" s="82" t="n">
        <f aca="false">'[2]2017 г'!$AQ36</f>
        <v>0</v>
      </c>
      <c r="BU37" s="86"/>
      <c r="BV37" s="82" t="n">
        <f aca="false">'[2]2017 г'!$DF36+'[2]2017 г'!$EK36</f>
        <v>0</v>
      </c>
      <c r="BW37" s="86"/>
      <c r="BX37" s="82" t="n">
        <f aca="false">'[2]2017 г'!$AR36</f>
        <v>0</v>
      </c>
      <c r="BY37" s="86"/>
      <c r="BZ37" s="86" t="n">
        <f aca="false">'[2]2017 г'!$DG36+'[2]2017 г'!$EL36</f>
        <v>0</v>
      </c>
      <c r="CA37" s="86"/>
      <c r="CB37" s="82" t="n">
        <f aca="false">'[2]2017 г'!$AV36</f>
        <v>0</v>
      </c>
      <c r="CC37" s="86"/>
      <c r="CD37" s="82" t="n">
        <f aca="false">'[2]2017 г'!$DK36+'[2]2017 г'!$EP36</f>
        <v>0</v>
      </c>
      <c r="CE37" s="86"/>
      <c r="CF37" s="82" t="n">
        <f aca="false">'[2]2017 г'!$AW36</f>
        <v>0</v>
      </c>
      <c r="CG37" s="86"/>
      <c r="CH37" s="82" t="n">
        <f aca="false">'[2]2017 г'!$DL36+'[2]2017 г'!$EQ36</f>
        <v>0</v>
      </c>
      <c r="CI37" s="86"/>
      <c r="CJ37" s="82" t="n">
        <f aca="false">'[2]2017 г'!$AS36</f>
        <v>0</v>
      </c>
      <c r="CK37" s="86"/>
      <c r="CL37" s="86" t="n">
        <f aca="false">'[2]2017 г'!$DH36+'[2]2017 г'!$EM36</f>
        <v>0</v>
      </c>
      <c r="CM37" s="86"/>
      <c r="CN37" s="82" t="n">
        <f aca="false">'[2]2017 г'!$AT36</f>
        <v>0</v>
      </c>
      <c r="CO37" s="100"/>
      <c r="CP37" s="86" t="n">
        <f aca="false">'[2]2017 г'!$DI36+'[2]2017 г'!$EN36</f>
        <v>0</v>
      </c>
      <c r="CQ37" s="86"/>
      <c r="CR37" s="82" t="n">
        <f aca="false">'[2]2017 г'!$AU36</f>
        <v>0</v>
      </c>
      <c r="CS37" s="86"/>
      <c r="CT37" s="86"/>
      <c r="CU37" s="100"/>
      <c r="CV37" s="86" t="n">
        <f aca="false">BQ37+BS37+BU37+BW37+BY37+CA37+CC37+CE37+CG37+CI37+CK37+AA37+CM37+CO37+CQ37+CS37+CU37</f>
        <v>0</v>
      </c>
      <c r="CW37" s="89" t="n">
        <f aca="false">'[2]2017 г'!$BJ36</f>
        <v>0</v>
      </c>
      <c r="CX37" s="86"/>
      <c r="CY37" s="82" t="n">
        <f aca="false">'[2]2017 г'!$BL36</f>
        <v>0</v>
      </c>
      <c r="CZ37" s="86"/>
      <c r="DA37" s="82" t="n">
        <f aca="false">'[2]2017 г'!$BN36</f>
        <v>0</v>
      </c>
      <c r="DB37" s="86"/>
      <c r="DC37" s="86" t="n">
        <f aca="false">CX37+CZ37*DB37</f>
        <v>0</v>
      </c>
      <c r="DD37" s="90" t="n">
        <f aca="false">'[2]2017 г'!$D36</f>
        <v>45</v>
      </c>
      <c r="DE37" s="86" t="n">
        <f aca="false">DD37*DD9</f>
        <v>4435190.278092</v>
      </c>
      <c r="DF37" s="89" t="n">
        <f aca="false">'[2]2017 г'!$K36</f>
        <v>0</v>
      </c>
      <c r="DG37" s="86"/>
      <c r="DH37" s="91" t="n">
        <f aca="false">DE37+DG37</f>
        <v>4435190.278092</v>
      </c>
      <c r="DI37" s="90" t="n">
        <f aca="false">'[2]2017 г'!$E36</f>
        <v>0</v>
      </c>
      <c r="DJ37" s="86"/>
      <c r="DK37" s="89" t="n">
        <f aca="false">'[2]2017 г'!$N36</f>
        <v>0</v>
      </c>
      <c r="DL37" s="86"/>
      <c r="DM37" s="99" t="n">
        <f aca="false">DJ37+DL37</f>
        <v>0</v>
      </c>
      <c r="DN37" s="91" t="n">
        <f aca="false">DH37+DM37</f>
        <v>4435190.278092</v>
      </c>
      <c r="DO37" s="82" t="n">
        <f aca="false">'[2]2017 г'!$BS36+'[2]2017 г'!$BV36</f>
        <v>0</v>
      </c>
      <c r="DP37" s="86"/>
      <c r="DQ37" s="82" t="n">
        <f aca="false">'[2]2017 г'!$FH36+'[2]2017 г'!$FK36</f>
        <v>0</v>
      </c>
      <c r="DR37" s="86"/>
      <c r="DS37" s="82" t="n">
        <f aca="false">'[2]2017 г'!$BT36+'[2]2017 г'!$BW36</f>
        <v>0</v>
      </c>
      <c r="DT37" s="86"/>
      <c r="DU37" s="82" t="n">
        <f aca="false">'[2]2017 г'!$FI36+'[2]2017 г'!$FL36</f>
        <v>0</v>
      </c>
      <c r="DV37" s="86"/>
      <c r="DW37" s="82" t="n">
        <f aca="false">'[2]2017 г'!$BU36+'[2]2017 г'!$BX36</f>
        <v>0</v>
      </c>
      <c r="DX37" s="86"/>
      <c r="DY37" s="82" t="n">
        <f aca="false">'[2]2017 г'!$FJ36+'[2]2017 г'!$FM36</f>
        <v>0</v>
      </c>
      <c r="DZ37" s="86"/>
      <c r="EA37" s="86" t="n">
        <f aca="false">DP37+DR37+DT37+DV37+DX37+DZ37</f>
        <v>0</v>
      </c>
      <c r="EB37" s="86" t="n">
        <f aca="false">AI37+AX37+BO37+CV37+DC37+DN37+EA37</f>
        <v>4435190.278092</v>
      </c>
      <c r="EC37" s="82" t="n">
        <f aca="false">'[2]2017 г'!$FW36</f>
        <v>0</v>
      </c>
      <c r="ED37" s="86"/>
      <c r="EE37" s="82" t="n">
        <f aca="false">'[2]2017 г'!$GK36</f>
        <v>0</v>
      </c>
      <c r="EF37" s="86"/>
      <c r="EG37" s="82" t="n">
        <f aca="false">'[2]2017 г'!$FX36</f>
        <v>0</v>
      </c>
      <c r="EH37" s="86"/>
      <c r="EI37" s="82" t="n">
        <f aca="false">'[2]2017 г'!$GL36</f>
        <v>0</v>
      </c>
      <c r="EJ37" s="86"/>
      <c r="EK37" s="82" t="n">
        <f aca="false">'[2]2017 г'!$FZ36</f>
        <v>0</v>
      </c>
      <c r="EL37" s="86"/>
      <c r="EM37" s="82" t="n">
        <f aca="false">'[2]2017 г'!$GA36</f>
        <v>0</v>
      </c>
      <c r="EN37" s="86"/>
      <c r="EO37" s="86"/>
      <c r="EP37" s="86"/>
      <c r="EQ37" s="82" t="n">
        <f aca="false">'[2]2017 г'!$GB36+'[2]2017 г'!$GC36</f>
        <v>0</v>
      </c>
      <c r="ER37" s="86"/>
      <c r="ES37" s="82" t="n">
        <f aca="false">'[2]2017 г'!$GQ36</f>
        <v>0</v>
      </c>
      <c r="ET37" s="86"/>
      <c r="EU37" s="82" t="n">
        <f aca="false">'[2]2017 г'!$GD36</f>
        <v>0</v>
      </c>
      <c r="EV37" s="86"/>
      <c r="EW37" s="82" t="n">
        <f aca="false">'[2]2017 г'!$GR36</f>
        <v>0</v>
      </c>
      <c r="EX37" s="86"/>
      <c r="EY37" s="86" t="n">
        <f aca="false">ED37+EF37+EH37+EJ37+EL37+EN37+EP37+ER37+ET37+EV37+EX37</f>
        <v>0</v>
      </c>
      <c r="EZ37" s="86" t="n">
        <f aca="false">'[2]2017 г'!$HK36</f>
        <v>0</v>
      </c>
      <c r="FA37" s="86"/>
      <c r="FB37" s="92" t="n">
        <f aca="false">'[2]2017 г'!$GZ36</f>
        <v>0</v>
      </c>
      <c r="FC37" s="92"/>
      <c r="FD37" s="92" t="n">
        <f aca="false">'[2]2017 г'!$HA36</f>
        <v>0</v>
      </c>
      <c r="FE37" s="92"/>
      <c r="FF37" s="92" t="n">
        <f aca="false">'[2]2017 г'!$HB36</f>
        <v>0</v>
      </c>
      <c r="FG37" s="92"/>
      <c r="FH37" s="92" t="n">
        <f aca="false">'[2]2017 г'!$HF36</f>
        <v>0</v>
      </c>
      <c r="FI37" s="92"/>
      <c r="FJ37" s="92" t="n">
        <f aca="false">'[2]2017 г'!$HG36</f>
        <v>0</v>
      </c>
      <c r="FK37" s="92"/>
      <c r="FL37" s="93" t="n">
        <f aca="false">FA37+FC37+FE37+FG37+FI37+FK37</f>
        <v>0</v>
      </c>
      <c r="FM37" s="94" t="n">
        <f aca="false">EB37+EY37+FL37</f>
        <v>4435190.278092</v>
      </c>
      <c r="FO37" s="95" t="n">
        <f aca="false">C37+AJ37+AY37+BP37+DO37+FB37</f>
        <v>0</v>
      </c>
      <c r="FP37" s="84" t="n">
        <f aca="false">G37+AL37+BC37+BT37+DS37+EC37+EQ37+FD37</f>
        <v>0</v>
      </c>
      <c r="FQ37" s="84" t="n">
        <f aca="false">K37+AN37+BX37+DW37+EG37+EU37+FF37</f>
        <v>0</v>
      </c>
      <c r="FR37" s="95" t="n">
        <f aca="false">FO37+FP37+FQ37</f>
        <v>0</v>
      </c>
      <c r="FS37" s="95" t="n">
        <f aca="false">DQ37</f>
        <v>0</v>
      </c>
      <c r="FT37" s="95" t="n">
        <f aca="false">DU37</f>
        <v>0</v>
      </c>
      <c r="FU37" s="95" t="n">
        <f aca="false">DY37</f>
        <v>0</v>
      </c>
      <c r="FV37" s="95" t="n">
        <f aca="false">FS37+FT37+FU37</f>
        <v>0</v>
      </c>
      <c r="FW37" s="95"/>
      <c r="FX37" s="95"/>
      <c r="FY37" s="95"/>
      <c r="FZ37" s="105"/>
      <c r="GA37" s="95" t="n">
        <f aca="false">E37+BA37+BR37</f>
        <v>0</v>
      </c>
      <c r="GB37" s="95" t="n">
        <f aca="false">I37+BE37+BV37+EE37+ES37</f>
        <v>0</v>
      </c>
      <c r="GC37" s="95" t="n">
        <f aca="false">M37+BZ37+EI37+EW37</f>
        <v>0</v>
      </c>
      <c r="GD37" s="95" t="n">
        <f aca="false">GA37+GB37+GC37</f>
        <v>0</v>
      </c>
      <c r="GE37" s="97"/>
      <c r="GF37" s="97" t="n">
        <f aca="false">DD37+DI37+EZ37</f>
        <v>45</v>
      </c>
      <c r="GG37" s="0" t="n">
        <f aca="false">DF37+DK37</f>
        <v>0</v>
      </c>
      <c r="GH37" s="97"/>
      <c r="GJ37" s="97" t="n">
        <f aca="false">'[2]2017 г'!$BK36+'[2]2017 г'!$CT36+'[2]2017 г'!$DB36+'[2]2017 г'!$DN36+'[2]2017 г'!$DY36+'[2]2017 г'!$EG36+'[2]2017 г'!$ES36</f>
        <v>0</v>
      </c>
      <c r="GK37" s="0" t="n">
        <f aca="false">'[2]2017 г'!$BM36+'[2]2017 г'!$CU36+'[2]2017 г'!$DC36+'[2]2017 г'!$DO36+'[2]2017 г'!$DZ37+'[2]2017 г'!$EH36+'[2]2017 г'!$ET36+'[2]2017 г'!$GN36+'[2]2017 г'!$GT36</f>
        <v>3482</v>
      </c>
      <c r="GL37" s="97" t="n">
        <f aca="false">'[2]2017 г'!$BO36+'[2]2017 г'!$CV36+'[2]2017 г'!$DD36+'[2]2017 г'!$DP36+'[2]2017 г'!$EA36+'[2]2017 г'!$EI36+'[2]2017 г'!$EU36+'[2]2017 г'!$GO36+'[2]2017 г'!$GU36</f>
        <v>0</v>
      </c>
      <c r="GM37" s="97" t="n">
        <f aca="false">GJ37+GK37+GL37</f>
        <v>3482</v>
      </c>
      <c r="GQ37" s="97"/>
      <c r="GZ37" s="97" t="n">
        <f aca="false">DE37+DJ37+FA37</f>
        <v>4435190.278092</v>
      </c>
      <c r="HA37" s="97" t="n">
        <f aca="false">DG37+DL37</f>
        <v>0</v>
      </c>
      <c r="HB37" s="97" t="n">
        <f aca="false">D37+H37+L37+P37+R37+X37+AB37+AF37+AX37+AZ37+BD37+BH37+BL37+BQ37+BU37+BY37+CC37+CG37+CK37+CO37+CS37+DC37+DP37+DT37+DX37+ED37+EH37+EL37+EN37+ER37+EV37+FC37+FE37+FG37+FI37+FK37</f>
        <v>0</v>
      </c>
      <c r="HC37" s="97" t="n">
        <f aca="false">F37+J37+N37+T37+V37+Z37+AD37+AH37+BB37+BF37+BJ37+BN37+BS37+BW37+CA37+CE37+CI37+CM37+CQ37+DR37+DV37+DZ37+EF37+EJ37+ET37+EX37</f>
        <v>0</v>
      </c>
    </row>
    <row r="38" customFormat="false" ht="13.2" hidden="false" customHeight="false" outlineLevel="0" collapsed="false">
      <c r="A38" s="78"/>
      <c r="B38" s="106" t="s">
        <v>190</v>
      </c>
      <c r="C38" s="107" t="n">
        <f aca="false">SUM(C12:C37)</f>
        <v>32850</v>
      </c>
      <c r="D38" s="107" t="n">
        <f aca="false">SUM(D12:D37)</f>
        <v>853299625.014174</v>
      </c>
      <c r="E38" s="107" t="n">
        <f aca="false">SUM(E12:E37)</f>
        <v>961</v>
      </c>
      <c r="F38" s="107" t="n">
        <f aca="false">SUM(F12:F37)</f>
        <v>814667715.744116</v>
      </c>
      <c r="G38" s="107" t="n">
        <f aca="false">SUM(G12:G37)</f>
        <v>35329</v>
      </c>
      <c r="H38" s="107" t="n">
        <f aca="false">SUM(H12:H37)</f>
        <v>1150336543.72938</v>
      </c>
      <c r="I38" s="107" t="n">
        <f aca="false">SUM(I12:I37)</f>
        <v>1315</v>
      </c>
      <c r="J38" s="107" t="n">
        <f aca="false">SUM(J12:J37)</f>
        <v>1396557732.17421</v>
      </c>
      <c r="K38" s="107" t="n">
        <f aca="false">SUM(K12:K37)</f>
        <v>7327</v>
      </c>
      <c r="L38" s="107" t="n">
        <f aca="false">SUM(L12:L37)</f>
        <v>252912715.916945</v>
      </c>
      <c r="M38" s="107" t="n">
        <f aca="false">SUM(M12:M37)</f>
        <v>277</v>
      </c>
      <c r="N38" s="107" t="n">
        <f aca="false">SUM(N12:N37)</f>
        <v>316470787.53107</v>
      </c>
      <c r="O38" s="107" t="n">
        <f aca="false">SUM(O12:O37)</f>
        <v>8828</v>
      </c>
      <c r="P38" s="107" t="n">
        <f aca="false">SUM(P12:P37)</f>
        <v>77505081.0373535</v>
      </c>
      <c r="Q38" s="107" t="n">
        <f aca="false">SUM(Q12:Q37)</f>
        <v>384</v>
      </c>
      <c r="R38" s="107" t="n">
        <f aca="false">SUM(R12:R37)</f>
        <v>3237458</v>
      </c>
      <c r="S38" s="107" t="n">
        <f aca="false">SUM(S12:S37)</f>
        <v>207</v>
      </c>
      <c r="T38" s="107" t="n">
        <f aca="false">SUM(T12:T37)</f>
        <v>60014084.2070528</v>
      </c>
      <c r="U38" s="107" t="n">
        <f aca="false">SUM(U12:U37)</f>
        <v>17</v>
      </c>
      <c r="V38" s="107" t="n">
        <f aca="false">SUM(V12:V37)</f>
        <v>5175586.1</v>
      </c>
      <c r="W38" s="107" t="n">
        <f aca="false">SUM(W12:W37)</f>
        <v>27079</v>
      </c>
      <c r="X38" s="107" t="n">
        <f aca="false">SUM(X12:X37)</f>
        <v>20097234.7566378</v>
      </c>
      <c r="Y38" s="107" t="n">
        <f aca="false">SUM(Y12:Y37)</f>
        <v>171</v>
      </c>
      <c r="Z38" s="107" t="n">
        <f aca="false">SUM(Z12:Z37)</f>
        <v>4109412.8</v>
      </c>
      <c r="AA38" s="107" t="n">
        <f aca="false">SUM(AA12:AA37)</f>
        <v>26716</v>
      </c>
      <c r="AB38" s="107" t="n">
        <f aca="false">SUM(AB12:AB37)</f>
        <v>80851633.6171654</v>
      </c>
      <c r="AC38" s="107" t="n">
        <f aca="false">SUM(AC12:AC37)</f>
        <v>171</v>
      </c>
      <c r="AD38" s="107" t="n">
        <f aca="false">SUM(AD12:AD37)</f>
        <v>16956036.6644944</v>
      </c>
      <c r="AE38" s="107" t="n">
        <f aca="false">SUM(AE12:AE37)</f>
        <v>5183</v>
      </c>
      <c r="AF38" s="107" t="n">
        <f aca="false">SUM(AF12:AF37)</f>
        <v>31151776.2392837</v>
      </c>
      <c r="AG38" s="107" t="n">
        <f aca="false">SUM(AG12:AG37)</f>
        <v>31</v>
      </c>
      <c r="AH38" s="107" t="n">
        <f aca="false">SUM(AH12:AH37)</f>
        <v>6639670.4</v>
      </c>
      <c r="AI38" s="107" t="n">
        <f aca="false">SUM(AI12:AI37)</f>
        <v>5089983093.93188</v>
      </c>
      <c r="AJ38" s="107" t="n">
        <f aca="false">SUM(AJ12:AJ37)</f>
        <v>4068</v>
      </c>
      <c r="AK38" s="107" t="n">
        <f aca="false">SUM(AK12:AK37)</f>
        <v>137747049.8</v>
      </c>
      <c r="AL38" s="107" t="n">
        <f aca="false">SUM(AL12:AL37)</f>
        <v>6946</v>
      </c>
      <c r="AM38" s="107" t="n">
        <f aca="false">SUM(AM12:AM37)</f>
        <v>291489983.3</v>
      </c>
      <c r="AN38" s="107" t="n">
        <f aca="false">SUM(AN12:AN37)</f>
        <v>1855</v>
      </c>
      <c r="AO38" s="107" t="n">
        <f aca="false">SUM(AO12:AO37)</f>
        <v>83057460.3</v>
      </c>
      <c r="AP38" s="107" t="n">
        <f aca="false">SUM(AP12:AP37)</f>
        <v>717</v>
      </c>
      <c r="AQ38" s="107" t="n">
        <f aca="false">SUM(AQ12:AQ37)</f>
        <v>7906975.3</v>
      </c>
      <c r="AR38" s="107" t="n">
        <f aca="false">SUM(AR12:AR37)</f>
        <v>4054</v>
      </c>
      <c r="AS38" s="107" t="n">
        <f aca="false">SUM(AS12:AS37)</f>
        <v>3686813.6</v>
      </c>
      <c r="AT38" s="107" t="n">
        <f aca="false">SUM(AT12:AT37)</f>
        <v>6463</v>
      </c>
      <c r="AU38" s="107" t="n">
        <f aca="false">SUM(AU12:AU37)</f>
        <v>24073181</v>
      </c>
      <c r="AV38" s="107" t="n">
        <f aca="false">SUM(AV12:AV37)</f>
        <v>1782</v>
      </c>
      <c r="AW38" s="107" t="n">
        <f aca="false">SUM(AW12:AW37)</f>
        <v>13232499.6</v>
      </c>
      <c r="AX38" s="107" t="n">
        <f aca="false">SUM(AX12:AX37)</f>
        <v>561193962.9</v>
      </c>
      <c r="AY38" s="107" t="n">
        <f aca="false">SUM(AY12:AY37)</f>
        <v>969</v>
      </c>
      <c r="AZ38" s="107" t="n">
        <f aca="false">SUM(AZ12:AZ37)</f>
        <v>64946871.2031096</v>
      </c>
      <c r="BA38" s="107" t="n">
        <f aca="false">SUM(BA12:BA37)</f>
        <v>36</v>
      </c>
      <c r="BB38" s="107" t="n">
        <f aca="false">SUM(BB12:BB37)</f>
        <v>39490434.8</v>
      </c>
      <c r="BC38" s="107" t="n">
        <f aca="false">SUM(BC12:BC37)</f>
        <v>834</v>
      </c>
      <c r="BD38" s="107" t="n">
        <f aca="false">SUM(BD12:BD37)</f>
        <v>72510487.0587427</v>
      </c>
      <c r="BE38" s="107" t="n">
        <f aca="false">SUM(BE12:BE37)</f>
        <v>46</v>
      </c>
      <c r="BF38" s="107" t="n">
        <f aca="false">SUM(BF12:BF37)</f>
        <v>64065544.2</v>
      </c>
      <c r="BG38" s="107" t="n">
        <f aca="false">SUM(BG12:BG37)</f>
        <v>908</v>
      </c>
      <c r="BH38" s="107" t="n">
        <f aca="false">SUM(BH12:BH37)</f>
        <v>20080372.7168397</v>
      </c>
      <c r="BI38" s="107" t="n">
        <f aca="false">SUM(BI12:BI37)</f>
        <v>9</v>
      </c>
      <c r="BJ38" s="107" t="n">
        <f aca="false">SUM(BJ12:BJ37)</f>
        <v>2978801.2</v>
      </c>
      <c r="BK38" s="107" t="n">
        <f aca="false">SUM(BK12:BK37)</f>
        <v>257</v>
      </c>
      <c r="BL38" s="107" t="n">
        <f aca="false">SUM(BL12:BL37)</f>
        <v>5702002.5</v>
      </c>
      <c r="BM38" s="107" t="n">
        <f aca="false">SUM(BM12:BM37)</f>
        <v>0</v>
      </c>
      <c r="BN38" s="107" t="n">
        <f aca="false">SUM(BN12:BN37)</f>
        <v>0</v>
      </c>
      <c r="BO38" s="107" t="n">
        <f aca="false">SUM(BO12:BO37)</f>
        <v>269774513.678692</v>
      </c>
      <c r="BP38" s="107" t="n">
        <f aca="false">SUM(BP12:BP37)</f>
        <v>1559</v>
      </c>
      <c r="BQ38" s="107" t="n">
        <f aca="false">SUM(BQ12:BQ37)</f>
        <v>49491768.3</v>
      </c>
      <c r="BR38" s="107" t="n">
        <f aca="false">SUM(BR12:BR37)</f>
        <v>9</v>
      </c>
      <c r="BS38" s="107" t="n">
        <f aca="false">SUM(BS12:BS37)</f>
        <v>8869573.0729966</v>
      </c>
      <c r="BT38" s="107" t="n">
        <f aca="false">SUM(BT12:BT37)</f>
        <v>2136</v>
      </c>
      <c r="BU38" s="107" t="n">
        <f aca="false">SUM(BU12:BU37)</f>
        <v>84167425.043556</v>
      </c>
      <c r="BV38" s="107" t="n">
        <f aca="false">SUM(BV12:BV37)</f>
        <v>28</v>
      </c>
      <c r="BW38" s="107" t="n">
        <f aca="false">SUM(BW12:BW37)</f>
        <v>34614980.3</v>
      </c>
      <c r="BX38" s="107" t="n">
        <f aca="false">SUM(BX12:BX37)</f>
        <v>161</v>
      </c>
      <c r="BY38" s="107" t="n">
        <f aca="false">SUM(BY12:BY37)</f>
        <v>6984589.8944362</v>
      </c>
      <c r="BZ38" s="107" t="n">
        <f aca="false">SUM(BZ12:BZ37)</f>
        <v>2</v>
      </c>
      <c r="CA38" s="107" t="n">
        <f aca="false">SUM(CA12:CA37)</f>
        <v>2608562.2</v>
      </c>
      <c r="CB38" s="107" t="n">
        <f aca="false">SUM(CB12:CB37)</f>
        <v>794</v>
      </c>
      <c r="CC38" s="107" t="n">
        <f aca="false">SUM(CC12:CC37)</f>
        <v>7769527.3</v>
      </c>
      <c r="CD38" s="107" t="n">
        <f aca="false">SUM(CD12:CD37)</f>
        <v>1</v>
      </c>
      <c r="CE38" s="107" t="n">
        <f aca="false">SUM(CE12:CE37)</f>
        <v>317187</v>
      </c>
      <c r="CF38" s="107" t="n">
        <f aca="false">SUM(CF12:CF37)</f>
        <v>376</v>
      </c>
      <c r="CG38" s="107" t="n">
        <f aca="false">SUM(CG12:CG37)</f>
        <v>3645512.6</v>
      </c>
      <c r="CH38" s="107" t="n">
        <f aca="false">SUM(CH12:CH37)</f>
        <v>1</v>
      </c>
      <c r="CI38" s="107" t="n">
        <f aca="false">SUM(CI12:CI37)</f>
        <v>317187.2</v>
      </c>
      <c r="CJ38" s="107" t="n">
        <f aca="false">SUM(CJ12:CJ37)</f>
        <v>1152</v>
      </c>
      <c r="CK38" s="107" t="n">
        <f aca="false">SUM(CK12:CK37)</f>
        <v>998020</v>
      </c>
      <c r="CL38" s="107" t="n">
        <f aca="false">SUM(CL12:CL37)</f>
        <v>4</v>
      </c>
      <c r="CM38" s="107" t="n">
        <f aca="false">SUM(CM12:CM37)</f>
        <v>107393</v>
      </c>
      <c r="CN38" s="107" t="n">
        <f aca="false">SUM(CN12:CN37)</f>
        <v>1822</v>
      </c>
      <c r="CO38" s="107" t="n">
        <f aca="false">SUM(CO12:CO37)</f>
        <v>6347457.95319715</v>
      </c>
      <c r="CP38" s="107" t="n">
        <f aca="false">SUM(CP12:CP37)</f>
        <v>6</v>
      </c>
      <c r="CQ38" s="107" t="n">
        <f aca="false">SUM(CQ12:CQ37)</f>
        <v>657105.9</v>
      </c>
      <c r="CR38" s="107" t="n">
        <f aca="false">SUM(CR12:CR37)</f>
        <v>75</v>
      </c>
      <c r="CS38" s="107" t="n">
        <f aca="false">SUM(CS12:CS37)</f>
        <v>589976.626721761</v>
      </c>
      <c r="CT38" s="107" t="n">
        <f aca="false">SUM(CT12:CT37)</f>
        <v>0</v>
      </c>
      <c r="CU38" s="107" t="n">
        <f aca="false">SUM(CU12:CU37)</f>
        <v>0</v>
      </c>
      <c r="CV38" s="107" t="n">
        <f aca="false">SUM(CV12:CV37)</f>
        <v>207512982.390908</v>
      </c>
      <c r="CW38" s="107" t="n">
        <f aca="false">SUM(CW12:CW37)</f>
        <v>16</v>
      </c>
      <c r="CX38" s="107" t="n">
        <f aca="false">SUM(CX12:CX37)</f>
        <v>10380728.2</v>
      </c>
      <c r="CY38" s="107" t="n">
        <f aca="false">SUM(CY12:CY37)</f>
        <v>19</v>
      </c>
      <c r="CZ38" s="107" t="n">
        <f aca="false">SUM(CZ12:CZ37)</f>
        <v>15471404.8</v>
      </c>
      <c r="DA38" s="107" t="n">
        <f aca="false">SUM(DA12:DA37)</f>
        <v>3</v>
      </c>
      <c r="DB38" s="107" t="n">
        <f aca="false">SUM(DB12:DB37)</f>
        <v>2611652.1</v>
      </c>
      <c r="DC38" s="107" t="n">
        <f aca="false">SUM(DC12:DC37)</f>
        <v>28463785.1</v>
      </c>
      <c r="DD38" s="107" t="n">
        <f aca="false">SUM(DD12:DD37)</f>
        <v>50883</v>
      </c>
      <c r="DE38" s="107" t="n">
        <f aca="false">SUM(DE12:DE37)</f>
        <v>3016934698.76268</v>
      </c>
      <c r="DF38" s="107" t="n">
        <f aca="false">SUM(DF12:DF37)</f>
        <v>793</v>
      </c>
      <c r="DG38" s="107" t="n">
        <f aca="false">SUM(DG12:DG37)</f>
        <v>881479230.830972</v>
      </c>
      <c r="DH38" s="107" t="n">
        <f aca="false">SUM(DH12:DH37)</f>
        <v>3898413929.59366</v>
      </c>
      <c r="DI38" s="107" t="n">
        <f aca="false">SUM(DI12:DI37)</f>
        <v>3298</v>
      </c>
      <c r="DJ38" s="107" t="n">
        <f aca="false">SUM(DJ12:DJ37)</f>
        <v>393062988.578965</v>
      </c>
      <c r="DK38" s="107" t="n">
        <f aca="false">SUM(DK12:DK37)</f>
        <v>13</v>
      </c>
      <c r="DL38" s="107" t="n">
        <f aca="false">SUM(DL12:DL37)</f>
        <v>16601682.5076766</v>
      </c>
      <c r="DM38" s="107" t="n">
        <f aca="false">SUM(DM12:DM37)</f>
        <v>409664671.086641</v>
      </c>
      <c r="DN38" s="107" t="n">
        <f aca="false">SUM(DN12:DN37)</f>
        <v>4308078600.6803</v>
      </c>
      <c r="DO38" s="107" t="n">
        <f aca="false">SUM(DO12:DO37)</f>
        <v>167</v>
      </c>
      <c r="DP38" s="107" t="n">
        <f aca="false">SUM(DP12:DP37)</f>
        <v>8230590.16026667</v>
      </c>
      <c r="DQ38" s="107" t="n">
        <f aca="false">SUM(DQ12:DQ37)</f>
        <v>87</v>
      </c>
      <c r="DR38" s="107" t="n">
        <f aca="false">SUM(DR12:DR37)</f>
        <v>4991090.13013333</v>
      </c>
      <c r="DS38" s="107" t="n">
        <f aca="false">SUM(DS12:DS37)</f>
        <v>187</v>
      </c>
      <c r="DT38" s="107" t="n">
        <f aca="false">SUM(DT12:DT37)</f>
        <v>8495508.62465067</v>
      </c>
      <c r="DU38" s="107" t="n">
        <f aca="false">SUM(DU12:DU37)</f>
        <v>115</v>
      </c>
      <c r="DV38" s="107" t="n">
        <f aca="false">SUM(DV12:DV37)</f>
        <v>6228100.93116267</v>
      </c>
      <c r="DW38" s="107" t="n">
        <f aca="false">SUM(DW12:DW37)</f>
        <v>46</v>
      </c>
      <c r="DX38" s="107" t="n">
        <f aca="false">SUM(DX12:DX37)</f>
        <v>2527967.73972267</v>
      </c>
      <c r="DY38" s="107" t="n">
        <f aca="false">SUM(DY12:DY37)</f>
        <v>6</v>
      </c>
      <c r="DZ38" s="107" t="n">
        <f aca="false">SUM(DZ12:DZ37)</f>
        <v>413850.3</v>
      </c>
      <c r="EA38" s="107" t="n">
        <f aca="false">SUM(EA12:EA37)</f>
        <v>30887107.885936</v>
      </c>
      <c r="EB38" s="107" t="n">
        <f aca="false">SUM(EB12:EB37)</f>
        <v>10495894046.5677</v>
      </c>
      <c r="EC38" s="107" t="n">
        <f aca="false">SUM(EC12:EC37)</f>
        <v>286</v>
      </c>
      <c r="ED38" s="107" t="n">
        <f aca="false">SUM(ED12:ED37)</f>
        <v>5770854.9</v>
      </c>
      <c r="EE38" s="107" t="n">
        <f aca="false">SUM(EE12:EE37)</f>
        <v>5</v>
      </c>
      <c r="EF38" s="107" t="n">
        <f aca="false">SUM(EF12:EF37)</f>
        <v>4941684.4</v>
      </c>
      <c r="EG38" s="107" t="n">
        <f aca="false">SUM(EG12:EG37)</f>
        <v>239</v>
      </c>
      <c r="EH38" s="107" t="n">
        <f aca="false">SUM(EH12:EH37)</f>
        <v>4634421.4</v>
      </c>
      <c r="EI38" s="107" t="n">
        <f aca="false">SUM(EI12:EI37)</f>
        <v>5</v>
      </c>
      <c r="EJ38" s="107" t="n">
        <f aca="false">SUM(EJ12:EJ37)</f>
        <v>5266172</v>
      </c>
      <c r="EK38" s="107" t="n">
        <f aca="false">SUM(EK12:EK37)</f>
        <v>85</v>
      </c>
      <c r="EL38" s="107" t="n">
        <f aca="false">SUM(EL12:EL37)</f>
        <v>194654.1</v>
      </c>
      <c r="EM38" s="107" t="n">
        <f aca="false">SUM(EM12:EM37)</f>
        <v>150</v>
      </c>
      <c r="EN38" s="107" t="n">
        <f aca="false">SUM(EN12:EN37)</f>
        <v>585532.9</v>
      </c>
      <c r="EO38" s="107" t="n">
        <f aca="false">SUM(EO12:EO37)</f>
        <v>0</v>
      </c>
      <c r="EP38" s="107" t="n">
        <f aca="false">SUM(EP12:EP37)</f>
        <v>0</v>
      </c>
      <c r="EQ38" s="107" t="n">
        <f aca="false">SUM(EQ12:EQ37)</f>
        <v>398</v>
      </c>
      <c r="ER38" s="107" t="n">
        <f aca="false">SUM(ER12:ER37)</f>
        <v>14043659.9733611</v>
      </c>
      <c r="ES38" s="107" t="n">
        <f aca="false">SUM(ES12:ES37)</f>
        <v>9</v>
      </c>
      <c r="ET38" s="107" t="n">
        <f aca="false">SUM(ET12:ET37)</f>
        <v>6835883.7</v>
      </c>
      <c r="EU38" s="107" t="n">
        <f aca="false">SUM(EU12:EU37)</f>
        <v>1029</v>
      </c>
      <c r="EV38" s="107" t="n">
        <f aca="false">SUM(EV12:EV37)</f>
        <v>35700484.8278009</v>
      </c>
      <c r="EW38" s="107" t="n">
        <f aca="false">SUM(EW12:EW37)</f>
        <v>20</v>
      </c>
      <c r="EX38" s="107" t="n">
        <f aca="false">SUM(EX12:EX37)</f>
        <v>14926455</v>
      </c>
      <c r="EY38" s="107" t="n">
        <f aca="false">SUM(EY12:EY37)</f>
        <v>92899803.201162</v>
      </c>
      <c r="EZ38" s="107" t="n">
        <f aca="false">SUM(EZ12:EZ37)</f>
        <v>100</v>
      </c>
      <c r="FA38" s="107" t="n">
        <f aca="false">SUM(FA12:FA37)</f>
        <v>5585054.4</v>
      </c>
      <c r="FB38" s="107" t="n">
        <f aca="false">SUM(FB12:FB37)</f>
        <v>230</v>
      </c>
      <c r="FC38" s="107" t="n">
        <f aca="false">SUM(FC12:FC37)</f>
        <v>5688033.8</v>
      </c>
      <c r="FD38" s="107" t="n">
        <f aca="false">SUM(FD12:FD37)</f>
        <v>215</v>
      </c>
      <c r="FE38" s="107" t="n">
        <f aca="false">SUM(FE12:FE37)</f>
        <v>6676554.5</v>
      </c>
      <c r="FF38" s="107" t="n">
        <f aca="false">SUM(FF12:FF37)</f>
        <v>89</v>
      </c>
      <c r="FG38" s="107" t="n">
        <f aca="false">SUM(FG12:FG37)</f>
        <v>2951370.1</v>
      </c>
      <c r="FH38" s="107" t="n">
        <f aca="false">SUM(FH12:FH37)</f>
        <v>25</v>
      </c>
      <c r="FI38" s="107" t="n">
        <f aca="false">SUM(FI12:FI37)</f>
        <v>210772</v>
      </c>
      <c r="FJ38" s="107" t="n">
        <f aca="false">SUM(FJ12:FJ37)</f>
        <v>20</v>
      </c>
      <c r="FK38" s="107" t="n">
        <f aca="false">SUM(FK12:FK37)</f>
        <v>168617.6</v>
      </c>
      <c r="FL38" s="107" t="n">
        <f aca="false">SUM(FL12:FL37)</f>
        <v>21280402.4</v>
      </c>
      <c r="FM38" s="107" t="n">
        <f aca="false">SUM(FM12:FM37)</f>
        <v>10610074252.1689</v>
      </c>
      <c r="FO38" s="108" t="n">
        <f aca="false">SUM(FO12:FO36)</f>
        <v>39843</v>
      </c>
      <c r="FP38" s="108" t="n">
        <f aca="false">SUM(FP12:FP36)</f>
        <v>46331</v>
      </c>
      <c r="FQ38" s="108" t="n">
        <f aca="false">SUM(FQ12:FQ36)</f>
        <v>10746</v>
      </c>
      <c r="FR38" s="108" t="n">
        <f aca="false">SUM(FR12:FR36)</f>
        <v>96920</v>
      </c>
      <c r="FS38" s="108" t="n">
        <f aca="false">SUM(FS12:FS36)</f>
        <v>87</v>
      </c>
      <c r="FT38" s="108" t="n">
        <f aca="false">SUM(FT12:FT36)</f>
        <v>115</v>
      </c>
      <c r="FU38" s="108" t="n">
        <f aca="false">SUM(FU12:FU36)</f>
        <v>6</v>
      </c>
      <c r="FV38" s="108" t="n">
        <f aca="false">SUM(FV12:FV36)</f>
        <v>208</v>
      </c>
      <c r="FW38" s="108" t="n">
        <f aca="false">SUM(FW12:FW36)</f>
        <v>16</v>
      </c>
      <c r="FX38" s="108" t="n">
        <f aca="false">SUM(FX12:FX36)</f>
        <v>19</v>
      </c>
      <c r="FY38" s="108" t="n">
        <f aca="false">SUM(FY12:FY36)</f>
        <v>3</v>
      </c>
      <c r="FZ38" s="108" t="n">
        <f aca="false">SUM(FZ12:FZ36)</f>
        <v>38</v>
      </c>
      <c r="GA38" s="108" t="n">
        <f aca="false">SUM(GA12:GA36)</f>
        <v>1006</v>
      </c>
      <c r="GB38" s="108" t="n">
        <f aca="false">SUM(GB12:GB36)</f>
        <v>1403</v>
      </c>
      <c r="GC38" s="108" t="n">
        <f aca="false">SUM(GC12:GC36)</f>
        <v>304</v>
      </c>
      <c r="GD38" s="108" t="n">
        <f aca="false">SUM(GD12:GD36)</f>
        <v>2713</v>
      </c>
      <c r="GE38" s="108" t="n">
        <f aca="false">SUM(GE12:GE36)</f>
        <v>0</v>
      </c>
      <c r="GF38" s="108" t="n">
        <f aca="false">SUM(GF12:GF36)</f>
        <v>54236</v>
      </c>
      <c r="GG38" s="108" t="n">
        <f aca="false">SUM(GG12:GG36)</f>
        <v>806</v>
      </c>
      <c r="GH38" s="108"/>
      <c r="GI38" s="108" t="n">
        <f aca="false">SUM(GI12:GI36)</f>
        <v>0</v>
      </c>
      <c r="GJ38" s="108" t="n">
        <f aca="false">SUM(GJ12:GJ36)</f>
        <v>11461</v>
      </c>
      <c r="GK38" s="108" t="n">
        <f aca="false">SUM(GK12:GK36)</f>
        <v>13086</v>
      </c>
      <c r="GL38" s="108" t="n">
        <f aca="false">SUM(GL12:GL36)</f>
        <v>3064</v>
      </c>
      <c r="GM38" s="108" t="n">
        <f aca="false">SUM(GM12:GM36)</f>
        <v>27611</v>
      </c>
      <c r="GP38" s="108"/>
      <c r="GQ38" s="108"/>
      <c r="GZ38" s="109" t="n">
        <f aca="false">SUM(GZ12:GZ37)</f>
        <v>3415582741.74165</v>
      </c>
      <c r="HA38" s="109" t="n">
        <f aca="false">SUM(HA12:HA37)</f>
        <v>898080913.338648</v>
      </c>
      <c r="HB38" s="109" t="n">
        <f aca="false">SUM(HB12:HB37)</f>
        <v>3478162850.13334</v>
      </c>
      <c r="HC38" s="109" t="n">
        <f aca="false">SUM(HC12:HC37)</f>
        <v>2818221030.95523</v>
      </c>
      <c r="HD38" s="109" t="n">
        <f aca="false">SUM(HD12:HD37)</f>
        <v>0</v>
      </c>
    </row>
    <row r="39" customFormat="false" ht="13.2" hidden="true" customHeight="false" outlineLevel="0" collapsed="false"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Q39" s="0" t="n">
        <f aca="false">274+93</f>
        <v>367</v>
      </c>
      <c r="AI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 t="n">
        <f aca="false">89+78</f>
        <v>167</v>
      </c>
      <c r="DP39" s="110"/>
      <c r="DQ39" s="110" t="n">
        <f aca="false">56+31</f>
        <v>87</v>
      </c>
      <c r="DR39" s="110"/>
      <c r="DS39" s="110" t="n">
        <f aca="false">105+82</f>
        <v>187</v>
      </c>
      <c r="DT39" s="110"/>
      <c r="DU39" s="110" t="n">
        <f aca="false">71+52</f>
        <v>123</v>
      </c>
      <c r="DV39" s="110"/>
      <c r="DW39" s="110" t="n">
        <f aca="false">28+18</f>
        <v>46</v>
      </c>
      <c r="DX39" s="110"/>
      <c r="DY39" s="110"/>
      <c r="DZ39" s="110"/>
      <c r="EA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</row>
    <row r="40" customFormat="false" ht="13.2" hidden="true" customHeight="false" outlineLevel="0" collapsed="false">
      <c r="C40" s="111" t="n">
        <v>33190</v>
      </c>
      <c r="E40" s="110" t="n">
        <v>7345</v>
      </c>
      <c r="F40" s="110"/>
      <c r="G40" s="110" t="n">
        <v>33161</v>
      </c>
      <c r="H40" s="110"/>
      <c r="I40" s="110" t="n">
        <v>8594</v>
      </c>
      <c r="J40" s="110"/>
      <c r="K40" s="110" t="n">
        <v>7317</v>
      </c>
      <c r="L40" s="110"/>
      <c r="M40" s="110" t="n">
        <v>2054</v>
      </c>
      <c r="N40" s="110"/>
      <c r="O40" s="110"/>
      <c r="P40" s="110"/>
      <c r="Q40" s="110"/>
      <c r="S40" s="110" t="n">
        <f aca="false">0.677</f>
        <v>0.677</v>
      </c>
      <c r="U40" s="110" t="n">
        <f aca="false">0.677</f>
        <v>0.677</v>
      </c>
      <c r="AI40" s="110"/>
      <c r="AJ40" s="111" t="n">
        <v>3532</v>
      </c>
      <c r="AK40" s="0" t="n">
        <v>181858661.9</v>
      </c>
      <c r="AL40" s="110" t="n">
        <v>5781</v>
      </c>
      <c r="AM40" s="110" t="n">
        <v>363321224.7</v>
      </c>
      <c r="AN40" s="110" t="n">
        <v>1451</v>
      </c>
      <c r="AO40" s="110" t="n">
        <v>99835423.8</v>
      </c>
      <c r="AP40" s="110" t="n">
        <v>618</v>
      </c>
      <c r="AQ40" s="110" t="n">
        <v>10587497.2</v>
      </c>
      <c r="AR40" s="110"/>
      <c r="AS40" s="110"/>
      <c r="AT40" s="110"/>
      <c r="AU40" s="110"/>
      <c r="AV40" s="110"/>
      <c r="AW40" s="110"/>
      <c r="AX40" s="110"/>
      <c r="AY40" s="111" t="n">
        <f aca="false">1.39/12+0.047</f>
        <v>0.162833333333333</v>
      </c>
      <c r="AZ40" s="110"/>
      <c r="BA40" s="111" t="n">
        <f aca="false">1.39+0.7</f>
        <v>2.09</v>
      </c>
      <c r="BB40" s="110"/>
      <c r="BC40" s="110" t="n">
        <f aca="false">1.89/12+0.047</f>
        <v>0.2045</v>
      </c>
      <c r="BD40" s="110"/>
      <c r="BE40" s="110" t="n">
        <f aca="false">1.89+0.7</f>
        <v>2.59</v>
      </c>
      <c r="BF40" s="110"/>
      <c r="BG40" s="111" t="n">
        <f aca="false">0.056</f>
        <v>0.056</v>
      </c>
      <c r="BH40" s="110"/>
      <c r="BI40" s="111" t="n">
        <f aca="false">0.667</f>
        <v>0.667</v>
      </c>
      <c r="BJ40" s="110"/>
      <c r="BK40" s="111" t="n">
        <f aca="false">0.056</f>
        <v>0.056</v>
      </c>
      <c r="BL40" s="110"/>
      <c r="BM40" s="111" t="n">
        <f aca="false">0.667</f>
        <v>0.667</v>
      </c>
      <c r="BN40" s="110"/>
      <c r="BO40" s="110"/>
      <c r="BP40" s="111" t="n">
        <f aca="false">1.39/25+0.027</f>
        <v>0.0826</v>
      </c>
      <c r="BQ40" s="110"/>
      <c r="BR40" s="110" t="n">
        <f aca="false">1.89+0.57</f>
        <v>2.46</v>
      </c>
      <c r="BS40" s="110"/>
      <c r="BT40" s="110" t="n">
        <f aca="false">1.89/25+0.027</f>
        <v>0.1026</v>
      </c>
      <c r="BU40" s="110"/>
      <c r="BV40" s="110" t="n">
        <f aca="false">1.89+0.57</f>
        <v>2.46</v>
      </c>
      <c r="BW40" s="110"/>
      <c r="BX40" s="110" t="n">
        <f aca="false">2.06/25+0.027</f>
        <v>0.1094</v>
      </c>
      <c r="BY40" s="110"/>
      <c r="BZ40" s="110"/>
      <c r="CA40" s="110"/>
      <c r="CB40" s="110" t="n">
        <f aca="false">0.027</f>
        <v>0.027</v>
      </c>
      <c r="CC40" s="110"/>
      <c r="CD40" s="110" t="n">
        <f aca="false">0.677</f>
        <v>0.677</v>
      </c>
      <c r="CE40" s="110"/>
      <c r="CF40" s="110" t="n">
        <f aca="false">0.027</f>
        <v>0.027</v>
      </c>
      <c r="CG40" s="110"/>
      <c r="CH40" s="110" t="n">
        <f aca="false">0.677</f>
        <v>0.677</v>
      </c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C40" s="110" t="n">
        <f aca="false">1.89/25+0.007</f>
        <v>0.0826</v>
      </c>
      <c r="EE40" s="110" t="n">
        <f aca="false">1.39+1</f>
        <v>2.39</v>
      </c>
      <c r="EG40" s="110" t="n">
        <f aca="false">1.89/25+0.007</f>
        <v>0.0826</v>
      </c>
      <c r="EI40" s="110" t="n">
        <f aca="false">1.89+1</f>
        <v>2.89</v>
      </c>
      <c r="EQ40" s="110" t="n">
        <f aca="false">1.89/9+0.019</f>
        <v>0.229</v>
      </c>
      <c r="ES40" s="110" t="n">
        <f aca="false">1.39+1</f>
        <v>2.39</v>
      </c>
      <c r="EU40" s="110" t="n">
        <f aca="false">1.89/9+0.019</f>
        <v>0.229</v>
      </c>
      <c r="EW40" s="110" t="n">
        <f aca="false">1.89+1</f>
        <v>2.89</v>
      </c>
      <c r="EZ40" s="110"/>
      <c r="FA40" s="110"/>
      <c r="FB40" s="111" t="n">
        <f aca="false">1.39/25+0.023</f>
        <v>0.0786</v>
      </c>
      <c r="FC40" s="110"/>
      <c r="FD40" s="110" t="n">
        <f aca="false">1.89/25+0.023</f>
        <v>0.0986</v>
      </c>
      <c r="FE40" s="110"/>
      <c r="FF40" s="110" t="n">
        <f aca="false">2.06/25+0.023</f>
        <v>0.1054</v>
      </c>
      <c r="FG40" s="110"/>
      <c r="FH40" s="110" t="n">
        <f aca="false">0.027</f>
        <v>0.027</v>
      </c>
      <c r="FI40" s="110"/>
      <c r="FJ40" s="110" t="n">
        <f aca="false">0.027</f>
        <v>0.027</v>
      </c>
      <c r="FK40" s="110"/>
      <c r="FL40" s="110"/>
      <c r="FM40" s="112" t="e">
        <f aca="false">FM38-#REF!</f>
        <v>#REF!</v>
      </c>
      <c r="FU40" s="97" t="e">
        <f aca="false">C38+E38+G38+I38+K38+M38+AJ38+AL38+AN38+#REF!+#REF!+#REF!+AY38+BA38+BC38+BE38+#REF!+BP38+BR38+BT38+BV38+BX38+BZ38+DO38+DQ38+DS38+DU38+DW38+DY38+EC38+EG38+EO38+EQ38+EU38+EZ38+#REF!+#REF!+#REF!+#REF!+FB38+FD38+FF38</f>
        <v>#REF!</v>
      </c>
      <c r="FV40" s="97" t="n">
        <f aca="false">FR38+FV38</f>
        <v>97128</v>
      </c>
      <c r="GD40" s="97" t="n">
        <f aca="false">FZ38+GD38</f>
        <v>2751</v>
      </c>
      <c r="GM40" s="97" t="n">
        <f aca="false">FR38+FV38+GM38</f>
        <v>124739</v>
      </c>
    </row>
    <row r="41" customFormat="false" ht="13.2" hidden="true" customHeight="false" outlineLevel="0" collapsed="false">
      <c r="C41" s="97" t="n">
        <f aca="false">C38-C40</f>
        <v>-340</v>
      </c>
      <c r="E41" s="97" t="n">
        <f aca="false">E38-E40</f>
        <v>-6384</v>
      </c>
      <c r="F41" s="110"/>
      <c r="G41" s="97" t="n">
        <f aca="false">G38-G40</f>
        <v>2168</v>
      </c>
      <c r="H41" s="110"/>
      <c r="I41" s="97" t="n">
        <f aca="false">I38-I40</f>
        <v>-7279</v>
      </c>
      <c r="J41" s="110"/>
      <c r="K41" s="97" t="n">
        <f aca="false">K38-K40</f>
        <v>10</v>
      </c>
      <c r="L41" s="110"/>
      <c r="M41" s="97" t="n">
        <f aca="false">M38-M40</f>
        <v>-1777</v>
      </c>
      <c r="N41" s="110"/>
      <c r="S41" s="0" t="n">
        <f aca="false">S38*S40</f>
        <v>140.139</v>
      </c>
      <c r="U41" s="0" t="n">
        <f aca="false">U38*U40</f>
        <v>11.509</v>
      </c>
      <c r="AI41" s="110"/>
      <c r="AJ41" s="97" t="n">
        <f aca="false">AJ38-AJ40</f>
        <v>536</v>
      </c>
      <c r="AL41" s="97" t="n">
        <f aca="false">AL38-AL40</f>
        <v>1165</v>
      </c>
      <c r="AM41" s="110"/>
      <c r="AN41" s="97" t="n">
        <f aca="false">AN38-AN40</f>
        <v>404</v>
      </c>
      <c r="AO41" s="110"/>
      <c r="AP41" s="0" t="n">
        <f aca="false">AP38*AP40</f>
        <v>443106</v>
      </c>
      <c r="AQ41" s="110"/>
      <c r="AS41" s="110"/>
      <c r="AU41" s="110"/>
      <c r="AX41" s="110"/>
      <c r="AY41" s="110" t="n">
        <f aca="false">AY38*AY40</f>
        <v>157.7855</v>
      </c>
      <c r="AZ41" s="110"/>
      <c r="BA41" s="110" t="n">
        <f aca="false">BA38*BA40</f>
        <v>75.24</v>
      </c>
      <c r="BB41" s="110"/>
      <c r="BC41" s="110" t="n">
        <f aca="false">BC38*BC40</f>
        <v>170.553</v>
      </c>
      <c r="BD41" s="110"/>
      <c r="BE41" s="110" t="n">
        <f aca="false">BE38*BE40</f>
        <v>119.14</v>
      </c>
      <c r="BF41" s="110"/>
      <c r="BG41" s="110" t="n">
        <f aca="false">BG38*BG40</f>
        <v>50.848</v>
      </c>
      <c r="BH41" s="110"/>
      <c r="BI41" s="110" t="n">
        <f aca="false">BI38*BI40</f>
        <v>6.003</v>
      </c>
      <c r="BJ41" s="110"/>
      <c r="BK41" s="110" t="n">
        <f aca="false">BK38*BK40</f>
        <v>14.392</v>
      </c>
      <c r="BL41" s="110"/>
      <c r="BM41" s="110" t="n">
        <f aca="false">BM38*BM40</f>
        <v>0</v>
      </c>
      <c r="BN41" s="110"/>
      <c r="BO41" s="110"/>
      <c r="BP41" s="110" t="n">
        <f aca="false">BP38*BP40</f>
        <v>128.7734</v>
      </c>
      <c r="BQ41" s="110"/>
      <c r="BR41" s="110" t="n">
        <f aca="false">BR38*BR40</f>
        <v>22.14</v>
      </c>
      <c r="BS41" s="110"/>
      <c r="BT41" s="110" t="n">
        <f aca="false">BT38*BT40</f>
        <v>219.1536</v>
      </c>
      <c r="BU41" s="110"/>
      <c r="BV41" s="110" t="n">
        <f aca="false">BV38*BV40</f>
        <v>68.88</v>
      </c>
      <c r="BW41" s="110"/>
      <c r="BX41" s="110" t="n">
        <f aca="false">BX38*BX40</f>
        <v>17.6134</v>
      </c>
      <c r="BY41" s="110"/>
      <c r="BZ41" s="110"/>
      <c r="CA41" s="110"/>
      <c r="CB41" s="110" t="n">
        <f aca="false">CB38*CB40</f>
        <v>21.438</v>
      </c>
      <c r="CC41" s="110"/>
      <c r="CD41" s="110" t="n">
        <f aca="false">CD38*CD40</f>
        <v>0.677</v>
      </c>
      <c r="CE41" s="110"/>
      <c r="CF41" s="110" t="n">
        <f aca="false">CF38*CF40</f>
        <v>10.152</v>
      </c>
      <c r="CG41" s="110"/>
      <c r="CH41" s="110" t="n">
        <f aca="false">CH38*CH40</f>
        <v>0.677</v>
      </c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C41" s="0" t="n">
        <f aca="false">EC38*EC40</f>
        <v>23.6236</v>
      </c>
      <c r="EE41" s="0" t="n">
        <f aca="false">EE38*EE40</f>
        <v>11.95</v>
      </c>
      <c r="EG41" s="0" t="n">
        <f aca="false">EG38*EG40</f>
        <v>19.7414</v>
      </c>
      <c r="EI41" s="0" t="n">
        <f aca="false">EI38*EI40</f>
        <v>14.45</v>
      </c>
      <c r="EQ41" s="0" t="n">
        <f aca="false">EQ38*EQ40</f>
        <v>91.142</v>
      </c>
      <c r="ES41" s="0" t="n">
        <f aca="false">ES38*ES40</f>
        <v>21.51</v>
      </c>
      <c r="EU41" s="0" t="n">
        <f aca="false">EU38*EU40</f>
        <v>235.641</v>
      </c>
      <c r="EW41" s="0" t="n">
        <f aca="false">EW38*EW40</f>
        <v>57.8</v>
      </c>
      <c r="EZ41" s="110"/>
      <c r="FA41" s="110"/>
      <c r="FB41" s="110" t="n">
        <f aca="false">FB38*FB40</f>
        <v>18.078</v>
      </c>
      <c r="FC41" s="110"/>
      <c r="FD41" s="110" t="n">
        <f aca="false">FD38*FD40</f>
        <v>21.199</v>
      </c>
      <c r="FE41" s="110"/>
      <c r="FF41" s="110" t="n">
        <f aca="false">FF38*FF40</f>
        <v>9.3806</v>
      </c>
      <c r="FG41" s="110"/>
      <c r="FH41" s="110" t="n">
        <f aca="false">FH38*FH40</f>
        <v>0.675</v>
      </c>
      <c r="FI41" s="110"/>
      <c r="FJ41" s="110" t="n">
        <f aca="false">FJ38*FJ40</f>
        <v>0.54</v>
      </c>
      <c r="FK41" s="110"/>
      <c r="FL41" s="110"/>
      <c r="FM41" s="110"/>
      <c r="GD41" s="113" t="n">
        <f aca="false">FY41+GA41+GC41</f>
        <v>0</v>
      </c>
    </row>
    <row r="42" customFormat="false" ht="13.2" hidden="true" customHeight="false" outlineLevel="0" collapsed="false"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AI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4" t="e">
        <f aca="false">F38+J38+N38+T38+V38+Z38+AD38+AH38+BB38+BF38+BJ38+BS38+BW38+CA38+CE38+CM38+CQ38+CX38+#REF!+CZ38+#REF!+DB38+#REF!+DD38+DF38+DJ38+DL38+DN38+#REF!+#REF!+#REF!+DR38+DV38+DZ38+EF38+EJ38+ET38+EX38+#REF!+#REF!+#REF!</f>
        <v>#REF!</v>
      </c>
    </row>
    <row r="43" customFormat="false" ht="13.2" hidden="true" customHeight="false" outlineLevel="0" collapsed="false">
      <c r="V43" s="115" t="n">
        <f aca="false">P38+R38+T38+V38+AQ38+BH38+BJ38+BL38+BN38+CC38+CE38+CG38+CI38</f>
        <v>194649775.161246</v>
      </c>
      <c r="AI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 t="n">
        <v>24979.12</v>
      </c>
      <c r="FL43" s="110"/>
      <c r="FM43" s="110"/>
    </row>
    <row r="44" customFormat="false" ht="13.2" hidden="true" customHeight="false" outlineLevel="0" collapsed="false">
      <c r="AI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 t="e">
        <f aca="false">#REF!+#REF!+#REF!+#REF!+#REF!</f>
        <v>#REF!</v>
      </c>
      <c r="FL44" s="110"/>
      <c r="FM44" s="110"/>
    </row>
    <row r="45" customFormat="false" ht="13.2" hidden="true" customHeight="false" outlineLevel="0" collapsed="false">
      <c r="AI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 t="e">
        <f aca="false">FK43-FK44</f>
        <v>#REF!</v>
      </c>
      <c r="FL45" s="110"/>
      <c r="FM45" s="110"/>
    </row>
    <row r="46" customFormat="false" ht="13.2" hidden="true" customHeight="false" outlineLevel="0" collapsed="false">
      <c r="B46" s="0" t="n">
        <v>2013</v>
      </c>
      <c r="C46" s="111" t="n">
        <f aca="false">1.39/25</f>
        <v>0.0556</v>
      </c>
      <c r="E46" s="110" t="n">
        <f aca="false">1.39</f>
        <v>1.39</v>
      </c>
      <c r="G46" s="111" t="n">
        <f aca="false">1.89/25</f>
        <v>0.0756</v>
      </c>
      <c r="I46" s="110" t="n">
        <f aca="false">1.89</f>
        <v>1.89</v>
      </c>
      <c r="K46" s="111" t="n">
        <f aca="false">2/25</f>
        <v>0.08</v>
      </c>
      <c r="M46" s="110" t="n">
        <f aca="false">2</f>
        <v>2</v>
      </c>
      <c r="O46" s="111" t="n">
        <f aca="false">1.39/25</f>
        <v>0.0556</v>
      </c>
      <c r="Q46" s="110" t="n">
        <f aca="false">1.89/25</f>
        <v>0.0756</v>
      </c>
      <c r="S46" s="111" t="n">
        <f aca="false">1.39/14</f>
        <v>0.0992857142857143</v>
      </c>
      <c r="U46" s="110" t="n">
        <f aca="false">1.89/14</f>
        <v>0.135</v>
      </c>
      <c r="W46" s="111" t="n">
        <f aca="false">1.39/25</f>
        <v>0.0556</v>
      </c>
      <c r="Y46" s="111" t="n">
        <f aca="false">1.39/14</f>
        <v>0.0992857142857143</v>
      </c>
      <c r="AA46" s="111" t="n">
        <f aca="false">1.89/25</f>
        <v>0.0756</v>
      </c>
      <c r="AC46" s="111" t="n">
        <f aca="false">1.89/14</f>
        <v>0.135</v>
      </c>
      <c r="AE46" s="111" t="n">
        <f aca="false">2/25</f>
        <v>0.08</v>
      </c>
      <c r="AG46" s="111" t="n">
        <f aca="false">2/14</f>
        <v>0.142857142857143</v>
      </c>
      <c r="AI46" s="110"/>
      <c r="AJ46" s="111" t="n">
        <f aca="false">1.39/25</f>
        <v>0.0556</v>
      </c>
      <c r="AL46" s="111" t="n">
        <f aca="false">1.89/25</f>
        <v>0.0756</v>
      </c>
      <c r="AN46" s="111" t="n">
        <f aca="false">2/25</f>
        <v>0.08</v>
      </c>
      <c r="AP46" s="111" t="n">
        <f aca="false">1.39/25</f>
        <v>0.0556</v>
      </c>
      <c r="AR46" s="111" t="n">
        <f aca="false">1.39/25</f>
        <v>0.0556</v>
      </c>
      <c r="AT46" s="111" t="n">
        <f aca="false">1.89/25</f>
        <v>0.0756</v>
      </c>
      <c r="AV46" s="111" t="n">
        <f aca="false">2/25</f>
        <v>0.08</v>
      </c>
      <c r="AX46" s="110"/>
      <c r="AY46" s="111" t="n">
        <f aca="false">1.39/25</f>
        <v>0.0556</v>
      </c>
      <c r="AZ46" s="110"/>
      <c r="BA46" s="111" t="n">
        <f aca="false">1.39/14</f>
        <v>0.0992857142857143</v>
      </c>
      <c r="BB46" s="110"/>
      <c r="BC46" s="111" t="n">
        <f aca="false">1.89/25</f>
        <v>0.0756</v>
      </c>
      <c r="BD46" s="110"/>
      <c r="BE46" s="111" t="n">
        <f aca="false">1.89/14</f>
        <v>0.135</v>
      </c>
      <c r="BF46" s="110"/>
      <c r="BG46" s="111" t="n">
        <f aca="false">1.39/25</f>
        <v>0.0556</v>
      </c>
      <c r="BH46" s="110"/>
      <c r="BI46" s="111" t="n">
        <f aca="false">1.39/14</f>
        <v>0.0992857142857143</v>
      </c>
      <c r="BJ46" s="110"/>
      <c r="BK46" s="111" t="n">
        <f aca="false">1.89/25</f>
        <v>0.0756</v>
      </c>
      <c r="BL46" s="110"/>
      <c r="BM46" s="111" t="n">
        <f aca="false">1.89/14</f>
        <v>0.135</v>
      </c>
      <c r="BN46" s="110"/>
      <c r="BO46" s="110"/>
      <c r="BP46" s="111" t="n">
        <f aca="false">1.39/25</f>
        <v>0.0556</v>
      </c>
      <c r="BQ46" s="110"/>
      <c r="BR46" s="111" t="n">
        <f aca="false">1.39/14</f>
        <v>0.0992857142857143</v>
      </c>
      <c r="BS46" s="110"/>
      <c r="BT46" s="111" t="n">
        <f aca="false">1.89/25</f>
        <v>0.0756</v>
      </c>
      <c r="BU46" s="110"/>
      <c r="BV46" s="111" t="n">
        <f aca="false">1.89/14</f>
        <v>0.135</v>
      </c>
      <c r="BW46" s="110"/>
      <c r="BX46" s="111" t="n">
        <f aca="false">2/25</f>
        <v>0.08</v>
      </c>
      <c r="BY46" s="110"/>
      <c r="BZ46" s="110"/>
      <c r="CA46" s="110"/>
      <c r="CB46" s="111" t="n">
        <f aca="false">1.39/25</f>
        <v>0.0556</v>
      </c>
      <c r="CC46" s="110"/>
      <c r="CD46" s="111" t="n">
        <f aca="false">1.39/14</f>
        <v>0.0992857142857143</v>
      </c>
      <c r="CE46" s="110"/>
      <c r="CF46" s="111" t="n">
        <f aca="false">1.89/25</f>
        <v>0.0756</v>
      </c>
      <c r="CG46" s="110"/>
      <c r="CH46" s="111" t="n">
        <f aca="false">1.89/14</f>
        <v>0.135</v>
      </c>
      <c r="CI46" s="110"/>
      <c r="CJ46" s="111" t="n">
        <f aca="false">1.39/25</f>
        <v>0.0556</v>
      </c>
      <c r="CK46" s="110"/>
      <c r="CL46" s="111" t="n">
        <f aca="false">1.39/14</f>
        <v>0.0992857142857143</v>
      </c>
      <c r="CM46" s="110"/>
      <c r="CN46" s="111" t="n">
        <f aca="false">1.89/25</f>
        <v>0.0756</v>
      </c>
      <c r="CO46" s="110"/>
      <c r="CP46" s="111" t="n">
        <f aca="false">1.89/14</f>
        <v>0.135</v>
      </c>
      <c r="CQ46" s="110"/>
      <c r="CR46" s="111" t="n">
        <f aca="false">2/25</f>
        <v>0.08</v>
      </c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1" t="n">
        <f aca="false">1.39/25</f>
        <v>0.0556</v>
      </c>
      <c r="DP46" s="110"/>
      <c r="DQ46" s="111" t="n">
        <f aca="false">1.39/14</f>
        <v>0.0992857142857143</v>
      </c>
      <c r="DR46" s="110"/>
      <c r="DS46" s="111" t="n">
        <f aca="false">1.89/25</f>
        <v>0.0756</v>
      </c>
      <c r="DT46" s="110"/>
      <c r="DU46" s="111" t="n">
        <f aca="false">1.89/14</f>
        <v>0.135</v>
      </c>
      <c r="DV46" s="110"/>
      <c r="DW46" s="111" t="n">
        <f aca="false">2/25</f>
        <v>0.08</v>
      </c>
      <c r="DX46" s="110"/>
      <c r="DY46" s="111" t="n">
        <f aca="false">2/14</f>
        <v>0.142857142857143</v>
      </c>
      <c r="DZ46" s="110"/>
      <c r="EA46" s="110"/>
      <c r="EC46" s="111" t="n">
        <f aca="false">1.89/25</f>
        <v>0.0756</v>
      </c>
      <c r="EE46" s="111" t="n">
        <f aca="false">2/14</f>
        <v>0.142857142857143</v>
      </c>
      <c r="EG46" s="111" t="n">
        <f aca="false">2/25</f>
        <v>0.08</v>
      </c>
      <c r="EI46" s="111" t="n">
        <f aca="false">2/14</f>
        <v>0.142857142857143</v>
      </c>
      <c r="EK46" s="111" t="n">
        <f aca="false">1.89/25</f>
        <v>0.0756</v>
      </c>
      <c r="EL46" s="111"/>
      <c r="EM46" s="111" t="n">
        <f aca="false">2/25</f>
        <v>0.08</v>
      </c>
      <c r="EN46" s="111"/>
      <c r="EO46" s="111"/>
      <c r="EP46" s="111"/>
      <c r="EQ46" s="111" t="n">
        <f aca="false">0.78/9</f>
        <v>0.0866666666666667</v>
      </c>
      <c r="ES46" s="111" t="n">
        <f aca="false">0.78/9</f>
        <v>0.0866666666666667</v>
      </c>
      <c r="EU46" s="111" t="n">
        <f aca="false">0.78/9</f>
        <v>0.0866666666666667</v>
      </c>
      <c r="EW46" s="111" t="n">
        <f aca="false">0.78/9</f>
        <v>0.0866666666666667</v>
      </c>
      <c r="EZ46" s="110"/>
      <c r="FA46" s="110"/>
      <c r="FB46" s="110" t="n">
        <f aca="false">1.39/25</f>
        <v>0.0556</v>
      </c>
      <c r="FC46" s="110"/>
      <c r="FD46" s="110" t="n">
        <f aca="false">1.89/25</f>
        <v>0.0756</v>
      </c>
      <c r="FE46" s="110"/>
      <c r="FF46" s="110" t="n">
        <f aca="false">2/25</f>
        <v>0.08</v>
      </c>
      <c r="FG46" s="110"/>
      <c r="FH46" s="110" t="n">
        <f aca="false">1.39/25</f>
        <v>0.0556</v>
      </c>
      <c r="FI46" s="110"/>
      <c r="FJ46" s="110" t="n">
        <f aca="false">1.89/25</f>
        <v>0.0756</v>
      </c>
      <c r="FK46" s="110"/>
      <c r="FL46" s="110" t="s">
        <v>191</v>
      </c>
      <c r="FM46" s="114" t="n">
        <f aca="false">F38+J38+N38+T38+V38+Z38+AD38+AH38+BB38+BF38+BJ38++BS38+BW38+CA38+CE38+CI38+CM38+CQ38</f>
        <v>2774617794.49394</v>
      </c>
    </row>
    <row r="47" customFormat="false" ht="13.2" hidden="true" customHeight="false" outlineLevel="0" collapsed="false">
      <c r="C47" s="0" t="n">
        <f aca="false">C46*C38</f>
        <v>1826.46</v>
      </c>
      <c r="E47" s="0" t="n">
        <f aca="false">E46*E38</f>
        <v>1335.79</v>
      </c>
      <c r="G47" s="0" t="n">
        <f aca="false">G46*G38</f>
        <v>2670.8724</v>
      </c>
      <c r="I47" s="0" t="n">
        <f aca="false">I46*I38</f>
        <v>2485.35</v>
      </c>
      <c r="K47" s="0" t="n">
        <f aca="false">K46*K38</f>
        <v>586.16</v>
      </c>
      <c r="M47" s="0" t="n">
        <f aca="false">M46*M38</f>
        <v>554</v>
      </c>
      <c r="O47" s="0" t="n">
        <f aca="false">O46*O38</f>
        <v>490.8368</v>
      </c>
      <c r="Q47" s="0" t="n">
        <f aca="false">Q46*Q38</f>
        <v>29.0304</v>
      </c>
      <c r="S47" s="0" t="n">
        <f aca="false">S46*S38</f>
        <v>20.5521428571429</v>
      </c>
      <c r="U47" s="0" t="n">
        <f aca="false">U46*U38</f>
        <v>2.295</v>
      </c>
      <c r="W47" s="0" t="n">
        <f aca="false">W46*W38</f>
        <v>1505.5924</v>
      </c>
      <c r="Y47" s="0" t="n">
        <f aca="false">Y46*Y38</f>
        <v>16.9778571428571</v>
      </c>
      <c r="AA47" s="0" t="n">
        <f aca="false">AA46*AA38</f>
        <v>2019.7296</v>
      </c>
      <c r="AC47" s="0" t="n">
        <f aca="false">AC46*AC38</f>
        <v>23.085</v>
      </c>
      <c r="AE47" s="0" t="n">
        <f aca="false">AE46*AE38</f>
        <v>414.64</v>
      </c>
      <c r="AG47" s="0" t="n">
        <f aca="false">AG46*AG38</f>
        <v>4.42857142857143</v>
      </c>
      <c r="AI47" s="110"/>
      <c r="AJ47" s="0" t="n">
        <f aca="false">AJ46*AJ38</f>
        <v>226.1808</v>
      </c>
      <c r="AL47" s="0" t="n">
        <f aca="false">AL46*AL38</f>
        <v>525.1176</v>
      </c>
      <c r="AN47" s="0" t="n">
        <f aca="false">AN46*AN38</f>
        <v>148.4</v>
      </c>
      <c r="AP47" s="0" t="n">
        <f aca="false">AP46*AP38</f>
        <v>39.8652</v>
      </c>
      <c r="AR47" s="0" t="n">
        <f aca="false">AR46*AR38</f>
        <v>225.4024</v>
      </c>
      <c r="AT47" s="0" t="n">
        <f aca="false">AT46*AT38</f>
        <v>488.6028</v>
      </c>
      <c r="AV47" s="0" t="n">
        <f aca="false">AV46*AV38</f>
        <v>142.56</v>
      </c>
      <c r="AX47" s="110"/>
      <c r="AY47" s="110" t="n">
        <f aca="false">AY46*AY38</f>
        <v>53.8764</v>
      </c>
      <c r="AZ47" s="110"/>
      <c r="BA47" s="110" t="n">
        <f aca="false">BA46*BA38</f>
        <v>3.57428571428571</v>
      </c>
      <c r="BB47" s="110"/>
      <c r="BC47" s="110" t="n">
        <f aca="false">BC46*BC38</f>
        <v>63.0504</v>
      </c>
      <c r="BD47" s="110"/>
      <c r="BE47" s="110" t="n">
        <f aca="false">BE46*BE38</f>
        <v>6.21</v>
      </c>
      <c r="BF47" s="110"/>
      <c r="BG47" s="110" t="n">
        <f aca="false">BG46*BG38</f>
        <v>50.4848</v>
      </c>
      <c r="BH47" s="110"/>
      <c r="BI47" s="110" t="n">
        <f aca="false">BI46*BI38</f>
        <v>0.893571428571429</v>
      </c>
      <c r="BJ47" s="110"/>
      <c r="BK47" s="110" t="n">
        <f aca="false">BK46*BK38</f>
        <v>19.4292</v>
      </c>
      <c r="BL47" s="110"/>
      <c r="BM47" s="110" t="n">
        <f aca="false">BM46*BM38</f>
        <v>0</v>
      </c>
      <c r="BN47" s="110"/>
      <c r="BO47" s="110"/>
      <c r="BP47" s="110" t="n">
        <f aca="false">BP46*BP38</f>
        <v>86.6804</v>
      </c>
      <c r="BQ47" s="110"/>
      <c r="BR47" s="110" t="n">
        <f aca="false">BR46*BR38</f>
        <v>0.893571428571429</v>
      </c>
      <c r="BS47" s="110"/>
      <c r="BT47" s="110" t="n">
        <f aca="false">BT46*BT38</f>
        <v>161.4816</v>
      </c>
      <c r="BU47" s="110"/>
      <c r="BV47" s="110" t="n">
        <f aca="false">BV46*BV38</f>
        <v>3.78</v>
      </c>
      <c r="BW47" s="110"/>
      <c r="BX47" s="110" t="n">
        <f aca="false">BX46*BX38</f>
        <v>12.88</v>
      </c>
      <c r="BY47" s="110"/>
      <c r="BZ47" s="110"/>
      <c r="CA47" s="110"/>
      <c r="CB47" s="110" t="n">
        <f aca="false">CB46*CB38</f>
        <v>44.1464</v>
      </c>
      <c r="CC47" s="110"/>
      <c r="CD47" s="110" t="n">
        <f aca="false">CD46*CD38</f>
        <v>0.0992857142857143</v>
      </c>
      <c r="CE47" s="110"/>
      <c r="CF47" s="110" t="n">
        <f aca="false">CF46*CF38</f>
        <v>28.4256</v>
      </c>
      <c r="CG47" s="110"/>
      <c r="CH47" s="110" t="n">
        <f aca="false">CH46*CH38</f>
        <v>0.135</v>
      </c>
      <c r="CI47" s="110"/>
      <c r="CJ47" s="110" t="n">
        <f aca="false">CJ46*CJ38</f>
        <v>64.0512</v>
      </c>
      <c r="CK47" s="110"/>
      <c r="CL47" s="110" t="n">
        <f aca="false">CL46*CL38</f>
        <v>0.397142857142857</v>
      </c>
      <c r="CM47" s="110"/>
      <c r="CN47" s="110" t="n">
        <f aca="false">CN46*CN38</f>
        <v>137.7432</v>
      </c>
      <c r="CO47" s="110"/>
      <c r="CP47" s="110" t="n">
        <f aca="false">CP46*CP38</f>
        <v>0.81</v>
      </c>
      <c r="CQ47" s="110"/>
      <c r="CR47" s="110" t="n">
        <f aca="false">CR46*CR38</f>
        <v>6</v>
      </c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 t="n">
        <f aca="false">DO46*DO38</f>
        <v>9.2852</v>
      </c>
      <c r="DP47" s="110"/>
      <c r="DQ47" s="110" t="n">
        <f aca="false">DQ46*DQ38</f>
        <v>8.63785714285714</v>
      </c>
      <c r="DR47" s="110"/>
      <c r="DS47" s="110" t="n">
        <f aca="false">DS46*DS38</f>
        <v>14.1372</v>
      </c>
      <c r="DT47" s="110"/>
      <c r="DU47" s="110" t="n">
        <f aca="false">DU46*DU38</f>
        <v>15.525</v>
      </c>
      <c r="DV47" s="110"/>
      <c r="DW47" s="110" t="n">
        <f aca="false">DW46*DW38</f>
        <v>3.68</v>
      </c>
      <c r="DX47" s="110"/>
      <c r="DY47" s="110" t="n">
        <f aca="false">DY46*DY38</f>
        <v>0.857142857142857</v>
      </c>
      <c r="DZ47" s="110"/>
      <c r="EA47" s="110"/>
      <c r="EC47" s="0" t="n">
        <f aca="false">EC46*EC38</f>
        <v>21.6216</v>
      </c>
      <c r="EE47" s="0" t="n">
        <f aca="false">EE46*EE38</f>
        <v>0.714285714285714</v>
      </c>
      <c r="EG47" s="0" t="n">
        <f aca="false">EG46*EG38</f>
        <v>19.12</v>
      </c>
      <c r="EI47" s="0" t="n">
        <f aca="false">EI46*EI38</f>
        <v>0.714285714285714</v>
      </c>
      <c r="EK47" s="0" t="n">
        <f aca="false">EK46*EK38</f>
        <v>6.426</v>
      </c>
      <c r="EM47" s="0" t="n">
        <f aca="false">EM46*EM38</f>
        <v>12</v>
      </c>
      <c r="EQ47" s="0" t="n">
        <f aca="false">EQ46*EQ38</f>
        <v>34.4933333333333</v>
      </c>
      <c r="ES47" s="0" t="n">
        <f aca="false">ES46*ES38</f>
        <v>0.78</v>
      </c>
      <c r="EU47" s="0" t="n">
        <f aca="false">EU46*EU38</f>
        <v>89.18</v>
      </c>
      <c r="EW47" s="0" t="n">
        <f aca="false">EW46*EW38</f>
        <v>1.73333333333333</v>
      </c>
      <c r="EZ47" s="110"/>
      <c r="FA47" s="110"/>
      <c r="FB47" s="110" t="n">
        <f aca="false">FB46*FB38</f>
        <v>12.788</v>
      </c>
      <c r="FC47" s="110"/>
      <c r="FD47" s="110" t="n">
        <f aca="false">FD46*FD38</f>
        <v>16.254</v>
      </c>
      <c r="FE47" s="110"/>
      <c r="FF47" s="110" t="n">
        <f aca="false">FF46*FF38</f>
        <v>7.12</v>
      </c>
      <c r="FG47" s="110"/>
      <c r="FH47" s="110" t="n">
        <f aca="false">FH46*FH38</f>
        <v>1.39</v>
      </c>
      <c r="FI47" s="110"/>
      <c r="FJ47" s="110" t="n">
        <f aca="false">FJ46*FJ38</f>
        <v>1.512</v>
      </c>
      <c r="FK47" s="110"/>
      <c r="FL47" s="110"/>
      <c r="FM47" s="110"/>
    </row>
    <row r="48" customFormat="false" ht="13.2" hidden="true" customHeight="false" outlineLevel="0" collapsed="false">
      <c r="AI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</row>
    <row r="49" customFormat="false" ht="13.2" hidden="true" customHeight="false" outlineLevel="0" collapsed="false">
      <c r="B49" s="0" t="s">
        <v>192</v>
      </c>
      <c r="D49" s="97" t="e">
        <f aca="false">D38+P38+X38+AQ38+AS38+AZ38+BH38+BQ38+CC38+CK38+DP38+#REF!</f>
        <v>#REF!</v>
      </c>
      <c r="F49" s="116" t="e">
        <f aca="false">D49*0.076</f>
        <v>#REF!</v>
      </c>
      <c r="AI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</row>
    <row r="50" customFormat="false" ht="13.2" hidden="true" customHeight="false" outlineLevel="0" collapsed="false">
      <c r="B50" s="0" t="s">
        <v>193</v>
      </c>
      <c r="D50" s="97" t="n">
        <f aca="false">F38+T38+BB38+BJ38+BS38+DR38</f>
        <v>931011699.154299</v>
      </c>
      <c r="F50" s="116" t="n">
        <f aca="false">D50*0.082</f>
        <v>76342959.3306525</v>
      </c>
      <c r="AI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</row>
    <row r="51" customFormat="false" ht="13.2" hidden="true" customHeight="false" outlineLevel="0" collapsed="false">
      <c r="B51" s="0" t="s">
        <v>194</v>
      </c>
      <c r="F51" s="0" t="n">
        <v>166.5</v>
      </c>
      <c r="AI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</row>
    <row r="52" customFormat="false" ht="13.2" hidden="true" customHeight="false" outlineLevel="0" collapsed="false">
      <c r="AI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</row>
    <row r="53" customFormat="false" ht="13.2" hidden="true" customHeight="false" outlineLevel="0" collapsed="false">
      <c r="AI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</row>
    <row r="54" customFormat="false" ht="13.2" hidden="true" customHeight="false" outlineLevel="0" collapsed="false">
      <c r="AI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</row>
    <row r="55" customFormat="false" ht="13.2" hidden="true" customHeight="false" outlineLevel="0" collapsed="false">
      <c r="AI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</row>
    <row r="56" customFormat="false" ht="13.2" hidden="true" customHeight="false" outlineLevel="0" collapsed="false">
      <c r="AI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</row>
    <row r="57" customFormat="false" ht="13.2" hidden="true" customHeight="false" outlineLevel="0" collapsed="false">
      <c r="AI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</row>
    <row r="58" customFormat="false" ht="13.2" hidden="true" customHeight="false" outlineLevel="0" collapsed="false">
      <c r="AI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</row>
    <row r="59" customFormat="false" ht="13.2" hidden="true" customHeight="false" outlineLevel="0" collapsed="false">
      <c r="AI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</row>
    <row r="60" customFormat="false" ht="13.2" hidden="true" customHeight="false" outlineLevel="0" collapsed="false">
      <c r="AI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</row>
    <row r="61" customFormat="false" ht="13.2" hidden="true" customHeight="false" outlineLevel="0" collapsed="false">
      <c r="AI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</row>
    <row r="62" customFormat="false" ht="13.2" hidden="true" customHeight="false" outlineLevel="0" collapsed="false">
      <c r="AI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</row>
    <row r="63" customFormat="false" ht="13.2" hidden="true" customHeight="false" outlineLevel="0" collapsed="false">
      <c r="AI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</row>
    <row r="64" customFormat="false" ht="13.2" hidden="true" customHeight="false" outlineLevel="0" collapsed="false">
      <c r="AI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</row>
    <row r="65" customFormat="false" ht="13.2" hidden="true" customHeight="false" outlineLevel="0" collapsed="false">
      <c r="AI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</row>
    <row r="66" customFormat="false" ht="13.2" hidden="true" customHeight="false" outlineLevel="0" collapsed="false">
      <c r="AI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</row>
    <row r="67" customFormat="false" ht="13.2" hidden="true" customHeight="false" outlineLevel="0" collapsed="false">
      <c r="AI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</row>
    <row r="68" customFormat="false" ht="13.2" hidden="true" customHeight="false" outlineLevel="0" collapsed="false">
      <c r="AI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</row>
    <row r="69" customFormat="false" ht="13.2" hidden="true" customHeight="false" outlineLevel="0" collapsed="false">
      <c r="AI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</row>
    <row r="70" customFormat="false" ht="13.2" hidden="true" customHeight="false" outlineLevel="0" collapsed="false">
      <c r="AI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</row>
    <row r="71" customFormat="false" ht="13.2" hidden="true" customHeight="false" outlineLevel="0" collapsed="false">
      <c r="AI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</row>
    <row r="72" customFormat="false" ht="13.2" hidden="false" customHeight="false" outlineLevel="0" collapsed="false">
      <c r="AI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</row>
    <row r="73" customFormat="false" ht="13.2" hidden="false" customHeight="false" outlineLevel="0" collapsed="false">
      <c r="AI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HC73" s="97"/>
    </row>
    <row r="74" customFormat="false" ht="13.2" hidden="false" customHeight="false" outlineLevel="0" collapsed="false">
      <c r="AI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HC74" s="97"/>
    </row>
    <row r="75" customFormat="false" ht="13.2" hidden="false" customHeight="false" outlineLevel="0" collapsed="false">
      <c r="AI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GZ75" s="97" t="n">
        <f aca="false">'[1]Инвалиды СВОД'!K36</f>
        <v>17933686</v>
      </c>
      <c r="HB75" s="97" t="n">
        <f aca="false">'[1]Инвалиды СВОД'!BQ48</f>
        <v>181325374</v>
      </c>
      <c r="HD75" s="0" t="s">
        <v>195</v>
      </c>
    </row>
    <row r="76" customFormat="false" ht="13.2" hidden="false" customHeight="false" outlineLevel="0" collapsed="false">
      <c r="AI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HB76" s="97" t="n">
        <f aca="false">'[1]Колонии СВОД'!T36</f>
        <v>43779941</v>
      </c>
      <c r="HD76" s="0" t="s">
        <v>196</v>
      </c>
    </row>
    <row r="77" customFormat="false" ht="13.2" hidden="false" customHeight="false" outlineLevel="0" collapsed="false"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GZ77" s="97" t="n">
        <f aca="false">GZ38+GZ75+GZ76</f>
        <v>3433516427.74165</v>
      </c>
      <c r="HA77" s="97" t="n">
        <f aca="false">HA38+HA75+HA76</f>
        <v>898080913.338648</v>
      </c>
      <c r="HB77" s="97" t="n">
        <f aca="false">HB38+HB75+HB76</f>
        <v>3703268165.13334</v>
      </c>
      <c r="HC77" s="97" t="n">
        <f aca="false">HC38+HC75+HC76</f>
        <v>2818221030.95523</v>
      </c>
    </row>
    <row r="78" customFormat="false" ht="13.2" hidden="false" customHeight="false" outlineLevel="0" collapsed="false"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HC78" s="97" t="n">
        <f aca="false">'[1]Доп обр СВОД'!R33</f>
        <v>115917828.1</v>
      </c>
      <c r="HD78" s="0" t="s">
        <v>197</v>
      </c>
    </row>
    <row r="79" customFormat="false" ht="13.2" hidden="false" customHeight="false" outlineLevel="0" collapsed="false"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HC79" s="97" t="n">
        <f aca="false">GZ77+HA77+HB77+HC77+HC78</f>
        <v>10969004365.2689</v>
      </c>
    </row>
    <row r="80" customFormat="false" ht="13.2" hidden="false" customHeight="false" outlineLevel="0" collapsed="false"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HC80" s="97" t="n">
        <f aca="false">'[1]Общее СВОД 2'!K36+'[1]Инвалиды СВОД'!BT36+'[1]Колонии СВОД'!Y36+'[1]Доп обр СВОД'!S33</f>
        <v>211571917.958341</v>
      </c>
      <c r="HD80" s="0" t="s">
        <v>198</v>
      </c>
    </row>
    <row r="81" customFormat="false" ht="13.2" hidden="false" customHeight="false" outlineLevel="0" collapsed="false">
      <c r="HC81" s="97" t="n">
        <f aca="false">'[1]Общее СВОД 2'!R36+'[1]Инвалиды СВОД'!BV36+'[1]Колонии СВОД'!V36+'[1]Доп обр СВОД'!T33</f>
        <v>15264130</v>
      </c>
      <c r="HD81" s="0" t="s">
        <v>199</v>
      </c>
    </row>
    <row r="82" customFormat="false" ht="13.2" hidden="false" customHeight="false" outlineLevel="0" collapsed="false">
      <c r="HC82" s="97" t="n">
        <f aca="false">'[1]Общее СВОД 2'!AE36+'[1]Инвалиды СВОД'!CC36+'[1]Колонии СВОД'!AF36</f>
        <v>164013253</v>
      </c>
      <c r="HD82" s="0" t="s">
        <v>200</v>
      </c>
    </row>
    <row r="83" customFormat="false" ht="13.2" hidden="false" customHeight="false" outlineLevel="0" collapsed="false">
      <c r="HC83" s="97" t="n">
        <f aca="false">HC79+HC80+HC81+HC82</f>
        <v>11359853666.2272</v>
      </c>
    </row>
  </sheetData>
  <mergeCells count="225">
    <mergeCell ref="P1:R1"/>
    <mergeCell ref="C2:N2"/>
    <mergeCell ref="GI3:GJ3"/>
    <mergeCell ref="A4:A10"/>
    <mergeCell ref="B4:B7"/>
    <mergeCell ref="C4:DC4"/>
    <mergeCell ref="DD4:DN4"/>
    <mergeCell ref="EC4:EY4"/>
    <mergeCell ref="EZ4:FL4"/>
    <mergeCell ref="FM4:FM9"/>
    <mergeCell ref="FO4:GK4"/>
    <mergeCell ref="C5:N5"/>
    <mergeCell ref="O5:V5"/>
    <mergeCell ref="W5:AH5"/>
    <mergeCell ref="AI5:AI9"/>
    <mergeCell ref="AJ5:AW5"/>
    <mergeCell ref="AX5:AX9"/>
    <mergeCell ref="AY5:BO5"/>
    <mergeCell ref="BP5:CS5"/>
    <mergeCell ref="CV5:CV9"/>
    <mergeCell ref="CW5:DB5"/>
    <mergeCell ref="DC5:DC9"/>
    <mergeCell ref="DD5:DH5"/>
    <mergeCell ref="DI5:DM5"/>
    <mergeCell ref="DN5:DN9"/>
    <mergeCell ref="DO5:EA5"/>
    <mergeCell ref="EB5:EB9"/>
    <mergeCell ref="EC5:EN5"/>
    <mergeCell ref="EO5:EX5"/>
    <mergeCell ref="EY5:EY9"/>
    <mergeCell ref="EZ5:FA7"/>
    <mergeCell ref="FB5:FK5"/>
    <mergeCell ref="FL5:FL9"/>
    <mergeCell ref="FO5:FR5"/>
    <mergeCell ref="FS5:FV5"/>
    <mergeCell ref="FW5:FZ5"/>
    <mergeCell ref="GA5:GD5"/>
    <mergeCell ref="GJ5:GM5"/>
    <mergeCell ref="C6:F6"/>
    <mergeCell ref="G6:J6"/>
    <mergeCell ref="K6:N6"/>
    <mergeCell ref="O6:R6"/>
    <mergeCell ref="S6:V6"/>
    <mergeCell ref="W6:Z6"/>
    <mergeCell ref="AA6:AD6"/>
    <mergeCell ref="AE6:AH6"/>
    <mergeCell ref="AJ6:AK6"/>
    <mergeCell ref="AL6:AM6"/>
    <mergeCell ref="AN6:AO6"/>
    <mergeCell ref="AP6:AQ6"/>
    <mergeCell ref="AR6:AW6"/>
    <mergeCell ref="AY6:BB6"/>
    <mergeCell ref="BC6:BF6"/>
    <mergeCell ref="BG6:BN6"/>
    <mergeCell ref="BO6:BO9"/>
    <mergeCell ref="BP6:BS6"/>
    <mergeCell ref="BT6:BW6"/>
    <mergeCell ref="BX6:CA6"/>
    <mergeCell ref="CB6:CI6"/>
    <mergeCell ref="CJ6:CU6"/>
    <mergeCell ref="CW6:DB6"/>
    <mergeCell ref="DD6:DG6"/>
    <mergeCell ref="DH6:DH9"/>
    <mergeCell ref="DI6:DL6"/>
    <mergeCell ref="DM6:DM9"/>
    <mergeCell ref="DO6:DR6"/>
    <mergeCell ref="DS6:DV6"/>
    <mergeCell ref="DW6:DZ6"/>
    <mergeCell ref="EA6:EA9"/>
    <mergeCell ref="EC6:EF6"/>
    <mergeCell ref="EG6:EJ6"/>
    <mergeCell ref="EK6:EN6"/>
    <mergeCell ref="EO6:EP6"/>
    <mergeCell ref="EQ6:ET6"/>
    <mergeCell ref="EU6:EX6"/>
    <mergeCell ref="FB6:FC6"/>
    <mergeCell ref="FD6:FE6"/>
    <mergeCell ref="FF6:FG6"/>
    <mergeCell ref="FH6:FK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J7:AO7"/>
    <mergeCell ref="AP7:AQ7"/>
    <mergeCell ref="AR7:AS7"/>
    <mergeCell ref="AT7:AU7"/>
    <mergeCell ref="AV7:AW7"/>
    <mergeCell ref="AY7:AZ7"/>
    <mergeCell ref="BA7:BB7"/>
    <mergeCell ref="BC7:BD7"/>
    <mergeCell ref="BE7:BF7"/>
    <mergeCell ref="BG7:BH7"/>
    <mergeCell ref="BI7:BJ7"/>
    <mergeCell ref="BK7:BL7"/>
    <mergeCell ref="BM7:BN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W7:CX7"/>
    <mergeCell ref="CY7:CZ7"/>
    <mergeCell ref="DA7:DB7"/>
    <mergeCell ref="DD7:DE7"/>
    <mergeCell ref="DF7:DG7"/>
    <mergeCell ref="DI7:DJ7"/>
    <mergeCell ref="DK7:DL7"/>
    <mergeCell ref="DO7:DP7"/>
    <mergeCell ref="DQ7:DR7"/>
    <mergeCell ref="DS7:DT7"/>
    <mergeCell ref="DU7:DV7"/>
    <mergeCell ref="DW7:DX7"/>
    <mergeCell ref="DY7:DZ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FB7:FG7"/>
    <mergeCell ref="FH7:FI7"/>
    <mergeCell ref="FJ7:FK7"/>
    <mergeCell ref="C8:C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G8:AG9"/>
    <mergeCell ref="AJ8:AJ9"/>
    <mergeCell ref="AL8:AL9"/>
    <mergeCell ref="AN8:AN9"/>
    <mergeCell ref="AP8:AP9"/>
    <mergeCell ref="AR8:AR9"/>
    <mergeCell ref="AT8:AT9"/>
    <mergeCell ref="AV8:AV9"/>
    <mergeCell ref="AY8:AY9"/>
    <mergeCell ref="BA8:BA9"/>
    <mergeCell ref="BC8:BC9"/>
    <mergeCell ref="BE8:BE9"/>
    <mergeCell ref="BG8:BG9"/>
    <mergeCell ref="BI8:BI9"/>
    <mergeCell ref="BK8:BK9"/>
    <mergeCell ref="BM8:BM9"/>
    <mergeCell ref="BP8:BP9"/>
    <mergeCell ref="BR8:BR9"/>
    <mergeCell ref="BT8:BT9"/>
    <mergeCell ref="BV8:BV9"/>
    <mergeCell ref="BX8:BX9"/>
    <mergeCell ref="BZ8:BZ9"/>
    <mergeCell ref="CB8:CB9"/>
    <mergeCell ref="CD8:CD9"/>
    <mergeCell ref="CF8:CF9"/>
    <mergeCell ref="CH8:CH9"/>
    <mergeCell ref="CJ8:CJ9"/>
    <mergeCell ref="CL8:CL9"/>
    <mergeCell ref="CN8:CN9"/>
    <mergeCell ref="CP8:CP9"/>
    <mergeCell ref="CR8:CR9"/>
    <mergeCell ref="CW8:CW9"/>
    <mergeCell ref="CY8:CY9"/>
    <mergeCell ref="DA8:DA9"/>
    <mergeCell ref="DF8:DF9"/>
    <mergeCell ref="DI8:DI9"/>
    <mergeCell ref="DK8:DK9"/>
    <mergeCell ref="DO8:DO9"/>
    <mergeCell ref="DQ8:DQ9"/>
    <mergeCell ref="DS8:DS9"/>
    <mergeCell ref="DU8:DU9"/>
    <mergeCell ref="DW8:DW9"/>
    <mergeCell ref="DY8:DY9"/>
    <mergeCell ref="EC8:EC9"/>
    <mergeCell ref="EE8:EE9"/>
    <mergeCell ref="EG8:EG9"/>
    <mergeCell ref="EI8:EI9"/>
    <mergeCell ref="EK8:EK9"/>
    <mergeCell ref="EM8:EM9"/>
    <mergeCell ref="EQ8:EQ9"/>
    <mergeCell ref="ES8:ES9"/>
    <mergeCell ref="EU8:EU9"/>
    <mergeCell ref="EW8:EW9"/>
    <mergeCell ref="EZ8:EZ9"/>
    <mergeCell ref="FB8:FB9"/>
    <mergeCell ref="FD8:FD9"/>
    <mergeCell ref="FF8:FF9"/>
    <mergeCell ref="FH8:FH9"/>
    <mergeCell ref="FJ8:FJ9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9.550781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66"/>
    <col collapsed="false" customWidth="true" hidden="false" outlineLevel="0" max="3" min="3" style="0" width="14.66"/>
    <col collapsed="false" customWidth="true" hidden="false" outlineLevel="0" max="4" min="4" style="0" width="13.1"/>
    <col collapsed="false" customWidth="true" hidden="false" outlineLevel="0" max="5" min="5" style="0" width="12.66"/>
    <col collapsed="false" customWidth="true" hidden="false" outlineLevel="0" max="6" min="6" style="0" width="14.66"/>
    <col collapsed="false" customWidth="true" hidden="false" outlineLevel="0" max="7" min="7" style="0" width="15.43"/>
    <col collapsed="false" customWidth="true" hidden="false" outlineLevel="0" max="8" min="8" style="0" width="12.99"/>
    <col collapsed="false" customWidth="true" hidden="false" outlineLevel="0" max="9" min="9" style="0" width="14.66"/>
    <col collapsed="false" customWidth="true" hidden="true" outlineLevel="0" max="10" min="10" style="0" width="14.66"/>
    <col collapsed="false" customWidth="true" hidden="false" outlineLevel="0" max="11" min="11" style="0" width="13.1"/>
    <col collapsed="false" customWidth="true" hidden="false" outlineLevel="0" max="13" min="12" style="0" width="13.66"/>
    <col collapsed="false" customWidth="true" hidden="false" outlineLevel="0" max="14" min="14" style="0" width="11.66"/>
    <col collapsed="false" customWidth="true" hidden="false" outlineLevel="0" max="15" min="15" style="0" width="12.55"/>
    <col collapsed="false" customWidth="true" hidden="false" outlineLevel="0" max="16" min="16" style="0" width="9.99"/>
    <col collapsed="false" customWidth="true" hidden="false" outlineLevel="0" max="17" min="17" style="0" width="10.87"/>
    <col collapsed="false" customWidth="true" hidden="false" outlineLevel="0" max="18" min="18" style="0" width="10.66"/>
    <col collapsed="false" customWidth="true" hidden="false" outlineLevel="0" max="19" min="19" style="0" width="9.43"/>
    <col collapsed="false" customWidth="true" hidden="false" outlineLevel="0" max="20" min="20" style="0" width="11.43"/>
    <col collapsed="false" customWidth="true" hidden="false" outlineLevel="0" max="21" min="21" style="0" width="12.55"/>
    <col collapsed="false" customWidth="true" hidden="false" outlineLevel="0" max="22" min="22" style="0" width="7.55"/>
    <col collapsed="false" customWidth="true" hidden="false" outlineLevel="0" max="23" min="23" style="0" width="12.43"/>
    <col collapsed="false" customWidth="true" hidden="false" outlineLevel="0" max="24" min="24" style="0" width="10.66"/>
    <col collapsed="false" customWidth="true" hidden="false" outlineLevel="0" max="25" min="25" style="0" width="13.1"/>
    <col collapsed="false" customWidth="true" hidden="false" outlineLevel="0" max="26" min="26" style="0" width="7.55"/>
    <col collapsed="false" customWidth="true" hidden="false" outlineLevel="0" max="27" min="27" style="0" width="10.99"/>
    <col collapsed="false" customWidth="true" hidden="false" outlineLevel="0" max="28" min="28" style="0" width="8.43"/>
    <col collapsed="false" customWidth="true" hidden="false" outlineLevel="0" max="29" min="29" style="0" width="10.55"/>
    <col collapsed="false" customWidth="true" hidden="false" outlineLevel="0" max="30" min="30" style="0" width="7.66"/>
    <col collapsed="false" customWidth="true" hidden="false" outlineLevel="0" max="31" min="31" style="0" width="11.99"/>
    <col collapsed="false" customWidth="true" hidden="false" outlineLevel="0" max="32" min="32" style="0" width="6.99"/>
    <col collapsed="false" customWidth="true" hidden="false" outlineLevel="0" max="34" min="33" style="0" width="13.33"/>
    <col collapsed="false" customWidth="true" hidden="false" outlineLevel="0" max="35" min="35" style="0" width="19.66"/>
    <col collapsed="false" customWidth="true" hidden="true" outlineLevel="0" max="36" min="36" style="0" width="18.66"/>
    <col collapsed="false" customWidth="true" hidden="true" outlineLevel="0" max="39" min="37" style="0" width="19.1"/>
    <col collapsed="false" customWidth="true" hidden="true" outlineLevel="0" max="40" min="40" style="0" width="15.32"/>
    <col collapsed="false" customWidth="true" hidden="true" outlineLevel="0" max="41" min="41" style="0" width="21.43"/>
    <col collapsed="false" customWidth="true" hidden="true" outlineLevel="0" max="42" min="42" style="0" width="18.66"/>
    <col collapsed="false" customWidth="false" hidden="true" outlineLevel="0" max="43" min="43" style="0" width="9.55"/>
    <col collapsed="false" customWidth="true" hidden="true" outlineLevel="0" max="44" min="44" style="0" width="12.66"/>
    <col collapsed="false" customWidth="true" hidden="true" outlineLevel="0" max="45" min="45" style="0" width="13.43"/>
    <col collapsed="false" customWidth="true" hidden="true" outlineLevel="0" max="46" min="46" style="0" width="15.32"/>
    <col collapsed="false" customWidth="false" hidden="true" outlineLevel="0" max="73" min="47" style="0" width="9.55"/>
  </cols>
  <sheetData>
    <row r="1" customFormat="false" ht="15.6" hidden="false" customHeight="false" outlineLevel="0" collapsed="false">
      <c r="S1" s="117"/>
      <c r="T1" s="117"/>
      <c r="U1" s="117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7"/>
      <c r="AI1" s="117"/>
    </row>
    <row r="2" customFormat="false" ht="13.2" hidden="false" customHeight="false" outlineLevel="0" collapsed="false">
      <c r="B2" s="0" t="s">
        <v>201</v>
      </c>
    </row>
    <row r="3" customFormat="false" ht="27" hidden="false" customHeight="true" outlineLevel="0" collapsed="false">
      <c r="A3" s="9" t="s">
        <v>1</v>
      </c>
      <c r="B3" s="119" t="s">
        <v>2</v>
      </c>
      <c r="C3" s="120" t="s">
        <v>202</v>
      </c>
      <c r="D3" s="15" t="s">
        <v>203</v>
      </c>
      <c r="E3" s="15"/>
      <c r="F3" s="15"/>
      <c r="G3" s="15"/>
      <c r="H3" s="15"/>
      <c r="I3" s="15"/>
      <c r="J3" s="15"/>
      <c r="K3" s="15"/>
      <c r="L3" s="15"/>
      <c r="M3" s="121" t="s">
        <v>204</v>
      </c>
      <c r="N3" s="121"/>
      <c r="O3" s="121"/>
      <c r="P3" s="121"/>
      <c r="Q3" s="121"/>
      <c r="R3" s="121"/>
      <c r="S3" s="121"/>
      <c r="T3" s="121"/>
      <c r="U3" s="121"/>
      <c r="V3" s="122" t="s">
        <v>205</v>
      </c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3" t="s">
        <v>206</v>
      </c>
      <c r="AJ3" s="124" t="s">
        <v>207</v>
      </c>
      <c r="AK3" s="125" t="s">
        <v>208</v>
      </c>
      <c r="AL3" s="126"/>
      <c r="AM3" s="126"/>
    </row>
    <row r="4" customFormat="false" ht="18.75" hidden="false" customHeight="true" outlineLevel="0" collapsed="false">
      <c r="A4" s="9"/>
      <c r="B4" s="119"/>
      <c r="C4" s="120"/>
      <c r="D4" s="15"/>
      <c r="E4" s="15"/>
      <c r="F4" s="15"/>
      <c r="G4" s="15"/>
      <c r="H4" s="15"/>
      <c r="I4" s="15"/>
      <c r="J4" s="15"/>
      <c r="K4" s="15"/>
      <c r="L4" s="15"/>
      <c r="M4" s="121"/>
      <c r="N4" s="121"/>
      <c r="O4" s="121"/>
      <c r="P4" s="121"/>
      <c r="Q4" s="121"/>
      <c r="R4" s="121"/>
      <c r="S4" s="121"/>
      <c r="T4" s="121"/>
      <c r="U4" s="121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3"/>
      <c r="AJ4" s="124"/>
      <c r="AK4" s="125"/>
      <c r="AL4" s="126"/>
      <c r="AM4" s="126"/>
    </row>
    <row r="5" customFormat="false" ht="47.25" hidden="false" customHeight="true" outlineLevel="0" collapsed="false">
      <c r="A5" s="9"/>
      <c r="B5" s="119"/>
      <c r="C5" s="120"/>
      <c r="D5" s="15"/>
      <c r="E5" s="15"/>
      <c r="F5" s="15"/>
      <c r="G5" s="15"/>
      <c r="H5" s="15"/>
      <c r="I5" s="15"/>
      <c r="J5" s="15"/>
      <c r="K5" s="15"/>
      <c r="L5" s="15"/>
      <c r="M5" s="121"/>
      <c r="N5" s="121"/>
      <c r="O5" s="121"/>
      <c r="P5" s="121"/>
      <c r="Q5" s="121"/>
      <c r="R5" s="121"/>
      <c r="S5" s="121"/>
      <c r="T5" s="121"/>
      <c r="U5" s="121"/>
      <c r="V5" s="122" t="s">
        <v>209</v>
      </c>
      <c r="W5" s="122"/>
      <c r="X5" s="122"/>
      <c r="Y5" s="122"/>
      <c r="Z5" s="122"/>
      <c r="AA5" s="122"/>
      <c r="AB5" s="122" t="s">
        <v>210</v>
      </c>
      <c r="AC5" s="122"/>
      <c r="AD5" s="122"/>
      <c r="AE5" s="122"/>
      <c r="AF5" s="122"/>
      <c r="AG5" s="122"/>
      <c r="AH5" s="127" t="s">
        <v>211</v>
      </c>
      <c r="AI5" s="123"/>
      <c r="AJ5" s="124"/>
      <c r="AK5" s="125"/>
      <c r="AL5" s="126"/>
      <c r="AM5" s="126"/>
      <c r="AO5" s="128" t="s">
        <v>212</v>
      </c>
      <c r="AR5" s="0" t="s">
        <v>213</v>
      </c>
      <c r="AS5" s="0" t="s">
        <v>214</v>
      </c>
      <c r="AT5" s="0" t="s">
        <v>215</v>
      </c>
    </row>
    <row r="6" customFormat="false" ht="22.5" hidden="false" customHeight="true" outlineLevel="0" collapsed="false">
      <c r="A6" s="9"/>
      <c r="B6" s="119"/>
      <c r="C6" s="120"/>
      <c r="D6" s="15"/>
      <c r="E6" s="15"/>
      <c r="F6" s="15"/>
      <c r="G6" s="15"/>
      <c r="H6" s="15"/>
      <c r="I6" s="15"/>
      <c r="J6" s="15"/>
      <c r="K6" s="15"/>
      <c r="L6" s="15"/>
      <c r="M6" s="121"/>
      <c r="N6" s="121"/>
      <c r="O6" s="121"/>
      <c r="P6" s="121"/>
      <c r="Q6" s="121"/>
      <c r="R6" s="121"/>
      <c r="S6" s="121"/>
      <c r="T6" s="121"/>
      <c r="U6" s="121"/>
      <c r="V6" s="122" t="s">
        <v>41</v>
      </c>
      <c r="W6" s="122"/>
      <c r="X6" s="122" t="s">
        <v>42</v>
      </c>
      <c r="Y6" s="122"/>
      <c r="Z6" s="122" t="s">
        <v>43</v>
      </c>
      <c r="AA6" s="122"/>
      <c r="AB6" s="122" t="s">
        <v>41</v>
      </c>
      <c r="AC6" s="122"/>
      <c r="AD6" s="122" t="s">
        <v>42</v>
      </c>
      <c r="AE6" s="122"/>
      <c r="AF6" s="122" t="s">
        <v>43</v>
      </c>
      <c r="AG6" s="122"/>
      <c r="AH6" s="127"/>
      <c r="AI6" s="123"/>
      <c r="AJ6" s="124"/>
      <c r="AK6" s="125"/>
      <c r="AL6" s="126"/>
      <c r="AM6" s="126"/>
    </row>
    <row r="7" customFormat="false" ht="15.75" hidden="false" customHeight="true" outlineLevel="0" collapsed="false">
      <c r="A7" s="9"/>
      <c r="B7" s="119"/>
      <c r="C7" s="120"/>
      <c r="D7" s="15" t="s">
        <v>214</v>
      </c>
      <c r="E7" s="15"/>
      <c r="F7" s="15"/>
      <c r="G7" s="15" t="s">
        <v>216</v>
      </c>
      <c r="H7" s="15"/>
      <c r="I7" s="15"/>
      <c r="J7" s="15"/>
      <c r="K7" s="15"/>
      <c r="L7" s="15" t="s">
        <v>14</v>
      </c>
      <c r="M7" s="15" t="s">
        <v>216</v>
      </c>
      <c r="N7" s="15"/>
      <c r="O7" s="15"/>
      <c r="P7" s="15"/>
      <c r="Q7" s="15" t="s">
        <v>9</v>
      </c>
      <c r="R7" s="15"/>
      <c r="S7" s="15"/>
      <c r="T7" s="15"/>
      <c r="U7" s="129" t="s">
        <v>14</v>
      </c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7"/>
      <c r="AI7" s="123"/>
      <c r="AJ7" s="124"/>
      <c r="AK7" s="125"/>
      <c r="AL7" s="126"/>
      <c r="AM7" s="126"/>
    </row>
    <row r="8" customFormat="false" ht="38.25" hidden="false" customHeight="true" outlineLevel="0" collapsed="false">
      <c r="A8" s="9"/>
      <c r="B8" s="52" t="s">
        <v>65</v>
      </c>
      <c r="C8" s="120"/>
      <c r="D8" s="15" t="s">
        <v>38</v>
      </c>
      <c r="E8" s="15" t="s">
        <v>217</v>
      </c>
      <c r="F8" s="15" t="s">
        <v>14</v>
      </c>
      <c r="G8" s="15" t="s">
        <v>38</v>
      </c>
      <c r="H8" s="15" t="s">
        <v>217</v>
      </c>
      <c r="I8" s="15" t="s">
        <v>218</v>
      </c>
      <c r="J8" s="130"/>
      <c r="K8" s="15" t="s">
        <v>14</v>
      </c>
      <c r="L8" s="15"/>
      <c r="M8" s="15"/>
      <c r="N8" s="15"/>
      <c r="O8" s="15"/>
      <c r="P8" s="15"/>
      <c r="Q8" s="15"/>
      <c r="R8" s="15"/>
      <c r="S8" s="15"/>
      <c r="T8" s="15"/>
      <c r="U8" s="129"/>
      <c r="V8" s="122" t="n">
        <v>1175</v>
      </c>
      <c r="W8" s="122"/>
      <c r="X8" s="122" t="n">
        <v>1373</v>
      </c>
      <c r="Y8" s="122"/>
      <c r="Z8" s="122" t="n">
        <v>1358</v>
      </c>
      <c r="AA8" s="122"/>
      <c r="AB8" s="122" t="n">
        <v>1175</v>
      </c>
      <c r="AC8" s="122"/>
      <c r="AD8" s="122" t="n">
        <v>1373</v>
      </c>
      <c r="AE8" s="122"/>
      <c r="AF8" s="122" t="n">
        <v>1358</v>
      </c>
      <c r="AG8" s="122"/>
      <c r="AH8" s="127"/>
      <c r="AI8" s="123"/>
      <c r="AJ8" s="124"/>
      <c r="AK8" s="131"/>
      <c r="AL8" s="132" t="n">
        <v>2014</v>
      </c>
      <c r="AM8" s="132" t="n">
        <v>2013</v>
      </c>
    </row>
    <row r="9" customFormat="false" ht="24" hidden="false" customHeight="true" outlineLevel="0" collapsed="false">
      <c r="A9" s="9"/>
      <c r="B9" s="52" t="s">
        <v>69</v>
      </c>
      <c r="C9" s="120"/>
      <c r="D9" s="133" t="n">
        <f aca="false">723*1.051*1.047*1.044</f>
        <v>830.592860364</v>
      </c>
      <c r="E9" s="133" t="n">
        <f aca="false">(723*18)*1.051*1.047*1.044</f>
        <v>14950.671486552</v>
      </c>
      <c r="F9" s="15"/>
      <c r="G9" s="133" t="n">
        <f aca="false">723*1.051*1.047*1.044</f>
        <v>830.592860364</v>
      </c>
      <c r="H9" s="133" t="n">
        <f aca="false">(1388*14)*1.051*1.047*1.044</f>
        <v>22323.762742176</v>
      </c>
      <c r="I9" s="133" t="n">
        <f aca="false">723*1.051*1.047*1.044</f>
        <v>830.592860364</v>
      </c>
      <c r="J9" s="130"/>
      <c r="K9" s="15"/>
      <c r="L9" s="15"/>
      <c r="M9" s="134" t="n">
        <v>70</v>
      </c>
      <c r="N9" s="134"/>
      <c r="O9" s="135" t="n">
        <v>980</v>
      </c>
      <c r="P9" s="135"/>
      <c r="Q9" s="134" t="n">
        <v>70</v>
      </c>
      <c r="R9" s="134"/>
      <c r="S9" s="135" t="n">
        <v>1260</v>
      </c>
      <c r="T9" s="135"/>
      <c r="U9" s="129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7"/>
      <c r="AI9" s="123"/>
      <c r="AJ9" s="124"/>
      <c r="AK9" s="131"/>
      <c r="AL9" s="132"/>
      <c r="AM9" s="132"/>
    </row>
    <row r="10" customFormat="false" ht="47.25" hidden="false" customHeight="true" outlineLevel="0" collapsed="false">
      <c r="B10" s="52"/>
      <c r="C10" s="71" t="s">
        <v>71</v>
      </c>
      <c r="D10" s="71" t="s">
        <v>71</v>
      </c>
      <c r="E10" s="136" t="s">
        <v>71</v>
      </c>
      <c r="F10" s="136" t="s">
        <v>71</v>
      </c>
      <c r="G10" s="71" t="s">
        <v>71</v>
      </c>
      <c r="H10" s="136" t="s">
        <v>71</v>
      </c>
      <c r="I10" s="136" t="s">
        <v>71</v>
      </c>
      <c r="J10" s="130"/>
      <c r="K10" s="136" t="s">
        <v>71</v>
      </c>
      <c r="L10" s="136" t="s">
        <v>71</v>
      </c>
      <c r="M10" s="52" t="s">
        <v>70</v>
      </c>
      <c r="N10" s="136" t="s">
        <v>71</v>
      </c>
      <c r="O10" s="52" t="s">
        <v>72</v>
      </c>
      <c r="P10" s="136" t="s">
        <v>71</v>
      </c>
      <c r="Q10" s="52" t="s">
        <v>219</v>
      </c>
      <c r="R10" s="136" t="s">
        <v>71</v>
      </c>
      <c r="S10" s="52" t="s">
        <v>74</v>
      </c>
      <c r="T10" s="136" t="s">
        <v>71</v>
      </c>
      <c r="U10" s="136" t="s">
        <v>71</v>
      </c>
      <c r="V10" s="52" t="s">
        <v>70</v>
      </c>
      <c r="W10" s="136" t="s">
        <v>71</v>
      </c>
      <c r="X10" s="52" t="s">
        <v>70</v>
      </c>
      <c r="Y10" s="136" t="s">
        <v>71</v>
      </c>
      <c r="Z10" s="52" t="s">
        <v>70</v>
      </c>
      <c r="AA10" s="136" t="s">
        <v>71</v>
      </c>
      <c r="AB10" s="52" t="s">
        <v>70</v>
      </c>
      <c r="AC10" s="136" t="s">
        <v>71</v>
      </c>
      <c r="AD10" s="52" t="s">
        <v>70</v>
      </c>
      <c r="AE10" s="136" t="s">
        <v>71</v>
      </c>
      <c r="AF10" s="52" t="s">
        <v>70</v>
      </c>
      <c r="AG10" s="136" t="s">
        <v>71</v>
      </c>
      <c r="AH10" s="136" t="s">
        <v>71</v>
      </c>
      <c r="AI10" s="136" t="s">
        <v>71</v>
      </c>
      <c r="AJ10" s="124"/>
      <c r="AK10" s="131"/>
      <c r="AL10" s="132"/>
      <c r="AM10" s="132"/>
    </row>
    <row r="11" customFormat="false" ht="69" hidden="false" customHeight="true" outlineLevel="0" collapsed="false">
      <c r="A11" s="74" t="n">
        <v>1</v>
      </c>
      <c r="B11" s="52" t="n">
        <v>2</v>
      </c>
      <c r="C11" s="137" t="n">
        <v>163</v>
      </c>
      <c r="D11" s="138" t="s">
        <v>220</v>
      </c>
      <c r="E11" s="138" t="s">
        <v>221</v>
      </c>
      <c r="F11" s="138" t="s">
        <v>222</v>
      </c>
      <c r="G11" s="138" t="s">
        <v>223</v>
      </c>
      <c r="H11" s="138" t="s">
        <v>224</v>
      </c>
      <c r="I11" s="138" t="s">
        <v>225</v>
      </c>
      <c r="J11" s="138" t="s">
        <v>226</v>
      </c>
      <c r="K11" s="138" t="s">
        <v>227</v>
      </c>
      <c r="L11" s="138" t="s">
        <v>228</v>
      </c>
      <c r="M11" s="138" t="s">
        <v>229</v>
      </c>
      <c r="N11" s="139" t="s">
        <v>230</v>
      </c>
      <c r="O11" s="138" t="s">
        <v>231</v>
      </c>
      <c r="P11" s="139" t="s">
        <v>232</v>
      </c>
      <c r="Q11" s="138" t="s">
        <v>233</v>
      </c>
      <c r="R11" s="139" t="s">
        <v>234</v>
      </c>
      <c r="S11" s="138" t="s">
        <v>235</v>
      </c>
      <c r="T11" s="139" t="s">
        <v>236</v>
      </c>
      <c r="U11" s="138" t="s">
        <v>237</v>
      </c>
      <c r="V11" s="138" t="n">
        <v>181</v>
      </c>
      <c r="W11" s="139" t="s">
        <v>238</v>
      </c>
      <c r="X11" s="138" t="n">
        <v>183</v>
      </c>
      <c r="Y11" s="139" t="s">
        <v>239</v>
      </c>
      <c r="Z11" s="138" t="n">
        <v>185</v>
      </c>
      <c r="AA11" s="139" t="s">
        <v>240</v>
      </c>
      <c r="AB11" s="138" t="n">
        <v>187</v>
      </c>
      <c r="AC11" s="139" t="s">
        <v>241</v>
      </c>
      <c r="AD11" s="138" t="n">
        <v>189</v>
      </c>
      <c r="AE11" s="139" t="s">
        <v>242</v>
      </c>
      <c r="AF11" s="138" t="n">
        <v>191</v>
      </c>
      <c r="AG11" s="139" t="s">
        <v>243</v>
      </c>
      <c r="AH11" s="138" t="s">
        <v>244</v>
      </c>
      <c r="AI11" s="138" t="s">
        <v>245</v>
      </c>
      <c r="AJ11" s="124"/>
      <c r="AK11" s="131"/>
      <c r="AL11" s="132"/>
      <c r="AM11" s="132"/>
    </row>
    <row r="12" customFormat="false" ht="13.2" hidden="false" customHeight="false" outlineLevel="0" collapsed="false">
      <c r="A12" s="78" t="n">
        <v>1</v>
      </c>
      <c r="B12" s="79" t="s">
        <v>164</v>
      </c>
      <c r="C12" s="113" t="n">
        <f aca="false">'[1]Общее СВОД'!FL10</f>
        <v>526555819.390783</v>
      </c>
      <c r="D12" s="140" t="n">
        <f aca="false">'[1]Общее СВОД'!GE10*831</f>
        <v>1685268</v>
      </c>
      <c r="E12" s="140" t="n">
        <f aca="false">'[1]Общее СВОД'!GF10*14951</f>
        <v>1031619</v>
      </c>
      <c r="F12" s="113" t="n">
        <f aca="false">D12+E12</f>
        <v>2716887</v>
      </c>
      <c r="G12" s="140" t="n">
        <f aca="false">('[1]Общее СВОД'!FQ10)*831</f>
        <v>3589089</v>
      </c>
      <c r="H12" s="140" t="n">
        <f aca="false">('[1]Общее СВОД'!FY10+'[1]Общее СВОД'!GC10)*22324</f>
        <v>4152264</v>
      </c>
      <c r="I12" s="140" t="n">
        <f aca="false">'[1]Общее СВОД'!FU10*831</f>
        <v>2493</v>
      </c>
      <c r="J12" s="113"/>
      <c r="K12" s="113" t="n">
        <f aca="false">G12+H12+I12</f>
        <v>7743846</v>
      </c>
      <c r="L12" s="113" t="n">
        <f aca="false">F12+K12</f>
        <v>10460733</v>
      </c>
      <c r="M12" s="113" t="n">
        <f aca="false">'Общее СВОД'!FR12+'Общее СВОД'!FV12</f>
        <v>4322</v>
      </c>
      <c r="N12" s="113" t="n">
        <f aca="false">70*M12</f>
        <v>302540</v>
      </c>
      <c r="O12" s="113" t="n">
        <f aca="false">'[1]Общее СВОД'!FY10+'[1]Общее СВОД'!GC10</f>
        <v>186</v>
      </c>
      <c r="P12" s="113" t="n">
        <f aca="false">O12*980</f>
        <v>182280</v>
      </c>
      <c r="Q12" s="113" t="n">
        <f aca="false">'Общее СВОД'!GF12</f>
        <v>2028</v>
      </c>
      <c r="R12" s="113" t="n">
        <f aca="false">70*Q12</f>
        <v>141960</v>
      </c>
      <c r="S12" s="113" t="n">
        <f aca="false">'[1]Общее СВОД'!GF10</f>
        <v>69</v>
      </c>
      <c r="T12" s="113" t="n">
        <f aca="false">S12*1260</f>
        <v>86940</v>
      </c>
      <c r="U12" s="113" t="n">
        <f aca="false">N12+P12+R12+T12</f>
        <v>713720</v>
      </c>
      <c r="V12" s="141" t="n">
        <f aca="false">'[1]Общее СВОД'!FN10+'[1]Общее СВОД'!FR10</f>
        <v>1824</v>
      </c>
      <c r="W12" s="142" t="n">
        <f aca="false">V12*1175</f>
        <v>2143200</v>
      </c>
      <c r="X12" s="141" t="n">
        <f aca="false">'[1]Общее СВОД'!FO10+'[1]Общее СВОД'!FS10</f>
        <v>2026</v>
      </c>
      <c r="Y12" s="142" t="n">
        <f aca="false">X12*1373</f>
        <v>2781698</v>
      </c>
      <c r="Z12" s="143" t="n">
        <f aca="false">'[1]Общее СВОД'!FP10+'[1]Общее СВОД'!FT10</f>
        <v>472</v>
      </c>
      <c r="AA12" s="142" t="n">
        <f aca="false">Z12*1358</f>
        <v>640976</v>
      </c>
      <c r="AB12" s="144" t="n">
        <f aca="false">'[1]Общее СВОД'!GI10</f>
        <v>958</v>
      </c>
      <c r="AC12" s="142" t="n">
        <f aca="false">AB12*1175</f>
        <v>1125650</v>
      </c>
      <c r="AD12" s="144" t="n">
        <f aca="false">'[1]Общее СВОД'!GJ10</f>
        <v>1173</v>
      </c>
      <c r="AE12" s="142" t="n">
        <f aca="false">AD12*1373</f>
        <v>1610529</v>
      </c>
      <c r="AF12" s="144" t="n">
        <f aca="false">'[1]Общее СВОД'!GK10</f>
        <v>128</v>
      </c>
      <c r="AG12" s="142" t="n">
        <f aca="false">AF12*1358</f>
        <v>173824</v>
      </c>
      <c r="AH12" s="145" t="n">
        <f aca="false">(W12+Y12+AA12+AC12+AE12+AG12)</f>
        <v>8475877</v>
      </c>
      <c r="AI12" s="146" t="n">
        <f aca="false">ROUND(C12+L12+U12+AH12,-3)</f>
        <v>546206000</v>
      </c>
      <c r="AJ12" s="147" t="n">
        <f aca="false">AI12+'[1]Инвалиды СВОД'!CD11+'[1]Колонии СВОД'!AG12</f>
        <v>553881900</v>
      </c>
      <c r="AK12" s="148" t="n">
        <v>541633418.536797</v>
      </c>
      <c r="AL12" s="149" t="n">
        <f aca="false">V12+X12+Z12+AB12+AD12+AF12</f>
        <v>6581</v>
      </c>
      <c r="AM12" s="149" t="n">
        <v>6085</v>
      </c>
      <c r="AN12" s="150" t="n">
        <v>6085</v>
      </c>
      <c r="AO12" s="116" t="n">
        <v>13681095</v>
      </c>
      <c r="AP12" s="151" t="n">
        <f aca="false">AJ12-AO12</f>
        <v>540200805</v>
      </c>
      <c r="AQ12" s="150" t="n">
        <f aca="false">AP12/AK12</f>
        <v>0.997355012656591</v>
      </c>
      <c r="AR12" s="97" t="n">
        <f aca="false">V12+X12+Z12+AB12+AD12+AF12</f>
        <v>6581</v>
      </c>
      <c r="AS12" s="0" t="n">
        <v>3051</v>
      </c>
      <c r="AT12" s="0" t="n">
        <v>0</v>
      </c>
      <c r="BG12" s="97" t="n">
        <f aca="false">'[1]Общее СВОД'!DC10+'[1]Общее СВОД'!DH10+'[1]Общее СВОД 2'!S10+'[1]Общее СВОД 2'!U10+'[1]Общее СВОД 2'!W10+'[1]Общее СВОД 2'!Y10+'[1]Общее СВОД 2'!AA10+'[1]Общее СВОД 2'!AC10+'[1]Общее СВОД'!EY10</f>
        <v>8609</v>
      </c>
      <c r="BH12" s="0" t="n">
        <v>1314</v>
      </c>
      <c r="BI12" s="97" t="n">
        <f aca="false">BG12+BH12</f>
        <v>9923</v>
      </c>
    </row>
    <row r="13" customFormat="false" ht="13.2" hidden="false" customHeight="false" outlineLevel="0" collapsed="false">
      <c r="A13" s="78" t="n">
        <v>2</v>
      </c>
      <c r="B13" s="79" t="s">
        <v>165</v>
      </c>
      <c r="C13" s="113" t="n">
        <f aca="false">'[1]Общее СВОД'!FL11</f>
        <v>243188508.6</v>
      </c>
      <c r="D13" s="140" t="n">
        <f aca="false">'[1]Общее СВОД'!GE11*831</f>
        <v>0</v>
      </c>
      <c r="E13" s="140" t="n">
        <f aca="false">'[1]Общее СВОД'!GF11*14951</f>
        <v>822305</v>
      </c>
      <c r="F13" s="113" t="n">
        <f aca="false">D13+E13</f>
        <v>822305</v>
      </c>
      <c r="G13" s="140" t="n">
        <f aca="false">('[1]Общее СВОД'!FQ11)*831</f>
        <v>0</v>
      </c>
      <c r="H13" s="140" t="n">
        <f aca="false">('[1]Общее СВОД'!FY11+'[1]Общее СВОД'!GC11)*22324</f>
        <v>4129940</v>
      </c>
      <c r="I13" s="140" t="n">
        <f aca="false">'[1]Общее СВОД'!FU11*831</f>
        <v>1662</v>
      </c>
      <c r="J13" s="113"/>
      <c r="K13" s="113" t="n">
        <f aca="false">G13+H13+I13</f>
        <v>4131602</v>
      </c>
      <c r="L13" s="113" t="n">
        <f aca="false">F13+K13</f>
        <v>4953907</v>
      </c>
      <c r="M13" s="113" t="n">
        <f aca="false">'Общее СВОД'!FR13+'Общее СВОД'!FV13</f>
        <v>2</v>
      </c>
      <c r="N13" s="113" t="n">
        <f aca="false">70*M13</f>
        <v>140</v>
      </c>
      <c r="O13" s="113" t="n">
        <f aca="false">'[1]Общее СВОД'!FY11+'[1]Общее СВОД'!GC11</f>
        <v>185</v>
      </c>
      <c r="P13" s="113" t="n">
        <f aca="false">O13*980</f>
        <v>181300</v>
      </c>
      <c r="Q13" s="113" t="n">
        <f aca="false">'Общее СВОД'!GF13</f>
        <v>0</v>
      </c>
      <c r="R13" s="113" t="n">
        <f aca="false">70*Q13</f>
        <v>0</v>
      </c>
      <c r="S13" s="113" t="n">
        <f aca="false">'[1]Общее СВОД'!GF11</f>
        <v>55</v>
      </c>
      <c r="T13" s="113" t="n">
        <f aca="false">S13*1260</f>
        <v>69300</v>
      </c>
      <c r="U13" s="113" t="n">
        <f aca="false">N13+P13+R13+T13</f>
        <v>250740</v>
      </c>
      <c r="V13" s="141" t="n">
        <f aca="false">'[1]Общее СВОД'!FN11+'[1]Общее СВОД'!FR11</f>
        <v>0</v>
      </c>
      <c r="W13" s="142" t="n">
        <f aca="false">V13*1175</f>
        <v>0</v>
      </c>
      <c r="X13" s="141" t="n">
        <f aca="false">'[1]Общее СВОД'!FO11+'[1]Общее СВОД'!FS11</f>
        <v>2</v>
      </c>
      <c r="Y13" s="142" t="n">
        <f aca="false">X13*1373</f>
        <v>2746</v>
      </c>
      <c r="Z13" s="143" t="n">
        <f aca="false">'[1]Общее СВОД'!FP11+'[1]Общее СВОД'!FT11</f>
        <v>0</v>
      </c>
      <c r="AA13" s="142" t="n">
        <f aca="false">Z13*1358</f>
        <v>0</v>
      </c>
      <c r="AB13" s="144" t="n">
        <f aca="false">'[1]Общее СВОД'!GI11</f>
        <v>617</v>
      </c>
      <c r="AC13" s="142" t="n">
        <f aca="false">AB13*1175</f>
        <v>724975</v>
      </c>
      <c r="AD13" s="144" t="n">
        <f aca="false">'[1]Общее СВОД'!GJ11</f>
        <v>616</v>
      </c>
      <c r="AE13" s="142" t="n">
        <f aca="false">AD13*1373</f>
        <v>845768</v>
      </c>
      <c r="AF13" s="144" t="n">
        <f aca="false">'[1]Общее СВОД'!GK11</f>
        <v>294</v>
      </c>
      <c r="AG13" s="142" t="n">
        <f aca="false">AF13*1358</f>
        <v>399252</v>
      </c>
      <c r="AH13" s="145" t="n">
        <f aca="false">(W13+Y13+AA13+AC13+AE13+AG13)</f>
        <v>1972741</v>
      </c>
      <c r="AI13" s="146" t="n">
        <f aca="false">ROUND(C13+L13+U13+AH13,-3)</f>
        <v>250366000</v>
      </c>
      <c r="AJ13" s="147" t="n">
        <f aca="false">AI13+'[1]Инвалиды СВОД'!CD12+'[1]Колонии СВОД'!AG13</f>
        <v>251900600</v>
      </c>
      <c r="AK13" s="148" t="n">
        <v>266315837.4</v>
      </c>
      <c r="AL13" s="149" t="n">
        <f aca="false">V13+X13+Z13+AB13+AD13+AF13</f>
        <v>1529</v>
      </c>
      <c r="AM13" s="149" t="n">
        <v>1916</v>
      </c>
      <c r="AN13" s="150" t="n">
        <v>1916</v>
      </c>
      <c r="AO13" s="116" t="n">
        <v>0</v>
      </c>
      <c r="AP13" s="151" t="n">
        <f aca="false">AJ13-AO13</f>
        <v>251900600</v>
      </c>
      <c r="AQ13" s="150" t="n">
        <f aca="false">AP13/AK13</f>
        <v>0.945871647962308</v>
      </c>
      <c r="AR13" s="97" t="n">
        <f aca="false">V13+X13+Z13+AB13+AD13+AF13</f>
        <v>1529</v>
      </c>
      <c r="AS13" s="0" t="n">
        <v>854</v>
      </c>
      <c r="AT13" s="0" t="n">
        <v>0</v>
      </c>
      <c r="BG13" s="97" t="n">
        <f aca="false">'[1]Общее СВОД'!DC11+'[1]Общее СВОД'!DH11+'[1]Общее СВОД 2'!S11+'[1]Общее СВОД 2'!U11+'[1]Общее СВОД 2'!W11+'[1]Общее СВОД 2'!Y11+'[1]Общее СВОД 2'!AA11+'[1]Общее СВОД 2'!AC11+'[1]Общее СВОД'!EY11</f>
        <v>1529</v>
      </c>
      <c r="BH13" s="0" t="n">
        <v>813</v>
      </c>
      <c r="BI13" s="97" t="n">
        <f aca="false">BG13+BH13</f>
        <v>2342</v>
      </c>
    </row>
    <row r="14" customFormat="false" ht="13.2" hidden="false" customHeight="false" outlineLevel="0" collapsed="false">
      <c r="A14" s="78" t="n">
        <v>3</v>
      </c>
      <c r="B14" s="79" t="s">
        <v>166</v>
      </c>
      <c r="C14" s="113" t="n">
        <f aca="false">'[1]Общее СВОД'!FL12</f>
        <v>161267247.8</v>
      </c>
      <c r="D14" s="140" t="n">
        <f aca="false">'[1]Общее СВОД'!GE12*831</f>
        <v>0</v>
      </c>
      <c r="E14" s="140" t="n">
        <f aca="false">'[1]Общее СВОД'!GF12*14951</f>
        <v>523285</v>
      </c>
      <c r="F14" s="113" t="n">
        <f aca="false">D14+E14</f>
        <v>523285</v>
      </c>
      <c r="G14" s="140" t="n">
        <f aca="false">('[1]Общее СВОД'!FQ12)*831</f>
        <v>0</v>
      </c>
      <c r="H14" s="140" t="n">
        <f aca="false">('[1]Общее СВОД'!FY12+'[1]Общее СВОД'!GC12)*22324</f>
        <v>2790500</v>
      </c>
      <c r="I14" s="140" t="n">
        <f aca="false">'[1]Общее СВОД'!FU12*831</f>
        <v>11634</v>
      </c>
      <c r="J14" s="113"/>
      <c r="K14" s="113" t="n">
        <f aca="false">G14+H14+I14</f>
        <v>2802134</v>
      </c>
      <c r="L14" s="113" t="n">
        <f aca="false">F14+K14</f>
        <v>3325419</v>
      </c>
      <c r="M14" s="113" t="n">
        <f aca="false">'Общее СВОД'!FR14+'Общее СВОД'!FV14</f>
        <v>14</v>
      </c>
      <c r="N14" s="113" t="n">
        <f aca="false">70*M14</f>
        <v>980</v>
      </c>
      <c r="O14" s="113" t="n">
        <f aca="false">'[1]Общее СВОД'!FY12+'[1]Общее СВОД'!GC12</f>
        <v>125</v>
      </c>
      <c r="P14" s="113" t="n">
        <f aca="false">O14*980</f>
        <v>122500</v>
      </c>
      <c r="Q14" s="113" t="n">
        <f aca="false">'Общее СВОД'!GF14</f>
        <v>0</v>
      </c>
      <c r="R14" s="113" t="n">
        <f aca="false">70*Q14</f>
        <v>0</v>
      </c>
      <c r="S14" s="113" t="n">
        <f aca="false">'[1]Общее СВОД'!GF12</f>
        <v>35</v>
      </c>
      <c r="T14" s="113" t="n">
        <f aca="false">S14*1260</f>
        <v>44100</v>
      </c>
      <c r="U14" s="113" t="n">
        <f aca="false">N14+P14+R14+T14</f>
        <v>167580</v>
      </c>
      <c r="V14" s="141" t="n">
        <f aca="false">'[1]Общее СВОД'!FN12+'[1]Общее СВОД'!FR12</f>
        <v>8</v>
      </c>
      <c r="W14" s="142" t="n">
        <f aca="false">V14*1175</f>
        <v>9400</v>
      </c>
      <c r="X14" s="141" t="n">
        <f aca="false">'[1]Общее СВОД'!FO12+'[1]Общее СВОД'!FS12</f>
        <v>6</v>
      </c>
      <c r="Y14" s="142" t="n">
        <f aca="false">X14*1373</f>
        <v>8238</v>
      </c>
      <c r="Z14" s="143" t="n">
        <f aca="false">'[1]Общее СВОД'!FP12+'[1]Общее СВОД'!FT12</f>
        <v>0</v>
      </c>
      <c r="AA14" s="142" t="n">
        <f aca="false">Z14*1358</f>
        <v>0</v>
      </c>
      <c r="AB14" s="144" t="n">
        <f aca="false">'[1]Общее СВОД'!GI12</f>
        <v>475</v>
      </c>
      <c r="AC14" s="142" t="n">
        <f aca="false">AB14*1175</f>
        <v>558125</v>
      </c>
      <c r="AD14" s="144" t="n">
        <f aca="false">'[1]Общее СВОД'!GJ12</f>
        <v>734</v>
      </c>
      <c r="AE14" s="142" t="n">
        <f aca="false">AD14*1373</f>
        <v>1007782</v>
      </c>
      <c r="AF14" s="144" t="n">
        <f aca="false">'[1]Общее СВОД'!GK12</f>
        <v>141</v>
      </c>
      <c r="AG14" s="142" t="n">
        <f aca="false">AF14*1358</f>
        <v>191478</v>
      </c>
      <c r="AH14" s="145" t="n">
        <f aca="false">(W14+Y14+AA14+AC14+AE14+AG14)</f>
        <v>1775023</v>
      </c>
      <c r="AI14" s="146" t="n">
        <f aca="false">ROUND(C14+L14+U14+AH14,-3)</f>
        <v>166535000</v>
      </c>
      <c r="AJ14" s="147" t="n">
        <f aca="false">AI14+'[1]Инвалиды СВОД'!CD13+'[1]Колонии СВОД'!AG13</f>
        <v>169792900</v>
      </c>
      <c r="AK14" s="148" t="n">
        <v>143849311.5</v>
      </c>
      <c r="AL14" s="149" t="n">
        <f aca="false">V14+X14+Z14+AB14+AD14+AF14</f>
        <v>1364</v>
      </c>
      <c r="AM14" s="149" t="n">
        <v>1321</v>
      </c>
      <c r="AN14" s="150" t="n">
        <v>1321</v>
      </c>
      <c r="AO14" s="116" t="n">
        <v>22755456</v>
      </c>
      <c r="AP14" s="151" t="n">
        <f aca="false">AJ14-AO14</f>
        <v>147037444</v>
      </c>
      <c r="AQ14" s="152" t="n">
        <f aca="false">AP14/AK14</f>
        <v>1.02216300145448</v>
      </c>
      <c r="AR14" s="97" t="n">
        <f aca="false">V14+X14+Z14+AB14+AD14+AF14</f>
        <v>1364</v>
      </c>
      <c r="AS14" s="0" t="n">
        <v>586</v>
      </c>
      <c r="AT14" s="0" t="n">
        <v>0</v>
      </c>
      <c r="BG14" s="97" t="n">
        <f aca="false">'[1]Общее СВОД'!DC12+'[1]Общее СВОД'!DH12+'[1]Общее СВОД 2'!S12+'[1]Общее СВОД 2'!U12+'[1]Общее СВОД 2'!W12+'[1]Общее СВОД 2'!Y12+'[1]Общее СВОД 2'!AA12+'[1]Общее СВОД 2'!AC12+'[1]Общее СВОД'!EY12</f>
        <v>1364</v>
      </c>
      <c r="BH14" s="0" t="n">
        <v>649</v>
      </c>
      <c r="BI14" s="97" t="n">
        <f aca="false">BG14+BH14</f>
        <v>2013</v>
      </c>
    </row>
    <row r="15" customFormat="false" ht="13.2" hidden="false" customHeight="false" outlineLevel="0" collapsed="false">
      <c r="A15" s="78" t="n">
        <v>4</v>
      </c>
      <c r="B15" s="79" t="s">
        <v>167</v>
      </c>
      <c r="C15" s="113" t="n">
        <f aca="false">'[1]Общее СВОД'!FL13</f>
        <v>201014761</v>
      </c>
      <c r="D15" s="140" t="n">
        <f aca="false">'[1]Общее СВОД'!GE13*831</f>
        <v>464529</v>
      </c>
      <c r="E15" s="140" t="n">
        <f aca="false">'[1]Общее СВОД'!GF13*14951</f>
        <v>418628</v>
      </c>
      <c r="F15" s="113" t="n">
        <f aca="false">D15+E15</f>
        <v>883157</v>
      </c>
      <c r="G15" s="140" t="n">
        <f aca="false">('[1]Общее СВОД'!FQ13)*831</f>
        <v>715491</v>
      </c>
      <c r="H15" s="140" t="n">
        <f aca="false">('[1]Общее СВОД'!FY13+'[1]Общее СВОД'!GC13)*22324</f>
        <v>2567260</v>
      </c>
      <c r="I15" s="140" t="n">
        <f aca="false">'[1]Общее СВОД'!FU13*831</f>
        <v>0</v>
      </c>
      <c r="J15" s="113"/>
      <c r="K15" s="113" t="n">
        <f aca="false">G15+H15+I15</f>
        <v>3282751</v>
      </c>
      <c r="L15" s="113" t="n">
        <f aca="false">F15+K15</f>
        <v>4165908</v>
      </c>
      <c r="M15" s="113" t="n">
        <f aca="false">'Общее СВОД'!FR15+'Общее СВОД'!FV15</f>
        <v>861</v>
      </c>
      <c r="N15" s="113" t="n">
        <f aca="false">70*M15</f>
        <v>60270</v>
      </c>
      <c r="O15" s="113" t="n">
        <f aca="false">'[1]Общее СВОД'!FY13+'[1]Общее СВОД'!GC13</f>
        <v>115</v>
      </c>
      <c r="P15" s="113" t="n">
        <f aca="false">O15*980</f>
        <v>112700</v>
      </c>
      <c r="Q15" s="113" t="n">
        <f aca="false">'Общее СВОД'!GF15</f>
        <v>559</v>
      </c>
      <c r="R15" s="113" t="n">
        <f aca="false">70*Q15</f>
        <v>39130</v>
      </c>
      <c r="S15" s="113" t="n">
        <f aca="false">'[1]Общее СВОД'!GF13</f>
        <v>28</v>
      </c>
      <c r="T15" s="113" t="n">
        <f aca="false">S15*1260</f>
        <v>35280</v>
      </c>
      <c r="U15" s="113" t="n">
        <f aca="false">N15+P15+R15+T15</f>
        <v>247380</v>
      </c>
      <c r="V15" s="141" t="n">
        <f aca="false">'[1]Общее СВОД'!FN13+'[1]Общее СВОД'!FR13</f>
        <v>360</v>
      </c>
      <c r="W15" s="142" t="n">
        <f aca="false">V15*1175</f>
        <v>423000</v>
      </c>
      <c r="X15" s="141" t="n">
        <f aca="false">'[1]Общее СВОД'!FO13+'[1]Общее СВОД'!FS13</f>
        <v>400</v>
      </c>
      <c r="Y15" s="142" t="n">
        <f aca="false">X15*1373</f>
        <v>549200</v>
      </c>
      <c r="Z15" s="143" t="n">
        <f aca="false">'[1]Общее СВОД'!FP13+'[1]Общее СВОД'!FT13</f>
        <v>101</v>
      </c>
      <c r="AA15" s="142" t="n">
        <f aca="false">Z15*1358</f>
        <v>137158</v>
      </c>
      <c r="AB15" s="144" t="n">
        <f aca="false">'[1]Общее СВОД'!GI13</f>
        <v>383</v>
      </c>
      <c r="AC15" s="142" t="n">
        <f aca="false">AB15*1175</f>
        <v>450025</v>
      </c>
      <c r="AD15" s="144" t="n">
        <f aca="false">'[1]Общее СВОД'!GJ13</f>
        <v>490</v>
      </c>
      <c r="AE15" s="142" t="n">
        <f aca="false">AD15*1373</f>
        <v>672770</v>
      </c>
      <c r="AF15" s="144" t="n">
        <f aca="false">'[1]Общее СВОД'!GK13</f>
        <v>64</v>
      </c>
      <c r="AG15" s="142" t="n">
        <f aca="false">AF15*1358</f>
        <v>86912</v>
      </c>
      <c r="AH15" s="145" t="n">
        <f aca="false">(W15+Y15+AA15+AC15+AE15+AG15)</f>
        <v>2319065</v>
      </c>
      <c r="AI15" s="146" t="n">
        <f aca="false">ROUND(C15+L15+U15+AH15,-3)</f>
        <v>207747000</v>
      </c>
      <c r="AJ15" s="147" t="n">
        <f aca="false">AI15+'[1]Инвалиды СВОД'!CD14+'[1]Колонии СВОД'!AG14</f>
        <v>210200600</v>
      </c>
      <c r="AK15" s="148" t="n">
        <v>221037761</v>
      </c>
      <c r="AL15" s="149" t="n">
        <f aca="false">V15+X15+Z15+AB15+AD15+AF15</f>
        <v>1798</v>
      </c>
      <c r="AM15" s="149" t="n">
        <v>1982</v>
      </c>
      <c r="AN15" s="150" t="n">
        <v>1982</v>
      </c>
      <c r="AO15" s="116" t="n">
        <v>0</v>
      </c>
      <c r="AP15" s="151" t="n">
        <f aca="false">AJ15-AO15</f>
        <v>210200600</v>
      </c>
      <c r="AQ15" s="150" t="n">
        <f aca="false">AP15/AK15</f>
        <v>0.950971449624845</v>
      </c>
      <c r="AR15" s="97" t="n">
        <f aca="false">V15+X15+Z15+AB15+AD15+AF15</f>
        <v>1798</v>
      </c>
      <c r="AS15" s="0" t="n">
        <v>959</v>
      </c>
      <c r="AT15" s="0" t="n">
        <v>0</v>
      </c>
      <c r="BG15" s="97" t="n">
        <f aca="false">'[1]Общее СВОД'!DC13+'[1]Общее СВОД'!DH13+'[1]Общее СВОД 2'!S13+'[1]Общее СВОД 2'!U13+'[1]Общее СВОД 2'!W13+'[1]Общее СВОД 2'!Y13+'[1]Общее СВОД 2'!AA13+'[1]Общее СВОД 2'!AC13+'[1]Общее СВОД'!EY13</f>
        <v>2357</v>
      </c>
      <c r="BH15" s="0" t="n">
        <v>495</v>
      </c>
      <c r="BI15" s="97" t="n">
        <f aca="false">BG15+BH15</f>
        <v>2852</v>
      </c>
    </row>
    <row r="16" customFormat="false" ht="13.2" hidden="false" customHeight="false" outlineLevel="0" collapsed="false">
      <c r="A16" s="78" t="n">
        <v>5</v>
      </c>
      <c r="B16" s="79" t="s">
        <v>168</v>
      </c>
      <c r="C16" s="113" t="n">
        <f aca="false">'[1]Общее СВОД'!FL14</f>
        <v>213037130.1</v>
      </c>
      <c r="D16" s="140" t="n">
        <f aca="false">'[1]Общее СВОД'!GE14*831</f>
        <v>543474</v>
      </c>
      <c r="E16" s="140" t="n">
        <f aca="false">'[1]Общее СВОД'!GF14*14951</f>
        <v>448530</v>
      </c>
      <c r="F16" s="113" t="n">
        <f aca="false">D16+E16</f>
        <v>992004</v>
      </c>
      <c r="G16" s="140" t="n">
        <f aca="false">('[1]Общее СВОД'!FQ14)*831</f>
        <v>1079469</v>
      </c>
      <c r="H16" s="140" t="n">
        <f aca="false">('[1]Общее СВОД'!FY14+'[1]Общее СВОД'!GC14)*22324</f>
        <v>2232400</v>
      </c>
      <c r="I16" s="140" t="n">
        <f aca="false">'[1]Общее СВОД'!FU14*831</f>
        <v>2493</v>
      </c>
      <c r="J16" s="113"/>
      <c r="K16" s="113" t="n">
        <f aca="false">G16+H16+I16</f>
        <v>3314362</v>
      </c>
      <c r="L16" s="113" t="n">
        <f aca="false">F16+K16</f>
        <v>4306366</v>
      </c>
      <c r="M16" s="113" t="n">
        <f aca="false">'Общее СВОД'!FR16+'Общее СВОД'!FV16</f>
        <v>1302</v>
      </c>
      <c r="N16" s="113" t="n">
        <f aca="false">70*M16</f>
        <v>91140</v>
      </c>
      <c r="O16" s="113" t="n">
        <f aca="false">'[1]Общее СВОД'!FY14+'[1]Общее СВОД'!GC14</f>
        <v>100</v>
      </c>
      <c r="P16" s="113" t="n">
        <f aca="false">O16*980</f>
        <v>98000</v>
      </c>
      <c r="Q16" s="113" t="n">
        <f aca="false">'Общее СВОД'!GF16</f>
        <v>654</v>
      </c>
      <c r="R16" s="113" t="n">
        <f aca="false">70*Q16</f>
        <v>45780</v>
      </c>
      <c r="S16" s="113" t="n">
        <f aca="false">'[1]Общее СВОД'!GF14</f>
        <v>30</v>
      </c>
      <c r="T16" s="113" t="n">
        <f aca="false">S16*1260</f>
        <v>37800</v>
      </c>
      <c r="U16" s="113" t="n">
        <f aca="false">N16+P16+R16+T16</f>
        <v>272720</v>
      </c>
      <c r="V16" s="141" t="n">
        <f aca="false">'[1]Общее СВОД'!FN14+'[1]Общее СВОД'!FR14</f>
        <v>529</v>
      </c>
      <c r="W16" s="142" t="n">
        <f aca="false">V16*1175</f>
        <v>621575</v>
      </c>
      <c r="X16" s="141" t="n">
        <f aca="false">'[1]Общее СВОД'!FO14+'[1]Общее СВОД'!FS14</f>
        <v>602</v>
      </c>
      <c r="Y16" s="142" t="n">
        <f aca="false">X16*1373</f>
        <v>826546</v>
      </c>
      <c r="Z16" s="143" t="n">
        <f aca="false">'[1]Общее СВОД'!FP14+'[1]Общее СВОД'!FT14</f>
        <v>171</v>
      </c>
      <c r="AA16" s="142" t="n">
        <f aca="false">Z16*1358</f>
        <v>232218</v>
      </c>
      <c r="AB16" s="144" t="n">
        <f aca="false">'[1]Общее СВОД'!GI14</f>
        <v>423</v>
      </c>
      <c r="AC16" s="142" t="n">
        <f aca="false">AB16*1175</f>
        <v>497025</v>
      </c>
      <c r="AD16" s="144" t="n">
        <f aca="false">'[1]Общее СВОД'!GJ14</f>
        <v>412</v>
      </c>
      <c r="AE16" s="142" t="n">
        <f aca="false">AD16*1373</f>
        <v>565676</v>
      </c>
      <c r="AF16" s="144" t="n">
        <f aca="false">'[1]Общее СВОД'!GK14</f>
        <v>141</v>
      </c>
      <c r="AG16" s="142" t="n">
        <f aca="false">AF16*1358</f>
        <v>191478</v>
      </c>
      <c r="AH16" s="145" t="n">
        <f aca="false">(W16+Y16+AA16+AC16+AE16+AG16)</f>
        <v>2934518</v>
      </c>
      <c r="AI16" s="146" t="n">
        <f aca="false">ROUND(C16+L16+U16+AH16,-3)</f>
        <v>220551000</v>
      </c>
      <c r="AJ16" s="147" t="n">
        <f aca="false">AI16+'[1]Инвалиды СВОД'!CD15+'[1]Колонии СВОД'!AG15</f>
        <v>224622200</v>
      </c>
      <c r="AK16" s="148" t="n">
        <v>228086253</v>
      </c>
      <c r="AL16" s="149" t="n">
        <f aca="false">V16+X16+Z16+AB16+AD16+AF16</f>
        <v>2278</v>
      </c>
      <c r="AM16" s="149" t="n">
        <v>2400</v>
      </c>
      <c r="AN16" s="150" t="n">
        <v>2400</v>
      </c>
      <c r="AO16" s="116" t="n">
        <v>6872364</v>
      </c>
      <c r="AP16" s="151" t="n">
        <f aca="false">AJ16-AO16</f>
        <v>217749836</v>
      </c>
      <c r="AQ16" s="150" t="n">
        <f aca="false">AP16/AK16</f>
        <v>0.9546819816449</v>
      </c>
      <c r="AR16" s="97" t="n">
        <f aca="false">V16+X16+Z16+AB16+AD16+AF16</f>
        <v>2278</v>
      </c>
      <c r="AS16" s="0" t="n">
        <v>1100</v>
      </c>
      <c r="AT16" s="0" t="n">
        <v>1131</v>
      </c>
      <c r="BG16" s="97" t="n">
        <f aca="false">'[1]Общее СВОД'!DC14+'[1]Общее СВОД'!DH14+'[1]Общее СВОД 2'!S14+'[1]Общее СВОД 2'!U14+'[1]Общее СВОД 2'!W14+'[1]Общее СВОД 2'!Y14+'[1]Общее СВОД 2'!AA14+'[1]Общее СВОД 2'!AC14+'[1]Общее СВОД'!EY14</f>
        <v>2932</v>
      </c>
      <c r="BH16" s="0" t="n">
        <v>510</v>
      </c>
      <c r="BI16" s="97" t="n">
        <f aca="false">BG16+BH16</f>
        <v>3442</v>
      </c>
    </row>
    <row r="17" customFormat="false" ht="13.2" hidden="false" customHeight="false" outlineLevel="0" collapsed="false">
      <c r="A17" s="78" t="n">
        <v>6</v>
      </c>
      <c r="B17" s="79" t="s">
        <v>169</v>
      </c>
      <c r="C17" s="113" t="n">
        <f aca="false">'[1]Общее СВОД'!FL15</f>
        <v>246966540.8</v>
      </c>
      <c r="D17" s="140" t="n">
        <f aca="false">'[1]Общее СВОД'!GE15*831</f>
        <v>864240</v>
      </c>
      <c r="E17" s="140" t="n">
        <f aca="false">'[1]Общее СВОД'!GF15*14951</f>
        <v>328922</v>
      </c>
      <c r="F17" s="113" t="n">
        <f aca="false">D17+E17</f>
        <v>1193162</v>
      </c>
      <c r="G17" s="140" t="n">
        <f aca="false">('[1]Общее СВОД'!FQ15)*831</f>
        <v>1579731</v>
      </c>
      <c r="H17" s="140" t="n">
        <f aca="false">('[1]Общее СВОД'!FY15+'[1]Общее СВОД'!GC15)*22324</f>
        <v>2031484</v>
      </c>
      <c r="I17" s="140" t="n">
        <f aca="false">'[1]Общее СВОД'!FU15*831</f>
        <v>5817</v>
      </c>
      <c r="J17" s="113"/>
      <c r="K17" s="113" t="n">
        <f aca="false">G17+H17+I17</f>
        <v>3617032</v>
      </c>
      <c r="L17" s="113" t="n">
        <f aca="false">F17+K17</f>
        <v>4810194</v>
      </c>
      <c r="M17" s="113" t="n">
        <f aca="false">'Общее СВОД'!FR17+'Общее СВОД'!FV17</f>
        <v>1908</v>
      </c>
      <c r="N17" s="113" t="n">
        <f aca="false">70*M17</f>
        <v>133560</v>
      </c>
      <c r="O17" s="113" t="n">
        <f aca="false">'[1]Общее СВОД'!FY15+'[1]Общее СВОД'!GC15</f>
        <v>91</v>
      </c>
      <c r="P17" s="113" t="n">
        <f aca="false">O17*980</f>
        <v>89180</v>
      </c>
      <c r="Q17" s="113" t="n">
        <f aca="false">'Общее СВОД'!GF17</f>
        <v>1040</v>
      </c>
      <c r="R17" s="113" t="n">
        <f aca="false">70*Q17</f>
        <v>72800</v>
      </c>
      <c r="S17" s="113" t="n">
        <f aca="false">'[1]Общее СВОД'!GF15</f>
        <v>22</v>
      </c>
      <c r="T17" s="113" t="n">
        <f aca="false">S17*1260</f>
        <v>27720</v>
      </c>
      <c r="U17" s="113" t="n">
        <f aca="false">N17+P17+R17+T17</f>
        <v>323260</v>
      </c>
      <c r="V17" s="141" t="n">
        <f aca="false">'[1]Общее СВОД'!FN15+'[1]Общее СВОД'!FR15</f>
        <v>841</v>
      </c>
      <c r="W17" s="142" t="n">
        <f aca="false">V17*1175</f>
        <v>988175</v>
      </c>
      <c r="X17" s="141" t="n">
        <f aca="false">'[1]Общее СВОД'!FO15+'[1]Общее СВОД'!FS15</f>
        <v>794</v>
      </c>
      <c r="Y17" s="142" t="n">
        <f aca="false">X17*1373</f>
        <v>1090162</v>
      </c>
      <c r="Z17" s="143" t="n">
        <f aca="false">'[1]Общее СВОД'!FP15+'[1]Общее СВОД'!FT15</f>
        <v>273</v>
      </c>
      <c r="AA17" s="142" t="n">
        <f aca="false">Z17*1358</f>
        <v>370734</v>
      </c>
      <c r="AB17" s="144" t="n">
        <f aca="false">'[1]Общее СВОД'!GI15</f>
        <v>332</v>
      </c>
      <c r="AC17" s="142" t="n">
        <f aca="false">AB17*1175</f>
        <v>390100</v>
      </c>
      <c r="AD17" s="144" t="n">
        <f aca="false">'[1]Общее СВОД'!GJ15</f>
        <v>349</v>
      </c>
      <c r="AE17" s="142" t="n">
        <f aca="false">AD17*1373</f>
        <v>479177</v>
      </c>
      <c r="AF17" s="144" t="n">
        <f aca="false">'[1]Общее СВОД'!GK15</f>
        <v>91</v>
      </c>
      <c r="AG17" s="142" t="n">
        <f aca="false">AF17*1358</f>
        <v>123578</v>
      </c>
      <c r="AH17" s="145" t="n">
        <f aca="false">(W17+Y17+AA17+AC17+AE17+AG17)</f>
        <v>3441926</v>
      </c>
      <c r="AI17" s="146" t="n">
        <f aca="false">ROUND(C17+L17+U17+AH17,-3)</f>
        <v>255542000</v>
      </c>
      <c r="AJ17" s="147" t="n">
        <f aca="false">AI17+'[1]Инвалиды СВОД'!CD16+'[1]Колонии СВОД'!AG16</f>
        <v>268194500</v>
      </c>
      <c r="AK17" s="148" t="n">
        <v>262102936</v>
      </c>
      <c r="AL17" s="149" t="n">
        <f aca="false">V17+X17+Z17+AB17+AD17+AF17</f>
        <v>2680</v>
      </c>
      <c r="AM17" s="149" t="n">
        <v>2768</v>
      </c>
      <c r="AN17" s="150" t="n">
        <v>2768</v>
      </c>
      <c r="AO17" s="116" t="n">
        <v>14222160</v>
      </c>
      <c r="AP17" s="151" t="n">
        <f aca="false">AJ17-AO17</f>
        <v>253972340</v>
      </c>
      <c r="AQ17" s="150" t="n">
        <f aca="false">AP17/AK17</f>
        <v>0.968979378392007</v>
      </c>
      <c r="AR17" s="97" t="n">
        <f aca="false">V17+X17+Z17+AB17+AD17+AF17</f>
        <v>2680</v>
      </c>
      <c r="AS17" s="0" t="n">
        <v>1292</v>
      </c>
      <c r="AT17" s="0" t="n">
        <v>0</v>
      </c>
      <c r="BG17" s="97" t="n">
        <f aca="false">'[1]Общее СВОД'!DC15+'[1]Общее СВОД'!DH15+'[1]Общее СВОД 2'!S15+'[1]Общее СВОД 2'!U15+'[1]Общее СВОД 2'!W15+'[1]Общее СВОД 2'!Y15+'[1]Общее СВОД 2'!AA15+'[1]Общее СВОД 2'!AC15+'[1]Общее СВОД'!EY15</f>
        <v>3720</v>
      </c>
      <c r="BH17" s="0" t="n">
        <v>401</v>
      </c>
      <c r="BI17" s="97" t="n">
        <f aca="false">BG17+BH17</f>
        <v>4121</v>
      </c>
    </row>
    <row r="18" customFormat="false" ht="13.2" hidden="false" customHeight="false" outlineLevel="0" collapsed="false">
      <c r="A18" s="78" t="n">
        <v>7</v>
      </c>
      <c r="B18" s="79" t="s">
        <v>170</v>
      </c>
      <c r="C18" s="113" t="n">
        <f aca="false">'[1]Общее СВОД'!FL16</f>
        <v>158582843</v>
      </c>
      <c r="D18" s="140" t="n">
        <f aca="false">'[1]Общее СВОД'!GE16*831</f>
        <v>539319</v>
      </c>
      <c r="E18" s="140" t="n">
        <f aca="false">'[1]Общее СВОД'!GF16*14951</f>
        <v>299020</v>
      </c>
      <c r="F18" s="113" t="n">
        <f aca="false">D18+E18</f>
        <v>838339</v>
      </c>
      <c r="G18" s="140" t="n">
        <f aca="false">('[1]Общее СВОД'!FQ16)*831</f>
        <v>901635</v>
      </c>
      <c r="H18" s="140" t="n">
        <f aca="false">('[1]Общее СВОД'!FY16+'[1]Общее СВОД'!GC16)*22324</f>
        <v>1585004</v>
      </c>
      <c r="I18" s="140" t="n">
        <f aca="false">'[1]Общее СВОД'!FU16*831</f>
        <v>0</v>
      </c>
      <c r="J18" s="113"/>
      <c r="K18" s="113" t="n">
        <f aca="false">G18+H18+I18</f>
        <v>2486639</v>
      </c>
      <c r="L18" s="113" t="n">
        <f aca="false">F18+K18</f>
        <v>3324978</v>
      </c>
      <c r="M18" s="113" t="n">
        <f aca="false">'Общее СВОД'!FR18+'Общее СВОД'!FV18</f>
        <v>1085</v>
      </c>
      <c r="N18" s="113" t="n">
        <f aca="false">70*M18</f>
        <v>75950</v>
      </c>
      <c r="O18" s="113" t="n">
        <f aca="false">'[1]Общее СВОД'!FY16+'[1]Общее СВОД'!GC16</f>
        <v>71</v>
      </c>
      <c r="P18" s="113" t="n">
        <f aca="false">O18*980</f>
        <v>69580</v>
      </c>
      <c r="Q18" s="113" t="n">
        <f aca="false">'Общее СВОД'!GF18</f>
        <v>649</v>
      </c>
      <c r="R18" s="113" t="n">
        <f aca="false">70*Q18</f>
        <v>45430</v>
      </c>
      <c r="S18" s="113" t="n">
        <f aca="false">'[1]Общее СВОД'!GF16</f>
        <v>20</v>
      </c>
      <c r="T18" s="113" t="n">
        <f aca="false">S18*1260</f>
        <v>25200</v>
      </c>
      <c r="U18" s="113" t="n">
        <f aca="false">N18+P18+R18+T18</f>
        <v>216160</v>
      </c>
      <c r="V18" s="141" t="n">
        <f aca="false">'[1]Общее СВОД'!FN16+'[1]Общее СВОД'!FR16</f>
        <v>471</v>
      </c>
      <c r="W18" s="142" t="n">
        <f aca="false">V18*1175</f>
        <v>553425</v>
      </c>
      <c r="X18" s="141" t="n">
        <f aca="false">'[1]Общее СВОД'!FO16+'[1]Общее СВОД'!FS16</f>
        <v>526</v>
      </c>
      <c r="Y18" s="142" t="n">
        <f aca="false">X18*1373</f>
        <v>722198</v>
      </c>
      <c r="Z18" s="143" t="n">
        <f aca="false">'[1]Общее СВОД'!FP16+'[1]Общее СВОД'!FT16</f>
        <v>88</v>
      </c>
      <c r="AA18" s="142" t="n">
        <f aca="false">Z18*1358</f>
        <v>119504</v>
      </c>
      <c r="AB18" s="144" t="n">
        <f aca="false">'[1]Общее СВОД'!GI16</f>
        <v>324</v>
      </c>
      <c r="AC18" s="142" t="n">
        <f aca="false">AB18*1175</f>
        <v>380700</v>
      </c>
      <c r="AD18" s="144" t="n">
        <f aca="false">'[1]Общее СВОД'!GJ16</f>
        <v>392</v>
      </c>
      <c r="AE18" s="142" t="n">
        <f aca="false">AD18*1373</f>
        <v>538216</v>
      </c>
      <c r="AF18" s="144" t="n">
        <f aca="false">'[1]Общее СВОД'!GK16</f>
        <v>73</v>
      </c>
      <c r="AG18" s="142" t="n">
        <f aca="false">AF18*1358</f>
        <v>99134</v>
      </c>
      <c r="AH18" s="145" t="n">
        <f aca="false">(W18+Y18+AA18+AC18+AE18+AG18)</f>
        <v>2413177</v>
      </c>
      <c r="AI18" s="146" t="n">
        <f aca="false">ROUND(C18+L18+U18+AH18,-3)</f>
        <v>164537000</v>
      </c>
      <c r="AJ18" s="147" t="n">
        <f aca="false">AI18+'[1]Инвалиды СВОД'!CD17+'[1]Колонии СВОД'!AG17</f>
        <v>167589400</v>
      </c>
      <c r="AK18" s="148" t="n">
        <v>147271323</v>
      </c>
      <c r="AL18" s="149" t="n">
        <f aca="false">V18+X18+Z18+AB18+AD18+AF18</f>
        <v>1874</v>
      </c>
      <c r="AM18" s="149" t="n">
        <v>2352</v>
      </c>
      <c r="AN18" s="150" t="n">
        <v>2352</v>
      </c>
      <c r="AO18" s="116" t="n">
        <v>72058944</v>
      </c>
      <c r="AP18" s="151" t="n">
        <f aca="false">AJ18-AO18</f>
        <v>95530456</v>
      </c>
      <c r="AQ18" s="150" t="n">
        <f aca="false">AP18/AK18</f>
        <v>0.648669775309889</v>
      </c>
      <c r="AR18" s="97" t="n">
        <f aca="false">V18+X18+Z18+AB18+AD18+AF18</f>
        <v>1874</v>
      </c>
      <c r="AS18" s="0" t="n">
        <v>1128</v>
      </c>
      <c r="AT18" s="0" t="n">
        <v>0</v>
      </c>
      <c r="BG18" s="97" t="n">
        <f aca="false">'[1]Общее СВОД'!DC16+'[1]Общее СВОД'!DH16+'[1]Общее СВОД 2'!S16+'[1]Общее СВОД 2'!U16+'[1]Общее СВОД 2'!W16+'[1]Общее СВОД 2'!Y16+'[1]Общее СВОД 2'!AA16+'[1]Общее СВОД 2'!AC16+'[1]Общее СВОД'!EY16</f>
        <v>2523</v>
      </c>
      <c r="BH18" s="0" t="n">
        <v>355</v>
      </c>
      <c r="BI18" s="97" t="n">
        <f aca="false">BG18+BH18</f>
        <v>2878</v>
      </c>
    </row>
    <row r="19" customFormat="false" ht="13.2" hidden="false" customHeight="false" outlineLevel="0" collapsed="false">
      <c r="A19" s="78" t="n">
        <v>8</v>
      </c>
      <c r="B19" s="79" t="s">
        <v>171</v>
      </c>
      <c r="C19" s="113" t="n">
        <f aca="false">'[1]Общее СВОД'!FL17</f>
        <v>179181623</v>
      </c>
      <c r="D19" s="140" t="n">
        <f aca="false">'[1]Общее СВОД'!GE17*831</f>
        <v>0</v>
      </c>
      <c r="E19" s="140" t="n">
        <f aca="false">'[1]Общее СВОД'!GF17*14951</f>
        <v>732599</v>
      </c>
      <c r="F19" s="113" t="n">
        <f aca="false">D19+E19</f>
        <v>732599</v>
      </c>
      <c r="G19" s="140" t="n">
        <f aca="false">('[1]Общее СВОД'!FQ17)*831</f>
        <v>0</v>
      </c>
      <c r="H19" s="140" t="n">
        <f aca="false">('[1]Общее СВОД'!FY17+'[1]Общее СВОД'!GC17)*22324</f>
        <v>2701204</v>
      </c>
      <c r="I19" s="140" t="n">
        <f aca="false">'[1]Общее СВОД'!FU17*831</f>
        <v>88086</v>
      </c>
      <c r="J19" s="113"/>
      <c r="K19" s="113" t="n">
        <f aca="false">G19+H19+I19</f>
        <v>2789290</v>
      </c>
      <c r="L19" s="113" t="n">
        <f aca="false">F19+K19</f>
        <v>3521889</v>
      </c>
      <c r="M19" s="113" t="n">
        <f aca="false">'Общее СВОД'!FR19+'Общее СВОД'!FV19</f>
        <v>106</v>
      </c>
      <c r="N19" s="113" t="n">
        <f aca="false">70*M19</f>
        <v>7420</v>
      </c>
      <c r="O19" s="113" t="n">
        <f aca="false">'[1]Общее СВОД'!FY17+'[1]Общее СВОД'!GC17</f>
        <v>121</v>
      </c>
      <c r="P19" s="113" t="n">
        <f aca="false">O19*980</f>
        <v>118580</v>
      </c>
      <c r="Q19" s="113" t="n">
        <f aca="false">'Общее СВОД'!GF19</f>
        <v>0</v>
      </c>
      <c r="R19" s="113" t="n">
        <f aca="false">70*Q19</f>
        <v>0</v>
      </c>
      <c r="S19" s="113" t="n">
        <f aca="false">'[1]Общее СВОД'!GF17</f>
        <v>49</v>
      </c>
      <c r="T19" s="113" t="n">
        <f aca="false">S19*1260</f>
        <v>61740</v>
      </c>
      <c r="U19" s="113" t="n">
        <f aca="false">N19+P19+R19+T19</f>
        <v>187740</v>
      </c>
      <c r="V19" s="141" t="n">
        <f aca="false">'[1]Общее СВОД'!FN17+'[1]Общее СВОД'!FR17</f>
        <v>43</v>
      </c>
      <c r="W19" s="142" t="n">
        <f aca="false">V19*1175</f>
        <v>50525</v>
      </c>
      <c r="X19" s="141" t="n">
        <f aca="false">'[1]Общее СВОД'!FO17+'[1]Общее СВОД'!FS17</f>
        <v>62</v>
      </c>
      <c r="Y19" s="142" t="n">
        <f aca="false">X19*1373</f>
        <v>85126</v>
      </c>
      <c r="Z19" s="143" t="n">
        <f aca="false">'[1]Общее СВОД'!FP17+'[1]Общее СВОД'!FT17</f>
        <v>1</v>
      </c>
      <c r="AA19" s="142" t="n">
        <f aca="false">Z19*1358</f>
        <v>1358</v>
      </c>
      <c r="AB19" s="144" t="n">
        <f aca="false">'[1]Общее СВОД'!GI17</f>
        <v>635</v>
      </c>
      <c r="AC19" s="142" t="n">
        <f aca="false">AB19*1175</f>
        <v>746125</v>
      </c>
      <c r="AD19" s="144" t="n">
        <f aca="false">'[1]Общее СВОД'!GJ17</f>
        <v>722</v>
      </c>
      <c r="AE19" s="142" t="n">
        <f aca="false">AD19*1373</f>
        <v>991306</v>
      </c>
      <c r="AF19" s="144" t="n">
        <f aca="false">'[1]Общее СВОД'!GK17</f>
        <v>147</v>
      </c>
      <c r="AG19" s="142" t="n">
        <f aca="false">AF19*1358</f>
        <v>199626</v>
      </c>
      <c r="AH19" s="145" t="n">
        <f aca="false">(W19+Y19+AA19+AC19+AE19+AG19)</f>
        <v>2074066</v>
      </c>
      <c r="AI19" s="146" t="n">
        <f aca="false">ROUND(C19+L19+U19+AH19,-3)</f>
        <v>184965000</v>
      </c>
      <c r="AJ19" s="147" t="n">
        <f aca="false">AI19+'[1]Инвалиды СВОД'!CD18+'[1]Колонии СВОД'!AG18</f>
        <v>185478000</v>
      </c>
      <c r="AK19" s="148" t="n">
        <v>190599355.1</v>
      </c>
      <c r="AL19" s="149" t="n">
        <f aca="false">V19+X19+Z19+AB19+AD19+AF19</f>
        <v>1610</v>
      </c>
      <c r="AM19" s="149" t="n">
        <v>1493</v>
      </c>
      <c r="AN19" s="150" t="n">
        <v>1493</v>
      </c>
      <c r="AO19" s="116" t="n">
        <v>0</v>
      </c>
      <c r="AP19" s="151" t="n">
        <f aca="false">AJ19-AO19</f>
        <v>185478000</v>
      </c>
      <c r="AQ19" s="152" t="n">
        <f aca="false">AP19/AK19</f>
        <v>0.973130260082396</v>
      </c>
      <c r="AR19" s="97" t="n">
        <f aca="false">V19+X19+Z19+AB19+AD19+AF19</f>
        <v>1610</v>
      </c>
      <c r="AS19" s="0" t="n">
        <v>888</v>
      </c>
      <c r="AT19" s="0" t="n">
        <v>680</v>
      </c>
      <c r="BG19" s="97" t="n">
        <f aca="false">'[1]Общее СВОД'!DC17+'[1]Общее СВОД'!DH17+'[1]Общее СВОД 2'!S17+'[1]Общее СВОД 2'!U17+'[1]Общее СВОД 2'!W17+'[1]Общее СВОД 2'!Y17+'[1]Общее СВОД 2'!AA17+'[1]Общее СВОД 2'!AC17+'[1]Общее СВОД'!EY17</f>
        <v>1610</v>
      </c>
      <c r="BH19" s="0" t="n">
        <v>814</v>
      </c>
      <c r="BI19" s="97" t="n">
        <f aca="false">BG19+BH19</f>
        <v>2424</v>
      </c>
    </row>
    <row r="20" customFormat="false" ht="13.2" hidden="false" customHeight="false" outlineLevel="0" collapsed="false">
      <c r="A20" s="78" t="n">
        <v>9</v>
      </c>
      <c r="B20" s="79" t="s">
        <v>172</v>
      </c>
      <c r="C20" s="113" t="n">
        <f aca="false">'[1]Общее СВОД'!FL18</f>
        <v>194501901.8</v>
      </c>
      <c r="D20" s="140" t="n">
        <f aca="false">'[1]Общее СВОД'!GE18*831</f>
        <v>0</v>
      </c>
      <c r="E20" s="140" t="n">
        <f aca="false">'[1]Общее СВОД'!GF18*14951</f>
        <v>792403</v>
      </c>
      <c r="F20" s="113" t="n">
        <f aca="false">D20+E20</f>
        <v>792403</v>
      </c>
      <c r="G20" s="140" t="n">
        <f aca="false">('[1]Общее СВОД'!FQ18)*831</f>
        <v>0</v>
      </c>
      <c r="H20" s="140" t="n">
        <f aca="false">('[1]Общее СВОД'!FY18+'[1]Общее СВОД'!GC18)*22324</f>
        <v>3058388</v>
      </c>
      <c r="I20" s="140" t="n">
        <f aca="false">'[1]Общее СВОД'!FU18*831</f>
        <v>25761</v>
      </c>
      <c r="J20" s="113"/>
      <c r="K20" s="113" t="n">
        <f aca="false">G20+H20+I20</f>
        <v>3084149</v>
      </c>
      <c r="L20" s="113" t="n">
        <f aca="false">F20+K20</f>
        <v>3876552</v>
      </c>
      <c r="M20" s="113" t="n">
        <f aca="false">'Общее СВОД'!FR20+'Общее СВОД'!FV20</f>
        <v>31</v>
      </c>
      <c r="N20" s="113" t="n">
        <f aca="false">70*M20</f>
        <v>2170</v>
      </c>
      <c r="O20" s="113" t="n">
        <f aca="false">'[1]Общее СВОД'!FY18+'[1]Общее СВОД'!GC18</f>
        <v>137</v>
      </c>
      <c r="P20" s="113" t="n">
        <f aca="false">O20*980</f>
        <v>134260</v>
      </c>
      <c r="Q20" s="113" t="n">
        <f aca="false">'Общее СВОД'!GF20</f>
        <v>0</v>
      </c>
      <c r="R20" s="113" t="n">
        <f aca="false">70*Q20</f>
        <v>0</v>
      </c>
      <c r="S20" s="113" t="n">
        <f aca="false">'[1]Общее СВОД'!GF18</f>
        <v>53</v>
      </c>
      <c r="T20" s="113" t="n">
        <f aca="false">S20*1260</f>
        <v>66780</v>
      </c>
      <c r="U20" s="113" t="n">
        <f aca="false">N20+P20+R20+T20</f>
        <v>203210</v>
      </c>
      <c r="V20" s="141" t="n">
        <f aca="false">'[1]Общее СВОД'!FN18+'[1]Общее СВОД'!FR18</f>
        <v>11</v>
      </c>
      <c r="W20" s="142" t="n">
        <f aca="false">V20*1175</f>
        <v>12925</v>
      </c>
      <c r="X20" s="141" t="n">
        <f aca="false">'[1]Общее СВОД'!FO18+'[1]Общее СВОД'!FS18</f>
        <v>20</v>
      </c>
      <c r="Y20" s="142" t="n">
        <f aca="false">X20*1373</f>
        <v>27460</v>
      </c>
      <c r="Z20" s="143" t="n">
        <f aca="false">'[1]Общее СВОД'!FP18+'[1]Общее СВОД'!FT18</f>
        <v>0</v>
      </c>
      <c r="AA20" s="142" t="n">
        <f aca="false">Z20*1358</f>
        <v>0</v>
      </c>
      <c r="AB20" s="144" t="n">
        <f aca="false">'[1]Общее СВОД'!GI18</f>
        <v>687</v>
      </c>
      <c r="AC20" s="142" t="n">
        <f aca="false">AB20*1175</f>
        <v>807225</v>
      </c>
      <c r="AD20" s="144" t="n">
        <f aca="false">'[1]Общее СВОД'!GJ18</f>
        <v>709</v>
      </c>
      <c r="AE20" s="142" t="n">
        <f aca="false">AD20*1373</f>
        <v>973457</v>
      </c>
      <c r="AF20" s="144" t="n">
        <f aca="false">'[1]Общее СВОД'!GK18</f>
        <v>199</v>
      </c>
      <c r="AG20" s="142" t="n">
        <f aca="false">AF20*1358</f>
        <v>270242</v>
      </c>
      <c r="AH20" s="145" t="n">
        <f aca="false">(W20+Y20+AA20+AC20+AE20+AG20)</f>
        <v>2091309</v>
      </c>
      <c r="AI20" s="146" t="n">
        <f aca="false">ROUND(C20+L20+U20+AH20,-3)</f>
        <v>200673000</v>
      </c>
      <c r="AJ20" s="147" t="n">
        <f aca="false">AI20+'[1]Инвалиды СВОД'!CD19+'[1]Колонии СВОД'!AG19</f>
        <v>201997200</v>
      </c>
      <c r="AK20" s="148" t="n">
        <v>188095222.8</v>
      </c>
      <c r="AL20" s="149" t="n">
        <f aca="false">V20+X20+Z20+AB20+AD20+AF20</f>
        <v>1626</v>
      </c>
      <c r="AM20" s="149" t="n">
        <v>1538</v>
      </c>
      <c r="AN20" s="150" t="n">
        <v>1538</v>
      </c>
      <c r="AO20" s="116" t="n">
        <v>41007228</v>
      </c>
      <c r="AP20" s="151" t="n">
        <f aca="false">AJ20-AO20</f>
        <v>160989972</v>
      </c>
      <c r="AQ20" s="150" t="n">
        <f aca="false">AP20/AK20</f>
        <v>0.855896123269325</v>
      </c>
      <c r="AR20" s="97" t="n">
        <f aca="false">V20+X20+Z20+AB20+AD20+AF20</f>
        <v>1626</v>
      </c>
      <c r="AS20" s="0" t="n">
        <v>949</v>
      </c>
      <c r="AT20" s="0" t="n">
        <v>0</v>
      </c>
      <c r="BG20" s="97" t="n">
        <f aca="false">'[1]Общее СВОД'!DC18+'[1]Общее СВОД'!DH18+'[1]Общее СВОД 2'!S18+'[1]Общее СВОД 2'!U18+'[1]Общее СВОД 2'!W18+'[1]Общее СВОД 2'!Y18+'[1]Общее СВОД 2'!AA18+'[1]Общее СВОД 2'!AC18+'[1]Общее СВОД'!EY18</f>
        <v>1626</v>
      </c>
      <c r="BH20" s="0" t="n">
        <v>926</v>
      </c>
      <c r="BI20" s="97" t="n">
        <f aca="false">BG20+BH20</f>
        <v>2552</v>
      </c>
    </row>
    <row r="21" customFormat="false" ht="13.2" hidden="false" customHeight="false" outlineLevel="0" collapsed="false">
      <c r="A21" s="78" t="n">
        <v>10</v>
      </c>
      <c r="B21" s="79" t="s">
        <v>173</v>
      </c>
      <c r="C21" s="113" t="n">
        <f aca="false">'[1]Общее СВОД'!FL19</f>
        <v>126739991.5</v>
      </c>
      <c r="D21" s="140" t="n">
        <f aca="false">'[1]Общее СВОД'!GE19*831</f>
        <v>0</v>
      </c>
      <c r="E21" s="140" t="n">
        <f aca="false">'[1]Общее СВОД'!GF19*14951</f>
        <v>299020</v>
      </c>
      <c r="F21" s="113" t="n">
        <f aca="false">D21+E21</f>
        <v>299020</v>
      </c>
      <c r="G21" s="140" t="n">
        <f aca="false">('[1]Общее СВОД'!FQ19)*831</f>
        <v>0</v>
      </c>
      <c r="H21" s="140" t="n">
        <f aca="false">('[1]Общее СВОД'!FY19+'[1]Общее СВОД'!GC19)*22324</f>
        <v>1718948</v>
      </c>
      <c r="I21" s="140" t="n">
        <f aca="false">'[1]Общее СВОД'!FU19*831</f>
        <v>1662</v>
      </c>
      <c r="J21" s="113"/>
      <c r="K21" s="113" t="n">
        <f aca="false">G21+H21+I21</f>
        <v>1720610</v>
      </c>
      <c r="L21" s="113" t="n">
        <f aca="false">F21+K21</f>
        <v>2019630</v>
      </c>
      <c r="M21" s="113" t="n">
        <f aca="false">'Общее СВОД'!FR21+'Общее СВОД'!FV21</f>
        <v>2</v>
      </c>
      <c r="N21" s="113" t="n">
        <f aca="false">70*M21</f>
        <v>140</v>
      </c>
      <c r="O21" s="113" t="n">
        <f aca="false">'[1]Общее СВОД'!FY19+'[1]Общее СВОД'!GC19</f>
        <v>77</v>
      </c>
      <c r="P21" s="113" t="n">
        <f aca="false">O21*980</f>
        <v>75460</v>
      </c>
      <c r="Q21" s="113" t="n">
        <f aca="false">'Общее СВОД'!GF21</f>
        <v>0</v>
      </c>
      <c r="R21" s="113" t="n">
        <f aca="false">70*Q21</f>
        <v>0</v>
      </c>
      <c r="S21" s="113" t="n">
        <f aca="false">'[1]Общее СВОД'!GF19</f>
        <v>20</v>
      </c>
      <c r="T21" s="113" t="n">
        <f aca="false">S21*1260</f>
        <v>25200</v>
      </c>
      <c r="U21" s="113" t="n">
        <f aca="false">N21+P21+R21+T21</f>
        <v>100800</v>
      </c>
      <c r="V21" s="141" t="n">
        <f aca="false">'[1]Общее СВОД'!FN19+'[1]Общее СВОД'!FR19</f>
        <v>0</v>
      </c>
      <c r="W21" s="142" t="n">
        <f aca="false">V21*1175</f>
        <v>0</v>
      </c>
      <c r="X21" s="141" t="n">
        <f aca="false">'[1]Общее СВОД'!FO19+'[1]Общее СВОД'!FS19</f>
        <v>1</v>
      </c>
      <c r="Y21" s="142" t="n">
        <f aca="false">X21*1373</f>
        <v>1373</v>
      </c>
      <c r="Z21" s="143" t="n">
        <f aca="false">'[1]Общее СВОД'!FP19+'[1]Общее СВОД'!FT19</f>
        <v>1</v>
      </c>
      <c r="AA21" s="142" t="n">
        <f aca="false">Z21*1358</f>
        <v>1358</v>
      </c>
      <c r="AB21" s="144" t="n">
        <f aca="false">'[1]Общее СВОД'!GI19</f>
        <v>321</v>
      </c>
      <c r="AC21" s="142" t="n">
        <f aca="false">AB21*1175</f>
        <v>377175</v>
      </c>
      <c r="AD21" s="144" t="n">
        <f aca="false">'[1]Общее СВОД'!GJ19</f>
        <v>405</v>
      </c>
      <c r="AE21" s="142" t="n">
        <f aca="false">AD21*1373</f>
        <v>556065</v>
      </c>
      <c r="AF21" s="144" t="n">
        <f aca="false">'[1]Общее СВОД'!GK19</f>
        <v>102</v>
      </c>
      <c r="AG21" s="142" t="n">
        <f aca="false">AF21*1358</f>
        <v>138516</v>
      </c>
      <c r="AH21" s="145" t="n">
        <f aca="false">(W21+Y21+AA21+AC21+AE21+AG21)</f>
        <v>1074487</v>
      </c>
      <c r="AI21" s="146" t="n">
        <f aca="false">ROUND(C21+L21+U21+AH21,-3)</f>
        <v>129935000</v>
      </c>
      <c r="AJ21" s="147" t="n">
        <f aca="false">AI21+'[1]Инвалиды СВОД'!CD20+'[1]Колонии СВОД'!AG20</f>
        <v>130570100</v>
      </c>
      <c r="AK21" s="148" t="n">
        <v>134350523.6</v>
      </c>
      <c r="AL21" s="149" t="n">
        <f aca="false">V21+X21+Z21+AB21+AD21+AF21</f>
        <v>830</v>
      </c>
      <c r="AM21" s="149" t="n">
        <v>765</v>
      </c>
      <c r="AN21" s="150" t="n">
        <v>765</v>
      </c>
      <c r="AO21" s="116" t="n">
        <v>0</v>
      </c>
      <c r="AP21" s="151" t="n">
        <f aca="false">AJ21-AO21</f>
        <v>130570100</v>
      </c>
      <c r="AQ21" s="150" t="n">
        <f aca="false">AP21/AK21</f>
        <v>0.971861489641414</v>
      </c>
      <c r="AR21" s="97" t="n">
        <f aca="false">V21+X21+Z21+AB21+AD21+AF21</f>
        <v>830</v>
      </c>
      <c r="AS21" s="0" t="n">
        <v>377</v>
      </c>
      <c r="AT21" s="0" t="n">
        <v>500</v>
      </c>
      <c r="BG21" s="97" t="n">
        <f aca="false">'[1]Общее СВОД'!DC19+'[1]Общее СВОД'!DH19+'[1]Общее СВОД 2'!S19+'[1]Общее СВОД 2'!U19+'[1]Общее СВОД 2'!W19+'[1]Общее СВОД 2'!Y19+'[1]Общее СВОД 2'!AA19+'[1]Общее СВОД 2'!AC19+'[1]Общее СВОД'!EY19</f>
        <v>830</v>
      </c>
      <c r="BH21" s="0" t="n">
        <v>337</v>
      </c>
      <c r="BI21" s="97" t="n">
        <f aca="false">BG21+BH21</f>
        <v>1167</v>
      </c>
    </row>
    <row r="22" customFormat="false" ht="13.2" hidden="false" customHeight="false" outlineLevel="0" collapsed="false">
      <c r="A22" s="78" t="n">
        <v>11</v>
      </c>
      <c r="B22" s="79" t="s">
        <v>174</v>
      </c>
      <c r="C22" s="113" t="n">
        <f aca="false">'[1]Общее СВОД'!FL20</f>
        <v>161412687</v>
      </c>
      <c r="D22" s="140" t="n">
        <f aca="false">'[1]Общее СВОД'!GE20*831</f>
        <v>318273</v>
      </c>
      <c r="E22" s="140" t="n">
        <f aca="false">'[1]Общее СВОД'!GF20*14951</f>
        <v>164461</v>
      </c>
      <c r="F22" s="113" t="n">
        <f aca="false">D22+E22</f>
        <v>482734</v>
      </c>
      <c r="G22" s="140" t="n">
        <f aca="false">('[1]Общее СВОД'!FQ20)*831</f>
        <v>656490</v>
      </c>
      <c r="H22" s="140" t="n">
        <f aca="false">('[1]Общее СВОД'!FY20+'[1]Общее СВОД'!GC20)*22324</f>
        <v>1518032</v>
      </c>
      <c r="I22" s="140" t="n">
        <f aca="false">'[1]Общее СВОД'!FU20*831</f>
        <v>0</v>
      </c>
      <c r="J22" s="113"/>
      <c r="K22" s="113" t="n">
        <f aca="false">G22+H22+I22</f>
        <v>2174522</v>
      </c>
      <c r="L22" s="113" t="n">
        <f aca="false">F22+K22</f>
        <v>2657256</v>
      </c>
      <c r="M22" s="113" t="n">
        <f aca="false">'Общее СВОД'!FR22+'Общее СВОД'!FV22</f>
        <v>790</v>
      </c>
      <c r="N22" s="113" t="n">
        <f aca="false">70*M22</f>
        <v>55300</v>
      </c>
      <c r="O22" s="113" t="n">
        <f aca="false">'[1]Общее СВОД'!FY20+'[1]Общее СВОД'!GC20</f>
        <v>68</v>
      </c>
      <c r="P22" s="113" t="n">
        <f aca="false">O22*980</f>
        <v>66640</v>
      </c>
      <c r="Q22" s="113" t="n">
        <f aca="false">'Общее СВОД'!GF22</f>
        <v>383</v>
      </c>
      <c r="R22" s="113" t="n">
        <f aca="false">70*Q22</f>
        <v>26810</v>
      </c>
      <c r="S22" s="113" t="n">
        <f aca="false">'[1]Общее СВОД'!GF20</f>
        <v>11</v>
      </c>
      <c r="T22" s="113" t="n">
        <f aca="false">S22*1260</f>
        <v>13860</v>
      </c>
      <c r="U22" s="113" t="n">
        <f aca="false">N22+P22+R22+T22</f>
        <v>162610</v>
      </c>
      <c r="V22" s="141" t="n">
        <f aca="false">'[1]Общее СВОД'!FN20+'[1]Общее СВОД'!FR20</f>
        <v>301</v>
      </c>
      <c r="W22" s="142" t="n">
        <f aca="false">V22*1175</f>
        <v>353675</v>
      </c>
      <c r="X22" s="141" t="n">
        <f aca="false">'[1]Общее СВОД'!FO20+'[1]Общее СВОД'!FS20</f>
        <v>383</v>
      </c>
      <c r="Y22" s="142" t="n">
        <f aca="false">X22*1373</f>
        <v>525859</v>
      </c>
      <c r="Z22" s="143" t="n">
        <f aca="false">'[1]Общее СВОД'!FP20+'[1]Общее СВОД'!FT20</f>
        <v>106</v>
      </c>
      <c r="AA22" s="142" t="n">
        <f aca="false">Z22*1358</f>
        <v>143948</v>
      </c>
      <c r="AB22" s="144" t="n">
        <f aca="false">'[1]Общее СВОД'!GI20</f>
        <v>101</v>
      </c>
      <c r="AC22" s="142" t="n">
        <f aca="false">AB22*1175</f>
        <v>118675</v>
      </c>
      <c r="AD22" s="144" t="n">
        <f aca="false">'[1]Общее СВОД'!GJ20</f>
        <v>58</v>
      </c>
      <c r="AE22" s="142" t="n">
        <f aca="false">AD22*1373</f>
        <v>79634</v>
      </c>
      <c r="AF22" s="144" t="n">
        <f aca="false">'[1]Общее СВОД'!GK20</f>
        <v>68</v>
      </c>
      <c r="AG22" s="142" t="n">
        <f aca="false">AF22*1358</f>
        <v>92344</v>
      </c>
      <c r="AH22" s="145" t="n">
        <f aca="false">(W22+Y22+AA22+AC22+AE22+AG22)</f>
        <v>1314135</v>
      </c>
      <c r="AI22" s="146" t="n">
        <f aca="false">ROUND(C22+L22+U22+AH22,-3)</f>
        <v>165547000</v>
      </c>
      <c r="AJ22" s="147" t="n">
        <f aca="false">AI22+'[1]Инвалиды СВОД'!CD21+'[1]Колонии СВОД'!AG21</f>
        <v>167810400</v>
      </c>
      <c r="AK22" s="148" t="n">
        <v>162250331.3</v>
      </c>
      <c r="AL22" s="149" t="n">
        <f aca="false">V22+X22+Z22+AB22+AD22+AF22</f>
        <v>1017</v>
      </c>
      <c r="AM22" s="149" t="n">
        <v>1193</v>
      </c>
      <c r="AN22" s="150" t="n">
        <v>1193</v>
      </c>
      <c r="AO22" s="116" t="n">
        <v>0</v>
      </c>
      <c r="AP22" s="151" t="n">
        <f aca="false">AJ22-AO22</f>
        <v>167810400</v>
      </c>
      <c r="AQ22" s="150" t="n">
        <f aca="false">AP22/AK22</f>
        <v>1.0342684582241</v>
      </c>
      <c r="AR22" s="97" t="n">
        <f aca="false">V22+X22+Z22+AB22+AD22+AF22</f>
        <v>1017</v>
      </c>
      <c r="AS22" s="0" t="n">
        <v>510</v>
      </c>
      <c r="AT22" s="0" t="n">
        <v>0</v>
      </c>
      <c r="BG22" s="97" t="n">
        <f aca="false">'[1]Общее СВОД'!DC20+'[1]Общее СВОД'!DH20+'[1]Общее СВОД 2'!S20+'[1]Общее СВОД 2'!U20+'[1]Общее СВОД 2'!W20+'[1]Общее СВОД 2'!Y20+'[1]Общее СВОД 2'!AA20+'[1]Общее СВОД 2'!AC20+'[1]Общее СВОД'!EY20</f>
        <v>1400</v>
      </c>
      <c r="BH22" s="0" t="n">
        <v>99</v>
      </c>
      <c r="BI22" s="97" t="n">
        <f aca="false">BG22+BH22</f>
        <v>1499</v>
      </c>
    </row>
    <row r="23" customFormat="false" ht="13.2" hidden="false" customHeight="false" outlineLevel="0" collapsed="false">
      <c r="A23" s="78" t="n">
        <v>12</v>
      </c>
      <c r="B23" s="79" t="s">
        <v>175</v>
      </c>
      <c r="C23" s="113" t="n">
        <f aca="false">'[1]Общее СВОД'!FL21</f>
        <v>281257347.3</v>
      </c>
      <c r="D23" s="140" t="n">
        <f aca="false">'[1]Общее СВОД'!GE21*831</f>
        <v>1377798</v>
      </c>
      <c r="E23" s="140" t="n">
        <f aca="false">'[1]Общее СВОД'!GF21*14951</f>
        <v>269118</v>
      </c>
      <c r="F23" s="113" t="n">
        <f aca="false">D23+E23</f>
        <v>1646916</v>
      </c>
      <c r="G23" s="140" t="n">
        <f aca="false">('[1]Общее СВОД'!FQ21)*831</f>
        <v>2576100</v>
      </c>
      <c r="H23" s="140" t="n">
        <f aca="false">('[1]Общее СВОД'!FY21+'[1]Общее СВОД'!GC21)*22324</f>
        <v>1741272</v>
      </c>
      <c r="I23" s="140" t="n">
        <f aca="false">'[1]Общее СВОД'!FU21*831</f>
        <v>2493</v>
      </c>
      <c r="J23" s="113"/>
      <c r="K23" s="113" t="n">
        <f aca="false">G23+H23+I23</f>
        <v>4319865</v>
      </c>
      <c r="L23" s="113" t="n">
        <f aca="false">F23+K23</f>
        <v>5966781</v>
      </c>
      <c r="M23" s="113" t="n">
        <f aca="false">'Общее СВОД'!FR23+'Общее СВОД'!FV23</f>
        <v>3103</v>
      </c>
      <c r="N23" s="113" t="n">
        <f aca="false">70*M23</f>
        <v>217210</v>
      </c>
      <c r="O23" s="113" t="n">
        <f aca="false">'[1]Общее СВОД'!FY21+'[1]Общее СВОД'!GC21</f>
        <v>78</v>
      </c>
      <c r="P23" s="113" t="n">
        <f aca="false">O23*980</f>
        <v>76440</v>
      </c>
      <c r="Q23" s="113" t="n">
        <f aca="false">'Общее СВОД'!GF23</f>
        <v>1658</v>
      </c>
      <c r="R23" s="113" t="n">
        <f aca="false">70*Q23</f>
        <v>116060</v>
      </c>
      <c r="S23" s="113" t="n">
        <f aca="false">'[1]Общее СВОД'!GF21</f>
        <v>18</v>
      </c>
      <c r="T23" s="113" t="n">
        <f aca="false">S23*1260</f>
        <v>22680</v>
      </c>
      <c r="U23" s="113" t="n">
        <f aca="false">N23+P23+R23+T23</f>
        <v>432390</v>
      </c>
      <c r="V23" s="141" t="n">
        <f aca="false">'[1]Общее СВОД'!FN21+'[1]Общее СВОД'!FR21</f>
        <v>1256</v>
      </c>
      <c r="W23" s="142" t="n">
        <f aca="false">V23*1175</f>
        <v>1475800</v>
      </c>
      <c r="X23" s="141" t="n">
        <f aca="false">'[1]Общее СВОД'!FO21+'[1]Общее СВОД'!FS21</f>
        <v>1473</v>
      </c>
      <c r="Y23" s="142" t="n">
        <f aca="false">X23*1373</f>
        <v>2022429</v>
      </c>
      <c r="Z23" s="143" t="n">
        <f aca="false">'[1]Общее СВОД'!FP21+'[1]Общее СВОД'!FT21</f>
        <v>374</v>
      </c>
      <c r="AA23" s="142" t="n">
        <f aca="false">Z23*1358</f>
        <v>507892</v>
      </c>
      <c r="AB23" s="144" t="n">
        <f aca="false">'[1]Общее СВОД'!GI21</f>
        <v>272</v>
      </c>
      <c r="AC23" s="142" t="n">
        <f aca="false">AB23*1175</f>
        <v>319600</v>
      </c>
      <c r="AD23" s="144" t="n">
        <f aca="false">'[1]Общее СВОД'!GJ21</f>
        <v>510</v>
      </c>
      <c r="AE23" s="142" t="n">
        <f aca="false">AD23*1373</f>
        <v>700230</v>
      </c>
      <c r="AF23" s="144" t="n">
        <f aca="false">'[1]Общее СВОД'!GK21</f>
        <v>60</v>
      </c>
      <c r="AG23" s="142" t="n">
        <f aca="false">AF23*1358</f>
        <v>81480</v>
      </c>
      <c r="AH23" s="145" t="n">
        <f aca="false">(W23+Y23+AA23+AC23+AE23+AG23)</f>
        <v>5107431</v>
      </c>
      <c r="AI23" s="146" t="n">
        <f aca="false">ROUND(C23+L23+U23+AH23,-3)</f>
        <v>292764000</v>
      </c>
      <c r="AJ23" s="147" t="n">
        <f aca="false">AI23+'[1]Инвалиды СВОД'!CD22+'[1]Колонии СВОД'!AG22</f>
        <v>296390600</v>
      </c>
      <c r="AK23" s="148" t="n">
        <v>276904711.4</v>
      </c>
      <c r="AL23" s="149" t="n">
        <f aca="false">V23+X23+Z23+AB23+AD23+AF23</f>
        <v>3945</v>
      </c>
      <c r="AM23" s="149" t="n">
        <v>3623</v>
      </c>
      <c r="AN23" s="150" t="n">
        <v>3623</v>
      </c>
      <c r="AO23" s="116" t="n">
        <v>29228963</v>
      </c>
      <c r="AP23" s="151" t="n">
        <f aca="false">AJ23-AO23</f>
        <v>267161637</v>
      </c>
      <c r="AQ23" s="150" t="n">
        <f aca="false">AP23/AK23</f>
        <v>0.964814342266912</v>
      </c>
      <c r="AR23" s="97" t="n">
        <f aca="false">V23+X23+Z23+AB23+AD23+AF23</f>
        <v>3945</v>
      </c>
      <c r="AS23" s="0" t="n">
        <v>1892</v>
      </c>
      <c r="AT23" s="0" t="n">
        <v>0</v>
      </c>
      <c r="BG23" s="97" t="n">
        <f aca="false">'[1]Общее СВОД'!DC21+'[1]Общее СВОД'!DH21+'[1]Общее СВОД 2'!S21+'[1]Общее СВОД 2'!U21+'[1]Общее СВОД 2'!W21+'[1]Общее СВОД 2'!Y21+'[1]Общее СВОД 2'!AA21+'[1]Общее СВОД 2'!AC21+'[1]Общее СВОД'!EY21</f>
        <v>5603</v>
      </c>
      <c r="BH23" s="0" t="n">
        <v>269</v>
      </c>
      <c r="BI23" s="97" t="n">
        <f aca="false">BG23+BH23</f>
        <v>5872</v>
      </c>
    </row>
    <row r="24" customFormat="false" ht="13.2" hidden="false" customHeight="false" outlineLevel="0" collapsed="false">
      <c r="A24" s="78" t="n">
        <v>13</v>
      </c>
      <c r="B24" s="79" t="s">
        <v>176</v>
      </c>
      <c r="C24" s="113" t="n">
        <f aca="false">'[1]Общее СВОД'!FL22</f>
        <v>327255648</v>
      </c>
      <c r="D24" s="140" t="n">
        <f aca="false">'[1]Общее СВОД'!GE22*831</f>
        <v>1217415</v>
      </c>
      <c r="E24" s="140" t="n">
        <f aca="false">'[1]Общее СВОД'!GF22*14951</f>
        <v>299020</v>
      </c>
      <c r="F24" s="113" t="n">
        <f aca="false">D24+E24</f>
        <v>1516435</v>
      </c>
      <c r="G24" s="140" t="n">
        <f aca="false">('[1]Общее СВОД'!FQ22)*831</f>
        <v>2491338</v>
      </c>
      <c r="H24" s="140" t="n">
        <f aca="false">('[1]Общее СВОД'!FY22+'[1]Общее СВОД'!GC22)*22324</f>
        <v>2902120</v>
      </c>
      <c r="I24" s="140" t="n">
        <f aca="false">'[1]Общее СВОД'!FU22*831</f>
        <v>0</v>
      </c>
      <c r="J24" s="113"/>
      <c r="K24" s="113" t="n">
        <f aca="false">G24+H24+I24</f>
        <v>5393458</v>
      </c>
      <c r="L24" s="113" t="n">
        <f aca="false">F24+K24</f>
        <v>6909893</v>
      </c>
      <c r="M24" s="113" t="n">
        <f aca="false">'Общее СВОД'!FR24+'Общее СВОД'!FV24</f>
        <v>2998</v>
      </c>
      <c r="N24" s="113" t="n">
        <f aca="false">70*M24</f>
        <v>209860</v>
      </c>
      <c r="O24" s="113" t="n">
        <f aca="false">'[1]Общее СВОД'!FY22+'[1]Общее СВОД'!GC22</f>
        <v>130</v>
      </c>
      <c r="P24" s="113" t="n">
        <f aca="false">O24*980</f>
        <v>127400</v>
      </c>
      <c r="Q24" s="113" t="n">
        <f aca="false">'Общее СВОД'!GF24</f>
        <v>1465</v>
      </c>
      <c r="R24" s="113" t="n">
        <f aca="false">70*Q24</f>
        <v>102550</v>
      </c>
      <c r="S24" s="113" t="n">
        <f aca="false">'[1]Общее СВОД'!GF22</f>
        <v>20</v>
      </c>
      <c r="T24" s="113" t="n">
        <f aca="false">S24*1260</f>
        <v>25200</v>
      </c>
      <c r="U24" s="113" t="n">
        <f aca="false">N24+P24+R24+T24</f>
        <v>465010</v>
      </c>
      <c r="V24" s="141" t="n">
        <f aca="false">'[1]Общее СВОД'!FN22+'[1]Общее СВОД'!FR22</f>
        <v>1221</v>
      </c>
      <c r="W24" s="142" t="n">
        <f aca="false">V24*1175</f>
        <v>1434675</v>
      </c>
      <c r="X24" s="141" t="n">
        <f aca="false">'[1]Общее СВОД'!FO22+'[1]Общее СВОД'!FS22</f>
        <v>1424</v>
      </c>
      <c r="Y24" s="142" t="n">
        <f aca="false">X24*1373</f>
        <v>1955152</v>
      </c>
      <c r="Z24" s="143" t="n">
        <f aca="false">'[1]Общее СВОД'!FP22+'[1]Общее СВОД'!FT22</f>
        <v>353</v>
      </c>
      <c r="AA24" s="142" t="n">
        <f aca="false">Z24*1358</f>
        <v>479374</v>
      </c>
      <c r="AB24" s="144" t="n">
        <f aca="false">'[1]Общее СВОД'!GI22</f>
        <v>389</v>
      </c>
      <c r="AC24" s="142" t="n">
        <f aca="false">AB24*1175</f>
        <v>457075</v>
      </c>
      <c r="AD24" s="144" t="n">
        <f aca="false">'[1]Общее СВОД'!GJ22</f>
        <v>455</v>
      </c>
      <c r="AE24" s="142" t="n">
        <f aca="false">AD24*1373</f>
        <v>624715</v>
      </c>
      <c r="AF24" s="144" t="n">
        <f aca="false">'[1]Общее СВОД'!GK22</f>
        <v>44</v>
      </c>
      <c r="AG24" s="142" t="n">
        <f aca="false">AF24*1358</f>
        <v>59752</v>
      </c>
      <c r="AH24" s="145" t="n">
        <f aca="false">(W24+Y24+AA24+AC24+AE24+AG24)</f>
        <v>5010743</v>
      </c>
      <c r="AI24" s="146" t="n">
        <f aca="false">ROUND(C24+L24+U24+AH24,-3)</f>
        <v>339641000</v>
      </c>
      <c r="AJ24" s="147" t="n">
        <f aca="false">AI24+'[1]Инвалиды СВОД'!CD23+'[1]Колонии СВОД'!AG23</f>
        <v>347015700</v>
      </c>
      <c r="AK24" s="148" t="n">
        <v>283469269.4</v>
      </c>
      <c r="AL24" s="149" t="n">
        <f aca="false">V24+X24+Z24+AB24+AD24+AF24</f>
        <v>3886</v>
      </c>
      <c r="AM24" s="149" t="n">
        <v>3748</v>
      </c>
      <c r="AN24" s="150" t="n">
        <v>3748</v>
      </c>
      <c r="AO24" s="116" t="n">
        <v>44474045</v>
      </c>
      <c r="AP24" s="151" t="n">
        <f aca="false">AJ24-AO24</f>
        <v>302541655</v>
      </c>
      <c r="AQ24" s="150" t="n">
        <f aca="false">AP24/AK24</f>
        <v>1.06728202192911</v>
      </c>
      <c r="AR24" s="97" t="n">
        <f aca="false">V24+X24+Z24+AB24+AD24+AF24</f>
        <v>3886</v>
      </c>
      <c r="AS24" s="0" t="n">
        <v>1701</v>
      </c>
      <c r="AT24" s="0" t="n">
        <v>0</v>
      </c>
      <c r="BG24" s="97" t="n">
        <f aca="false">'[1]Общее СВОД'!DC22+'[1]Общее СВОД'!DH22+'[1]Общее СВОД 2'!S22+'[1]Общее СВОД 2'!U22+'[1]Общее СВОД 2'!W22+'[1]Общее СВОД 2'!Y22+'[1]Общее СВОД 2'!AA22+'[1]Общее СВОД 2'!AC22+'[1]Общее СВОД'!EY22</f>
        <v>5351</v>
      </c>
      <c r="BH24" s="0" t="n">
        <v>287</v>
      </c>
      <c r="BI24" s="97" t="n">
        <f aca="false">BG24+BH24</f>
        <v>5638</v>
      </c>
    </row>
    <row r="25" customFormat="false" ht="13.2" hidden="false" customHeight="false" outlineLevel="0" collapsed="false">
      <c r="A25" s="78" t="n">
        <v>14</v>
      </c>
      <c r="B25" s="79" t="s">
        <v>177</v>
      </c>
      <c r="C25" s="113" t="n">
        <f aca="false">'[1]Общее СВОД'!FL23</f>
        <v>439740428</v>
      </c>
      <c r="D25" s="140" t="n">
        <f aca="false">'[1]Общее СВОД'!GE23*831</f>
        <v>0</v>
      </c>
      <c r="E25" s="140" t="n">
        <f aca="false">'[1]Общее СВОД'!GF23*14951</f>
        <v>1285786</v>
      </c>
      <c r="F25" s="113" t="n">
        <f aca="false">D25+E25</f>
        <v>1285786</v>
      </c>
      <c r="G25" s="140" t="n">
        <f aca="false">('[1]Общее СВОД'!FQ23)*831</f>
        <v>0</v>
      </c>
      <c r="H25" s="140" t="n">
        <f aca="false">('[1]Общее СВОД'!FY23+'[1]Общее СВОД'!GC23)*22324</f>
        <v>5581000</v>
      </c>
      <c r="I25" s="140" t="n">
        <f aca="false">'[1]Общее СВОД'!FU23*831</f>
        <v>2493</v>
      </c>
      <c r="J25" s="113"/>
      <c r="K25" s="113" t="n">
        <f aca="false">G25+H25+I25</f>
        <v>5583493</v>
      </c>
      <c r="L25" s="113" t="n">
        <f aca="false">F25+K25</f>
        <v>6869279</v>
      </c>
      <c r="M25" s="113" t="n">
        <f aca="false">'Общее СВОД'!FR25+'Общее СВОД'!FV25</f>
        <v>3</v>
      </c>
      <c r="N25" s="113" t="n">
        <f aca="false">70*M25</f>
        <v>210</v>
      </c>
      <c r="O25" s="113" t="n">
        <f aca="false">'[1]Общее СВОД'!FY23+'[1]Общее СВОД'!GC23</f>
        <v>250</v>
      </c>
      <c r="P25" s="113" t="n">
        <f aca="false">O25*980</f>
        <v>245000</v>
      </c>
      <c r="Q25" s="113" t="n">
        <f aca="false">'Общее СВОД'!GF25</f>
        <v>0</v>
      </c>
      <c r="R25" s="113" t="n">
        <f aca="false">70*Q25</f>
        <v>0</v>
      </c>
      <c r="S25" s="113" t="n">
        <f aca="false">'[1]Общее СВОД'!GF23</f>
        <v>86</v>
      </c>
      <c r="T25" s="113" t="n">
        <f aca="false">S25*1260</f>
        <v>108360</v>
      </c>
      <c r="U25" s="113" t="n">
        <f aca="false">N25+P25+R25+T25</f>
        <v>353570</v>
      </c>
      <c r="V25" s="141" t="n">
        <f aca="false">'[1]Общее СВОД'!FN23+'[1]Общее СВОД'!FR23</f>
        <v>1</v>
      </c>
      <c r="W25" s="142" t="n">
        <f aca="false">V25*1175</f>
        <v>1175</v>
      </c>
      <c r="X25" s="141" t="n">
        <f aca="false">'[1]Общее СВОД'!FO23+'[1]Общее СВОД'!FS23</f>
        <v>2</v>
      </c>
      <c r="Y25" s="142" t="n">
        <f aca="false">X25*1373</f>
        <v>2746</v>
      </c>
      <c r="Z25" s="143" t="n">
        <f aca="false">'[1]Общее СВОД'!FP23+'[1]Общее СВОД'!FT23</f>
        <v>0</v>
      </c>
      <c r="AA25" s="142" t="n">
        <f aca="false">Z25*1358</f>
        <v>0</v>
      </c>
      <c r="AB25" s="144" t="n">
        <f aca="false">'[1]Общее СВОД'!GI23</f>
        <v>983</v>
      </c>
      <c r="AC25" s="142" t="n">
        <f aca="false">AB25*1175</f>
        <v>1155025</v>
      </c>
      <c r="AD25" s="144" t="n">
        <f aca="false">'[1]Общее СВОД'!GJ23</f>
        <v>1345</v>
      </c>
      <c r="AE25" s="142" t="n">
        <f aca="false">AD25*1373</f>
        <v>1846685</v>
      </c>
      <c r="AF25" s="144" t="n">
        <f aca="false">'[1]Общее СВОД'!GK23</f>
        <v>452</v>
      </c>
      <c r="AG25" s="142" t="n">
        <f aca="false">AF25*1358</f>
        <v>613816</v>
      </c>
      <c r="AH25" s="145" t="n">
        <f aca="false">(W25+Y25+AA25+AC25+AE25+AG25)</f>
        <v>3619447</v>
      </c>
      <c r="AI25" s="146" t="n">
        <f aca="false">ROUND(C25+L25+U25+AH25,-3)</f>
        <v>450583000</v>
      </c>
      <c r="AJ25" s="147" t="n">
        <f aca="false">AI25+'[1]Инвалиды СВОД'!CD24+'[1]Колонии СВОД'!AG24</f>
        <v>456507600</v>
      </c>
      <c r="AK25" s="148" t="n">
        <v>547951583.6</v>
      </c>
      <c r="AL25" s="149" t="n">
        <f aca="false">V25+X25+Z25+AB25+AD25+AF25</f>
        <v>2783</v>
      </c>
      <c r="AM25" s="149" t="n">
        <v>2987</v>
      </c>
      <c r="AN25" s="150" t="n">
        <v>2987</v>
      </c>
      <c r="AO25" s="116" t="n">
        <v>0</v>
      </c>
      <c r="AP25" s="151" t="n">
        <f aca="false">AJ25-AO25</f>
        <v>456507600</v>
      </c>
      <c r="AQ25" s="153" t="n">
        <f aca="false">AP25/AK25</f>
        <v>0.833116672463614</v>
      </c>
      <c r="AR25" s="97" t="n">
        <f aca="false">V25+X25+Z25+AB25+AD25+AF25</f>
        <v>2783</v>
      </c>
      <c r="AS25" s="0" t="n">
        <v>1450</v>
      </c>
      <c r="AT25" s="0" t="n">
        <v>0</v>
      </c>
      <c r="BG25" s="97" t="n">
        <f aca="false">'[1]Общее СВОД'!DC23+'[1]Общее СВОД'!DH23+'[1]Общее СВОД 2'!S23+'[1]Общее СВОД 2'!U23+'[1]Общее СВОД 2'!W23+'[1]Общее СВОД 2'!Y23+'[1]Общее СВОД 2'!AA23+'[1]Общее СВОД 2'!AC23+'[1]Общее СВОД'!EY23</f>
        <v>2783</v>
      </c>
      <c r="BH25" s="0" t="n">
        <v>1420</v>
      </c>
      <c r="BI25" s="97" t="n">
        <f aca="false">BG25+BH25</f>
        <v>4203</v>
      </c>
    </row>
    <row r="26" customFormat="false" ht="13.2" hidden="false" customHeight="false" outlineLevel="0" collapsed="false">
      <c r="A26" s="78" t="n">
        <v>15</v>
      </c>
      <c r="B26" s="79" t="s">
        <v>178</v>
      </c>
      <c r="C26" s="113" t="n">
        <f aca="false">'[1]Общее СВОД'!FL24</f>
        <v>437272802.2</v>
      </c>
      <c r="D26" s="140" t="n">
        <f aca="false">'[1]Общее СВОД'!GE24*831</f>
        <v>1571421</v>
      </c>
      <c r="E26" s="140" t="n">
        <f aca="false">'[1]Общее СВОД'!GF24*14951</f>
        <v>388726</v>
      </c>
      <c r="F26" s="113" t="n">
        <f aca="false">D26+E26</f>
        <v>1960147</v>
      </c>
      <c r="G26" s="140" t="n">
        <f aca="false">('[1]Общее СВОД'!FQ24)*831</f>
        <v>3220956</v>
      </c>
      <c r="H26" s="140" t="n">
        <f aca="false">('[1]Общее СВОД'!FY24+'[1]Общее СВОД'!GC24)*22324</f>
        <v>4085292</v>
      </c>
      <c r="I26" s="140" t="n">
        <f aca="false">'[1]Общее СВОД'!FU24*831</f>
        <v>1662</v>
      </c>
      <c r="J26" s="113"/>
      <c r="K26" s="113" t="n">
        <f aca="false">G26+H26+I26</f>
        <v>7307910</v>
      </c>
      <c r="L26" s="113" t="n">
        <f aca="false">F26+K26</f>
        <v>9268057</v>
      </c>
      <c r="M26" s="113" t="n">
        <f aca="false">'Общее СВОД'!FR26+'Общее СВОД'!FV26</f>
        <v>3878</v>
      </c>
      <c r="N26" s="113" t="n">
        <f aca="false">70*M26</f>
        <v>271460</v>
      </c>
      <c r="O26" s="113" t="n">
        <f aca="false">'[1]Общее СВОД'!FY24+'[1]Общее СВОД'!GC24</f>
        <v>183</v>
      </c>
      <c r="P26" s="113" t="n">
        <f aca="false">O26*980</f>
        <v>179340</v>
      </c>
      <c r="Q26" s="113" t="n">
        <f aca="false">'Общее СВОД'!GF26</f>
        <v>1891</v>
      </c>
      <c r="R26" s="113" t="n">
        <f aca="false">70*Q26</f>
        <v>132370</v>
      </c>
      <c r="S26" s="113" t="n">
        <f aca="false">'[1]Общее СВОД'!GF24</f>
        <v>26</v>
      </c>
      <c r="T26" s="113" t="n">
        <f aca="false">S26*1260</f>
        <v>32760</v>
      </c>
      <c r="U26" s="113" t="n">
        <f aca="false">N26+P26+R26+T26</f>
        <v>615930</v>
      </c>
      <c r="V26" s="141" t="n">
        <f aca="false">'[1]Общее СВОД'!FN24+'[1]Общее СВОД'!FR24</f>
        <v>1568</v>
      </c>
      <c r="W26" s="142" t="n">
        <f aca="false">V26*1175</f>
        <v>1842400</v>
      </c>
      <c r="X26" s="141" t="n">
        <f aca="false">'[1]Общее СВОД'!FO24+'[1]Общее СВОД'!FS24</f>
        <v>1746</v>
      </c>
      <c r="Y26" s="142" t="n">
        <f aca="false">X26*1373</f>
        <v>2397258</v>
      </c>
      <c r="Z26" s="143" t="n">
        <f aca="false">'[1]Общее СВОД'!FP24+'[1]Общее СВОД'!FT24</f>
        <v>564</v>
      </c>
      <c r="AA26" s="142" t="n">
        <f aca="false">Z26*1358</f>
        <v>765912</v>
      </c>
      <c r="AB26" s="144" t="n">
        <f aca="false">'[1]Общее СВОД'!GI24</f>
        <v>628</v>
      </c>
      <c r="AC26" s="142" t="n">
        <f aca="false">AB26*1175</f>
        <v>737900</v>
      </c>
      <c r="AD26" s="144" t="n">
        <f aca="false">'[1]Общее СВОД'!GJ24</f>
        <v>580</v>
      </c>
      <c r="AE26" s="142" t="n">
        <f aca="false">AD26*1373</f>
        <v>796340</v>
      </c>
      <c r="AF26" s="144" t="n">
        <f aca="false">'[1]Общее СВОД'!GK24</f>
        <v>211</v>
      </c>
      <c r="AG26" s="142" t="n">
        <f aca="false">AF26*1358</f>
        <v>286538</v>
      </c>
      <c r="AH26" s="145" t="n">
        <f aca="false">(W26+Y26+AA26+AC26+AE26+AG26)</f>
        <v>6826348</v>
      </c>
      <c r="AI26" s="146" t="n">
        <f aca="false">ROUND(C26+L26+U26+AH26,-3)</f>
        <v>453983000</v>
      </c>
      <c r="AJ26" s="147" t="n">
        <f aca="false">AI26+'[1]Инвалиды СВОД'!CD25+'[1]Колонии СВОД'!AG25</f>
        <v>467345300</v>
      </c>
      <c r="AK26" s="148" t="n">
        <v>362880886.5</v>
      </c>
      <c r="AL26" s="149" t="n">
        <f aca="false">V26+X26+Z26+AB26+AD26+AF26</f>
        <v>5297</v>
      </c>
      <c r="AM26" s="149" t="n">
        <v>5104</v>
      </c>
      <c r="AN26" s="150" t="n">
        <v>5104</v>
      </c>
      <c r="AO26" s="116" t="n">
        <v>103065274</v>
      </c>
      <c r="AP26" s="151" t="n">
        <f aca="false">AJ26-AO26</f>
        <v>364280026</v>
      </c>
      <c r="AQ26" s="150" t="n">
        <f aca="false">AP26/AK26</f>
        <v>1.00385564396487</v>
      </c>
      <c r="AR26" s="97" t="n">
        <f aca="false">V26+X26+Z26+AB26+AD26+AF26</f>
        <v>5297</v>
      </c>
      <c r="AS26" s="0" t="n">
        <v>2468</v>
      </c>
      <c r="AT26" s="0" t="n">
        <v>6191</v>
      </c>
      <c r="BG26" s="97" t="n">
        <f aca="false">'[1]Общее СВОД'!DC24+'[1]Общее СВОД'!DH24+'[1]Общее СВОД 2'!S24+'[1]Общее СВОД 2'!U24+'[1]Общее СВОД 2'!W24+'[1]Общее СВОД 2'!Y24+'[1]Общее СВОД 2'!AA24+'[1]Общее СВОД 2'!AC24+'[1]Общее СВОД'!EY24</f>
        <v>7188</v>
      </c>
      <c r="BH26" s="0" t="n">
        <v>523</v>
      </c>
      <c r="BI26" s="97" t="n">
        <f aca="false">BG26+BH26</f>
        <v>7711</v>
      </c>
    </row>
    <row r="27" customFormat="false" ht="13.2" hidden="false" customHeight="false" outlineLevel="0" collapsed="false">
      <c r="A27" s="78" t="n">
        <v>16</v>
      </c>
      <c r="B27" s="79" t="s">
        <v>179</v>
      </c>
      <c r="C27" s="113" t="n">
        <f aca="false">'[1]Общее СВОД'!FL25</f>
        <v>275679074</v>
      </c>
      <c r="D27" s="140" t="n">
        <f aca="false">'[1]Общее СВОД'!GE25*831</f>
        <v>0</v>
      </c>
      <c r="E27" s="140" t="n">
        <f aca="false">'[1]Общее СВОД'!GF25*14951</f>
        <v>1106374</v>
      </c>
      <c r="F27" s="113" t="n">
        <f aca="false">D27+E27</f>
        <v>1106374</v>
      </c>
      <c r="G27" s="140" t="n">
        <f aca="false">('[1]Общее СВОД'!FQ25)*831</f>
        <v>0</v>
      </c>
      <c r="H27" s="140" t="n">
        <f aca="false">('[1]Общее СВОД'!FY25+'[1]Общее СВОД'!GC25)*22324</f>
        <v>4464800</v>
      </c>
      <c r="I27" s="140" t="n">
        <f aca="false">'[1]Общее СВОД'!FU25*831</f>
        <v>24099</v>
      </c>
      <c r="J27" s="113"/>
      <c r="K27" s="113" t="n">
        <f aca="false">G27+H27+I27</f>
        <v>4488899</v>
      </c>
      <c r="L27" s="113" t="n">
        <f aca="false">F27+K27</f>
        <v>5595273</v>
      </c>
      <c r="M27" s="113" t="n">
        <f aca="false">'Общее СВОД'!FR27+'Общее СВОД'!FV27</f>
        <v>29</v>
      </c>
      <c r="N27" s="113" t="n">
        <f aca="false">70*M27</f>
        <v>2030</v>
      </c>
      <c r="O27" s="113" t="n">
        <f aca="false">'[1]Общее СВОД'!FY25+'[1]Общее СВОД'!GC25</f>
        <v>200</v>
      </c>
      <c r="P27" s="113" t="n">
        <f aca="false">O27*980</f>
        <v>196000</v>
      </c>
      <c r="Q27" s="113" t="n">
        <f aca="false">'Общее СВОД'!GF27</f>
        <v>0</v>
      </c>
      <c r="R27" s="113" t="n">
        <f aca="false">70*Q27</f>
        <v>0</v>
      </c>
      <c r="S27" s="113" t="n">
        <f aca="false">'[1]Общее СВОД'!GF25</f>
        <v>74</v>
      </c>
      <c r="T27" s="113" t="n">
        <f aca="false">S27*1260</f>
        <v>93240</v>
      </c>
      <c r="U27" s="113" t="n">
        <f aca="false">N27+P27+R27+T27</f>
        <v>291270</v>
      </c>
      <c r="V27" s="141" t="n">
        <f aca="false">'[1]Общее СВОД'!FN25+'[1]Общее СВОД'!FR25</f>
        <v>14</v>
      </c>
      <c r="W27" s="142" t="n">
        <f aca="false">V27*1175</f>
        <v>16450</v>
      </c>
      <c r="X27" s="141" t="n">
        <f aca="false">'[1]Общее СВОД'!FO25+'[1]Общее СВОД'!FS25</f>
        <v>11</v>
      </c>
      <c r="Y27" s="142" t="n">
        <f aca="false">X27*1373</f>
        <v>15103</v>
      </c>
      <c r="Z27" s="143" t="n">
        <f aca="false">'[1]Общее СВОД'!FP25+'[1]Общее СВОД'!FT25</f>
        <v>4</v>
      </c>
      <c r="AA27" s="142" t="n">
        <f aca="false">Z27*1358</f>
        <v>5432</v>
      </c>
      <c r="AB27" s="144" t="n">
        <f aca="false">'[1]Общее СВОД'!GI25</f>
        <v>1114</v>
      </c>
      <c r="AC27" s="142" t="n">
        <f aca="false">AB27*1175</f>
        <v>1308950</v>
      </c>
      <c r="AD27" s="144" t="n">
        <f aca="false">'[1]Общее СВОД'!GJ25</f>
        <v>1260</v>
      </c>
      <c r="AE27" s="142" t="n">
        <f aca="false">AD27*1373</f>
        <v>1729980</v>
      </c>
      <c r="AF27" s="144" t="n">
        <f aca="false">'[1]Общее СВОД'!GK25</f>
        <v>224</v>
      </c>
      <c r="AG27" s="142" t="n">
        <f aca="false">AF27*1358</f>
        <v>304192</v>
      </c>
      <c r="AH27" s="145" t="n">
        <f aca="false">(W27+Y27+AA27+AC27+AE27+AG27)</f>
        <v>3380107</v>
      </c>
      <c r="AI27" s="146" t="n">
        <f aca="false">ROUND(C27+L27+U27+AH27,-3)</f>
        <v>284946000</v>
      </c>
      <c r="AJ27" s="147" t="n">
        <f aca="false">AI27+'[1]Инвалиды СВОД'!CD26+'[1]Колонии СВОД'!AG26</f>
        <v>286717800</v>
      </c>
      <c r="AK27" s="148" t="n">
        <v>315666172.8</v>
      </c>
      <c r="AL27" s="149" t="n">
        <f aca="false">V27+X27+Z27+AB27+AD27+AF27</f>
        <v>2627</v>
      </c>
      <c r="AM27" s="149" t="n">
        <v>2278</v>
      </c>
      <c r="AN27" s="150" t="n">
        <v>2278</v>
      </c>
      <c r="AO27" s="116" t="n">
        <v>0</v>
      </c>
      <c r="AP27" s="151" t="n">
        <f aca="false">AJ27-AO27</f>
        <v>286717800</v>
      </c>
      <c r="AQ27" s="153" t="n">
        <f aca="false">AP27/AK27</f>
        <v>0.908294346070648</v>
      </c>
      <c r="AR27" s="97" t="n">
        <f aca="false">V27+X27+Z27+AB27+AD27+AF27</f>
        <v>2627</v>
      </c>
      <c r="AS27" s="0" t="n">
        <v>1365</v>
      </c>
      <c r="AT27" s="0" t="n">
        <v>0</v>
      </c>
      <c r="BG27" s="97" t="n">
        <f aca="false">'[1]Общее СВОД'!DC25+'[1]Общее СВОД'!DH25+'[1]Общее СВОД 2'!S25+'[1]Общее СВОД 2'!U25+'[1]Общее СВОД 2'!W25+'[1]Общее СВОД 2'!Y25+'[1]Общее СВОД 2'!AA25+'[1]Общее СВОД 2'!AC25+'[1]Общее СВОД'!EY25</f>
        <v>2627</v>
      </c>
      <c r="BH27" s="0" t="n">
        <v>1730</v>
      </c>
      <c r="BI27" s="97" t="n">
        <f aca="false">BG27+BH27</f>
        <v>4357</v>
      </c>
    </row>
    <row r="28" customFormat="false" ht="13.2" hidden="false" customHeight="false" outlineLevel="0" collapsed="false">
      <c r="A28" s="78" t="n">
        <v>17</v>
      </c>
      <c r="B28" s="79" t="s">
        <v>180</v>
      </c>
      <c r="C28" s="113" t="n">
        <f aca="false">'[1]Общее СВОД'!FL26</f>
        <v>357197006</v>
      </c>
      <c r="D28" s="140" t="n">
        <f aca="false">'[1]Общее СВОД'!GE26*831</f>
        <v>670617</v>
      </c>
      <c r="E28" s="140" t="n">
        <f aca="false">'[1]Общее СВОД'!GF26*14951</f>
        <v>986766</v>
      </c>
      <c r="F28" s="113" t="n">
        <f aca="false">D28+E28</f>
        <v>1657383</v>
      </c>
      <c r="G28" s="140" t="n">
        <f aca="false">('[1]Общее СВОД'!FQ26)*831</f>
        <v>1261458</v>
      </c>
      <c r="H28" s="140" t="n">
        <f aca="false">('[1]Общее СВОД'!FY26+'[1]Общее СВОД'!GC26)*22324</f>
        <v>4219236</v>
      </c>
      <c r="I28" s="140" t="n">
        <f aca="false">'[1]Общее СВОД'!FU26*831</f>
        <v>2493</v>
      </c>
      <c r="J28" s="113"/>
      <c r="K28" s="113" t="n">
        <f aca="false">G28+H28+I28</f>
        <v>5483187</v>
      </c>
      <c r="L28" s="113" t="n">
        <f aca="false">F28+K28</f>
        <v>7140570</v>
      </c>
      <c r="M28" s="113" t="n">
        <f aca="false">'Общее СВОД'!FR28+'Общее СВОД'!FV28</f>
        <v>1521</v>
      </c>
      <c r="N28" s="113" t="n">
        <f aca="false">70*M28</f>
        <v>106470</v>
      </c>
      <c r="O28" s="113" t="n">
        <f aca="false">'[1]Общее СВОД'!FY26+'[1]Общее СВОД'!GC26</f>
        <v>189</v>
      </c>
      <c r="P28" s="113" t="n">
        <f aca="false">O28*980</f>
        <v>185220</v>
      </c>
      <c r="Q28" s="113" t="n">
        <f aca="false">'Общее СВОД'!GF28</f>
        <v>807</v>
      </c>
      <c r="R28" s="113" t="n">
        <f aca="false">70*Q28</f>
        <v>56490</v>
      </c>
      <c r="S28" s="113" t="n">
        <f aca="false">'[1]Общее СВОД'!GF26</f>
        <v>66</v>
      </c>
      <c r="T28" s="113" t="n">
        <f aca="false">S28*1260</f>
        <v>83160</v>
      </c>
      <c r="U28" s="113" t="n">
        <f aca="false">N28+P28+R28+T28</f>
        <v>431340</v>
      </c>
      <c r="V28" s="141" t="n">
        <f aca="false">'[1]Общее СВОД'!FN26+'[1]Общее СВОД'!FR26</f>
        <v>651</v>
      </c>
      <c r="W28" s="142" t="n">
        <f aca="false">V28*1175</f>
        <v>764925</v>
      </c>
      <c r="X28" s="141" t="n">
        <f aca="false">'[1]Общее СВОД'!FO26+'[1]Общее СВОД'!FS26</f>
        <v>723</v>
      </c>
      <c r="Y28" s="142" t="n">
        <f aca="false">X28*1373</f>
        <v>992679</v>
      </c>
      <c r="Z28" s="143" t="n">
        <f aca="false">'[1]Общее СВОД'!FP26+'[1]Общее СВОД'!FT26</f>
        <v>147</v>
      </c>
      <c r="AA28" s="142" t="n">
        <f aca="false">Z28*1358</f>
        <v>199626</v>
      </c>
      <c r="AB28" s="144" t="n">
        <f aca="false">'[1]Общее СВОД'!GI26</f>
        <v>790</v>
      </c>
      <c r="AC28" s="142" t="n">
        <f aca="false">AB28*1175</f>
        <v>928250</v>
      </c>
      <c r="AD28" s="144" t="n">
        <f aca="false">'[1]Общее СВОД'!GJ26</f>
        <v>1219</v>
      </c>
      <c r="AE28" s="142" t="n">
        <f aca="false">AD28*1373</f>
        <v>1673687</v>
      </c>
      <c r="AF28" s="144" t="n">
        <f aca="false">'[1]Общее СВОД'!GK26</f>
        <v>219</v>
      </c>
      <c r="AG28" s="142" t="n">
        <f aca="false">AF28*1358</f>
        <v>297402</v>
      </c>
      <c r="AH28" s="145" t="n">
        <f aca="false">(W28+Y28+AA28+AC28+AE28+AG28)</f>
        <v>4856569</v>
      </c>
      <c r="AI28" s="146" t="n">
        <f aca="false">ROUND(C28+L28+U28+AH28,-3)</f>
        <v>369625000</v>
      </c>
      <c r="AJ28" s="147" t="n">
        <f aca="false">AI28+'[1]Инвалиды СВОД'!CD27+'[1]Колонии СВОД'!AG27</f>
        <v>374471700</v>
      </c>
      <c r="AK28" s="148" t="n">
        <v>387232314.2</v>
      </c>
      <c r="AL28" s="149" t="n">
        <f aca="false">V28+X28+Z28+AB28+AD28+AF28</f>
        <v>3749</v>
      </c>
      <c r="AM28" s="149" t="n">
        <v>3251</v>
      </c>
      <c r="AN28" s="150" t="n">
        <v>3251</v>
      </c>
      <c r="AO28" s="116" t="n">
        <v>7635960</v>
      </c>
      <c r="AP28" s="151" t="n">
        <f aca="false">AJ28-AO28</f>
        <v>366835740</v>
      </c>
      <c r="AQ28" s="150" t="n">
        <f aca="false">AP28/AK28</f>
        <v>0.94732729306918</v>
      </c>
      <c r="AR28" s="97" t="n">
        <f aca="false">V28+X28+Z28+AB28+AD28+AF28</f>
        <v>3749</v>
      </c>
      <c r="AS28" s="0" t="n">
        <v>1955</v>
      </c>
      <c r="AT28" s="0" t="n">
        <v>1242</v>
      </c>
      <c r="BG28" s="97" t="n">
        <f aca="false">'[1]Общее СВОД'!DC26+'[1]Общее СВОД'!DH26+'[1]Общее СВОД 2'!S26+'[1]Общее СВОД 2'!U26+'[1]Общее СВОД 2'!W26+'[1]Общее СВОД 2'!Y26+'[1]Общее СВОД 2'!AA26+'[1]Общее СВОД 2'!AC26+'[1]Общее СВОД'!EY26</f>
        <v>4556</v>
      </c>
      <c r="BH28" s="0" t="n">
        <v>975</v>
      </c>
      <c r="BI28" s="97" t="n">
        <f aca="false">BG28+BH28</f>
        <v>5531</v>
      </c>
    </row>
    <row r="29" customFormat="false" ht="13.2" hidden="false" customHeight="false" outlineLevel="0" collapsed="false">
      <c r="A29" s="78" t="n">
        <v>18</v>
      </c>
      <c r="B29" s="79" t="s">
        <v>181</v>
      </c>
      <c r="C29" s="154" t="n">
        <f aca="false">'[1]Общее СВОД'!FL27</f>
        <v>358711621.4</v>
      </c>
      <c r="D29" s="155" t="n">
        <f aca="false">'[1]Общее СВОД'!GE27*831</f>
        <v>0</v>
      </c>
      <c r="E29" s="155" t="n">
        <f aca="false">'[1]Общее СВОД'!GF27*14951</f>
        <v>956864</v>
      </c>
      <c r="F29" s="154" t="n">
        <f aca="false">D29+E29</f>
        <v>956864</v>
      </c>
      <c r="G29" s="155" t="n">
        <f aca="false">('[1]Общее СВОД'!FQ27)*831</f>
        <v>0</v>
      </c>
      <c r="H29" s="155" t="n">
        <f aca="false">('[1]Общее СВОД'!FY27+'[1]Общее СВОД'!GC27)*22324</f>
        <v>6429312</v>
      </c>
      <c r="I29" s="155" t="n">
        <f aca="false">'[1]Общее СВОД'!FU27*831</f>
        <v>0</v>
      </c>
      <c r="J29" s="154"/>
      <c r="K29" s="154" t="n">
        <f aca="false">G29+H29+I29</f>
        <v>6429312</v>
      </c>
      <c r="L29" s="154" t="n">
        <f aca="false">F29+K29</f>
        <v>7386176</v>
      </c>
      <c r="M29" s="154" t="n">
        <f aca="false">'Общее СВОД'!FR29+'Общее СВОД'!FV29</f>
        <v>0</v>
      </c>
      <c r="N29" s="154" t="n">
        <f aca="false">70*M29</f>
        <v>0</v>
      </c>
      <c r="O29" s="154" t="n">
        <f aca="false">'[1]Общее СВОД'!FY27+'[1]Общее СВОД'!GC27</f>
        <v>288</v>
      </c>
      <c r="P29" s="154" t="n">
        <f aca="false">O29*980</f>
        <v>282240</v>
      </c>
      <c r="Q29" s="154" t="n">
        <f aca="false">'Общее СВОД'!GF29</f>
        <v>0</v>
      </c>
      <c r="R29" s="154" t="n">
        <f aca="false">70*Q29</f>
        <v>0</v>
      </c>
      <c r="S29" s="154" t="n">
        <f aca="false">'[1]Общее СВОД'!GF27</f>
        <v>64</v>
      </c>
      <c r="T29" s="154" t="n">
        <f aca="false">S29*1260</f>
        <v>80640</v>
      </c>
      <c r="U29" s="154" t="n">
        <f aca="false">N29+P29+R29+T29</f>
        <v>362880</v>
      </c>
      <c r="V29" s="156" t="n">
        <f aca="false">'[1]Общее СВОД'!FN27+'[1]Общее СВОД'!FR27</f>
        <v>0</v>
      </c>
      <c r="W29" s="142" t="n">
        <f aca="false">V29*1175</f>
        <v>0</v>
      </c>
      <c r="X29" s="156" t="n">
        <f aca="false">'[1]Общее СВОД'!FO27+'[1]Общее СВОД'!FS27</f>
        <v>0</v>
      </c>
      <c r="Y29" s="142" t="n">
        <f aca="false">X29*1373</f>
        <v>0</v>
      </c>
      <c r="Z29" s="157" t="n">
        <f aca="false">'[1]Общее СВОД'!FP27+'[1]Общее СВОД'!FT27</f>
        <v>0</v>
      </c>
      <c r="AA29" s="142" t="n">
        <f aca="false">Z29*1358</f>
        <v>0</v>
      </c>
      <c r="AB29" s="158" t="n">
        <f aca="false">'[1]Общее СВОД'!GI27</f>
        <v>1068</v>
      </c>
      <c r="AC29" s="142" t="n">
        <f aca="false">AB29*1175</f>
        <v>1254900</v>
      </c>
      <c r="AD29" s="158" t="n">
        <f aca="false">'[1]Общее СВОД'!GJ27</f>
        <v>688</v>
      </c>
      <c r="AE29" s="142" t="n">
        <f aca="false">AD29*1373</f>
        <v>944624</v>
      </c>
      <c r="AF29" s="158" t="n">
        <f aca="false">'[1]Общее СВОД'!GK27</f>
        <v>304</v>
      </c>
      <c r="AG29" s="142" t="n">
        <f aca="false">AF29*1358</f>
        <v>412832</v>
      </c>
      <c r="AH29" s="145" t="n">
        <f aca="false">(W29+Y29+AA29+AC29+AE29+AG29)</f>
        <v>2612356</v>
      </c>
      <c r="AI29" s="146" t="n">
        <f aca="false">ROUND(C29+L29+U29+AH29,-3)</f>
        <v>369073000</v>
      </c>
      <c r="AJ29" s="147" t="n">
        <f aca="false">AI29+'[1]Инвалиды СВОД'!CD28+'[1]Колонии СВОД'!AG28</f>
        <v>373148400</v>
      </c>
      <c r="AK29" s="148" t="n">
        <v>404099053.4</v>
      </c>
      <c r="AL29" s="149" t="n">
        <f aca="false">V29+X29+Z29+AB29+AD29+AF29</f>
        <v>2060</v>
      </c>
      <c r="AM29" s="149" t="n">
        <v>2974</v>
      </c>
      <c r="AN29" s="150" t="n">
        <v>2974</v>
      </c>
      <c r="AO29" s="116" t="n">
        <v>0</v>
      </c>
      <c r="AP29" s="151" t="n">
        <f aca="false">AJ29-AO29</f>
        <v>373148400</v>
      </c>
      <c r="AQ29" s="153" t="n">
        <f aca="false">AP29/AK29</f>
        <v>0.923408250676194</v>
      </c>
      <c r="AR29" s="97" t="n">
        <f aca="false">V29+X29+Z29+AB29+AD29+AF29</f>
        <v>2060</v>
      </c>
      <c r="AS29" s="0" t="n">
        <v>1264</v>
      </c>
      <c r="AT29" s="0" t="n">
        <v>0</v>
      </c>
      <c r="BG29" s="97" t="n">
        <f aca="false">'[1]Общее СВОД'!DC27+'[1]Общее СВОД'!DH27+'[1]Общее СВОД 2'!S27+'[1]Общее СВОД 2'!U27+'[1]Общее СВОД 2'!W27+'[1]Общее СВОД 2'!Y27+'[1]Общее СВОД 2'!AA27+'[1]Общее СВОД 2'!AC27+'[1]Общее СВОД'!EY27</f>
        <v>2060</v>
      </c>
      <c r="BH29" s="0" t="n">
        <v>1175</v>
      </c>
      <c r="BI29" s="97" t="n">
        <f aca="false">BG29+BH29</f>
        <v>3235</v>
      </c>
    </row>
    <row r="30" customFormat="false" ht="13.2" hidden="false" customHeight="false" outlineLevel="0" collapsed="false">
      <c r="A30" s="78" t="n">
        <v>19</v>
      </c>
      <c r="B30" s="79" t="s">
        <v>182</v>
      </c>
      <c r="C30" s="154" t="n">
        <f aca="false">'[1]Общее СВОД'!FL28</f>
        <v>149881687.2</v>
      </c>
      <c r="D30" s="155" t="n">
        <f aca="false">'[1]Общее СВОД'!GE28*831</f>
        <v>363978</v>
      </c>
      <c r="E30" s="155" t="n">
        <f aca="false">'[1]Общее СВОД'!GF28*14951</f>
        <v>478432</v>
      </c>
      <c r="F30" s="154" t="n">
        <f aca="false">D30+E30</f>
        <v>842410</v>
      </c>
      <c r="G30" s="155" t="n">
        <f aca="false">('[1]Общее СВОД'!FQ28)*831</f>
        <v>676434</v>
      </c>
      <c r="H30" s="155" t="n">
        <f aca="false">('[1]Общее СВОД'!FY28+'[1]Общее СВОД'!GC28)*22324</f>
        <v>1406412</v>
      </c>
      <c r="I30" s="155" t="n">
        <f aca="false">'[1]Общее СВОД'!FU28*831</f>
        <v>0</v>
      </c>
      <c r="J30" s="154"/>
      <c r="K30" s="154" t="n">
        <f aca="false">G30+H30+I30</f>
        <v>2082846</v>
      </c>
      <c r="L30" s="154" t="n">
        <f aca="false">F30+K30</f>
        <v>2925256</v>
      </c>
      <c r="M30" s="154" t="n">
        <f aca="false">'Общее СВОД'!FR30+'Общее СВОД'!FV30</f>
        <v>814</v>
      </c>
      <c r="N30" s="154" t="n">
        <f aca="false">70*M30</f>
        <v>56980</v>
      </c>
      <c r="O30" s="154" t="n">
        <f aca="false">'[1]Общее СВОД'!FY28+'[1]Общее СВОД'!GC28</f>
        <v>63</v>
      </c>
      <c r="P30" s="154" t="n">
        <f aca="false">O30*980</f>
        <v>61740</v>
      </c>
      <c r="Q30" s="154" t="n">
        <f aca="false">'Общее СВОД'!GF30</f>
        <v>438</v>
      </c>
      <c r="R30" s="154" t="n">
        <f aca="false">70*Q30</f>
        <v>30660</v>
      </c>
      <c r="S30" s="154" t="n">
        <f aca="false">'[1]Общее СВОД'!GF28</f>
        <v>32</v>
      </c>
      <c r="T30" s="154" t="n">
        <f aca="false">S30*1260</f>
        <v>40320</v>
      </c>
      <c r="U30" s="154" t="n">
        <f aca="false">N30+P30+R30+T30</f>
        <v>189700</v>
      </c>
      <c r="V30" s="156" t="n">
        <f aca="false">'[1]Общее СВОД'!FN28+'[1]Общее СВОД'!FR28</f>
        <v>368</v>
      </c>
      <c r="W30" s="142" t="n">
        <f aca="false">V30*1175</f>
        <v>432400</v>
      </c>
      <c r="X30" s="156" t="n">
        <f aca="false">'[1]Общее СВОД'!FO28+'[1]Общее СВОД'!FS28</f>
        <v>361</v>
      </c>
      <c r="Y30" s="142" t="n">
        <f aca="false">X30*1373</f>
        <v>495653</v>
      </c>
      <c r="Z30" s="157" t="n">
        <f aca="false">'[1]Общее СВОД'!FP28+'[1]Общее СВОД'!FT28</f>
        <v>85</v>
      </c>
      <c r="AA30" s="142" t="n">
        <f aca="false">Z30*1358</f>
        <v>115430</v>
      </c>
      <c r="AB30" s="158" t="n">
        <f aca="false">'[1]Общее СВОД'!GI28</f>
        <v>297</v>
      </c>
      <c r="AC30" s="142" t="n">
        <f aca="false">AB30*1175</f>
        <v>348975</v>
      </c>
      <c r="AD30" s="158" t="n">
        <f aca="false">'[1]Общее СВОД'!GJ28</f>
        <v>314</v>
      </c>
      <c r="AE30" s="142" t="n">
        <f aca="false">AD30*1373</f>
        <v>431122</v>
      </c>
      <c r="AF30" s="158" t="n">
        <f aca="false">'[1]Общее СВОД'!GK28</f>
        <v>40</v>
      </c>
      <c r="AG30" s="142" t="n">
        <f aca="false">AF30*1358</f>
        <v>54320</v>
      </c>
      <c r="AH30" s="145" t="n">
        <f aca="false">(W30+Y30+AA30+AC30+AE30+AG30)</f>
        <v>1877900</v>
      </c>
      <c r="AI30" s="146" t="n">
        <f aca="false">ROUND(C30+L30+U30+AH30,-3)</f>
        <v>154875000</v>
      </c>
      <c r="AJ30" s="147" t="n">
        <f aca="false">AI30+'[1]Инвалиды СВОД'!CD29+'[1]Колонии СВОД'!AG29</f>
        <v>155958600</v>
      </c>
      <c r="AK30" s="148" t="n">
        <v>143792463.9</v>
      </c>
      <c r="AL30" s="149" t="n">
        <f aca="false">V30+X30+Z30+AB30+AD30+AF30</f>
        <v>1465</v>
      </c>
      <c r="AM30" s="149" t="n">
        <v>1529</v>
      </c>
      <c r="AN30" s="150" t="n">
        <v>1529</v>
      </c>
      <c r="AO30" s="116" t="n">
        <v>30698996</v>
      </c>
      <c r="AP30" s="151" t="n">
        <f aca="false">AJ30-AO30</f>
        <v>125259604</v>
      </c>
      <c r="AQ30" s="150" t="n">
        <f aca="false">AP30/AK30</f>
        <v>0.871113830326403</v>
      </c>
      <c r="AR30" s="97" t="n">
        <f aca="false">V30+X30+Z30+AB30+AD30+AF30</f>
        <v>1465</v>
      </c>
      <c r="AS30" s="0" t="n">
        <v>950</v>
      </c>
      <c r="AT30" s="0" t="n">
        <v>670</v>
      </c>
      <c r="BG30" s="97" t="n">
        <f aca="false">'[1]Общее СВОД'!DC28+'[1]Общее СВОД'!DH28+'[1]Общее СВОД 2'!S28+'[1]Общее СВОД 2'!U28+'[1]Общее СВОД 2'!W28+'[1]Общее СВОД 2'!Y28+'[1]Общее СВОД 2'!AA28+'[1]Общее СВОД 2'!AC28+'[1]Общее СВОД'!EY28</f>
        <v>1903</v>
      </c>
      <c r="BH30" s="0" t="n">
        <v>453</v>
      </c>
      <c r="BI30" s="97" t="n">
        <f aca="false">BG30+BH30</f>
        <v>2356</v>
      </c>
    </row>
    <row r="31" customFormat="false" ht="13.2" hidden="false" customHeight="false" outlineLevel="0" collapsed="false">
      <c r="A31" s="78" t="n">
        <v>20</v>
      </c>
      <c r="B31" s="79" t="s">
        <v>183</v>
      </c>
      <c r="C31" s="154" t="n">
        <f aca="false">'[1]Общее СВОД'!FL29</f>
        <v>2361150358.7</v>
      </c>
      <c r="D31" s="155" t="n">
        <f aca="false">'[1]Общее СВОД'!GE29*831</f>
        <v>15511446</v>
      </c>
      <c r="E31" s="155" t="n">
        <f aca="false">'[1]Общее СВОД'!GF29*14951</f>
        <v>373775</v>
      </c>
      <c r="F31" s="154" t="n">
        <f aca="false">D31+E31</f>
        <v>15885221</v>
      </c>
      <c r="G31" s="155" t="n">
        <f aca="false">('[1]Общее СВОД'!FQ29)*831</f>
        <v>28658697</v>
      </c>
      <c r="H31" s="155" t="n">
        <f aca="false">('[1]Общее СВОД'!FY29+'[1]Общее СВОД'!GC29)*22324</f>
        <v>1674300</v>
      </c>
      <c r="I31" s="155" t="n">
        <f aca="false">'[1]Общее СВОД'!FU29*831</f>
        <v>0</v>
      </c>
      <c r="J31" s="154"/>
      <c r="K31" s="154" t="n">
        <f aca="false">G31+H31+I31</f>
        <v>30332997</v>
      </c>
      <c r="L31" s="154" t="n">
        <f aca="false">F31+K31</f>
        <v>46218218</v>
      </c>
      <c r="M31" s="154" t="n">
        <f aca="false">'Общее СВОД'!FR31+'Общее СВОД'!FV31</f>
        <v>34487</v>
      </c>
      <c r="N31" s="154" t="n">
        <f aca="false">70*M31</f>
        <v>2414090</v>
      </c>
      <c r="O31" s="154" t="n">
        <f aca="false">'[1]Общее СВОД'!FY29+'[1]Общее СВОД'!GC29</f>
        <v>75</v>
      </c>
      <c r="P31" s="154" t="n">
        <f aca="false">O31*980</f>
        <v>73500</v>
      </c>
      <c r="Q31" s="154" t="n">
        <f aca="false">'Общее СВОД'!GF31</f>
        <v>18666</v>
      </c>
      <c r="R31" s="154" t="n">
        <f aca="false">70*Q31</f>
        <v>1306620</v>
      </c>
      <c r="S31" s="154" t="n">
        <f aca="false">'[1]Общее СВОД'!GF29</f>
        <v>25</v>
      </c>
      <c r="T31" s="154" t="n">
        <f aca="false">S31*1260</f>
        <v>31500</v>
      </c>
      <c r="U31" s="154" t="n">
        <f aca="false">N31+P31+R31+T31</f>
        <v>3825710</v>
      </c>
      <c r="V31" s="156" t="n">
        <f aca="false">'[1]Общее СВОД'!FN29+'[1]Общее СВОД'!FR29</f>
        <v>14111</v>
      </c>
      <c r="W31" s="142" t="n">
        <f aca="false">V31*1175</f>
        <v>16580425</v>
      </c>
      <c r="X31" s="156" t="n">
        <f aca="false">'[1]Общее СВОД'!FO29+'[1]Общее СВОД'!FS29</f>
        <v>16683</v>
      </c>
      <c r="Y31" s="142" t="n">
        <f aca="false">X31*1373</f>
        <v>22905759</v>
      </c>
      <c r="Z31" s="157" t="n">
        <f aca="false">'[1]Общее СВОД'!FP29+'[1]Общее СВОД'!FT29</f>
        <v>3693</v>
      </c>
      <c r="AA31" s="142" t="n">
        <f aca="false">Z31*1358</f>
        <v>5015094</v>
      </c>
      <c r="AB31" s="158" t="n">
        <f aca="false">'[1]Общее СВОД'!GI29</f>
        <v>637</v>
      </c>
      <c r="AC31" s="142" t="n">
        <f aca="false">AB31*1175</f>
        <v>748475</v>
      </c>
      <c r="AD31" s="158" t="n">
        <f aca="false">'[1]Общее СВОД'!GJ29</f>
        <v>655</v>
      </c>
      <c r="AE31" s="142" t="n">
        <f aca="false">AD31*1373</f>
        <v>899315</v>
      </c>
      <c r="AF31" s="158" t="n">
        <f aca="false">'[1]Общее СВОД'!GK29</f>
        <v>55</v>
      </c>
      <c r="AG31" s="142" t="n">
        <f aca="false">AF31*1358</f>
        <v>74690</v>
      </c>
      <c r="AH31" s="145" t="n">
        <f aca="false">(W31+Y31+AA31+AC31+AE31+AG31)</f>
        <v>46223758</v>
      </c>
      <c r="AI31" s="146" t="n">
        <f aca="false">ROUND(C31+L31+U31+AH31,-3)</f>
        <v>2457418000</v>
      </c>
      <c r="AJ31" s="147" t="n">
        <f aca="false">AI31+'[1]Инвалиды СВОД'!CD30+'[1]Колонии СВОД'!AG30</f>
        <v>2538328200</v>
      </c>
      <c r="AK31" s="148" t="n">
        <v>1527303970.8</v>
      </c>
      <c r="AL31" s="149" t="n">
        <f aca="false">V31+X31+Z31+AB31+AD31+AF31</f>
        <v>35834</v>
      </c>
      <c r="AM31" s="149" t="n">
        <v>34378</v>
      </c>
      <c r="AN31" s="150" t="n">
        <v>34378</v>
      </c>
      <c r="AO31" s="116" t="n">
        <v>1057474305</v>
      </c>
      <c r="AP31" s="151" t="n">
        <f aca="false">AJ31-AO31</f>
        <v>1480853895</v>
      </c>
      <c r="AQ31" s="150" t="n">
        <f aca="false">AP31/AK31</f>
        <v>0.969586882056183</v>
      </c>
      <c r="AR31" s="97" t="n">
        <f aca="false">V31+X31+Z31+AB31+AD31+AF31</f>
        <v>35834</v>
      </c>
      <c r="AS31" s="0" t="n">
        <v>17415</v>
      </c>
      <c r="AT31" s="0" t="n">
        <v>0</v>
      </c>
      <c r="BG31" s="97" t="n">
        <f aca="false">'[1]Общее СВОД'!DC29+'[1]Общее СВОД'!DH29+'[1]Общее СВОД 2'!S29+'[1]Общее СВОД 2'!U29+'[1]Общее СВОД 2'!W29+'[1]Общее СВОД 2'!Y29+'[1]Общее СВОД 2'!AA29+'[1]Общее СВОД 2'!AC29+'[1]Общее СВОД'!EY29</f>
        <v>54500</v>
      </c>
      <c r="BH31" s="0" t="n">
        <v>487</v>
      </c>
      <c r="BI31" s="97" t="n">
        <f aca="false">BG31+BH31</f>
        <v>54987</v>
      </c>
    </row>
    <row r="32" customFormat="false" ht="13.2" hidden="false" customHeight="false" outlineLevel="0" collapsed="false">
      <c r="A32" s="78" t="n">
        <v>21</v>
      </c>
      <c r="B32" s="79" t="s">
        <v>184</v>
      </c>
      <c r="C32" s="154" t="n">
        <f aca="false">'[1]Общее СВОД'!FL30</f>
        <v>1738703088.1</v>
      </c>
      <c r="D32" s="155" t="n">
        <f aca="false">'[1]Общее СВОД'!GE30*831</f>
        <v>9066210</v>
      </c>
      <c r="E32" s="155" t="n">
        <f aca="false">'[1]Общее СВОД'!GF30*14951</f>
        <v>44853</v>
      </c>
      <c r="F32" s="154" t="n">
        <f aca="false">D32+E32</f>
        <v>9111063</v>
      </c>
      <c r="G32" s="155" t="n">
        <f aca="false">('[1]Общее СВОД'!FQ30)*831</f>
        <v>15739140</v>
      </c>
      <c r="H32" s="155" t="n">
        <f aca="false">('[1]Общее СВОД'!FY30+'[1]Общее СВОД'!GC30)*22324</f>
        <v>424156</v>
      </c>
      <c r="I32" s="155" t="n">
        <f aca="false">'[1]Общее СВОД'!FU30*831</f>
        <v>0</v>
      </c>
      <c r="J32" s="154"/>
      <c r="K32" s="154" t="n">
        <f aca="false">G32+H32+I32</f>
        <v>16163296</v>
      </c>
      <c r="L32" s="154" t="n">
        <f aca="false">F32+K32</f>
        <v>25274359</v>
      </c>
      <c r="M32" s="154" t="n">
        <f aca="false">'Общее СВОД'!FR32+'Общее СВОД'!FV32</f>
        <v>18940</v>
      </c>
      <c r="N32" s="154" t="n">
        <f aca="false">70*M32</f>
        <v>1325800</v>
      </c>
      <c r="O32" s="154" t="n">
        <f aca="false">'[1]Общее СВОД'!FY30+'[1]Общее СВОД'!GC30</f>
        <v>19</v>
      </c>
      <c r="P32" s="154" t="n">
        <f aca="false">O32*980</f>
        <v>18620</v>
      </c>
      <c r="Q32" s="154" t="n">
        <f aca="false">'Общее СВОД'!GF32</f>
        <v>10910</v>
      </c>
      <c r="R32" s="154" t="n">
        <f aca="false">70*Q32</f>
        <v>763700</v>
      </c>
      <c r="S32" s="154" t="n">
        <f aca="false">'[1]Общее СВОД'!GF30</f>
        <v>3</v>
      </c>
      <c r="T32" s="154" t="n">
        <f aca="false">S32*1260</f>
        <v>3780</v>
      </c>
      <c r="U32" s="154" t="n">
        <f aca="false">N32+P32+R32+T32</f>
        <v>2111900</v>
      </c>
      <c r="V32" s="156" t="n">
        <f aca="false">'[1]Общее СВОД'!FN30+'[1]Общее СВОД'!FR30</f>
        <v>7692</v>
      </c>
      <c r="W32" s="142" t="n">
        <f aca="false">V32*1175</f>
        <v>9038100</v>
      </c>
      <c r="X32" s="156" t="n">
        <f aca="false">'[1]Общее СВОД'!FO30+'[1]Общее СВОД'!FS30</f>
        <v>9271</v>
      </c>
      <c r="Y32" s="142" t="n">
        <f aca="false">X32*1373</f>
        <v>12729083</v>
      </c>
      <c r="Z32" s="157" t="n">
        <f aca="false">'[1]Общее СВОД'!FP30+'[1]Общее СВОД'!FT30</f>
        <v>1977</v>
      </c>
      <c r="AA32" s="142" t="n">
        <f aca="false">Z32*1358</f>
        <v>2684766</v>
      </c>
      <c r="AB32" s="158" t="n">
        <f aca="false">'[1]Общее СВОД'!GI30</f>
        <v>27</v>
      </c>
      <c r="AC32" s="142" t="n">
        <f aca="false">AB32*1175</f>
        <v>31725</v>
      </c>
      <c r="AD32" s="158" t="n">
        <f aca="false">'[1]Общее СВОД'!GJ30</f>
        <v>0</v>
      </c>
      <c r="AE32" s="142" t="n">
        <f aca="false">AD32*1373</f>
        <v>0</v>
      </c>
      <c r="AF32" s="158" t="n">
        <f aca="false">'[1]Общее СВОД'!GK30</f>
        <v>7</v>
      </c>
      <c r="AG32" s="142" t="n">
        <f aca="false">AF32*1358</f>
        <v>9506</v>
      </c>
      <c r="AH32" s="145" t="n">
        <f aca="false">(W32+Y32+AA32+AC32+AE32+AG32)</f>
        <v>24493180</v>
      </c>
      <c r="AI32" s="146" t="n">
        <f aca="false">ROUND(C32+L32+U32+AH32,-3)</f>
        <v>1790583000</v>
      </c>
      <c r="AJ32" s="147" t="n">
        <f aca="false">AI32+'[1]Инвалиды СВОД'!CD31+'[1]Колонии СВОД'!AG31</f>
        <v>1824737600</v>
      </c>
      <c r="AK32" s="148" t="n">
        <v>995159243.3</v>
      </c>
      <c r="AL32" s="149" t="n">
        <f aca="false">V32+X32+Z32+AB32+AD32+AF32</f>
        <v>18974</v>
      </c>
      <c r="AM32" s="149" t="n">
        <v>17741</v>
      </c>
      <c r="AN32" s="150" t="n">
        <v>17741</v>
      </c>
      <c r="AO32" s="116" t="n">
        <v>864735679</v>
      </c>
      <c r="AP32" s="151" t="n">
        <f aca="false">AJ32-AO32</f>
        <v>960001921</v>
      </c>
      <c r="AQ32" s="150" t="n">
        <f aca="false">AP32/AK32</f>
        <v>0.964671661810208</v>
      </c>
      <c r="AR32" s="97" t="n">
        <f aca="false">V32+X32+Z32+AB32+AD32+AF32</f>
        <v>18974</v>
      </c>
      <c r="AS32" s="0" t="n">
        <v>10817</v>
      </c>
      <c r="AT32" s="0" t="n">
        <v>0</v>
      </c>
      <c r="BG32" s="97" t="n">
        <f aca="false">'[1]Общее СВОД'!DC30+'[1]Общее СВОД'!DH30+'[1]Общее СВОД 2'!S30+'[1]Общее СВОД 2'!U30+'[1]Общее СВОД 2'!W30+'[1]Общее СВОД 2'!Y30+'[1]Общее СВОД 2'!AA30+'[1]Общее СВОД 2'!AC30+'[1]Общее СВОД'!EY30</f>
        <v>29884</v>
      </c>
      <c r="BH32" s="0" t="n">
        <v>45</v>
      </c>
      <c r="BI32" s="97" t="n">
        <f aca="false">BG32+BH32</f>
        <v>29929</v>
      </c>
    </row>
    <row r="33" customFormat="false" ht="13.2" hidden="false" customHeight="false" outlineLevel="0" collapsed="false">
      <c r="A33" s="78" t="n">
        <v>22</v>
      </c>
      <c r="B33" s="79" t="s">
        <v>185</v>
      </c>
      <c r="C33" s="154" t="n">
        <f aca="false">'[1]Общее СВОД'!FL31</f>
        <v>594300718.7</v>
      </c>
      <c r="D33" s="155" t="n">
        <f aca="false">'[1]Общее СВОД'!GE31*831</f>
        <v>4448343</v>
      </c>
      <c r="E33" s="155" t="n">
        <f aca="false">'[1]Общее СВОД'!GF31*14951</f>
        <v>0</v>
      </c>
      <c r="F33" s="154" t="n">
        <f aca="false">D33+E33</f>
        <v>4448343</v>
      </c>
      <c r="G33" s="155" t="n">
        <f aca="false">('[1]Общее СВОД'!FQ31)*831</f>
        <v>7184826</v>
      </c>
      <c r="H33" s="155" t="n">
        <f aca="false">('[1]Общее СВОД'!FY31+'[1]Общее СВОД'!GC31)*22324</f>
        <v>0</v>
      </c>
      <c r="I33" s="155" t="n">
        <f aca="false">'[1]Общее СВОД'!FU31*831</f>
        <v>0</v>
      </c>
      <c r="J33" s="154"/>
      <c r="K33" s="154" t="n">
        <f aca="false">G33+H33+I33</f>
        <v>7184826</v>
      </c>
      <c r="L33" s="154" t="n">
        <f aca="false">F33+K33</f>
        <v>11633169</v>
      </c>
      <c r="M33" s="154" t="n">
        <f aca="false">'Общее СВОД'!FR33+'Общее СВОД'!FV33</f>
        <v>8646</v>
      </c>
      <c r="N33" s="154" t="n">
        <f aca="false">70*M33</f>
        <v>605220</v>
      </c>
      <c r="O33" s="154" t="n">
        <f aca="false">'[1]Общее СВОД'!FY31+'[1]Общее СВОД'!GC31</f>
        <v>0</v>
      </c>
      <c r="P33" s="154" t="n">
        <f aca="false">O33*980</f>
        <v>0</v>
      </c>
      <c r="Q33" s="154" t="n">
        <f aca="false">'Общее СВОД'!GF33</f>
        <v>5353</v>
      </c>
      <c r="R33" s="154" t="n">
        <f aca="false">70*Q33</f>
        <v>374710</v>
      </c>
      <c r="S33" s="154" t="n">
        <f aca="false">'[1]Общее СВОД'!GF31</f>
        <v>0</v>
      </c>
      <c r="T33" s="154" t="n">
        <f aca="false">S33*1260</f>
        <v>0</v>
      </c>
      <c r="U33" s="154" t="n">
        <f aca="false">N33+P33+R33+T33</f>
        <v>979930</v>
      </c>
      <c r="V33" s="156" t="n">
        <f aca="false">'[1]Общее СВОД'!FN31+'[1]Общее СВОД'!FR31</f>
        <v>3640</v>
      </c>
      <c r="W33" s="142" t="n">
        <f aca="false">V33*1175</f>
        <v>4277000</v>
      </c>
      <c r="X33" s="156" t="n">
        <f aca="false">'[1]Общее СВОД'!FO31+'[1]Общее СВОД'!FS31</f>
        <v>4059</v>
      </c>
      <c r="Y33" s="142" t="n">
        <f aca="false">X33*1373</f>
        <v>5573007</v>
      </c>
      <c r="Z33" s="157" t="n">
        <f aca="false">'[1]Общее СВОД'!FP31+'[1]Общее СВОД'!FT31</f>
        <v>947</v>
      </c>
      <c r="AA33" s="142" t="n">
        <f aca="false">Z33*1358</f>
        <v>1286026</v>
      </c>
      <c r="AB33" s="158" t="n">
        <f aca="false">'[1]Общее СВОД'!GI31</f>
        <v>0</v>
      </c>
      <c r="AC33" s="142" t="n">
        <f aca="false">AB33*1175</f>
        <v>0</v>
      </c>
      <c r="AD33" s="158" t="n">
        <f aca="false">'[1]Общее СВОД'!GJ31</f>
        <v>0</v>
      </c>
      <c r="AE33" s="142" t="n">
        <f aca="false">AD33*1373</f>
        <v>0</v>
      </c>
      <c r="AF33" s="158" t="n">
        <f aca="false">'[1]Общее СВОД'!GK31</f>
        <v>0</v>
      </c>
      <c r="AG33" s="142" t="n">
        <f aca="false">AF33*1358</f>
        <v>0</v>
      </c>
      <c r="AH33" s="145" t="n">
        <f aca="false">(W33+Y33+AA33+AC33+AE33+AG33)</f>
        <v>11136033</v>
      </c>
      <c r="AI33" s="146" t="n">
        <f aca="false">ROUND(C33+L33+U33+AH33,-3)</f>
        <v>618050000</v>
      </c>
      <c r="AJ33" s="147" t="n">
        <f aca="false">AI33+'[1]Инвалиды СВОД'!CD32+'[1]Колонии СВОД'!AG32</f>
        <v>635765300</v>
      </c>
      <c r="AK33" s="148" t="n">
        <v>320682814.9</v>
      </c>
      <c r="AL33" s="149" t="n">
        <f aca="false">V33+X33+Z33+AB33+AD33+AF33</f>
        <v>8646</v>
      </c>
      <c r="AM33" s="149" t="n">
        <v>7718</v>
      </c>
      <c r="AN33" s="150" t="n">
        <v>7718</v>
      </c>
      <c r="AO33" s="116" t="n">
        <v>286267569</v>
      </c>
      <c r="AP33" s="151" t="n">
        <f aca="false">AJ33-AO33</f>
        <v>349497731</v>
      </c>
      <c r="AQ33" s="150" t="n">
        <f aca="false">AP33/AK33</f>
        <v>1.08985488077677</v>
      </c>
      <c r="AR33" s="97" t="n">
        <f aca="false">V33+X33+Z33+AB33+AD33+AF33</f>
        <v>8646</v>
      </c>
      <c r="AS33" s="0" t="n">
        <v>4605</v>
      </c>
      <c r="AT33" s="0" t="n">
        <v>0</v>
      </c>
      <c r="BG33" s="97" t="n">
        <f aca="false">'[1]Общее СВОД'!DC31+'[1]Общее СВОД'!DH31+'[1]Общее СВОД 2'!S31+'[1]Общее СВОД 2'!U31+'[1]Общее СВОД 2'!W31+'[1]Общее СВОД 2'!Y31+'[1]Общее СВОД 2'!AA31+'[1]Общее СВОД 2'!AC31+'[1]Общее СВОД'!EY31</f>
        <v>13999</v>
      </c>
      <c r="BH33" s="0" t="n">
        <v>0</v>
      </c>
      <c r="BI33" s="97" t="n">
        <f aca="false">BG33+BH33</f>
        <v>13999</v>
      </c>
    </row>
    <row r="34" customFormat="false" ht="13.2" hidden="false" customHeight="false" outlineLevel="0" collapsed="false">
      <c r="A34" s="78" t="n">
        <v>23</v>
      </c>
      <c r="B34" s="79" t="s">
        <v>186</v>
      </c>
      <c r="C34" s="154" t="n">
        <f aca="false">'[1]Общее СВОД'!FL32</f>
        <v>314704600.8</v>
      </c>
      <c r="D34" s="155" t="n">
        <f aca="false">'[1]Общее СВОД'!GE32*831</f>
        <v>2320152</v>
      </c>
      <c r="E34" s="155" t="n">
        <f aca="false">'[1]Общее СВОД'!GF32*14951</f>
        <v>0</v>
      </c>
      <c r="F34" s="154" t="n">
        <f aca="false">D34+E34</f>
        <v>2320152</v>
      </c>
      <c r="G34" s="155" t="n">
        <f aca="false">('[1]Общее СВОД'!FQ32)*831</f>
        <v>3757782</v>
      </c>
      <c r="H34" s="155" t="n">
        <f aca="false">('[1]Общее СВОД'!FY32+'[1]Общее СВОД'!GC32)*22324</f>
        <v>0</v>
      </c>
      <c r="I34" s="155" t="n">
        <f aca="false">'[1]Общее СВОД'!FU32*831</f>
        <v>0</v>
      </c>
      <c r="J34" s="154"/>
      <c r="K34" s="154" t="n">
        <f aca="false">G34+H34+I34</f>
        <v>3757782</v>
      </c>
      <c r="L34" s="154" t="n">
        <f aca="false">F34+K34</f>
        <v>6077934</v>
      </c>
      <c r="M34" s="154" t="n">
        <f aca="false">'Общее СВОД'!FR34+'Общее СВОД'!FV34</f>
        <v>4522</v>
      </c>
      <c r="N34" s="154" t="n">
        <f aca="false">70*M34</f>
        <v>316540</v>
      </c>
      <c r="O34" s="154" t="n">
        <f aca="false">'[1]Общее СВОД'!FY32+'[1]Общее СВОД'!GC32</f>
        <v>0</v>
      </c>
      <c r="P34" s="154" t="n">
        <f aca="false">O34*980</f>
        <v>0</v>
      </c>
      <c r="Q34" s="154" t="n">
        <f aca="false">'Общее СВОД'!GF34</f>
        <v>2792</v>
      </c>
      <c r="R34" s="154" t="n">
        <f aca="false">70*Q34</f>
        <v>195440</v>
      </c>
      <c r="S34" s="154" t="n">
        <f aca="false">'[1]Общее СВОД'!GF32</f>
        <v>0</v>
      </c>
      <c r="T34" s="154" t="n">
        <f aca="false">S34*1260</f>
        <v>0</v>
      </c>
      <c r="U34" s="154" t="n">
        <f aca="false">N34+P34+R34+T34</f>
        <v>511980</v>
      </c>
      <c r="V34" s="156" t="n">
        <f aca="false">'[1]Общее СВОД'!FN32+'[1]Общее СВОД'!FR32</f>
        <v>1819</v>
      </c>
      <c r="W34" s="142" t="n">
        <f aca="false">V34*1175</f>
        <v>2137325</v>
      </c>
      <c r="X34" s="156" t="n">
        <f aca="false">'[1]Общее СВОД'!FO32+'[1]Общее СВОД'!FS32</f>
        <v>2193</v>
      </c>
      <c r="Y34" s="142" t="n">
        <f aca="false">X34*1373</f>
        <v>3010989</v>
      </c>
      <c r="Z34" s="157" t="n">
        <f aca="false">'[1]Общее СВОД'!FP32+'[1]Общее СВОД'!FT32</f>
        <v>510</v>
      </c>
      <c r="AA34" s="142" t="n">
        <f aca="false">Z34*1358</f>
        <v>692580</v>
      </c>
      <c r="AB34" s="158" t="n">
        <f aca="false">'[1]Общее СВОД'!GI32</f>
        <v>0</v>
      </c>
      <c r="AC34" s="142" t="n">
        <f aca="false">AB34*1175</f>
        <v>0</v>
      </c>
      <c r="AD34" s="158" t="n">
        <f aca="false">'[1]Общее СВОД'!GJ32</f>
        <v>0</v>
      </c>
      <c r="AE34" s="142" t="n">
        <f aca="false">AD34*1373</f>
        <v>0</v>
      </c>
      <c r="AF34" s="158" t="n">
        <f aca="false">'[1]Общее СВОД'!GK32</f>
        <v>0</v>
      </c>
      <c r="AG34" s="142" t="n">
        <f aca="false">AF34*1358</f>
        <v>0</v>
      </c>
      <c r="AH34" s="145" t="n">
        <f aca="false">(W34+Y34+AA34+AC34+AE34+AG34)</f>
        <v>5840894</v>
      </c>
      <c r="AI34" s="146" t="n">
        <f aca="false">ROUND(C34+L34+U34+AH34,-3)</f>
        <v>327135000</v>
      </c>
      <c r="AJ34" s="147" t="n">
        <f aca="false">AI34+'[1]Инвалиды СВОД'!CD33+'[1]Колонии СВОД'!AG33</f>
        <v>335972500</v>
      </c>
      <c r="AK34" s="148" t="n">
        <v>179842087</v>
      </c>
      <c r="AL34" s="149" t="n">
        <f aca="false">V34+X34+Z34+AB34+AD34+AF34</f>
        <v>4522</v>
      </c>
      <c r="AM34" s="149" t="n">
        <v>4514</v>
      </c>
      <c r="AN34" s="150" t="n">
        <v>4514</v>
      </c>
      <c r="AO34" s="116" t="n">
        <v>152464695</v>
      </c>
      <c r="AP34" s="151" t="n">
        <f aca="false">AJ34-AO34</f>
        <v>183507805</v>
      </c>
      <c r="AQ34" s="150" t="n">
        <f aca="false">AP34/AK34</f>
        <v>1.02038298187676</v>
      </c>
      <c r="AR34" s="97" t="n">
        <f aca="false">V34+X34+Z34+AB34+AD34+AF34</f>
        <v>4522</v>
      </c>
      <c r="AS34" s="0" t="n">
        <v>2490</v>
      </c>
      <c r="AT34" s="0" t="n">
        <v>0</v>
      </c>
      <c r="BG34" s="97" t="n">
        <f aca="false">'[1]Общее СВОД'!DC32+'[1]Общее СВОД'!DH32+'[1]Общее СВОД 2'!S32+'[1]Общее СВОД 2'!U32+'[1]Общее СВОД 2'!W32+'[1]Общее СВОД 2'!Y32+'[1]Общее СВОД 2'!AA32+'[1]Общее СВОД 2'!AC32+'[1]Общее СВОД'!EY32</f>
        <v>7314</v>
      </c>
      <c r="BH34" s="0" t="n">
        <v>0</v>
      </c>
      <c r="BI34" s="97" t="n">
        <f aca="false">BG34+BH34</f>
        <v>7314</v>
      </c>
    </row>
    <row r="35" customFormat="false" ht="13.2" hidden="false" customHeight="false" outlineLevel="0" collapsed="false">
      <c r="A35" s="78" t="n">
        <v>24</v>
      </c>
      <c r="B35" s="79" t="s">
        <v>187</v>
      </c>
      <c r="C35" s="154" t="n">
        <f aca="false">'[1]Общее СВОД'!FL33</f>
        <v>322475159.8</v>
      </c>
      <c r="D35" s="155" t="n">
        <f aca="false">'[1]Общее СВОД'!GE33*831</f>
        <v>2346744</v>
      </c>
      <c r="E35" s="155" t="n">
        <f aca="false">'[1]Общее СВОД'!GF33*14951</f>
        <v>0</v>
      </c>
      <c r="F35" s="154" t="n">
        <f aca="false">D35+E35</f>
        <v>2346744</v>
      </c>
      <c r="G35" s="155" t="n">
        <f aca="false">('[1]Общее СВОД'!FQ33)*831</f>
        <v>3716232</v>
      </c>
      <c r="H35" s="155" t="n">
        <f aca="false">('[1]Общее СВОД'!FY33+'[1]Общее СВОД'!GC33)*22324</f>
        <v>0</v>
      </c>
      <c r="I35" s="155" t="n">
        <f aca="false">'[1]Общее СВОД'!FU33*831</f>
        <v>0</v>
      </c>
      <c r="J35" s="154"/>
      <c r="K35" s="154" t="n">
        <f aca="false">G35+H35+I35</f>
        <v>3716232</v>
      </c>
      <c r="L35" s="154" t="n">
        <f aca="false">F35+K35</f>
        <v>6062976</v>
      </c>
      <c r="M35" s="154" t="n">
        <f aca="false">'Общее СВОД'!FR35+'Общее СВОД'!FV35</f>
        <v>4472</v>
      </c>
      <c r="N35" s="154" t="n">
        <f aca="false">70*M35</f>
        <v>313040</v>
      </c>
      <c r="O35" s="154" t="n">
        <f aca="false">'[1]Общее СВОД'!FY33+'[1]Общее СВОД'!GC33</f>
        <v>0</v>
      </c>
      <c r="P35" s="154" t="n">
        <f aca="false">O35*980</f>
        <v>0</v>
      </c>
      <c r="Q35" s="154" t="n">
        <f aca="false">'Общее СВОД'!GF35</f>
        <v>2824</v>
      </c>
      <c r="R35" s="154" t="n">
        <f aca="false">70*Q35</f>
        <v>197680</v>
      </c>
      <c r="S35" s="154" t="n">
        <f aca="false">'[1]Общее СВОД'!GF33</f>
        <v>0</v>
      </c>
      <c r="T35" s="154" t="n">
        <f aca="false">S35*1260</f>
        <v>0</v>
      </c>
      <c r="U35" s="154" t="n">
        <f aca="false">N35+P35+R35+T35</f>
        <v>510720</v>
      </c>
      <c r="V35" s="156" t="n">
        <f aca="false">'[1]Общее СВОД'!FN33+'[1]Общее СВОД'!FR33</f>
        <v>1759</v>
      </c>
      <c r="W35" s="142" t="n">
        <f aca="false">V35*1175</f>
        <v>2066825</v>
      </c>
      <c r="X35" s="156" t="n">
        <f aca="false">'[1]Общее СВОД'!FO33+'[1]Общее СВОД'!FS33</f>
        <v>2171</v>
      </c>
      <c r="Y35" s="142" t="n">
        <f aca="false">X35*1373</f>
        <v>2980783</v>
      </c>
      <c r="Z35" s="157" t="n">
        <f aca="false">'[1]Общее СВОД'!FP33+'[1]Общее СВОД'!FT33</f>
        <v>542</v>
      </c>
      <c r="AA35" s="142" t="n">
        <f aca="false">Z35*1358</f>
        <v>736036</v>
      </c>
      <c r="AB35" s="158" t="n">
        <f aca="false">'[1]Общее СВОД'!GI33</f>
        <v>0</v>
      </c>
      <c r="AC35" s="142" t="n">
        <f aca="false">AB35*1175</f>
        <v>0</v>
      </c>
      <c r="AD35" s="158" t="n">
        <f aca="false">'[1]Общее СВОД'!GJ33</f>
        <v>0</v>
      </c>
      <c r="AE35" s="142" t="n">
        <f aca="false">AD35*1373</f>
        <v>0</v>
      </c>
      <c r="AF35" s="158" t="n">
        <f aca="false">'[1]Общее СВОД'!GK33</f>
        <v>0</v>
      </c>
      <c r="AG35" s="142" t="n">
        <f aca="false">AF35*1358</f>
        <v>0</v>
      </c>
      <c r="AH35" s="145" t="n">
        <f aca="false">(W35+Y35+AA35+AC35+AE35+AG35)</f>
        <v>5783644</v>
      </c>
      <c r="AI35" s="146" t="n">
        <f aca="false">ROUND(C35+L35+U35+AH35,-3)</f>
        <v>334832000</v>
      </c>
      <c r="AJ35" s="147" t="n">
        <f aca="false">AI35+'[1]Инвалиды СВОД'!CD34+'[1]Колонии СВОД'!AG34</f>
        <v>343369900</v>
      </c>
      <c r="AK35" s="148" t="n">
        <v>201570445</v>
      </c>
      <c r="AL35" s="149" t="n">
        <f aca="false">V35+X35+Z35+AB35+AD35+AF35</f>
        <v>4472</v>
      </c>
      <c r="AM35" s="149" t="n">
        <v>4393</v>
      </c>
      <c r="AN35" s="150" t="n">
        <v>4393</v>
      </c>
      <c r="AO35" s="116" t="n">
        <v>146572428</v>
      </c>
      <c r="AP35" s="151" t="n">
        <f aca="false">AJ35-AO35</f>
        <v>196797472</v>
      </c>
      <c r="AQ35" s="150" t="n">
        <f aca="false">AP35/AK35</f>
        <v>0.976321067307263</v>
      </c>
      <c r="AR35" s="97" t="n">
        <f aca="false">V35+X35+Z35+AB35+AD35+AF35</f>
        <v>4472</v>
      </c>
      <c r="AS35" s="0" t="n">
        <v>2425</v>
      </c>
      <c r="AT35" s="0" t="n">
        <v>0</v>
      </c>
      <c r="BG35" s="97" t="n">
        <f aca="false">'[1]Общее СВОД'!DC33+'[1]Общее СВОД'!DH33+'[1]Общее СВОД 2'!S33+'[1]Общее СВОД 2'!U33+'[1]Общее СВОД 2'!W33+'[1]Общее СВОД 2'!Y33+'[1]Общее СВОД 2'!AA33+'[1]Общее СВОД 2'!AC33+'[1]Общее СВОД'!EY33</f>
        <v>7296</v>
      </c>
      <c r="BH35" s="0" t="n">
        <v>0</v>
      </c>
      <c r="BI35" s="97" t="n">
        <f aca="false">BG35+BH35</f>
        <v>7296</v>
      </c>
    </row>
    <row r="36" customFormat="false" ht="13.2" hidden="false" customHeight="false" outlineLevel="0" collapsed="false">
      <c r="A36" s="78" t="n">
        <v>25</v>
      </c>
      <c r="B36" s="79" t="s">
        <v>188</v>
      </c>
      <c r="C36" s="154" t="n">
        <f aca="false">'[1]Общее СВОД'!FL34</f>
        <v>234860467.7</v>
      </c>
      <c r="D36" s="155" t="n">
        <f aca="false">'[1]Общее СВОД'!GE34*831</f>
        <v>1760889</v>
      </c>
      <c r="E36" s="155" t="n">
        <f aca="false">'[1]Общее СВОД'!GF34*14951</f>
        <v>0</v>
      </c>
      <c r="F36" s="154" t="n">
        <f aca="false">D36+E36</f>
        <v>1760889</v>
      </c>
      <c r="G36" s="155" t="n">
        <f aca="false">('[1]Общее СВОД'!FQ34)*831</f>
        <v>2735652</v>
      </c>
      <c r="H36" s="155" t="n">
        <f aca="false">('[1]Общее СВОД'!FY34+'[1]Общее СВОД'!GC34)*22324</f>
        <v>0</v>
      </c>
      <c r="I36" s="155" t="n">
        <f aca="false">'[1]Общее СВОД'!FU34*831</f>
        <v>0</v>
      </c>
      <c r="J36" s="154"/>
      <c r="K36" s="154" t="n">
        <f aca="false">G36+H36+I36</f>
        <v>2735652</v>
      </c>
      <c r="L36" s="154" t="n">
        <f aca="false">F36+K36</f>
        <v>4496541</v>
      </c>
      <c r="M36" s="154" t="n">
        <f aca="false">'Общее СВОД'!FR36+'Общее СВОД'!FV36</f>
        <v>3292</v>
      </c>
      <c r="N36" s="154" t="n">
        <f aca="false">70*M36</f>
        <v>230440</v>
      </c>
      <c r="O36" s="154" t="n">
        <f aca="false">'[1]Общее СВОД'!FY34+'[1]Общее СВОД'!GC34</f>
        <v>0</v>
      </c>
      <c r="P36" s="154" t="n">
        <f aca="false">O36*980</f>
        <v>0</v>
      </c>
      <c r="Q36" s="154" t="n">
        <f aca="false">'Общее СВОД'!GF36</f>
        <v>2119</v>
      </c>
      <c r="R36" s="154" t="n">
        <f aca="false">70*Q36</f>
        <v>148330</v>
      </c>
      <c r="S36" s="154" t="n">
        <f aca="false">'[1]Общее СВОД'!GF34</f>
        <v>0</v>
      </c>
      <c r="T36" s="154" t="n">
        <f aca="false">S36*1260</f>
        <v>0</v>
      </c>
      <c r="U36" s="154" t="n">
        <f aca="false">N36+P36+R36+T36</f>
        <v>378770</v>
      </c>
      <c r="V36" s="156" t="n">
        <f aca="false">'[1]Общее СВОД'!FN34+'[1]Общее СВОД'!FR34</f>
        <v>1442</v>
      </c>
      <c r="W36" s="142" t="n">
        <f aca="false">V36*1175</f>
        <v>1694350</v>
      </c>
      <c r="X36" s="156" t="n">
        <f aca="false">'[1]Общее СВОД'!FO34+'[1]Общее СВОД'!FS34</f>
        <v>1507</v>
      </c>
      <c r="Y36" s="142" t="n">
        <f aca="false">X36*1373</f>
        <v>2069111</v>
      </c>
      <c r="Z36" s="157" t="n">
        <f aca="false">'[1]Общее СВОД'!FP34+'[1]Общее СВОД'!FT34</f>
        <v>343</v>
      </c>
      <c r="AA36" s="142" t="n">
        <f aca="false">Z36*1358</f>
        <v>465794</v>
      </c>
      <c r="AB36" s="158" t="n">
        <f aca="false">'[1]Общее СВОД'!GI34</f>
        <v>0</v>
      </c>
      <c r="AC36" s="142" t="n">
        <f aca="false">AB36*1175</f>
        <v>0</v>
      </c>
      <c r="AD36" s="158" t="n">
        <f aca="false">'[1]Общее СВОД'!GJ34</f>
        <v>0</v>
      </c>
      <c r="AE36" s="142" t="n">
        <f aca="false">AD36*1373</f>
        <v>0</v>
      </c>
      <c r="AF36" s="158" t="n">
        <f aca="false">'[1]Общее СВОД'!GK34</f>
        <v>0</v>
      </c>
      <c r="AG36" s="142" t="n">
        <f aca="false">AF36*1358</f>
        <v>0</v>
      </c>
      <c r="AH36" s="145" t="n">
        <f aca="false">(W36+Y36+AA36+AC36+AE36+AG36)</f>
        <v>4229255</v>
      </c>
      <c r="AI36" s="146" t="n">
        <f aca="false">ROUND(C36+L36+U36+AH36,-3)</f>
        <v>243965000</v>
      </c>
      <c r="AJ36" s="159" t="n">
        <f aca="false">AI36+'[1]Инвалиды СВОД'!CD35+'[1]Колонии СВОД'!AG35</f>
        <v>254013300</v>
      </c>
      <c r="AK36" s="160" t="n">
        <v>131382875.1</v>
      </c>
      <c r="AL36" s="149" t="n">
        <f aca="false">V36+X36+Z36+AB36+AD36+AF36</f>
        <v>3292</v>
      </c>
      <c r="AM36" s="149" t="n">
        <v>3342</v>
      </c>
      <c r="AN36" s="150" t="n">
        <v>3342</v>
      </c>
      <c r="AO36" s="116" t="n">
        <v>114138627</v>
      </c>
      <c r="AP36" s="151" t="n">
        <f aca="false">AJ36-AO36</f>
        <v>139874673</v>
      </c>
      <c r="AQ36" s="150" t="n">
        <f aca="false">AP36/AK36</f>
        <v>1.06463397831366</v>
      </c>
      <c r="AR36" s="97" t="n">
        <f aca="false">V36+X36+Z36+AB36+AD36+AF36</f>
        <v>3292</v>
      </c>
      <c r="AS36" s="0" t="n">
        <v>2000</v>
      </c>
      <c r="AT36" s="0" t="n">
        <v>0</v>
      </c>
      <c r="BG36" s="97" t="n">
        <f aca="false">'[1]Общее СВОД'!DC34+'[1]Общее СВОД'!DH34+'[1]Общее СВОД 2'!S34+'[1]Общее СВОД 2'!U34+'[1]Общее СВОД 2'!W34+'[1]Общее СВОД 2'!Y34+'[1]Общее СВОД 2'!AA34+'[1]Общее СВОД 2'!AC34+'[1]Общее СВОД'!EY34</f>
        <v>5411</v>
      </c>
      <c r="BH36" s="0" t="n">
        <v>0</v>
      </c>
      <c r="BI36" s="97" t="n">
        <f aca="false">BG36+BH36</f>
        <v>5411</v>
      </c>
    </row>
    <row r="37" customFormat="false" ht="13.8" hidden="false" customHeight="false" outlineLevel="0" collapsed="false">
      <c r="A37" s="78" t="n">
        <v>26</v>
      </c>
      <c r="B37" s="79" t="s">
        <v>189</v>
      </c>
      <c r="C37" s="154" t="n">
        <f aca="false">'[1]Общее СВОД'!FL35</f>
        <v>4435190.278092</v>
      </c>
      <c r="D37" s="154" t="n">
        <f aca="false">'[1]Общее СВОД'!GE35*831</f>
        <v>37395</v>
      </c>
      <c r="E37" s="154" t="n">
        <f aca="false">'[1]Общее СВОД'!GF35*14951</f>
        <v>0</v>
      </c>
      <c r="F37" s="154" t="n">
        <f aca="false">D37+E37</f>
        <v>37395</v>
      </c>
      <c r="G37" s="155"/>
      <c r="H37" s="155"/>
      <c r="I37" s="155"/>
      <c r="J37" s="154"/>
      <c r="K37" s="154"/>
      <c r="L37" s="154" t="n">
        <f aca="false">F37+K37</f>
        <v>37395</v>
      </c>
      <c r="M37" s="154" t="n">
        <f aca="false">'Общее СВОД'!FR37+'Общее СВОД'!FV37</f>
        <v>0</v>
      </c>
      <c r="N37" s="154" t="n">
        <f aca="false">70*M37</f>
        <v>0</v>
      </c>
      <c r="O37" s="154" t="n">
        <f aca="false">'[1]Общее СВОД'!FY35+'[1]Общее СВОД'!GC35</f>
        <v>0</v>
      </c>
      <c r="P37" s="154" t="n">
        <f aca="false">O37*980</f>
        <v>0</v>
      </c>
      <c r="Q37" s="154" t="n">
        <f aca="false">'Общее СВОД'!GF37</f>
        <v>45</v>
      </c>
      <c r="R37" s="154" t="n">
        <f aca="false">70*Q37</f>
        <v>3150</v>
      </c>
      <c r="S37" s="154" t="n">
        <f aca="false">'[1]Общее СВОД'!GF35</f>
        <v>0</v>
      </c>
      <c r="T37" s="154" t="n">
        <f aca="false">S37*1260</f>
        <v>0</v>
      </c>
      <c r="U37" s="154" t="n">
        <f aca="false">N37+P37+R37+T37</f>
        <v>3150</v>
      </c>
      <c r="V37" s="156" t="n">
        <f aca="false">'[1]Общее СВОД'!FN35+'[1]Общее СВОД'!FR35</f>
        <v>0</v>
      </c>
      <c r="W37" s="142" t="n">
        <f aca="false">V37*1175</f>
        <v>0</v>
      </c>
      <c r="X37" s="156" t="n">
        <f aca="false">'[1]Общее СВОД'!FO35+'[1]Общее СВОД'!FS35</f>
        <v>0</v>
      </c>
      <c r="Y37" s="142" t="n">
        <f aca="false">X37*1373</f>
        <v>0</v>
      </c>
      <c r="Z37" s="157" t="n">
        <f aca="false">'[1]Общее СВОД'!FP35+'[1]Общее СВОД'!FT35</f>
        <v>0</v>
      </c>
      <c r="AA37" s="142" t="n">
        <f aca="false">Z37*1358</f>
        <v>0</v>
      </c>
      <c r="AB37" s="158" t="n">
        <f aca="false">'[1]Общее СВОД'!GI35</f>
        <v>0</v>
      </c>
      <c r="AC37" s="142" t="n">
        <f aca="false">AB37*1175</f>
        <v>0</v>
      </c>
      <c r="AD37" s="158" t="n">
        <v>0</v>
      </c>
      <c r="AE37" s="142" t="n">
        <f aca="false">AD37*1373</f>
        <v>0</v>
      </c>
      <c r="AF37" s="158" t="n">
        <f aca="false">'[1]Общее СВОД'!GK35</f>
        <v>0</v>
      </c>
      <c r="AG37" s="142" t="n">
        <f aca="false">AF37*1358</f>
        <v>0</v>
      </c>
      <c r="AH37" s="145" t="n">
        <f aca="false">(W37+Y37+AA37+AC37+AE37+AG37)</f>
        <v>0</v>
      </c>
      <c r="AI37" s="146" t="n">
        <f aca="false">ROUND(C37+L37+U37+AH37,-3)</f>
        <v>4476000</v>
      </c>
      <c r="AJ37" s="159" t="n">
        <f aca="false">AI37</f>
        <v>4476000</v>
      </c>
      <c r="AK37" s="160"/>
      <c r="AL37" s="149"/>
      <c r="AM37" s="149"/>
      <c r="AN37" s="150"/>
      <c r="AO37" s="116"/>
      <c r="AP37" s="151"/>
      <c r="AQ37" s="150"/>
      <c r="AR37" s="97"/>
      <c r="BG37" s="97" t="n">
        <f aca="false">'[1]Общее СВОД'!DC35+'[1]Общее СВОД'!DH35+'[1]Общее СВОД 2'!S35+'[1]Общее СВОД 2'!U35+'[1]Общее СВОД 2'!W35+'[1]Общее СВОД 2'!Y35+'[1]Общее СВОД 2'!AA35+'[1]Общее СВОД 2'!AC35+'[1]Общее СВОД'!EY35</f>
        <v>45</v>
      </c>
      <c r="BH37" s="0" t="n">
        <v>0</v>
      </c>
      <c r="BI37" s="97" t="n">
        <f aca="false">BG37+BH37</f>
        <v>45</v>
      </c>
    </row>
    <row r="38" customFormat="false" ht="13.8" hidden="false" customHeight="false" outlineLevel="0" collapsed="false">
      <c r="A38" s="78"/>
      <c r="B38" s="106" t="s">
        <v>190</v>
      </c>
      <c r="C38" s="161" t="n">
        <f aca="false">SUM(C12:C37)</f>
        <v>10610074252.1689</v>
      </c>
      <c r="D38" s="161" t="n">
        <f aca="false">SUM(D12:D37)</f>
        <v>45107511</v>
      </c>
      <c r="E38" s="161" t="n">
        <f aca="false">SUM(E12:E37)</f>
        <v>12050506</v>
      </c>
      <c r="F38" s="161" t="n">
        <f aca="false">SUM(F12:F37)</f>
        <v>57158017</v>
      </c>
      <c r="G38" s="161" t="n">
        <f aca="false">SUM(G12:G37)</f>
        <v>80540520</v>
      </c>
      <c r="H38" s="161" t="n">
        <f aca="false">SUM(H12:H37)</f>
        <v>61413324</v>
      </c>
      <c r="I38" s="161" t="n">
        <f aca="false">SUM(I12:I37)</f>
        <v>172848</v>
      </c>
      <c r="J38" s="161" t="n">
        <f aca="false">SUM(J12:J37)</f>
        <v>0</v>
      </c>
      <c r="K38" s="161" t="n">
        <f aca="false">SUM(K12:K37)</f>
        <v>142126692</v>
      </c>
      <c r="L38" s="161" t="n">
        <f aca="false">SUM(L12:L37)</f>
        <v>199284709</v>
      </c>
      <c r="M38" s="161" t="n">
        <f aca="false">SUM(M12:M37)</f>
        <v>97128</v>
      </c>
      <c r="N38" s="161" t="n">
        <f aca="false">SUM(N12:N37)</f>
        <v>6798960</v>
      </c>
      <c r="O38" s="161" t="n">
        <f aca="false">SUM(O12:O37)</f>
        <v>2751</v>
      </c>
      <c r="P38" s="161" t="n">
        <f aca="false">SUM(P12:P37)</f>
        <v>2695980</v>
      </c>
      <c r="Q38" s="161" t="n">
        <f aca="false">SUM(Q12:Q37)</f>
        <v>54281</v>
      </c>
      <c r="R38" s="161" t="n">
        <f aca="false">SUM(R12:R37)</f>
        <v>3799670</v>
      </c>
      <c r="S38" s="161" t="n">
        <f aca="false">SUM(S12:S37)</f>
        <v>806</v>
      </c>
      <c r="T38" s="161" t="n">
        <f aca="false">SUM(T12:T37)</f>
        <v>1015560</v>
      </c>
      <c r="U38" s="161" t="n">
        <f aca="false">SUM(U12:U37)</f>
        <v>14310170</v>
      </c>
      <c r="V38" s="161" t="n">
        <f aca="false">SUM(V12:V37)</f>
        <v>39930</v>
      </c>
      <c r="W38" s="161" t="n">
        <f aca="false">SUM(W12:W37)</f>
        <v>46917750</v>
      </c>
      <c r="X38" s="161" t="n">
        <f aca="false">SUM(X12:X37)</f>
        <v>46446</v>
      </c>
      <c r="Y38" s="161" t="n">
        <f aca="false">SUM(Y12:Y37)</f>
        <v>63770358</v>
      </c>
      <c r="Z38" s="161" t="n">
        <f aca="false">SUM(Z12:Z37)</f>
        <v>10752</v>
      </c>
      <c r="AA38" s="161" t="n">
        <f aca="false">SUM(AA12:AA37)</f>
        <v>14601216</v>
      </c>
      <c r="AB38" s="161" t="n">
        <f aca="false">SUM(AB12:AB37)</f>
        <v>11461</v>
      </c>
      <c r="AC38" s="161" t="n">
        <f aca="false">SUM(AC12:AC37)</f>
        <v>13466675</v>
      </c>
      <c r="AD38" s="161" t="n">
        <f aca="false">SUM(AD12:AD37)</f>
        <v>13086</v>
      </c>
      <c r="AE38" s="161" t="n">
        <f aca="false">SUM(AE12:AE37)</f>
        <v>17967078</v>
      </c>
      <c r="AF38" s="161" t="n">
        <f aca="false">SUM(AF12:AF37)</f>
        <v>3064</v>
      </c>
      <c r="AG38" s="161" t="n">
        <f aca="false">SUM(AG12:AG37)</f>
        <v>4160912</v>
      </c>
      <c r="AH38" s="161" t="n">
        <f aca="false">SUM(AH12:AH37)</f>
        <v>160883989</v>
      </c>
      <c r="AI38" s="162" t="n">
        <f aca="false">SUM(AI12:AI37)</f>
        <v>10984553000</v>
      </c>
      <c r="AJ38" s="163" t="n">
        <f aca="false">SUM(AJ12:AJ37)</f>
        <v>11226256300</v>
      </c>
      <c r="AK38" s="164" t="n">
        <v>8563530164.5368</v>
      </c>
      <c r="AL38" s="165" t="n">
        <f aca="false">SUM(AL12:AL36)</f>
        <v>124739</v>
      </c>
      <c r="AM38" s="165" t="n">
        <f aca="false">SUM(AM12:AM36)</f>
        <v>121393</v>
      </c>
      <c r="AN38" s="150" t="n">
        <f aca="false">AJ38/AK38</f>
        <v>1.31093790578213</v>
      </c>
      <c r="AO38" s="116" t="n">
        <v>3007353788</v>
      </c>
      <c r="AP38" s="151" t="n">
        <f aca="false">AJ38-AO38</f>
        <v>8218902512</v>
      </c>
      <c r="AQ38" s="150" t="n">
        <f aca="false">AP38/AK38</f>
        <v>0.959756356792674</v>
      </c>
      <c r="AR38" s="165" t="n">
        <f aca="false">SUM(AR12:AR36)</f>
        <v>124739</v>
      </c>
      <c r="AS38" s="165" t="n">
        <f aca="false">SUM(AS12:AS36)</f>
        <v>64491</v>
      </c>
      <c r="AT38" s="165" t="n">
        <f aca="false">SUM(AT12:AT36)</f>
        <v>10414</v>
      </c>
    </row>
    <row r="39" customFormat="false" ht="13.2" hidden="true" customHeight="false" outlineLevel="0" collapsed="false">
      <c r="AI39" s="110"/>
    </row>
    <row r="40" customFormat="false" ht="17.4" hidden="true" customHeight="false" outlineLevel="0" collapsed="false">
      <c r="G40" s="166" t="n">
        <v>723</v>
      </c>
      <c r="H40" s="166" t="n">
        <v>1388</v>
      </c>
      <c r="I40" s="167"/>
      <c r="J40" s="168" t="n">
        <f aca="false">(I38-J38)*1388</f>
        <v>239913024</v>
      </c>
      <c r="U40" s="0" t="n">
        <v>144654</v>
      </c>
      <c r="Z40" s="97" t="n">
        <f aca="false">V38+X38+Z38</f>
        <v>97128</v>
      </c>
      <c r="AA40" s="97" t="n">
        <f aca="false">AB38+AD38+AF38</f>
        <v>27611</v>
      </c>
      <c r="AF40" s="0" t="e">
        <f aca="false">#REF!+#REF!+#REF!+#REF!+#REF!+#REF!</f>
        <v>#REF!</v>
      </c>
      <c r="AG40" s="97" t="n">
        <f aca="false">AB38+AD38+AF38</f>
        <v>27611</v>
      </c>
      <c r="AH40" s="97" t="n">
        <f aca="false">V38+X38+Z38+AB38+AD38+AF38</f>
        <v>124739</v>
      </c>
      <c r="AI40" s="110"/>
      <c r="AT40" s="169" t="n">
        <f aca="false">AR38+AS38+AT38</f>
        <v>199644</v>
      </c>
    </row>
    <row r="41" customFormat="false" ht="17.4" hidden="true" customHeight="false" outlineLevel="0" collapsed="false">
      <c r="G41" s="170" t="n">
        <f aca="false">815</f>
        <v>815</v>
      </c>
      <c r="H41" s="170" t="n">
        <f aca="false">(1569)*14</f>
        <v>21966</v>
      </c>
      <c r="I41" s="171"/>
      <c r="J41" s="171"/>
      <c r="AF41" s="0" t="e">
        <f aca="false">#REF!+#REF!+#REF!+#REF!+#REF!+#REF!</f>
        <v>#REF!</v>
      </c>
      <c r="AH41" s="0" t="n">
        <v>1694</v>
      </c>
      <c r="AI41" s="110" t="n">
        <v>442467</v>
      </c>
    </row>
    <row r="42" customFormat="false" ht="13.2" hidden="true" customHeight="false" outlineLevel="0" collapsed="false">
      <c r="G42" s="0" t="n">
        <f aca="false">G41/G40</f>
        <v>1.12724757952974</v>
      </c>
      <c r="AF42" s="0" t="e">
        <f aca="false">#REF!+#REF!+#REF!+#REF!+#REF!+#REF!</f>
        <v>#REF!</v>
      </c>
      <c r="AH42" s="0" t="n">
        <v>1122</v>
      </c>
      <c r="AI42" s="110"/>
      <c r="AJ42" s="151" t="n">
        <f aca="false">AI31-105488800</f>
        <v>2351929200</v>
      </c>
    </row>
    <row r="43" customFormat="false" ht="13.2" hidden="true" customHeight="false" outlineLevel="0" collapsed="false">
      <c r="AF43" s="0" t="e">
        <f aca="false">#REF!+#REF!+#REF!+#REF!+#REF!+#REF!</f>
        <v>#REF!</v>
      </c>
      <c r="AI43" s="116" t="n">
        <v>11215567000</v>
      </c>
    </row>
    <row r="44" customFormat="false" ht="13.2" hidden="true" customHeight="false" outlineLevel="0" collapsed="false">
      <c r="AF44" s="0" t="e">
        <f aca="false">#REF!+#REF!+#REF!+#REF!+#REF!+#REF!</f>
        <v>#REF!</v>
      </c>
      <c r="AI44" s="114" t="n">
        <f aca="false">AI38-AI43</f>
        <v>-231014000</v>
      </c>
    </row>
    <row r="45" customFormat="false" ht="13.2" hidden="true" customHeight="false" outlineLevel="0" collapsed="false">
      <c r="AF45" s="0" t="e">
        <f aca="false">#REF!+#REF!+#REF!+#REF!+#REF!+#REF!</f>
        <v>#REF!</v>
      </c>
      <c r="AI45" s="110"/>
    </row>
    <row r="46" customFormat="false" ht="13.2" hidden="true" customHeight="false" outlineLevel="0" collapsed="false">
      <c r="AF46" s="0" t="e">
        <f aca="false">#REF!+#REF!+#REF!+#REF!+#REF!+#REF!</f>
        <v>#REF!</v>
      </c>
      <c r="AI46" s="172" t="e">
        <f aca="false">C31+#REF!+AH31</f>
        <v>#REF!</v>
      </c>
    </row>
    <row r="47" customFormat="false" ht="13.2" hidden="true" customHeight="false" outlineLevel="0" collapsed="false">
      <c r="AF47" s="0" t="e">
        <f aca="false">#REF!+#REF!+#REF!+#REF!+#REF!+#REF!</f>
        <v>#REF!</v>
      </c>
      <c r="AI47" s="110"/>
    </row>
    <row r="48" customFormat="false" ht="13.2" hidden="true" customHeight="false" outlineLevel="0" collapsed="false">
      <c r="AF48" s="0" t="e">
        <f aca="false">#REF!+#REF!+#REF!+#REF!+#REF!+#REF!</f>
        <v>#REF!</v>
      </c>
      <c r="AI48" s="110"/>
    </row>
    <row r="49" customFormat="false" ht="13.2" hidden="true" customHeight="false" outlineLevel="0" collapsed="false">
      <c r="AF49" s="0" t="e">
        <f aca="false">#REF!+#REF!+#REF!+#REF!+#REF!+#REF!</f>
        <v>#REF!</v>
      </c>
      <c r="AI49" s="110"/>
    </row>
    <row r="50" customFormat="false" ht="13.2" hidden="true" customHeight="false" outlineLevel="0" collapsed="false">
      <c r="AF50" s="0" t="e">
        <f aca="false">#REF!+#REF!+#REF!+#REF!+#REF!+#REF!</f>
        <v>#REF!</v>
      </c>
      <c r="AI50" s="110"/>
    </row>
    <row r="51" customFormat="false" ht="13.2" hidden="true" customHeight="false" outlineLevel="0" collapsed="false">
      <c r="AF51" s="0" t="e">
        <f aca="false">#REF!+#REF!+#REF!+#REF!+#REF!+#REF!</f>
        <v>#REF!</v>
      </c>
      <c r="AI51" s="110"/>
    </row>
    <row r="52" customFormat="false" ht="13.2" hidden="true" customHeight="false" outlineLevel="0" collapsed="false">
      <c r="AF52" s="0" t="e">
        <f aca="false">#REF!+#REF!+#REF!+#REF!+#REF!+#REF!</f>
        <v>#REF!</v>
      </c>
      <c r="AI52" s="110"/>
    </row>
    <row r="53" customFormat="false" ht="13.2" hidden="true" customHeight="false" outlineLevel="0" collapsed="false">
      <c r="AF53" s="0" t="e">
        <f aca="false">#REF!+#REF!+#REF!+#REF!+#REF!+#REF!</f>
        <v>#REF!</v>
      </c>
      <c r="AI53" s="110"/>
    </row>
    <row r="54" customFormat="false" ht="13.2" hidden="true" customHeight="false" outlineLevel="0" collapsed="false">
      <c r="AF54" s="0" t="e">
        <f aca="false">#REF!+#REF!+#REF!+#REF!+#REF!+#REF!</f>
        <v>#REF!</v>
      </c>
      <c r="AI54" s="110"/>
    </row>
    <row r="55" customFormat="false" ht="13.2" hidden="true" customHeight="false" outlineLevel="0" collapsed="false">
      <c r="AF55" s="0" t="e">
        <f aca="false">#REF!+#REF!+#REF!+#REF!+#REF!+#REF!</f>
        <v>#REF!</v>
      </c>
      <c r="AI55" s="110"/>
    </row>
    <row r="56" customFormat="false" ht="13.2" hidden="true" customHeight="false" outlineLevel="0" collapsed="false">
      <c r="AF56" s="0" t="e">
        <f aca="false">#REF!+#REF!+#REF!+#REF!+#REF!+#REF!</f>
        <v>#REF!</v>
      </c>
      <c r="AI56" s="110"/>
    </row>
    <row r="57" customFormat="false" ht="13.2" hidden="false" customHeight="false" outlineLevel="0" collapsed="false">
      <c r="AI57" s="110"/>
    </row>
  </sheetData>
  <mergeCells count="36">
    <mergeCell ref="A3:A9"/>
    <mergeCell ref="B3:B7"/>
    <mergeCell ref="C3:C9"/>
    <mergeCell ref="D3:L6"/>
    <mergeCell ref="M3:U6"/>
    <mergeCell ref="V3:AH4"/>
    <mergeCell ref="AI3:AI9"/>
    <mergeCell ref="AJ3:AJ7"/>
    <mergeCell ref="AK3:AK7"/>
    <mergeCell ref="V5:AA5"/>
    <mergeCell ref="AB5:AG5"/>
    <mergeCell ref="AH5:AH9"/>
    <mergeCell ref="V6:W7"/>
    <mergeCell ref="X6:Y7"/>
    <mergeCell ref="Z6:AA7"/>
    <mergeCell ref="AB6:AC7"/>
    <mergeCell ref="AD6:AE7"/>
    <mergeCell ref="AF6:AG7"/>
    <mergeCell ref="D7:F7"/>
    <mergeCell ref="G7:K7"/>
    <mergeCell ref="L7:L9"/>
    <mergeCell ref="M7:P8"/>
    <mergeCell ref="Q7:T8"/>
    <mergeCell ref="U7:U9"/>
    <mergeCell ref="F8:F9"/>
    <mergeCell ref="K8:K9"/>
    <mergeCell ref="V8:W9"/>
    <mergeCell ref="X8:Y9"/>
    <mergeCell ref="Z8:AA9"/>
    <mergeCell ref="AB8:AC9"/>
    <mergeCell ref="AD8:AE9"/>
    <mergeCell ref="AF8:AG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39375" right="0" top="0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11:57:14Z</dcterms:created>
  <dc:creator>bachurihina</dc:creator>
  <dc:description/>
  <dc:language>en-US</dc:language>
  <cp:lastModifiedBy>1</cp:lastModifiedBy>
  <cp:lastPrinted>2014-10-14T12:17:58Z</cp:lastPrinted>
  <dcterms:modified xsi:type="dcterms:W3CDTF">2014-10-14T12:20:06Z</dcterms:modified>
  <cp:revision>0</cp:revision>
  <dc:subject/>
  <dc:title/>
</cp:coreProperties>
</file>