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приложение № 1</t>
  </si>
  <si>
    <t xml:space="preserve">таблица 1</t>
  </si>
  <si>
    <t xml:space="preserve">Распределение субвенций бюджетам муниципальных образований на реализацию образовательных программ на 2016 год</t>
  </si>
  <si>
    <t xml:space="preserve">№ п/п</t>
  </si>
  <si>
    <t xml:space="preserve">Наименование муниципального района, городского округа</t>
  </si>
  <si>
    <t xml:space="preserve">ВСЕГО, рублей</t>
  </si>
  <si>
    <t xml:space="preserve">объем субвенции на реализацию образовательных программ (руб.)</t>
  </si>
  <si>
    <t xml:space="preserve">объем субвенции на предоставление образования детям-инвалидам (руб.)</t>
  </si>
  <si>
    <t xml:space="preserve">объем субвенции на предоставление образования в местах лишения свободы (руб.)</t>
  </si>
  <si>
    <t xml:space="preserve">объем субвенции на предоставление допобразования в структурах школ (руб.)</t>
  </si>
  <si>
    <t xml:space="preserve">ВСЕГО, тыс. рублей</t>
  </si>
  <si>
    <t xml:space="preserve">Сумма отклонения</t>
  </si>
  <si>
    <t xml:space="preserve">в т.ч.расходы на повышение квалификации</t>
  </si>
  <si>
    <t xml:space="preserve">учтено в предельных</t>
  </si>
  <si>
    <t xml:space="preserve">изменение</t>
  </si>
  <si>
    <t xml:space="preserve">учтено с изменением</t>
  </si>
  <si>
    <t xml:space="preserve">всего</t>
  </si>
  <si>
    <t xml:space="preserve">уч-ся (чел)</t>
  </si>
  <si>
    <t xml:space="preserve">пришк интерн</t>
  </si>
  <si>
    <t xml:space="preserve">ДОУ c 01,04,12 г.</t>
  </si>
  <si>
    <t xml:space="preserve">ДОУ c 01,09,12 г.</t>
  </si>
  <si>
    <t xml:space="preserve">ДОУ 1,501</t>
  </si>
  <si>
    <t xml:space="preserve">изменен коэфф 1,122</t>
  </si>
  <si>
    <t xml:space="preserve">допсредства  педработники</t>
  </si>
  <si>
    <t xml:space="preserve">ФОТ</t>
  </si>
  <si>
    <t xml:space="preserve">Учебные расходы </t>
  </si>
  <si>
    <t xml:space="preserve">Расходы на книгоиздательскую продукцию</t>
  </si>
  <si>
    <t xml:space="preserve">Учебники</t>
  </si>
  <si>
    <t xml:space="preserve">объем субвенции на реализацию основных общеобразовательных программ (руб.)</t>
  </si>
  <si>
    <t xml:space="preserve">объем субвенции напредоставление образования детям-инвалидам (руб.)</t>
  </si>
  <si>
    <t xml:space="preserve">объем субвенции на предоставление допобразования (руб.)</t>
  </si>
  <si>
    <t xml:space="preserve">3=4+5+6+7</t>
  </si>
  <si>
    <t xml:space="preserve">8=3/1000</t>
  </si>
  <si>
    <t xml:space="preserve">МО "Вельский район"</t>
  </si>
  <si>
    <t xml:space="preserve">МО "Верхнетоемский район"</t>
  </si>
  <si>
    <t xml:space="preserve">МО "Вилегодский район"</t>
  </si>
  <si>
    <t xml:space="preserve">МО "Виноградовский район"</t>
  </si>
  <si>
    <t xml:space="preserve">МО "Каргопольский район"</t>
  </si>
  <si>
    <t xml:space="preserve">МО "Коношский район"</t>
  </si>
  <si>
    <t xml:space="preserve">МО "Котласский район"</t>
  </si>
  <si>
    <t xml:space="preserve">МО "Красноборский район"</t>
  </si>
  <si>
    <t xml:space="preserve">МО "Ленский район"</t>
  </si>
  <si>
    <t xml:space="preserve">МО "Лешуконский район"</t>
  </si>
  <si>
    <t xml:space="preserve">МО "Мезенский район"</t>
  </si>
  <si>
    <t xml:space="preserve">МО "Няндомский район"</t>
  </si>
  <si>
    <t xml:space="preserve">МО "Онежский район"</t>
  </si>
  <si>
    <t xml:space="preserve">МО "Пинежский район"</t>
  </si>
  <si>
    <t xml:space="preserve">МО "Плесецкий район"</t>
  </si>
  <si>
    <t xml:space="preserve">МО "Приморский район"</t>
  </si>
  <si>
    <t xml:space="preserve">МО "Устьянский район"</t>
  </si>
  <si>
    <t xml:space="preserve">МО "Холмогорский район"</t>
  </si>
  <si>
    <t xml:space="preserve">МО "Шенкурский район" </t>
  </si>
  <si>
    <t xml:space="preserve">МО "Город Архангельск 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Город Мирный"</t>
  </si>
  <si>
    <t xml:space="preserve">МО "Новая Земля"</t>
  </si>
  <si>
    <t xml:space="preserve">ВСЕГО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_-* #,##0.0_р_._-;\-* #,##0.0_р_._-;_-* \-??_р_._-;_-@_-"/>
    <numFmt numFmtId="169" formatCode="_-* #,##0.0_р_._-;\-* #,##0.0_р_._-;_-* \-?_р_._-;_-@_-"/>
    <numFmt numFmtId="170" formatCode="#,##0"/>
    <numFmt numFmtId="171" formatCode="0.0"/>
    <numFmt numFmtId="172" formatCode="_-* #,##0.00_р_._-;\-* #,##0.00_р_._-;_-* \-??_р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88;&#1072;&#1089;&#1095;&#1077;&#1090;%20&#1089;&#1091;&#1073;&#1074;&#1077;&#1085;&#1094;&#1080;&#1103;%202016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ее СВОД"/>
      <sheetName val="Общее СВОД 2"/>
      <sheetName val="Инвалиды СВОД"/>
      <sheetName val="Колонии СВОД"/>
      <sheetName val="Доп обр СВОД"/>
      <sheetName val="РООП"/>
      <sheetName val="ОКЛАДЫ и КОЭФФ"/>
      <sheetName val="Доп образование"/>
      <sheetName val="обычные"/>
      <sheetName val="гимназии"/>
      <sheetName val="коррекц"/>
      <sheetName val="вечерняя"/>
      <sheetName val="колония УЧ"/>
      <sheetName val="село"/>
      <sheetName val="село (2)"/>
      <sheetName val="село вечерняя"/>
      <sheetName val="село коррекционные"/>
      <sheetName val="село кадеты"/>
      <sheetName val=" на дому "/>
      <sheetName val="ДОУ"/>
      <sheetName val="ДОУ СЕЛО"/>
      <sheetName val="инвалиды"/>
      <sheetName val="инвалиды (гимназ кадеты)"/>
      <sheetName val="инвалиды коррекц"/>
      <sheetName val="дети-инвалиды (на дому)"/>
      <sheetName val="ДОУ инвалиды"/>
      <sheetName val="Штаты педработники школ"/>
      <sheetName val="Штаты педработников гимназий"/>
      <sheetName val="Штаты педраб. вечерних шк"/>
      <sheetName val="Штаты педработники ДОУ"/>
      <sheetName val="учебники"/>
      <sheetName val="СРАВНЕНИЕ С ДОУ"/>
      <sheetName val="Исходные СЕЛО"/>
      <sheetName val="ОБСЛУЖ ПЕРСОНАЛ"/>
      <sheetName val="Общее СРАВНЕНИЕ"/>
      <sheetName val="СРАВНЕНИЕ БЕЗ ДОУ"/>
      <sheetName val="Сравнение минфина"/>
      <sheetName val="Лист1"/>
    </sheetNames>
    <sheetDataSet>
      <sheetData sheetId="0"/>
      <sheetData sheetId="1">
        <row r="10">
          <cell r="Q10">
            <v>436240</v>
          </cell>
        </row>
        <row r="11">
          <cell r="Q11">
            <v>140</v>
          </cell>
        </row>
        <row r="12">
          <cell r="Q12">
            <v>910</v>
          </cell>
        </row>
        <row r="13">
          <cell r="Q13">
            <v>99400</v>
          </cell>
        </row>
        <row r="14">
          <cell r="Q14">
            <v>132020</v>
          </cell>
        </row>
        <row r="15">
          <cell r="Q15">
            <v>205730</v>
          </cell>
        </row>
        <row r="16">
          <cell r="Q16">
            <v>118930</v>
          </cell>
        </row>
        <row r="17">
          <cell r="Q17">
            <v>7630</v>
          </cell>
        </row>
        <row r="18">
          <cell r="Q18">
            <v>2240</v>
          </cell>
        </row>
        <row r="19">
          <cell r="Q19">
            <v>140</v>
          </cell>
        </row>
        <row r="20">
          <cell r="Q20">
            <v>81690</v>
          </cell>
        </row>
        <row r="21">
          <cell r="Q21">
            <v>325290</v>
          </cell>
        </row>
        <row r="22">
          <cell r="Q22">
            <v>304150</v>
          </cell>
        </row>
        <row r="23">
          <cell r="Q23">
            <v>210</v>
          </cell>
        </row>
        <row r="24">
          <cell r="Q24">
            <v>396480</v>
          </cell>
        </row>
        <row r="25">
          <cell r="Q25">
            <v>2030</v>
          </cell>
        </row>
        <row r="26">
          <cell r="Q26">
            <v>161210</v>
          </cell>
        </row>
        <row r="27">
          <cell r="Q27">
            <v>0</v>
          </cell>
        </row>
        <row r="28">
          <cell r="Q28">
            <v>87640</v>
          </cell>
        </row>
        <row r="29">
          <cell r="Q29">
            <v>3736670</v>
          </cell>
        </row>
        <row r="30">
          <cell r="Q30">
            <v>2061640</v>
          </cell>
        </row>
        <row r="31">
          <cell r="Q31">
            <v>965510</v>
          </cell>
        </row>
        <row r="32">
          <cell r="Q32">
            <v>507150</v>
          </cell>
        </row>
        <row r="33">
          <cell r="Q33">
            <v>509740</v>
          </cell>
        </row>
        <row r="34">
          <cell r="Q34">
            <v>378770</v>
          </cell>
        </row>
        <row r="35">
          <cell r="Q35">
            <v>3150</v>
          </cell>
        </row>
      </sheetData>
      <sheetData sheetId="2">
        <row r="11">
          <cell r="BV11">
            <v>5880</v>
          </cell>
        </row>
        <row r="12">
          <cell r="BV12">
            <v>630</v>
          </cell>
        </row>
        <row r="13">
          <cell r="BV13">
            <v>1260</v>
          </cell>
        </row>
        <row r="14">
          <cell r="BV14">
            <v>1470</v>
          </cell>
        </row>
        <row r="15">
          <cell r="BV15">
            <v>2590</v>
          </cell>
        </row>
        <row r="16">
          <cell r="BV16">
            <v>2240</v>
          </cell>
        </row>
        <row r="17">
          <cell r="BV17">
            <v>1960</v>
          </cell>
        </row>
        <row r="18">
          <cell r="BV18">
            <v>420</v>
          </cell>
        </row>
        <row r="19">
          <cell r="BV19">
            <v>630</v>
          </cell>
        </row>
        <row r="20">
          <cell r="BV20">
            <v>210</v>
          </cell>
        </row>
        <row r="21">
          <cell r="BV21">
            <v>1190</v>
          </cell>
        </row>
        <row r="22">
          <cell r="BV22">
            <v>3570</v>
          </cell>
        </row>
        <row r="23">
          <cell r="BV23">
            <v>5460</v>
          </cell>
        </row>
        <row r="24">
          <cell r="BV24">
            <v>700</v>
          </cell>
        </row>
        <row r="25">
          <cell r="BV25">
            <v>7840</v>
          </cell>
        </row>
        <row r="26">
          <cell r="BV26">
            <v>70</v>
          </cell>
        </row>
        <row r="27">
          <cell r="BV27">
            <v>3080</v>
          </cell>
        </row>
        <row r="28">
          <cell r="BV28">
            <v>210</v>
          </cell>
        </row>
        <row r="29">
          <cell r="BV29">
            <v>700</v>
          </cell>
        </row>
        <row r="30">
          <cell r="BV30">
            <v>39760</v>
          </cell>
        </row>
        <row r="31">
          <cell r="BV31">
            <v>19320</v>
          </cell>
        </row>
        <row r="32">
          <cell r="BV32">
            <v>11200</v>
          </cell>
        </row>
        <row r="33">
          <cell r="BV33">
            <v>7070</v>
          </cell>
        </row>
        <row r="34">
          <cell r="BV34">
            <v>7350</v>
          </cell>
        </row>
        <row r="35">
          <cell r="BV35">
            <v>6300</v>
          </cell>
        </row>
        <row r="36">
          <cell r="BV36">
            <v>131110</v>
          </cell>
        </row>
      </sheetData>
      <sheetData sheetId="3">
        <row r="11">
          <cell r="V11">
            <v>9660</v>
          </cell>
        </row>
        <row r="12">
          <cell r="V12">
            <v>0</v>
          </cell>
        </row>
        <row r="13">
          <cell r="V13">
            <v>0</v>
          </cell>
        </row>
        <row r="14">
          <cell r="V14">
            <v>0</v>
          </cell>
        </row>
        <row r="15">
          <cell r="V15">
            <v>0</v>
          </cell>
        </row>
        <row r="16">
          <cell r="V16">
            <v>11270</v>
          </cell>
        </row>
        <row r="17">
          <cell r="V17">
            <v>0</v>
          </cell>
        </row>
        <row r="18">
          <cell r="V18">
            <v>0</v>
          </cell>
        </row>
        <row r="19">
          <cell r="V19">
            <v>0</v>
          </cell>
        </row>
        <row r="20">
          <cell r="V20">
            <v>0</v>
          </cell>
        </row>
        <row r="21">
          <cell r="V21">
            <v>0</v>
          </cell>
        </row>
        <row r="22">
          <cell r="V22">
            <v>0</v>
          </cell>
        </row>
        <row r="23">
          <cell r="V23">
            <v>1750</v>
          </cell>
        </row>
        <row r="24">
          <cell r="V24">
            <v>3500</v>
          </cell>
        </row>
        <row r="25">
          <cell r="V25">
            <v>15820</v>
          </cell>
        </row>
        <row r="26">
          <cell r="V26">
            <v>2100</v>
          </cell>
        </row>
        <row r="27">
          <cell r="V27">
            <v>0</v>
          </cell>
        </row>
        <row r="28">
          <cell r="V28">
            <v>4410</v>
          </cell>
        </row>
        <row r="29">
          <cell r="V29">
            <v>0</v>
          </cell>
        </row>
        <row r="30">
          <cell r="V30">
            <v>19250</v>
          </cell>
        </row>
        <row r="31">
          <cell r="V31">
            <v>0</v>
          </cell>
        </row>
        <row r="32">
          <cell r="V32">
            <v>5320</v>
          </cell>
        </row>
        <row r="33">
          <cell r="V33">
            <v>0</v>
          </cell>
        </row>
        <row r="34">
          <cell r="V34">
            <v>4480</v>
          </cell>
        </row>
        <row r="35">
          <cell r="V35">
            <v>0</v>
          </cell>
        </row>
        <row r="36">
          <cell r="V36">
            <v>77560</v>
          </cell>
        </row>
      </sheetData>
      <sheetData sheetId="4">
        <row r="8">
          <cell r="T8">
            <v>0</v>
          </cell>
        </row>
        <row r="9">
          <cell r="T9">
            <v>0</v>
          </cell>
        </row>
        <row r="10">
          <cell r="T10">
            <v>38850</v>
          </cell>
        </row>
        <row r="11">
          <cell r="T11">
            <v>0</v>
          </cell>
        </row>
        <row r="12">
          <cell r="T12">
            <v>0</v>
          </cell>
        </row>
        <row r="13">
          <cell r="T13">
            <v>0</v>
          </cell>
        </row>
        <row r="14">
          <cell r="T14">
            <v>0</v>
          </cell>
        </row>
        <row r="15">
          <cell r="T15">
            <v>47390</v>
          </cell>
        </row>
        <row r="16">
          <cell r="T16">
            <v>31500</v>
          </cell>
        </row>
        <row r="17">
          <cell r="T17">
            <v>35000</v>
          </cell>
        </row>
        <row r="18">
          <cell r="T18">
            <v>23170</v>
          </cell>
        </row>
        <row r="19">
          <cell r="T19">
            <v>0</v>
          </cell>
        </row>
        <row r="20">
          <cell r="T20">
            <v>0</v>
          </cell>
        </row>
        <row r="21">
          <cell r="T21">
            <v>0</v>
          </cell>
        </row>
        <row r="22">
          <cell r="T22">
            <v>137480</v>
          </cell>
        </row>
        <row r="23">
          <cell r="T23">
            <v>9520</v>
          </cell>
        </row>
        <row r="24">
          <cell r="T24">
            <v>291410</v>
          </cell>
        </row>
        <row r="25">
          <cell r="T25">
            <v>4200</v>
          </cell>
        </row>
        <row r="26">
          <cell r="T26">
            <v>25900</v>
          </cell>
        </row>
        <row r="27">
          <cell r="T27">
            <v>0</v>
          </cell>
        </row>
        <row r="28">
          <cell r="T28">
            <v>0</v>
          </cell>
        </row>
        <row r="29">
          <cell r="T29">
            <v>0</v>
          </cell>
        </row>
        <row r="30">
          <cell r="T30">
            <v>0</v>
          </cell>
        </row>
        <row r="31">
          <cell r="T31">
            <v>98000</v>
          </cell>
        </row>
        <row r="32">
          <cell r="T32">
            <v>0</v>
          </cell>
        </row>
        <row r="33">
          <cell r="T33">
            <v>74242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5" activeCellId="0" sqref="AW15"/>
    </sheetView>
  </sheetViews>
  <sheetFormatPr defaultColWidth="9.0546875" defaultRowHeight="7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19.43"/>
    <col collapsed="false" customWidth="true" hidden="true" outlineLevel="0" max="7" min="4" style="0" width="9.87"/>
    <col collapsed="false" customWidth="true" hidden="true" outlineLevel="0" max="8" min="8" style="0" width="15.43"/>
    <col collapsed="false" customWidth="true" hidden="true" outlineLevel="0" max="11" min="9" style="0" width="12.88"/>
    <col collapsed="false" customWidth="true" hidden="true" outlineLevel="0" max="12" min="12" style="0" width="12.1"/>
    <col collapsed="false" customWidth="true" hidden="true" outlineLevel="0" max="13" min="13" style="0" width="9.87"/>
    <col collapsed="false" customWidth="true" hidden="false" outlineLevel="0" max="14" min="14" style="0" width="20.99"/>
    <col collapsed="false" customWidth="true" hidden="true" outlineLevel="0" max="17" min="15" style="0" width="8.99"/>
    <col collapsed="false" customWidth="true" hidden="true" outlineLevel="0" max="18" min="18" style="0" width="12.66"/>
    <col collapsed="false" customWidth="true" hidden="true" outlineLevel="0" max="21" min="19" style="0" width="11.87"/>
    <col collapsed="false" customWidth="true" hidden="true" outlineLevel="0" max="22" min="22" style="0" width="13.33"/>
    <col collapsed="false" customWidth="true" hidden="true" outlineLevel="0" max="23" min="23" style="0" width="12.99"/>
    <col collapsed="false" customWidth="true" hidden="true" outlineLevel="0" max="24" min="24" style="0" width="8.99"/>
    <col collapsed="false" customWidth="true" hidden="true" outlineLevel="0" max="25" min="25" style="0" width="11.1"/>
    <col collapsed="false" customWidth="false" hidden="true" outlineLevel="0" max="28" min="26" style="0" width="9.1"/>
    <col collapsed="false" customWidth="true" hidden="false" outlineLevel="0" max="29" min="29" style="0" width="17.99"/>
    <col collapsed="false" customWidth="true" hidden="true" outlineLevel="0" max="30" min="30" style="0" width="11.87"/>
    <col collapsed="false" customWidth="false" hidden="true" outlineLevel="0" max="33" min="31" style="0" width="9.1"/>
    <col collapsed="false" customWidth="true" hidden="true" outlineLevel="0" max="35" min="34" style="0" width="11.55"/>
    <col collapsed="false" customWidth="true" hidden="true" outlineLevel="0" max="36" min="36" style="0" width="13.43"/>
    <col collapsed="false" customWidth="true" hidden="true" outlineLevel="0" max="37" min="37" style="0" width="10.55"/>
    <col collapsed="false" customWidth="false" hidden="true" outlineLevel="0" max="38" min="38" style="0" width="9.1"/>
    <col collapsed="false" customWidth="true" hidden="true" outlineLevel="0" max="39" min="39" style="0" width="10.43"/>
    <col collapsed="false" customWidth="true" hidden="true" outlineLevel="0" max="40" min="40" style="0" width="9.55"/>
    <col collapsed="false" customWidth="true" hidden="true" outlineLevel="0" max="41" min="41" style="0" width="9.33"/>
    <col collapsed="false" customWidth="true" hidden="true" outlineLevel="0" max="42" min="42" style="0" width="8.66"/>
    <col collapsed="false" customWidth="true" hidden="false" outlineLevel="0" max="43" min="43" style="0" width="19.87"/>
    <col collapsed="false" customWidth="true" hidden="true" outlineLevel="0" max="46" min="44" style="0" width="9.33"/>
    <col collapsed="false" customWidth="true" hidden="true" outlineLevel="0" max="47" min="47" style="0" width="7.88"/>
    <col collapsed="false" customWidth="true" hidden="true" outlineLevel="0" max="48" min="48" style="0" width="17.43"/>
    <col collapsed="false" customWidth="true" hidden="false" outlineLevel="0" max="49" min="49" style="0" width="18.33"/>
    <col collapsed="false" customWidth="true" hidden="true" outlineLevel="0" max="50" min="50" style="0" width="12.99"/>
    <col collapsed="false" customWidth="true" hidden="false" outlineLevel="0" max="51" min="51" style="1" width="18.33"/>
    <col collapsed="false" customWidth="true" hidden="true" outlineLevel="0" max="53" min="52" style="0" width="18.33"/>
    <col collapsed="false" customWidth="true" hidden="true" outlineLevel="0" max="54" min="54" style="0" width="19.33"/>
    <col collapsed="false" customWidth="true" hidden="true" outlineLevel="0" max="55" min="55" style="0" width="19.66"/>
    <col collapsed="false" customWidth="true" hidden="true" outlineLevel="0" max="56" min="56" style="0" width="18.1"/>
    <col collapsed="false" customWidth="true" hidden="true" outlineLevel="0" max="58" min="57" style="0" width="20.1"/>
    <col collapsed="false" customWidth="true" hidden="true" outlineLevel="0" max="59" min="59" style="0" width="15.55"/>
    <col collapsed="false" customWidth="true" hidden="true" outlineLevel="0" max="60" min="60" style="0" width="18.1"/>
    <col collapsed="false" customWidth="true" hidden="true" outlineLevel="0" max="61" min="61" style="0" width="28.43"/>
    <col collapsed="false" customWidth="true" hidden="true" outlineLevel="0" max="62" min="62" style="0" width="17.99"/>
    <col collapsed="false" customWidth="true" hidden="true" outlineLevel="0" max="64" min="64" style="0" width="13.99"/>
  </cols>
  <sheetData>
    <row r="1" customFormat="false" ht="13.5" hidden="false" customHeight="true" outlineLevel="0" collapsed="false">
      <c r="C1" s="2"/>
      <c r="N1" s="3"/>
    </row>
    <row r="2" customFormat="false" ht="15.75" hidden="true" customHeight="true" outlineLevel="0" collapsed="false">
      <c r="AE2" s="0" t="s">
        <v>0</v>
      </c>
      <c r="AQ2" s="0" t="s">
        <v>0</v>
      </c>
      <c r="AV2" s="0" t="s">
        <v>1</v>
      </c>
    </row>
    <row r="3" customFormat="false" ht="4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customFormat="false" ht="19.5" hidden="false" customHeight="true" outlineLevel="0" collapsed="false"/>
    <row r="5" customFormat="false" ht="75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 t="s">
        <v>6</v>
      </c>
      <c r="O5" s="6"/>
      <c r="P5" s="6"/>
      <c r="Q5" s="6"/>
      <c r="R5" s="6"/>
      <c r="S5" s="6"/>
      <c r="T5" s="6"/>
      <c r="U5" s="6"/>
      <c r="V5" s="6"/>
      <c r="W5" s="6"/>
      <c r="X5" s="6"/>
      <c r="Y5" s="6" t="s">
        <v>7</v>
      </c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5" t="s">
        <v>8</v>
      </c>
      <c r="AN5" s="5"/>
      <c r="AO5" s="5"/>
      <c r="AP5" s="5"/>
      <c r="AQ5" s="5"/>
      <c r="AR5" s="5"/>
      <c r="AS5" s="5"/>
      <c r="AT5" s="5"/>
      <c r="AU5" s="5"/>
      <c r="AV5" s="5"/>
      <c r="AW5" s="6" t="s">
        <v>9</v>
      </c>
      <c r="AX5" s="6"/>
      <c r="AY5" s="6" t="s">
        <v>10</v>
      </c>
      <c r="BH5" s="0" t="s">
        <v>11</v>
      </c>
      <c r="BL5" s="7" t="s">
        <v>12</v>
      </c>
    </row>
    <row r="6" customFormat="false" ht="24.75" hidden="tru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5" t="s">
        <v>13</v>
      </c>
      <c r="O6" s="5"/>
      <c r="P6" s="5" t="s">
        <v>14</v>
      </c>
      <c r="Q6" s="5"/>
      <c r="R6" s="5"/>
      <c r="S6" s="5"/>
      <c r="T6" s="5"/>
      <c r="U6" s="5"/>
      <c r="V6" s="5"/>
      <c r="W6" s="5" t="s">
        <v>15</v>
      </c>
      <c r="X6" s="5"/>
      <c r="Y6" s="8"/>
      <c r="Z6" s="8"/>
      <c r="AA6" s="8"/>
      <c r="AB6" s="8"/>
      <c r="AC6" s="5" t="s">
        <v>13</v>
      </c>
      <c r="AD6" s="5"/>
      <c r="AE6" s="5" t="s">
        <v>14</v>
      </c>
      <c r="AF6" s="5"/>
      <c r="AG6" s="5"/>
      <c r="AH6" s="5"/>
      <c r="AI6" s="5"/>
      <c r="AJ6" s="5"/>
      <c r="AK6" s="5" t="s">
        <v>15</v>
      </c>
      <c r="AL6" s="5"/>
      <c r="AM6" s="8"/>
      <c r="AN6" s="8"/>
      <c r="AO6" s="8"/>
      <c r="AP6" s="8"/>
      <c r="AQ6" s="5" t="s">
        <v>13</v>
      </c>
      <c r="AR6" s="5"/>
      <c r="AS6" s="5"/>
      <c r="AT6" s="5"/>
      <c r="AU6" s="5"/>
      <c r="AV6" s="5"/>
      <c r="AW6" s="5" t="s">
        <v>13</v>
      </c>
      <c r="AX6" s="5"/>
      <c r="AY6" s="6"/>
    </row>
    <row r="7" customFormat="false" ht="34.8" hidden="tru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s">
        <v>16</v>
      </c>
      <c r="O7" s="8" t="s">
        <v>17</v>
      </c>
      <c r="P7" s="8" t="s">
        <v>18</v>
      </c>
      <c r="Q7" s="6" t="s">
        <v>16</v>
      </c>
      <c r="R7" s="6" t="s">
        <v>19</v>
      </c>
      <c r="S7" s="6" t="s">
        <v>20</v>
      </c>
      <c r="T7" s="6" t="s">
        <v>21</v>
      </c>
      <c r="U7" s="6" t="s">
        <v>22</v>
      </c>
      <c r="V7" s="6" t="s">
        <v>23</v>
      </c>
      <c r="W7" s="6" t="s">
        <v>16</v>
      </c>
      <c r="X7" s="8" t="s">
        <v>17</v>
      </c>
      <c r="Y7" s="6" t="s">
        <v>24</v>
      </c>
      <c r="Z7" s="6" t="s">
        <v>25</v>
      </c>
      <c r="AA7" s="9" t="s">
        <v>26</v>
      </c>
      <c r="AB7" s="6" t="s">
        <v>27</v>
      </c>
      <c r="AC7" s="6" t="s">
        <v>16</v>
      </c>
      <c r="AD7" s="8" t="s">
        <v>17</v>
      </c>
      <c r="AE7" s="6" t="s">
        <v>16</v>
      </c>
      <c r="AF7" s="6" t="s">
        <v>19</v>
      </c>
      <c r="AG7" s="6" t="s">
        <v>20</v>
      </c>
      <c r="AH7" s="6" t="s">
        <v>22</v>
      </c>
      <c r="AI7" s="6" t="s">
        <v>21</v>
      </c>
      <c r="AJ7" s="6" t="s">
        <v>23</v>
      </c>
      <c r="AK7" s="6" t="s">
        <v>16</v>
      </c>
      <c r="AL7" s="8" t="s">
        <v>17</v>
      </c>
      <c r="AM7" s="6" t="s">
        <v>24</v>
      </c>
      <c r="AN7" s="6" t="s">
        <v>25</v>
      </c>
      <c r="AO7" s="9" t="s">
        <v>26</v>
      </c>
      <c r="AP7" s="6" t="s">
        <v>27</v>
      </c>
      <c r="AQ7" s="6" t="s">
        <v>16</v>
      </c>
      <c r="AR7" s="8" t="s">
        <v>17</v>
      </c>
      <c r="AS7" s="6"/>
      <c r="AT7" s="5" t="s">
        <v>15</v>
      </c>
      <c r="AU7" s="5"/>
      <c r="AV7" s="5"/>
      <c r="AW7" s="6" t="s">
        <v>16</v>
      </c>
      <c r="AX7" s="8" t="s">
        <v>17</v>
      </c>
      <c r="AY7" s="6"/>
      <c r="AZ7" s="10" t="s">
        <v>28</v>
      </c>
      <c r="BA7" s="10"/>
      <c r="BB7" s="10" t="s">
        <v>29</v>
      </c>
      <c r="BC7" s="10"/>
      <c r="BD7" s="10" t="s">
        <v>8</v>
      </c>
      <c r="BE7" s="11"/>
      <c r="BF7" s="10" t="s">
        <v>30</v>
      </c>
      <c r="BG7" s="11"/>
      <c r="BH7" s="11"/>
    </row>
    <row r="8" s="17" customFormat="true" ht="14.25" hidden="false" customHeight="true" outlineLevel="0" collapsed="false">
      <c r="A8" s="12" t="n">
        <v>1</v>
      </c>
      <c r="B8" s="12" t="n">
        <v>2</v>
      </c>
      <c r="C8" s="12" t="s">
        <v>31</v>
      </c>
      <c r="D8" s="12"/>
      <c r="E8" s="12"/>
      <c r="F8" s="13"/>
      <c r="G8" s="13"/>
      <c r="H8" s="13"/>
      <c r="I8" s="13"/>
      <c r="J8" s="13"/>
      <c r="K8" s="13"/>
      <c r="L8" s="12"/>
      <c r="M8" s="12"/>
      <c r="N8" s="12" t="n">
        <v>4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 t="n">
        <v>5</v>
      </c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 t="n">
        <v>6</v>
      </c>
      <c r="AR8" s="14"/>
      <c r="AS8" s="14"/>
      <c r="AT8" s="14"/>
      <c r="AU8" s="14"/>
      <c r="AV8" s="15"/>
      <c r="AW8" s="16" t="n">
        <v>7</v>
      </c>
      <c r="AX8" s="16"/>
      <c r="AY8" s="12" t="s">
        <v>32</v>
      </c>
      <c r="AZ8" s="12"/>
      <c r="BA8" s="12"/>
      <c r="BB8" s="12"/>
      <c r="BC8" s="12"/>
      <c r="BD8" s="12"/>
      <c r="BE8" s="12"/>
      <c r="BF8" s="12"/>
      <c r="BG8" s="12"/>
      <c r="BH8" s="12"/>
    </row>
    <row r="9" customFormat="false" ht="15.75" hidden="false" customHeight="true" outlineLevel="0" collapsed="false">
      <c r="A9" s="18" t="n">
        <v>1</v>
      </c>
      <c r="B9" s="19" t="s">
        <v>33</v>
      </c>
      <c r="C9" s="20" t="n">
        <v>308048500</v>
      </c>
      <c r="D9" s="21" t="n">
        <v>0</v>
      </c>
      <c r="E9" s="21"/>
      <c r="F9" s="22"/>
      <c r="G9" s="22"/>
      <c r="H9" s="22" t="n">
        <v>308048500</v>
      </c>
      <c r="I9" s="22"/>
      <c r="J9" s="22"/>
      <c r="K9" s="22"/>
      <c r="L9" s="20" t="n">
        <v>308048500</v>
      </c>
      <c r="M9" s="21" t="n">
        <v>0</v>
      </c>
      <c r="N9" s="22" t="n">
        <v>299388000</v>
      </c>
      <c r="O9" s="23"/>
      <c r="P9" s="23"/>
      <c r="Q9" s="22"/>
      <c r="R9" s="24"/>
      <c r="S9" s="25"/>
      <c r="T9" s="25"/>
      <c r="U9" s="25"/>
      <c r="V9" s="25"/>
      <c r="W9" s="22" t="n">
        <v>299388000</v>
      </c>
      <c r="X9" s="23" t="n">
        <v>0</v>
      </c>
      <c r="Y9" s="26"/>
      <c r="Z9" s="26"/>
      <c r="AA9" s="26"/>
      <c r="AB9" s="26"/>
      <c r="AC9" s="22" t="n">
        <v>4216700</v>
      </c>
      <c r="AD9" s="22"/>
      <c r="AE9" s="22"/>
      <c r="AF9" s="22"/>
      <c r="AG9" s="22"/>
      <c r="AH9" s="22"/>
      <c r="AI9" s="22"/>
      <c r="AJ9" s="22"/>
      <c r="AK9" s="22" t="n">
        <v>4216700</v>
      </c>
      <c r="AL9" s="23"/>
      <c r="AM9" s="26"/>
      <c r="AN9" s="26"/>
      <c r="AO9" s="26"/>
      <c r="AP9" s="26"/>
      <c r="AQ9" s="22" t="n">
        <v>4443800</v>
      </c>
      <c r="AR9" s="22"/>
      <c r="AS9" s="22"/>
      <c r="AT9" s="22"/>
      <c r="AU9" s="23"/>
      <c r="AV9" s="22" t="n">
        <v>924145500</v>
      </c>
      <c r="AW9" s="22" t="n">
        <v>0</v>
      </c>
      <c r="AX9" s="27"/>
      <c r="AY9" s="28" t="n">
        <v>308048.5</v>
      </c>
      <c r="AZ9" s="29" t="n">
        <v>591384000</v>
      </c>
      <c r="BA9" s="30" t="n">
        <f aca="false">N9-AZ9</f>
        <v>-291996000</v>
      </c>
      <c r="BB9" s="11" t="n">
        <v>6713900</v>
      </c>
      <c r="BC9" s="30" t="n">
        <f aca="false">AC9-BB9</f>
        <v>-2497200</v>
      </c>
      <c r="BD9" s="31" t="n">
        <v>8246200</v>
      </c>
      <c r="BE9" s="32" t="n">
        <f aca="false">AQ9-BD9</f>
        <v>-3802400</v>
      </c>
      <c r="BF9" s="32"/>
      <c r="BG9" s="32" t="n">
        <f aca="false">AW9-BF9</f>
        <v>0</v>
      </c>
      <c r="BH9" s="31" t="n">
        <f aca="false">C9-AW9-AZ9-BB9-BD9</f>
        <v>-298295600</v>
      </c>
      <c r="BI9" s="33" t="n">
        <f aca="false">C9-AW9</f>
        <v>308048500</v>
      </c>
      <c r="BJ9" s="34" t="n">
        <v>530704100</v>
      </c>
      <c r="BL9" s="35" t="n">
        <f aca="false">'[1]Общее СВОД 2'!Q10+'[1]Инвалиды СВОД'!BV11+'[1]Колонии СВОД'!V11+'[1]Доп обр СВОД'!T8</f>
        <v>451780</v>
      </c>
    </row>
    <row r="10" customFormat="false" ht="15.75" hidden="false" customHeight="true" outlineLevel="0" collapsed="false">
      <c r="A10" s="36" t="n">
        <v>2</v>
      </c>
      <c r="B10" s="37" t="s">
        <v>34</v>
      </c>
      <c r="C10" s="38" t="n">
        <v>139070600</v>
      </c>
      <c r="D10" s="39" t="n">
        <v>0</v>
      </c>
      <c r="E10" s="39"/>
      <c r="F10" s="40"/>
      <c r="G10" s="40"/>
      <c r="H10" s="40" t="n">
        <v>139070600</v>
      </c>
      <c r="I10" s="40"/>
      <c r="J10" s="40"/>
      <c r="K10" s="40"/>
      <c r="L10" s="38" t="n">
        <v>139070600</v>
      </c>
      <c r="M10" s="39" t="n">
        <v>0</v>
      </c>
      <c r="N10" s="40" t="n">
        <v>138234000</v>
      </c>
      <c r="O10" s="41"/>
      <c r="P10" s="41"/>
      <c r="Q10" s="40"/>
      <c r="R10" s="42"/>
      <c r="S10" s="43"/>
      <c r="T10" s="43"/>
      <c r="U10" s="43"/>
      <c r="V10" s="43"/>
      <c r="W10" s="40" t="n">
        <v>138234000</v>
      </c>
      <c r="X10" s="41" t="n">
        <v>0</v>
      </c>
      <c r="Y10" s="44"/>
      <c r="Z10" s="44"/>
      <c r="AA10" s="44"/>
      <c r="AB10" s="44"/>
      <c r="AC10" s="40" t="n">
        <v>836600</v>
      </c>
      <c r="AD10" s="40"/>
      <c r="AE10" s="40"/>
      <c r="AF10" s="40"/>
      <c r="AG10" s="40"/>
      <c r="AH10" s="40"/>
      <c r="AI10" s="40"/>
      <c r="AJ10" s="40"/>
      <c r="AK10" s="40" t="n">
        <v>836600</v>
      </c>
      <c r="AL10" s="41"/>
      <c r="AM10" s="44"/>
      <c r="AN10" s="44"/>
      <c r="AO10" s="44"/>
      <c r="AP10" s="44"/>
      <c r="AQ10" s="40" t="n">
        <v>0</v>
      </c>
      <c r="AR10" s="40"/>
      <c r="AS10" s="40"/>
      <c r="AT10" s="40"/>
      <c r="AU10" s="41"/>
      <c r="AV10" s="40" t="n">
        <v>417211800</v>
      </c>
      <c r="AW10" s="40" t="n">
        <v>0</v>
      </c>
      <c r="AX10" s="45"/>
      <c r="AY10" s="46" t="n">
        <v>139070.6</v>
      </c>
      <c r="AZ10" s="29" t="n">
        <v>268632000</v>
      </c>
      <c r="BA10" s="30" t="n">
        <f aca="false">N10-AZ10</f>
        <v>-130398000</v>
      </c>
      <c r="BB10" s="11" t="n">
        <v>891400</v>
      </c>
      <c r="BC10" s="30" t="n">
        <f aca="false">AC10-BB10</f>
        <v>-54800</v>
      </c>
      <c r="BD10" s="31" t="n">
        <v>0</v>
      </c>
      <c r="BE10" s="32" t="n">
        <f aca="false">AQ10-BD10</f>
        <v>0</v>
      </c>
      <c r="BF10" s="32"/>
      <c r="BG10" s="32" t="n">
        <f aca="false">AW10-BF10</f>
        <v>0</v>
      </c>
      <c r="BH10" s="47" t="n">
        <f aca="false">C10-AW10-AZ10-BB10-BD10</f>
        <v>-130452800</v>
      </c>
      <c r="BI10" s="33" t="n">
        <f aca="false">C10-AW10</f>
        <v>139070600</v>
      </c>
      <c r="BJ10" s="34" t="n">
        <v>264185400</v>
      </c>
      <c r="BL10" s="35" t="n">
        <f aca="false">'[1]Общее СВОД 2'!Q11+'[1]Инвалиды СВОД'!BV12+'[1]Колонии СВОД'!V12+'[1]Доп обр СВОД'!T9</f>
        <v>770</v>
      </c>
    </row>
    <row r="11" customFormat="false" ht="15.75" hidden="false" customHeight="true" outlineLevel="0" collapsed="false">
      <c r="A11" s="36" t="n">
        <v>3</v>
      </c>
      <c r="B11" s="37" t="s">
        <v>35</v>
      </c>
      <c r="C11" s="38" t="n">
        <v>95400100</v>
      </c>
      <c r="D11" s="39" t="n">
        <v>0</v>
      </c>
      <c r="E11" s="39"/>
      <c r="F11" s="40"/>
      <c r="G11" s="40"/>
      <c r="H11" s="40" t="n">
        <v>95400100</v>
      </c>
      <c r="I11" s="40"/>
      <c r="J11" s="40"/>
      <c r="K11" s="40"/>
      <c r="L11" s="38" t="n">
        <v>95400100</v>
      </c>
      <c r="M11" s="39" t="n">
        <v>0</v>
      </c>
      <c r="N11" s="40" t="n">
        <v>90451000</v>
      </c>
      <c r="O11" s="41"/>
      <c r="P11" s="41"/>
      <c r="Q11" s="40"/>
      <c r="R11" s="42"/>
      <c r="S11" s="43"/>
      <c r="T11" s="43"/>
      <c r="U11" s="43"/>
      <c r="V11" s="43"/>
      <c r="W11" s="40" t="n">
        <v>90451000</v>
      </c>
      <c r="X11" s="41" t="n">
        <v>0</v>
      </c>
      <c r="Y11" s="44"/>
      <c r="Z11" s="44"/>
      <c r="AA11" s="44"/>
      <c r="AB11" s="44"/>
      <c r="AC11" s="40" t="n">
        <v>1666500</v>
      </c>
      <c r="AD11" s="40"/>
      <c r="AE11" s="40"/>
      <c r="AF11" s="40"/>
      <c r="AG11" s="40"/>
      <c r="AH11" s="40"/>
      <c r="AI11" s="40"/>
      <c r="AJ11" s="40"/>
      <c r="AK11" s="40" t="n">
        <v>1666500</v>
      </c>
      <c r="AL11" s="41"/>
      <c r="AM11" s="44"/>
      <c r="AN11" s="44"/>
      <c r="AO11" s="44"/>
      <c r="AP11" s="44"/>
      <c r="AQ11" s="40" t="n">
        <v>0</v>
      </c>
      <c r="AR11" s="40"/>
      <c r="AS11" s="40"/>
      <c r="AT11" s="40"/>
      <c r="AU11" s="41"/>
      <c r="AV11" s="40" t="n">
        <v>286200300</v>
      </c>
      <c r="AW11" s="40" t="n">
        <v>3282600</v>
      </c>
      <c r="AX11" s="45"/>
      <c r="AY11" s="46" t="n">
        <v>95400.1</v>
      </c>
      <c r="AZ11" s="29" t="n">
        <v>157280000</v>
      </c>
      <c r="BA11" s="30" t="n">
        <f aca="false">N11-AZ11</f>
        <v>-66829000</v>
      </c>
      <c r="BB11" s="11" t="n">
        <v>2954200</v>
      </c>
      <c r="BC11" s="30" t="n">
        <f aca="false">AC11-BB11</f>
        <v>-1287700</v>
      </c>
      <c r="BD11" s="31" t="n">
        <v>0</v>
      </c>
      <c r="BE11" s="32" t="n">
        <f aca="false">AQ11-BD11</f>
        <v>0</v>
      </c>
      <c r="BF11" s="32"/>
      <c r="BG11" s="32" t="n">
        <f aca="false">AW11-BF11</f>
        <v>3282600</v>
      </c>
      <c r="BH11" s="31" t="n">
        <f aca="false">C11-AW11-AZ11-BB11-BD11</f>
        <v>-68116700</v>
      </c>
      <c r="BI11" s="33" t="n">
        <f aca="false">C11-AW11</f>
        <v>92117500</v>
      </c>
      <c r="BJ11" s="34" t="n">
        <v>160234200</v>
      </c>
      <c r="BL11" s="35" t="n">
        <f aca="false">'[1]Общее СВОД 2'!Q12+'[1]Инвалиды СВОД'!BV13+'[1]Колонии СВОД'!V13+'[1]Доп обр СВОД'!T10</f>
        <v>41020</v>
      </c>
    </row>
    <row r="12" customFormat="false" ht="15.75" hidden="false" customHeight="true" outlineLevel="0" collapsed="false">
      <c r="A12" s="36" t="n">
        <v>4</v>
      </c>
      <c r="B12" s="37" t="s">
        <v>36</v>
      </c>
      <c r="C12" s="38" t="n">
        <v>115887600</v>
      </c>
      <c r="D12" s="39" t="n">
        <v>0</v>
      </c>
      <c r="E12" s="38"/>
      <c r="F12" s="40"/>
      <c r="G12" s="40"/>
      <c r="H12" s="40" t="n">
        <v>115887600</v>
      </c>
      <c r="I12" s="40"/>
      <c r="J12" s="40"/>
      <c r="K12" s="40"/>
      <c r="L12" s="38" t="n">
        <v>115887600</v>
      </c>
      <c r="M12" s="39" t="n">
        <v>0</v>
      </c>
      <c r="N12" s="40" t="n">
        <v>114542000</v>
      </c>
      <c r="O12" s="41"/>
      <c r="P12" s="41"/>
      <c r="Q12" s="40"/>
      <c r="R12" s="42"/>
      <c r="S12" s="43"/>
      <c r="T12" s="43"/>
      <c r="U12" s="43"/>
      <c r="V12" s="43"/>
      <c r="W12" s="40" t="n">
        <v>114542000</v>
      </c>
      <c r="X12" s="41" t="n">
        <v>0</v>
      </c>
      <c r="Y12" s="44"/>
      <c r="Z12" s="44"/>
      <c r="AA12" s="44"/>
      <c r="AB12" s="44"/>
      <c r="AC12" s="40" t="n">
        <v>1345600</v>
      </c>
      <c r="AD12" s="40"/>
      <c r="AE12" s="40"/>
      <c r="AF12" s="40"/>
      <c r="AG12" s="40"/>
      <c r="AH12" s="40"/>
      <c r="AI12" s="40"/>
      <c r="AJ12" s="40"/>
      <c r="AK12" s="40" t="n">
        <v>1345600</v>
      </c>
      <c r="AL12" s="41"/>
      <c r="AM12" s="44"/>
      <c r="AN12" s="44"/>
      <c r="AO12" s="44"/>
      <c r="AP12" s="44"/>
      <c r="AQ12" s="40" t="n">
        <v>0</v>
      </c>
      <c r="AR12" s="40"/>
      <c r="AS12" s="40"/>
      <c r="AT12" s="40"/>
      <c r="AU12" s="41"/>
      <c r="AV12" s="40" t="n">
        <v>347662800</v>
      </c>
      <c r="AW12" s="40" t="n">
        <v>0</v>
      </c>
      <c r="AX12" s="45"/>
      <c r="AY12" s="46" t="n">
        <v>115887.6</v>
      </c>
      <c r="AZ12" s="29" t="n">
        <v>240339000</v>
      </c>
      <c r="BA12" s="30" t="n">
        <f aca="false">N12-AZ12</f>
        <v>-125797000</v>
      </c>
      <c r="BB12" s="11" t="n">
        <v>5906800</v>
      </c>
      <c r="BC12" s="30" t="n">
        <f aca="false">AC12-BB12</f>
        <v>-4561200</v>
      </c>
      <c r="BD12" s="31" t="n">
        <v>0</v>
      </c>
      <c r="BE12" s="32" t="n">
        <f aca="false">AQ12-BD12</f>
        <v>0</v>
      </c>
      <c r="BF12" s="32"/>
      <c r="BG12" s="32" t="n">
        <f aca="false">AW12-BF12</f>
        <v>0</v>
      </c>
      <c r="BH12" s="31" t="n">
        <f aca="false">C12-AW12-AZ12-BB12-BD12</f>
        <v>-130358200</v>
      </c>
      <c r="BI12" s="33" t="n">
        <f aca="false">C12-AW12</f>
        <v>115887600</v>
      </c>
      <c r="BJ12" s="34" t="n">
        <v>205482800</v>
      </c>
      <c r="BL12" s="35" t="n">
        <f aca="false">'[1]Общее СВОД 2'!Q13+'[1]Инвалиды СВОД'!BV14+'[1]Колонии СВОД'!V14+'[1]Доп обр СВОД'!T11</f>
        <v>100870</v>
      </c>
    </row>
    <row r="13" customFormat="false" ht="15.75" hidden="false" customHeight="true" outlineLevel="0" collapsed="false">
      <c r="A13" s="36" t="n">
        <v>5</v>
      </c>
      <c r="B13" s="37" t="s">
        <v>37</v>
      </c>
      <c r="C13" s="38" t="n">
        <v>122472700</v>
      </c>
      <c r="D13" s="39" t="n">
        <v>0</v>
      </c>
      <c r="E13" s="38"/>
      <c r="F13" s="40"/>
      <c r="G13" s="40"/>
      <c r="H13" s="40" t="n">
        <v>122472700</v>
      </c>
      <c r="I13" s="40"/>
      <c r="J13" s="40"/>
      <c r="K13" s="40"/>
      <c r="L13" s="38" t="n">
        <v>122472700</v>
      </c>
      <c r="M13" s="39" t="n">
        <v>0</v>
      </c>
      <c r="N13" s="40" t="n">
        <v>120238000</v>
      </c>
      <c r="O13" s="41"/>
      <c r="P13" s="41"/>
      <c r="Q13" s="40"/>
      <c r="R13" s="42"/>
      <c r="S13" s="43"/>
      <c r="T13" s="43"/>
      <c r="U13" s="43"/>
      <c r="V13" s="43"/>
      <c r="W13" s="40" t="n">
        <v>120238000</v>
      </c>
      <c r="X13" s="41" t="n">
        <v>0</v>
      </c>
      <c r="Y13" s="44"/>
      <c r="Z13" s="44"/>
      <c r="AA13" s="44"/>
      <c r="AB13" s="44"/>
      <c r="AC13" s="40" t="n">
        <v>2234700</v>
      </c>
      <c r="AD13" s="40"/>
      <c r="AE13" s="40"/>
      <c r="AF13" s="40"/>
      <c r="AG13" s="40"/>
      <c r="AH13" s="40"/>
      <c r="AI13" s="40"/>
      <c r="AJ13" s="40"/>
      <c r="AK13" s="40" t="n">
        <v>2234700</v>
      </c>
      <c r="AL13" s="41"/>
      <c r="AM13" s="44"/>
      <c r="AN13" s="44"/>
      <c r="AO13" s="44"/>
      <c r="AP13" s="44"/>
      <c r="AQ13" s="40" t="n">
        <v>0</v>
      </c>
      <c r="AR13" s="40"/>
      <c r="AS13" s="40"/>
      <c r="AT13" s="40"/>
      <c r="AU13" s="41"/>
      <c r="AV13" s="40" t="n">
        <v>367418100</v>
      </c>
      <c r="AW13" s="40" t="n">
        <v>0</v>
      </c>
      <c r="AX13" s="45" t="n">
        <v>1131</v>
      </c>
      <c r="AY13" s="46" t="n">
        <v>122472.7</v>
      </c>
      <c r="AZ13" s="29" t="n">
        <v>337324000</v>
      </c>
      <c r="BA13" s="30" t="n">
        <f aca="false">N13-AZ13</f>
        <v>-217086000</v>
      </c>
      <c r="BB13" s="11" t="n">
        <v>2687000</v>
      </c>
      <c r="BC13" s="30" t="n">
        <f aca="false">AC13-BB13</f>
        <v>-452300</v>
      </c>
      <c r="BD13" s="31" t="n">
        <v>0</v>
      </c>
      <c r="BE13" s="32" t="n">
        <f aca="false">AQ13-BD13</f>
        <v>0</v>
      </c>
      <c r="BF13" s="32"/>
      <c r="BG13" s="32" t="n">
        <f aca="false">AW13-BF13</f>
        <v>0</v>
      </c>
      <c r="BH13" s="47" t="n">
        <f aca="false">C13-AW13-AZ13-BB13-BD13</f>
        <v>-217538300</v>
      </c>
      <c r="BI13" s="33" t="n">
        <f aca="false">C13-AW13</f>
        <v>122472700</v>
      </c>
      <c r="BJ13" s="34" t="n">
        <v>229126900</v>
      </c>
      <c r="BL13" s="35" t="n">
        <f aca="false">'[1]Общее СВОД 2'!Q14+'[1]Инвалиды СВОД'!BV15+'[1]Колонии СВОД'!V15+'[1]Доп обр СВОД'!T12</f>
        <v>134610</v>
      </c>
    </row>
    <row r="14" customFormat="false" ht="15.75" hidden="false" customHeight="true" outlineLevel="0" collapsed="false">
      <c r="A14" s="36" t="n">
        <v>6</v>
      </c>
      <c r="B14" s="37" t="s">
        <v>38</v>
      </c>
      <c r="C14" s="38" t="n">
        <v>150236300</v>
      </c>
      <c r="D14" s="39" t="n">
        <v>0</v>
      </c>
      <c r="E14" s="38"/>
      <c r="F14" s="40"/>
      <c r="G14" s="40"/>
      <c r="H14" s="40" t="n">
        <v>150236300</v>
      </c>
      <c r="I14" s="40"/>
      <c r="J14" s="40"/>
      <c r="K14" s="40"/>
      <c r="L14" s="38" t="n">
        <v>150236300</v>
      </c>
      <c r="M14" s="39" t="n">
        <v>0</v>
      </c>
      <c r="N14" s="40" t="n">
        <v>143228000</v>
      </c>
      <c r="O14" s="41"/>
      <c r="P14" s="41"/>
      <c r="Q14" s="40"/>
      <c r="R14" s="42"/>
      <c r="S14" s="43"/>
      <c r="T14" s="43"/>
      <c r="U14" s="43"/>
      <c r="V14" s="43"/>
      <c r="W14" s="40" t="n">
        <v>143228000</v>
      </c>
      <c r="X14" s="41" t="n">
        <v>0</v>
      </c>
      <c r="Y14" s="44"/>
      <c r="Z14" s="44"/>
      <c r="AA14" s="44"/>
      <c r="AB14" s="44"/>
      <c r="AC14" s="40" t="n">
        <v>1762400</v>
      </c>
      <c r="AD14" s="40"/>
      <c r="AE14" s="40"/>
      <c r="AF14" s="40"/>
      <c r="AG14" s="40"/>
      <c r="AH14" s="40"/>
      <c r="AI14" s="40"/>
      <c r="AJ14" s="40"/>
      <c r="AK14" s="40" t="n">
        <v>1762400</v>
      </c>
      <c r="AL14" s="41"/>
      <c r="AM14" s="44"/>
      <c r="AN14" s="44"/>
      <c r="AO14" s="44"/>
      <c r="AP14" s="44"/>
      <c r="AQ14" s="40" t="n">
        <v>5245900</v>
      </c>
      <c r="AR14" s="40"/>
      <c r="AS14" s="40"/>
      <c r="AT14" s="40"/>
      <c r="AU14" s="41"/>
      <c r="AV14" s="40" t="n">
        <v>450708900</v>
      </c>
      <c r="AW14" s="40" t="n">
        <v>0</v>
      </c>
      <c r="AX14" s="45"/>
      <c r="AY14" s="46" t="n">
        <v>150236.3</v>
      </c>
      <c r="AZ14" s="48" t="n">
        <v>250294000</v>
      </c>
      <c r="BA14" s="30" t="n">
        <f aca="false">N14-AZ14</f>
        <v>-107066000</v>
      </c>
      <c r="BB14" s="11" t="n">
        <v>3835600</v>
      </c>
      <c r="BC14" s="30" t="n">
        <f aca="false">AC14-BB14</f>
        <v>-2073200</v>
      </c>
      <c r="BD14" s="31" t="n">
        <v>7998200</v>
      </c>
      <c r="BE14" s="32" t="n">
        <f aca="false">AQ14-BD14</f>
        <v>-2752300</v>
      </c>
      <c r="BF14" s="32"/>
      <c r="BG14" s="32" t="n">
        <f aca="false">AW14-BF14</f>
        <v>0</v>
      </c>
      <c r="BH14" s="31" t="n">
        <f aca="false">C14-AW14-AZ14-BB14-BD14</f>
        <v>-111891500</v>
      </c>
      <c r="BI14" s="33" t="n">
        <f aca="false">C14-AW14</f>
        <v>150236300</v>
      </c>
      <c r="BJ14" s="34" t="n">
        <v>262127800</v>
      </c>
      <c r="BL14" s="35" t="n">
        <f aca="false">'[1]Общее СВОД 2'!Q15+'[1]Инвалиды СВОД'!BV16+'[1]Колонии СВОД'!V16+'[1]Доп обр СВОД'!T13</f>
        <v>219240</v>
      </c>
    </row>
    <row r="15" customFormat="false" ht="15.75" hidden="false" customHeight="true" outlineLevel="0" collapsed="false">
      <c r="A15" s="36" t="n">
        <v>7</v>
      </c>
      <c r="B15" s="37" t="s">
        <v>39</v>
      </c>
      <c r="C15" s="38" t="n">
        <v>93145100</v>
      </c>
      <c r="D15" s="39" t="n">
        <v>0</v>
      </c>
      <c r="E15" s="38"/>
      <c r="F15" s="40"/>
      <c r="G15" s="40"/>
      <c r="H15" s="40" t="n">
        <v>93145100</v>
      </c>
      <c r="I15" s="40"/>
      <c r="J15" s="40"/>
      <c r="K15" s="40"/>
      <c r="L15" s="38" t="n">
        <v>93145100</v>
      </c>
      <c r="M15" s="39" t="n">
        <v>0</v>
      </c>
      <c r="N15" s="40" t="n">
        <v>91640000</v>
      </c>
      <c r="O15" s="41"/>
      <c r="P15" s="41"/>
      <c r="Q15" s="40"/>
      <c r="R15" s="42"/>
      <c r="S15" s="43"/>
      <c r="T15" s="43"/>
      <c r="U15" s="43"/>
      <c r="V15" s="43"/>
      <c r="W15" s="40" t="n">
        <v>91640000</v>
      </c>
      <c r="X15" s="41" t="n">
        <v>0</v>
      </c>
      <c r="Y15" s="44"/>
      <c r="Z15" s="44"/>
      <c r="AA15" s="44"/>
      <c r="AB15" s="44"/>
      <c r="AC15" s="40" t="n">
        <v>1505100</v>
      </c>
      <c r="AD15" s="40"/>
      <c r="AE15" s="40"/>
      <c r="AF15" s="40"/>
      <c r="AG15" s="40"/>
      <c r="AH15" s="40"/>
      <c r="AI15" s="40"/>
      <c r="AJ15" s="40"/>
      <c r="AK15" s="40" t="n">
        <v>1505100</v>
      </c>
      <c r="AL15" s="41"/>
      <c r="AM15" s="44"/>
      <c r="AN15" s="44"/>
      <c r="AO15" s="44"/>
      <c r="AP15" s="44"/>
      <c r="AQ15" s="40" t="n">
        <v>0</v>
      </c>
      <c r="AR15" s="40"/>
      <c r="AS15" s="40"/>
      <c r="AT15" s="40"/>
      <c r="AU15" s="41"/>
      <c r="AV15" s="40" t="n">
        <v>279435300</v>
      </c>
      <c r="AW15" s="40" t="n">
        <v>0</v>
      </c>
      <c r="AX15" s="45"/>
      <c r="AY15" s="46" t="n">
        <v>93145.1</v>
      </c>
      <c r="AZ15" s="29" t="n">
        <v>193539000</v>
      </c>
      <c r="BA15" s="30" t="n">
        <f aca="false">N15-AZ15</f>
        <v>-101899000</v>
      </c>
      <c r="BB15" s="11" t="n">
        <v>3320400</v>
      </c>
      <c r="BC15" s="30" t="n">
        <f aca="false">AC15-BB15</f>
        <v>-1815300</v>
      </c>
      <c r="BD15" s="31" t="n">
        <v>0</v>
      </c>
      <c r="BE15" s="32" t="n">
        <f aca="false">AQ15-BD15</f>
        <v>0</v>
      </c>
      <c r="BF15" s="32"/>
      <c r="BG15" s="32" t="n">
        <f aca="false">AW15-BF15</f>
        <v>0</v>
      </c>
      <c r="BH15" s="31" t="n">
        <f aca="false">C15-AW15-AZ15-BB15-BD15</f>
        <v>-103714300</v>
      </c>
      <c r="BI15" s="33" t="n">
        <f aca="false">C15-AW15</f>
        <v>93145100</v>
      </c>
      <c r="BJ15" s="34" t="n">
        <v>196859400</v>
      </c>
      <c r="BL15" s="35" t="n">
        <f aca="false">'[1]Общее СВОД 2'!Q16+'[1]Инвалиды СВОД'!BV17+'[1]Колонии СВОД'!V17+'[1]Доп обр СВОД'!T14</f>
        <v>120890</v>
      </c>
    </row>
    <row r="16" customFormat="false" ht="15.75" hidden="false" customHeight="true" outlineLevel="0" collapsed="false">
      <c r="A16" s="36" t="n">
        <v>8</v>
      </c>
      <c r="B16" s="37" t="s">
        <v>40</v>
      </c>
      <c r="C16" s="38" t="n">
        <v>106543500</v>
      </c>
      <c r="D16" s="39" t="n">
        <v>0</v>
      </c>
      <c r="E16" s="38"/>
      <c r="F16" s="40"/>
      <c r="G16" s="40"/>
      <c r="H16" s="40" t="n">
        <v>106543500</v>
      </c>
      <c r="I16" s="40"/>
      <c r="J16" s="40"/>
      <c r="K16" s="40"/>
      <c r="L16" s="38" t="n">
        <v>106543500</v>
      </c>
      <c r="M16" s="39" t="n">
        <v>0</v>
      </c>
      <c r="N16" s="40" t="n">
        <v>101932000</v>
      </c>
      <c r="O16" s="41"/>
      <c r="P16" s="41"/>
      <c r="Q16" s="40"/>
      <c r="R16" s="42"/>
      <c r="S16" s="43"/>
      <c r="T16" s="43"/>
      <c r="U16" s="43"/>
      <c r="V16" s="43"/>
      <c r="W16" s="40" t="n">
        <v>101932000</v>
      </c>
      <c r="X16" s="41" t="n">
        <v>0</v>
      </c>
      <c r="Y16" s="44"/>
      <c r="Z16" s="44"/>
      <c r="AA16" s="44"/>
      <c r="AB16" s="44"/>
      <c r="AC16" s="40" t="n">
        <v>578400</v>
      </c>
      <c r="AD16" s="40"/>
      <c r="AE16" s="40"/>
      <c r="AF16" s="40"/>
      <c r="AG16" s="40"/>
      <c r="AH16" s="40"/>
      <c r="AI16" s="40"/>
      <c r="AJ16" s="40"/>
      <c r="AK16" s="40" t="n">
        <v>578400</v>
      </c>
      <c r="AL16" s="41"/>
      <c r="AM16" s="44"/>
      <c r="AN16" s="44"/>
      <c r="AO16" s="44"/>
      <c r="AP16" s="44"/>
      <c r="AQ16" s="40" t="n">
        <v>0</v>
      </c>
      <c r="AR16" s="40"/>
      <c r="AS16" s="40"/>
      <c r="AT16" s="40"/>
      <c r="AU16" s="41"/>
      <c r="AV16" s="40" t="n">
        <v>319630500</v>
      </c>
      <c r="AW16" s="40" t="n">
        <v>4033100</v>
      </c>
      <c r="AX16" s="45" t="n">
        <v>680</v>
      </c>
      <c r="AY16" s="46" t="n">
        <v>106543.5</v>
      </c>
      <c r="AZ16" s="29" t="n">
        <v>186948000</v>
      </c>
      <c r="BA16" s="30" t="n">
        <f aca="false">N16-AZ16</f>
        <v>-85016000</v>
      </c>
      <c r="BB16" s="11" t="n">
        <v>358400</v>
      </c>
      <c r="BC16" s="30" t="n">
        <f aca="false">AC16-BB16</f>
        <v>220000</v>
      </c>
      <c r="BD16" s="31" t="n">
        <v>0</v>
      </c>
      <c r="BE16" s="32" t="n">
        <f aca="false">AQ16-BD16</f>
        <v>0</v>
      </c>
      <c r="BF16" s="32"/>
      <c r="BG16" s="32" t="n">
        <f aca="false">AW16-BF16</f>
        <v>4033100</v>
      </c>
      <c r="BH16" s="31" t="n">
        <f aca="false">C16-AW16-AZ16-BB16-BD16</f>
        <v>-84796000</v>
      </c>
      <c r="BI16" s="33" t="n">
        <f aca="false">C16-AW16</f>
        <v>102510400</v>
      </c>
      <c r="BJ16" s="34" t="n">
        <v>187306400</v>
      </c>
      <c r="BL16" s="35" t="n">
        <f aca="false">'[1]Общее СВОД 2'!Q17+'[1]Инвалиды СВОД'!BV18+'[1]Колонии СВОД'!V18+'[1]Доп обр СВОД'!T15</f>
        <v>55440</v>
      </c>
    </row>
    <row r="17" customFormat="false" ht="15.75" hidden="false" customHeight="true" outlineLevel="0" collapsed="false">
      <c r="A17" s="36" t="n">
        <v>9</v>
      </c>
      <c r="B17" s="37" t="s">
        <v>41</v>
      </c>
      <c r="C17" s="38" t="n">
        <v>113687200</v>
      </c>
      <c r="D17" s="39" t="n">
        <v>0</v>
      </c>
      <c r="E17" s="38"/>
      <c r="F17" s="40"/>
      <c r="G17" s="40"/>
      <c r="H17" s="40" t="n">
        <v>113687200</v>
      </c>
      <c r="I17" s="40"/>
      <c r="J17" s="40"/>
      <c r="K17" s="40"/>
      <c r="L17" s="38" t="n">
        <v>113687200</v>
      </c>
      <c r="M17" s="39" t="n">
        <v>0</v>
      </c>
      <c r="N17" s="40" t="n">
        <v>110203000</v>
      </c>
      <c r="O17" s="41"/>
      <c r="P17" s="41"/>
      <c r="Q17" s="40"/>
      <c r="R17" s="42"/>
      <c r="S17" s="43"/>
      <c r="T17" s="43"/>
      <c r="U17" s="43"/>
      <c r="V17" s="43"/>
      <c r="W17" s="40" t="n">
        <v>110203000</v>
      </c>
      <c r="X17" s="41" t="n">
        <v>0</v>
      </c>
      <c r="Y17" s="44"/>
      <c r="Z17" s="44"/>
      <c r="AA17" s="44"/>
      <c r="AB17" s="44"/>
      <c r="AC17" s="40" t="n">
        <v>822600</v>
      </c>
      <c r="AD17" s="40"/>
      <c r="AE17" s="40"/>
      <c r="AF17" s="40"/>
      <c r="AG17" s="40"/>
      <c r="AH17" s="40"/>
      <c r="AI17" s="40"/>
      <c r="AJ17" s="40"/>
      <c r="AK17" s="40" t="n">
        <v>822600</v>
      </c>
      <c r="AL17" s="41"/>
      <c r="AM17" s="44"/>
      <c r="AN17" s="44"/>
      <c r="AO17" s="44"/>
      <c r="AP17" s="44"/>
      <c r="AQ17" s="40" t="n">
        <v>0</v>
      </c>
      <c r="AR17" s="40"/>
      <c r="AS17" s="40"/>
      <c r="AT17" s="40"/>
      <c r="AU17" s="41"/>
      <c r="AV17" s="40" t="n">
        <v>341061600</v>
      </c>
      <c r="AW17" s="40" t="n">
        <v>2661600</v>
      </c>
      <c r="AX17" s="45" t="n">
        <v>0</v>
      </c>
      <c r="AY17" s="46" t="n">
        <v>113687.2</v>
      </c>
      <c r="AZ17" s="29" t="n">
        <v>207545000</v>
      </c>
      <c r="BA17" s="30" t="n">
        <f aca="false">N17-AZ17</f>
        <v>-97342000</v>
      </c>
      <c r="BB17" s="11" t="n">
        <v>2662500</v>
      </c>
      <c r="BC17" s="30" t="n">
        <f aca="false">AC17-BB17</f>
        <v>-1839900</v>
      </c>
      <c r="BD17" s="31" t="n">
        <v>0</v>
      </c>
      <c r="BE17" s="32" t="n">
        <f aca="false">AQ17-BD17</f>
        <v>0</v>
      </c>
      <c r="BF17" s="32"/>
      <c r="BG17" s="32" t="n">
        <f aca="false">AW17-BF17</f>
        <v>2661600</v>
      </c>
      <c r="BH17" s="31" t="n">
        <f aca="false">C17-AW17-AZ17-BB17-BD17</f>
        <v>-99181900</v>
      </c>
      <c r="BI17" s="33" t="n">
        <f aca="false">C17-AW17</f>
        <v>111025600</v>
      </c>
      <c r="BJ17" s="34" t="n">
        <v>210207500</v>
      </c>
      <c r="BL17" s="35" t="n">
        <f aca="false">'[1]Общее СВОД 2'!Q18+'[1]Инвалиды СВОД'!BV19+'[1]Колонии СВОД'!V19+'[1]Доп обр СВОД'!T16</f>
        <v>34370</v>
      </c>
    </row>
    <row r="18" customFormat="false" ht="15.75" hidden="false" customHeight="true" outlineLevel="0" collapsed="false">
      <c r="A18" s="36" t="n">
        <v>10</v>
      </c>
      <c r="B18" s="37" t="s">
        <v>42</v>
      </c>
      <c r="C18" s="38" t="n">
        <v>76722800</v>
      </c>
      <c r="D18" s="39" t="n">
        <v>0</v>
      </c>
      <c r="E18" s="38"/>
      <c r="F18" s="40"/>
      <c r="G18" s="40"/>
      <c r="H18" s="40" t="n">
        <v>76722800</v>
      </c>
      <c r="I18" s="40"/>
      <c r="J18" s="40"/>
      <c r="K18" s="40"/>
      <c r="L18" s="38" t="n">
        <v>76722800</v>
      </c>
      <c r="M18" s="39" t="n">
        <v>0</v>
      </c>
      <c r="N18" s="40" t="n">
        <v>72400000</v>
      </c>
      <c r="O18" s="41"/>
      <c r="P18" s="41"/>
      <c r="Q18" s="40"/>
      <c r="R18" s="42"/>
      <c r="S18" s="43"/>
      <c r="T18" s="43"/>
      <c r="U18" s="43"/>
      <c r="V18" s="43"/>
      <c r="W18" s="40" t="n">
        <v>72400000</v>
      </c>
      <c r="X18" s="41" t="n">
        <v>0</v>
      </c>
      <c r="Y18" s="44"/>
      <c r="Z18" s="44"/>
      <c r="AA18" s="44"/>
      <c r="AB18" s="44"/>
      <c r="AC18" s="40" t="n">
        <v>352300</v>
      </c>
      <c r="AD18" s="40"/>
      <c r="AE18" s="40"/>
      <c r="AF18" s="40"/>
      <c r="AG18" s="40"/>
      <c r="AH18" s="40"/>
      <c r="AI18" s="40"/>
      <c r="AJ18" s="40"/>
      <c r="AK18" s="40" t="n">
        <v>352300</v>
      </c>
      <c r="AL18" s="41"/>
      <c r="AM18" s="44"/>
      <c r="AN18" s="44"/>
      <c r="AO18" s="44"/>
      <c r="AP18" s="44"/>
      <c r="AQ18" s="40" t="n">
        <v>0</v>
      </c>
      <c r="AR18" s="40"/>
      <c r="AS18" s="40"/>
      <c r="AT18" s="40"/>
      <c r="AU18" s="41"/>
      <c r="AV18" s="40" t="n">
        <v>230168400</v>
      </c>
      <c r="AW18" s="40" t="n">
        <v>3970500</v>
      </c>
      <c r="AX18" s="45" t="n">
        <v>500</v>
      </c>
      <c r="AY18" s="46" t="n">
        <v>76722.8</v>
      </c>
      <c r="AZ18" s="29" t="n">
        <v>130480000</v>
      </c>
      <c r="BA18" s="30" t="n">
        <f aca="false">N18-AZ18</f>
        <v>-58080000</v>
      </c>
      <c r="BB18" s="11" t="n">
        <v>679900</v>
      </c>
      <c r="BC18" s="30" t="n">
        <f aca="false">AC18-BB18</f>
        <v>-327600</v>
      </c>
      <c r="BD18" s="31" t="n">
        <v>0</v>
      </c>
      <c r="BE18" s="32" t="n">
        <f aca="false">AQ18-BD18</f>
        <v>0</v>
      </c>
      <c r="BF18" s="32"/>
      <c r="BG18" s="32" t="n">
        <f aca="false">AW18-BF18</f>
        <v>3970500</v>
      </c>
      <c r="BH18" s="31" t="n">
        <f aca="false">C18-AW18-AZ18-BB18-BD18</f>
        <v>-58407600</v>
      </c>
      <c r="BI18" s="33" t="n">
        <f aca="false">C18-AW18</f>
        <v>72752300</v>
      </c>
      <c r="BJ18" s="34" t="n">
        <v>131159900</v>
      </c>
      <c r="BL18" s="35" t="n">
        <f aca="false">'[1]Общее СВОД 2'!Q19+'[1]Инвалиды СВОД'!BV20+'[1]Колонии СВОД'!V20+'[1]Доп обр СВОД'!T17</f>
        <v>35350</v>
      </c>
    </row>
    <row r="19" customFormat="false" ht="15.75" hidden="false" customHeight="true" outlineLevel="0" collapsed="false">
      <c r="A19" s="36" t="n">
        <v>11</v>
      </c>
      <c r="B19" s="37" t="s">
        <v>43</v>
      </c>
      <c r="C19" s="38" t="n">
        <v>94833400</v>
      </c>
      <c r="D19" s="39" t="n">
        <v>0</v>
      </c>
      <c r="E19" s="38"/>
      <c r="F19" s="40"/>
      <c r="G19" s="40"/>
      <c r="H19" s="40" t="n">
        <v>94833400</v>
      </c>
      <c r="I19" s="40"/>
      <c r="J19" s="40"/>
      <c r="K19" s="40"/>
      <c r="L19" s="38" t="n">
        <v>94833400</v>
      </c>
      <c r="M19" s="39" t="n">
        <v>0</v>
      </c>
      <c r="N19" s="40" t="n">
        <v>90720000</v>
      </c>
      <c r="O19" s="41"/>
      <c r="P19" s="41"/>
      <c r="Q19" s="40"/>
      <c r="R19" s="42"/>
      <c r="S19" s="43"/>
      <c r="T19" s="43"/>
      <c r="U19" s="43"/>
      <c r="V19" s="43"/>
      <c r="W19" s="40" t="n">
        <v>90720000</v>
      </c>
      <c r="X19" s="41" t="n">
        <v>0</v>
      </c>
      <c r="Y19" s="44"/>
      <c r="Z19" s="44"/>
      <c r="AA19" s="44"/>
      <c r="AB19" s="44"/>
      <c r="AC19" s="40" t="n">
        <v>1303600</v>
      </c>
      <c r="AD19" s="40"/>
      <c r="AE19" s="40"/>
      <c r="AF19" s="40"/>
      <c r="AG19" s="40"/>
      <c r="AH19" s="40"/>
      <c r="AI19" s="40"/>
      <c r="AJ19" s="40"/>
      <c r="AK19" s="40" t="n">
        <v>1303600</v>
      </c>
      <c r="AL19" s="41"/>
      <c r="AM19" s="44"/>
      <c r="AN19" s="44"/>
      <c r="AO19" s="44"/>
      <c r="AP19" s="44"/>
      <c r="AQ19" s="40" t="n">
        <v>0</v>
      </c>
      <c r="AR19" s="40"/>
      <c r="AS19" s="40"/>
      <c r="AT19" s="40"/>
      <c r="AU19" s="41"/>
      <c r="AV19" s="40" t="n">
        <v>284500200</v>
      </c>
      <c r="AW19" s="40" t="n">
        <v>2809800</v>
      </c>
      <c r="AX19" s="45"/>
      <c r="AY19" s="46" t="n">
        <v>94833.4</v>
      </c>
      <c r="AZ19" s="29" t="n">
        <v>190258000</v>
      </c>
      <c r="BA19" s="30" t="n">
        <f aca="false">N19-AZ19</f>
        <v>-99538000</v>
      </c>
      <c r="BB19" s="11" t="n">
        <v>2182100</v>
      </c>
      <c r="BC19" s="30" t="n">
        <f aca="false">AC19-BB19</f>
        <v>-878500</v>
      </c>
      <c r="BD19" s="31" t="n">
        <v>0</v>
      </c>
      <c r="BE19" s="32" t="n">
        <f aca="false">AQ19-BD19</f>
        <v>0</v>
      </c>
      <c r="BF19" s="32"/>
      <c r="BG19" s="32" t="n">
        <f aca="false">AW19-BF19</f>
        <v>2809800</v>
      </c>
      <c r="BH19" s="47" t="n">
        <f aca="false">C19-AW19-AZ19-BB19-BD19</f>
        <v>-100416500</v>
      </c>
      <c r="BI19" s="33" t="n">
        <f aca="false">C19-AW19</f>
        <v>92023600</v>
      </c>
      <c r="BJ19" s="34" t="n">
        <v>171357600</v>
      </c>
      <c r="BL19" s="35" t="n">
        <f aca="false">'[1]Общее СВОД 2'!Q20+'[1]Инвалиды СВОД'!BV21+'[1]Колонии СВОД'!V21+'[1]Доп обр СВОД'!T18</f>
        <v>106050</v>
      </c>
    </row>
    <row r="20" customFormat="false" ht="15.75" hidden="false" customHeight="true" outlineLevel="0" collapsed="false">
      <c r="A20" s="36" t="n">
        <v>12</v>
      </c>
      <c r="B20" s="37" t="s">
        <v>44</v>
      </c>
      <c r="C20" s="38" t="n">
        <v>160881800</v>
      </c>
      <c r="D20" s="39" t="n">
        <v>0</v>
      </c>
      <c r="E20" s="38"/>
      <c r="F20" s="40"/>
      <c r="G20" s="40"/>
      <c r="H20" s="40" t="n">
        <v>160881800</v>
      </c>
      <c r="I20" s="40"/>
      <c r="J20" s="40"/>
      <c r="K20" s="40"/>
      <c r="L20" s="38" t="n">
        <v>160881800</v>
      </c>
      <c r="M20" s="39" t="n">
        <v>0</v>
      </c>
      <c r="N20" s="40" t="n">
        <v>158670000</v>
      </c>
      <c r="O20" s="41"/>
      <c r="P20" s="41"/>
      <c r="Q20" s="40"/>
      <c r="R20" s="42"/>
      <c r="S20" s="43"/>
      <c r="T20" s="43"/>
      <c r="U20" s="43"/>
      <c r="V20" s="43"/>
      <c r="W20" s="40" t="n">
        <v>158670000</v>
      </c>
      <c r="X20" s="41" t="n">
        <v>0</v>
      </c>
      <c r="Y20" s="44"/>
      <c r="Z20" s="44"/>
      <c r="AA20" s="44"/>
      <c r="AB20" s="44"/>
      <c r="AC20" s="40" t="n">
        <v>2211800</v>
      </c>
      <c r="AD20" s="40"/>
      <c r="AE20" s="40"/>
      <c r="AF20" s="40"/>
      <c r="AG20" s="40"/>
      <c r="AH20" s="40"/>
      <c r="AI20" s="40"/>
      <c r="AJ20" s="40"/>
      <c r="AK20" s="40" t="n">
        <v>2211800</v>
      </c>
      <c r="AL20" s="41"/>
      <c r="AM20" s="44"/>
      <c r="AN20" s="44"/>
      <c r="AO20" s="44"/>
      <c r="AP20" s="44"/>
      <c r="AQ20" s="40" t="n">
        <v>0</v>
      </c>
      <c r="AR20" s="40"/>
      <c r="AS20" s="40"/>
      <c r="AT20" s="40"/>
      <c r="AU20" s="41"/>
      <c r="AV20" s="40" t="n">
        <v>482645400</v>
      </c>
      <c r="AW20" s="40" t="n">
        <v>0</v>
      </c>
      <c r="AX20" s="45"/>
      <c r="AY20" s="46" t="n">
        <v>160881.8</v>
      </c>
      <c r="AZ20" s="29" t="n">
        <v>284704000</v>
      </c>
      <c r="BA20" s="30" t="n">
        <f aca="false">N20-AZ20</f>
        <v>-126034000</v>
      </c>
      <c r="BB20" s="11" t="n">
        <v>3934900</v>
      </c>
      <c r="BC20" s="30" t="n">
        <f aca="false">AC20-BB20</f>
        <v>-1723100</v>
      </c>
      <c r="BD20" s="31" t="n">
        <v>0</v>
      </c>
      <c r="BE20" s="32" t="n">
        <f aca="false">AQ20-BD20</f>
        <v>0</v>
      </c>
      <c r="BF20" s="32"/>
      <c r="BG20" s="32" t="n">
        <f aca="false">AW20-BF20</f>
        <v>0</v>
      </c>
      <c r="BH20" s="31" t="n">
        <f aca="false">C20-AW20-AZ20-BB20-BD20</f>
        <v>-127757100</v>
      </c>
      <c r="BI20" s="33" t="n">
        <f aca="false">C20-AW20</f>
        <v>160881800</v>
      </c>
      <c r="BJ20" s="34" t="n">
        <v>288638900</v>
      </c>
      <c r="BL20" s="35" t="n">
        <f aca="false">'[1]Общее СВОД 2'!Q21+'[1]Инвалиды СВОД'!BV22+'[1]Колонии СВОД'!V22+'[1]Доп обр СВОД'!T19</f>
        <v>328860</v>
      </c>
    </row>
    <row r="21" customFormat="false" ht="15.75" hidden="false" customHeight="true" outlineLevel="0" collapsed="false">
      <c r="A21" s="36" t="n">
        <v>13</v>
      </c>
      <c r="B21" s="37" t="s">
        <v>45</v>
      </c>
      <c r="C21" s="38" t="n">
        <v>188498100</v>
      </c>
      <c r="D21" s="39" t="n">
        <v>0</v>
      </c>
      <c r="E21" s="38"/>
      <c r="F21" s="40"/>
      <c r="G21" s="40"/>
      <c r="H21" s="40" t="n">
        <v>188498100</v>
      </c>
      <c r="I21" s="40"/>
      <c r="J21" s="40"/>
      <c r="K21" s="40"/>
      <c r="L21" s="38" t="n">
        <v>188498100</v>
      </c>
      <c r="M21" s="39" t="n">
        <v>0</v>
      </c>
      <c r="N21" s="40" t="n">
        <v>184535000</v>
      </c>
      <c r="O21" s="41"/>
      <c r="P21" s="41"/>
      <c r="Q21" s="40"/>
      <c r="R21" s="42"/>
      <c r="S21" s="43"/>
      <c r="T21" s="43"/>
      <c r="U21" s="43"/>
      <c r="V21" s="43"/>
      <c r="W21" s="40" t="n">
        <v>184535000</v>
      </c>
      <c r="X21" s="41" t="n">
        <v>0</v>
      </c>
      <c r="Y21" s="44"/>
      <c r="Z21" s="44"/>
      <c r="AA21" s="44"/>
      <c r="AB21" s="44"/>
      <c r="AC21" s="40" t="n">
        <v>3578500</v>
      </c>
      <c r="AD21" s="40"/>
      <c r="AE21" s="40"/>
      <c r="AF21" s="40"/>
      <c r="AG21" s="40"/>
      <c r="AH21" s="40"/>
      <c r="AI21" s="40"/>
      <c r="AJ21" s="40"/>
      <c r="AK21" s="40" t="n">
        <v>3578500</v>
      </c>
      <c r="AL21" s="41"/>
      <c r="AM21" s="44"/>
      <c r="AN21" s="44"/>
      <c r="AO21" s="44"/>
      <c r="AP21" s="44"/>
      <c r="AQ21" s="40" t="n">
        <v>384600</v>
      </c>
      <c r="AR21" s="40"/>
      <c r="AS21" s="40"/>
      <c r="AT21" s="40"/>
      <c r="AU21" s="41"/>
      <c r="AV21" s="40" t="n">
        <v>565494300</v>
      </c>
      <c r="AW21" s="40" t="n">
        <v>0</v>
      </c>
      <c r="AX21" s="45"/>
      <c r="AY21" s="46" t="n">
        <v>188498.1</v>
      </c>
      <c r="AZ21" s="29" t="n">
        <v>364537000</v>
      </c>
      <c r="BA21" s="30" t="n">
        <f aca="false">N21-AZ21</f>
        <v>-180002000</v>
      </c>
      <c r="BB21" s="11" t="n">
        <v>4560600</v>
      </c>
      <c r="BC21" s="30" t="n">
        <f aca="false">AC21-BB21</f>
        <v>-982100</v>
      </c>
      <c r="BD21" s="31" t="n">
        <v>625800</v>
      </c>
      <c r="BE21" s="32" t="n">
        <f aca="false">AQ21-BD21</f>
        <v>-241200</v>
      </c>
      <c r="BF21" s="32"/>
      <c r="BG21" s="32" t="n">
        <f aca="false">AW21-BF21</f>
        <v>0</v>
      </c>
      <c r="BH21" s="31" t="n">
        <f aca="false">C21-AW21-AZ21-BB21-BD21</f>
        <v>-181225300</v>
      </c>
      <c r="BI21" s="33" t="n">
        <f aca="false">C21-AW21</f>
        <v>188498100</v>
      </c>
      <c r="BJ21" s="34" t="n">
        <v>329487300</v>
      </c>
      <c r="BL21" s="35" t="n">
        <f aca="false">'[1]Общее СВОД 2'!Q22+'[1]Инвалиды СВОД'!BV23+'[1]Колонии СВОД'!V23+'[1]Доп обр СВОД'!T20</f>
        <v>311360</v>
      </c>
    </row>
    <row r="22" customFormat="false" ht="15.75" hidden="false" customHeight="true" outlineLevel="0" collapsed="false">
      <c r="A22" s="36" t="n">
        <v>14</v>
      </c>
      <c r="B22" s="37" t="s">
        <v>46</v>
      </c>
      <c r="C22" s="38" t="n">
        <v>250077400</v>
      </c>
      <c r="D22" s="39" t="n">
        <v>0</v>
      </c>
      <c r="E22" s="38"/>
      <c r="F22" s="40"/>
      <c r="G22" s="40"/>
      <c r="H22" s="40" t="n">
        <v>250077400</v>
      </c>
      <c r="I22" s="40"/>
      <c r="J22" s="40"/>
      <c r="K22" s="40"/>
      <c r="L22" s="38" t="n">
        <v>250077400</v>
      </c>
      <c r="M22" s="39" t="n">
        <v>0</v>
      </c>
      <c r="N22" s="40" t="n">
        <v>246837000</v>
      </c>
      <c r="O22" s="41"/>
      <c r="P22" s="41"/>
      <c r="Q22" s="40"/>
      <c r="R22" s="42"/>
      <c r="S22" s="43"/>
      <c r="T22" s="43"/>
      <c r="U22" s="43"/>
      <c r="V22" s="43"/>
      <c r="W22" s="40" t="n">
        <v>246837000</v>
      </c>
      <c r="X22" s="41" t="n">
        <v>0</v>
      </c>
      <c r="Y22" s="44"/>
      <c r="Z22" s="44"/>
      <c r="AA22" s="44"/>
      <c r="AB22" s="44"/>
      <c r="AC22" s="40" t="n">
        <v>1190000</v>
      </c>
      <c r="AD22" s="40"/>
      <c r="AE22" s="40"/>
      <c r="AF22" s="40"/>
      <c r="AG22" s="40"/>
      <c r="AH22" s="40"/>
      <c r="AI22" s="40"/>
      <c r="AJ22" s="40"/>
      <c r="AK22" s="40" t="n">
        <v>1190000</v>
      </c>
      <c r="AL22" s="41"/>
      <c r="AM22" s="44"/>
      <c r="AN22" s="44"/>
      <c r="AO22" s="44"/>
      <c r="AP22" s="44"/>
      <c r="AQ22" s="40" t="n">
        <v>2050400</v>
      </c>
      <c r="AR22" s="40"/>
      <c r="AS22" s="40"/>
      <c r="AT22" s="40"/>
      <c r="AU22" s="41"/>
      <c r="AV22" s="40" t="n">
        <v>750232200</v>
      </c>
      <c r="AW22" s="40" t="n">
        <v>0</v>
      </c>
      <c r="AX22" s="45"/>
      <c r="AY22" s="46" t="n">
        <v>250077.4</v>
      </c>
      <c r="AZ22" s="48" t="n">
        <v>514140000</v>
      </c>
      <c r="BA22" s="30" t="n">
        <f aca="false">N22-AZ22</f>
        <v>-267303000</v>
      </c>
      <c r="BB22" s="11" t="n">
        <v>2012600</v>
      </c>
      <c r="BC22" s="30" t="n">
        <f aca="false">AC22-BB22</f>
        <v>-822600</v>
      </c>
      <c r="BD22" s="31" t="n">
        <v>10724600</v>
      </c>
      <c r="BE22" s="32" t="n">
        <f aca="false">AQ22-BD22</f>
        <v>-8674200</v>
      </c>
      <c r="BF22" s="32"/>
      <c r="BG22" s="32" t="n">
        <f aca="false">AW22-BF22</f>
        <v>0</v>
      </c>
      <c r="BH22" s="47" t="n">
        <f aca="false">C22-AW22-AZ22-BB22-BD22</f>
        <v>-276799800</v>
      </c>
      <c r="BI22" s="33" t="n">
        <f aca="false">C22-AW22</f>
        <v>250077400</v>
      </c>
      <c r="BJ22" s="34" t="n">
        <v>494257800</v>
      </c>
      <c r="BL22" s="35" t="n">
        <f aca="false">'[1]Общее СВОД 2'!Q23+'[1]Инвалиды СВОД'!BV24+'[1]Колонии СВОД'!V24+'[1]Доп обр СВОД'!T21</f>
        <v>4410</v>
      </c>
    </row>
    <row r="23" customFormat="false" ht="15.75" hidden="false" customHeight="true" outlineLevel="0" collapsed="false">
      <c r="A23" s="36" t="n">
        <v>45</v>
      </c>
      <c r="B23" s="37" t="s">
        <v>47</v>
      </c>
      <c r="C23" s="38" t="n">
        <v>270248900</v>
      </c>
      <c r="D23" s="39" t="n">
        <v>0</v>
      </c>
      <c r="E23" s="38"/>
      <c r="F23" s="40"/>
      <c r="G23" s="40"/>
      <c r="H23" s="40" t="n">
        <v>270248900</v>
      </c>
      <c r="I23" s="40"/>
      <c r="J23" s="40"/>
      <c r="K23" s="40"/>
      <c r="L23" s="38" t="n">
        <v>270248900</v>
      </c>
      <c r="M23" s="39" t="n">
        <v>0</v>
      </c>
      <c r="N23" s="40" t="n">
        <v>249251000</v>
      </c>
      <c r="O23" s="41"/>
      <c r="P23" s="41"/>
      <c r="Q23" s="40"/>
      <c r="R23" s="42"/>
      <c r="S23" s="43"/>
      <c r="T23" s="43"/>
      <c r="U23" s="43"/>
      <c r="V23" s="43"/>
      <c r="W23" s="40" t="n">
        <v>249251000</v>
      </c>
      <c r="X23" s="41" t="n">
        <v>0</v>
      </c>
      <c r="Y23" s="44"/>
      <c r="Z23" s="44"/>
      <c r="AA23" s="44"/>
      <c r="AB23" s="44"/>
      <c r="AC23" s="40" t="n">
        <v>3486900</v>
      </c>
      <c r="AD23" s="40"/>
      <c r="AE23" s="40"/>
      <c r="AF23" s="40"/>
      <c r="AG23" s="40"/>
      <c r="AH23" s="40"/>
      <c r="AI23" s="40"/>
      <c r="AJ23" s="40"/>
      <c r="AK23" s="40" t="n">
        <v>3486900</v>
      </c>
      <c r="AL23" s="41"/>
      <c r="AM23" s="44"/>
      <c r="AN23" s="44"/>
      <c r="AO23" s="44"/>
      <c r="AP23" s="44"/>
      <c r="AQ23" s="40" t="n">
        <v>4162300</v>
      </c>
      <c r="AR23" s="40"/>
      <c r="AS23" s="40"/>
      <c r="AT23" s="40"/>
      <c r="AU23" s="41"/>
      <c r="AV23" s="40" t="n">
        <v>810746700</v>
      </c>
      <c r="AW23" s="40" t="n">
        <v>13348700</v>
      </c>
      <c r="AX23" s="45" t="n">
        <v>6191</v>
      </c>
      <c r="AY23" s="46" t="n">
        <v>270248.9</v>
      </c>
      <c r="AZ23" s="29" t="n">
        <v>540665000</v>
      </c>
      <c r="BA23" s="30" t="n">
        <f aca="false">N23-AZ23</f>
        <v>-291414000</v>
      </c>
      <c r="BB23" s="11" t="n">
        <v>10299700</v>
      </c>
      <c r="BC23" s="30" t="n">
        <f aca="false">AC23-BB23</f>
        <v>-6812800</v>
      </c>
      <c r="BD23" s="31" t="n">
        <v>7534300</v>
      </c>
      <c r="BE23" s="32" t="n">
        <f aca="false">AQ23-BD23</f>
        <v>-3372000</v>
      </c>
      <c r="BF23" s="32"/>
      <c r="BG23" s="32" t="n">
        <f aca="false">AW23-BF23</f>
        <v>13348700</v>
      </c>
      <c r="BH23" s="31" t="n">
        <f aca="false">C23-AW23-AZ23-BB23-BD23</f>
        <v>-301598800</v>
      </c>
      <c r="BI23" s="33" t="n">
        <f aca="false">C23-AW23</f>
        <v>256900200</v>
      </c>
      <c r="BJ23" s="34" t="n">
        <v>460694000</v>
      </c>
      <c r="BL23" s="35" t="n">
        <f aca="false">'[1]Общее СВОД 2'!Q24+'[1]Инвалиды СВОД'!BV25+'[1]Колонии СВОД'!V25+'[1]Доп обр СВОД'!T22</f>
        <v>557620</v>
      </c>
    </row>
    <row r="24" customFormat="false" ht="15.75" hidden="false" customHeight="true" outlineLevel="0" collapsed="false">
      <c r="A24" s="36" t="n">
        <v>16</v>
      </c>
      <c r="B24" s="37" t="s">
        <v>48</v>
      </c>
      <c r="C24" s="38" t="n">
        <v>156720000</v>
      </c>
      <c r="D24" s="39" t="n">
        <v>0</v>
      </c>
      <c r="E24" s="38"/>
      <c r="F24" s="40"/>
      <c r="G24" s="40"/>
      <c r="H24" s="40" t="n">
        <v>156720000</v>
      </c>
      <c r="I24" s="40"/>
      <c r="J24" s="40"/>
      <c r="K24" s="40"/>
      <c r="L24" s="38" t="n">
        <v>156720000</v>
      </c>
      <c r="M24" s="39" t="n">
        <v>0</v>
      </c>
      <c r="N24" s="40" t="n">
        <v>154848000</v>
      </c>
      <c r="O24" s="41"/>
      <c r="P24" s="41"/>
      <c r="Q24" s="40"/>
      <c r="R24" s="42"/>
      <c r="S24" s="43"/>
      <c r="T24" s="43"/>
      <c r="U24" s="43"/>
      <c r="V24" s="43"/>
      <c r="W24" s="40" t="n">
        <v>154848000</v>
      </c>
      <c r="X24" s="41" t="n">
        <v>0</v>
      </c>
      <c r="Y24" s="44"/>
      <c r="Z24" s="44"/>
      <c r="AA24" s="44"/>
      <c r="AB24" s="44"/>
      <c r="AC24" s="40" t="n">
        <v>89600</v>
      </c>
      <c r="AD24" s="40"/>
      <c r="AE24" s="40"/>
      <c r="AF24" s="40"/>
      <c r="AG24" s="40"/>
      <c r="AH24" s="40"/>
      <c r="AI24" s="40"/>
      <c r="AJ24" s="40"/>
      <c r="AK24" s="40" t="n">
        <v>89600</v>
      </c>
      <c r="AL24" s="41"/>
      <c r="AM24" s="44"/>
      <c r="AN24" s="44"/>
      <c r="AO24" s="44"/>
      <c r="AP24" s="44"/>
      <c r="AQ24" s="40" t="n">
        <v>978000</v>
      </c>
      <c r="AR24" s="40"/>
      <c r="AS24" s="40"/>
      <c r="AT24" s="40"/>
      <c r="AU24" s="41"/>
      <c r="AV24" s="40" t="n">
        <v>470160000</v>
      </c>
      <c r="AW24" s="40" t="n">
        <v>804400</v>
      </c>
      <c r="AX24" s="45" t="n">
        <v>0</v>
      </c>
      <c r="AY24" s="46" t="n">
        <v>156720</v>
      </c>
      <c r="AZ24" s="48" t="n">
        <v>301810000</v>
      </c>
      <c r="BA24" s="30" t="n">
        <f aca="false">N24-AZ24</f>
        <v>-146962000</v>
      </c>
      <c r="BB24" s="11" t="n">
        <v>168800</v>
      </c>
      <c r="BC24" s="30" t="n">
        <f aca="false">AC24-BB24</f>
        <v>-79200</v>
      </c>
      <c r="BD24" s="31" t="n">
        <v>1785100</v>
      </c>
      <c r="BE24" s="32" t="n">
        <f aca="false">AQ24-BD24</f>
        <v>-807100</v>
      </c>
      <c r="BF24" s="32"/>
      <c r="BG24" s="32" t="n">
        <f aca="false">AW24-BF24</f>
        <v>804400</v>
      </c>
      <c r="BH24" s="31" t="n">
        <f aca="false">C24-AW24-AZ24-BB24-BD24</f>
        <v>-147848300</v>
      </c>
      <c r="BI24" s="33" t="n">
        <f aca="false">C24-AW24</f>
        <v>155915600</v>
      </c>
      <c r="BJ24" s="34" t="n">
        <v>278837900</v>
      </c>
      <c r="BL24" s="35" t="n">
        <f aca="false">'[1]Общее СВОД 2'!Q25+'[1]Инвалиды СВОД'!BV26+'[1]Колонии СВОД'!V26+'[1]Доп обр СВОД'!T23</f>
        <v>13720</v>
      </c>
    </row>
    <row r="25" customFormat="false" ht="15.75" hidden="false" customHeight="true" outlineLevel="0" collapsed="false">
      <c r="A25" s="36" t="n">
        <v>17</v>
      </c>
      <c r="B25" s="37" t="s">
        <v>49</v>
      </c>
      <c r="C25" s="38" t="n">
        <v>233217400</v>
      </c>
      <c r="D25" s="39" t="n">
        <v>0</v>
      </c>
      <c r="E25" s="38"/>
      <c r="F25" s="40"/>
      <c r="G25" s="40"/>
      <c r="H25" s="40" t="n">
        <v>233217400</v>
      </c>
      <c r="I25" s="40"/>
      <c r="J25" s="40"/>
      <c r="K25" s="40"/>
      <c r="L25" s="38" t="n">
        <v>233217400</v>
      </c>
      <c r="M25" s="39" t="n">
        <v>0</v>
      </c>
      <c r="N25" s="40" t="n">
        <v>204495000</v>
      </c>
      <c r="O25" s="41"/>
      <c r="P25" s="41"/>
      <c r="Q25" s="40"/>
      <c r="R25" s="42"/>
      <c r="S25" s="43"/>
      <c r="T25" s="43"/>
      <c r="U25" s="43"/>
      <c r="V25" s="43"/>
      <c r="W25" s="40" t="n">
        <v>204495000</v>
      </c>
      <c r="X25" s="41" t="n">
        <v>0</v>
      </c>
      <c r="Y25" s="44"/>
      <c r="Z25" s="44"/>
      <c r="AA25" s="44"/>
      <c r="AB25" s="44"/>
      <c r="AC25" s="40" t="n">
        <v>2473000</v>
      </c>
      <c r="AD25" s="40"/>
      <c r="AE25" s="40"/>
      <c r="AF25" s="40"/>
      <c r="AG25" s="40"/>
      <c r="AH25" s="40"/>
      <c r="AI25" s="40"/>
      <c r="AJ25" s="40"/>
      <c r="AK25" s="40" t="n">
        <v>2473000</v>
      </c>
      <c r="AL25" s="41"/>
      <c r="AM25" s="44"/>
      <c r="AN25" s="44"/>
      <c r="AO25" s="44"/>
      <c r="AP25" s="44"/>
      <c r="AQ25" s="40" t="n">
        <v>0</v>
      </c>
      <c r="AR25" s="40"/>
      <c r="AS25" s="40"/>
      <c r="AT25" s="40"/>
      <c r="AU25" s="41"/>
      <c r="AV25" s="40" t="n">
        <v>699652200</v>
      </c>
      <c r="AW25" s="40" t="n">
        <v>26249400</v>
      </c>
      <c r="AX25" s="45" t="n">
        <v>1242</v>
      </c>
      <c r="AY25" s="46" t="n">
        <v>233217.4</v>
      </c>
      <c r="AZ25" s="29" t="n">
        <v>384445000</v>
      </c>
      <c r="BA25" s="30" t="n">
        <f aca="false">N25-AZ25</f>
        <v>-179950000</v>
      </c>
      <c r="BB25" s="11" t="n">
        <v>4995200</v>
      </c>
      <c r="BC25" s="30" t="n">
        <f aca="false">AC25-BB25</f>
        <v>-2522200</v>
      </c>
      <c r="BD25" s="31" t="n">
        <v>0</v>
      </c>
      <c r="BE25" s="32" t="n">
        <f aca="false">AQ25-BD25</f>
        <v>0</v>
      </c>
      <c r="BF25" s="32"/>
      <c r="BG25" s="32" t="n">
        <f aca="false">AW25-BF25</f>
        <v>26249400</v>
      </c>
      <c r="BH25" s="31" t="n">
        <f aca="false">C25-AW25-AZ25-BB25-BD25</f>
        <v>-182472200</v>
      </c>
      <c r="BI25" s="33" t="n">
        <f aca="false">C25-AW25</f>
        <v>206968000</v>
      </c>
      <c r="BJ25" s="34" t="n">
        <v>389440200</v>
      </c>
      <c r="BL25" s="35" t="n">
        <f aca="false">'[1]Общее СВОД 2'!Q26+'[1]Инвалиды СВОД'!BV27+'[1]Колонии СВОД'!V27+'[1]Доп обр СВОД'!T24</f>
        <v>455700</v>
      </c>
    </row>
    <row r="26" customFormat="false" ht="15.75" hidden="false" customHeight="true" outlineLevel="0" collapsed="false">
      <c r="A26" s="36" t="n">
        <v>18</v>
      </c>
      <c r="B26" s="37" t="s">
        <v>50</v>
      </c>
      <c r="C26" s="38" t="n">
        <v>206147000</v>
      </c>
      <c r="D26" s="39" t="n">
        <v>0</v>
      </c>
      <c r="E26" s="38"/>
      <c r="F26" s="40"/>
      <c r="G26" s="40"/>
      <c r="H26" s="40" t="n">
        <v>206147000</v>
      </c>
      <c r="I26" s="40"/>
      <c r="J26" s="40"/>
      <c r="K26" s="40"/>
      <c r="L26" s="38" t="n">
        <v>206147000</v>
      </c>
      <c r="M26" s="39" t="n">
        <v>0</v>
      </c>
      <c r="N26" s="40" t="n">
        <v>202224000</v>
      </c>
      <c r="O26" s="41"/>
      <c r="P26" s="41"/>
      <c r="Q26" s="40"/>
      <c r="R26" s="42"/>
      <c r="S26" s="43"/>
      <c r="T26" s="43"/>
      <c r="U26" s="43"/>
      <c r="V26" s="43"/>
      <c r="W26" s="40" t="n">
        <v>202224000</v>
      </c>
      <c r="X26" s="41" t="n">
        <v>0</v>
      </c>
      <c r="Y26" s="44"/>
      <c r="Z26" s="44"/>
      <c r="AA26" s="44"/>
      <c r="AB26" s="44"/>
      <c r="AC26" s="40" t="n">
        <v>274200</v>
      </c>
      <c r="AD26" s="40"/>
      <c r="AE26" s="40"/>
      <c r="AF26" s="40"/>
      <c r="AG26" s="40"/>
      <c r="AH26" s="40"/>
      <c r="AI26" s="40"/>
      <c r="AJ26" s="40"/>
      <c r="AK26" s="40" t="n">
        <v>274200</v>
      </c>
      <c r="AL26" s="41"/>
      <c r="AM26" s="44"/>
      <c r="AN26" s="44"/>
      <c r="AO26" s="44"/>
      <c r="AP26" s="44"/>
      <c r="AQ26" s="40" t="n">
        <v>1974100</v>
      </c>
      <c r="AR26" s="40"/>
      <c r="AS26" s="40"/>
      <c r="AT26" s="40"/>
      <c r="AU26" s="41"/>
      <c r="AV26" s="40" t="n">
        <v>618441000</v>
      </c>
      <c r="AW26" s="40" t="n">
        <v>1674700</v>
      </c>
      <c r="AX26" s="45" t="n">
        <v>0</v>
      </c>
      <c r="AY26" s="46" t="n">
        <v>206147</v>
      </c>
      <c r="AZ26" s="48" t="n">
        <v>387258000</v>
      </c>
      <c r="BA26" s="30" t="n">
        <f aca="false">N26-AZ26</f>
        <v>-185034000</v>
      </c>
      <c r="BB26" s="11" t="n">
        <v>348000</v>
      </c>
      <c r="BC26" s="30" t="n">
        <f aca="false">AC26-BB26</f>
        <v>-73800</v>
      </c>
      <c r="BD26" s="31" t="n">
        <v>2409100</v>
      </c>
      <c r="BE26" s="32" t="n">
        <f aca="false">AQ26-BD26</f>
        <v>-435000</v>
      </c>
      <c r="BF26" s="32"/>
      <c r="BG26" s="32" t="n">
        <f aca="false">AW26-BF26</f>
        <v>1674700</v>
      </c>
      <c r="BH26" s="31" t="n">
        <f aca="false">C26-AW26-AZ26-BB26-BD26</f>
        <v>-185542800</v>
      </c>
      <c r="BI26" s="33" t="n">
        <f aca="false">C26-AW26</f>
        <v>204472300</v>
      </c>
      <c r="BJ26" s="34" t="n">
        <v>395884100</v>
      </c>
      <c r="BL26" s="35" t="n">
        <f aca="false">'[1]Общее СВОД 2'!Q27+'[1]Инвалиды СВОД'!BV28+'[1]Колонии СВОД'!V28+'[1]Доп обр СВОД'!T25</f>
        <v>8820</v>
      </c>
    </row>
    <row r="27" customFormat="false" ht="15.75" hidden="false" customHeight="true" outlineLevel="0" collapsed="false">
      <c r="A27" s="36" t="n">
        <v>19</v>
      </c>
      <c r="B27" s="37" t="s">
        <v>51</v>
      </c>
      <c r="C27" s="38" t="n">
        <v>88585200</v>
      </c>
      <c r="D27" s="39" t="n">
        <v>0</v>
      </c>
      <c r="E27" s="38"/>
      <c r="F27" s="40"/>
      <c r="G27" s="40"/>
      <c r="H27" s="40" t="n">
        <v>88585200</v>
      </c>
      <c r="I27" s="40"/>
      <c r="J27" s="40"/>
      <c r="K27" s="40"/>
      <c r="L27" s="38" t="n">
        <v>88585200</v>
      </c>
      <c r="M27" s="39" t="n">
        <v>0</v>
      </c>
      <c r="N27" s="40" t="n">
        <v>85490000</v>
      </c>
      <c r="O27" s="41"/>
      <c r="P27" s="41"/>
      <c r="Q27" s="40"/>
      <c r="R27" s="42"/>
      <c r="S27" s="43"/>
      <c r="T27" s="43"/>
      <c r="U27" s="43"/>
      <c r="V27" s="43"/>
      <c r="W27" s="40" t="n">
        <v>85490000</v>
      </c>
      <c r="X27" s="41" t="n">
        <v>0</v>
      </c>
      <c r="Y27" s="44"/>
      <c r="Z27" s="44"/>
      <c r="AA27" s="44"/>
      <c r="AB27" s="44"/>
      <c r="AC27" s="40" t="n">
        <v>595300</v>
      </c>
      <c r="AD27" s="40"/>
      <c r="AE27" s="40"/>
      <c r="AF27" s="40"/>
      <c r="AG27" s="40"/>
      <c r="AH27" s="40"/>
      <c r="AI27" s="40"/>
      <c r="AJ27" s="40"/>
      <c r="AK27" s="40" t="n">
        <v>595300</v>
      </c>
      <c r="AL27" s="41"/>
      <c r="AM27" s="44"/>
      <c r="AN27" s="44"/>
      <c r="AO27" s="44"/>
      <c r="AP27" s="44"/>
      <c r="AQ27" s="40" t="n">
        <v>0</v>
      </c>
      <c r="AR27" s="40"/>
      <c r="AS27" s="40"/>
      <c r="AT27" s="40"/>
      <c r="AU27" s="41"/>
      <c r="AV27" s="40" t="n">
        <v>265755600</v>
      </c>
      <c r="AW27" s="40" t="n">
        <v>2499900</v>
      </c>
      <c r="AX27" s="45" t="n">
        <v>670</v>
      </c>
      <c r="AY27" s="46" t="n">
        <v>88585.2</v>
      </c>
      <c r="AZ27" s="29" t="n">
        <v>160113000</v>
      </c>
      <c r="BA27" s="30" t="n">
        <f aca="false">N27-AZ27</f>
        <v>-74623000</v>
      </c>
      <c r="BB27" s="11" t="n">
        <v>1049600</v>
      </c>
      <c r="BC27" s="30" t="n">
        <f aca="false">AC27-BB27</f>
        <v>-454300</v>
      </c>
      <c r="BD27" s="31" t="n">
        <v>0</v>
      </c>
      <c r="BE27" s="32" t="n">
        <f aca="false">AQ27-BD27</f>
        <v>0</v>
      </c>
      <c r="BF27" s="32"/>
      <c r="BG27" s="32" t="n">
        <f aca="false">AW27-BF27</f>
        <v>2499900</v>
      </c>
      <c r="BH27" s="31" t="n">
        <f aca="false">C27-AW27-AZ27-BB27-BD27</f>
        <v>-75077300</v>
      </c>
      <c r="BI27" s="33" t="n">
        <f aca="false">C27-AW27</f>
        <v>86085300</v>
      </c>
      <c r="BJ27" s="34" t="n">
        <v>161162600</v>
      </c>
      <c r="BL27" s="35" t="n">
        <f aca="false">'[1]Общее СВОД 2'!Q28+'[1]Инвалиды СВОД'!BV29+'[1]Колонии СВОД'!V29+'[1]Доп обр СВОД'!T26</f>
        <v>114240</v>
      </c>
    </row>
    <row r="28" customFormat="false" ht="15.75" hidden="false" customHeight="true" outlineLevel="0" collapsed="false">
      <c r="A28" s="36" t="n">
        <v>20</v>
      </c>
      <c r="B28" s="37" t="s">
        <v>52</v>
      </c>
      <c r="C28" s="38" t="n">
        <v>1408468900</v>
      </c>
      <c r="D28" s="39" t="n">
        <v>0</v>
      </c>
      <c r="E28" s="38"/>
      <c r="F28" s="40"/>
      <c r="G28" s="40"/>
      <c r="H28" s="40" t="n">
        <v>1408468900</v>
      </c>
      <c r="I28" s="40"/>
      <c r="J28" s="40"/>
      <c r="K28" s="40"/>
      <c r="L28" s="38" t="n">
        <v>1408468900</v>
      </c>
      <c r="M28" s="39" t="n">
        <v>0</v>
      </c>
      <c r="N28" s="40" t="n">
        <v>1361190000</v>
      </c>
      <c r="O28" s="41"/>
      <c r="P28" s="41"/>
      <c r="Q28" s="40"/>
      <c r="R28" s="42"/>
      <c r="S28" s="43"/>
      <c r="T28" s="43"/>
      <c r="U28" s="43"/>
      <c r="V28" s="43"/>
      <c r="W28" s="40" t="n">
        <v>1361190000</v>
      </c>
      <c r="X28" s="41" t="n">
        <v>0</v>
      </c>
      <c r="Y28" s="44"/>
      <c r="Z28" s="44"/>
      <c r="AA28" s="44"/>
      <c r="AB28" s="44"/>
      <c r="AC28" s="40" t="n">
        <v>43009600</v>
      </c>
      <c r="AD28" s="40"/>
      <c r="AE28" s="40"/>
      <c r="AF28" s="40"/>
      <c r="AG28" s="40"/>
      <c r="AH28" s="40"/>
      <c r="AI28" s="40"/>
      <c r="AJ28" s="40"/>
      <c r="AK28" s="40" t="n">
        <v>43009600</v>
      </c>
      <c r="AL28" s="41"/>
      <c r="AM28" s="44"/>
      <c r="AN28" s="44"/>
      <c r="AO28" s="44"/>
      <c r="AP28" s="44"/>
      <c r="AQ28" s="40" t="n">
        <v>4269300</v>
      </c>
      <c r="AR28" s="40"/>
      <c r="AS28" s="40"/>
      <c r="AT28" s="40"/>
      <c r="AU28" s="41"/>
      <c r="AV28" s="40" t="n">
        <v>4225406700</v>
      </c>
      <c r="AW28" s="40" t="n">
        <v>0</v>
      </c>
      <c r="AX28" s="45"/>
      <c r="AY28" s="46" t="n">
        <v>1408468.9</v>
      </c>
      <c r="AZ28" s="29" t="n">
        <v>2337030000</v>
      </c>
      <c r="BA28" s="30" t="n">
        <f aca="false">N28-AZ28</f>
        <v>-975840000</v>
      </c>
      <c r="BB28" s="11" t="n">
        <v>78549000</v>
      </c>
      <c r="BC28" s="30" t="n">
        <f aca="false">AC28-BB28</f>
        <v>-35539400</v>
      </c>
      <c r="BD28" s="31" t="n">
        <v>8031000</v>
      </c>
      <c r="BE28" s="32" t="n">
        <f aca="false">AQ28-BD28</f>
        <v>-3761700</v>
      </c>
      <c r="BF28" s="32"/>
      <c r="BG28" s="32" t="n">
        <f aca="false">AW28-BF28</f>
        <v>0</v>
      </c>
      <c r="BH28" s="31" t="n">
        <f aca="false">C28-AW28-AZ28-BB28-BD28</f>
        <v>-1015141100</v>
      </c>
      <c r="BI28" s="33" t="n">
        <f aca="false">C28-AW28</f>
        <v>1408468900</v>
      </c>
      <c r="BJ28" s="34" t="n">
        <v>2424626500</v>
      </c>
      <c r="BL28" s="35" t="n">
        <f aca="false">'[1]Общее СВОД 2'!Q29+'[1]Инвалиды СВОД'!BV30+'[1]Колонии СВОД'!V30+'[1]Доп обр СВОД'!T27</f>
        <v>3795680</v>
      </c>
    </row>
    <row r="29" customFormat="false" ht="15.75" hidden="false" customHeight="true" outlineLevel="0" collapsed="false">
      <c r="A29" s="36" t="n">
        <v>21</v>
      </c>
      <c r="B29" s="37" t="s">
        <v>53</v>
      </c>
      <c r="C29" s="38" t="n">
        <v>992680700</v>
      </c>
      <c r="D29" s="39" t="n">
        <v>0</v>
      </c>
      <c r="E29" s="39"/>
      <c r="F29" s="40"/>
      <c r="G29" s="40"/>
      <c r="H29" s="40" t="n">
        <v>992680700</v>
      </c>
      <c r="I29" s="40"/>
      <c r="J29" s="40"/>
      <c r="K29" s="40"/>
      <c r="L29" s="38" t="n">
        <v>992680700</v>
      </c>
      <c r="M29" s="39" t="n">
        <v>0</v>
      </c>
      <c r="N29" s="40" t="n">
        <v>973333000</v>
      </c>
      <c r="O29" s="41"/>
      <c r="P29" s="41"/>
      <c r="Q29" s="40"/>
      <c r="R29" s="42"/>
      <c r="S29" s="43"/>
      <c r="T29" s="43"/>
      <c r="U29" s="43"/>
      <c r="V29" s="43"/>
      <c r="W29" s="40" t="n">
        <v>973333000</v>
      </c>
      <c r="X29" s="41" t="n">
        <v>0</v>
      </c>
      <c r="Y29" s="44"/>
      <c r="Z29" s="44"/>
      <c r="AA29" s="44"/>
      <c r="AB29" s="44"/>
      <c r="AC29" s="40" t="n">
        <v>19347700</v>
      </c>
      <c r="AD29" s="40"/>
      <c r="AE29" s="40"/>
      <c r="AF29" s="40"/>
      <c r="AG29" s="40"/>
      <c r="AH29" s="40"/>
      <c r="AI29" s="40"/>
      <c r="AJ29" s="40"/>
      <c r="AK29" s="40" t="n">
        <v>19347700</v>
      </c>
      <c r="AL29" s="41"/>
      <c r="AM29" s="44"/>
      <c r="AN29" s="44"/>
      <c r="AO29" s="44"/>
      <c r="AP29" s="44"/>
      <c r="AQ29" s="40" t="n">
        <v>0</v>
      </c>
      <c r="AR29" s="40"/>
      <c r="AS29" s="40"/>
      <c r="AT29" s="40"/>
      <c r="AU29" s="41"/>
      <c r="AV29" s="40" t="n">
        <v>2978042100</v>
      </c>
      <c r="AW29" s="40" t="n">
        <v>0</v>
      </c>
      <c r="AX29" s="45"/>
      <c r="AY29" s="46" t="n">
        <v>992680.7</v>
      </c>
      <c r="AZ29" s="29" t="n">
        <v>1736471000</v>
      </c>
      <c r="BA29" s="30" t="n">
        <f aca="false">N29-AZ29</f>
        <v>-763138000</v>
      </c>
      <c r="BB29" s="11" t="n">
        <v>30384900</v>
      </c>
      <c r="BC29" s="30" t="n">
        <f aca="false">AC29-BB29</f>
        <v>-11037200</v>
      </c>
      <c r="BD29" s="31" t="n">
        <v>0</v>
      </c>
      <c r="BE29" s="32" t="n">
        <f aca="false">AQ29-BD29</f>
        <v>0</v>
      </c>
      <c r="BF29" s="32"/>
      <c r="BG29" s="32" t="n">
        <f aca="false">AW29-BF29</f>
        <v>0</v>
      </c>
      <c r="BH29" s="31" t="n">
        <f aca="false">C29-AW29-AZ29-BB29-BD29</f>
        <v>-774175200</v>
      </c>
      <c r="BI29" s="33" t="n">
        <f aca="false">C29-AW29</f>
        <v>992680700</v>
      </c>
      <c r="BJ29" s="34" t="n">
        <v>1763916900</v>
      </c>
      <c r="BL29" s="35" t="n">
        <f aca="false">'[1]Общее СВОД 2'!Q30+'[1]Инвалиды СВОД'!BV31+'[1]Колонии СВОД'!V31+'[1]Доп обр СВОД'!T28</f>
        <v>2080960</v>
      </c>
    </row>
    <row r="30" customFormat="false" ht="15.75" hidden="false" customHeight="true" outlineLevel="0" collapsed="false">
      <c r="A30" s="36" t="n">
        <v>22</v>
      </c>
      <c r="B30" s="37" t="s">
        <v>54</v>
      </c>
      <c r="C30" s="38" t="n">
        <v>348538800</v>
      </c>
      <c r="D30" s="39" t="n">
        <v>0</v>
      </c>
      <c r="E30" s="39"/>
      <c r="F30" s="40"/>
      <c r="G30" s="40"/>
      <c r="H30" s="40" t="n">
        <v>348538800</v>
      </c>
      <c r="I30" s="40"/>
      <c r="J30" s="40"/>
      <c r="K30" s="40"/>
      <c r="L30" s="38" t="n">
        <v>348538800</v>
      </c>
      <c r="M30" s="39" t="n">
        <v>0</v>
      </c>
      <c r="N30" s="40" t="n">
        <v>338282000</v>
      </c>
      <c r="O30" s="41"/>
      <c r="P30" s="41"/>
      <c r="Q30" s="40"/>
      <c r="R30" s="42"/>
      <c r="S30" s="43"/>
      <c r="T30" s="43"/>
      <c r="U30" s="43"/>
      <c r="V30" s="43"/>
      <c r="W30" s="40" t="n">
        <v>338282000</v>
      </c>
      <c r="X30" s="41" t="n">
        <v>0</v>
      </c>
      <c r="Y30" s="44"/>
      <c r="Z30" s="44"/>
      <c r="AA30" s="44"/>
      <c r="AB30" s="44"/>
      <c r="AC30" s="40" t="n">
        <v>9053800</v>
      </c>
      <c r="AD30" s="40"/>
      <c r="AE30" s="40"/>
      <c r="AF30" s="40"/>
      <c r="AG30" s="40"/>
      <c r="AH30" s="40"/>
      <c r="AI30" s="40"/>
      <c r="AJ30" s="40"/>
      <c r="AK30" s="40" t="n">
        <v>9053800</v>
      </c>
      <c r="AL30" s="41"/>
      <c r="AM30" s="44"/>
      <c r="AN30" s="44"/>
      <c r="AO30" s="44"/>
      <c r="AP30" s="44"/>
      <c r="AQ30" s="40" t="n">
        <v>1203000</v>
      </c>
      <c r="AR30" s="40"/>
      <c r="AS30" s="40"/>
      <c r="AT30" s="40"/>
      <c r="AU30" s="41"/>
      <c r="AV30" s="40" t="n">
        <v>1045616400</v>
      </c>
      <c r="AW30" s="40" t="n">
        <v>0</v>
      </c>
      <c r="AX30" s="45"/>
      <c r="AY30" s="46" t="n">
        <v>348538.8</v>
      </c>
      <c r="AZ30" s="29" t="n">
        <v>562808000</v>
      </c>
      <c r="BA30" s="30" t="n">
        <f aca="false">N30-AZ30</f>
        <v>-224526000</v>
      </c>
      <c r="BB30" s="11" t="n">
        <v>15500400</v>
      </c>
      <c r="BC30" s="30" t="n">
        <f aca="false">AC30-BB30</f>
        <v>-6446600</v>
      </c>
      <c r="BD30" s="31" t="n">
        <v>1648400</v>
      </c>
      <c r="BE30" s="32" t="n">
        <f aca="false">AQ30-BD30</f>
        <v>-445400</v>
      </c>
      <c r="BF30" s="32"/>
      <c r="BG30" s="32" t="n">
        <f aca="false">AW30-BF30</f>
        <v>0</v>
      </c>
      <c r="BH30" s="31" t="n">
        <f aca="false">C30-AW30-AZ30-BB30-BD30</f>
        <v>-231418000</v>
      </c>
      <c r="BI30" s="33" t="n">
        <f aca="false">C30-AW30</f>
        <v>348538800</v>
      </c>
      <c r="BJ30" s="34" t="n">
        <v>585072100</v>
      </c>
      <c r="BL30" s="35" t="n">
        <f aca="false">'[1]Общее СВОД 2'!Q31+'[1]Инвалиды СВОД'!BV32+'[1]Колонии СВОД'!V32+'[1]Доп обр СВОД'!T29</f>
        <v>982030</v>
      </c>
    </row>
    <row r="31" customFormat="false" ht="15.75" hidden="false" customHeight="true" outlineLevel="0" collapsed="false">
      <c r="A31" s="36" t="n">
        <v>23</v>
      </c>
      <c r="B31" s="37" t="s">
        <v>55</v>
      </c>
      <c r="C31" s="38" t="n">
        <v>184929500</v>
      </c>
      <c r="D31" s="39" t="n">
        <v>0</v>
      </c>
      <c r="E31" s="39"/>
      <c r="F31" s="40"/>
      <c r="G31" s="40"/>
      <c r="H31" s="40" t="n">
        <v>184929500</v>
      </c>
      <c r="I31" s="40"/>
      <c r="J31" s="40"/>
      <c r="K31" s="40"/>
      <c r="L31" s="38" t="n">
        <v>184929500</v>
      </c>
      <c r="M31" s="39" t="n">
        <v>0</v>
      </c>
      <c r="N31" s="40" t="n">
        <v>180071000</v>
      </c>
      <c r="O31" s="41"/>
      <c r="P31" s="41"/>
      <c r="Q31" s="40"/>
      <c r="R31" s="42"/>
      <c r="S31" s="43"/>
      <c r="T31" s="43"/>
      <c r="U31" s="43"/>
      <c r="V31" s="43"/>
      <c r="W31" s="40" t="n">
        <v>180071000</v>
      </c>
      <c r="X31" s="41" t="n">
        <v>0</v>
      </c>
      <c r="Y31" s="44"/>
      <c r="Z31" s="44"/>
      <c r="AA31" s="44"/>
      <c r="AB31" s="44"/>
      <c r="AC31" s="40" t="n">
        <v>4858500</v>
      </c>
      <c r="AD31" s="40"/>
      <c r="AE31" s="40"/>
      <c r="AF31" s="40"/>
      <c r="AG31" s="40"/>
      <c r="AH31" s="40"/>
      <c r="AI31" s="40"/>
      <c r="AJ31" s="40"/>
      <c r="AK31" s="40" t="n">
        <v>4858500</v>
      </c>
      <c r="AL31" s="41"/>
      <c r="AM31" s="44"/>
      <c r="AN31" s="44"/>
      <c r="AO31" s="44"/>
      <c r="AP31" s="44"/>
      <c r="AQ31" s="40" t="n">
        <v>0</v>
      </c>
      <c r="AR31" s="40"/>
      <c r="AS31" s="40"/>
      <c r="AT31" s="40"/>
      <c r="AU31" s="41"/>
      <c r="AV31" s="40" t="n">
        <v>554788500</v>
      </c>
      <c r="AW31" s="40" t="n">
        <v>0</v>
      </c>
      <c r="AX31" s="45"/>
      <c r="AY31" s="46" t="n">
        <v>184929.5</v>
      </c>
      <c r="AZ31" s="29" t="n">
        <v>311817000</v>
      </c>
      <c r="BA31" s="30" t="n">
        <f aca="false">N31-AZ31</f>
        <v>-131746000</v>
      </c>
      <c r="BB31" s="11" t="n">
        <v>7792600</v>
      </c>
      <c r="BC31" s="30" t="n">
        <f aca="false">AC31-BB31</f>
        <v>-2934100</v>
      </c>
      <c r="BD31" s="31" t="n">
        <v>0</v>
      </c>
      <c r="BE31" s="32" t="n">
        <f aca="false">AQ31-BD31</f>
        <v>0</v>
      </c>
      <c r="BF31" s="32"/>
      <c r="BG31" s="32" t="n">
        <f aca="false">AW31-BF31</f>
        <v>0</v>
      </c>
      <c r="BH31" s="31" t="n">
        <f aca="false">C31-AW31-AZ31-BB31-BD31</f>
        <v>-134680100</v>
      </c>
      <c r="BI31" s="33" t="n">
        <f aca="false">C31-AW31</f>
        <v>184929500</v>
      </c>
      <c r="BJ31" s="34" t="n">
        <v>319609600</v>
      </c>
      <c r="BL31" s="35" t="n">
        <f aca="false">'[1]Общее СВОД 2'!Q32+'[1]Инвалиды СВОД'!BV33+'[1]Колонии СВОД'!V33+'[1]Доп обр СВОД'!T30</f>
        <v>514220</v>
      </c>
    </row>
    <row r="32" customFormat="false" ht="15.75" hidden="false" customHeight="true" outlineLevel="0" collapsed="false">
      <c r="A32" s="36" t="n">
        <v>24</v>
      </c>
      <c r="B32" s="37" t="s">
        <v>56</v>
      </c>
      <c r="C32" s="38" t="n">
        <v>200116100</v>
      </c>
      <c r="D32" s="39" t="n">
        <v>0</v>
      </c>
      <c r="E32" s="39"/>
      <c r="F32" s="40"/>
      <c r="G32" s="40"/>
      <c r="H32" s="40" t="n">
        <v>200116100</v>
      </c>
      <c r="I32" s="40"/>
      <c r="J32" s="40"/>
      <c r="K32" s="40"/>
      <c r="L32" s="38" t="n">
        <v>200116100</v>
      </c>
      <c r="M32" s="39" t="n">
        <v>0</v>
      </c>
      <c r="N32" s="40" t="n">
        <v>185518000</v>
      </c>
      <c r="O32" s="41"/>
      <c r="P32" s="41"/>
      <c r="Q32" s="40"/>
      <c r="R32" s="42"/>
      <c r="S32" s="43"/>
      <c r="T32" s="43"/>
      <c r="U32" s="43"/>
      <c r="V32" s="43"/>
      <c r="W32" s="40" t="n">
        <v>185518000</v>
      </c>
      <c r="X32" s="41" t="n">
        <v>0</v>
      </c>
      <c r="Y32" s="44"/>
      <c r="Z32" s="44"/>
      <c r="AA32" s="44"/>
      <c r="AB32" s="44"/>
      <c r="AC32" s="40" t="n">
        <v>4058700</v>
      </c>
      <c r="AD32" s="40"/>
      <c r="AE32" s="40"/>
      <c r="AF32" s="40"/>
      <c r="AG32" s="40"/>
      <c r="AH32" s="40"/>
      <c r="AI32" s="40"/>
      <c r="AJ32" s="40"/>
      <c r="AK32" s="40" t="n">
        <v>4058700</v>
      </c>
      <c r="AL32" s="41"/>
      <c r="AM32" s="44"/>
      <c r="AN32" s="44"/>
      <c r="AO32" s="44"/>
      <c r="AP32" s="44"/>
      <c r="AQ32" s="40" t="n">
        <v>996300</v>
      </c>
      <c r="AR32" s="40"/>
      <c r="AS32" s="40"/>
      <c r="AT32" s="40"/>
      <c r="AU32" s="41"/>
      <c r="AV32" s="40" t="n">
        <v>600348300</v>
      </c>
      <c r="AW32" s="40" t="n">
        <v>9543100</v>
      </c>
      <c r="AX32" s="45"/>
      <c r="AY32" s="46" t="n">
        <v>200116.1</v>
      </c>
      <c r="AZ32" s="29" t="n">
        <v>321535000</v>
      </c>
      <c r="BA32" s="30" t="n">
        <f aca="false">N32-AZ32</f>
        <v>-136017000</v>
      </c>
      <c r="BB32" s="11" t="n">
        <v>12253800</v>
      </c>
      <c r="BC32" s="30" t="n">
        <f aca="false">AC32-BB32</f>
        <v>-8195100</v>
      </c>
      <c r="BD32" s="31" t="n">
        <v>3228200</v>
      </c>
      <c r="BE32" s="32" t="n">
        <f aca="false">AQ32-BD32</f>
        <v>-2231900</v>
      </c>
      <c r="BF32" s="32"/>
      <c r="BG32" s="32" t="n">
        <f aca="false">AW32-BF32</f>
        <v>9543100</v>
      </c>
      <c r="BH32" s="31" t="n">
        <f aca="false">C32-AW32-AZ32-BB32-BD32</f>
        <v>-146444000</v>
      </c>
      <c r="BI32" s="33" t="n">
        <f aca="false">C32-AW32</f>
        <v>190573000</v>
      </c>
      <c r="BJ32" s="34" t="n">
        <v>337428800</v>
      </c>
      <c r="BL32" s="35" t="n">
        <f aca="false">'[1]Общее СВОД 2'!Q33+'[1]Инвалиды СВОД'!BV34+'[1]Колонии СВОД'!V34+'[1]Доп обр СВОД'!T31</f>
        <v>619570</v>
      </c>
    </row>
    <row r="33" customFormat="false" ht="15.75" hidden="false" customHeight="true" outlineLevel="0" collapsed="false">
      <c r="A33" s="36" t="n">
        <v>25</v>
      </c>
      <c r="B33" s="37" t="s">
        <v>57</v>
      </c>
      <c r="C33" s="38" t="n">
        <v>140711700</v>
      </c>
      <c r="D33" s="39" t="n">
        <v>0</v>
      </c>
      <c r="E33" s="39"/>
      <c r="F33" s="40"/>
      <c r="G33" s="40"/>
      <c r="H33" s="40" t="n">
        <v>140711700</v>
      </c>
      <c r="I33" s="40"/>
      <c r="J33" s="40"/>
      <c r="K33" s="40"/>
      <c r="L33" s="38" t="n">
        <v>140711700</v>
      </c>
      <c r="M33" s="39" t="n">
        <v>0</v>
      </c>
      <c r="N33" s="40" t="n">
        <v>135208000</v>
      </c>
      <c r="O33" s="41"/>
      <c r="P33" s="41"/>
      <c r="Q33" s="40"/>
      <c r="R33" s="42"/>
      <c r="S33" s="43"/>
      <c r="T33" s="43"/>
      <c r="U33" s="43"/>
      <c r="V33" s="43"/>
      <c r="W33" s="40" t="n">
        <v>135208000</v>
      </c>
      <c r="X33" s="41" t="n">
        <v>0</v>
      </c>
      <c r="Y33" s="44"/>
      <c r="Z33" s="44"/>
      <c r="AA33" s="44"/>
      <c r="AB33" s="44"/>
      <c r="AC33" s="40" t="n">
        <v>5503700</v>
      </c>
      <c r="AD33" s="40"/>
      <c r="AE33" s="40"/>
      <c r="AF33" s="40"/>
      <c r="AG33" s="40"/>
      <c r="AH33" s="40"/>
      <c r="AI33" s="40"/>
      <c r="AJ33" s="40"/>
      <c r="AK33" s="40" t="n">
        <v>5503700</v>
      </c>
      <c r="AL33" s="41"/>
      <c r="AM33" s="44"/>
      <c r="AN33" s="44"/>
      <c r="AO33" s="44"/>
      <c r="AP33" s="44"/>
      <c r="AQ33" s="40" t="n">
        <v>0</v>
      </c>
      <c r="AR33" s="40" t="n">
        <v>0</v>
      </c>
      <c r="AS33" s="40"/>
      <c r="AT33" s="40" t="n">
        <v>0</v>
      </c>
      <c r="AU33" s="41"/>
      <c r="AV33" s="40" t="n">
        <v>422135100</v>
      </c>
      <c r="AW33" s="40" t="n">
        <v>0</v>
      </c>
      <c r="AX33" s="45"/>
      <c r="AY33" s="46" t="n">
        <v>140711.7</v>
      </c>
      <c r="AZ33" s="29" t="n">
        <v>246628000</v>
      </c>
      <c r="BA33" s="30" t="n">
        <f aca="false">N33-AZ33</f>
        <v>-111420000</v>
      </c>
      <c r="BB33" s="11" t="n">
        <v>5546800</v>
      </c>
      <c r="BC33" s="30" t="n">
        <f aca="false">AC33-BB33</f>
        <v>-43100</v>
      </c>
      <c r="BD33" s="31" t="n">
        <v>0</v>
      </c>
      <c r="BE33" s="32" t="n">
        <f aca="false">AQ33-BD33</f>
        <v>0</v>
      </c>
      <c r="BF33" s="32"/>
      <c r="BG33" s="32" t="n">
        <f aca="false">AW33-BF33</f>
        <v>0</v>
      </c>
      <c r="BH33" s="31" t="n">
        <f aca="false">C33-AW33-AZ33-BB33-BD33</f>
        <v>-111463100</v>
      </c>
      <c r="BI33" s="33" t="n">
        <f aca="false">C33-AW33</f>
        <v>140711700</v>
      </c>
      <c r="BJ33" s="34" t="n">
        <v>252174800</v>
      </c>
      <c r="BL33" s="35" t="n">
        <f aca="false">'[1]Общее СВОД 2'!Q34+'[1]Инвалиды СВОД'!BV35+'[1]Колонии СВОД'!V35+'[1]Доп обр СВОД'!T32</f>
        <v>385070</v>
      </c>
    </row>
    <row r="34" customFormat="false" ht="15.75" hidden="false" customHeight="true" outlineLevel="0" collapsed="false">
      <c r="A34" s="49" t="n">
        <v>26</v>
      </c>
      <c r="B34" s="50" t="s">
        <v>58</v>
      </c>
      <c r="C34" s="51" t="n">
        <v>2423000</v>
      </c>
      <c r="D34" s="52"/>
      <c r="E34" s="52"/>
      <c r="F34" s="53"/>
      <c r="G34" s="53"/>
      <c r="H34" s="53"/>
      <c r="I34" s="53"/>
      <c r="J34" s="53"/>
      <c r="K34" s="53"/>
      <c r="L34" s="51"/>
      <c r="M34" s="52"/>
      <c r="N34" s="53" t="n">
        <v>2423000</v>
      </c>
      <c r="O34" s="54"/>
      <c r="P34" s="54"/>
      <c r="Q34" s="53"/>
      <c r="R34" s="55"/>
      <c r="S34" s="56"/>
      <c r="T34" s="56"/>
      <c r="U34" s="56"/>
      <c r="V34" s="56"/>
      <c r="W34" s="53"/>
      <c r="X34" s="54"/>
      <c r="Y34" s="57"/>
      <c r="Z34" s="57"/>
      <c r="AA34" s="57"/>
      <c r="AB34" s="57"/>
      <c r="AC34" s="53" t="n">
        <v>0</v>
      </c>
      <c r="AD34" s="53"/>
      <c r="AE34" s="53"/>
      <c r="AF34" s="53"/>
      <c r="AG34" s="53"/>
      <c r="AH34" s="53"/>
      <c r="AI34" s="53"/>
      <c r="AJ34" s="53"/>
      <c r="AK34" s="53"/>
      <c r="AL34" s="54"/>
      <c r="AM34" s="57"/>
      <c r="AN34" s="57"/>
      <c r="AO34" s="57"/>
      <c r="AP34" s="57"/>
      <c r="AQ34" s="53" t="n">
        <v>0</v>
      </c>
      <c r="AR34" s="53"/>
      <c r="AS34" s="53"/>
      <c r="AT34" s="53"/>
      <c r="AU34" s="54"/>
      <c r="AV34" s="53"/>
      <c r="AW34" s="53" t="n">
        <v>0</v>
      </c>
      <c r="AX34" s="58"/>
      <c r="AY34" s="59" t="n">
        <v>2423</v>
      </c>
      <c r="AZ34" s="29" t="n">
        <v>4600000</v>
      </c>
      <c r="BA34" s="30" t="n">
        <f aca="false">N34-AZ34</f>
        <v>-2177000</v>
      </c>
      <c r="BB34" s="11"/>
      <c r="BC34" s="30" t="n">
        <f aca="false">AC34-BB34</f>
        <v>0</v>
      </c>
      <c r="BD34" s="31"/>
      <c r="BE34" s="32" t="n">
        <f aca="false">AQ34-BD34</f>
        <v>0</v>
      </c>
      <c r="BF34" s="32"/>
      <c r="BG34" s="32" t="n">
        <f aca="false">AW34-BF34</f>
        <v>0</v>
      </c>
      <c r="BH34" s="31" t="n">
        <f aca="false">C34-AW34-AZ34-BB34-BD34</f>
        <v>-2177000</v>
      </c>
      <c r="BI34" s="33" t="n">
        <f aca="false">C34-AW34</f>
        <v>2423000</v>
      </c>
      <c r="BL34" s="35" t="n">
        <f aca="false">'[1]Общее СВОД 2'!Q35+'[1]Инвалиды СВОД'!BV36+'[1]Колонии СВОД'!V36+'[1]Доп обр СВОД'!T33</f>
        <v>954240</v>
      </c>
    </row>
    <row r="35" customFormat="false" ht="15.75" hidden="false" customHeight="true" outlineLevel="0" collapsed="false">
      <c r="A35" s="60"/>
      <c r="B35" s="61" t="s">
        <v>59</v>
      </c>
      <c r="C35" s="62" t="n">
        <f aca="false">SUM(C9:C34)</f>
        <v>6248292300</v>
      </c>
      <c r="D35" s="63" t="n">
        <f aca="false">SUM(D9:D33)</f>
        <v>0</v>
      </c>
      <c r="E35" s="62" t="n">
        <f aca="false">SUM(E9:E33)</f>
        <v>0</v>
      </c>
      <c r="F35" s="62" t="n">
        <f aca="false">SUM(F9:F33)</f>
        <v>0</v>
      </c>
      <c r="G35" s="62" t="n">
        <f aca="false">SUM(G9:G33)</f>
        <v>0</v>
      </c>
      <c r="H35" s="62" t="n">
        <f aca="false">SUM(H9:H33)</f>
        <v>6245869300</v>
      </c>
      <c r="I35" s="62" t="n">
        <f aca="false">SUM(I9:I33)</f>
        <v>0</v>
      </c>
      <c r="J35" s="62" t="n">
        <f aca="false">SUM(J9:J33)</f>
        <v>0</v>
      </c>
      <c r="K35" s="62" t="n">
        <f aca="false">SUM(K9:K33)</f>
        <v>0</v>
      </c>
      <c r="L35" s="62" t="n">
        <f aca="false">SUM(L9:L33)</f>
        <v>6245869300</v>
      </c>
      <c r="M35" s="63" t="n">
        <f aca="false">SUM(M9:M33)</f>
        <v>0</v>
      </c>
      <c r="N35" s="62" t="n">
        <f aca="false">SUM(N9:N34)</f>
        <v>6035351000</v>
      </c>
      <c r="O35" s="62" t="n">
        <f aca="false">SUM(O9:O34)</f>
        <v>0</v>
      </c>
      <c r="P35" s="62" t="n">
        <f aca="false">SUM(P9:P34)</f>
        <v>0</v>
      </c>
      <c r="Q35" s="62" t="n">
        <f aca="false">SUM(Q9:Q34)</f>
        <v>0</v>
      </c>
      <c r="R35" s="62" t="n">
        <f aca="false">SUM(R9:R34)</f>
        <v>0</v>
      </c>
      <c r="S35" s="62" t="n">
        <f aca="false">SUM(S9:S34)</f>
        <v>0</v>
      </c>
      <c r="T35" s="62" t="n">
        <f aca="false">SUM(T9:T34)</f>
        <v>0</v>
      </c>
      <c r="U35" s="62" t="n">
        <f aca="false">SUM(U9:U34)</f>
        <v>0</v>
      </c>
      <c r="V35" s="62" t="n">
        <f aca="false">SUM(V9:V34)</f>
        <v>0</v>
      </c>
      <c r="W35" s="62" t="n">
        <f aca="false">SUM(W9:W34)</f>
        <v>6032928000</v>
      </c>
      <c r="X35" s="62" t="n">
        <f aca="false">SUM(X9:X34)</f>
        <v>0</v>
      </c>
      <c r="Y35" s="62" t="n">
        <f aca="false">SUM(Y9:Y34)</f>
        <v>0</v>
      </c>
      <c r="Z35" s="62" t="n">
        <f aca="false">SUM(Z9:Z34)</f>
        <v>0</v>
      </c>
      <c r="AA35" s="62" t="n">
        <f aca="false">SUM(AA9:AA34)</f>
        <v>0</v>
      </c>
      <c r="AB35" s="62" t="n">
        <f aca="false">SUM(AB9:AB34)</f>
        <v>0</v>
      </c>
      <c r="AC35" s="62" t="n">
        <f aca="false">SUM(AC9:AC34)</f>
        <v>116355800</v>
      </c>
      <c r="AD35" s="62" t="n">
        <f aca="false">SUM(AD9:AD34)</f>
        <v>0</v>
      </c>
      <c r="AE35" s="62" t="n">
        <f aca="false">SUM(AE9:AE34)</f>
        <v>0</v>
      </c>
      <c r="AF35" s="62" t="n">
        <f aca="false">SUM(AF9:AF34)</f>
        <v>0</v>
      </c>
      <c r="AG35" s="62" t="n">
        <f aca="false">SUM(AG9:AG34)</f>
        <v>0</v>
      </c>
      <c r="AH35" s="62" t="n">
        <f aca="false">SUM(AH9:AH34)</f>
        <v>0</v>
      </c>
      <c r="AI35" s="62" t="n">
        <f aca="false">SUM(AI9:AI34)</f>
        <v>0</v>
      </c>
      <c r="AJ35" s="62" t="n">
        <f aca="false">SUM(AJ9:AJ34)</f>
        <v>0</v>
      </c>
      <c r="AK35" s="62" t="n">
        <f aca="false">SUM(AK9:AK34)</f>
        <v>116355800</v>
      </c>
      <c r="AL35" s="62" t="n">
        <f aca="false">SUM(AL9:AL34)</f>
        <v>0</v>
      </c>
      <c r="AM35" s="62" t="n">
        <f aca="false">SUM(AM9:AM34)</f>
        <v>0</v>
      </c>
      <c r="AN35" s="62" t="n">
        <f aca="false">SUM(AN9:AN34)</f>
        <v>0</v>
      </c>
      <c r="AO35" s="62" t="n">
        <f aca="false">SUM(AO9:AO34)</f>
        <v>0</v>
      </c>
      <c r="AP35" s="62" t="n">
        <f aca="false">SUM(AP9:AP34)</f>
        <v>0</v>
      </c>
      <c r="AQ35" s="62" t="n">
        <f aca="false">SUM(AQ9:AQ34)</f>
        <v>25707700</v>
      </c>
      <c r="AR35" s="62" t="n">
        <f aca="false">SUM(AR9:AR34)</f>
        <v>0</v>
      </c>
      <c r="AS35" s="62" t="n">
        <f aca="false">SUM(AS9:AS34)</f>
        <v>0</v>
      </c>
      <c r="AT35" s="62" t="n">
        <f aca="false">SUM(AT9:AT34)</f>
        <v>0</v>
      </c>
      <c r="AU35" s="62" t="n">
        <f aca="false">SUM(AU9:AU34)</f>
        <v>0</v>
      </c>
      <c r="AV35" s="62" t="n">
        <f aca="false">SUM(AV9:AV34)</f>
        <v>18737607900</v>
      </c>
      <c r="AW35" s="62" t="n">
        <f aca="false">SUM(AW9:AW34)</f>
        <v>70877800</v>
      </c>
      <c r="AX35" s="62" t="n">
        <f aca="false">SUM(AX9:AX34)</f>
        <v>10414</v>
      </c>
      <c r="AY35" s="62" t="n">
        <f aca="false">SUM(AY9:AY34)</f>
        <v>6248292.3</v>
      </c>
      <c r="AZ35" s="64" t="n">
        <f aca="false">SUM(AZ9:AZ34)</f>
        <v>11212584000</v>
      </c>
      <c r="BA35" s="64" t="n">
        <f aca="false">SUM(BA9:BA34)</f>
        <v>-5177233000</v>
      </c>
      <c r="BB35" s="64" t="n">
        <f aca="false">SUM(BB9:BB34)</f>
        <v>209589100</v>
      </c>
      <c r="BC35" s="64" t="n">
        <f aca="false">SUM(BC9:BC34)</f>
        <v>-93233300</v>
      </c>
      <c r="BD35" s="64" t="n">
        <f aca="false">SUM(BD9:BD34)</f>
        <v>52230900</v>
      </c>
      <c r="BE35" s="64" t="n">
        <f aca="false">SUM(BE9:BE34)</f>
        <v>-26523200</v>
      </c>
      <c r="BF35" s="64" t="n">
        <f aca="false">SUM(BF9:BF34)</f>
        <v>0</v>
      </c>
      <c r="BG35" s="64" t="n">
        <f aca="false">SUM(BG9:BG34)</f>
        <v>70877800</v>
      </c>
      <c r="BH35" s="64" t="n">
        <f aca="false">SUM(BH9:BH34)</f>
        <v>-5296989500</v>
      </c>
      <c r="BI35" s="33" t="n">
        <f aca="false">C35-AW35</f>
        <v>6177414500</v>
      </c>
      <c r="BJ35" s="64" t="n">
        <f aca="false">SUM(BJ9:BJ34)</f>
        <v>11029983500</v>
      </c>
      <c r="BL35" s="64" t="n">
        <f aca="false">SUM(BL9:BL34)</f>
        <v>12426890</v>
      </c>
    </row>
    <row r="36" customFormat="false" ht="18" hidden="true" customHeight="true" outlineLevel="0" collapsed="false"/>
    <row r="37" customFormat="false" ht="18" hidden="true" customHeight="true" outlineLevel="0" collapsed="false">
      <c r="N37" s="65" t="n">
        <v>293394924.7</v>
      </c>
      <c r="AC37" s="66" t="e">
        <f aca="false">N35+AC35+AQ35+#REF!+#REF!</f>
        <v>#REF!</v>
      </c>
      <c r="AD37" s="66"/>
    </row>
    <row r="38" customFormat="false" ht="18" hidden="true" customHeight="true" outlineLevel="0" collapsed="false">
      <c r="N38" s="65" t="n">
        <v>530460995.5</v>
      </c>
    </row>
    <row r="39" customFormat="false" ht="18" hidden="true" customHeight="true" outlineLevel="0" collapsed="false">
      <c r="N39" s="65" t="n">
        <v>116116928.3</v>
      </c>
    </row>
    <row r="40" customFormat="false" ht="18.75" hidden="true" customHeight="true" outlineLevel="0" collapsed="false"/>
    <row r="41" customFormat="false" ht="21.75" hidden="false" customHeight="true" outlineLevel="0" collapsed="false">
      <c r="C41" s="66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5"/>
      <c r="R41" s="33"/>
    </row>
    <row r="42" customFormat="false" ht="30.75" hidden="false" customHeight="true" outlineLevel="0" collapsed="false">
      <c r="C42" s="66"/>
      <c r="K42" s="33"/>
      <c r="N42" s="65"/>
      <c r="R42" s="33"/>
      <c r="S42" s="33"/>
      <c r="T42" s="33"/>
      <c r="U42" s="33"/>
      <c r="V42" s="33"/>
      <c r="AC42" s="65"/>
      <c r="AQ42" s="65"/>
      <c r="AW42" s="33"/>
      <c r="AY42" s="68"/>
      <c r="AZ42" s="66"/>
    </row>
    <row r="43" customFormat="false" ht="24" hidden="false" customHeight="true" outlineLevel="0" collapsed="false">
      <c r="N43" s="65"/>
    </row>
    <row r="45" customFormat="false" ht="21" hidden="false" customHeight="true" outlineLevel="0" collapsed="false">
      <c r="C45" s="66"/>
      <c r="N45" s="66"/>
      <c r="AC45" s="66"/>
      <c r="AQ45" s="66"/>
      <c r="AR45" s="66"/>
      <c r="AS45" s="66"/>
      <c r="AT45" s="66"/>
      <c r="AU45" s="66"/>
      <c r="AV45" s="66"/>
      <c r="AW45" s="66"/>
      <c r="AY45" s="69"/>
      <c r="AZ45" s="33"/>
      <c r="BB45" s="66"/>
      <c r="BE45" s="70"/>
      <c r="BF45" s="70"/>
      <c r="BG45" s="70"/>
      <c r="BH45" s="65"/>
    </row>
    <row r="46" customFormat="false" ht="21" hidden="false" customHeight="true" outlineLevel="0" collapsed="false">
      <c r="D46" s="67"/>
      <c r="E46" s="67"/>
      <c r="F46" s="67"/>
      <c r="G46" s="67"/>
      <c r="H46" s="67"/>
      <c r="I46" s="67"/>
      <c r="J46" s="67"/>
      <c r="K46" s="67"/>
      <c r="L46" s="67"/>
      <c r="M46" s="67"/>
      <c r="BB46" s="33"/>
      <c r="BH46" s="71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19.5" hidden="false" customHeight="true" outlineLevel="0" collapsed="false"/>
    <row r="50" customFormat="false" ht="24.75" hidden="false" customHeight="true" outlineLevel="0" collapsed="false"/>
  </sheetData>
  <mergeCells count="19">
    <mergeCell ref="A3:BF3"/>
    <mergeCell ref="A5:A7"/>
    <mergeCell ref="B5:B7"/>
    <mergeCell ref="C5:M7"/>
    <mergeCell ref="N5:X5"/>
    <mergeCell ref="Y5:AL5"/>
    <mergeCell ref="AM5:AU5"/>
    <mergeCell ref="AV5:AV7"/>
    <mergeCell ref="AW5:AX5"/>
    <mergeCell ref="AY5:AY7"/>
    <mergeCell ref="N6:O6"/>
    <mergeCell ref="P6:V6"/>
    <mergeCell ref="W6:X6"/>
    <mergeCell ref="AC6:AD6"/>
    <mergeCell ref="AE6:AJ6"/>
    <mergeCell ref="AK6:AL6"/>
    <mergeCell ref="AQ6:AU6"/>
    <mergeCell ref="AW6:AX6"/>
    <mergeCell ref="AT7:AU7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8:55:14Z</dcterms:created>
  <dc:creator>bachurihina</dc:creator>
  <dc:description/>
  <dc:language>en-US</dc:language>
  <cp:lastModifiedBy>1</cp:lastModifiedBy>
  <cp:lastPrinted>2014-10-14T13:34:31Z</cp:lastPrinted>
  <dcterms:modified xsi:type="dcterms:W3CDTF">2014-10-14T13:37:18Z</dcterms:modified>
  <cp:revision>0</cp:revision>
  <dc:subject/>
  <dc:title/>
</cp:coreProperties>
</file>