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ния-201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на 2016 год , 3 часть</t>
  </si>
  <si>
    <t xml:space="preserve">№ п/п</t>
  </si>
  <si>
    <t xml:space="preserve">Наименование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учащихся в группах с наполняемостью более 25,20 человек (деление  на группы)</t>
  </si>
  <si>
    <t xml:space="preserve">Расходы  на ФОТ всего </t>
  </si>
  <si>
    <t xml:space="preserve">Расходы по дополнительному профессиональному образованию педагогических работников </t>
  </si>
  <si>
    <t xml:space="preserve">Расходы на средства обучения </t>
  </si>
  <si>
    <t xml:space="preserve">Расходы на приобретение учебников </t>
  </si>
  <si>
    <t xml:space="preserve">Всего расходы на 2016 год, рублей - 3 часть субвенции</t>
  </si>
  <si>
    <t xml:space="preserve">1 ступень</t>
  </si>
  <si>
    <t xml:space="preserve">2 ступень</t>
  </si>
  <si>
    <t xml:space="preserve">3 ступень</t>
  </si>
  <si>
    <t xml:space="preserve">Итого</t>
  </si>
  <si>
    <t xml:space="preserve">город</t>
  </si>
  <si>
    <t xml:space="preserve">село</t>
  </si>
  <si>
    <t xml:space="preserve">общее сельская местность</t>
  </si>
  <si>
    <t xml:space="preserve">ДОУ сельская местность</t>
  </si>
  <si>
    <t xml:space="preserve">гор</t>
  </si>
  <si>
    <t xml:space="preserve"> село</t>
  </si>
  <si>
    <t xml:space="preserve">уч-ся</t>
  </si>
  <si>
    <t xml:space="preserve">итого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уч-ся, чел.</t>
  </si>
  <si>
    <t xml:space="preserve">Сумма, рублей</t>
  </si>
  <si>
    <t xml:space="preserve">Число
 уч-ся,чел.</t>
  </si>
  <si>
    <t xml:space="preserve">Число
 уч-ся, чел.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5=∑гр.4,6,8,10,12,14</t>
  </si>
  <si>
    <t xml:space="preserve">16=∑гр.3,5,7,9,11,13</t>
  </si>
  <si>
    <t xml:space="preserve">17=гр.16 x норматив гр.17</t>
  </si>
  <si>
    <t xml:space="preserve">18=∑гр.3,7,11 x норматив гр.18</t>
  </si>
  <si>
    <t xml:space="preserve">19=∑гр.5,9,13 x норматив гр.19</t>
  </si>
  <si>
    <t xml:space="preserve">20=∑гр.18,19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7=∑гр.22,24,26</t>
  </si>
  <si>
    <t xml:space="preserve">28=∑гр.15,17,20,27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по район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6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O6">
            <v>9427.01816</v>
          </cell>
        </row>
        <row r="7">
          <cell r="O7">
            <v>12820.7446976</v>
          </cell>
        </row>
        <row r="8">
          <cell r="O8">
            <v>13951.9868768</v>
          </cell>
        </row>
        <row r="11">
          <cell r="O11">
            <v>1538.489363712</v>
          </cell>
        </row>
        <row r="12">
          <cell r="O12">
            <v>3069.437112896</v>
          </cell>
        </row>
        <row r="39">
          <cell r="O39">
            <v>12199.67056</v>
          </cell>
        </row>
        <row r="40">
          <cell r="O40">
            <v>16591.5519616</v>
          </cell>
        </row>
        <row r="41">
          <cell r="O41">
            <v>18055.5124288</v>
          </cell>
        </row>
        <row r="44">
          <cell r="O44">
            <v>1990.986235392</v>
          </cell>
        </row>
        <row r="45">
          <cell r="O45">
            <v>3972.212734336</v>
          </cell>
        </row>
        <row r="73">
          <cell r="O73">
            <v>21042.45125</v>
          </cell>
        </row>
        <row r="74">
          <cell r="O74">
            <v>28617.7337</v>
          </cell>
        </row>
        <row r="75">
          <cell r="O75">
            <v>31142.82785</v>
          </cell>
        </row>
        <row r="79">
          <cell r="O79">
            <v>6851.422127</v>
          </cell>
        </row>
        <row r="106">
          <cell r="O106">
            <v>27231.4075</v>
          </cell>
        </row>
        <row r="107">
          <cell r="O107">
            <v>37034.7142</v>
          </cell>
        </row>
        <row r="108">
          <cell r="O108">
            <v>40302.4831</v>
          </cell>
        </row>
        <row r="112">
          <cell r="O112">
            <v>8866.54628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/>
      <sheetData sheetId="2">
        <row r="11">
          <cell r="GW11">
            <v>45</v>
          </cell>
          <cell r="GX11">
            <v>93</v>
          </cell>
        </row>
        <row r="16">
          <cell r="GW16">
            <v>28</v>
          </cell>
          <cell r="GX16">
            <v>133</v>
          </cell>
        </row>
        <row r="23">
          <cell r="GF23">
            <v>10</v>
          </cell>
          <cell r="GG23">
            <v>15</v>
          </cell>
        </row>
        <row r="24">
          <cell r="GG24">
            <v>0</v>
          </cell>
        </row>
        <row r="24">
          <cell r="GW24">
            <v>18</v>
          </cell>
          <cell r="GX24">
            <v>32</v>
          </cell>
        </row>
        <row r="25">
          <cell r="GE25">
            <v>3</v>
          </cell>
          <cell r="GF25">
            <v>35</v>
          </cell>
          <cell r="GG25">
            <v>150</v>
          </cell>
        </row>
        <row r="25">
          <cell r="GW25">
            <v>6</v>
          </cell>
          <cell r="GX25">
            <v>32</v>
          </cell>
        </row>
        <row r="26">
          <cell r="GW26">
            <v>5</v>
          </cell>
          <cell r="GX26">
            <v>25</v>
          </cell>
        </row>
        <row r="28">
          <cell r="GV28">
            <v>3</v>
          </cell>
          <cell r="GW28">
            <v>30</v>
          </cell>
          <cell r="GX28">
            <v>30</v>
          </cell>
        </row>
        <row r="30">
          <cell r="GF30">
            <v>75</v>
          </cell>
          <cell r="GG30">
            <v>200</v>
          </cell>
        </row>
        <row r="30">
          <cell r="GX30">
            <v>0</v>
          </cell>
        </row>
        <row r="32">
          <cell r="GG32">
            <v>76</v>
          </cell>
        </row>
        <row r="32">
          <cell r="GX32">
            <v>0</v>
          </cell>
        </row>
        <row r="34">
          <cell r="GE34">
            <v>0</v>
          </cell>
          <cell r="GF34">
            <v>15</v>
          </cell>
          <cell r="GG34">
            <v>49</v>
          </cell>
        </row>
        <row r="34">
          <cell r="GX34">
            <v>0</v>
          </cell>
        </row>
        <row r="35">
          <cell r="GE35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43"/>
    <col collapsed="false" customWidth="true" hidden="false" outlineLevel="0" max="3" min="3" style="0" width="5.55"/>
    <col collapsed="false" customWidth="true" hidden="false" outlineLevel="0" max="4" min="4" style="0" width="9.43"/>
    <col collapsed="false" customWidth="true" hidden="false" outlineLevel="0" max="5" min="5" style="0" width="5.55"/>
    <col collapsed="false" customWidth="true" hidden="false" outlineLevel="0" max="6" min="6" style="0" width="9.87"/>
    <col collapsed="false" customWidth="true" hidden="false" outlineLevel="0" max="7" min="7" style="0" width="5.55"/>
    <col collapsed="false" customWidth="true" hidden="false" outlineLevel="0" max="8" min="8" style="0" width="11.32"/>
    <col collapsed="false" customWidth="true" hidden="false" outlineLevel="0" max="9" min="9" style="0" width="5.1"/>
    <col collapsed="false" customWidth="true" hidden="false" outlineLevel="0" max="10" min="10" style="0" width="11.87"/>
    <col collapsed="false" customWidth="true" hidden="false" outlineLevel="0" max="11" min="11" style="0" width="5.43"/>
    <col collapsed="false" customWidth="true" hidden="false" outlineLevel="0" max="12" min="12" style="0" width="11.32"/>
    <col collapsed="false" customWidth="true" hidden="false" outlineLevel="0" max="13" min="13" style="0" width="5.43"/>
    <col collapsed="false" customWidth="true" hidden="false" outlineLevel="0" max="14" min="14" style="0" width="11.1"/>
    <col collapsed="false" customWidth="true" hidden="true" outlineLevel="0" max="15" min="15" style="0" width="6.87"/>
    <col collapsed="false" customWidth="true" hidden="true" outlineLevel="0" max="16" min="16" style="0" width="11.1"/>
    <col collapsed="false" customWidth="true" hidden="true" outlineLevel="0" max="17" min="17" style="0" width="6.87"/>
    <col collapsed="false" customWidth="true" hidden="true" outlineLevel="0" max="18" min="18" style="0" width="11.1"/>
    <col collapsed="false" customWidth="true" hidden="true" outlineLevel="0" max="19" min="19" style="0" width="6.99"/>
    <col collapsed="false" customWidth="true" hidden="true" outlineLevel="0" max="20" min="20" style="0" width="11.1"/>
    <col collapsed="false" customWidth="true" hidden="false" outlineLevel="0" max="21" min="21" style="0" width="12.88"/>
    <col collapsed="false" customWidth="true" hidden="false" outlineLevel="0" max="22" min="22" style="0" width="7.43"/>
    <col collapsed="false" customWidth="true" hidden="false" outlineLevel="0" max="23" min="23" style="0" width="12.88"/>
    <col collapsed="false" customWidth="true" hidden="false" outlineLevel="0" max="24" min="24" style="0" width="10.55"/>
    <col collapsed="false" customWidth="true" hidden="false" outlineLevel="0" max="25" min="25" style="0" width="11.55"/>
    <col collapsed="false" customWidth="true" hidden="false" outlineLevel="0" max="26" min="26" style="0" width="10.66"/>
    <col collapsed="false" customWidth="true" hidden="false" outlineLevel="0" max="27" min="27" style="0" width="5.32"/>
    <col collapsed="false" customWidth="true" hidden="false" outlineLevel="0" max="28" min="28" style="0" width="8.33"/>
    <col collapsed="false" customWidth="true" hidden="false" outlineLevel="0" max="29" min="29" style="0" width="4.99"/>
    <col collapsed="false" customWidth="true" hidden="false" outlineLevel="0" max="30" min="30" style="0" width="9.87"/>
    <col collapsed="false" customWidth="true" hidden="false" outlineLevel="0" max="31" min="31" style="0" width="7.43"/>
    <col collapsed="false" customWidth="true" hidden="false" outlineLevel="0" max="33" min="32" style="0" width="10.55"/>
    <col collapsed="false" customWidth="true" hidden="false" outlineLevel="0" max="34" min="34" style="0" width="12.88"/>
    <col collapsed="false" customWidth="false" hidden="true" outlineLevel="0" max="40" min="35" style="0" width="9.06"/>
    <col collapsed="false" customWidth="true" hidden="true" outlineLevel="0" max="42" min="41" style="0" width="11.99"/>
    <col collapsed="false" customWidth="false" hidden="true" outlineLevel="0" max="49" min="43" style="0" width="9.06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/>
      <c r="AE1" s="4"/>
      <c r="AF1" s="4"/>
      <c r="AG1" s="4"/>
      <c r="AH1" s="4"/>
    </row>
    <row r="2" customFormat="false" ht="61.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7"/>
      <c r="AH2" s="7"/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5"/>
      <c r="Z3" s="5"/>
      <c r="AA3" s="5"/>
      <c r="AB3" s="5"/>
      <c r="AC3" s="5"/>
      <c r="AD3" s="5"/>
      <c r="AE3" s="5"/>
      <c r="AF3" s="5"/>
      <c r="AG3" s="7"/>
      <c r="AH3" s="7"/>
    </row>
    <row r="4" customFormat="false" ht="13.2" hidden="false" customHeight="false" outlineLevel="0" collapsed="false"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5.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3"/>
      <c r="Q5" s="13"/>
      <c r="R5" s="13"/>
      <c r="S5" s="13"/>
      <c r="T5" s="13"/>
      <c r="U5" s="14" t="s">
        <v>5</v>
      </c>
      <c r="V5" s="15" t="s">
        <v>6</v>
      </c>
      <c r="W5" s="15"/>
      <c r="X5" s="16" t="s">
        <v>7</v>
      </c>
      <c r="Y5" s="16"/>
      <c r="Z5" s="16"/>
      <c r="AA5" s="17" t="s">
        <v>8</v>
      </c>
      <c r="AB5" s="17"/>
      <c r="AC5" s="17"/>
      <c r="AD5" s="17"/>
      <c r="AE5" s="17"/>
      <c r="AF5" s="17"/>
      <c r="AG5" s="17"/>
      <c r="AH5" s="18" t="s">
        <v>9</v>
      </c>
    </row>
    <row r="6" customFormat="false" ht="23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4"/>
      <c r="V6" s="15"/>
      <c r="W6" s="15"/>
      <c r="X6" s="16"/>
      <c r="Y6" s="16"/>
      <c r="Z6" s="16"/>
      <c r="AA6" s="17"/>
      <c r="AB6" s="17"/>
      <c r="AC6" s="17"/>
      <c r="AD6" s="17"/>
      <c r="AE6" s="17"/>
      <c r="AF6" s="17"/>
      <c r="AG6" s="17"/>
      <c r="AH6" s="18"/>
    </row>
    <row r="7" customFormat="false" ht="20.25" hidden="false" customHeight="true" outlineLevel="0" collapsed="false">
      <c r="A7" s="10"/>
      <c r="B7" s="11"/>
      <c r="C7" s="19" t="s">
        <v>10</v>
      </c>
      <c r="D7" s="19"/>
      <c r="E7" s="19"/>
      <c r="F7" s="19"/>
      <c r="G7" s="19" t="s">
        <v>11</v>
      </c>
      <c r="H7" s="19"/>
      <c r="I7" s="19"/>
      <c r="J7" s="19"/>
      <c r="K7" s="19" t="s">
        <v>12</v>
      </c>
      <c r="L7" s="19"/>
      <c r="M7" s="19"/>
      <c r="N7" s="19"/>
      <c r="O7" s="19" t="s">
        <v>11</v>
      </c>
      <c r="P7" s="19"/>
      <c r="Q7" s="19" t="s">
        <v>12</v>
      </c>
      <c r="R7" s="19"/>
      <c r="S7" s="19"/>
      <c r="T7" s="19"/>
      <c r="U7" s="14"/>
      <c r="V7" s="15"/>
      <c r="W7" s="15"/>
      <c r="X7" s="16"/>
      <c r="Y7" s="16"/>
      <c r="Z7" s="16"/>
      <c r="AA7" s="20" t="s">
        <v>10</v>
      </c>
      <c r="AB7" s="20"/>
      <c r="AC7" s="20" t="s">
        <v>11</v>
      </c>
      <c r="AD7" s="20"/>
      <c r="AE7" s="20" t="s">
        <v>12</v>
      </c>
      <c r="AF7" s="20"/>
      <c r="AG7" s="17" t="s">
        <v>13</v>
      </c>
      <c r="AH7" s="18"/>
    </row>
    <row r="8" customFormat="false" ht="13.5" hidden="false" customHeight="true" outlineLevel="0" collapsed="false">
      <c r="A8" s="10"/>
      <c r="B8" s="11"/>
      <c r="C8" s="19" t="s">
        <v>14</v>
      </c>
      <c r="D8" s="19"/>
      <c r="E8" s="19" t="s">
        <v>15</v>
      </c>
      <c r="F8" s="19"/>
      <c r="G8" s="19" t="s">
        <v>14</v>
      </c>
      <c r="H8" s="19"/>
      <c r="I8" s="19" t="s">
        <v>15</v>
      </c>
      <c r="J8" s="19"/>
      <c r="K8" s="19" t="s">
        <v>14</v>
      </c>
      <c r="L8" s="19"/>
      <c r="M8" s="19" t="s">
        <v>15</v>
      </c>
      <c r="N8" s="19"/>
      <c r="O8" s="19" t="s">
        <v>14</v>
      </c>
      <c r="P8" s="19"/>
      <c r="Q8" s="19" t="s">
        <v>14</v>
      </c>
      <c r="R8" s="19"/>
      <c r="S8" s="19" t="s">
        <v>15</v>
      </c>
      <c r="T8" s="19"/>
      <c r="U8" s="14"/>
      <c r="V8" s="15"/>
      <c r="W8" s="15"/>
      <c r="X8" s="16"/>
      <c r="Y8" s="16"/>
      <c r="Z8" s="16"/>
      <c r="AA8" s="20"/>
      <c r="AB8" s="20"/>
      <c r="AC8" s="20"/>
      <c r="AD8" s="20"/>
      <c r="AE8" s="20"/>
      <c r="AF8" s="20"/>
      <c r="AG8" s="17"/>
      <c r="AH8" s="18"/>
      <c r="AL8" s="21" t="s">
        <v>16</v>
      </c>
      <c r="AM8" s="21" t="s">
        <v>17</v>
      </c>
      <c r="AO8" s="0" t="s">
        <v>18</v>
      </c>
      <c r="AP8" s="0" t="s">
        <v>19</v>
      </c>
    </row>
    <row r="9" customFormat="false" ht="16.5" hidden="false" customHeight="true" outlineLevel="0" collapsed="false">
      <c r="A9" s="10"/>
      <c r="B9" s="1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2" t="s">
        <v>20</v>
      </c>
      <c r="P9" s="23"/>
      <c r="Q9" s="22" t="s">
        <v>20</v>
      </c>
      <c r="R9" s="24"/>
      <c r="S9" s="22" t="s">
        <v>20</v>
      </c>
      <c r="T9" s="23"/>
      <c r="U9" s="14"/>
      <c r="V9" s="15"/>
      <c r="W9" s="15"/>
      <c r="X9" s="20" t="s">
        <v>14</v>
      </c>
      <c r="Y9" s="20" t="s">
        <v>15</v>
      </c>
      <c r="Z9" s="17" t="s">
        <v>21</v>
      </c>
      <c r="AA9" s="20"/>
      <c r="AB9" s="20"/>
      <c r="AC9" s="20"/>
      <c r="AD9" s="20"/>
      <c r="AE9" s="20"/>
      <c r="AF9" s="20"/>
      <c r="AG9" s="17"/>
      <c r="AH9" s="18"/>
    </row>
    <row r="10" customFormat="false" ht="43.5" hidden="false" customHeight="true" outlineLevel="0" collapsed="false">
      <c r="A10" s="10"/>
      <c r="B10" s="25" t="s">
        <v>22</v>
      </c>
      <c r="C10" s="11"/>
      <c r="D10" s="26" t="n">
        <f aca="false">'[1]колония УЧ'!O6</f>
        <v>9427.01816</v>
      </c>
      <c r="E10" s="11"/>
      <c r="F10" s="26" t="n">
        <f aca="false">'[1]колония УЧ'!O73</f>
        <v>21042.45125</v>
      </c>
      <c r="G10" s="11"/>
      <c r="H10" s="26" t="n">
        <f aca="false">'[1]колония УЧ'!O7</f>
        <v>12820.7446976</v>
      </c>
      <c r="I10" s="11"/>
      <c r="J10" s="26" t="n">
        <f aca="false">'[1]колония УЧ'!O74</f>
        <v>28617.7337</v>
      </c>
      <c r="K10" s="11"/>
      <c r="L10" s="26" t="n">
        <f aca="false">'[1]колония УЧ'!O8</f>
        <v>13951.9868768</v>
      </c>
      <c r="M10" s="11"/>
      <c r="N10" s="26" t="n">
        <f aca="false">'[1]колония УЧ'!O75</f>
        <v>31142.82785</v>
      </c>
      <c r="O10" s="27"/>
      <c r="P10" s="27" t="n">
        <f aca="false">'[1]колония УЧ'!O11</f>
        <v>1538.489363712</v>
      </c>
      <c r="Q10" s="27"/>
      <c r="R10" s="27" t="n">
        <f aca="false">'[1]колония УЧ'!O12</f>
        <v>3069.437112896</v>
      </c>
      <c r="S10" s="27"/>
      <c r="T10" s="27" t="n">
        <f aca="false">'[1]колония УЧ'!O79</f>
        <v>6851.422127</v>
      </c>
      <c r="U10" s="14"/>
      <c r="V10" s="14" t="n">
        <v>70</v>
      </c>
      <c r="W10" s="14"/>
      <c r="X10" s="28" t="n">
        <f aca="false">408*1.051*1.047</f>
        <v>448.961976</v>
      </c>
      <c r="Y10" s="28"/>
      <c r="Z10" s="17"/>
      <c r="AA10" s="14" t="n">
        <v>1175</v>
      </c>
      <c r="AB10" s="14"/>
      <c r="AC10" s="14" t="n">
        <v>1373</v>
      </c>
      <c r="AD10" s="14"/>
      <c r="AE10" s="14" t="n">
        <v>1358</v>
      </c>
      <c r="AF10" s="14"/>
      <c r="AG10" s="17"/>
      <c r="AH10" s="18"/>
      <c r="AI10" s="29"/>
      <c r="AJ10" s="29"/>
      <c r="AK10" s="29"/>
      <c r="AL10" s="29"/>
      <c r="AM10" s="29"/>
      <c r="AN10" s="29"/>
    </row>
    <row r="11" customFormat="false" ht="25.5" hidden="false" customHeight="true" outlineLevel="0" collapsed="false">
      <c r="A11" s="10"/>
      <c r="B11" s="25" t="s">
        <v>23</v>
      </c>
      <c r="C11" s="11"/>
      <c r="D11" s="26" t="n">
        <f aca="false">'[1]колония УЧ'!O39</f>
        <v>12199.67056</v>
      </c>
      <c r="E11" s="11"/>
      <c r="F11" s="26" t="n">
        <f aca="false">'[1]колония УЧ'!O106</f>
        <v>27231.4075</v>
      </c>
      <c r="G11" s="11"/>
      <c r="H11" s="26" t="n">
        <f aca="false">'[1]колония УЧ'!O40</f>
        <v>16591.5519616</v>
      </c>
      <c r="I11" s="11"/>
      <c r="J11" s="26" t="n">
        <f aca="false">'[1]колония УЧ'!O107</f>
        <v>37034.7142</v>
      </c>
      <c r="K11" s="11"/>
      <c r="L11" s="26" t="n">
        <f aca="false">'[1]колония УЧ'!O41</f>
        <v>18055.5124288</v>
      </c>
      <c r="M11" s="11"/>
      <c r="N11" s="26" t="n">
        <f aca="false">'[1]колония УЧ'!O108</f>
        <v>40302.4831</v>
      </c>
      <c r="O11" s="27"/>
      <c r="P11" s="27" t="n">
        <f aca="false">'[1]колония УЧ'!O44</f>
        <v>1990.986235392</v>
      </c>
      <c r="Q11" s="27"/>
      <c r="R11" s="27" t="n">
        <f aca="false">'[1]колония УЧ'!O45</f>
        <v>3972.212734336</v>
      </c>
      <c r="S11" s="27"/>
      <c r="T11" s="27" t="n">
        <f aca="false">'[1]колония УЧ'!O112</f>
        <v>8866.546282</v>
      </c>
      <c r="U11" s="14"/>
      <c r="V11" s="14"/>
      <c r="W11" s="14"/>
      <c r="X11" s="28"/>
      <c r="Y11" s="28"/>
      <c r="Z11" s="17"/>
      <c r="AA11" s="14"/>
      <c r="AB11" s="14"/>
      <c r="AC11" s="14"/>
      <c r="AD11" s="14"/>
      <c r="AE11" s="14"/>
      <c r="AF11" s="14"/>
      <c r="AG11" s="17"/>
      <c r="AH11" s="18"/>
      <c r="AI11" s="29"/>
      <c r="AJ11" s="29"/>
      <c r="AK11" s="29"/>
      <c r="AL11" s="29"/>
      <c r="AM11" s="29"/>
      <c r="AN11" s="29"/>
    </row>
    <row r="12" customFormat="false" ht="37.5" hidden="false" customHeight="true" outlineLevel="0" collapsed="false">
      <c r="A12" s="10"/>
      <c r="B12" s="25"/>
      <c r="C12" s="30" t="s">
        <v>24</v>
      </c>
      <c r="D12" s="31" t="s">
        <v>25</v>
      </c>
      <c r="E12" s="30" t="s">
        <v>24</v>
      </c>
      <c r="F12" s="31" t="s">
        <v>25</v>
      </c>
      <c r="G12" s="30" t="s">
        <v>24</v>
      </c>
      <c r="H12" s="31" t="s">
        <v>25</v>
      </c>
      <c r="I12" s="30" t="s">
        <v>24</v>
      </c>
      <c r="J12" s="31" t="s">
        <v>25</v>
      </c>
      <c r="K12" s="30" t="s">
        <v>24</v>
      </c>
      <c r="L12" s="31" t="s">
        <v>25</v>
      </c>
      <c r="M12" s="30" t="s">
        <v>24</v>
      </c>
      <c r="N12" s="31" t="s">
        <v>25</v>
      </c>
      <c r="O12" s="32"/>
      <c r="P12" s="32"/>
      <c r="Q12" s="32"/>
      <c r="R12" s="32"/>
      <c r="S12" s="32"/>
      <c r="T12" s="32"/>
      <c r="U12" s="33" t="s">
        <v>25</v>
      </c>
      <c r="V12" s="34" t="s">
        <v>26</v>
      </c>
      <c r="W12" s="35" t="s">
        <v>25</v>
      </c>
      <c r="X12" s="31" t="s">
        <v>25</v>
      </c>
      <c r="Y12" s="31" t="s">
        <v>25</v>
      </c>
      <c r="Z12" s="33" t="s">
        <v>25</v>
      </c>
      <c r="AA12" s="34" t="s">
        <v>27</v>
      </c>
      <c r="AB12" s="33" t="s">
        <v>25</v>
      </c>
      <c r="AC12" s="34" t="s">
        <v>27</v>
      </c>
      <c r="AD12" s="33" t="s">
        <v>25</v>
      </c>
      <c r="AE12" s="34" t="s">
        <v>27</v>
      </c>
      <c r="AF12" s="33" t="s">
        <v>25</v>
      </c>
      <c r="AG12" s="33" t="s">
        <v>25</v>
      </c>
      <c r="AH12" s="33" t="s">
        <v>25</v>
      </c>
    </row>
    <row r="13" customFormat="false" ht="45.75" hidden="false" customHeight="true" outlineLevel="0" collapsed="false">
      <c r="A13" s="36" t="n">
        <v>1</v>
      </c>
      <c r="B13" s="25" t="n">
        <v>2</v>
      </c>
      <c r="C13" s="37" t="n">
        <v>3</v>
      </c>
      <c r="D13" s="30" t="s">
        <v>28</v>
      </c>
      <c r="E13" s="37" t="n">
        <v>5</v>
      </c>
      <c r="F13" s="30" t="s">
        <v>29</v>
      </c>
      <c r="G13" s="37" t="n">
        <v>7</v>
      </c>
      <c r="H13" s="30" t="s">
        <v>30</v>
      </c>
      <c r="I13" s="37" t="n">
        <v>9</v>
      </c>
      <c r="J13" s="30" t="s">
        <v>31</v>
      </c>
      <c r="K13" s="37" t="n">
        <v>11</v>
      </c>
      <c r="L13" s="30" t="s">
        <v>32</v>
      </c>
      <c r="M13" s="37" t="n">
        <v>13</v>
      </c>
      <c r="N13" s="30" t="s">
        <v>33</v>
      </c>
      <c r="O13" s="32"/>
      <c r="P13" s="32"/>
      <c r="Q13" s="32"/>
      <c r="R13" s="32"/>
      <c r="S13" s="32"/>
      <c r="T13" s="32"/>
      <c r="U13" s="30" t="s">
        <v>34</v>
      </c>
      <c r="V13" s="30" t="s">
        <v>35</v>
      </c>
      <c r="W13" s="30" t="s">
        <v>36</v>
      </c>
      <c r="X13" s="30" t="s">
        <v>37</v>
      </c>
      <c r="Y13" s="30" t="s">
        <v>38</v>
      </c>
      <c r="Z13" s="30" t="s">
        <v>39</v>
      </c>
      <c r="AA13" s="38" t="n">
        <v>21</v>
      </c>
      <c r="AB13" s="33" t="s">
        <v>40</v>
      </c>
      <c r="AC13" s="38" t="n">
        <v>23</v>
      </c>
      <c r="AD13" s="33" t="s">
        <v>41</v>
      </c>
      <c r="AE13" s="38" t="n">
        <v>25</v>
      </c>
      <c r="AF13" s="33" t="s">
        <v>42</v>
      </c>
      <c r="AG13" s="30" t="s">
        <v>43</v>
      </c>
      <c r="AH13" s="30" t="s">
        <v>44</v>
      </c>
    </row>
    <row r="14" customFormat="false" ht="15.6" hidden="false" customHeight="false" outlineLevel="0" collapsed="false">
      <c r="A14" s="36" t="n">
        <v>1</v>
      </c>
      <c r="B14" s="39" t="s">
        <v>45</v>
      </c>
      <c r="C14" s="40"/>
      <c r="D14" s="41"/>
      <c r="E14" s="40"/>
      <c r="F14" s="42"/>
      <c r="G14" s="40"/>
      <c r="H14" s="42"/>
      <c r="I14" s="40" t="n">
        <f aca="false">'[2]2016 г '!$GW11</f>
        <v>45</v>
      </c>
      <c r="J14" s="42" t="n">
        <f aca="false">ROUND(I14*J10,0)</f>
        <v>1287798</v>
      </c>
      <c r="K14" s="40"/>
      <c r="L14" s="42"/>
      <c r="M14" s="40" t="n">
        <f aca="false">'[2]2016 г '!$GX11</f>
        <v>93</v>
      </c>
      <c r="N14" s="42" t="n">
        <f aca="false">ROUND(M14*N10,0)</f>
        <v>2896283</v>
      </c>
      <c r="O14" s="42"/>
      <c r="P14" s="42"/>
      <c r="Q14" s="42"/>
      <c r="R14" s="42"/>
      <c r="S14" s="42"/>
      <c r="T14" s="42"/>
      <c r="U14" s="43" t="n">
        <f aca="false">D14+F14+H14+J14+L14+N14+P14+R14+T14</f>
        <v>4184081</v>
      </c>
      <c r="V14" s="42" t="n">
        <f aca="false">C14+E14+G14+I14+K14+M14</f>
        <v>138</v>
      </c>
      <c r="W14" s="43" t="n">
        <f aca="false">70*V14</f>
        <v>9660</v>
      </c>
      <c r="X14" s="42"/>
      <c r="Y14" s="42" t="n">
        <f aca="false">(E14+I14+M14)*449</f>
        <v>61962</v>
      </c>
      <c r="Z14" s="44" t="n">
        <f aca="false">X14+Y14</f>
        <v>61962</v>
      </c>
      <c r="AA14" s="42"/>
      <c r="AB14" s="45"/>
      <c r="AC14" s="42" t="n">
        <f aca="false">G14+I14</f>
        <v>45</v>
      </c>
      <c r="AD14" s="45" t="n">
        <f aca="false">1373*AC14</f>
        <v>61785</v>
      </c>
      <c r="AE14" s="42" t="n">
        <f aca="false">K14+M14</f>
        <v>93</v>
      </c>
      <c r="AF14" s="45" t="n">
        <f aca="false">1358*AE14</f>
        <v>126294</v>
      </c>
      <c r="AG14" s="43" t="n">
        <f aca="false">(AB14+AD14+AF14)</f>
        <v>188079</v>
      </c>
      <c r="AH14" s="46" t="n">
        <f aca="false">ROUND(U14+W14+Z14+AG14,-2)</f>
        <v>4443800</v>
      </c>
      <c r="AI14" s="0" t="n">
        <v>8246200</v>
      </c>
      <c r="AJ14" s="47" t="n">
        <f aca="false">AA14+AC14+AE14</f>
        <v>138</v>
      </c>
      <c r="AL14" s="47" t="n">
        <f aca="false">F14+J14+N14</f>
        <v>4184081</v>
      </c>
      <c r="AN14" s="47" t="n">
        <f aca="false">AA14+AC14+AE14</f>
        <v>138</v>
      </c>
      <c r="AO14" s="47" t="n">
        <f aca="false">D14+H14+L14</f>
        <v>0</v>
      </c>
      <c r="AP14" s="47" t="n">
        <f aca="false">F14+J14+N14</f>
        <v>4184081</v>
      </c>
    </row>
    <row r="15" customFormat="false" ht="15.6" hidden="false" customHeight="false" outlineLevel="0" collapsed="false">
      <c r="A15" s="36" t="n">
        <v>2</v>
      </c>
      <c r="B15" s="39" t="s">
        <v>46</v>
      </c>
      <c r="C15" s="40"/>
      <c r="D15" s="41"/>
      <c r="E15" s="40"/>
      <c r="F15" s="41"/>
      <c r="G15" s="40"/>
      <c r="H15" s="42"/>
      <c r="I15" s="40"/>
      <c r="J15" s="42"/>
      <c r="K15" s="40"/>
      <c r="L15" s="42"/>
      <c r="M15" s="40"/>
      <c r="N15" s="42"/>
      <c r="O15" s="42"/>
      <c r="P15" s="42"/>
      <c r="Q15" s="42"/>
      <c r="R15" s="42"/>
      <c r="S15" s="42"/>
      <c r="T15" s="42"/>
      <c r="U15" s="43"/>
      <c r="V15" s="42"/>
      <c r="W15" s="43"/>
      <c r="X15" s="42"/>
      <c r="Y15" s="42"/>
      <c r="Z15" s="44"/>
      <c r="AA15" s="42"/>
      <c r="AB15" s="45"/>
      <c r="AC15" s="42"/>
      <c r="AD15" s="42"/>
      <c r="AE15" s="42"/>
      <c r="AF15" s="42"/>
      <c r="AG15" s="43"/>
      <c r="AH15" s="46"/>
      <c r="AJ15" s="47" t="n">
        <f aca="false">AA15+AC15+AE15</f>
        <v>0</v>
      </c>
      <c r="AL15" s="47" t="n">
        <f aca="false">F15+J15+N15</f>
        <v>0</v>
      </c>
      <c r="AN15" s="47" t="n">
        <f aca="false">AA15+AC15+AE15</f>
        <v>0</v>
      </c>
      <c r="AO15" s="47" t="n">
        <f aca="false">D15+H15+L15</f>
        <v>0</v>
      </c>
      <c r="AP15" s="47" t="n">
        <f aca="false">F15+J15+N15</f>
        <v>0</v>
      </c>
    </row>
    <row r="16" customFormat="false" ht="15.6" hidden="false" customHeight="false" outlineLevel="0" collapsed="false">
      <c r="A16" s="36" t="n">
        <v>3</v>
      </c>
      <c r="B16" s="39" t="s">
        <v>47</v>
      </c>
      <c r="C16" s="40"/>
      <c r="D16" s="41"/>
      <c r="E16" s="40"/>
      <c r="F16" s="41"/>
      <c r="G16" s="40"/>
      <c r="H16" s="48"/>
      <c r="I16" s="40"/>
      <c r="J16" s="48"/>
      <c r="K16" s="40"/>
      <c r="L16" s="48"/>
      <c r="M16" s="40"/>
      <c r="N16" s="48"/>
      <c r="O16" s="48"/>
      <c r="P16" s="48"/>
      <c r="Q16" s="48"/>
      <c r="R16" s="48"/>
      <c r="S16" s="48"/>
      <c r="T16" s="48"/>
      <c r="U16" s="43"/>
      <c r="V16" s="42"/>
      <c r="W16" s="43"/>
      <c r="X16" s="42"/>
      <c r="Y16" s="42"/>
      <c r="Z16" s="44"/>
      <c r="AA16" s="42"/>
      <c r="AB16" s="45"/>
      <c r="AC16" s="42"/>
      <c r="AD16" s="42"/>
      <c r="AE16" s="42"/>
      <c r="AF16" s="42"/>
      <c r="AG16" s="43"/>
      <c r="AH16" s="46"/>
      <c r="AJ16" s="47" t="n">
        <f aca="false">AA16+AC16+AE16</f>
        <v>0</v>
      </c>
      <c r="AL16" s="47" t="n">
        <f aca="false">F16+J16+N16</f>
        <v>0</v>
      </c>
      <c r="AN16" s="47" t="n">
        <f aca="false">AA16+AC16+AE16</f>
        <v>0</v>
      </c>
      <c r="AO16" s="47" t="n">
        <f aca="false">D16+H16+L16</f>
        <v>0</v>
      </c>
      <c r="AP16" s="47" t="n">
        <f aca="false">F16+J16+N16</f>
        <v>0</v>
      </c>
    </row>
    <row r="17" customFormat="false" ht="15.6" hidden="false" customHeight="false" outlineLevel="0" collapsed="false">
      <c r="A17" s="36" t="n">
        <v>4</v>
      </c>
      <c r="B17" s="39" t="s">
        <v>48</v>
      </c>
      <c r="C17" s="40"/>
      <c r="D17" s="41"/>
      <c r="E17" s="40"/>
      <c r="F17" s="41"/>
      <c r="G17" s="40"/>
      <c r="H17" s="48"/>
      <c r="I17" s="40"/>
      <c r="J17" s="48"/>
      <c r="K17" s="40"/>
      <c r="L17" s="48"/>
      <c r="M17" s="40"/>
      <c r="N17" s="48"/>
      <c r="O17" s="48"/>
      <c r="P17" s="48"/>
      <c r="Q17" s="48"/>
      <c r="R17" s="48"/>
      <c r="S17" s="48"/>
      <c r="T17" s="48"/>
      <c r="U17" s="43"/>
      <c r="V17" s="42"/>
      <c r="W17" s="43"/>
      <c r="X17" s="42"/>
      <c r="Y17" s="42"/>
      <c r="Z17" s="44"/>
      <c r="AA17" s="42"/>
      <c r="AB17" s="45"/>
      <c r="AC17" s="42"/>
      <c r="AD17" s="42"/>
      <c r="AE17" s="42"/>
      <c r="AF17" s="42"/>
      <c r="AG17" s="43"/>
      <c r="AH17" s="46"/>
      <c r="AJ17" s="47" t="n">
        <f aca="false">AA17+AC17+AE17</f>
        <v>0</v>
      </c>
      <c r="AL17" s="47" t="n">
        <f aca="false">F17+J17+N17</f>
        <v>0</v>
      </c>
      <c r="AN17" s="47" t="n">
        <f aca="false">AA17+AC17+AE17</f>
        <v>0</v>
      </c>
      <c r="AO17" s="47" t="n">
        <f aca="false">D17+H17+L17</f>
        <v>0</v>
      </c>
      <c r="AP17" s="47" t="n">
        <f aca="false">F17+J17+N17</f>
        <v>0</v>
      </c>
    </row>
    <row r="18" customFormat="false" ht="15.6" hidden="false" customHeight="false" outlineLevel="0" collapsed="false">
      <c r="A18" s="36" t="n">
        <v>5</v>
      </c>
      <c r="B18" s="39" t="s">
        <v>49</v>
      </c>
      <c r="C18" s="40"/>
      <c r="D18" s="41"/>
      <c r="E18" s="40"/>
      <c r="F18" s="41"/>
      <c r="G18" s="40"/>
      <c r="H18" s="42"/>
      <c r="I18" s="40"/>
      <c r="J18" s="42"/>
      <c r="K18" s="40"/>
      <c r="L18" s="42"/>
      <c r="M18" s="40"/>
      <c r="N18" s="42"/>
      <c r="O18" s="42"/>
      <c r="P18" s="42"/>
      <c r="Q18" s="42"/>
      <c r="R18" s="42"/>
      <c r="S18" s="42"/>
      <c r="T18" s="42"/>
      <c r="U18" s="43"/>
      <c r="V18" s="42"/>
      <c r="W18" s="43"/>
      <c r="X18" s="42"/>
      <c r="Y18" s="42"/>
      <c r="Z18" s="44"/>
      <c r="AA18" s="42"/>
      <c r="AB18" s="45"/>
      <c r="AC18" s="42"/>
      <c r="AD18" s="42"/>
      <c r="AE18" s="42"/>
      <c r="AF18" s="42"/>
      <c r="AG18" s="43"/>
      <c r="AH18" s="46"/>
      <c r="AJ18" s="47" t="n">
        <f aca="false">AA18+AC18+AE18</f>
        <v>0</v>
      </c>
      <c r="AL18" s="47" t="n">
        <f aca="false">F18+J18+N18</f>
        <v>0</v>
      </c>
      <c r="AN18" s="47" t="n">
        <f aca="false">AA18+AC18+AE18</f>
        <v>0</v>
      </c>
      <c r="AO18" s="47" t="n">
        <f aca="false">D18+H18+L18</f>
        <v>0</v>
      </c>
      <c r="AP18" s="47" t="n">
        <f aca="false">F18+J18+N18</f>
        <v>0</v>
      </c>
    </row>
    <row r="19" customFormat="false" ht="15.6" hidden="false" customHeight="false" outlineLevel="0" collapsed="false">
      <c r="A19" s="36" t="n">
        <v>6</v>
      </c>
      <c r="B19" s="39" t="s">
        <v>50</v>
      </c>
      <c r="C19" s="40"/>
      <c r="D19" s="41"/>
      <c r="E19" s="40"/>
      <c r="F19" s="41"/>
      <c r="G19" s="40"/>
      <c r="H19" s="42"/>
      <c r="I19" s="40" t="n">
        <f aca="false">'[2]2016 г '!$GW16</f>
        <v>28</v>
      </c>
      <c r="J19" s="42" t="n">
        <f aca="false">ROUND(I19*J10,0)</f>
        <v>801297</v>
      </c>
      <c r="K19" s="40"/>
      <c r="L19" s="42"/>
      <c r="M19" s="40" t="n">
        <f aca="false">'[2]2016 г '!$GX16</f>
        <v>133</v>
      </c>
      <c r="N19" s="42" t="n">
        <f aca="false">ROUND(M19*N10,0)</f>
        <v>4141996</v>
      </c>
      <c r="O19" s="42"/>
      <c r="P19" s="42"/>
      <c r="Q19" s="42"/>
      <c r="R19" s="42"/>
      <c r="S19" s="42"/>
      <c r="T19" s="42" t="n">
        <f aca="false">ROUND(S19*T10,0)</f>
        <v>0</v>
      </c>
      <c r="U19" s="43" t="n">
        <f aca="false">D19+F19+H19+J19+L19+N19+P19+R19+T19</f>
        <v>4943293</v>
      </c>
      <c r="V19" s="42" t="n">
        <f aca="false">C19+E19+G19+I19+K19+M19</f>
        <v>161</v>
      </c>
      <c r="W19" s="43" t="n">
        <f aca="false">70*V19</f>
        <v>11270</v>
      </c>
      <c r="X19" s="42"/>
      <c r="Y19" s="42" t="n">
        <f aca="false">(E19+I19+M19)*449</f>
        <v>72289</v>
      </c>
      <c r="Z19" s="44" t="n">
        <f aca="false">X19+Y19</f>
        <v>72289</v>
      </c>
      <c r="AA19" s="42"/>
      <c r="AB19" s="45"/>
      <c r="AC19" s="42" t="n">
        <f aca="false">G19+I19</f>
        <v>28</v>
      </c>
      <c r="AD19" s="45" t="n">
        <f aca="false">1373*AC19</f>
        <v>38444</v>
      </c>
      <c r="AE19" s="42" t="n">
        <f aca="false">K19+M19</f>
        <v>133</v>
      </c>
      <c r="AF19" s="45" t="n">
        <f aca="false">1358*AE19</f>
        <v>180614</v>
      </c>
      <c r="AG19" s="43" t="n">
        <f aca="false">(AB19+AD19+AF19)</f>
        <v>219058</v>
      </c>
      <c r="AH19" s="46" t="n">
        <f aca="false">ROUND(U19+W19+Z19+AG19,-2)</f>
        <v>5245900</v>
      </c>
      <c r="AI19" s="0" t="n">
        <v>7998200</v>
      </c>
      <c r="AJ19" s="47" t="n">
        <f aca="false">AA19+AC19+AE19</f>
        <v>161</v>
      </c>
      <c r="AL19" s="47" t="n">
        <f aca="false">F19+J19+N19</f>
        <v>4943293</v>
      </c>
      <c r="AN19" s="47" t="n">
        <f aca="false">AA19+AC19+AE19</f>
        <v>161</v>
      </c>
      <c r="AO19" s="47" t="n">
        <f aca="false">D19+H19+L19</f>
        <v>0</v>
      </c>
      <c r="AP19" s="47" t="n">
        <f aca="false">F19+J19+N19</f>
        <v>4943293</v>
      </c>
    </row>
    <row r="20" customFormat="false" ht="15.6" hidden="false" customHeight="false" outlineLevel="0" collapsed="false">
      <c r="A20" s="36" t="n">
        <v>7</v>
      </c>
      <c r="B20" s="39" t="s">
        <v>51</v>
      </c>
      <c r="C20" s="40"/>
      <c r="D20" s="42"/>
      <c r="E20" s="40"/>
      <c r="F20" s="42"/>
      <c r="G20" s="40"/>
      <c r="H20" s="42"/>
      <c r="I20" s="40"/>
      <c r="J20" s="42"/>
      <c r="K20" s="40"/>
      <c r="L20" s="42"/>
      <c r="M20" s="40"/>
      <c r="N20" s="42"/>
      <c r="O20" s="48"/>
      <c r="P20" s="48"/>
      <c r="Q20" s="48"/>
      <c r="R20" s="48"/>
      <c r="S20" s="48"/>
      <c r="T20" s="48"/>
      <c r="U20" s="43"/>
      <c r="V20" s="42"/>
      <c r="W20" s="43"/>
      <c r="X20" s="42"/>
      <c r="Y20" s="42"/>
      <c r="Z20" s="44"/>
      <c r="AA20" s="42"/>
      <c r="AB20" s="45"/>
      <c r="AC20" s="42"/>
      <c r="AD20" s="45"/>
      <c r="AE20" s="42"/>
      <c r="AF20" s="45"/>
      <c r="AG20" s="43"/>
      <c r="AH20" s="46"/>
      <c r="AJ20" s="47" t="n">
        <f aca="false">AA20+AC20+AE20</f>
        <v>0</v>
      </c>
      <c r="AL20" s="47" t="n">
        <f aca="false">F20+J20+N20</f>
        <v>0</v>
      </c>
      <c r="AN20" s="47" t="n">
        <f aca="false">AA20+AC20+AE20</f>
        <v>0</v>
      </c>
      <c r="AO20" s="47" t="n">
        <f aca="false">D20+H20+L20</f>
        <v>0</v>
      </c>
      <c r="AP20" s="47" t="n">
        <f aca="false">F20+J20+N20</f>
        <v>0</v>
      </c>
    </row>
    <row r="21" customFormat="false" ht="15.6" hidden="false" customHeight="false" outlineLevel="0" collapsed="false">
      <c r="A21" s="36" t="n">
        <v>8</v>
      </c>
      <c r="B21" s="39" t="s">
        <v>52</v>
      </c>
      <c r="C21" s="40"/>
      <c r="D21" s="41"/>
      <c r="E21" s="40"/>
      <c r="F21" s="41"/>
      <c r="G21" s="40"/>
      <c r="H21" s="48"/>
      <c r="I21" s="40"/>
      <c r="J21" s="48"/>
      <c r="K21" s="40"/>
      <c r="L21" s="48"/>
      <c r="M21" s="40"/>
      <c r="N21" s="48"/>
      <c r="O21" s="48"/>
      <c r="P21" s="48"/>
      <c r="Q21" s="48"/>
      <c r="R21" s="48"/>
      <c r="S21" s="48"/>
      <c r="T21" s="48"/>
      <c r="U21" s="43"/>
      <c r="V21" s="42"/>
      <c r="W21" s="43"/>
      <c r="X21" s="42"/>
      <c r="Y21" s="42"/>
      <c r="Z21" s="44"/>
      <c r="AA21" s="42"/>
      <c r="AB21" s="45"/>
      <c r="AC21" s="42"/>
      <c r="AD21" s="42"/>
      <c r="AE21" s="42"/>
      <c r="AF21" s="42"/>
      <c r="AG21" s="43"/>
      <c r="AH21" s="46"/>
      <c r="AJ21" s="47" t="n">
        <f aca="false">AA21+AC21+AE21</f>
        <v>0</v>
      </c>
      <c r="AL21" s="47" t="n">
        <f aca="false">F21+J21+N21</f>
        <v>0</v>
      </c>
      <c r="AN21" s="47" t="n">
        <f aca="false">AA21+AC21+AE21</f>
        <v>0</v>
      </c>
      <c r="AO21" s="47" t="n">
        <f aca="false">D21+H21+L21</f>
        <v>0</v>
      </c>
      <c r="AP21" s="47" t="n">
        <f aca="false">F21+J21+N21</f>
        <v>0</v>
      </c>
    </row>
    <row r="22" customFormat="false" ht="15.6" hidden="false" customHeight="false" outlineLevel="0" collapsed="false">
      <c r="A22" s="36" t="n">
        <v>9</v>
      </c>
      <c r="B22" s="39" t="s">
        <v>53</v>
      </c>
      <c r="C22" s="40"/>
      <c r="D22" s="41"/>
      <c r="E22" s="40"/>
      <c r="F22" s="41"/>
      <c r="G22" s="40"/>
      <c r="H22" s="42"/>
      <c r="I22" s="40"/>
      <c r="J22" s="42"/>
      <c r="K22" s="40"/>
      <c r="L22" s="42"/>
      <c r="M22" s="40"/>
      <c r="N22" s="42"/>
      <c r="O22" s="42"/>
      <c r="P22" s="42"/>
      <c r="Q22" s="42"/>
      <c r="R22" s="42"/>
      <c r="S22" s="42"/>
      <c r="T22" s="42"/>
      <c r="U22" s="43"/>
      <c r="V22" s="42"/>
      <c r="W22" s="43"/>
      <c r="X22" s="42"/>
      <c r="Y22" s="42"/>
      <c r="Z22" s="44"/>
      <c r="AA22" s="42"/>
      <c r="AB22" s="45"/>
      <c r="AC22" s="42"/>
      <c r="AD22" s="42"/>
      <c r="AE22" s="42"/>
      <c r="AF22" s="42"/>
      <c r="AG22" s="43"/>
      <c r="AH22" s="46"/>
      <c r="AJ22" s="47" t="n">
        <f aca="false">AA22+AC22+AE22</f>
        <v>0</v>
      </c>
      <c r="AL22" s="47" t="n">
        <f aca="false">F22+J22+N22</f>
        <v>0</v>
      </c>
      <c r="AN22" s="47" t="n">
        <f aca="false">AA22+AC22+AE22</f>
        <v>0</v>
      </c>
      <c r="AO22" s="47" t="n">
        <f aca="false">D22+H22+L22</f>
        <v>0</v>
      </c>
      <c r="AP22" s="47" t="n">
        <f aca="false">F22+J22+N22</f>
        <v>0</v>
      </c>
    </row>
    <row r="23" customFormat="false" ht="15.6" hidden="false" customHeight="false" outlineLevel="0" collapsed="false">
      <c r="A23" s="36" t="n">
        <v>10</v>
      </c>
      <c r="B23" s="39" t="s">
        <v>54</v>
      </c>
      <c r="C23" s="40"/>
      <c r="D23" s="41"/>
      <c r="E23" s="40"/>
      <c r="F23" s="41"/>
      <c r="G23" s="40"/>
      <c r="H23" s="48"/>
      <c r="I23" s="40"/>
      <c r="J23" s="48"/>
      <c r="K23" s="40"/>
      <c r="L23" s="48"/>
      <c r="M23" s="40"/>
      <c r="N23" s="48"/>
      <c r="O23" s="48"/>
      <c r="P23" s="48"/>
      <c r="Q23" s="48"/>
      <c r="R23" s="48"/>
      <c r="S23" s="48"/>
      <c r="T23" s="48"/>
      <c r="U23" s="43"/>
      <c r="V23" s="42"/>
      <c r="W23" s="43"/>
      <c r="X23" s="42"/>
      <c r="Y23" s="42"/>
      <c r="Z23" s="44"/>
      <c r="AA23" s="42"/>
      <c r="AB23" s="45"/>
      <c r="AC23" s="42"/>
      <c r="AD23" s="42"/>
      <c r="AE23" s="42"/>
      <c r="AF23" s="42"/>
      <c r="AG23" s="43"/>
      <c r="AH23" s="46"/>
      <c r="AJ23" s="47" t="n">
        <f aca="false">AA23+AC23+AE23</f>
        <v>0</v>
      </c>
      <c r="AL23" s="47" t="n">
        <f aca="false">F23+J23+N23</f>
        <v>0</v>
      </c>
      <c r="AN23" s="47" t="n">
        <f aca="false">AA23+AC23+AE23</f>
        <v>0</v>
      </c>
      <c r="AO23" s="47" t="n">
        <f aca="false">D23+H23+L23</f>
        <v>0</v>
      </c>
      <c r="AP23" s="47" t="n">
        <f aca="false">F23+J23+N23</f>
        <v>0</v>
      </c>
    </row>
    <row r="24" customFormat="false" ht="15.6" hidden="false" customHeight="false" outlineLevel="0" collapsed="false">
      <c r="A24" s="36" t="n">
        <v>11</v>
      </c>
      <c r="B24" s="39" t="s">
        <v>55</v>
      </c>
      <c r="C24" s="40"/>
      <c r="D24" s="41"/>
      <c r="E24" s="40"/>
      <c r="F24" s="41"/>
      <c r="G24" s="40"/>
      <c r="H24" s="48"/>
      <c r="I24" s="40"/>
      <c r="J24" s="48"/>
      <c r="K24" s="40"/>
      <c r="L24" s="48"/>
      <c r="M24" s="40"/>
      <c r="N24" s="48"/>
      <c r="O24" s="48"/>
      <c r="P24" s="48"/>
      <c r="Q24" s="48"/>
      <c r="R24" s="48"/>
      <c r="S24" s="48"/>
      <c r="T24" s="48"/>
      <c r="U24" s="43"/>
      <c r="V24" s="42"/>
      <c r="W24" s="43"/>
      <c r="X24" s="42"/>
      <c r="Y24" s="42"/>
      <c r="Z24" s="44"/>
      <c r="AA24" s="42"/>
      <c r="AB24" s="45"/>
      <c r="AC24" s="42"/>
      <c r="AD24" s="42"/>
      <c r="AE24" s="42"/>
      <c r="AF24" s="42"/>
      <c r="AG24" s="43"/>
      <c r="AH24" s="46"/>
      <c r="AJ24" s="47" t="n">
        <f aca="false">AA24+AC24+AE24</f>
        <v>0</v>
      </c>
      <c r="AL24" s="47" t="n">
        <f aca="false">F24+J24+N24</f>
        <v>0</v>
      </c>
      <c r="AN24" s="47" t="n">
        <f aca="false">AA24+AC24+AE24</f>
        <v>0</v>
      </c>
      <c r="AO24" s="47" t="n">
        <f aca="false">D24+H24+L24</f>
        <v>0</v>
      </c>
      <c r="AP24" s="47" t="n">
        <f aca="false">F24+J24+N24</f>
        <v>0</v>
      </c>
    </row>
    <row r="25" customFormat="false" ht="15.6" hidden="false" customHeight="false" outlineLevel="0" collapsed="false">
      <c r="A25" s="36" t="n">
        <v>12</v>
      </c>
      <c r="B25" s="39" t="s">
        <v>56</v>
      </c>
      <c r="C25" s="40"/>
      <c r="D25" s="41"/>
      <c r="E25" s="40"/>
      <c r="F25" s="41"/>
      <c r="G25" s="40"/>
      <c r="H25" s="48"/>
      <c r="I25" s="40"/>
      <c r="J25" s="48"/>
      <c r="K25" s="40"/>
      <c r="L25" s="48"/>
      <c r="M25" s="40"/>
      <c r="N25" s="48"/>
      <c r="O25" s="48"/>
      <c r="P25" s="48"/>
      <c r="Q25" s="48"/>
      <c r="R25" s="48"/>
      <c r="S25" s="48"/>
      <c r="T25" s="48"/>
      <c r="U25" s="43"/>
      <c r="V25" s="42"/>
      <c r="W25" s="43"/>
      <c r="X25" s="42"/>
      <c r="Y25" s="42"/>
      <c r="Z25" s="44"/>
      <c r="AA25" s="42"/>
      <c r="AB25" s="45"/>
      <c r="AC25" s="42"/>
      <c r="AD25" s="42"/>
      <c r="AE25" s="42"/>
      <c r="AF25" s="42"/>
      <c r="AG25" s="43"/>
      <c r="AH25" s="46"/>
      <c r="AJ25" s="47" t="n">
        <f aca="false">AA25+AC25+AE25</f>
        <v>0</v>
      </c>
      <c r="AL25" s="47" t="n">
        <f aca="false">F25+J25+N25</f>
        <v>0</v>
      </c>
      <c r="AN25" s="47" t="n">
        <f aca="false">AA25+AC25+AE25</f>
        <v>0</v>
      </c>
      <c r="AO25" s="47" t="n">
        <f aca="false">D25+H25+L25</f>
        <v>0</v>
      </c>
      <c r="AP25" s="47" t="n">
        <f aca="false">F25+J25+N25</f>
        <v>0</v>
      </c>
    </row>
    <row r="26" customFormat="false" ht="15.6" hidden="false" customHeight="false" outlineLevel="0" collapsed="false">
      <c r="A26" s="36" t="n">
        <v>13</v>
      </c>
      <c r="B26" s="39" t="s">
        <v>57</v>
      </c>
      <c r="C26" s="40"/>
      <c r="D26" s="41"/>
      <c r="E26" s="40"/>
      <c r="F26" s="41"/>
      <c r="G26" s="40" t="n">
        <f aca="false">'[2]2016 г '!$GF23</f>
        <v>10</v>
      </c>
      <c r="H26" s="42" t="n">
        <f aca="false">ROUND(G26*H10,0)</f>
        <v>128207</v>
      </c>
      <c r="I26" s="40"/>
      <c r="J26" s="48"/>
      <c r="K26" s="40" t="n">
        <f aca="false">'[2]2016 г '!$GG23</f>
        <v>15</v>
      </c>
      <c r="L26" s="42" t="n">
        <f aca="false">ROUND(K26*L10,0)</f>
        <v>209280</v>
      </c>
      <c r="M26" s="40"/>
      <c r="N26" s="48"/>
      <c r="O26" s="48"/>
      <c r="P26" s="48"/>
      <c r="Q26" s="48"/>
      <c r="R26" s="48"/>
      <c r="S26" s="48"/>
      <c r="T26" s="48"/>
      <c r="U26" s="43" t="n">
        <f aca="false">D26+F26+H26+J26+L26+N26+P26+R26+T26</f>
        <v>337487</v>
      </c>
      <c r="V26" s="42" t="n">
        <f aca="false">C26+E26+G26+I26+K26+M26</f>
        <v>25</v>
      </c>
      <c r="W26" s="43" t="n">
        <f aca="false">70*V26</f>
        <v>1750</v>
      </c>
      <c r="X26" s="42" t="n">
        <f aca="false">(C26+G26+K26)*449</f>
        <v>11225</v>
      </c>
      <c r="Y26" s="42"/>
      <c r="Z26" s="44" t="n">
        <f aca="false">X26+Y26</f>
        <v>11225</v>
      </c>
      <c r="AA26" s="42"/>
      <c r="AB26" s="45"/>
      <c r="AC26" s="42" t="n">
        <f aca="false">G26+I26</f>
        <v>10</v>
      </c>
      <c r="AD26" s="45" t="n">
        <f aca="false">1373*AC26</f>
        <v>13730</v>
      </c>
      <c r="AE26" s="42" t="n">
        <f aca="false">K26+M26</f>
        <v>15</v>
      </c>
      <c r="AF26" s="45" t="n">
        <f aca="false">1358*AE26</f>
        <v>20370</v>
      </c>
      <c r="AG26" s="43" t="n">
        <f aca="false">(AB26+AD26+AF26)</f>
        <v>34100</v>
      </c>
      <c r="AH26" s="46" t="n">
        <f aca="false">ROUND(U26+W26+Z26+AG26,-2)</f>
        <v>384600</v>
      </c>
      <c r="AI26" s="0" t="n">
        <v>625800</v>
      </c>
      <c r="AJ26" s="47" t="n">
        <f aca="false">AA26+AC26+AE26</f>
        <v>25</v>
      </c>
      <c r="AL26" s="47" t="n">
        <f aca="false">F26+J26+N26</f>
        <v>0</v>
      </c>
      <c r="AN26" s="47" t="n">
        <f aca="false">AA26+AC26+AE26</f>
        <v>25</v>
      </c>
      <c r="AO26" s="47" t="n">
        <f aca="false">D26+H26+L26</f>
        <v>337487</v>
      </c>
      <c r="AP26" s="47" t="n">
        <f aca="false">F26+J26+N26</f>
        <v>0</v>
      </c>
    </row>
    <row r="27" customFormat="false" ht="15.6" hidden="false" customHeight="false" outlineLevel="0" collapsed="false">
      <c r="A27" s="36" t="n">
        <v>14</v>
      </c>
      <c r="B27" s="39" t="s">
        <v>58</v>
      </c>
      <c r="C27" s="40"/>
      <c r="D27" s="41"/>
      <c r="E27" s="40"/>
      <c r="F27" s="41"/>
      <c r="G27" s="40"/>
      <c r="H27" s="42"/>
      <c r="I27" s="40" t="n">
        <f aca="false">'[2]2016 г '!$GW24</f>
        <v>18</v>
      </c>
      <c r="J27" s="42" t="n">
        <f aca="false">ROUND(I27*J11,0)</f>
        <v>666625</v>
      </c>
      <c r="K27" s="40" t="n">
        <f aca="false">'[2]2016 г '!$GG24</f>
        <v>0</v>
      </c>
      <c r="L27" s="42"/>
      <c r="M27" s="40" t="n">
        <f aca="false">'[2]2016 г '!$GX24</f>
        <v>32</v>
      </c>
      <c r="N27" s="42" t="n">
        <f aca="false">ROUND(M27*N11,0)</f>
        <v>1289679</v>
      </c>
      <c r="O27" s="42"/>
      <c r="P27" s="42"/>
      <c r="Q27" s="42"/>
      <c r="R27" s="42"/>
      <c r="S27" s="42"/>
      <c r="T27" s="42"/>
      <c r="U27" s="43" t="n">
        <f aca="false">D27+F27+H27+J27+L27+N27+P27+R27+T27</f>
        <v>1956304</v>
      </c>
      <c r="V27" s="42" t="n">
        <f aca="false">C27+E27+G27+I27+K27+M27</f>
        <v>50</v>
      </c>
      <c r="W27" s="43" t="n">
        <f aca="false">70*V27</f>
        <v>3500</v>
      </c>
      <c r="X27" s="42"/>
      <c r="Y27" s="42" t="n">
        <f aca="false">(E27+I27+M27)*449</f>
        <v>22450</v>
      </c>
      <c r="Z27" s="44" t="n">
        <f aca="false">X27+Y27</f>
        <v>22450</v>
      </c>
      <c r="AA27" s="42"/>
      <c r="AB27" s="45"/>
      <c r="AC27" s="42" t="n">
        <f aca="false">G27+I27</f>
        <v>18</v>
      </c>
      <c r="AD27" s="45" t="n">
        <f aca="false">1373*AC27</f>
        <v>24714</v>
      </c>
      <c r="AE27" s="42" t="n">
        <f aca="false">K27+M27</f>
        <v>32</v>
      </c>
      <c r="AF27" s="45" t="n">
        <f aca="false">1358*AE27</f>
        <v>43456</v>
      </c>
      <c r="AG27" s="43" t="n">
        <f aca="false">(AB27+AD27+AF27)</f>
        <v>68170</v>
      </c>
      <c r="AH27" s="46" t="n">
        <f aca="false">ROUND(U27+W27+Z27+AG27,-2)</f>
        <v>2050400</v>
      </c>
      <c r="AI27" s="0" t="n">
        <v>10724600</v>
      </c>
      <c r="AJ27" s="47" t="n">
        <f aca="false">AA27+AC27+AE27</f>
        <v>50</v>
      </c>
      <c r="AL27" s="47" t="n">
        <f aca="false">F27+J27+N27</f>
        <v>1956304</v>
      </c>
      <c r="AN27" s="47" t="n">
        <f aca="false">AA27+AC27+AE27</f>
        <v>50</v>
      </c>
      <c r="AO27" s="47" t="n">
        <f aca="false">D27+H27+L27</f>
        <v>0</v>
      </c>
      <c r="AP27" s="47" t="n">
        <f aca="false">F27+J27+N27</f>
        <v>1956304</v>
      </c>
    </row>
    <row r="28" customFormat="false" ht="15.6" hidden="false" customHeight="false" outlineLevel="0" collapsed="false">
      <c r="A28" s="36" t="n">
        <v>15</v>
      </c>
      <c r="B28" s="39" t="s">
        <v>59</v>
      </c>
      <c r="C28" s="40" t="n">
        <f aca="false">'[2]2016 г '!$GE25</f>
        <v>3</v>
      </c>
      <c r="D28" s="42" t="n">
        <f aca="false">ROUND(C28*D10,0)</f>
        <v>28281</v>
      </c>
      <c r="E28" s="40"/>
      <c r="F28" s="42"/>
      <c r="G28" s="40" t="n">
        <f aca="false">'[2]2016 г '!$GF25</f>
        <v>35</v>
      </c>
      <c r="H28" s="42" t="n">
        <f aca="false">ROUND(G28*H10,0)</f>
        <v>448726</v>
      </c>
      <c r="I28" s="40" t="n">
        <f aca="false">'[2]2016 г '!$GW25</f>
        <v>6</v>
      </c>
      <c r="J28" s="42" t="n">
        <f aca="false">ROUND(I28*J10,0)</f>
        <v>171706</v>
      </c>
      <c r="K28" s="40" t="n">
        <f aca="false">'[2]2016 г '!$GG25</f>
        <v>150</v>
      </c>
      <c r="L28" s="42" t="n">
        <f aca="false">ROUND(K28*L10,0)</f>
        <v>2092798</v>
      </c>
      <c r="M28" s="40" t="n">
        <f aca="false">'[2]2016 г '!$GX25</f>
        <v>32</v>
      </c>
      <c r="N28" s="42" t="n">
        <f aca="false">ROUND(M28*N10,0)</f>
        <v>996570</v>
      </c>
      <c r="O28" s="42"/>
      <c r="P28" s="42"/>
      <c r="Q28" s="42"/>
      <c r="R28" s="42"/>
      <c r="S28" s="42"/>
      <c r="T28" s="42"/>
      <c r="U28" s="43" t="n">
        <f aca="false">D28+F28+H28+J28+L28+N28+P28+R28+T28</f>
        <v>3738081</v>
      </c>
      <c r="V28" s="42" t="n">
        <f aca="false">C28+E28+G28+I28+K28+M28</f>
        <v>226</v>
      </c>
      <c r="W28" s="43" t="n">
        <f aca="false">70*V28</f>
        <v>15820</v>
      </c>
      <c r="X28" s="42" t="n">
        <f aca="false">(C28+G28+K28)*449</f>
        <v>84412</v>
      </c>
      <c r="Y28" s="42" t="n">
        <f aca="false">(E28+I28+M28)*449</f>
        <v>17062</v>
      </c>
      <c r="Z28" s="44" t="n">
        <f aca="false">X28+Y28</f>
        <v>101474</v>
      </c>
      <c r="AA28" s="42" t="n">
        <f aca="false">C28+E28</f>
        <v>3</v>
      </c>
      <c r="AB28" s="45" t="n">
        <f aca="false">1175*AA28</f>
        <v>3525</v>
      </c>
      <c r="AC28" s="42" t="n">
        <f aca="false">G28+I28</f>
        <v>41</v>
      </c>
      <c r="AD28" s="45" t="n">
        <f aca="false">1373*AC28</f>
        <v>56293</v>
      </c>
      <c r="AE28" s="42" t="n">
        <f aca="false">K28+M28</f>
        <v>182</v>
      </c>
      <c r="AF28" s="45" t="n">
        <f aca="false">1358*AE28</f>
        <v>247156</v>
      </c>
      <c r="AG28" s="43" t="n">
        <f aca="false">(AB28+AD28+AF28)</f>
        <v>306974</v>
      </c>
      <c r="AH28" s="46" t="n">
        <f aca="false">ROUND(U28+W28+Z28+AG28,-2)</f>
        <v>4162300</v>
      </c>
      <c r="AI28" s="0" t="n">
        <v>7534300</v>
      </c>
      <c r="AJ28" s="47" t="n">
        <f aca="false">AA28+AC28+AE28</f>
        <v>226</v>
      </c>
      <c r="AL28" s="47" t="n">
        <f aca="false">F28+J28+N28</f>
        <v>1168276</v>
      </c>
      <c r="AN28" s="47" t="n">
        <f aca="false">AA28+AC28+AE28</f>
        <v>226</v>
      </c>
      <c r="AO28" s="47" t="n">
        <f aca="false">D28+H28+L28</f>
        <v>2569805</v>
      </c>
      <c r="AP28" s="47" t="n">
        <f aca="false">F28+J28+N28</f>
        <v>1168276</v>
      </c>
    </row>
    <row r="29" customFormat="false" ht="15.6" hidden="false" customHeight="false" outlineLevel="0" collapsed="false">
      <c r="A29" s="36" t="n">
        <v>16</v>
      </c>
      <c r="B29" s="39" t="s">
        <v>60</v>
      </c>
      <c r="C29" s="40"/>
      <c r="D29" s="41"/>
      <c r="E29" s="40"/>
      <c r="F29" s="41"/>
      <c r="G29" s="40"/>
      <c r="H29" s="42"/>
      <c r="I29" s="40" t="n">
        <f aca="false">'[2]2016 г '!$GW26</f>
        <v>5</v>
      </c>
      <c r="J29" s="42" t="n">
        <f aca="false">ROUND(I29*J10,0)</f>
        <v>143089</v>
      </c>
      <c r="K29" s="40"/>
      <c r="L29" s="42"/>
      <c r="M29" s="40" t="n">
        <f aca="false">'[2]2016 г '!$GX26</f>
        <v>25</v>
      </c>
      <c r="N29" s="42" t="n">
        <f aca="false">ROUND(M29*N10,0)</f>
        <v>778571</v>
      </c>
      <c r="O29" s="42"/>
      <c r="P29" s="42"/>
      <c r="Q29" s="42"/>
      <c r="R29" s="42"/>
      <c r="S29" s="42"/>
      <c r="T29" s="42"/>
      <c r="U29" s="43" t="n">
        <f aca="false">D29+F29+H29+J29+L29+N29+P29+R29+T29</f>
        <v>921660</v>
      </c>
      <c r="V29" s="42" t="n">
        <f aca="false">C29+E29+G29+I29+K29+M29</f>
        <v>30</v>
      </c>
      <c r="W29" s="43" t="n">
        <f aca="false">70*V29</f>
        <v>2100</v>
      </c>
      <c r="X29" s="42"/>
      <c r="Y29" s="42" t="n">
        <f aca="false">(E29+I29+M29)*449</f>
        <v>13470</v>
      </c>
      <c r="Z29" s="44" t="n">
        <f aca="false">X29+Y29</f>
        <v>13470</v>
      </c>
      <c r="AA29" s="42"/>
      <c r="AB29" s="45"/>
      <c r="AC29" s="42" t="n">
        <f aca="false">G29+I29</f>
        <v>5</v>
      </c>
      <c r="AD29" s="45" t="n">
        <f aca="false">1373*AC29</f>
        <v>6865</v>
      </c>
      <c r="AE29" s="42" t="n">
        <f aca="false">K29+M29</f>
        <v>25</v>
      </c>
      <c r="AF29" s="45" t="n">
        <f aca="false">1358*AE29</f>
        <v>33950</v>
      </c>
      <c r="AG29" s="43" t="n">
        <f aca="false">(AB29+AD29+AF29)</f>
        <v>40815</v>
      </c>
      <c r="AH29" s="46" t="n">
        <f aca="false">ROUND(U29+W29+Z29+AG29,-2)</f>
        <v>978000</v>
      </c>
      <c r="AI29" s="0" t="n">
        <v>1785100</v>
      </c>
      <c r="AJ29" s="47" t="n">
        <f aca="false">AA29+AC29+AE29</f>
        <v>30</v>
      </c>
      <c r="AL29" s="47" t="n">
        <f aca="false">F29+J29+N29</f>
        <v>921660</v>
      </c>
      <c r="AN29" s="47" t="n">
        <f aca="false">AA29+AC29+AE29</f>
        <v>30</v>
      </c>
      <c r="AO29" s="47" t="n">
        <f aca="false">D29+H29+L29</f>
        <v>0</v>
      </c>
      <c r="AP29" s="47" t="n">
        <f aca="false">F29+J29+N29</f>
        <v>921660</v>
      </c>
    </row>
    <row r="30" customFormat="false" ht="15.6" hidden="false" customHeight="false" outlineLevel="0" collapsed="false">
      <c r="A30" s="36" t="n">
        <v>17</v>
      </c>
      <c r="B30" s="39" t="s">
        <v>61</v>
      </c>
      <c r="C30" s="40"/>
      <c r="D30" s="41"/>
      <c r="E30" s="40"/>
      <c r="F30" s="41"/>
      <c r="G30" s="40"/>
      <c r="H30" s="42"/>
      <c r="I30" s="40"/>
      <c r="J30" s="42"/>
      <c r="K30" s="40"/>
      <c r="L30" s="42"/>
      <c r="M30" s="40"/>
      <c r="N30" s="42"/>
      <c r="O30" s="42"/>
      <c r="P30" s="42"/>
      <c r="Q30" s="42"/>
      <c r="R30" s="42"/>
      <c r="S30" s="42"/>
      <c r="T30" s="42"/>
      <c r="U30" s="43"/>
      <c r="V30" s="42"/>
      <c r="W30" s="43"/>
      <c r="X30" s="42"/>
      <c r="Y30" s="42"/>
      <c r="Z30" s="44"/>
      <c r="AA30" s="42"/>
      <c r="AB30" s="45"/>
      <c r="AC30" s="42"/>
      <c r="AD30" s="42"/>
      <c r="AE30" s="42"/>
      <c r="AF30" s="42"/>
      <c r="AG30" s="43"/>
      <c r="AH30" s="46"/>
      <c r="AJ30" s="47" t="n">
        <f aca="false">AA30+AC30+AE30</f>
        <v>0</v>
      </c>
      <c r="AL30" s="47" t="n">
        <f aca="false">F30+J30+N30</f>
        <v>0</v>
      </c>
      <c r="AN30" s="47" t="n">
        <f aca="false">AA30+AC30+AE30</f>
        <v>0</v>
      </c>
      <c r="AO30" s="47" t="n">
        <f aca="false">D30+H30+L30</f>
        <v>0</v>
      </c>
      <c r="AP30" s="47" t="n">
        <f aca="false">F30+J30+N30</f>
        <v>0</v>
      </c>
    </row>
    <row r="31" customFormat="false" ht="15.6" hidden="false" customHeight="false" outlineLevel="0" collapsed="false">
      <c r="A31" s="36" t="n">
        <v>18</v>
      </c>
      <c r="B31" s="39" t="s">
        <v>62</v>
      </c>
      <c r="C31" s="40"/>
      <c r="D31" s="41"/>
      <c r="E31" s="40" t="n">
        <f aca="false">'[2]2016 г '!$GV28</f>
        <v>3</v>
      </c>
      <c r="F31" s="42" t="n">
        <f aca="false">ROUND(E31*F10,0)</f>
        <v>63127</v>
      </c>
      <c r="G31" s="40"/>
      <c r="H31" s="42"/>
      <c r="I31" s="40" t="n">
        <f aca="false">'[2]2016 г '!$GW28</f>
        <v>30</v>
      </c>
      <c r="J31" s="42" t="n">
        <f aca="false">ROUND(I31*J10,0)</f>
        <v>858532</v>
      </c>
      <c r="K31" s="40"/>
      <c r="L31" s="42"/>
      <c r="M31" s="40" t="n">
        <f aca="false">'[2]2016 г '!$GX28</f>
        <v>30</v>
      </c>
      <c r="N31" s="42" t="n">
        <f aca="false">ROUND(M31*N10,0)</f>
        <v>934285</v>
      </c>
      <c r="O31" s="42"/>
      <c r="P31" s="42"/>
      <c r="Q31" s="42"/>
      <c r="R31" s="42"/>
      <c r="S31" s="42"/>
      <c r="T31" s="42"/>
      <c r="U31" s="43" t="n">
        <f aca="false">D31+F31+H31+J31+L31+N31+P31+R31+T31</f>
        <v>1855944</v>
      </c>
      <c r="V31" s="42" t="n">
        <f aca="false">C31+E31+G31+I31+K31+M31</f>
        <v>63</v>
      </c>
      <c r="W31" s="43" t="n">
        <f aca="false">70*V31</f>
        <v>4410</v>
      </c>
      <c r="X31" s="42"/>
      <c r="Y31" s="42" t="n">
        <f aca="false">(E31+I31+M31)*449</f>
        <v>28287</v>
      </c>
      <c r="Z31" s="44" t="n">
        <f aca="false">X31+Y31</f>
        <v>28287</v>
      </c>
      <c r="AA31" s="42" t="n">
        <f aca="false">C31+E31</f>
        <v>3</v>
      </c>
      <c r="AB31" s="45" t="n">
        <f aca="false">1175*AA31</f>
        <v>3525</v>
      </c>
      <c r="AC31" s="42" t="n">
        <f aca="false">G31+I31</f>
        <v>30</v>
      </c>
      <c r="AD31" s="45" t="n">
        <f aca="false">1373*AC31</f>
        <v>41190</v>
      </c>
      <c r="AE31" s="42" t="n">
        <f aca="false">K31+M31</f>
        <v>30</v>
      </c>
      <c r="AF31" s="45" t="n">
        <f aca="false">1358*AE31</f>
        <v>40740</v>
      </c>
      <c r="AG31" s="43" t="n">
        <f aca="false">(AB31+AD31+AF31)</f>
        <v>85455</v>
      </c>
      <c r="AH31" s="46" t="n">
        <f aca="false">ROUND(U31+W31+Z31+AG31,-2)</f>
        <v>1974100</v>
      </c>
      <c r="AI31" s="0" t="n">
        <v>2409100</v>
      </c>
      <c r="AJ31" s="47" t="n">
        <f aca="false">AA31+AC31+AE31</f>
        <v>63</v>
      </c>
      <c r="AL31" s="47" t="n">
        <f aca="false">F31+J31+N31</f>
        <v>1855944</v>
      </c>
      <c r="AN31" s="47" t="n">
        <f aca="false">AA31+AC31+AE31</f>
        <v>63</v>
      </c>
      <c r="AO31" s="47" t="n">
        <f aca="false">D31+H31+L31</f>
        <v>0</v>
      </c>
      <c r="AP31" s="47" t="n">
        <f aca="false">F31+J31+N31</f>
        <v>1855944</v>
      </c>
    </row>
    <row r="32" customFormat="false" ht="15.6" hidden="false" customHeight="false" outlineLevel="0" collapsed="false">
      <c r="A32" s="36" t="n">
        <v>19</v>
      </c>
      <c r="B32" s="39" t="s">
        <v>63</v>
      </c>
      <c r="C32" s="40"/>
      <c r="D32" s="41"/>
      <c r="E32" s="40"/>
      <c r="F32" s="41"/>
      <c r="G32" s="40"/>
      <c r="H32" s="48"/>
      <c r="I32" s="40"/>
      <c r="J32" s="48"/>
      <c r="K32" s="40"/>
      <c r="L32" s="48"/>
      <c r="M32" s="40"/>
      <c r="N32" s="48"/>
      <c r="O32" s="48"/>
      <c r="P32" s="48"/>
      <c r="Q32" s="48"/>
      <c r="R32" s="48"/>
      <c r="S32" s="48"/>
      <c r="T32" s="48"/>
      <c r="U32" s="43"/>
      <c r="V32" s="42"/>
      <c r="W32" s="43"/>
      <c r="X32" s="42"/>
      <c r="Y32" s="42"/>
      <c r="Z32" s="44"/>
      <c r="AA32" s="42"/>
      <c r="AB32" s="45"/>
      <c r="AC32" s="42"/>
      <c r="AD32" s="42"/>
      <c r="AE32" s="42"/>
      <c r="AF32" s="42"/>
      <c r="AG32" s="43"/>
      <c r="AH32" s="46"/>
      <c r="AJ32" s="47" t="n">
        <f aca="false">AA32+AC32+AE32</f>
        <v>0</v>
      </c>
      <c r="AL32" s="47" t="n">
        <f aca="false">F32+J32+N32</f>
        <v>0</v>
      </c>
      <c r="AN32" s="47" t="n">
        <f aca="false">AA32+AC32+AE32</f>
        <v>0</v>
      </c>
      <c r="AO32" s="47" t="n">
        <f aca="false">D32+H32+L32</f>
        <v>0</v>
      </c>
      <c r="AP32" s="47" t="n">
        <f aca="false">F32+J32+N32</f>
        <v>0</v>
      </c>
    </row>
    <row r="33" customFormat="false" ht="15.6" hidden="false" customHeight="false" outlineLevel="0" collapsed="false">
      <c r="A33" s="36" t="n">
        <v>20</v>
      </c>
      <c r="B33" s="39" t="s">
        <v>64</v>
      </c>
      <c r="C33" s="40"/>
      <c r="D33" s="41"/>
      <c r="E33" s="40"/>
      <c r="F33" s="41"/>
      <c r="G33" s="40" t="n">
        <f aca="false">'[2]2016 г '!$GF30</f>
        <v>75</v>
      </c>
      <c r="H33" s="42" t="n">
        <f aca="false">ROUND(G33*H10,0)</f>
        <v>961556</v>
      </c>
      <c r="I33" s="40"/>
      <c r="J33" s="48"/>
      <c r="K33" s="40" t="n">
        <f aca="false">'[2]2016 г '!$GG30</f>
        <v>200</v>
      </c>
      <c r="L33" s="42" t="n">
        <f aca="false">ROUND(K33*L10,0)</f>
        <v>2790397</v>
      </c>
      <c r="M33" s="40" t="n">
        <f aca="false">'[2]2016 г '!$GX30</f>
        <v>0</v>
      </c>
      <c r="N33" s="48"/>
      <c r="O33" s="48"/>
      <c r="P33" s="48"/>
      <c r="Q33" s="48"/>
      <c r="R33" s="48"/>
      <c r="S33" s="48"/>
      <c r="T33" s="48"/>
      <c r="U33" s="43" t="n">
        <f aca="false">D33+F33+H33+J33+L33+N33+P33+R33+T33</f>
        <v>3751953</v>
      </c>
      <c r="V33" s="42" t="n">
        <f aca="false">C33+E33+G33+I33+K33+M33</f>
        <v>275</v>
      </c>
      <c r="W33" s="43" t="n">
        <f aca="false">70*V33</f>
        <v>19250</v>
      </c>
      <c r="X33" s="42" t="n">
        <f aca="false">(C33+G33+K33)*449</f>
        <v>123475</v>
      </c>
      <c r="Y33" s="42"/>
      <c r="Z33" s="44" t="n">
        <f aca="false">X33+Y33</f>
        <v>123475</v>
      </c>
      <c r="AA33" s="42"/>
      <c r="AB33" s="45"/>
      <c r="AC33" s="42" t="n">
        <f aca="false">G33+I33</f>
        <v>75</v>
      </c>
      <c r="AD33" s="45" t="n">
        <f aca="false">1373*AC33</f>
        <v>102975</v>
      </c>
      <c r="AE33" s="42" t="n">
        <f aca="false">K33+M33</f>
        <v>200</v>
      </c>
      <c r="AF33" s="45" t="n">
        <f aca="false">1358*AE33</f>
        <v>271600</v>
      </c>
      <c r="AG33" s="43" t="n">
        <f aca="false">(AB33+AD33+AF33)</f>
        <v>374575</v>
      </c>
      <c r="AH33" s="46" t="n">
        <f aca="false">ROUND(U33+W33+Z33+AG33,-2)</f>
        <v>4269300</v>
      </c>
      <c r="AI33" s="0" t="n">
        <v>8031000</v>
      </c>
      <c r="AJ33" s="47" t="n">
        <f aca="false">AA33+AC33+AE33</f>
        <v>275</v>
      </c>
      <c r="AL33" s="47" t="n">
        <f aca="false">F33+J33+N33</f>
        <v>0</v>
      </c>
      <c r="AN33" s="47" t="n">
        <f aca="false">AA33+AC33+AE33</f>
        <v>275</v>
      </c>
      <c r="AO33" s="47" t="n">
        <f aca="false">D33+H33+L33</f>
        <v>3751953</v>
      </c>
      <c r="AP33" s="47" t="n">
        <f aca="false">F33+J33+N33</f>
        <v>0</v>
      </c>
    </row>
    <row r="34" customFormat="false" ht="15.6" hidden="false" customHeight="false" outlineLevel="0" collapsed="false">
      <c r="A34" s="36" t="n">
        <v>21</v>
      </c>
      <c r="B34" s="39" t="s">
        <v>65</v>
      </c>
      <c r="C34" s="40"/>
      <c r="D34" s="41"/>
      <c r="E34" s="40"/>
      <c r="F34" s="41"/>
      <c r="G34" s="40"/>
      <c r="H34" s="42"/>
      <c r="I34" s="40"/>
      <c r="J34" s="48"/>
      <c r="K34" s="40"/>
      <c r="L34" s="42"/>
      <c r="M34" s="40"/>
      <c r="N34" s="48"/>
      <c r="O34" s="48"/>
      <c r="P34" s="48"/>
      <c r="Q34" s="48"/>
      <c r="R34" s="48"/>
      <c r="S34" s="48"/>
      <c r="T34" s="48"/>
      <c r="U34" s="43"/>
      <c r="V34" s="42"/>
      <c r="W34" s="43"/>
      <c r="X34" s="42"/>
      <c r="Y34" s="42"/>
      <c r="Z34" s="44"/>
      <c r="AA34" s="42"/>
      <c r="AB34" s="45"/>
      <c r="AC34" s="42"/>
      <c r="AD34" s="45"/>
      <c r="AE34" s="42"/>
      <c r="AF34" s="45"/>
      <c r="AG34" s="43"/>
      <c r="AH34" s="46"/>
      <c r="AJ34" s="47" t="n">
        <f aca="false">AA34+AC34+AE34</f>
        <v>0</v>
      </c>
      <c r="AL34" s="47" t="n">
        <f aca="false">F34+J34+N34</f>
        <v>0</v>
      </c>
      <c r="AN34" s="47" t="n">
        <f aca="false">AA34+AC34+AE34</f>
        <v>0</v>
      </c>
      <c r="AO34" s="47" t="n">
        <f aca="false">D34+H34+L34</f>
        <v>0</v>
      </c>
      <c r="AP34" s="47" t="n">
        <f aca="false">F34+J34+N34</f>
        <v>0</v>
      </c>
    </row>
    <row r="35" customFormat="false" ht="15.6" hidden="false" customHeight="false" outlineLevel="0" collapsed="false">
      <c r="A35" s="36" t="n">
        <v>22</v>
      </c>
      <c r="B35" s="39" t="s">
        <v>66</v>
      </c>
      <c r="C35" s="40"/>
      <c r="D35" s="41"/>
      <c r="E35" s="40"/>
      <c r="F35" s="41"/>
      <c r="G35" s="40"/>
      <c r="H35" s="42"/>
      <c r="I35" s="40"/>
      <c r="J35" s="48"/>
      <c r="K35" s="40" t="n">
        <f aca="false">'[2]2016 г '!$GG32</f>
        <v>76</v>
      </c>
      <c r="L35" s="42" t="n">
        <f aca="false">ROUND(K35*L10,0)</f>
        <v>1060351</v>
      </c>
      <c r="M35" s="40" t="n">
        <f aca="false">'[2]2016 г '!$GX32</f>
        <v>0</v>
      </c>
      <c r="N35" s="48"/>
      <c r="O35" s="48"/>
      <c r="P35" s="42" t="n">
        <f aca="false">ROUND(O35*P10,0)</f>
        <v>0</v>
      </c>
      <c r="Q35" s="48"/>
      <c r="R35" s="42" t="n">
        <f aca="false">ROUND(Q35*R10,0)</f>
        <v>0</v>
      </c>
      <c r="S35" s="48"/>
      <c r="T35" s="48"/>
      <c r="U35" s="43" t="n">
        <f aca="false">D35+F35+H35+J35+L35+N35+P35+R35+T35</f>
        <v>1060351</v>
      </c>
      <c r="V35" s="42" t="n">
        <f aca="false">C35+E35+G35+I35+K35+M35</f>
        <v>76</v>
      </c>
      <c r="W35" s="43" t="n">
        <f aca="false">70*V35</f>
        <v>5320</v>
      </c>
      <c r="X35" s="42" t="n">
        <f aca="false">(C35+G35+K35)*449</f>
        <v>34124</v>
      </c>
      <c r="Y35" s="42"/>
      <c r="Z35" s="44" t="n">
        <f aca="false">X35+Y35</f>
        <v>34124</v>
      </c>
      <c r="AA35" s="42"/>
      <c r="AB35" s="45"/>
      <c r="AC35" s="42"/>
      <c r="AD35" s="42"/>
      <c r="AE35" s="42" t="n">
        <f aca="false">K35+M35</f>
        <v>76</v>
      </c>
      <c r="AF35" s="45" t="n">
        <f aca="false">1358*AE35</f>
        <v>103208</v>
      </c>
      <c r="AG35" s="43" t="n">
        <f aca="false">(AB35+AD35+AF35)</f>
        <v>103208</v>
      </c>
      <c r="AH35" s="46" t="n">
        <f aca="false">ROUND(U35+W35+Z35+AG35,-2)</f>
        <v>1203000</v>
      </c>
      <c r="AI35" s="0" t="n">
        <v>1648400</v>
      </c>
      <c r="AJ35" s="47" t="n">
        <f aca="false">AA35+AC35+AE35</f>
        <v>76</v>
      </c>
      <c r="AL35" s="47" t="n">
        <f aca="false">F35+J35+N35</f>
        <v>0</v>
      </c>
      <c r="AN35" s="47" t="n">
        <f aca="false">AA35+AC35+AE35</f>
        <v>76</v>
      </c>
      <c r="AO35" s="47" t="n">
        <f aca="false">D35+H35+L35</f>
        <v>1060351</v>
      </c>
      <c r="AP35" s="47" t="n">
        <f aca="false">F35+J35+N35</f>
        <v>0</v>
      </c>
    </row>
    <row r="36" customFormat="false" ht="15.6" hidden="false" customHeight="false" outlineLevel="0" collapsed="false">
      <c r="A36" s="36" t="n">
        <v>23</v>
      </c>
      <c r="B36" s="39" t="s">
        <v>67</v>
      </c>
      <c r="C36" s="40"/>
      <c r="D36" s="41"/>
      <c r="E36" s="40"/>
      <c r="F36" s="41"/>
      <c r="G36" s="40"/>
      <c r="H36" s="42"/>
      <c r="I36" s="40"/>
      <c r="J36" s="48"/>
      <c r="K36" s="40"/>
      <c r="L36" s="48"/>
      <c r="M36" s="40"/>
      <c r="N36" s="48"/>
      <c r="O36" s="48"/>
      <c r="P36" s="48"/>
      <c r="Q36" s="48"/>
      <c r="R36" s="48"/>
      <c r="S36" s="48"/>
      <c r="T36" s="48"/>
      <c r="U36" s="43"/>
      <c r="V36" s="42"/>
      <c r="W36" s="43"/>
      <c r="X36" s="42"/>
      <c r="Y36" s="42"/>
      <c r="Z36" s="44"/>
      <c r="AA36" s="42"/>
      <c r="AB36" s="45"/>
      <c r="AC36" s="42"/>
      <c r="AD36" s="42"/>
      <c r="AE36" s="42"/>
      <c r="AF36" s="42"/>
      <c r="AG36" s="43"/>
      <c r="AH36" s="46"/>
      <c r="AJ36" s="47" t="n">
        <f aca="false">AA36+AC36+AE36</f>
        <v>0</v>
      </c>
      <c r="AL36" s="47" t="n">
        <f aca="false">F36+J36+N36</f>
        <v>0</v>
      </c>
      <c r="AN36" s="47" t="n">
        <f aca="false">AA36+AC36+AE36</f>
        <v>0</v>
      </c>
      <c r="AO36" s="47" t="n">
        <f aca="false">D36+H36+L36</f>
        <v>0</v>
      </c>
      <c r="AP36" s="47" t="n">
        <f aca="false">F36+J36+N36</f>
        <v>0</v>
      </c>
    </row>
    <row r="37" customFormat="false" ht="15.6" hidden="false" customHeight="false" outlineLevel="0" collapsed="false">
      <c r="A37" s="36" t="n">
        <v>24</v>
      </c>
      <c r="B37" s="39" t="s">
        <v>68</v>
      </c>
      <c r="C37" s="40" t="n">
        <f aca="false">'[2]2016 г '!$GE34</f>
        <v>0</v>
      </c>
      <c r="D37" s="41"/>
      <c r="E37" s="40"/>
      <c r="F37" s="41"/>
      <c r="G37" s="40" t="n">
        <f aca="false">'[2]2016 г '!$GF34</f>
        <v>15</v>
      </c>
      <c r="H37" s="42" t="n">
        <f aca="false">ROUND(G37*H10,0)</f>
        <v>192311</v>
      </c>
      <c r="I37" s="40"/>
      <c r="J37" s="48"/>
      <c r="K37" s="40" t="n">
        <f aca="false">'[2]2016 г '!$GG34</f>
        <v>49</v>
      </c>
      <c r="L37" s="42" t="n">
        <f aca="false">ROUND(K37*L10,0)</f>
        <v>683647</v>
      </c>
      <c r="M37" s="40" t="n">
        <f aca="false">'[2]2016 г '!$GX34</f>
        <v>0</v>
      </c>
      <c r="N37" s="42"/>
      <c r="O37" s="42"/>
      <c r="P37" s="42"/>
      <c r="Q37" s="42"/>
      <c r="R37" s="42"/>
      <c r="S37" s="42"/>
      <c r="T37" s="42"/>
      <c r="U37" s="43" t="n">
        <f aca="false">D37+F37+H37+J37+L37+N37+P37+R37+T37</f>
        <v>875958</v>
      </c>
      <c r="V37" s="42" t="n">
        <f aca="false">C37+E37+G37+I37+K37+M37</f>
        <v>64</v>
      </c>
      <c r="W37" s="43" t="n">
        <f aca="false">70*V37</f>
        <v>4480</v>
      </c>
      <c r="X37" s="42" t="n">
        <f aca="false">(C37+G37+K37)*449</f>
        <v>28736</v>
      </c>
      <c r="Y37" s="42"/>
      <c r="Z37" s="44" t="n">
        <f aca="false">X37+Y37</f>
        <v>28736</v>
      </c>
      <c r="AA37" s="42"/>
      <c r="AB37" s="45"/>
      <c r="AC37" s="42" t="n">
        <f aca="false">G37+I37</f>
        <v>15</v>
      </c>
      <c r="AD37" s="45" t="n">
        <f aca="false">1373*AC37</f>
        <v>20595</v>
      </c>
      <c r="AE37" s="42" t="n">
        <f aca="false">K37+M37</f>
        <v>49</v>
      </c>
      <c r="AF37" s="45" t="n">
        <f aca="false">1358*AE37</f>
        <v>66542</v>
      </c>
      <c r="AG37" s="43" t="n">
        <f aca="false">(AB37+AD37+AF37)</f>
        <v>87137</v>
      </c>
      <c r="AH37" s="46" t="n">
        <f aca="false">ROUND(U37+W37+Z37+AG37,-2)</f>
        <v>996300</v>
      </c>
      <c r="AI37" s="0" t="n">
        <v>3228200</v>
      </c>
      <c r="AJ37" s="47" t="n">
        <f aca="false">AA37+AC37+AE37</f>
        <v>64</v>
      </c>
      <c r="AL37" s="47" t="n">
        <f aca="false">F37+J37+N37</f>
        <v>0</v>
      </c>
      <c r="AN37" s="47" t="n">
        <f aca="false">AA37+AC37+AE37</f>
        <v>64</v>
      </c>
      <c r="AO37" s="47" t="n">
        <f aca="false">D37+H37+L37</f>
        <v>875958</v>
      </c>
      <c r="AP37" s="47" t="n">
        <f aca="false">F37+J37+N37</f>
        <v>0</v>
      </c>
    </row>
    <row r="38" customFormat="false" ht="15.6" hidden="false" customHeight="false" outlineLevel="0" collapsed="false">
      <c r="A38" s="36" t="n">
        <v>25</v>
      </c>
      <c r="B38" s="39" t="s">
        <v>69</v>
      </c>
      <c r="C38" s="40" t="n">
        <f aca="false">'[2]2016 г '!$GE35</f>
        <v>0</v>
      </c>
      <c r="D38" s="41"/>
      <c r="E38" s="40"/>
      <c r="F38" s="41"/>
      <c r="G38" s="40"/>
      <c r="H38" s="42"/>
      <c r="I38" s="40"/>
      <c r="J38" s="48"/>
      <c r="K38" s="40"/>
      <c r="L38" s="48"/>
      <c r="M38" s="40"/>
      <c r="N38" s="48"/>
      <c r="O38" s="48"/>
      <c r="P38" s="48"/>
      <c r="Q38" s="48"/>
      <c r="R38" s="48"/>
      <c r="S38" s="48"/>
      <c r="T38" s="48"/>
      <c r="U38" s="43"/>
      <c r="V38" s="43"/>
      <c r="W38" s="43"/>
      <c r="X38" s="43"/>
      <c r="Y38" s="43"/>
      <c r="Z38" s="44"/>
      <c r="AA38" s="42"/>
      <c r="AB38" s="45"/>
      <c r="AC38" s="42"/>
      <c r="AD38" s="42"/>
      <c r="AE38" s="42"/>
      <c r="AF38" s="42"/>
      <c r="AG38" s="43"/>
      <c r="AH38" s="46"/>
      <c r="AJ38" s="47" t="n">
        <f aca="false">AA38+AC38+AE38</f>
        <v>0</v>
      </c>
      <c r="AL38" s="47" t="n">
        <f aca="false">F38+J38+N38</f>
        <v>0</v>
      </c>
      <c r="AN38" s="47" t="n">
        <f aca="false">AA38+AC38+AE38</f>
        <v>0</v>
      </c>
      <c r="AO38" s="47" t="n">
        <f aca="false">D38+H38+L38</f>
        <v>0</v>
      </c>
      <c r="AP38" s="47" t="n">
        <f aca="false">F38+J38+N38</f>
        <v>0</v>
      </c>
    </row>
    <row r="39" customFormat="false" ht="13.8" hidden="false" customHeight="true" outlineLevel="0" collapsed="false">
      <c r="A39" s="49" t="s">
        <v>70</v>
      </c>
      <c r="B39" s="49"/>
      <c r="C39" s="50" t="n">
        <f aca="false">SUM(C14:C38)</f>
        <v>3</v>
      </c>
      <c r="D39" s="50" t="n">
        <f aca="false">SUM(D14:D38)</f>
        <v>28281</v>
      </c>
      <c r="E39" s="50" t="n">
        <f aca="false">SUM(E14:E38)</f>
        <v>3</v>
      </c>
      <c r="F39" s="50" t="n">
        <f aca="false">SUM(F14:F38)</f>
        <v>63127</v>
      </c>
      <c r="G39" s="50" t="n">
        <f aca="false">SUM(G14:G38)</f>
        <v>135</v>
      </c>
      <c r="H39" s="50" t="n">
        <f aca="false">SUM(H14:H38)</f>
        <v>1730800</v>
      </c>
      <c r="I39" s="50" t="n">
        <f aca="false">SUM(I14:I38)</f>
        <v>132</v>
      </c>
      <c r="J39" s="50" t="n">
        <f aca="false">SUM(J14:J38)</f>
        <v>3929047</v>
      </c>
      <c r="K39" s="50" t="n">
        <f aca="false">SUM(K14:K38)</f>
        <v>490</v>
      </c>
      <c r="L39" s="50" t="n">
        <f aca="false">SUM(L14:L38)</f>
        <v>6836473</v>
      </c>
      <c r="M39" s="50" t="n">
        <f aca="false">SUM(M14:M38)</f>
        <v>345</v>
      </c>
      <c r="N39" s="50" t="n">
        <f aca="false">SUM(N14:N38)</f>
        <v>11037384</v>
      </c>
      <c r="O39" s="50" t="n">
        <f aca="false">SUM(O14:O38)</f>
        <v>0</v>
      </c>
      <c r="P39" s="50" t="n">
        <f aca="false">SUM(P14:P38)</f>
        <v>0</v>
      </c>
      <c r="Q39" s="50" t="n">
        <f aca="false">SUM(Q14:Q38)</f>
        <v>0</v>
      </c>
      <c r="R39" s="50" t="n">
        <f aca="false">SUM(R14:R38)</f>
        <v>0</v>
      </c>
      <c r="S39" s="50" t="n">
        <f aca="false">SUM(S14:S38)</f>
        <v>0</v>
      </c>
      <c r="T39" s="50" t="n">
        <f aca="false">SUM(T14:T38)</f>
        <v>0</v>
      </c>
      <c r="U39" s="43" t="n">
        <f aca="false">SUM(U14:U38)</f>
        <v>23625112</v>
      </c>
      <c r="V39" s="43" t="n">
        <f aca="false">SUM(V14:V38)</f>
        <v>1108</v>
      </c>
      <c r="W39" s="43" t="n">
        <f aca="false">SUM(W14:W38)</f>
        <v>77560</v>
      </c>
      <c r="X39" s="43" t="n">
        <f aca="false">SUM(X14:X38)</f>
        <v>281972</v>
      </c>
      <c r="Y39" s="43" t="n">
        <f aca="false">SUM(Y14:Y38)</f>
        <v>215520</v>
      </c>
      <c r="Z39" s="43" t="n">
        <f aca="false">SUM(Z14:Z38)</f>
        <v>497492</v>
      </c>
      <c r="AA39" s="43" t="n">
        <f aca="false">SUM(AA14:AA38)</f>
        <v>6</v>
      </c>
      <c r="AB39" s="43" t="n">
        <f aca="false">SUM(AB14:AB38)</f>
        <v>7050</v>
      </c>
      <c r="AC39" s="43" t="n">
        <f aca="false">SUM(AC14:AC38)</f>
        <v>267</v>
      </c>
      <c r="AD39" s="43" t="n">
        <f aca="false">SUM(AD14:AD38)</f>
        <v>366591</v>
      </c>
      <c r="AE39" s="43" t="n">
        <f aca="false">SUM(AE14:AE38)</f>
        <v>835</v>
      </c>
      <c r="AF39" s="43" t="n">
        <f aca="false">SUM(AF14:AF38)</f>
        <v>1133930</v>
      </c>
      <c r="AG39" s="43" t="n">
        <f aca="false">SUM(AG14:AG38)</f>
        <v>1507571</v>
      </c>
      <c r="AH39" s="43" t="n">
        <f aca="false">SUM(AH14:AH38)</f>
        <v>25707700</v>
      </c>
      <c r="AN39" s="43" t="n">
        <f aca="false">SUM(AN14:AN38)</f>
        <v>1108</v>
      </c>
      <c r="AO39" s="43" t="n">
        <f aca="false">SUM(AO14:AO38)</f>
        <v>8595554</v>
      </c>
      <c r="AP39" s="43" t="n">
        <f aca="false">SUM(AP14:AP38)</f>
        <v>15029558</v>
      </c>
    </row>
    <row r="41" customFormat="false" ht="13.2" hidden="false" customHeight="false" outlineLevel="0" collapsed="false">
      <c r="A41" s="51"/>
    </row>
    <row r="42" customFormat="false" ht="13.2" hidden="false" customHeight="false" outlineLevel="0" collapsed="false">
      <c r="A42" s="51"/>
    </row>
    <row r="43" customFormat="false" ht="13.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3.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3.2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3.2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3.2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3.2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3.2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3.2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3.2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3.2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  <row r="54" customFormat="false" ht="13.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</row>
    <row r="55" customFormat="false" ht="13.2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</row>
    <row r="57" customFormat="false" ht="13.2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</row>
    <row r="58" customFormat="false" ht="13.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</row>
    <row r="59" customFormat="false" ht="13.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</row>
    <row r="60" customFormat="false" ht="13.2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</row>
    <row r="61" customFormat="false" ht="13.2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</row>
    <row r="62" customFormat="false" ht="13.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</row>
    <row r="63" customFormat="false" ht="13.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</row>
    <row r="64" customFormat="false" ht="13.2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</row>
    <row r="65" customFormat="false" ht="13.2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</row>
    <row r="66" customFormat="false" ht="13.2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</row>
    <row r="67" customFormat="false" ht="13.2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</row>
    <row r="68" customFormat="false" ht="13.2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</row>
    <row r="69" customFormat="false" ht="13.2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</row>
    <row r="70" customFormat="false" ht="13.2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</row>
    <row r="71" customFormat="false" ht="13.2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</row>
    <row r="72" customFormat="false" ht="13.2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</row>
    <row r="73" customFormat="false" ht="13.2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</row>
    <row r="74" customFormat="false" ht="13.2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</row>
    <row r="75" customFormat="false" ht="13.2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</row>
    <row r="76" customFormat="false" ht="13.2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</row>
    <row r="77" customFormat="false" ht="13.2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</row>
  </sheetData>
  <mergeCells count="42">
    <mergeCell ref="AD1:AH1"/>
    <mergeCell ref="C2:X2"/>
    <mergeCell ref="A5:A12"/>
    <mergeCell ref="B5:B9"/>
    <mergeCell ref="C5:N6"/>
    <mergeCell ref="O5:T6"/>
    <mergeCell ref="U5:U11"/>
    <mergeCell ref="V5:W9"/>
    <mergeCell ref="X5:Z8"/>
    <mergeCell ref="AA5:AG6"/>
    <mergeCell ref="AH5:AH11"/>
    <mergeCell ref="C7:F7"/>
    <mergeCell ref="G7:J7"/>
    <mergeCell ref="K7:N7"/>
    <mergeCell ref="O7:P7"/>
    <mergeCell ref="Q7:T7"/>
    <mergeCell ref="AA7:AB9"/>
    <mergeCell ref="AC7:AD9"/>
    <mergeCell ref="AE7:AF9"/>
    <mergeCell ref="AG7:AG11"/>
    <mergeCell ref="C8:D9"/>
    <mergeCell ref="E8:F9"/>
    <mergeCell ref="G8:H9"/>
    <mergeCell ref="I8:J9"/>
    <mergeCell ref="K8:L9"/>
    <mergeCell ref="M8:N9"/>
    <mergeCell ref="O8:P8"/>
    <mergeCell ref="Q8:R8"/>
    <mergeCell ref="S8:T8"/>
    <mergeCell ref="Z9:Z11"/>
    <mergeCell ref="C10:C11"/>
    <mergeCell ref="E10:E11"/>
    <mergeCell ref="G10:G11"/>
    <mergeCell ref="I10:I11"/>
    <mergeCell ref="K10:K11"/>
    <mergeCell ref="M10:M11"/>
    <mergeCell ref="V10:W11"/>
    <mergeCell ref="X10:Y11"/>
    <mergeCell ref="AA10:AB11"/>
    <mergeCell ref="AC10:AD11"/>
    <mergeCell ref="AE10:AF11"/>
    <mergeCell ref="A39:B3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52:54Z</dcterms:created>
  <dc:creator>bachurihina</dc:creator>
  <dc:description/>
  <dc:language>en-US</dc:language>
  <cp:lastModifiedBy>1</cp:lastModifiedBy>
  <cp:lastPrinted>2014-10-14T12:04:49Z</cp:lastPrinted>
  <dcterms:modified xsi:type="dcterms:W3CDTF">2014-10-14T12:06:25Z</dcterms:modified>
  <cp:revision>0</cp:revision>
  <dc:subject/>
  <dc:title/>
</cp:coreProperties>
</file>