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СВОД 1" sheetId="1" state="visible" r:id="rId2"/>
    <sheet name="Общее СВОД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Общее СВОД 1'!$A:$B</definedName>
    <definedName function="false" hidden="false" localSheetId="1" name="_xlnm.Print_Titles" vbProcedure="false">'Общее СВОД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5">
  <si>
    <t xml:space="preserve">Расчет субвенции из областного бюджета бюджетам муниципальных образований Архангельской области на реализацию образовательных программ  на 2016 год  - 1 часть</t>
  </si>
  <si>
    <t xml:space="preserve">№ п/п</t>
  </si>
  <si>
    <t xml:space="preserve">Наименование</t>
  </si>
  <si>
    <t xml:space="preserve">Общеобразовательные школы</t>
  </si>
  <si>
    <t xml:space="preserve">Дошкольные образовательные учреждения</t>
  </si>
  <si>
    <t xml:space="preserve">Вечерние школы </t>
  </si>
  <si>
    <t xml:space="preserve">Негосударственные образовательные учреждения</t>
  </si>
  <si>
    <t xml:space="preserve">Всего расходы  по листу на ФОТ 2016 год (руб)</t>
  </si>
  <si>
    <t xml:space="preserve">численность учащихся и классов</t>
  </si>
  <si>
    <t xml:space="preserve">ДОУ </t>
  </si>
  <si>
    <t xml:space="preserve">общее</t>
  </si>
  <si>
    <t xml:space="preserve">обычные школы</t>
  </si>
  <si>
    <t xml:space="preserve">Удорожание стоимости пед.услуги при создании групп продленного дня</t>
  </si>
  <si>
    <t xml:space="preserve">Удорожание стоимости пед.услуги при делении классов на группы</t>
  </si>
  <si>
    <t xml:space="preserve">итого</t>
  </si>
  <si>
    <t xml:space="preserve">Классы с углубленным изучением предметов</t>
  </si>
  <si>
    <t xml:space="preserve">итого </t>
  </si>
  <si>
    <t xml:space="preserve">Коррекционные классы в городских и сельских школах</t>
  </si>
  <si>
    <t xml:space="preserve">Кадетские классы в городских и сельских  школах</t>
  </si>
  <si>
    <t xml:space="preserve">малокомплектные школы островные</t>
  </si>
  <si>
    <t xml:space="preserve">Обычные дошкольные образовательные учреждения</t>
  </si>
  <si>
    <t xml:space="preserve">Коррекционные дошкольные образовательные учреждения</t>
  </si>
  <si>
    <t xml:space="preserve">Итого руб </t>
  </si>
  <si>
    <t xml:space="preserve">Обучающихся в государственных лечебно-профилактических учреждениях здравоохранения и на дому</t>
  </si>
  <si>
    <t xml:space="preserve">Расходы по заработной плате (школы) руб </t>
  </si>
  <si>
    <t xml:space="preserve">очные</t>
  </si>
  <si>
    <t xml:space="preserve">заочные</t>
  </si>
  <si>
    <t xml:space="preserve">Расходы по заработной плате (веч.школы) руб </t>
  </si>
  <si>
    <t xml:space="preserve">обычные классы</t>
  </si>
  <si>
    <t xml:space="preserve">Итого</t>
  </si>
  <si>
    <t xml:space="preserve">город уч-ся</t>
  </si>
  <si>
    <t xml:space="preserve">село уч-ся</t>
  </si>
  <si>
    <t xml:space="preserve">город классов</t>
  </si>
  <si>
    <t xml:space="preserve">село классов</t>
  </si>
  <si>
    <t xml:space="preserve">ДОУ город</t>
  </si>
  <si>
    <t xml:space="preserve">Село</t>
  </si>
  <si>
    <t xml:space="preserve">итого ДОУ</t>
  </si>
  <si>
    <t xml:space="preserve">учащиеся малокомпл школ</t>
  </si>
  <si>
    <t xml:space="preserve">город</t>
  </si>
  <si>
    <t xml:space="preserve">село </t>
  </si>
  <si>
    <t xml:space="preserve">село</t>
  </si>
  <si>
    <t xml:space="preserve">1 ступень</t>
  </si>
  <si>
    <t xml:space="preserve">2 ступень</t>
  </si>
  <si>
    <t xml:space="preserve">3 ступень</t>
  </si>
  <si>
    <t xml:space="preserve">Удорожание стоимости пед.услуги при делении классов на группы в гимназических классах</t>
  </si>
  <si>
    <t xml:space="preserve">Удорожание стоимости пед.услуги при создании групп продленного дня в корекционных классах</t>
  </si>
  <si>
    <t xml:space="preserve">Удорожание стоимости пед.услуги при делении классов на группы в кадетских классах</t>
  </si>
  <si>
    <t xml:space="preserve">деление на подгруппы</t>
  </si>
  <si>
    <t xml:space="preserve"> 1 ступень</t>
  </si>
  <si>
    <t xml:space="preserve"> 2 ступень</t>
  </si>
  <si>
    <t xml:space="preserve">1 супень</t>
  </si>
  <si>
    <t xml:space="preserve">1ступень</t>
  </si>
  <si>
    <t xml:space="preserve">2ступень</t>
  </si>
  <si>
    <t xml:space="preserve">1 ступень (город)</t>
  </si>
  <si>
    <t xml:space="preserve">2 ступень (город)</t>
  </si>
  <si>
    <t xml:space="preserve">3 ступень (город)</t>
  </si>
  <si>
    <t xml:space="preserve">1ступень (город)</t>
  </si>
  <si>
    <t xml:space="preserve">1ступень (село)</t>
  </si>
  <si>
    <t xml:space="preserve">2ступень (город)</t>
  </si>
  <si>
    <t xml:space="preserve">2ступень (село)</t>
  </si>
  <si>
    <t xml:space="preserve">2 ступень (село)</t>
  </si>
  <si>
    <t xml:space="preserve">1 ступень (село)</t>
  </si>
  <si>
    <t xml:space="preserve">3 ступень (село)</t>
  </si>
  <si>
    <t xml:space="preserve">2 ступень (город) </t>
  </si>
  <si>
    <t xml:space="preserve">3 ступень (город) </t>
  </si>
  <si>
    <t xml:space="preserve">Норматив в местностях, приравненных к районам Крайнего Севера, руб.</t>
  </si>
  <si>
    <t xml:space="preserve">КЛАССЫ</t>
  </si>
  <si>
    <t xml:space="preserve">учащихся</t>
  </si>
  <si>
    <t xml:space="preserve">Норматив в районах Крайнего Севера, руб.</t>
  </si>
  <si>
    <t xml:space="preserve">Число
 уч-ся, чел.</t>
  </si>
  <si>
    <t xml:space="preserve">Сумма, рублей</t>
  </si>
  <si>
    <t xml:space="preserve">Число 
классов, ед.</t>
  </si>
  <si>
    <t xml:space="preserve">Число
 восп-ков, чел.</t>
  </si>
  <si>
    <t xml:space="preserve">Число 
групп, ед.</t>
  </si>
  <si>
    <t xml:space="preserve">Число
восп, чел.</t>
  </si>
  <si>
    <t xml:space="preserve">4=гр.3 x норматив
 гр.4</t>
  </si>
  <si>
    <t xml:space="preserve">6=гр.5 x норматив
 гр.6</t>
  </si>
  <si>
    <t xml:space="preserve">8=гр.7 x  норматив 
гр.8</t>
  </si>
  <si>
    <t xml:space="preserve">10=гр.9 x норматив
 гр.10</t>
  </si>
  <si>
    <t xml:space="preserve">12=гр.11 x норматив
 гр.12</t>
  </si>
  <si>
    <t xml:space="preserve">14=гр.13 x  норматив
 гр.14</t>
  </si>
  <si>
    <t xml:space="preserve">16=гр.15 x
  норматив гр.16</t>
  </si>
  <si>
    <t xml:space="preserve">18=гр.17 x 
 норматив гр.18</t>
  </si>
  <si>
    <t xml:space="preserve">20=гр.19 x  норматив гр.20</t>
  </si>
  <si>
    <t xml:space="preserve">22=гр.21 x  норматив гр.22</t>
  </si>
  <si>
    <t xml:space="preserve">24=гр.23 x  норматив гр.24</t>
  </si>
  <si>
    <t xml:space="preserve">26=гр.25 x  норматив гр.26</t>
  </si>
  <si>
    <t xml:space="preserve">28=гр.27 x  норматив гр.28</t>
  </si>
  <si>
    <t xml:space="preserve">30=гр.29 x  норматив гр.30</t>
  </si>
  <si>
    <t xml:space="preserve">32=гр.31 x  норматив гр.32</t>
  </si>
  <si>
    <t xml:space="preserve">34=гр.33 x  норматив гр.34</t>
  </si>
  <si>
    <t xml:space="preserve">35=∑гр.4,6,8,10,12,14,16,18,20,22,24,26,28,30,32,34</t>
  </si>
  <si>
    <t xml:space="preserve">37=гр.36 x  норматив гр.37</t>
  </si>
  <si>
    <t xml:space="preserve">39=гр.38 x  норматив гр.39</t>
  </si>
  <si>
    <t xml:space="preserve">41=гр.40 x  норматив гр.41</t>
  </si>
  <si>
    <t xml:space="preserve">43=гр.42 x  норматив гр.43</t>
  </si>
  <si>
    <t xml:space="preserve">45=гр.44 x  норматив гр.45</t>
  </si>
  <si>
    <t xml:space="preserve">47=гр.46 x  норматив гр.47</t>
  </si>
  <si>
    <t xml:space="preserve">49=гр.48 x  норматив гр.49</t>
  </si>
  <si>
    <t xml:space="preserve">50=∑гр.37,39,41,43,45,47,49</t>
  </si>
  <si>
    <t xml:space="preserve">52=гр.51 x  норматив гр.52</t>
  </si>
  <si>
    <t xml:space="preserve">54=гр.53 x  норматив гр.54</t>
  </si>
  <si>
    <t xml:space="preserve">56=гр.55 x  норматив гр.56</t>
  </si>
  <si>
    <t xml:space="preserve">58=гр.57 x  норматив гр.58</t>
  </si>
  <si>
    <t xml:space="preserve">60=гр.59 x  норматив гр.60</t>
  </si>
  <si>
    <t xml:space="preserve">62=гр.61 x  норматив гр.62</t>
  </si>
  <si>
    <t xml:space="preserve">64=гр.63 x  норматив гр.64</t>
  </si>
  <si>
    <t xml:space="preserve">66=гр.65 x  норматив гр.66</t>
  </si>
  <si>
    <t xml:space="preserve">65=∑гр.52,54,56,58,60,62,64</t>
  </si>
  <si>
    <t xml:space="preserve">67=гр.66 x  норматив гр.67</t>
  </si>
  <si>
    <t xml:space="preserve">69=гр.68 x  норматив гр.69</t>
  </si>
  <si>
    <t xml:space="preserve">71=гр.70 x  норматив гр.71</t>
  </si>
  <si>
    <t xml:space="preserve">73=гр.72 x  норматив гр.73</t>
  </si>
  <si>
    <t xml:space="preserve">75=гр.74 x  норматив гр.75</t>
  </si>
  <si>
    <t xml:space="preserve">77=гр.76 x  норматив гр.77</t>
  </si>
  <si>
    <t xml:space="preserve">79=гр.78 x  норматив гр.79</t>
  </si>
  <si>
    <t xml:space="preserve">81=гр.80 x  норматив гр.81</t>
  </si>
  <si>
    <t xml:space="preserve">83=гр.82 x  норматив гр.83</t>
  </si>
  <si>
    <t xml:space="preserve">85=гр.84 x  норматив гр.85</t>
  </si>
  <si>
    <t xml:space="preserve">87=гр.86 x  норматив гр.87</t>
  </si>
  <si>
    <t xml:space="preserve">89=гр.88 x  норматив гр.89</t>
  </si>
  <si>
    <t xml:space="preserve">91=гр.80 x  норматив гр.91</t>
  </si>
  <si>
    <t xml:space="preserve">93=гр.92 x  норматив гр.93</t>
  </si>
  <si>
    <t xml:space="preserve">95=гр.94 x  норматив гр.95</t>
  </si>
  <si>
    <t xml:space="preserve">96=∑гр.67,69,71,73,75,77,79,81,83,85,87,89,91,93,95</t>
  </si>
  <si>
    <t xml:space="preserve">98=гр.97 x  норматив гр.98</t>
  </si>
  <si>
    <t xml:space="preserve">100=гр.99 x  норматив гр.100</t>
  </si>
  <si>
    <t xml:space="preserve">102=гр.101 x  норматив гр.102</t>
  </si>
  <si>
    <t xml:space="preserve">103=∑гр.98,100,102</t>
  </si>
  <si>
    <t xml:space="preserve">105=гр.104 x  норматив гр.105</t>
  </si>
  <si>
    <t xml:space="preserve">107=гр.106 x  норматив гр.107</t>
  </si>
  <si>
    <t xml:space="preserve">108=∑гр.105,107</t>
  </si>
  <si>
    <t xml:space="preserve">110=гр.109 x  норматив гр.110</t>
  </si>
  <si>
    <t xml:space="preserve">112=гр.111 x  норматив гр.112</t>
  </si>
  <si>
    <t xml:space="preserve">113=∑гр.110,112</t>
  </si>
  <si>
    <t xml:space="preserve">114=∑гр.108,113</t>
  </si>
  <si>
    <t xml:space="preserve">116=гр.115 x  норматив гр.116</t>
  </si>
  <si>
    <t xml:space="preserve">118=гр.117 x  норматив гр.118</t>
  </si>
  <si>
    <t xml:space="preserve">120=гр.119 x  норматив гр.120</t>
  </si>
  <si>
    <t xml:space="preserve">122=гр.121 x  норматив гр.122</t>
  </si>
  <si>
    <t xml:space="preserve">124=гр.123 x  норматив гр.124</t>
  </si>
  <si>
    <t xml:space="preserve">126=гр.125 x  норматив гр.126</t>
  </si>
  <si>
    <t xml:space="preserve">127=∑гр.116,118,120,122,124,126</t>
  </si>
  <si>
    <t xml:space="preserve">128=∑гр.35,50,65,96,103,114,127</t>
  </si>
  <si>
    <t xml:space="preserve">130=гр.129 x  норматив гр.130</t>
  </si>
  <si>
    <t xml:space="preserve">132=гр.131 x  норматив гр.132</t>
  </si>
  <si>
    <t xml:space="preserve">134=гр.133 x  норматив гр.134</t>
  </si>
  <si>
    <t xml:space="preserve">136=гр.135 x  норматив гр.136</t>
  </si>
  <si>
    <t xml:space="preserve">138=гр.137 x  норматив гр.138</t>
  </si>
  <si>
    <t xml:space="preserve">140=гр.139 x  норматив гр.140</t>
  </si>
  <si>
    <t xml:space="preserve">142=гр.141 x  норматив гр.142</t>
  </si>
  <si>
    <t xml:space="preserve">144=гр.143 x  норматив гр.144</t>
  </si>
  <si>
    <t xml:space="preserve">146=гр.145 x  норматив гр.146</t>
  </si>
  <si>
    <t xml:space="preserve">148=гр.147 x  норматив гр.148</t>
  </si>
  <si>
    <t xml:space="preserve">149=∑гр.130,132,134,136,138,140,142,144,146,148</t>
  </si>
  <si>
    <t xml:space="preserve">151=гр.150 x  норматив гр.151</t>
  </si>
  <si>
    <t xml:space="preserve">153=гр.152 x  норматив гр.153</t>
  </si>
  <si>
    <t xml:space="preserve">155=гр.154 x  норматив гр.155</t>
  </si>
  <si>
    <t xml:space="preserve">157=гр.156 x  норматив гр.157</t>
  </si>
  <si>
    <t xml:space="preserve">159=гр.158 x  норматив гр.159</t>
  </si>
  <si>
    <t xml:space="preserve">161=гр.160 x  норматив гр.161</t>
  </si>
  <si>
    <t xml:space="preserve">162=∑гр.151,153,155,157,159,161</t>
  </si>
  <si>
    <t xml:space="preserve">163=∑гр.128,149,162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Итого по районам</t>
  </si>
  <si>
    <t xml:space="preserve">колон</t>
  </si>
  <si>
    <t xml:space="preserve">инв</t>
  </si>
  <si>
    <t xml:space="preserve">допобр</t>
  </si>
  <si>
    <t xml:space="preserve">село полнокомпл</t>
  </si>
  <si>
    <t xml:space="preserve">учебн</t>
  </si>
  <si>
    <t xml:space="preserve">переподг</t>
  </si>
  <si>
    <t xml:space="preserve">1ст город</t>
  </si>
  <si>
    <t xml:space="preserve">учебники</t>
  </si>
  <si>
    <t xml:space="preserve">2ст город</t>
  </si>
  <si>
    <t xml:space="preserve">ФГОС</t>
  </si>
  <si>
    <t xml:space="preserve">продолжение 1 части на 2016 год</t>
  </si>
  <si>
    <t xml:space="preserve">Всего расходы на ФОТ 2016 год </t>
  </si>
  <si>
    <t xml:space="preserve">Расходы на средства обучения</t>
  </si>
  <si>
    <t xml:space="preserve">Расходы по дополнительному профессиональному образованию педагогических работников</t>
  </si>
  <si>
    <t xml:space="preserve">Расходы на приобрение учебников </t>
  </si>
  <si>
    <t xml:space="preserve">Всего расходы на 2016 год, рублей - 1 часть субвенции</t>
  </si>
  <si>
    <t xml:space="preserve">СУБВЕНЦИЯ ИТОГО с учетом инвалидов и колоний</t>
  </si>
  <si>
    <t xml:space="preserve">ИТОГО субвенция в 2013 году без субсидии на ДОУ</t>
  </si>
  <si>
    <t xml:space="preserve">полнокомплектные школы</t>
  </si>
  <si>
    <t xml:space="preserve">малокомплектные школы</t>
  </si>
  <si>
    <t xml:space="preserve">ИТОГО</t>
  </si>
  <si>
    <t xml:space="preserve">ДОУ из субсидии</t>
  </si>
  <si>
    <t xml:space="preserve">числ</t>
  </si>
  <si>
    <t xml:space="preserve">ДОУ</t>
  </si>
  <si>
    <t xml:space="preserve">ДО</t>
  </si>
  <si>
    <t xml:space="preserve">Школы</t>
  </si>
  <si>
    <t xml:space="preserve"> село </t>
  </si>
  <si>
    <t xml:space="preserve"> село</t>
  </si>
  <si>
    <t xml:space="preserve">Число
 воспит, чел.</t>
  </si>
  <si>
    <t xml:space="preserve">164=норматив гр.164 х ∑гр. 104,109,150</t>
  </si>
  <si>
    <t xml:space="preserve">165=норматив гр.165 х ∑гр. 106,111</t>
  </si>
  <si>
    <t xml:space="preserve">166=∑гр. 164,165</t>
  </si>
  <si>
    <t xml:space="preserve">167=норматив гр.167 х ∑ гр.3,7,11,36,38,40,51,55,66,70,74,115,119,123,129,133,141,145,152,154,156</t>
  </si>
  <si>
    <t xml:space="preserve">168=норматив гр.168 х ∑гр.5,9,13,53,57,68,72,76,97,98,101,131,135</t>
  </si>
  <si>
    <t xml:space="preserve">169=норматив гр.169 х ∑гр.117,121,125</t>
  </si>
  <si>
    <t xml:space="preserve">182=∑гр.179,180,181</t>
  </si>
  <si>
    <t xml:space="preserve">170=∑гр. 167,168,169</t>
  </si>
  <si>
    <t xml:space="preserve">171=∑гр. 166,170</t>
  </si>
  <si>
    <t xml:space="preserve">172=∑гр. 3,7,11,36,38,40,47,55,66,70,74,115,117,119,121,123,125,129,133,141,145,152,154,156</t>
  </si>
  <si>
    <t xml:space="preserve">173=гр.172 x  норматив гр.173</t>
  </si>
  <si>
    <t xml:space="preserve">174=∑гр. 5,9,13,53,57,68,72,76,97,99,101,131,135,143,147</t>
  </si>
  <si>
    <t xml:space="preserve">175=гр.174 x  норматив гр.175</t>
  </si>
  <si>
    <t xml:space="preserve">176=∑гр. 104,109,150</t>
  </si>
  <si>
    <t xml:space="preserve">177=гр.176 x  норматив гр.177</t>
  </si>
  <si>
    <t xml:space="preserve">178=∑гр. 106,111</t>
  </si>
  <si>
    <t xml:space="preserve">179=гр.178 x  норматив гр.179</t>
  </si>
  <si>
    <t xml:space="preserve">180=∑гр.173,175,177,179</t>
  </si>
  <si>
    <t xml:space="preserve">182=гр.181 x  норматив гр.182</t>
  </si>
  <si>
    <t xml:space="preserve">184=гр.183 x  норматив гр.184</t>
  </si>
  <si>
    <t xml:space="preserve">186=гр.185 x  норматив гр.186</t>
  </si>
  <si>
    <t xml:space="preserve">188=гр.187 x  норматив гр.188</t>
  </si>
  <si>
    <t xml:space="preserve">190=гр.189 x  норматив гр.190</t>
  </si>
  <si>
    <t xml:space="preserve">192=гр.191 x  норматив гр.192</t>
  </si>
  <si>
    <t xml:space="preserve">193=∑гр.182,184,186,188,190,192</t>
  </si>
  <si>
    <t xml:space="preserve">194=∑гр.163,171,180,19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"/>
    <numFmt numFmtId="169" formatCode="_(* #,##0_);_(* \(#,##0\);_(* \-??_);_(@_)"/>
    <numFmt numFmtId="170" formatCode="General"/>
    <numFmt numFmtId="171" formatCode="#,##0.0"/>
    <numFmt numFmtId="172" formatCode="0.0"/>
    <numFmt numFmtId="173" formatCode="_(* #,##0.0_);_(* \(#,##0.0\);_(* \-??_);_(@_)"/>
    <numFmt numFmtId="174" formatCode="_-* #,##0.0_р_._-;\-* #,##0.0_р_._-;_-* \-??_р_._-;_-@_-"/>
    <numFmt numFmtId="175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20"/>
      <name val="Kokila"/>
      <family val="2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6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>
        <row r="10">
          <cell r="DC10">
            <v>1618</v>
          </cell>
        </row>
        <row r="10">
          <cell r="DH10">
            <v>410</v>
          </cell>
        </row>
        <row r="10">
          <cell r="EY10">
            <v>0</v>
          </cell>
        </row>
        <row r="10">
          <cell r="FL10">
            <v>280724632.843566</v>
          </cell>
        </row>
        <row r="10">
          <cell r="FN10">
            <v>1794</v>
          </cell>
          <cell r="FO10">
            <v>1951</v>
          </cell>
          <cell r="FP10">
            <v>456</v>
          </cell>
          <cell r="FQ10">
            <v>4201</v>
          </cell>
          <cell r="FR10">
            <v>2</v>
          </cell>
          <cell r="FS10">
            <v>1</v>
          </cell>
          <cell r="FT10">
            <v>0</v>
          </cell>
          <cell r="FU10">
            <v>3</v>
          </cell>
        </row>
        <row r="10">
          <cell r="FY10">
            <v>0</v>
          </cell>
        </row>
        <row r="10">
          <cell r="GC10">
            <v>185</v>
          </cell>
        </row>
        <row r="10">
          <cell r="GE10">
            <v>2028</v>
          </cell>
          <cell r="GF10">
            <v>69</v>
          </cell>
        </row>
        <row r="10">
          <cell r="GI10">
            <v>945</v>
          </cell>
          <cell r="GJ10">
            <v>985</v>
          </cell>
          <cell r="GK10">
            <v>134</v>
          </cell>
        </row>
        <row r="11">
          <cell r="DC11">
            <v>0</v>
          </cell>
        </row>
        <row r="11">
          <cell r="DH11">
            <v>0</v>
          </cell>
        </row>
        <row r="11">
          <cell r="EY11">
            <v>0</v>
          </cell>
        </row>
        <row r="11">
          <cell r="FL11">
            <v>130911233.1</v>
          </cell>
        </row>
        <row r="11"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2</v>
          </cell>
          <cell r="FT11">
            <v>0</v>
          </cell>
          <cell r="FU11">
            <v>2</v>
          </cell>
        </row>
        <row r="11">
          <cell r="FY11">
            <v>0</v>
          </cell>
        </row>
        <row r="11">
          <cell r="GC11">
            <v>185</v>
          </cell>
        </row>
        <row r="11">
          <cell r="GE11">
            <v>0</v>
          </cell>
          <cell r="GF11">
            <v>55</v>
          </cell>
        </row>
        <row r="11">
          <cell r="GI11">
            <v>637</v>
          </cell>
          <cell r="GJ11">
            <v>862</v>
          </cell>
          <cell r="GK11">
            <v>289</v>
          </cell>
        </row>
        <row r="12">
          <cell r="DC12">
            <v>0</v>
          </cell>
        </row>
        <row r="12">
          <cell r="DH12">
            <v>0</v>
          </cell>
        </row>
        <row r="12">
          <cell r="EY12">
            <v>0</v>
          </cell>
        </row>
        <row r="12">
          <cell r="FL12">
            <v>85642084.8</v>
          </cell>
        </row>
        <row r="12"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8</v>
          </cell>
          <cell r="FS12">
            <v>5</v>
          </cell>
          <cell r="FT12">
            <v>0</v>
          </cell>
          <cell r="FU12">
            <v>13</v>
          </cell>
        </row>
        <row r="12">
          <cell r="FY12">
            <v>0</v>
          </cell>
        </row>
        <row r="12">
          <cell r="GC12">
            <v>123</v>
          </cell>
        </row>
        <row r="12">
          <cell r="GE12">
            <v>0</v>
          </cell>
          <cell r="GF12">
            <v>35</v>
          </cell>
        </row>
        <row r="12">
          <cell r="GI12">
            <v>467</v>
          </cell>
          <cell r="GJ12">
            <v>545</v>
          </cell>
          <cell r="GK12">
            <v>139</v>
          </cell>
        </row>
        <row r="13">
          <cell r="DC13">
            <v>559</v>
          </cell>
        </row>
        <row r="13">
          <cell r="DH13">
            <v>0</v>
          </cell>
        </row>
        <row r="13">
          <cell r="EY13">
            <v>0</v>
          </cell>
        </row>
        <row r="13">
          <cell r="FL13">
            <v>108043910</v>
          </cell>
        </row>
        <row r="13">
          <cell r="FN13">
            <v>360</v>
          </cell>
          <cell r="FO13">
            <v>400</v>
          </cell>
          <cell r="FP13">
            <v>101</v>
          </cell>
          <cell r="FQ13">
            <v>861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</row>
        <row r="13">
          <cell r="FY13">
            <v>0</v>
          </cell>
        </row>
        <row r="13">
          <cell r="GC13">
            <v>115</v>
          </cell>
        </row>
        <row r="13">
          <cell r="GE13">
            <v>559</v>
          </cell>
          <cell r="GF13">
            <v>28</v>
          </cell>
        </row>
        <row r="13">
          <cell r="GI13">
            <v>383</v>
          </cell>
          <cell r="GJ13">
            <v>447</v>
          </cell>
          <cell r="GK13">
            <v>64</v>
          </cell>
        </row>
        <row r="14">
          <cell r="DC14">
            <v>594</v>
          </cell>
        </row>
        <row r="14">
          <cell r="DH14">
            <v>25</v>
          </cell>
        </row>
        <row r="14">
          <cell r="EY14">
            <v>0</v>
          </cell>
        </row>
        <row r="14">
          <cell r="FL14">
            <v>112873168.2</v>
          </cell>
        </row>
        <row r="14">
          <cell r="FN14">
            <v>514</v>
          </cell>
          <cell r="FO14">
            <v>597</v>
          </cell>
          <cell r="FP14">
            <v>153</v>
          </cell>
          <cell r="FQ14">
            <v>1264</v>
          </cell>
          <cell r="FR14">
            <v>2</v>
          </cell>
          <cell r="FS14">
            <v>1</v>
          </cell>
          <cell r="FT14">
            <v>0</v>
          </cell>
          <cell r="FU14">
            <v>3</v>
          </cell>
        </row>
        <row r="14">
          <cell r="FY14">
            <v>0</v>
          </cell>
        </row>
        <row r="14">
          <cell r="GC14">
            <v>100</v>
          </cell>
        </row>
        <row r="14">
          <cell r="GE14">
            <v>619</v>
          </cell>
          <cell r="GF14">
            <v>30</v>
          </cell>
        </row>
        <row r="14">
          <cell r="GI14">
            <v>419</v>
          </cell>
          <cell r="GJ14">
            <v>518</v>
          </cell>
          <cell r="GK14">
            <v>139</v>
          </cell>
        </row>
        <row r="15">
          <cell r="DC15">
            <v>832</v>
          </cell>
        </row>
        <row r="15">
          <cell r="DH15">
            <v>248</v>
          </cell>
        </row>
        <row r="15">
          <cell r="EY15">
            <v>0</v>
          </cell>
        </row>
        <row r="15">
          <cell r="FL15">
            <v>134751864</v>
          </cell>
        </row>
        <row r="15">
          <cell r="FN15">
            <v>805</v>
          </cell>
          <cell r="FO15">
            <v>776</v>
          </cell>
          <cell r="FP15">
            <v>271</v>
          </cell>
          <cell r="FQ15">
            <v>1852</v>
          </cell>
          <cell r="FR15">
            <v>2</v>
          </cell>
          <cell r="FS15">
            <v>5</v>
          </cell>
          <cell r="FT15">
            <v>0</v>
          </cell>
          <cell r="FU15">
            <v>7</v>
          </cell>
        </row>
        <row r="15">
          <cell r="FY15">
            <v>0</v>
          </cell>
        </row>
        <row r="15">
          <cell r="GC15">
            <v>92</v>
          </cell>
        </row>
        <row r="15">
          <cell r="GE15">
            <v>1080</v>
          </cell>
          <cell r="GF15">
            <v>24</v>
          </cell>
        </row>
        <row r="15">
          <cell r="GI15">
            <v>326</v>
          </cell>
          <cell r="GJ15">
            <v>439</v>
          </cell>
          <cell r="GK15">
            <v>92</v>
          </cell>
        </row>
        <row r="16">
          <cell r="DC16">
            <v>653</v>
          </cell>
        </row>
        <row r="16">
          <cell r="DH16">
            <v>0</v>
          </cell>
        </row>
        <row r="16">
          <cell r="EY16">
            <v>0</v>
          </cell>
        </row>
        <row r="16">
          <cell r="FL16">
            <v>85935667</v>
          </cell>
        </row>
        <row r="16">
          <cell r="FN16">
            <v>458</v>
          </cell>
          <cell r="FO16">
            <v>502</v>
          </cell>
          <cell r="FP16">
            <v>86</v>
          </cell>
          <cell r="FQ16">
            <v>1046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</row>
        <row r="16">
          <cell r="FY16">
            <v>0</v>
          </cell>
        </row>
        <row r="16">
          <cell r="GC16">
            <v>72</v>
          </cell>
        </row>
        <row r="16">
          <cell r="GE16">
            <v>653</v>
          </cell>
          <cell r="GF16">
            <v>21</v>
          </cell>
        </row>
        <row r="16">
          <cell r="GI16">
            <v>316</v>
          </cell>
          <cell r="GJ16">
            <v>357</v>
          </cell>
          <cell r="GK16">
            <v>66</v>
          </cell>
        </row>
        <row r="17">
          <cell r="DC17">
            <v>0</v>
          </cell>
        </row>
        <row r="17">
          <cell r="DH17">
            <v>0</v>
          </cell>
        </row>
        <row r="17">
          <cell r="EY17">
            <v>0</v>
          </cell>
        </row>
        <row r="17">
          <cell r="FL17">
            <v>96391469</v>
          </cell>
        </row>
        <row r="17"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44</v>
          </cell>
          <cell r="FS17">
            <v>63</v>
          </cell>
          <cell r="FT17">
            <v>2</v>
          </cell>
          <cell r="FU17">
            <v>109</v>
          </cell>
        </row>
        <row r="17">
          <cell r="FY17">
            <v>0</v>
          </cell>
        </row>
        <row r="17">
          <cell r="GC17">
            <v>121</v>
          </cell>
        </row>
        <row r="17">
          <cell r="GE17">
            <v>0</v>
          </cell>
          <cell r="GF17">
            <v>49</v>
          </cell>
        </row>
        <row r="17">
          <cell r="GI17">
            <v>617</v>
          </cell>
          <cell r="GJ17">
            <v>655</v>
          </cell>
          <cell r="GK17">
            <v>156</v>
          </cell>
        </row>
        <row r="18">
          <cell r="DC18">
            <v>0</v>
          </cell>
        </row>
        <row r="18">
          <cell r="DH18">
            <v>0</v>
          </cell>
        </row>
        <row r="18">
          <cell r="EY18">
            <v>0</v>
          </cell>
        </row>
        <row r="18">
          <cell r="FL18">
            <v>104252648.9</v>
          </cell>
        </row>
        <row r="18"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12</v>
          </cell>
          <cell r="FS18">
            <v>20</v>
          </cell>
          <cell r="FT18">
            <v>0</v>
          </cell>
          <cell r="FU18">
            <v>32</v>
          </cell>
        </row>
        <row r="18">
          <cell r="FY18">
            <v>0</v>
          </cell>
        </row>
        <row r="18">
          <cell r="GC18">
            <v>136</v>
          </cell>
        </row>
        <row r="18">
          <cell r="GE18">
            <v>0</v>
          </cell>
          <cell r="GF18">
            <v>53</v>
          </cell>
        </row>
        <row r="18">
          <cell r="GI18">
            <v>669</v>
          </cell>
          <cell r="GJ18">
            <v>720</v>
          </cell>
          <cell r="GK18">
            <v>176</v>
          </cell>
        </row>
        <row r="19">
          <cell r="DC19">
            <v>0</v>
          </cell>
        </row>
        <row r="19">
          <cell r="DH19">
            <v>0</v>
          </cell>
        </row>
        <row r="19">
          <cell r="EY19">
            <v>0</v>
          </cell>
        </row>
        <row r="19">
          <cell r="FL19">
            <v>69313457.3</v>
          </cell>
        </row>
        <row r="19"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1</v>
          </cell>
          <cell r="FT19">
            <v>1</v>
          </cell>
          <cell r="FU19">
            <v>2</v>
          </cell>
        </row>
        <row r="19">
          <cell r="FY19">
            <v>0</v>
          </cell>
        </row>
        <row r="19">
          <cell r="GC19">
            <v>79</v>
          </cell>
        </row>
        <row r="19">
          <cell r="GE19">
            <v>0</v>
          </cell>
          <cell r="GF19">
            <v>20</v>
          </cell>
        </row>
        <row r="19">
          <cell r="GI19">
            <v>323</v>
          </cell>
          <cell r="GJ19">
            <v>352</v>
          </cell>
          <cell r="GK19">
            <v>104</v>
          </cell>
        </row>
        <row r="20">
          <cell r="DC20">
            <v>385</v>
          </cell>
        </row>
        <row r="20">
          <cell r="DH20">
            <v>0</v>
          </cell>
        </row>
        <row r="20">
          <cell r="EY20">
            <v>0</v>
          </cell>
        </row>
        <row r="20">
          <cell r="FL20">
            <v>86570267</v>
          </cell>
        </row>
        <row r="20">
          <cell r="FN20">
            <v>298</v>
          </cell>
          <cell r="FO20">
            <v>375</v>
          </cell>
          <cell r="FP20">
            <v>109</v>
          </cell>
          <cell r="FQ20">
            <v>782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</row>
        <row r="20">
          <cell r="FY20">
            <v>0</v>
          </cell>
        </row>
        <row r="20">
          <cell r="GC20">
            <v>68</v>
          </cell>
        </row>
        <row r="20">
          <cell r="GE20">
            <v>385</v>
          </cell>
          <cell r="GF20">
            <v>11</v>
          </cell>
        </row>
        <row r="20">
          <cell r="GI20">
            <v>103</v>
          </cell>
          <cell r="GJ20">
            <v>165</v>
          </cell>
          <cell r="GK20">
            <v>64</v>
          </cell>
        </row>
        <row r="21">
          <cell r="DC21">
            <v>1573</v>
          </cell>
        </row>
        <row r="21">
          <cell r="DH21">
            <v>23</v>
          </cell>
        </row>
        <row r="21">
          <cell r="EY21">
            <v>0</v>
          </cell>
        </row>
        <row r="21">
          <cell r="FL21">
            <v>147787975.5</v>
          </cell>
        </row>
        <row r="21">
          <cell r="FN21">
            <v>1289</v>
          </cell>
          <cell r="FO21">
            <v>1403</v>
          </cell>
          <cell r="FP21">
            <v>356</v>
          </cell>
          <cell r="FQ21">
            <v>3048</v>
          </cell>
          <cell r="FR21">
            <v>3</v>
          </cell>
          <cell r="FS21">
            <v>0</v>
          </cell>
          <cell r="FT21">
            <v>0</v>
          </cell>
          <cell r="FU21">
            <v>3</v>
          </cell>
        </row>
        <row r="21">
          <cell r="FY21">
            <v>0</v>
          </cell>
        </row>
        <row r="21">
          <cell r="GC21">
            <v>78</v>
          </cell>
        </row>
        <row r="21">
          <cell r="GE21">
            <v>1596</v>
          </cell>
          <cell r="GF21">
            <v>18</v>
          </cell>
        </row>
        <row r="21">
          <cell r="GI21">
            <v>279</v>
          </cell>
          <cell r="GJ21">
            <v>358</v>
          </cell>
          <cell r="GK21">
            <v>63</v>
          </cell>
        </row>
        <row r="22">
          <cell r="DC22">
            <v>1439</v>
          </cell>
        </row>
        <row r="22">
          <cell r="DH22">
            <v>27</v>
          </cell>
        </row>
        <row r="22">
          <cell r="EY22">
            <v>0</v>
          </cell>
        </row>
        <row r="22">
          <cell r="FL22">
            <v>172841157</v>
          </cell>
        </row>
        <row r="22">
          <cell r="FN22">
            <v>1203</v>
          </cell>
          <cell r="FO22">
            <v>1330</v>
          </cell>
          <cell r="FP22">
            <v>346</v>
          </cell>
          <cell r="FQ22">
            <v>2879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</row>
        <row r="22">
          <cell r="FY22">
            <v>0</v>
          </cell>
        </row>
        <row r="22">
          <cell r="GC22">
            <v>128</v>
          </cell>
        </row>
        <row r="22">
          <cell r="GE22">
            <v>1466</v>
          </cell>
          <cell r="GF22">
            <v>20</v>
          </cell>
        </row>
        <row r="22">
          <cell r="GI22">
            <v>359</v>
          </cell>
          <cell r="GJ22">
            <v>408</v>
          </cell>
          <cell r="GK22">
            <v>48</v>
          </cell>
        </row>
        <row r="23">
          <cell r="DC23">
            <v>0</v>
          </cell>
        </row>
        <row r="23">
          <cell r="DH23">
            <v>0</v>
          </cell>
        </row>
        <row r="23">
          <cell r="EY23">
            <v>0</v>
          </cell>
        </row>
        <row r="23">
          <cell r="FL23">
            <v>236353236</v>
          </cell>
        </row>
        <row r="23"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1</v>
          </cell>
          <cell r="FS23">
            <v>2</v>
          </cell>
          <cell r="FT23">
            <v>0</v>
          </cell>
          <cell r="FU23">
            <v>3</v>
          </cell>
        </row>
        <row r="23">
          <cell r="FY23">
            <v>0</v>
          </cell>
        </row>
        <row r="23">
          <cell r="GC23">
            <v>250</v>
          </cell>
        </row>
        <row r="23">
          <cell r="GE23">
            <v>0</v>
          </cell>
          <cell r="GF23">
            <v>86</v>
          </cell>
        </row>
        <row r="23">
          <cell r="GI23">
            <v>983</v>
          </cell>
          <cell r="GJ23">
            <v>1335</v>
          </cell>
          <cell r="GK23">
            <v>411</v>
          </cell>
        </row>
        <row r="24">
          <cell r="DC24">
            <v>1895</v>
          </cell>
        </row>
        <row r="24">
          <cell r="DH24">
            <v>0</v>
          </cell>
        </row>
        <row r="24">
          <cell r="EY24">
            <v>0</v>
          </cell>
        </row>
        <row r="24">
          <cell r="FL24">
            <v>233085490.9</v>
          </cell>
        </row>
        <row r="24">
          <cell r="FN24">
            <v>1537</v>
          </cell>
          <cell r="FO24">
            <v>1707</v>
          </cell>
          <cell r="FP24">
            <v>523</v>
          </cell>
          <cell r="FQ24">
            <v>3767</v>
          </cell>
          <cell r="FR24">
            <v>0</v>
          </cell>
          <cell r="FS24">
            <v>2</v>
          </cell>
          <cell r="FT24">
            <v>0</v>
          </cell>
          <cell r="FU24">
            <v>2</v>
          </cell>
        </row>
        <row r="24">
          <cell r="FY24">
            <v>0</v>
          </cell>
        </row>
        <row r="24">
          <cell r="GC24">
            <v>183</v>
          </cell>
        </row>
        <row r="24">
          <cell r="GE24">
            <v>1895</v>
          </cell>
          <cell r="GF24">
            <v>26</v>
          </cell>
        </row>
        <row r="24">
          <cell r="GI24">
            <v>619</v>
          </cell>
          <cell r="GJ24">
            <v>690</v>
          </cell>
          <cell r="GK24">
            <v>166</v>
          </cell>
        </row>
        <row r="25">
          <cell r="DC25">
            <v>0</v>
          </cell>
        </row>
        <row r="25">
          <cell r="DH25">
            <v>0</v>
          </cell>
        </row>
        <row r="25">
          <cell r="EY25">
            <v>0</v>
          </cell>
        </row>
        <row r="25">
          <cell r="FL25">
            <v>146191937.8</v>
          </cell>
        </row>
        <row r="25"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14</v>
          </cell>
          <cell r="FS25">
            <v>11</v>
          </cell>
          <cell r="FT25">
            <v>4</v>
          </cell>
          <cell r="FU25">
            <v>29</v>
          </cell>
        </row>
        <row r="25">
          <cell r="FY25">
            <v>0</v>
          </cell>
        </row>
        <row r="25">
          <cell r="GC25">
            <v>196</v>
          </cell>
        </row>
        <row r="25">
          <cell r="GE25">
            <v>0</v>
          </cell>
          <cell r="GF25">
            <v>74</v>
          </cell>
        </row>
        <row r="25">
          <cell r="GI25">
            <v>1100</v>
          </cell>
          <cell r="GJ25">
            <v>1103</v>
          </cell>
          <cell r="GK25">
            <v>185</v>
          </cell>
        </row>
        <row r="26">
          <cell r="DC26">
            <v>747</v>
          </cell>
        </row>
        <row r="26">
          <cell r="DH26">
            <v>60</v>
          </cell>
        </row>
        <row r="26">
          <cell r="EY26">
            <v>0</v>
          </cell>
        </row>
        <row r="26">
          <cell r="FL26">
            <v>192873302.8</v>
          </cell>
        </row>
        <row r="26">
          <cell r="FN26">
            <v>641</v>
          </cell>
          <cell r="FO26">
            <v>692</v>
          </cell>
          <cell r="FP26">
            <v>160</v>
          </cell>
          <cell r="FQ26">
            <v>1493</v>
          </cell>
          <cell r="FR26">
            <v>2</v>
          </cell>
          <cell r="FS26">
            <v>1</v>
          </cell>
          <cell r="FT26">
            <v>0</v>
          </cell>
          <cell r="FU26">
            <v>3</v>
          </cell>
        </row>
        <row r="26">
          <cell r="FY26">
            <v>0</v>
          </cell>
        </row>
        <row r="26">
          <cell r="GC26">
            <v>191</v>
          </cell>
        </row>
        <row r="26">
          <cell r="GE26">
            <v>807</v>
          </cell>
          <cell r="GF26">
            <v>66</v>
          </cell>
        </row>
        <row r="26">
          <cell r="GI26">
            <v>781</v>
          </cell>
          <cell r="GJ26">
            <v>878</v>
          </cell>
          <cell r="GK26">
            <v>206</v>
          </cell>
        </row>
        <row r="27">
          <cell r="DC27">
            <v>0</v>
          </cell>
        </row>
        <row r="27">
          <cell r="DH27">
            <v>0</v>
          </cell>
        </row>
        <row r="27">
          <cell r="EY27">
            <v>0</v>
          </cell>
        </row>
        <row r="27">
          <cell r="FL27">
            <v>191588137.5</v>
          </cell>
        </row>
        <row r="27"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</row>
        <row r="27">
          <cell r="FY27">
            <v>0</v>
          </cell>
        </row>
        <row r="27">
          <cell r="GC27">
            <v>286</v>
          </cell>
        </row>
        <row r="27">
          <cell r="GE27">
            <v>0</v>
          </cell>
          <cell r="GF27">
            <v>64</v>
          </cell>
        </row>
        <row r="27">
          <cell r="GI27">
            <v>1056</v>
          </cell>
          <cell r="GJ27">
            <v>1195</v>
          </cell>
          <cell r="GK27">
            <v>266</v>
          </cell>
        </row>
        <row r="28">
          <cell r="DC28">
            <v>371</v>
          </cell>
        </row>
        <row r="28">
          <cell r="DH28">
            <v>67</v>
          </cell>
        </row>
        <row r="28">
          <cell r="EY28">
            <v>0</v>
          </cell>
        </row>
        <row r="28">
          <cell r="FL28">
            <v>80561368.9</v>
          </cell>
        </row>
        <row r="28">
          <cell r="FN28">
            <v>368</v>
          </cell>
          <cell r="FO28">
            <v>361</v>
          </cell>
          <cell r="FP28">
            <v>85</v>
          </cell>
          <cell r="FQ28">
            <v>814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</row>
        <row r="28">
          <cell r="FY28">
            <v>0</v>
          </cell>
        </row>
        <row r="28">
          <cell r="GC28">
            <v>63</v>
          </cell>
        </row>
        <row r="28">
          <cell r="GE28">
            <v>438</v>
          </cell>
          <cell r="GF28">
            <v>32</v>
          </cell>
        </row>
        <row r="28">
          <cell r="GI28">
            <v>297</v>
          </cell>
          <cell r="GJ28">
            <v>357</v>
          </cell>
          <cell r="GK28">
            <v>40</v>
          </cell>
        </row>
        <row r="29">
          <cell r="DC29">
            <v>17290</v>
          </cell>
        </row>
        <row r="29">
          <cell r="DH29">
            <v>1191</v>
          </cell>
        </row>
        <row r="29">
          <cell r="EY29">
            <v>102</v>
          </cell>
        </row>
        <row r="29">
          <cell r="FL29">
            <v>1266652091.1</v>
          </cell>
        </row>
        <row r="29">
          <cell r="FN29">
            <v>14881</v>
          </cell>
          <cell r="FO29">
            <v>16112</v>
          </cell>
          <cell r="FP29">
            <v>3805</v>
          </cell>
          <cell r="FQ29">
            <v>34798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</row>
        <row r="29">
          <cell r="FY29">
            <v>37</v>
          </cell>
        </row>
        <row r="29">
          <cell r="GC29">
            <v>34</v>
          </cell>
        </row>
        <row r="29">
          <cell r="GE29">
            <v>18583</v>
          </cell>
          <cell r="GF29">
            <v>25</v>
          </cell>
        </row>
        <row r="29">
          <cell r="GI29">
            <v>598</v>
          </cell>
          <cell r="GJ29">
            <v>587</v>
          </cell>
          <cell r="GK29">
            <v>37</v>
          </cell>
        </row>
        <row r="30">
          <cell r="DC30">
            <v>10158</v>
          </cell>
        </row>
        <row r="30">
          <cell r="DH30">
            <v>751</v>
          </cell>
        </row>
        <row r="30">
          <cell r="EY30">
            <v>0</v>
          </cell>
        </row>
        <row r="30">
          <cell r="FL30">
            <v>923361789.9</v>
          </cell>
        </row>
        <row r="30">
          <cell r="FN30">
            <v>7674</v>
          </cell>
          <cell r="FO30">
            <v>8919</v>
          </cell>
          <cell r="FP30">
            <v>1950</v>
          </cell>
          <cell r="FQ30">
            <v>18543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</row>
        <row r="30">
          <cell r="FY30">
            <v>0</v>
          </cell>
        </row>
        <row r="30">
          <cell r="GC30">
            <v>18</v>
          </cell>
        </row>
        <row r="30">
          <cell r="GE30">
            <v>10909</v>
          </cell>
          <cell r="GF30">
            <v>3</v>
          </cell>
        </row>
        <row r="30">
          <cell r="GI30">
            <v>35</v>
          </cell>
          <cell r="GJ30">
            <v>40</v>
          </cell>
          <cell r="GK30">
            <v>7</v>
          </cell>
        </row>
        <row r="31">
          <cell r="DC31">
            <v>5147</v>
          </cell>
        </row>
        <row r="31">
          <cell r="DH31">
            <v>200</v>
          </cell>
        </row>
        <row r="31">
          <cell r="EY31">
            <v>0</v>
          </cell>
        </row>
        <row r="31">
          <cell r="FL31">
            <v>315472565.9</v>
          </cell>
        </row>
        <row r="31">
          <cell r="FN31">
            <v>3625</v>
          </cell>
          <cell r="FO31">
            <v>3902</v>
          </cell>
          <cell r="FP31">
            <v>919</v>
          </cell>
          <cell r="FQ31">
            <v>8446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</row>
        <row r="31">
          <cell r="FY31">
            <v>0</v>
          </cell>
        </row>
        <row r="31">
          <cell r="GC31">
            <v>0</v>
          </cell>
        </row>
        <row r="31">
          <cell r="GE31">
            <v>5347</v>
          </cell>
          <cell r="GF31">
            <v>0</v>
          </cell>
        </row>
        <row r="31">
          <cell r="GI31">
            <v>0</v>
          </cell>
          <cell r="GJ31">
            <v>0</v>
          </cell>
          <cell r="GK31">
            <v>0</v>
          </cell>
        </row>
        <row r="32">
          <cell r="DC32">
            <v>2692</v>
          </cell>
        </row>
        <row r="32">
          <cell r="DH32">
            <v>100</v>
          </cell>
        </row>
        <row r="32">
          <cell r="EY32">
            <v>0</v>
          </cell>
        </row>
        <row r="32">
          <cell r="FL32">
            <v>168041438.8</v>
          </cell>
        </row>
        <row r="32">
          <cell r="FN32">
            <v>1771</v>
          </cell>
          <cell r="FO32">
            <v>2184</v>
          </cell>
          <cell r="FP32">
            <v>498</v>
          </cell>
          <cell r="FQ32">
            <v>4453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</row>
        <row r="32">
          <cell r="FY32">
            <v>0</v>
          </cell>
        </row>
        <row r="32">
          <cell r="GC32">
            <v>0</v>
          </cell>
        </row>
        <row r="32">
          <cell r="GE32">
            <v>2792</v>
          </cell>
          <cell r="GF32">
            <v>0</v>
          </cell>
        </row>
        <row r="32">
          <cell r="GI32">
            <v>0</v>
          </cell>
          <cell r="GJ32">
            <v>0</v>
          </cell>
          <cell r="GK32">
            <v>0</v>
          </cell>
        </row>
        <row r="33">
          <cell r="DC33">
            <v>2787</v>
          </cell>
        </row>
        <row r="33">
          <cell r="DH33">
            <v>37</v>
          </cell>
        </row>
        <row r="33">
          <cell r="EY33">
            <v>0</v>
          </cell>
        </row>
        <row r="33">
          <cell r="FL33">
            <v>173447629.6</v>
          </cell>
        </row>
        <row r="33">
          <cell r="FN33">
            <v>1763</v>
          </cell>
          <cell r="FO33">
            <v>2161</v>
          </cell>
          <cell r="FP33">
            <v>534</v>
          </cell>
          <cell r="FQ33">
            <v>4458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</row>
        <row r="33">
          <cell r="FY33">
            <v>0</v>
          </cell>
        </row>
        <row r="33">
          <cell r="GC33">
            <v>0</v>
          </cell>
        </row>
        <row r="33">
          <cell r="GE33">
            <v>2824</v>
          </cell>
          <cell r="GF33">
            <v>0</v>
          </cell>
        </row>
        <row r="33">
          <cell r="GI33">
            <v>0</v>
          </cell>
          <cell r="GJ33">
            <v>0</v>
          </cell>
          <cell r="GK33">
            <v>0</v>
          </cell>
        </row>
        <row r="34">
          <cell r="DC34">
            <v>1959</v>
          </cell>
        </row>
        <row r="34">
          <cell r="DH34">
            <v>160</v>
          </cell>
        </row>
        <row r="34">
          <cell r="EY34">
            <v>0</v>
          </cell>
        </row>
        <row r="34">
          <cell r="FL34">
            <v>126292969.4</v>
          </cell>
        </row>
        <row r="34">
          <cell r="FN34">
            <v>1442</v>
          </cell>
          <cell r="FO34">
            <v>1507</v>
          </cell>
          <cell r="FP34">
            <v>343</v>
          </cell>
          <cell r="FQ34">
            <v>3292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</row>
        <row r="34">
          <cell r="FY34">
            <v>0</v>
          </cell>
        </row>
        <row r="34">
          <cell r="GC34">
            <v>0</v>
          </cell>
        </row>
        <row r="34">
          <cell r="GE34">
            <v>2119</v>
          </cell>
          <cell r="GF34">
            <v>0</v>
          </cell>
        </row>
        <row r="34">
          <cell r="GI34">
            <v>0</v>
          </cell>
          <cell r="GJ34">
            <v>0</v>
          </cell>
          <cell r="GK34">
            <v>0</v>
          </cell>
        </row>
        <row r="35">
          <cell r="DC35">
            <v>45</v>
          </cell>
        </row>
        <row r="35">
          <cell r="DH35">
            <v>0</v>
          </cell>
        </row>
        <row r="35">
          <cell r="EY35">
            <v>0</v>
          </cell>
        </row>
        <row r="35">
          <cell r="FL35">
            <v>2384187.238188</v>
          </cell>
        </row>
        <row r="35">
          <cell r="FN35">
            <v>0</v>
          </cell>
          <cell r="FO35">
            <v>0</v>
          </cell>
          <cell r="FP35">
            <v>0</v>
          </cell>
        </row>
        <row r="35">
          <cell r="FR35">
            <v>0</v>
          </cell>
          <cell r="FS35">
            <v>0</v>
          </cell>
          <cell r="FT35">
            <v>0</v>
          </cell>
        </row>
        <row r="35">
          <cell r="GC35">
            <v>0</v>
          </cell>
        </row>
        <row r="35">
          <cell r="GE35">
            <v>45</v>
          </cell>
          <cell r="GF35">
            <v>0</v>
          </cell>
        </row>
        <row r="35">
          <cell r="GI35">
            <v>0</v>
          </cell>
          <cell r="GJ35">
            <v>0</v>
          </cell>
          <cell r="GK35">
            <v>0</v>
          </cell>
        </row>
      </sheetData>
      <sheetData sheetId="1">
        <row r="10">
          <cell r="S10">
            <v>1796</v>
          </cell>
        </row>
        <row r="10">
          <cell r="U10">
            <v>1952</v>
          </cell>
        </row>
        <row r="10">
          <cell r="W10">
            <v>456</v>
          </cell>
        </row>
        <row r="10">
          <cell r="Y10">
            <v>945</v>
          </cell>
        </row>
        <row r="10">
          <cell r="AA10">
            <v>985</v>
          </cell>
        </row>
        <row r="10">
          <cell r="AC10">
            <v>134</v>
          </cell>
        </row>
        <row r="11">
          <cell r="S11">
            <v>0</v>
          </cell>
        </row>
        <row r="11">
          <cell r="U11">
            <v>2</v>
          </cell>
        </row>
        <row r="11">
          <cell r="W11">
            <v>0</v>
          </cell>
        </row>
        <row r="11">
          <cell r="Y11">
            <v>637</v>
          </cell>
        </row>
        <row r="11">
          <cell r="AA11">
            <v>862</v>
          </cell>
        </row>
        <row r="11">
          <cell r="AC11">
            <v>289</v>
          </cell>
        </row>
        <row r="12">
          <cell r="S12">
            <v>8</v>
          </cell>
        </row>
        <row r="12">
          <cell r="U12">
            <v>5</v>
          </cell>
        </row>
        <row r="12">
          <cell r="W12">
            <v>0</v>
          </cell>
        </row>
        <row r="12">
          <cell r="Y12">
            <v>467</v>
          </cell>
        </row>
        <row r="12">
          <cell r="AA12">
            <v>545</v>
          </cell>
        </row>
        <row r="12">
          <cell r="AC12">
            <v>139</v>
          </cell>
        </row>
        <row r="13">
          <cell r="S13">
            <v>360</v>
          </cell>
        </row>
        <row r="13">
          <cell r="U13">
            <v>400</v>
          </cell>
        </row>
        <row r="13">
          <cell r="W13">
            <v>101</v>
          </cell>
        </row>
        <row r="13">
          <cell r="Y13">
            <v>383</v>
          </cell>
        </row>
        <row r="13">
          <cell r="AA13">
            <v>447</v>
          </cell>
        </row>
        <row r="13">
          <cell r="AC13">
            <v>64</v>
          </cell>
        </row>
        <row r="14">
          <cell r="S14">
            <v>516</v>
          </cell>
        </row>
        <row r="14">
          <cell r="U14">
            <v>598</v>
          </cell>
        </row>
        <row r="14">
          <cell r="W14">
            <v>153</v>
          </cell>
        </row>
        <row r="14">
          <cell r="Y14">
            <v>419</v>
          </cell>
        </row>
        <row r="14">
          <cell r="AA14">
            <v>518</v>
          </cell>
        </row>
        <row r="14">
          <cell r="AC14">
            <v>139</v>
          </cell>
        </row>
        <row r="15">
          <cell r="S15">
            <v>807</v>
          </cell>
        </row>
        <row r="15">
          <cell r="U15">
            <v>781</v>
          </cell>
        </row>
        <row r="15">
          <cell r="W15">
            <v>271</v>
          </cell>
        </row>
        <row r="15">
          <cell r="Y15">
            <v>326</v>
          </cell>
        </row>
        <row r="15">
          <cell r="AA15">
            <v>439</v>
          </cell>
        </row>
        <row r="15">
          <cell r="AC15">
            <v>92</v>
          </cell>
        </row>
        <row r="16">
          <cell r="S16">
            <v>458</v>
          </cell>
        </row>
        <row r="16">
          <cell r="U16">
            <v>502</v>
          </cell>
        </row>
        <row r="16">
          <cell r="W16">
            <v>86</v>
          </cell>
        </row>
        <row r="16">
          <cell r="Y16">
            <v>316</v>
          </cell>
        </row>
        <row r="16">
          <cell r="AA16">
            <v>357</v>
          </cell>
        </row>
        <row r="16">
          <cell r="AC16">
            <v>66</v>
          </cell>
        </row>
        <row r="17">
          <cell r="S17">
            <v>44</v>
          </cell>
        </row>
        <row r="17">
          <cell r="U17">
            <v>63</v>
          </cell>
        </row>
        <row r="17">
          <cell r="W17">
            <v>2</v>
          </cell>
        </row>
        <row r="17">
          <cell r="Y17">
            <v>617</v>
          </cell>
        </row>
        <row r="17">
          <cell r="AA17">
            <v>655</v>
          </cell>
        </row>
        <row r="17">
          <cell r="AC17">
            <v>156</v>
          </cell>
        </row>
        <row r="18">
          <cell r="S18">
            <v>12</v>
          </cell>
        </row>
        <row r="18">
          <cell r="U18">
            <v>20</v>
          </cell>
        </row>
        <row r="18">
          <cell r="W18">
            <v>0</v>
          </cell>
        </row>
        <row r="18">
          <cell r="Y18">
            <v>669</v>
          </cell>
        </row>
        <row r="18">
          <cell r="AA18">
            <v>720</v>
          </cell>
        </row>
        <row r="18">
          <cell r="AC18">
            <v>176</v>
          </cell>
        </row>
        <row r="19">
          <cell r="S19">
            <v>0</v>
          </cell>
        </row>
        <row r="19">
          <cell r="U19">
            <v>1</v>
          </cell>
        </row>
        <row r="19">
          <cell r="W19">
            <v>1</v>
          </cell>
        </row>
        <row r="19">
          <cell r="Y19">
            <v>323</v>
          </cell>
        </row>
        <row r="19">
          <cell r="AA19">
            <v>352</v>
          </cell>
        </row>
        <row r="19">
          <cell r="AC19">
            <v>104</v>
          </cell>
        </row>
        <row r="20">
          <cell r="S20">
            <v>298</v>
          </cell>
        </row>
        <row r="20">
          <cell r="U20">
            <v>375</v>
          </cell>
        </row>
        <row r="20">
          <cell r="W20">
            <v>109</v>
          </cell>
        </row>
        <row r="20">
          <cell r="Y20">
            <v>103</v>
          </cell>
        </row>
        <row r="20">
          <cell r="AA20">
            <v>165</v>
          </cell>
        </row>
        <row r="20">
          <cell r="AC20">
            <v>64</v>
          </cell>
        </row>
        <row r="21">
          <cell r="S21">
            <v>1292</v>
          </cell>
        </row>
        <row r="21">
          <cell r="U21">
            <v>1403</v>
          </cell>
        </row>
        <row r="21">
          <cell r="W21">
            <v>356</v>
          </cell>
        </row>
        <row r="21">
          <cell r="Y21">
            <v>279</v>
          </cell>
        </row>
        <row r="21">
          <cell r="AA21">
            <v>358</v>
          </cell>
        </row>
        <row r="21">
          <cell r="AC21">
            <v>63</v>
          </cell>
        </row>
        <row r="22">
          <cell r="S22">
            <v>1203</v>
          </cell>
        </row>
        <row r="22">
          <cell r="U22">
            <v>1330</v>
          </cell>
        </row>
        <row r="22">
          <cell r="W22">
            <v>346</v>
          </cell>
        </row>
        <row r="22">
          <cell r="Y22">
            <v>359</v>
          </cell>
        </row>
        <row r="22">
          <cell r="AA22">
            <v>408</v>
          </cell>
        </row>
        <row r="22">
          <cell r="AC22">
            <v>48</v>
          </cell>
        </row>
        <row r="23">
          <cell r="S23">
            <v>1</v>
          </cell>
        </row>
        <row r="23">
          <cell r="U23">
            <v>2</v>
          </cell>
        </row>
        <row r="23">
          <cell r="W23">
            <v>0</v>
          </cell>
        </row>
        <row r="23">
          <cell r="Y23">
            <v>983</v>
          </cell>
        </row>
        <row r="23">
          <cell r="AA23">
            <v>1335</v>
          </cell>
        </row>
        <row r="23">
          <cell r="AC23">
            <v>411</v>
          </cell>
        </row>
        <row r="24">
          <cell r="S24">
            <v>1537</v>
          </cell>
        </row>
        <row r="24">
          <cell r="U24">
            <v>1709</v>
          </cell>
        </row>
        <row r="24">
          <cell r="W24">
            <v>523</v>
          </cell>
        </row>
        <row r="24">
          <cell r="Y24">
            <v>619</v>
          </cell>
        </row>
        <row r="24">
          <cell r="AA24">
            <v>690</v>
          </cell>
        </row>
        <row r="24">
          <cell r="AC24">
            <v>166</v>
          </cell>
        </row>
        <row r="25">
          <cell r="S25">
            <v>14</v>
          </cell>
        </row>
        <row r="25">
          <cell r="U25">
            <v>11</v>
          </cell>
        </row>
        <row r="25">
          <cell r="W25">
            <v>4</v>
          </cell>
        </row>
        <row r="25">
          <cell r="Y25">
            <v>1100</v>
          </cell>
        </row>
        <row r="25">
          <cell r="AA25">
            <v>1103</v>
          </cell>
        </row>
        <row r="25">
          <cell r="AC25">
            <v>185</v>
          </cell>
        </row>
        <row r="26">
          <cell r="S26">
            <v>643</v>
          </cell>
        </row>
        <row r="26">
          <cell r="U26">
            <v>693</v>
          </cell>
        </row>
        <row r="26">
          <cell r="W26">
            <v>160</v>
          </cell>
        </row>
        <row r="26">
          <cell r="Y26">
            <v>781</v>
          </cell>
        </row>
        <row r="26">
          <cell r="AA26">
            <v>878</v>
          </cell>
        </row>
        <row r="26">
          <cell r="AC26">
            <v>206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1056</v>
          </cell>
        </row>
        <row r="27">
          <cell r="AA27">
            <v>1195</v>
          </cell>
        </row>
        <row r="27">
          <cell r="AC27">
            <v>266</v>
          </cell>
        </row>
        <row r="28">
          <cell r="S28">
            <v>368</v>
          </cell>
        </row>
        <row r="28">
          <cell r="U28">
            <v>361</v>
          </cell>
        </row>
        <row r="28">
          <cell r="W28">
            <v>85</v>
          </cell>
        </row>
        <row r="28">
          <cell r="Y28">
            <v>297</v>
          </cell>
        </row>
        <row r="28">
          <cell r="AA28">
            <v>357</v>
          </cell>
        </row>
        <row r="28">
          <cell r="AC28">
            <v>40</v>
          </cell>
        </row>
        <row r="29">
          <cell r="S29">
            <v>14881</v>
          </cell>
        </row>
        <row r="29">
          <cell r="U29">
            <v>16112</v>
          </cell>
        </row>
        <row r="29">
          <cell r="W29">
            <v>3805</v>
          </cell>
        </row>
        <row r="29">
          <cell r="Y29">
            <v>598</v>
          </cell>
        </row>
        <row r="29">
          <cell r="AA29">
            <v>587</v>
          </cell>
        </row>
        <row r="29">
          <cell r="AC29">
            <v>37</v>
          </cell>
        </row>
        <row r="30">
          <cell r="S30">
            <v>7674</v>
          </cell>
        </row>
        <row r="30">
          <cell r="U30">
            <v>8919</v>
          </cell>
        </row>
        <row r="30">
          <cell r="W30">
            <v>1950</v>
          </cell>
        </row>
        <row r="30">
          <cell r="Y30">
            <v>35</v>
          </cell>
        </row>
        <row r="30">
          <cell r="AA30">
            <v>40</v>
          </cell>
        </row>
        <row r="30">
          <cell r="AC30">
            <v>7</v>
          </cell>
        </row>
        <row r="31">
          <cell r="S31">
            <v>3625</v>
          </cell>
        </row>
        <row r="31">
          <cell r="U31">
            <v>3902</v>
          </cell>
        </row>
        <row r="31">
          <cell r="W31">
            <v>919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0</v>
          </cell>
        </row>
        <row r="32">
          <cell r="S32">
            <v>1771</v>
          </cell>
        </row>
        <row r="32">
          <cell r="U32">
            <v>2184</v>
          </cell>
        </row>
        <row r="32">
          <cell r="W32">
            <v>498</v>
          </cell>
        </row>
        <row r="32">
          <cell r="Y32">
            <v>0</v>
          </cell>
        </row>
        <row r="32">
          <cell r="AA32">
            <v>0</v>
          </cell>
        </row>
        <row r="32">
          <cell r="AC32">
            <v>0</v>
          </cell>
        </row>
        <row r="33">
          <cell r="S33">
            <v>1763</v>
          </cell>
        </row>
        <row r="33">
          <cell r="U33">
            <v>2161</v>
          </cell>
        </row>
        <row r="33">
          <cell r="W33">
            <v>534</v>
          </cell>
        </row>
        <row r="33">
          <cell r="Y33">
            <v>0</v>
          </cell>
        </row>
        <row r="33">
          <cell r="AA33">
            <v>0</v>
          </cell>
        </row>
        <row r="33">
          <cell r="AC33">
            <v>0</v>
          </cell>
        </row>
        <row r="34">
          <cell r="S34">
            <v>1442</v>
          </cell>
        </row>
        <row r="34">
          <cell r="U34">
            <v>1507</v>
          </cell>
        </row>
        <row r="34">
          <cell r="W34">
            <v>343</v>
          </cell>
        </row>
        <row r="34">
          <cell r="Y34">
            <v>0</v>
          </cell>
        </row>
        <row r="34">
          <cell r="AA34">
            <v>0</v>
          </cell>
        </row>
        <row r="34">
          <cell r="AC34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6">
          <cell r="K36">
            <v>189856097</v>
          </cell>
        </row>
        <row r="36">
          <cell r="R36">
            <v>14229250</v>
          </cell>
        </row>
        <row r="36">
          <cell r="AE36">
            <v>158919604</v>
          </cell>
        </row>
      </sheetData>
      <sheetData sheetId="2">
        <row r="11">
          <cell r="CD11">
            <v>4216700</v>
          </cell>
        </row>
        <row r="12">
          <cell r="CD12">
            <v>836600</v>
          </cell>
        </row>
        <row r="13">
          <cell r="CD13">
            <v>1666500</v>
          </cell>
        </row>
        <row r="14">
          <cell r="CD14">
            <v>1345600</v>
          </cell>
        </row>
        <row r="15">
          <cell r="CD15">
            <v>2234700</v>
          </cell>
        </row>
        <row r="16">
          <cell r="CD16">
            <v>1762400</v>
          </cell>
        </row>
        <row r="17">
          <cell r="CD17">
            <v>1505100</v>
          </cell>
        </row>
        <row r="18">
          <cell r="CD18">
            <v>578400</v>
          </cell>
        </row>
        <row r="19">
          <cell r="CD19">
            <v>822600</v>
          </cell>
        </row>
        <row r="20">
          <cell r="CD20">
            <v>352300</v>
          </cell>
        </row>
        <row r="21">
          <cell r="CD21">
            <v>1303600</v>
          </cell>
        </row>
        <row r="22">
          <cell r="CD22">
            <v>2211800</v>
          </cell>
        </row>
        <row r="23">
          <cell r="CD23">
            <v>3578500</v>
          </cell>
        </row>
        <row r="24">
          <cell r="CD24">
            <v>1190000</v>
          </cell>
        </row>
        <row r="25">
          <cell r="CD25">
            <v>3486900</v>
          </cell>
        </row>
        <row r="26">
          <cell r="CD26">
            <v>89600</v>
          </cell>
        </row>
        <row r="27">
          <cell r="CD27">
            <v>2473000</v>
          </cell>
        </row>
        <row r="28">
          <cell r="CD28">
            <v>274200</v>
          </cell>
        </row>
        <row r="29">
          <cell r="CD29">
            <v>595300</v>
          </cell>
        </row>
        <row r="30">
          <cell r="CD30">
            <v>43009600</v>
          </cell>
        </row>
        <row r="31">
          <cell r="CD31">
            <v>19347700</v>
          </cell>
        </row>
        <row r="32">
          <cell r="CD32">
            <v>9053800</v>
          </cell>
        </row>
        <row r="33">
          <cell r="CD33">
            <v>4858500</v>
          </cell>
        </row>
        <row r="34">
          <cell r="CD34">
            <v>4058700</v>
          </cell>
        </row>
        <row r="35">
          <cell r="CD35">
            <v>5503700</v>
          </cell>
        </row>
        <row r="36">
          <cell r="K36">
            <v>9702352</v>
          </cell>
        </row>
        <row r="36">
          <cell r="BQ36">
            <v>111670554</v>
          </cell>
        </row>
        <row r="36">
          <cell r="BT36">
            <v>2844240.14178</v>
          </cell>
        </row>
        <row r="36">
          <cell r="BV36">
            <v>131110</v>
          </cell>
        </row>
        <row r="36">
          <cell r="CC36">
            <v>1709962</v>
          </cell>
        </row>
        <row r="38">
          <cell r="BQ38">
            <v>9702352</v>
          </cell>
        </row>
      </sheetData>
      <sheetData sheetId="3">
        <row r="16">
          <cell r="AG16">
            <v>5245900</v>
          </cell>
        </row>
        <row r="23">
          <cell r="AG23">
            <v>384600</v>
          </cell>
        </row>
        <row r="24">
          <cell r="AG24">
            <v>2050400</v>
          </cell>
        </row>
        <row r="25">
          <cell r="AG25">
            <v>4162300</v>
          </cell>
        </row>
        <row r="26">
          <cell r="AG26">
            <v>978000</v>
          </cell>
        </row>
        <row r="28">
          <cell r="AG28">
            <v>1974100</v>
          </cell>
        </row>
        <row r="30">
          <cell r="AG30">
            <v>4269300</v>
          </cell>
        </row>
        <row r="32">
          <cell r="AG32">
            <v>1203000</v>
          </cell>
        </row>
        <row r="34">
          <cell r="AG34">
            <v>996300</v>
          </cell>
        </row>
        <row r="36">
          <cell r="T36">
            <v>23625112</v>
          </cell>
        </row>
        <row r="36">
          <cell r="V36">
            <v>77560</v>
          </cell>
        </row>
        <row r="36">
          <cell r="Y36">
            <v>497492</v>
          </cell>
        </row>
        <row r="36">
          <cell r="AF36">
            <v>1507571</v>
          </cell>
        </row>
      </sheetData>
      <sheetData sheetId="4">
        <row r="33">
          <cell r="R33">
            <v>61693016.3</v>
          </cell>
          <cell r="S33">
            <v>8442376</v>
          </cell>
          <cell r="T33">
            <v>742420</v>
          </cell>
        </row>
      </sheetData>
      <sheetData sheetId="5"/>
      <sheetData sheetId="6"/>
      <sheetData sheetId="7"/>
      <sheetData sheetId="8">
        <row r="6">
          <cell r="Q6">
            <v>13291.9802632602</v>
          </cell>
        </row>
        <row r="7">
          <cell r="Q7">
            <v>16690.4979442074</v>
          </cell>
        </row>
        <row r="8">
          <cell r="Q8">
            <v>17823.3371711898</v>
          </cell>
        </row>
        <row r="10">
          <cell r="Q10">
            <v>377.6130756608</v>
          </cell>
        </row>
        <row r="11">
          <cell r="Q11">
            <v>1540.66134869606</v>
          </cell>
        </row>
        <row r="12">
          <cell r="Q12">
            <v>3073.77043587891</v>
          </cell>
        </row>
        <row r="14">
          <cell r="Q14">
            <v>4531.3569079296</v>
          </cell>
        </row>
        <row r="16">
          <cell r="Q16">
            <v>17201.3862230426</v>
          </cell>
        </row>
        <row r="17">
          <cell r="Q17">
            <v>21599.4679277978</v>
          </cell>
        </row>
        <row r="18">
          <cell r="Q18">
            <v>23065.4951627162</v>
          </cell>
        </row>
        <row r="20">
          <cell r="Q20">
            <v>488.6757449728</v>
          </cell>
        </row>
        <row r="21">
          <cell r="Q21">
            <v>1993.79703948902</v>
          </cell>
        </row>
        <row r="22">
          <cell r="Q22">
            <v>3977.82056407859</v>
          </cell>
        </row>
        <row r="24">
          <cell r="Q24">
            <v>5864.1089396736</v>
          </cell>
        </row>
      </sheetData>
      <sheetData sheetId="9">
        <row r="6">
          <cell r="R6">
            <v>16154.287376769</v>
          </cell>
        </row>
        <row r="7">
          <cell r="R7">
            <v>20062.5827098583</v>
          </cell>
        </row>
        <row r="8">
          <cell r="R8">
            <v>21365.3478208881</v>
          </cell>
        </row>
        <row r="10">
          <cell r="R10">
            <v>434.25503700992</v>
          </cell>
        </row>
        <row r="11">
          <cell r="R11">
            <v>1771.76055100047</v>
          </cell>
        </row>
        <row r="12">
          <cell r="R12">
            <v>3534.83600126075</v>
          </cell>
        </row>
        <row r="14">
          <cell r="R14">
            <v>5211.06044411904</v>
          </cell>
        </row>
        <row r="16">
          <cell r="R16">
            <v>20905.5483699364</v>
          </cell>
        </row>
        <row r="17">
          <cell r="R17">
            <v>25963.3423304049</v>
          </cell>
        </row>
        <row r="18">
          <cell r="R18">
            <v>27649.273650561</v>
          </cell>
        </row>
        <row r="20">
          <cell r="R20">
            <v>561.97710671872</v>
          </cell>
        </row>
        <row r="21">
          <cell r="R21">
            <v>2292.86659541238</v>
          </cell>
        </row>
        <row r="22">
          <cell r="R22">
            <v>4574.49364869038</v>
          </cell>
        </row>
        <row r="24">
          <cell r="R24">
            <v>6743.72528062464</v>
          </cell>
        </row>
      </sheetData>
      <sheetData sheetId="10">
        <row r="6">
          <cell r="R6">
            <v>33229.9506581504</v>
          </cell>
        </row>
        <row r="7">
          <cell r="R7">
            <v>41726.2448605184</v>
          </cell>
        </row>
        <row r="14">
          <cell r="R14">
            <v>11328.392269824</v>
          </cell>
        </row>
        <row r="16">
          <cell r="R16">
            <v>43003.4655576064</v>
          </cell>
        </row>
        <row r="17">
          <cell r="R17">
            <v>53998.6698194944</v>
          </cell>
        </row>
        <row r="24">
          <cell r="R24">
            <v>14660.272349184</v>
          </cell>
        </row>
      </sheetData>
      <sheetData sheetId="11">
        <row r="10">
          <cell r="P10">
            <v>10573.1661185024</v>
          </cell>
        </row>
        <row r="11">
          <cell r="P11">
            <v>9817.9399671808</v>
          </cell>
        </row>
        <row r="13">
          <cell r="P13">
            <v>17831.7285728711</v>
          </cell>
        </row>
        <row r="14">
          <cell r="P14">
            <v>17831.7285728711</v>
          </cell>
        </row>
        <row r="16">
          <cell r="P16">
            <v>1132.8392269824</v>
          </cell>
        </row>
        <row r="17">
          <cell r="P17">
            <v>1910.72216284365</v>
          </cell>
        </row>
        <row r="20">
          <cell r="P20">
            <v>13682.9208592384</v>
          </cell>
        </row>
        <row r="21">
          <cell r="P21">
            <v>12705.5693692928</v>
          </cell>
        </row>
        <row r="23">
          <cell r="P23">
            <v>23076.3546237156</v>
          </cell>
        </row>
        <row r="24">
          <cell r="P24">
            <v>23076.3546237156</v>
          </cell>
        </row>
        <row r="26">
          <cell r="P26">
            <v>1466.0272349184</v>
          </cell>
        </row>
        <row r="27">
          <cell r="P27">
            <v>2472.69926956237</v>
          </cell>
        </row>
      </sheetData>
      <sheetData sheetId="12"/>
      <sheetData sheetId="13">
        <row r="7">
          <cell r="N7">
            <v>435886.285459674</v>
          </cell>
        </row>
        <row r="8">
          <cell r="N8">
            <v>547068.260373474</v>
          </cell>
        </row>
        <row r="9">
          <cell r="N9">
            <v>584870.131844166</v>
          </cell>
        </row>
        <row r="11">
          <cell r="N11">
            <v>12363.4356104146</v>
          </cell>
        </row>
        <row r="12">
          <cell r="N12">
            <v>50432.1438208997</v>
          </cell>
        </row>
        <row r="13">
          <cell r="N13">
            <v>100775.342061868</v>
          </cell>
        </row>
        <row r="15">
          <cell r="N15">
            <v>564088.134124284</v>
          </cell>
        </row>
        <row r="16">
          <cell r="N16">
            <v>707970.689895084</v>
          </cell>
        </row>
        <row r="17">
          <cell r="N17">
            <v>756890.758857156</v>
          </cell>
        </row>
        <row r="19">
          <cell r="N19">
            <v>15999.740201713</v>
          </cell>
        </row>
        <row r="20">
          <cell r="N20">
            <v>65265.1272976349</v>
          </cell>
        </row>
        <row r="21">
          <cell r="N21">
            <v>130415.148550653</v>
          </cell>
        </row>
        <row r="24">
          <cell r="N24">
            <v>148242.6332184</v>
          </cell>
        </row>
        <row r="26">
          <cell r="N26">
            <v>191843.4076944</v>
          </cell>
        </row>
      </sheetData>
      <sheetData sheetId="14">
        <row r="7">
          <cell r="N7">
            <v>348709.028367739</v>
          </cell>
        </row>
        <row r="8">
          <cell r="N8">
            <v>437654.608298779</v>
          </cell>
        </row>
        <row r="9">
          <cell r="N9">
            <v>467896.105475333</v>
          </cell>
        </row>
        <row r="15">
          <cell r="N15">
            <v>451270.507299427</v>
          </cell>
        </row>
        <row r="16">
          <cell r="N16">
            <v>566376.551916067</v>
          </cell>
        </row>
        <row r="17">
          <cell r="N17">
            <v>605512.607085725</v>
          </cell>
        </row>
      </sheetData>
      <sheetData sheetId="15">
        <row r="10">
          <cell r="P10">
            <v>531202.7690326</v>
          </cell>
        </row>
        <row r="11">
          <cell r="P11">
            <v>506495.6634962</v>
          </cell>
        </row>
        <row r="13">
          <cell r="P13">
            <v>395313.6885824</v>
          </cell>
        </row>
        <row r="14">
          <cell r="P14">
            <v>395313.6885824</v>
          </cell>
        </row>
        <row r="17">
          <cell r="P17">
            <v>687438.8775716</v>
          </cell>
        </row>
        <row r="18">
          <cell r="P18">
            <v>655464.9762892</v>
          </cell>
        </row>
        <row r="20">
          <cell r="P20">
            <v>511582.4205184</v>
          </cell>
        </row>
        <row r="21">
          <cell r="P21">
            <v>511582.4205184</v>
          </cell>
        </row>
      </sheetData>
      <sheetData sheetId="16">
        <row r="7">
          <cell r="N7">
            <v>557688.786167621</v>
          </cell>
        </row>
        <row r="8">
          <cell r="N8">
            <v>691107.156064181</v>
          </cell>
        </row>
        <row r="11">
          <cell r="N11">
            <v>721714.899746333</v>
          </cell>
        </row>
        <row r="12">
          <cell r="N12">
            <v>894373.966671293</v>
          </cell>
        </row>
        <row r="16">
          <cell r="N16">
            <v>177891.15986208</v>
          </cell>
        </row>
        <row r="18">
          <cell r="N18">
            <v>230212.08923328</v>
          </cell>
        </row>
      </sheetData>
      <sheetData sheetId="17">
        <row r="7">
          <cell r="O7">
            <v>529682.399645485</v>
          </cell>
        </row>
        <row r="8">
          <cell r="O8">
            <v>657541.670796355</v>
          </cell>
        </row>
        <row r="9">
          <cell r="O9">
            <v>701013.822987651</v>
          </cell>
        </row>
        <row r="11">
          <cell r="O11">
            <v>14430.1591751406</v>
          </cell>
        </row>
        <row r="12">
          <cell r="O12">
            <v>58862.5917431993</v>
          </cell>
        </row>
        <row r="15">
          <cell r="O15">
            <v>685471.340717687</v>
          </cell>
        </row>
        <row r="16">
          <cell r="O16">
            <v>850936.279854107</v>
          </cell>
        </row>
        <row r="17">
          <cell r="O17">
            <v>907194.35916049</v>
          </cell>
        </row>
        <row r="19">
          <cell r="O19">
            <v>18674.3236384172</v>
          </cell>
        </row>
        <row r="20">
          <cell r="O20">
            <v>76175.1187264933</v>
          </cell>
        </row>
        <row r="21">
          <cell r="O21">
            <v>152215.889800912</v>
          </cell>
        </row>
        <row r="24">
          <cell r="O24">
            <v>170479.02820116</v>
          </cell>
        </row>
        <row r="26">
          <cell r="O26">
            <v>220619.91884856</v>
          </cell>
        </row>
      </sheetData>
      <sheetData sheetId="18">
        <row r="7">
          <cell r="M7">
            <v>24584.1846133333</v>
          </cell>
        </row>
        <row r="8">
          <cell r="M8">
            <v>23109.1335365333</v>
          </cell>
        </row>
        <row r="9">
          <cell r="M9">
            <v>28271.8123053333</v>
          </cell>
        </row>
        <row r="11">
          <cell r="M11">
            <v>31814.8271466667</v>
          </cell>
        </row>
        <row r="12">
          <cell r="M12">
            <v>29905.9375178667</v>
          </cell>
        </row>
        <row r="13">
          <cell r="M13">
            <v>36587.0512186667</v>
          </cell>
        </row>
        <row r="15">
          <cell r="M15">
            <v>30730.2307666667</v>
          </cell>
        </row>
        <row r="16">
          <cell r="M16">
            <v>28886.4169206667</v>
          </cell>
        </row>
        <row r="17">
          <cell r="M17">
            <v>35339.7653816667</v>
          </cell>
        </row>
        <row r="19">
          <cell r="M19">
            <v>39768.5339333333</v>
          </cell>
        </row>
        <row r="20">
          <cell r="M20">
            <v>37382.4218973333</v>
          </cell>
        </row>
        <row r="21">
          <cell r="M21">
            <v>45733.8140233333</v>
          </cell>
        </row>
      </sheetData>
      <sheetData sheetId="19">
        <row r="7">
          <cell r="K7">
            <v>30023.09855496</v>
          </cell>
        </row>
        <row r="9">
          <cell r="K9">
            <v>38853.42165936</v>
          </cell>
        </row>
        <row r="11">
          <cell r="K11">
            <v>52981.9386264</v>
          </cell>
        </row>
        <row r="15">
          <cell r="K15">
            <v>60046.19710992</v>
          </cell>
        </row>
        <row r="17">
          <cell r="K17">
            <v>77706.84331872</v>
          </cell>
        </row>
      </sheetData>
      <sheetData sheetId="20">
        <row r="7">
          <cell r="M7">
            <v>572030.61181875</v>
          </cell>
        </row>
        <row r="9">
          <cell r="M9">
            <v>740274.9094125</v>
          </cell>
        </row>
        <row r="12">
          <cell r="M12">
            <v>686436.7341825</v>
          </cell>
        </row>
        <row r="14">
          <cell r="M14">
            <v>888329.89129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11">
          <cell r="DJ11">
            <v>0</v>
          </cell>
        </row>
        <row r="11">
          <cell r="GB11">
            <v>0</v>
          </cell>
        </row>
        <row r="12">
          <cell r="DJ12">
            <v>0</v>
          </cell>
        </row>
        <row r="12">
          <cell r="GB12">
            <v>0</v>
          </cell>
        </row>
        <row r="13">
          <cell r="DJ13">
            <v>0</v>
          </cell>
        </row>
        <row r="13">
          <cell r="GB13">
            <v>0</v>
          </cell>
        </row>
        <row r="14">
          <cell r="DJ14">
            <v>0</v>
          </cell>
        </row>
        <row r="14">
          <cell r="GB14">
            <v>0</v>
          </cell>
        </row>
        <row r="15">
          <cell r="DJ15">
            <v>0</v>
          </cell>
        </row>
        <row r="15">
          <cell r="GB15">
            <v>0</v>
          </cell>
        </row>
        <row r="16">
          <cell r="DJ16">
            <v>0</v>
          </cell>
        </row>
        <row r="16">
          <cell r="GB16">
            <v>0</v>
          </cell>
        </row>
        <row r="17">
          <cell r="DJ17">
            <v>0</v>
          </cell>
        </row>
        <row r="17">
          <cell r="GB17">
            <v>0</v>
          </cell>
        </row>
        <row r="18">
          <cell r="DJ18">
            <v>0</v>
          </cell>
        </row>
        <row r="18">
          <cell r="GB18">
            <v>0</v>
          </cell>
        </row>
        <row r="19">
          <cell r="DJ19">
            <v>0</v>
          </cell>
        </row>
        <row r="19">
          <cell r="GB19">
            <v>0</v>
          </cell>
        </row>
        <row r="20">
          <cell r="DJ20">
            <v>0</v>
          </cell>
        </row>
        <row r="20">
          <cell r="GB20">
            <v>0</v>
          </cell>
        </row>
        <row r="21">
          <cell r="DJ21">
            <v>0</v>
          </cell>
        </row>
        <row r="21">
          <cell r="GB21">
            <v>0</v>
          </cell>
        </row>
        <row r="22">
          <cell r="DJ22">
            <v>0</v>
          </cell>
        </row>
        <row r="22">
          <cell r="GB22">
            <v>0</v>
          </cell>
        </row>
        <row r="23">
          <cell r="DJ23">
            <v>0</v>
          </cell>
        </row>
        <row r="23">
          <cell r="GB23">
            <v>0</v>
          </cell>
        </row>
        <row r="24">
          <cell r="DJ24">
            <v>0</v>
          </cell>
        </row>
        <row r="24">
          <cell r="GB24">
            <v>0</v>
          </cell>
        </row>
        <row r="25">
          <cell r="DJ25">
            <v>0</v>
          </cell>
        </row>
        <row r="26">
          <cell r="DJ26">
            <v>0</v>
          </cell>
        </row>
        <row r="26">
          <cell r="GB26">
            <v>0</v>
          </cell>
        </row>
        <row r="27">
          <cell r="DJ27">
            <v>0</v>
          </cell>
        </row>
        <row r="27">
          <cell r="GB27">
            <v>0</v>
          </cell>
        </row>
        <row r="28">
          <cell r="DJ28">
            <v>0</v>
          </cell>
        </row>
        <row r="28">
          <cell r="GB28">
            <v>0</v>
          </cell>
        </row>
        <row r="29">
          <cell r="DJ29">
            <v>0</v>
          </cell>
        </row>
        <row r="29">
          <cell r="GB29">
            <v>0</v>
          </cell>
        </row>
        <row r="30">
          <cell r="DJ30">
            <v>0</v>
          </cell>
        </row>
        <row r="30">
          <cell r="GB30">
            <v>0</v>
          </cell>
        </row>
        <row r="31">
          <cell r="DJ31">
            <v>0</v>
          </cell>
        </row>
        <row r="31">
          <cell r="GB31">
            <v>0</v>
          </cell>
        </row>
        <row r="32">
          <cell r="DJ32">
            <v>0</v>
          </cell>
        </row>
        <row r="32">
          <cell r="GB32">
            <v>0</v>
          </cell>
        </row>
        <row r="33">
          <cell r="DJ33">
            <v>0</v>
          </cell>
        </row>
        <row r="33">
          <cell r="GB33">
            <v>0</v>
          </cell>
        </row>
        <row r="34">
          <cell r="DJ34">
            <v>0</v>
          </cell>
        </row>
        <row r="34">
          <cell r="GB34">
            <v>0</v>
          </cell>
        </row>
        <row r="35">
          <cell r="DJ35">
            <v>0</v>
          </cell>
        </row>
        <row r="35">
          <cell r="GB35">
            <v>0</v>
          </cell>
        </row>
      </sheetData>
      <sheetData sheetId="2">
        <row r="11">
          <cell r="D11">
            <v>1618</v>
          </cell>
          <cell r="E11">
            <v>410</v>
          </cell>
        </row>
        <row r="11">
          <cell r="K11">
            <v>67</v>
          </cell>
        </row>
        <row r="11">
          <cell r="N11">
            <v>2</v>
          </cell>
        </row>
        <row r="11">
          <cell r="U11">
            <v>1741</v>
          </cell>
          <cell r="V11">
            <v>1754</v>
          </cell>
          <cell r="W11">
            <v>404</v>
          </cell>
          <cell r="X11">
            <v>954</v>
          </cell>
          <cell r="Y11">
            <v>1108</v>
          </cell>
          <cell r="Z11">
            <v>375</v>
          </cell>
          <cell r="AA11">
            <v>30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1">
          <cell r="AK11">
            <v>48</v>
          </cell>
          <cell r="AL11">
            <v>55</v>
          </cell>
        </row>
        <row r="11">
          <cell r="AN11">
            <v>55</v>
          </cell>
          <cell r="AO11">
            <v>0</v>
          </cell>
          <cell r="AP11">
            <v>0</v>
          </cell>
          <cell r="AQ11">
            <v>77</v>
          </cell>
          <cell r="AR11">
            <v>0</v>
          </cell>
          <cell r="AS11">
            <v>0</v>
          </cell>
          <cell r="AT11">
            <v>77</v>
          </cell>
          <cell r="AU11">
            <v>0</v>
          </cell>
          <cell r="AV11">
            <v>0</v>
          </cell>
          <cell r="AW11">
            <v>0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</row>
        <row r="11">
          <cell r="BS11">
            <v>0</v>
          </cell>
          <cell r="BT11">
            <v>0</v>
          </cell>
          <cell r="BU11">
            <v>0</v>
          </cell>
          <cell r="BV11">
            <v>5</v>
          </cell>
          <cell r="BW11">
            <v>5</v>
          </cell>
          <cell r="BX11">
            <v>2</v>
          </cell>
        </row>
        <row r="11">
          <cell r="CG11">
            <v>55</v>
          </cell>
          <cell r="CH11">
            <v>66</v>
          </cell>
          <cell r="CI11">
            <v>14</v>
          </cell>
        </row>
        <row r="11">
          <cell r="CK11">
            <v>0</v>
          </cell>
        </row>
        <row r="11">
          <cell r="CM11">
            <v>7</v>
          </cell>
        </row>
        <row r="11">
          <cell r="CO11">
            <v>0</v>
          </cell>
        </row>
        <row r="11">
          <cell r="CQ11">
            <v>8</v>
          </cell>
        </row>
        <row r="11">
          <cell r="CS11">
            <v>0</v>
          </cell>
          <cell r="CT11">
            <v>758</v>
          </cell>
          <cell r="CU11">
            <v>848</v>
          </cell>
          <cell r="CV11">
            <v>134</v>
          </cell>
          <cell r="CW11">
            <v>0</v>
          </cell>
          <cell r="CX11">
            <v>0</v>
          </cell>
        </row>
        <row r="11">
          <cell r="CZ11">
            <v>0</v>
          </cell>
          <cell r="DA11">
            <v>0</v>
          </cell>
          <cell r="DB11">
            <v>0</v>
          </cell>
          <cell r="DC11">
            <v>0</v>
          </cell>
        </row>
        <row r="11">
          <cell r="DE11">
            <v>1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</row>
        <row r="11">
          <cell r="DK11">
            <v>0</v>
          </cell>
          <cell r="DL11">
            <v>0</v>
          </cell>
        </row>
        <row r="11">
          <cell r="DN11">
            <v>14</v>
          </cell>
          <cell r="DO11">
            <v>0</v>
          </cell>
          <cell r="DP11">
            <v>0</v>
          </cell>
          <cell r="DQ11">
            <v>20</v>
          </cell>
          <cell r="DR11">
            <v>29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1</v>
          </cell>
          <cell r="DX11">
            <v>0</v>
          </cell>
          <cell r="DY11">
            <v>173</v>
          </cell>
          <cell r="DZ11">
            <v>137</v>
          </cell>
          <cell r="EA11">
            <v>0</v>
          </cell>
          <cell r="EB11">
            <v>0</v>
          </cell>
          <cell r="EC11">
            <v>0</v>
          </cell>
        </row>
        <row r="11">
          <cell r="EE11">
            <v>0</v>
          </cell>
          <cell r="EF11">
            <v>0</v>
          </cell>
          <cell r="EG11">
            <v>0</v>
          </cell>
          <cell r="EH11">
            <v>0</v>
          </cell>
        </row>
        <row r="11"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</row>
        <row r="11">
          <cell r="ES11">
            <v>0</v>
          </cell>
          <cell r="ET11">
            <v>0</v>
          </cell>
          <cell r="EU11">
            <v>0</v>
          </cell>
        </row>
        <row r="11">
          <cell r="FH11">
            <v>0</v>
          </cell>
          <cell r="FI11">
            <v>0</v>
          </cell>
          <cell r="FJ11">
            <v>0</v>
          </cell>
          <cell r="FK11">
            <v>2</v>
          </cell>
          <cell r="FL11">
            <v>1</v>
          </cell>
          <cell r="FM11">
            <v>0</v>
          </cell>
        </row>
        <row r="11">
          <cell r="FW11">
            <v>0</v>
          </cell>
          <cell r="FX11">
            <v>0</v>
          </cell>
        </row>
        <row r="11">
          <cell r="FZ11">
            <v>0</v>
          </cell>
          <cell r="GA11">
            <v>0</v>
          </cell>
          <cell r="GB11">
            <v>0</v>
          </cell>
          <cell r="GC11">
            <v>60</v>
          </cell>
          <cell r="GD11">
            <v>50</v>
          </cell>
        </row>
        <row r="11">
          <cell r="GK11">
            <v>0</v>
          </cell>
          <cell r="GL11">
            <v>0</v>
          </cell>
        </row>
        <row r="11">
          <cell r="GQ11">
            <v>0</v>
          </cell>
          <cell r="GR11">
            <v>0</v>
          </cell>
        </row>
        <row r="12">
          <cell r="D12">
            <v>0</v>
          </cell>
          <cell r="E12">
            <v>0</v>
          </cell>
        </row>
        <row r="12">
          <cell r="K12">
            <v>55</v>
          </cell>
        </row>
        <row r="12">
          <cell r="N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</row>
        <row r="12"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</row>
        <row r="12"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2">
          <cell r="CG12">
            <v>31</v>
          </cell>
          <cell r="CH12">
            <v>39</v>
          </cell>
          <cell r="CI12">
            <v>12</v>
          </cell>
        </row>
        <row r="12">
          <cell r="CK12">
            <v>2</v>
          </cell>
        </row>
        <row r="12">
          <cell r="CM12">
            <v>10</v>
          </cell>
        </row>
        <row r="12">
          <cell r="CO12">
            <v>6</v>
          </cell>
        </row>
        <row r="12">
          <cell r="CQ12">
            <v>11</v>
          </cell>
        </row>
        <row r="12">
          <cell r="CS12">
            <v>0</v>
          </cell>
          <cell r="CT12">
            <v>448</v>
          </cell>
          <cell r="CU12">
            <v>571</v>
          </cell>
          <cell r="CV12">
            <v>239</v>
          </cell>
          <cell r="CW12">
            <v>4</v>
          </cell>
          <cell r="CX12">
            <v>1</v>
          </cell>
        </row>
        <row r="12">
          <cell r="CZ12">
            <v>5</v>
          </cell>
          <cell r="DA12">
            <v>0</v>
          </cell>
          <cell r="DB12">
            <v>36</v>
          </cell>
          <cell r="DC12">
            <v>0</v>
          </cell>
        </row>
        <row r="12"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</row>
        <row r="12">
          <cell r="DK12">
            <v>0</v>
          </cell>
          <cell r="DL12">
            <v>0</v>
          </cell>
        </row>
        <row r="12">
          <cell r="DN12">
            <v>0</v>
          </cell>
          <cell r="DO12">
            <v>0</v>
          </cell>
          <cell r="DP12">
            <v>0</v>
          </cell>
          <cell r="DQ12">
            <v>29</v>
          </cell>
          <cell r="DR12">
            <v>62</v>
          </cell>
          <cell r="DS12">
            <v>7</v>
          </cell>
          <cell r="DT12">
            <v>0</v>
          </cell>
          <cell r="DU12">
            <v>0</v>
          </cell>
          <cell r="DV12">
            <v>0</v>
          </cell>
          <cell r="DW12">
            <v>2</v>
          </cell>
          <cell r="DX12">
            <v>0</v>
          </cell>
          <cell r="DY12">
            <v>153</v>
          </cell>
          <cell r="DZ12">
            <v>291</v>
          </cell>
          <cell r="EA12">
            <v>50</v>
          </cell>
          <cell r="EB12">
            <v>0</v>
          </cell>
          <cell r="EC12">
            <v>0</v>
          </cell>
        </row>
        <row r="12">
          <cell r="EE12">
            <v>0</v>
          </cell>
          <cell r="EF12">
            <v>0</v>
          </cell>
          <cell r="EG12">
            <v>0</v>
          </cell>
          <cell r="EH12">
            <v>0</v>
          </cell>
        </row>
        <row r="12"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</row>
        <row r="12">
          <cell r="ES12">
            <v>0</v>
          </cell>
          <cell r="ET12">
            <v>0</v>
          </cell>
          <cell r="EU12">
            <v>0</v>
          </cell>
        </row>
        <row r="12"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2</v>
          </cell>
          <cell r="FM12">
            <v>0</v>
          </cell>
        </row>
        <row r="12">
          <cell r="FW12">
            <v>0</v>
          </cell>
          <cell r="FX12">
            <v>0</v>
          </cell>
        </row>
        <row r="12"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</row>
        <row r="12">
          <cell r="GK12">
            <v>0</v>
          </cell>
          <cell r="GL12">
            <v>0</v>
          </cell>
        </row>
        <row r="12">
          <cell r="GQ12">
            <v>0</v>
          </cell>
          <cell r="GR12">
            <v>0</v>
          </cell>
        </row>
        <row r="13">
          <cell r="D13">
            <v>0</v>
          </cell>
          <cell r="E13">
            <v>0</v>
          </cell>
        </row>
        <row r="13">
          <cell r="K13">
            <v>35</v>
          </cell>
        </row>
        <row r="13">
          <cell r="N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</row>
        <row r="13"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3"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G13">
            <v>35</v>
          </cell>
          <cell r="CH13">
            <v>44</v>
          </cell>
          <cell r="CI13">
            <v>16</v>
          </cell>
        </row>
        <row r="13">
          <cell r="CK13">
            <v>11</v>
          </cell>
        </row>
        <row r="13">
          <cell r="CM13">
            <v>10</v>
          </cell>
        </row>
        <row r="13">
          <cell r="CO13">
            <v>1</v>
          </cell>
        </row>
        <row r="13">
          <cell r="CQ13">
            <v>9</v>
          </cell>
        </row>
        <row r="13">
          <cell r="CS13">
            <v>0</v>
          </cell>
          <cell r="CT13">
            <v>425</v>
          </cell>
          <cell r="CU13">
            <v>480</v>
          </cell>
          <cell r="CV13">
            <v>139</v>
          </cell>
          <cell r="CW13">
            <v>1</v>
          </cell>
          <cell r="CX13">
            <v>1</v>
          </cell>
        </row>
        <row r="13">
          <cell r="CZ13">
            <v>0</v>
          </cell>
          <cell r="DA13">
            <v>0</v>
          </cell>
          <cell r="DB13">
            <v>6</v>
          </cell>
          <cell r="DC13">
            <v>4</v>
          </cell>
        </row>
        <row r="13">
          <cell r="DE13">
            <v>0</v>
          </cell>
          <cell r="DF13">
            <v>2</v>
          </cell>
          <cell r="DG13">
            <v>0</v>
          </cell>
          <cell r="DH13">
            <v>0</v>
          </cell>
          <cell r="DI13">
            <v>0</v>
          </cell>
        </row>
        <row r="13">
          <cell r="DK13">
            <v>0</v>
          </cell>
          <cell r="DL13">
            <v>0</v>
          </cell>
        </row>
        <row r="13">
          <cell r="DN13">
            <v>0</v>
          </cell>
          <cell r="DO13">
            <v>30</v>
          </cell>
          <cell r="DP13">
            <v>0</v>
          </cell>
          <cell r="DQ13">
            <v>11</v>
          </cell>
          <cell r="DR13">
            <v>13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36</v>
          </cell>
          <cell r="DZ13">
            <v>31</v>
          </cell>
          <cell r="EA13">
            <v>0</v>
          </cell>
          <cell r="EB13">
            <v>0</v>
          </cell>
          <cell r="EC13">
            <v>0</v>
          </cell>
        </row>
        <row r="13">
          <cell r="EE13">
            <v>0</v>
          </cell>
          <cell r="EF13">
            <v>0</v>
          </cell>
          <cell r="EG13">
            <v>0</v>
          </cell>
          <cell r="EH13">
            <v>0</v>
          </cell>
        </row>
        <row r="13"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</row>
        <row r="13">
          <cell r="ES13">
            <v>0</v>
          </cell>
          <cell r="ET13">
            <v>0</v>
          </cell>
          <cell r="EU13">
            <v>0</v>
          </cell>
        </row>
        <row r="13">
          <cell r="FH13">
            <v>0</v>
          </cell>
          <cell r="FI13">
            <v>0</v>
          </cell>
          <cell r="FJ13">
            <v>0</v>
          </cell>
          <cell r="FK13">
            <v>8</v>
          </cell>
          <cell r="FL13">
            <v>5</v>
          </cell>
          <cell r="FM13">
            <v>0</v>
          </cell>
        </row>
        <row r="13">
          <cell r="FW13">
            <v>0</v>
          </cell>
          <cell r="FX13">
            <v>0</v>
          </cell>
        </row>
        <row r="13"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</row>
        <row r="13">
          <cell r="GK13">
            <v>0</v>
          </cell>
          <cell r="GL13">
            <v>0</v>
          </cell>
        </row>
        <row r="13">
          <cell r="GQ13">
            <v>0</v>
          </cell>
          <cell r="GR13">
            <v>0</v>
          </cell>
        </row>
        <row r="14">
          <cell r="D14">
            <v>559</v>
          </cell>
          <cell r="E14">
            <v>0</v>
          </cell>
        </row>
        <row r="14">
          <cell r="K14">
            <v>28</v>
          </cell>
        </row>
        <row r="14">
          <cell r="N14">
            <v>0</v>
          </cell>
        </row>
        <row r="14">
          <cell r="U14">
            <v>360</v>
          </cell>
          <cell r="V14">
            <v>386</v>
          </cell>
          <cell r="W14">
            <v>92</v>
          </cell>
          <cell r="X14">
            <v>366</v>
          </cell>
          <cell r="Y14">
            <v>159</v>
          </cell>
          <cell r="Z14">
            <v>55</v>
          </cell>
          <cell r="AA14">
            <v>292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</row>
        <row r="14"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</row>
        <row r="14"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4">
          <cell r="CG14">
            <v>17</v>
          </cell>
          <cell r="CH14">
            <v>21</v>
          </cell>
          <cell r="CI14">
            <v>8</v>
          </cell>
        </row>
        <row r="14">
          <cell r="CK14">
            <v>2</v>
          </cell>
        </row>
        <row r="14">
          <cell r="CM14">
            <v>2</v>
          </cell>
        </row>
        <row r="14">
          <cell r="CO14">
            <v>0</v>
          </cell>
        </row>
        <row r="14">
          <cell r="CQ14">
            <v>7</v>
          </cell>
        </row>
        <row r="14">
          <cell r="CS14">
            <v>0</v>
          </cell>
          <cell r="CT14">
            <v>211</v>
          </cell>
          <cell r="CU14">
            <v>242</v>
          </cell>
          <cell r="CV14">
            <v>64</v>
          </cell>
          <cell r="CW14">
            <v>0</v>
          </cell>
          <cell r="CX14">
            <v>0</v>
          </cell>
        </row>
        <row r="14">
          <cell r="CZ14">
            <v>0</v>
          </cell>
          <cell r="DA14">
            <v>0</v>
          </cell>
          <cell r="DB14">
            <v>0</v>
          </cell>
          <cell r="DC14">
            <v>0</v>
          </cell>
        </row>
        <row r="14"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</row>
        <row r="14">
          <cell r="DK14">
            <v>0</v>
          </cell>
          <cell r="DL14">
            <v>0</v>
          </cell>
        </row>
        <row r="14">
          <cell r="DN14">
            <v>0</v>
          </cell>
          <cell r="DO14">
            <v>0</v>
          </cell>
          <cell r="DP14">
            <v>0</v>
          </cell>
          <cell r="DQ14">
            <v>24</v>
          </cell>
          <cell r="DR14">
            <v>45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3</v>
          </cell>
          <cell r="DX14">
            <v>0</v>
          </cell>
          <cell r="DY14">
            <v>172</v>
          </cell>
          <cell r="DZ14">
            <v>205</v>
          </cell>
          <cell r="EA14">
            <v>0</v>
          </cell>
          <cell r="EB14">
            <v>0</v>
          </cell>
          <cell r="EC14">
            <v>0</v>
          </cell>
        </row>
        <row r="14">
          <cell r="EE14">
            <v>0</v>
          </cell>
          <cell r="EF14">
            <v>0</v>
          </cell>
          <cell r="EG14">
            <v>0</v>
          </cell>
          <cell r="EH14">
            <v>0</v>
          </cell>
        </row>
        <row r="14"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</row>
        <row r="14">
          <cell r="ES14">
            <v>0</v>
          </cell>
          <cell r="ET14">
            <v>0</v>
          </cell>
          <cell r="EU14">
            <v>0</v>
          </cell>
        </row>
        <row r="14"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</row>
        <row r="14">
          <cell r="FW14">
            <v>14</v>
          </cell>
          <cell r="FX14">
            <v>9</v>
          </cell>
        </row>
        <row r="14"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</row>
        <row r="14">
          <cell r="GK14">
            <v>0</v>
          </cell>
          <cell r="GL14">
            <v>0</v>
          </cell>
        </row>
        <row r="14">
          <cell r="GQ14">
            <v>0</v>
          </cell>
          <cell r="GR14">
            <v>0</v>
          </cell>
        </row>
        <row r="15">
          <cell r="D15">
            <v>594</v>
          </cell>
          <cell r="E15">
            <v>25</v>
          </cell>
        </row>
        <row r="15">
          <cell r="K15">
            <v>30</v>
          </cell>
        </row>
        <row r="15">
          <cell r="N15">
            <v>0</v>
          </cell>
        </row>
        <row r="15">
          <cell r="U15">
            <v>507</v>
          </cell>
          <cell r="V15">
            <v>553</v>
          </cell>
          <cell r="W15">
            <v>103</v>
          </cell>
          <cell r="X15">
            <v>401</v>
          </cell>
          <cell r="Y15">
            <v>511</v>
          </cell>
          <cell r="Z15">
            <v>128</v>
          </cell>
          <cell r="AA15">
            <v>340</v>
          </cell>
          <cell r="AB15">
            <v>0</v>
          </cell>
          <cell r="AC15">
            <v>0</v>
          </cell>
          <cell r="AD15">
            <v>40</v>
          </cell>
          <cell r="AE15">
            <v>34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</row>
        <row r="15"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</row>
        <row r="15">
          <cell r="BS15">
            <v>0</v>
          </cell>
          <cell r="BT15">
            <v>0</v>
          </cell>
          <cell r="BU15">
            <v>0</v>
          </cell>
          <cell r="BV15">
            <v>7</v>
          </cell>
          <cell r="BW15">
            <v>4</v>
          </cell>
          <cell r="BX15">
            <v>0</v>
          </cell>
        </row>
        <row r="15">
          <cell r="CG15">
            <v>12</v>
          </cell>
          <cell r="CH15">
            <v>15</v>
          </cell>
          <cell r="CI15">
            <v>4</v>
          </cell>
        </row>
        <row r="15">
          <cell r="CK15">
            <v>6</v>
          </cell>
        </row>
        <row r="15">
          <cell r="CM15">
            <v>10</v>
          </cell>
        </row>
        <row r="15">
          <cell r="CO15">
            <v>2</v>
          </cell>
        </row>
        <row r="15">
          <cell r="CQ15">
            <v>7</v>
          </cell>
        </row>
        <row r="15">
          <cell r="CS15">
            <v>0</v>
          </cell>
          <cell r="CT15">
            <v>208</v>
          </cell>
          <cell r="CU15">
            <v>271</v>
          </cell>
          <cell r="CV15">
            <v>70</v>
          </cell>
          <cell r="CW15">
            <v>0</v>
          </cell>
          <cell r="CX15">
            <v>0</v>
          </cell>
        </row>
        <row r="15">
          <cell r="CZ15">
            <v>0</v>
          </cell>
          <cell r="DA15">
            <v>0</v>
          </cell>
          <cell r="DB15">
            <v>0</v>
          </cell>
          <cell r="DC15">
            <v>0</v>
          </cell>
        </row>
        <row r="15"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</row>
        <row r="15">
          <cell r="DK15">
            <v>0</v>
          </cell>
          <cell r="DL15">
            <v>0</v>
          </cell>
        </row>
        <row r="15">
          <cell r="DN15">
            <v>0</v>
          </cell>
          <cell r="DO15">
            <v>0</v>
          </cell>
          <cell r="DP15">
            <v>0</v>
          </cell>
          <cell r="DQ15">
            <v>24</v>
          </cell>
          <cell r="DR15">
            <v>33</v>
          </cell>
          <cell r="DS15">
            <v>11</v>
          </cell>
          <cell r="DT15">
            <v>0</v>
          </cell>
          <cell r="DU15">
            <v>0</v>
          </cell>
          <cell r="DV15">
            <v>0</v>
          </cell>
          <cell r="DW15">
            <v>4</v>
          </cell>
          <cell r="DX15">
            <v>0</v>
          </cell>
          <cell r="DY15">
            <v>211</v>
          </cell>
          <cell r="DZ15">
            <v>247</v>
          </cell>
          <cell r="EA15">
            <v>69</v>
          </cell>
          <cell r="EB15">
            <v>0</v>
          </cell>
          <cell r="EC15">
            <v>0</v>
          </cell>
        </row>
        <row r="15">
          <cell r="EE15">
            <v>0</v>
          </cell>
          <cell r="EF15">
            <v>0</v>
          </cell>
          <cell r="EG15">
            <v>0</v>
          </cell>
          <cell r="EH15">
            <v>0</v>
          </cell>
        </row>
        <row r="15"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</row>
        <row r="15">
          <cell r="ES15">
            <v>0</v>
          </cell>
          <cell r="ET15">
            <v>0</v>
          </cell>
          <cell r="EU15">
            <v>0</v>
          </cell>
        </row>
        <row r="15">
          <cell r="FH15">
            <v>0</v>
          </cell>
          <cell r="FI15">
            <v>0</v>
          </cell>
          <cell r="FJ15">
            <v>0</v>
          </cell>
          <cell r="FK15">
            <v>2</v>
          </cell>
          <cell r="FL15">
            <v>1</v>
          </cell>
          <cell r="FM15">
            <v>0</v>
          </cell>
        </row>
        <row r="15">
          <cell r="FW15">
            <v>0</v>
          </cell>
          <cell r="FX15">
            <v>0</v>
          </cell>
        </row>
        <row r="15"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16</v>
          </cell>
        </row>
        <row r="15">
          <cell r="GK15">
            <v>0</v>
          </cell>
          <cell r="GL15">
            <v>0</v>
          </cell>
        </row>
        <row r="15">
          <cell r="GQ15">
            <v>0</v>
          </cell>
          <cell r="GR15">
            <v>1</v>
          </cell>
        </row>
        <row r="16">
          <cell r="D16">
            <v>832</v>
          </cell>
          <cell r="E16">
            <v>248</v>
          </cell>
        </row>
        <row r="16">
          <cell r="K16">
            <v>18</v>
          </cell>
        </row>
        <row r="16">
          <cell r="N16">
            <v>6</v>
          </cell>
        </row>
        <row r="16">
          <cell r="U16">
            <v>760</v>
          </cell>
          <cell r="V16">
            <v>725</v>
          </cell>
          <cell r="W16">
            <v>226</v>
          </cell>
          <cell r="X16">
            <v>491</v>
          </cell>
          <cell r="Y16">
            <v>475</v>
          </cell>
          <cell r="Z16">
            <v>183</v>
          </cell>
          <cell r="AA16">
            <v>5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6">
          <cell r="AK16">
            <v>38</v>
          </cell>
          <cell r="AL16">
            <v>20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19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</row>
        <row r="16"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</row>
        <row r="16">
          <cell r="BS16">
            <v>2</v>
          </cell>
          <cell r="BT16">
            <v>0</v>
          </cell>
          <cell r="BU16">
            <v>0</v>
          </cell>
          <cell r="BV16">
            <v>5</v>
          </cell>
          <cell r="BW16">
            <v>2</v>
          </cell>
          <cell r="BX16">
            <v>0</v>
          </cell>
        </row>
        <row r="16">
          <cell r="CG16">
            <v>15</v>
          </cell>
          <cell r="CH16">
            <v>19</v>
          </cell>
          <cell r="CI16">
            <v>4</v>
          </cell>
        </row>
        <row r="16">
          <cell r="CK16">
            <v>1</v>
          </cell>
        </row>
        <row r="16">
          <cell r="CM16">
            <v>0</v>
          </cell>
        </row>
        <row r="16">
          <cell r="CO16">
            <v>0</v>
          </cell>
        </row>
        <row r="16">
          <cell r="CQ16">
            <v>3</v>
          </cell>
        </row>
        <row r="16">
          <cell r="CS16">
            <v>0</v>
          </cell>
          <cell r="CT16">
            <v>216</v>
          </cell>
          <cell r="CU16">
            <v>282</v>
          </cell>
          <cell r="CV16">
            <v>57</v>
          </cell>
          <cell r="CW16">
            <v>0</v>
          </cell>
          <cell r="CX16">
            <v>0</v>
          </cell>
        </row>
        <row r="16">
          <cell r="CZ16">
            <v>0</v>
          </cell>
          <cell r="DA16">
            <v>0</v>
          </cell>
          <cell r="DB16">
            <v>0</v>
          </cell>
          <cell r="DC16">
            <v>0</v>
          </cell>
        </row>
        <row r="16"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</row>
        <row r="16">
          <cell r="DK16">
            <v>0</v>
          </cell>
          <cell r="DL16">
            <v>0</v>
          </cell>
        </row>
        <row r="16">
          <cell r="DN16">
            <v>0</v>
          </cell>
          <cell r="DO16">
            <v>0</v>
          </cell>
          <cell r="DP16">
            <v>0</v>
          </cell>
          <cell r="DQ16">
            <v>13</v>
          </cell>
          <cell r="DR16">
            <v>35</v>
          </cell>
          <cell r="DS16">
            <v>6</v>
          </cell>
          <cell r="DT16">
            <v>0</v>
          </cell>
          <cell r="DU16">
            <v>0</v>
          </cell>
          <cell r="DV16">
            <v>0</v>
          </cell>
          <cell r="DW16">
            <v>4</v>
          </cell>
          <cell r="DX16">
            <v>0</v>
          </cell>
          <cell r="DY16">
            <v>110</v>
          </cell>
          <cell r="DZ16">
            <v>157</v>
          </cell>
          <cell r="EA16">
            <v>35</v>
          </cell>
          <cell r="EB16">
            <v>0</v>
          </cell>
          <cell r="EC16">
            <v>0</v>
          </cell>
        </row>
        <row r="16">
          <cell r="EE16">
            <v>0</v>
          </cell>
          <cell r="EF16">
            <v>0</v>
          </cell>
          <cell r="EG16">
            <v>0</v>
          </cell>
          <cell r="EH16">
            <v>0</v>
          </cell>
        </row>
        <row r="16"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</row>
        <row r="16">
          <cell r="ES16">
            <v>0</v>
          </cell>
          <cell r="ET16">
            <v>0</v>
          </cell>
          <cell r="EU16">
            <v>0</v>
          </cell>
        </row>
        <row r="16">
          <cell r="FH16">
            <v>1</v>
          </cell>
          <cell r="FI16">
            <v>2</v>
          </cell>
          <cell r="FJ16">
            <v>0</v>
          </cell>
          <cell r="FK16">
            <v>1</v>
          </cell>
          <cell r="FL16">
            <v>3</v>
          </cell>
          <cell r="FM16">
            <v>0</v>
          </cell>
        </row>
        <row r="16">
          <cell r="FW16">
            <v>0</v>
          </cell>
          <cell r="FX16">
            <v>0</v>
          </cell>
        </row>
        <row r="16">
          <cell r="FZ16">
            <v>0</v>
          </cell>
          <cell r="GA16">
            <v>0</v>
          </cell>
          <cell r="GB16">
            <v>0</v>
          </cell>
          <cell r="GC16">
            <v>10</v>
          </cell>
          <cell r="GD16">
            <v>45</v>
          </cell>
        </row>
        <row r="16">
          <cell r="GK16">
            <v>0</v>
          </cell>
          <cell r="GL16">
            <v>0</v>
          </cell>
        </row>
        <row r="16">
          <cell r="GQ16">
            <v>0</v>
          </cell>
          <cell r="GR16">
            <v>0</v>
          </cell>
        </row>
        <row r="17">
          <cell r="D17">
            <v>653</v>
          </cell>
          <cell r="E17">
            <v>0</v>
          </cell>
        </row>
        <row r="17">
          <cell r="K17">
            <v>21</v>
          </cell>
        </row>
        <row r="17">
          <cell r="N17">
            <v>0</v>
          </cell>
        </row>
        <row r="17">
          <cell r="U17">
            <v>457</v>
          </cell>
          <cell r="V17">
            <v>502</v>
          </cell>
          <cell r="W17">
            <v>86</v>
          </cell>
          <cell r="X17">
            <v>139</v>
          </cell>
          <cell r="Y17">
            <v>14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</row>
        <row r="17">
          <cell r="BS17">
            <v>0</v>
          </cell>
          <cell r="BT17">
            <v>0</v>
          </cell>
          <cell r="BU17">
            <v>0</v>
          </cell>
          <cell r="BV17">
            <v>1</v>
          </cell>
          <cell r="BW17">
            <v>0</v>
          </cell>
          <cell r="BX17">
            <v>0</v>
          </cell>
        </row>
        <row r="17">
          <cell r="CG17">
            <v>20</v>
          </cell>
          <cell r="CH17">
            <v>25</v>
          </cell>
          <cell r="CI17">
            <v>8</v>
          </cell>
        </row>
        <row r="17">
          <cell r="CK17">
            <v>21</v>
          </cell>
        </row>
        <row r="17">
          <cell r="CM17">
            <v>0</v>
          </cell>
        </row>
        <row r="17">
          <cell r="CO17">
            <v>0</v>
          </cell>
        </row>
        <row r="17">
          <cell r="CQ17">
            <v>5</v>
          </cell>
        </row>
        <row r="17">
          <cell r="CS17">
            <v>0</v>
          </cell>
          <cell r="CT17">
            <v>275</v>
          </cell>
          <cell r="CU17">
            <v>297</v>
          </cell>
          <cell r="CV17">
            <v>59</v>
          </cell>
          <cell r="CW17">
            <v>0</v>
          </cell>
          <cell r="CX17">
            <v>0</v>
          </cell>
        </row>
        <row r="17">
          <cell r="CZ17">
            <v>0</v>
          </cell>
          <cell r="DA17">
            <v>0</v>
          </cell>
          <cell r="DB17">
            <v>0</v>
          </cell>
          <cell r="DC17">
            <v>0</v>
          </cell>
        </row>
        <row r="17"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</row>
        <row r="17">
          <cell r="DK17">
            <v>0</v>
          </cell>
          <cell r="DL17">
            <v>0</v>
          </cell>
        </row>
        <row r="17">
          <cell r="DN17">
            <v>0</v>
          </cell>
          <cell r="DO17">
            <v>0</v>
          </cell>
          <cell r="DP17">
            <v>0</v>
          </cell>
          <cell r="DQ17">
            <v>6</v>
          </cell>
          <cell r="DR17">
            <v>11</v>
          </cell>
          <cell r="DS17">
            <v>2</v>
          </cell>
          <cell r="DT17">
            <v>0</v>
          </cell>
          <cell r="DU17">
            <v>0</v>
          </cell>
          <cell r="DV17">
            <v>0</v>
          </cell>
          <cell r="DW17">
            <v>1</v>
          </cell>
          <cell r="DX17">
            <v>0</v>
          </cell>
          <cell r="DY17">
            <v>41</v>
          </cell>
          <cell r="DZ17">
            <v>60</v>
          </cell>
          <cell r="EA17">
            <v>7</v>
          </cell>
          <cell r="EB17">
            <v>0</v>
          </cell>
          <cell r="EC17">
            <v>0</v>
          </cell>
        </row>
        <row r="17">
          <cell r="EE17">
            <v>0</v>
          </cell>
          <cell r="EF17">
            <v>0</v>
          </cell>
          <cell r="EG17">
            <v>0</v>
          </cell>
          <cell r="EH17">
            <v>0</v>
          </cell>
        </row>
        <row r="17"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</row>
        <row r="17">
          <cell r="ES17">
            <v>0</v>
          </cell>
          <cell r="ET17">
            <v>0</v>
          </cell>
          <cell r="EU17">
            <v>0</v>
          </cell>
        </row>
        <row r="17"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</row>
        <row r="17">
          <cell r="FW17">
            <v>0</v>
          </cell>
          <cell r="FX17">
            <v>0</v>
          </cell>
        </row>
        <row r="17"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</row>
        <row r="17">
          <cell r="GK17">
            <v>0</v>
          </cell>
          <cell r="GL17">
            <v>0</v>
          </cell>
        </row>
        <row r="17">
          <cell r="GQ17">
            <v>0</v>
          </cell>
          <cell r="GR17">
            <v>0</v>
          </cell>
        </row>
        <row r="18">
          <cell r="D18">
            <v>0</v>
          </cell>
          <cell r="E18">
            <v>0</v>
          </cell>
        </row>
        <row r="18">
          <cell r="K18">
            <v>49</v>
          </cell>
        </row>
        <row r="18">
          <cell r="N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</row>
        <row r="18"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8">
          <cell r="CG18">
            <v>18</v>
          </cell>
          <cell r="CH18">
            <v>30</v>
          </cell>
          <cell r="CI18">
            <v>7</v>
          </cell>
        </row>
        <row r="18">
          <cell r="CK18">
            <v>14</v>
          </cell>
        </row>
        <row r="18">
          <cell r="CM18">
            <v>20</v>
          </cell>
        </row>
        <row r="18">
          <cell r="CO18">
            <v>4</v>
          </cell>
        </row>
        <row r="18">
          <cell r="CQ18">
            <v>2</v>
          </cell>
        </row>
        <row r="18">
          <cell r="CS18">
            <v>0</v>
          </cell>
          <cell r="CT18">
            <v>339</v>
          </cell>
          <cell r="CU18">
            <v>512</v>
          </cell>
          <cell r="CV18">
            <v>132</v>
          </cell>
          <cell r="CW18">
            <v>0</v>
          </cell>
          <cell r="CX18">
            <v>0</v>
          </cell>
        </row>
        <row r="18">
          <cell r="CZ18">
            <v>0</v>
          </cell>
          <cell r="DA18">
            <v>0</v>
          </cell>
          <cell r="DB18">
            <v>0</v>
          </cell>
          <cell r="DC18">
            <v>0</v>
          </cell>
        </row>
        <row r="18">
          <cell r="DE18">
            <v>6</v>
          </cell>
          <cell r="DF18">
            <v>1</v>
          </cell>
          <cell r="DG18">
            <v>0</v>
          </cell>
          <cell r="DH18">
            <v>3</v>
          </cell>
          <cell r="DI18">
            <v>2</v>
          </cell>
        </row>
        <row r="18">
          <cell r="DK18">
            <v>1</v>
          </cell>
          <cell r="DL18">
            <v>0</v>
          </cell>
        </row>
        <row r="18">
          <cell r="DN18">
            <v>106</v>
          </cell>
          <cell r="DO18">
            <v>10</v>
          </cell>
          <cell r="DP18">
            <v>0</v>
          </cell>
          <cell r="DQ18">
            <v>23</v>
          </cell>
          <cell r="DR18">
            <v>22</v>
          </cell>
          <cell r="DS18">
            <v>2</v>
          </cell>
          <cell r="DT18">
            <v>0</v>
          </cell>
          <cell r="DU18">
            <v>0</v>
          </cell>
          <cell r="DV18">
            <v>0</v>
          </cell>
          <cell r="DW18">
            <v>2</v>
          </cell>
          <cell r="DX18">
            <v>0</v>
          </cell>
          <cell r="DY18">
            <v>163</v>
          </cell>
          <cell r="DZ18">
            <v>99</v>
          </cell>
          <cell r="EA18">
            <v>15</v>
          </cell>
          <cell r="EB18">
            <v>0</v>
          </cell>
          <cell r="EC18">
            <v>0</v>
          </cell>
        </row>
        <row r="18">
          <cell r="EE18">
            <v>0</v>
          </cell>
          <cell r="EF18">
            <v>0</v>
          </cell>
          <cell r="EG18">
            <v>0</v>
          </cell>
          <cell r="EH18">
            <v>0</v>
          </cell>
        </row>
        <row r="18">
          <cell r="EJ18">
            <v>2</v>
          </cell>
          <cell r="EK18">
            <v>4</v>
          </cell>
          <cell r="EL18">
            <v>2</v>
          </cell>
          <cell r="EM18">
            <v>0</v>
          </cell>
          <cell r="EN18">
            <v>0</v>
          </cell>
        </row>
        <row r="18">
          <cell r="ES18">
            <v>9</v>
          </cell>
          <cell r="ET18">
            <v>34</v>
          </cell>
          <cell r="EU18">
            <v>7</v>
          </cell>
        </row>
        <row r="18">
          <cell r="FH18">
            <v>40</v>
          </cell>
          <cell r="FI18">
            <v>60</v>
          </cell>
          <cell r="FJ18">
            <v>0</v>
          </cell>
          <cell r="FK18">
            <v>4</v>
          </cell>
          <cell r="FL18">
            <v>3</v>
          </cell>
          <cell r="FM18">
            <v>2</v>
          </cell>
        </row>
        <row r="18">
          <cell r="FW18">
            <v>0</v>
          </cell>
          <cell r="FX18">
            <v>0</v>
          </cell>
        </row>
        <row r="18"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</row>
        <row r="18">
          <cell r="GK18">
            <v>3</v>
          </cell>
          <cell r="GL18">
            <v>1</v>
          </cell>
        </row>
        <row r="18">
          <cell r="GQ18">
            <v>0</v>
          </cell>
          <cell r="GR18">
            <v>0</v>
          </cell>
        </row>
        <row r="19">
          <cell r="D19">
            <v>0</v>
          </cell>
          <cell r="E19">
            <v>0</v>
          </cell>
        </row>
        <row r="19">
          <cell r="K19">
            <v>53</v>
          </cell>
        </row>
        <row r="19">
          <cell r="N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</row>
        <row r="19"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19">
          <cell r="CG19">
            <v>26</v>
          </cell>
          <cell r="CH19">
            <v>32</v>
          </cell>
          <cell r="CI19">
            <v>7</v>
          </cell>
        </row>
        <row r="19">
          <cell r="CK19">
            <v>17</v>
          </cell>
        </row>
        <row r="19">
          <cell r="CM19">
            <v>15</v>
          </cell>
        </row>
        <row r="19">
          <cell r="CO19">
            <v>1</v>
          </cell>
        </row>
        <row r="19">
          <cell r="CQ19">
            <v>11</v>
          </cell>
        </row>
        <row r="19">
          <cell r="CS19">
            <v>0</v>
          </cell>
          <cell r="CT19">
            <v>498</v>
          </cell>
          <cell r="CU19">
            <v>549</v>
          </cell>
          <cell r="CV19">
            <v>119</v>
          </cell>
          <cell r="CW19">
            <v>4</v>
          </cell>
          <cell r="CX19">
            <v>0</v>
          </cell>
        </row>
        <row r="19">
          <cell r="CZ19">
            <v>4</v>
          </cell>
          <cell r="DA19">
            <v>0</v>
          </cell>
          <cell r="DB19">
            <v>42</v>
          </cell>
          <cell r="DC19">
            <v>0</v>
          </cell>
        </row>
        <row r="19">
          <cell r="DE19">
            <v>0</v>
          </cell>
          <cell r="DF19">
            <v>1</v>
          </cell>
          <cell r="DG19">
            <v>1</v>
          </cell>
          <cell r="DH19">
            <v>0</v>
          </cell>
          <cell r="DI19">
            <v>0</v>
          </cell>
        </row>
        <row r="19">
          <cell r="DK19">
            <v>0</v>
          </cell>
          <cell r="DL19">
            <v>0</v>
          </cell>
        </row>
        <row r="19">
          <cell r="DN19">
            <v>0</v>
          </cell>
          <cell r="DO19">
            <v>15</v>
          </cell>
          <cell r="DP19">
            <v>15</v>
          </cell>
          <cell r="DQ19">
            <v>15</v>
          </cell>
          <cell r="DR19">
            <v>37</v>
          </cell>
          <cell r="DS19">
            <v>6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129</v>
          </cell>
          <cell r="DZ19">
            <v>156</v>
          </cell>
          <cell r="EA19">
            <v>41</v>
          </cell>
          <cell r="EB19">
            <v>0</v>
          </cell>
          <cell r="EC19">
            <v>0</v>
          </cell>
        </row>
        <row r="19">
          <cell r="EE19">
            <v>0</v>
          </cell>
          <cell r="EF19">
            <v>0</v>
          </cell>
          <cell r="EG19">
            <v>0</v>
          </cell>
          <cell r="EH19">
            <v>0</v>
          </cell>
        </row>
        <row r="19"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</row>
        <row r="19">
          <cell r="ES19">
            <v>0</v>
          </cell>
          <cell r="ET19">
            <v>0</v>
          </cell>
          <cell r="EU19">
            <v>0</v>
          </cell>
        </row>
        <row r="19">
          <cell r="FH19">
            <v>1</v>
          </cell>
          <cell r="FI19">
            <v>0</v>
          </cell>
          <cell r="FJ19">
            <v>0</v>
          </cell>
          <cell r="FK19">
            <v>11</v>
          </cell>
          <cell r="FL19">
            <v>20</v>
          </cell>
          <cell r="FM19">
            <v>0</v>
          </cell>
        </row>
        <row r="19">
          <cell r="FW19">
            <v>0</v>
          </cell>
          <cell r="FX19">
            <v>0</v>
          </cell>
        </row>
        <row r="19"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</row>
        <row r="19">
          <cell r="GK19">
            <v>0</v>
          </cell>
          <cell r="GL19">
            <v>0</v>
          </cell>
        </row>
        <row r="19">
          <cell r="GQ19">
            <v>3</v>
          </cell>
          <cell r="GR19">
            <v>4</v>
          </cell>
        </row>
        <row r="20">
          <cell r="D20">
            <v>0</v>
          </cell>
          <cell r="E20">
            <v>0</v>
          </cell>
        </row>
        <row r="20">
          <cell r="K20">
            <v>20</v>
          </cell>
        </row>
        <row r="20">
          <cell r="N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0"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</row>
        <row r="20"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0">
          <cell r="CG20">
            <v>15</v>
          </cell>
          <cell r="CH20">
            <v>13</v>
          </cell>
          <cell r="CI20">
            <v>5</v>
          </cell>
        </row>
        <row r="20">
          <cell r="CK20">
            <v>2</v>
          </cell>
        </row>
        <row r="20">
          <cell r="CM20">
            <v>6</v>
          </cell>
        </row>
        <row r="20">
          <cell r="CO20">
            <v>2</v>
          </cell>
        </row>
        <row r="20">
          <cell r="CQ20">
            <v>6</v>
          </cell>
        </row>
        <row r="20">
          <cell r="CS20">
            <v>1</v>
          </cell>
          <cell r="CT20">
            <v>224</v>
          </cell>
          <cell r="CU20">
            <v>236</v>
          </cell>
          <cell r="CV20">
            <v>76</v>
          </cell>
          <cell r="CW20">
            <v>1</v>
          </cell>
          <cell r="CX20">
            <v>0</v>
          </cell>
        </row>
        <row r="20">
          <cell r="CZ20">
            <v>0</v>
          </cell>
          <cell r="DA20">
            <v>0</v>
          </cell>
          <cell r="DB20">
            <v>4</v>
          </cell>
          <cell r="DC20">
            <v>0</v>
          </cell>
        </row>
        <row r="20"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</row>
        <row r="20">
          <cell r="DK20">
            <v>0</v>
          </cell>
          <cell r="DL20">
            <v>0</v>
          </cell>
        </row>
        <row r="20">
          <cell r="DN20">
            <v>0</v>
          </cell>
          <cell r="DO20">
            <v>0</v>
          </cell>
          <cell r="DP20">
            <v>0</v>
          </cell>
          <cell r="DQ20">
            <v>18</v>
          </cell>
          <cell r="DR20">
            <v>22</v>
          </cell>
          <cell r="DS20">
            <v>4</v>
          </cell>
          <cell r="DT20">
            <v>0</v>
          </cell>
          <cell r="DU20">
            <v>0</v>
          </cell>
          <cell r="DV20">
            <v>0</v>
          </cell>
          <cell r="DW20">
            <v>3</v>
          </cell>
          <cell r="DX20">
            <v>0</v>
          </cell>
          <cell r="DY20">
            <v>95</v>
          </cell>
          <cell r="DZ20">
            <v>113</v>
          </cell>
          <cell r="EA20">
            <v>28</v>
          </cell>
          <cell r="EB20">
            <v>0</v>
          </cell>
          <cell r="EC20">
            <v>1</v>
          </cell>
        </row>
        <row r="20">
          <cell r="EE20">
            <v>0</v>
          </cell>
          <cell r="EF20">
            <v>0</v>
          </cell>
          <cell r="EG20">
            <v>0</v>
          </cell>
          <cell r="EH20">
            <v>3</v>
          </cell>
        </row>
        <row r="20"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</row>
        <row r="20">
          <cell r="ES20">
            <v>0</v>
          </cell>
          <cell r="ET20">
            <v>0</v>
          </cell>
          <cell r="EU20">
            <v>0</v>
          </cell>
        </row>
        <row r="20"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1</v>
          </cell>
          <cell r="FM20">
            <v>1</v>
          </cell>
        </row>
        <row r="20">
          <cell r="FW20">
            <v>0</v>
          </cell>
          <cell r="FX20">
            <v>0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</row>
        <row r="20">
          <cell r="GK20">
            <v>0</v>
          </cell>
          <cell r="GL20">
            <v>0</v>
          </cell>
        </row>
        <row r="20">
          <cell r="GQ20">
            <v>0</v>
          </cell>
          <cell r="GR20">
            <v>0</v>
          </cell>
        </row>
        <row r="21">
          <cell r="D21">
            <v>385</v>
          </cell>
          <cell r="E21">
            <v>0</v>
          </cell>
        </row>
        <row r="21">
          <cell r="K21">
            <v>11</v>
          </cell>
        </row>
        <row r="21">
          <cell r="N21">
            <v>0</v>
          </cell>
        </row>
        <row r="21">
          <cell r="U21">
            <v>296</v>
          </cell>
          <cell r="V21">
            <v>369</v>
          </cell>
          <cell r="W21">
            <v>94</v>
          </cell>
          <cell r="X21">
            <v>136</v>
          </cell>
          <cell r="Y21">
            <v>138</v>
          </cell>
          <cell r="Z21">
            <v>60</v>
          </cell>
          <cell r="AA21">
            <v>125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</row>
        <row r="21"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</row>
        <row r="21">
          <cell r="BS21">
            <v>0</v>
          </cell>
          <cell r="BT21">
            <v>0</v>
          </cell>
          <cell r="BU21">
            <v>0</v>
          </cell>
          <cell r="BV21">
            <v>2</v>
          </cell>
          <cell r="BW21">
            <v>0</v>
          </cell>
          <cell r="BX21">
            <v>0</v>
          </cell>
        </row>
        <row r="21">
          <cell r="CG21">
            <v>0</v>
          </cell>
          <cell r="CH21">
            <v>0</v>
          </cell>
          <cell r="CI21">
            <v>0</v>
          </cell>
        </row>
        <row r="21">
          <cell r="CK21">
            <v>0</v>
          </cell>
        </row>
        <row r="21">
          <cell r="CM21">
            <v>0</v>
          </cell>
        </row>
        <row r="21">
          <cell r="CO21">
            <v>0</v>
          </cell>
        </row>
        <row r="21">
          <cell r="CQ21">
            <v>0</v>
          </cell>
        </row>
        <row r="21"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</row>
        <row r="21">
          <cell r="CZ21">
            <v>0</v>
          </cell>
          <cell r="DA21">
            <v>0</v>
          </cell>
          <cell r="DB21">
            <v>0</v>
          </cell>
          <cell r="DC21">
            <v>0</v>
          </cell>
        </row>
        <row r="21"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</row>
        <row r="21">
          <cell r="DK21">
            <v>0</v>
          </cell>
          <cell r="DL21">
            <v>0</v>
          </cell>
        </row>
        <row r="21">
          <cell r="DN21">
            <v>0</v>
          </cell>
          <cell r="DO21">
            <v>0</v>
          </cell>
          <cell r="DP21">
            <v>0</v>
          </cell>
          <cell r="DQ21">
            <v>17</v>
          </cell>
          <cell r="DR21">
            <v>41</v>
          </cell>
          <cell r="DS21">
            <v>10</v>
          </cell>
          <cell r="DT21">
            <v>0</v>
          </cell>
          <cell r="DU21">
            <v>0</v>
          </cell>
          <cell r="DV21">
            <v>0</v>
          </cell>
          <cell r="DW21">
            <v>1</v>
          </cell>
          <cell r="DX21">
            <v>0</v>
          </cell>
          <cell r="DY21">
            <v>103</v>
          </cell>
          <cell r="DZ21">
            <v>165</v>
          </cell>
          <cell r="EA21">
            <v>64</v>
          </cell>
          <cell r="EB21">
            <v>0</v>
          </cell>
          <cell r="EC21">
            <v>0</v>
          </cell>
        </row>
        <row r="21">
          <cell r="EE21">
            <v>0</v>
          </cell>
          <cell r="EF21">
            <v>0</v>
          </cell>
          <cell r="EG21">
            <v>0</v>
          </cell>
          <cell r="EH21">
            <v>0</v>
          </cell>
        </row>
        <row r="21"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</row>
        <row r="21">
          <cell r="ES21">
            <v>0</v>
          </cell>
          <cell r="ET21">
            <v>0</v>
          </cell>
          <cell r="EU21">
            <v>0</v>
          </cell>
        </row>
        <row r="21"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</row>
        <row r="21">
          <cell r="FW21">
            <v>0</v>
          </cell>
          <cell r="FX21">
            <v>0</v>
          </cell>
        </row>
        <row r="21">
          <cell r="FZ21">
            <v>0</v>
          </cell>
          <cell r="GA21">
            <v>0</v>
          </cell>
          <cell r="GB21">
            <v>0</v>
          </cell>
          <cell r="GC21">
            <v>6</v>
          </cell>
          <cell r="GD21">
            <v>15</v>
          </cell>
        </row>
        <row r="21">
          <cell r="GK21">
            <v>0</v>
          </cell>
          <cell r="GL21">
            <v>0</v>
          </cell>
        </row>
        <row r="21">
          <cell r="GQ21">
            <v>0</v>
          </cell>
          <cell r="GR21">
            <v>0</v>
          </cell>
        </row>
        <row r="22">
          <cell r="D22">
            <v>1573</v>
          </cell>
          <cell r="E22">
            <v>23</v>
          </cell>
        </row>
        <row r="22">
          <cell r="K22">
            <v>18</v>
          </cell>
        </row>
        <row r="22">
          <cell r="N22">
            <v>0</v>
          </cell>
        </row>
        <row r="22">
          <cell r="U22">
            <v>1288</v>
          </cell>
          <cell r="V22">
            <v>1298</v>
          </cell>
          <cell r="W22">
            <v>256</v>
          </cell>
          <cell r="X22">
            <v>1036</v>
          </cell>
          <cell r="Y22">
            <v>726</v>
          </cell>
          <cell r="Z22">
            <v>245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</row>
        <row r="22"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</row>
        <row r="22">
          <cell r="BS22">
            <v>0</v>
          </cell>
          <cell r="BT22">
            <v>0</v>
          </cell>
          <cell r="BU22">
            <v>0</v>
          </cell>
          <cell r="BV22">
            <v>1</v>
          </cell>
          <cell r="BW22">
            <v>0</v>
          </cell>
          <cell r="BX22">
            <v>0</v>
          </cell>
        </row>
        <row r="22">
          <cell r="CG22">
            <v>19</v>
          </cell>
          <cell r="CH22">
            <v>28</v>
          </cell>
          <cell r="CI22">
            <v>6</v>
          </cell>
        </row>
        <row r="22">
          <cell r="CK22">
            <v>2</v>
          </cell>
        </row>
        <row r="22">
          <cell r="CM22">
            <v>1</v>
          </cell>
        </row>
        <row r="22">
          <cell r="CO22">
            <v>0</v>
          </cell>
        </row>
        <row r="22">
          <cell r="CQ22">
            <v>2</v>
          </cell>
        </row>
        <row r="22">
          <cell r="CS22">
            <v>0</v>
          </cell>
          <cell r="CT22">
            <v>210</v>
          </cell>
          <cell r="CU22">
            <v>304</v>
          </cell>
          <cell r="CV22">
            <v>63</v>
          </cell>
          <cell r="CW22">
            <v>0</v>
          </cell>
          <cell r="CX22">
            <v>0</v>
          </cell>
        </row>
        <row r="22">
          <cell r="CZ22">
            <v>0</v>
          </cell>
          <cell r="DA22">
            <v>0</v>
          </cell>
          <cell r="DB22">
            <v>0</v>
          </cell>
          <cell r="DC22">
            <v>0</v>
          </cell>
        </row>
        <row r="22"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</row>
        <row r="22">
          <cell r="DK22">
            <v>0</v>
          </cell>
          <cell r="DL22">
            <v>0</v>
          </cell>
        </row>
        <row r="22">
          <cell r="DN22">
            <v>0</v>
          </cell>
          <cell r="DO22">
            <v>0</v>
          </cell>
          <cell r="DP22">
            <v>0</v>
          </cell>
          <cell r="DQ22">
            <v>10</v>
          </cell>
          <cell r="DR22">
            <v>15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69</v>
          </cell>
          <cell r="DZ22">
            <v>54</v>
          </cell>
          <cell r="EA22">
            <v>0</v>
          </cell>
          <cell r="EB22">
            <v>0</v>
          </cell>
          <cell r="EC22">
            <v>0</v>
          </cell>
        </row>
        <row r="22">
          <cell r="EE22">
            <v>0</v>
          </cell>
          <cell r="EF22">
            <v>0</v>
          </cell>
          <cell r="EG22">
            <v>0</v>
          </cell>
          <cell r="EH22">
            <v>0</v>
          </cell>
        </row>
        <row r="22"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</row>
        <row r="22">
          <cell r="ES22">
            <v>0</v>
          </cell>
          <cell r="ET22">
            <v>0</v>
          </cell>
          <cell r="EU22">
            <v>0</v>
          </cell>
        </row>
        <row r="22">
          <cell r="FH22">
            <v>0</v>
          </cell>
          <cell r="FI22">
            <v>0</v>
          </cell>
          <cell r="FJ22">
            <v>0</v>
          </cell>
          <cell r="FK22">
            <v>3</v>
          </cell>
          <cell r="FL22">
            <v>0</v>
          </cell>
          <cell r="FM22">
            <v>0</v>
          </cell>
        </row>
        <row r="22">
          <cell r="FW22">
            <v>75</v>
          </cell>
          <cell r="FX22">
            <v>0</v>
          </cell>
        </row>
        <row r="22">
          <cell r="FZ22">
            <v>0</v>
          </cell>
          <cell r="GA22">
            <v>0</v>
          </cell>
          <cell r="GB22">
            <v>0</v>
          </cell>
          <cell r="GC22">
            <v>30</v>
          </cell>
          <cell r="GD22">
            <v>100</v>
          </cell>
        </row>
        <row r="22">
          <cell r="GK22">
            <v>0</v>
          </cell>
          <cell r="GL22">
            <v>0</v>
          </cell>
        </row>
        <row r="22">
          <cell r="GQ22">
            <v>0</v>
          </cell>
          <cell r="GR22">
            <v>0</v>
          </cell>
        </row>
        <row r="23">
          <cell r="D23">
            <v>1439</v>
          </cell>
          <cell r="E23">
            <v>27</v>
          </cell>
        </row>
        <row r="23">
          <cell r="K23">
            <v>20</v>
          </cell>
        </row>
        <row r="23">
          <cell r="N23">
            <v>0</v>
          </cell>
        </row>
        <row r="23">
          <cell r="U23">
            <v>871</v>
          </cell>
          <cell r="V23">
            <v>1229</v>
          </cell>
          <cell r="W23">
            <v>233</v>
          </cell>
          <cell r="X23">
            <v>888</v>
          </cell>
          <cell r="Y23">
            <v>970</v>
          </cell>
          <cell r="Z23">
            <v>200</v>
          </cell>
          <cell r="AA23">
            <v>10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3">
          <cell r="AK23">
            <v>12</v>
          </cell>
          <cell r="AL23">
            <v>0</v>
          </cell>
        </row>
        <row r="23">
          <cell r="AN23">
            <v>0</v>
          </cell>
          <cell r="AO23">
            <v>0</v>
          </cell>
          <cell r="AP23">
            <v>315</v>
          </cell>
          <cell r="AQ23">
            <v>71</v>
          </cell>
          <cell r="AR23">
            <v>50</v>
          </cell>
          <cell r="AS23">
            <v>28</v>
          </cell>
          <cell r="AT23">
            <v>0</v>
          </cell>
          <cell r="AU23">
            <v>0</v>
          </cell>
          <cell r="AV23">
            <v>25</v>
          </cell>
          <cell r="AW23">
            <v>0</v>
          </cell>
        </row>
        <row r="23"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</row>
        <row r="23">
          <cell r="BS23">
            <v>0</v>
          </cell>
          <cell r="BT23">
            <v>0</v>
          </cell>
          <cell r="BU23">
            <v>0</v>
          </cell>
          <cell r="BV23">
            <v>5</v>
          </cell>
          <cell r="BW23">
            <v>3</v>
          </cell>
          <cell r="BX23">
            <v>2</v>
          </cell>
        </row>
        <row r="23">
          <cell r="CG23">
            <v>16</v>
          </cell>
          <cell r="CH23">
            <v>20</v>
          </cell>
          <cell r="CI23">
            <v>6</v>
          </cell>
        </row>
        <row r="23">
          <cell r="CK23">
            <v>0</v>
          </cell>
        </row>
        <row r="23">
          <cell r="CM23">
            <v>0</v>
          </cell>
        </row>
        <row r="23">
          <cell r="CO23">
            <v>1</v>
          </cell>
        </row>
        <row r="23">
          <cell r="CQ23">
            <v>3</v>
          </cell>
        </row>
        <row r="23">
          <cell r="CS23">
            <v>0</v>
          </cell>
          <cell r="CT23">
            <v>153</v>
          </cell>
          <cell r="CU23">
            <v>186</v>
          </cell>
          <cell r="CV23">
            <v>48</v>
          </cell>
          <cell r="CW23">
            <v>0</v>
          </cell>
          <cell r="CX23">
            <v>0</v>
          </cell>
        </row>
        <row r="23">
          <cell r="CZ23">
            <v>0</v>
          </cell>
          <cell r="DA23">
            <v>0</v>
          </cell>
          <cell r="DB23">
            <v>0</v>
          </cell>
          <cell r="DC23">
            <v>0</v>
          </cell>
        </row>
        <row r="23"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</row>
        <row r="23">
          <cell r="DK23">
            <v>0</v>
          </cell>
          <cell r="DL23">
            <v>0</v>
          </cell>
        </row>
        <row r="23">
          <cell r="DN23">
            <v>0</v>
          </cell>
          <cell r="DO23">
            <v>0</v>
          </cell>
          <cell r="DP23">
            <v>0</v>
          </cell>
          <cell r="DQ23">
            <v>31</v>
          </cell>
          <cell r="DR23">
            <v>55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10</v>
          </cell>
          <cell r="DX23">
            <v>4</v>
          </cell>
          <cell r="DY23">
            <v>206</v>
          </cell>
          <cell r="DZ23">
            <v>222</v>
          </cell>
          <cell r="EA23">
            <v>0</v>
          </cell>
          <cell r="EB23">
            <v>0</v>
          </cell>
          <cell r="EC23">
            <v>0</v>
          </cell>
        </row>
        <row r="23">
          <cell r="EE23">
            <v>0</v>
          </cell>
          <cell r="EF23">
            <v>0</v>
          </cell>
          <cell r="EG23">
            <v>0</v>
          </cell>
          <cell r="EH23">
            <v>0</v>
          </cell>
        </row>
        <row r="23"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</row>
        <row r="23">
          <cell r="ES23">
            <v>0</v>
          </cell>
          <cell r="ET23">
            <v>0</v>
          </cell>
          <cell r="EU23">
            <v>0</v>
          </cell>
        </row>
        <row r="23"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</row>
        <row r="23">
          <cell r="FW23">
            <v>10</v>
          </cell>
          <cell r="FX23">
            <v>10</v>
          </cell>
        </row>
        <row r="23">
          <cell r="FZ23">
            <v>0</v>
          </cell>
          <cell r="GA23">
            <v>0</v>
          </cell>
          <cell r="GB23">
            <v>0</v>
          </cell>
          <cell r="GC23">
            <v>17</v>
          </cell>
          <cell r="GD23">
            <v>51</v>
          </cell>
        </row>
        <row r="23">
          <cell r="GK23">
            <v>0</v>
          </cell>
          <cell r="GL23">
            <v>0</v>
          </cell>
        </row>
        <row r="23">
          <cell r="GQ23">
            <v>0</v>
          </cell>
          <cell r="GR23">
            <v>0</v>
          </cell>
        </row>
        <row r="24">
          <cell r="D24">
            <v>0</v>
          </cell>
          <cell r="E24">
            <v>0</v>
          </cell>
        </row>
        <row r="24">
          <cell r="K24">
            <v>86</v>
          </cell>
        </row>
        <row r="24">
          <cell r="N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</row>
        <row r="24"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</row>
        <row r="24"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</row>
        <row r="24">
          <cell r="CG24">
            <v>48</v>
          </cell>
          <cell r="CH24">
            <v>61</v>
          </cell>
          <cell r="CI24">
            <v>20</v>
          </cell>
        </row>
        <row r="24">
          <cell r="CK24">
            <v>25</v>
          </cell>
        </row>
        <row r="24">
          <cell r="CM24">
            <v>27</v>
          </cell>
        </row>
        <row r="24">
          <cell r="CO24">
            <v>13</v>
          </cell>
        </row>
        <row r="24">
          <cell r="CQ24">
            <v>8</v>
          </cell>
        </row>
        <row r="24">
          <cell r="CS24">
            <v>0</v>
          </cell>
          <cell r="CT24">
            <v>751</v>
          </cell>
          <cell r="CU24">
            <v>1016</v>
          </cell>
          <cell r="CV24">
            <v>362</v>
          </cell>
          <cell r="CW24">
            <v>5</v>
          </cell>
          <cell r="CX24">
            <v>6</v>
          </cell>
        </row>
        <row r="24">
          <cell r="CZ24">
            <v>0</v>
          </cell>
          <cell r="DA24">
            <v>0</v>
          </cell>
          <cell r="DB24">
            <v>16</v>
          </cell>
          <cell r="DC24">
            <v>25</v>
          </cell>
        </row>
        <row r="24">
          <cell r="DE24">
            <v>0</v>
          </cell>
          <cell r="DF24">
            <v>1</v>
          </cell>
          <cell r="DG24">
            <v>0</v>
          </cell>
          <cell r="DH24">
            <v>0</v>
          </cell>
          <cell r="DI24">
            <v>0</v>
          </cell>
        </row>
        <row r="24">
          <cell r="DK24">
            <v>0</v>
          </cell>
          <cell r="DL24">
            <v>0</v>
          </cell>
        </row>
        <row r="24">
          <cell r="DN24">
            <v>0</v>
          </cell>
          <cell r="DO24">
            <v>16</v>
          </cell>
          <cell r="DP24">
            <v>0</v>
          </cell>
          <cell r="DQ24">
            <v>45</v>
          </cell>
          <cell r="DR24">
            <v>48</v>
          </cell>
          <cell r="DS24">
            <v>5</v>
          </cell>
          <cell r="DT24">
            <v>0</v>
          </cell>
          <cell r="DU24">
            <v>0</v>
          </cell>
          <cell r="DV24">
            <v>0</v>
          </cell>
          <cell r="DW24">
            <v>2</v>
          </cell>
          <cell r="DX24">
            <v>0</v>
          </cell>
          <cell r="DY24">
            <v>212</v>
          </cell>
          <cell r="DZ24">
            <v>267</v>
          </cell>
          <cell r="EA24">
            <v>49</v>
          </cell>
          <cell r="EB24">
            <v>1</v>
          </cell>
          <cell r="EC24">
            <v>6</v>
          </cell>
        </row>
        <row r="24">
          <cell r="EE24">
            <v>0</v>
          </cell>
          <cell r="EF24">
            <v>0</v>
          </cell>
          <cell r="EG24">
            <v>4</v>
          </cell>
          <cell r="EH24">
            <v>11</v>
          </cell>
        </row>
        <row r="24"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</row>
        <row r="24">
          <cell r="ES24">
            <v>0</v>
          </cell>
          <cell r="ET24">
            <v>0</v>
          </cell>
          <cell r="EU24">
            <v>0</v>
          </cell>
        </row>
        <row r="24">
          <cell r="FH24">
            <v>0</v>
          </cell>
          <cell r="FI24">
            <v>0</v>
          </cell>
          <cell r="FJ24">
            <v>0</v>
          </cell>
          <cell r="FK24">
            <v>1</v>
          </cell>
          <cell r="FL24">
            <v>2</v>
          </cell>
          <cell r="FM24">
            <v>0</v>
          </cell>
        </row>
        <row r="24">
          <cell r="FW24">
            <v>0</v>
          </cell>
          <cell r="FX24">
            <v>0</v>
          </cell>
        </row>
        <row r="24"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</row>
        <row r="24">
          <cell r="GK24">
            <v>0</v>
          </cell>
          <cell r="GL24">
            <v>2</v>
          </cell>
        </row>
        <row r="24">
          <cell r="GQ24">
            <v>1</v>
          </cell>
          <cell r="GR24">
            <v>1</v>
          </cell>
        </row>
        <row r="25">
          <cell r="D25">
            <v>1895</v>
          </cell>
          <cell r="E25">
            <v>0</v>
          </cell>
        </row>
        <row r="25">
          <cell r="K25">
            <v>26</v>
          </cell>
        </row>
        <row r="25">
          <cell r="N25">
            <v>0</v>
          </cell>
        </row>
        <row r="25">
          <cell r="U25">
            <v>1530</v>
          </cell>
          <cell r="V25">
            <v>1652</v>
          </cell>
          <cell r="W25">
            <v>347</v>
          </cell>
          <cell r="X25">
            <v>1293</v>
          </cell>
          <cell r="Y25">
            <v>1430</v>
          </cell>
          <cell r="Z25">
            <v>261</v>
          </cell>
          <cell r="AA25">
            <v>575</v>
          </cell>
          <cell r="AB25">
            <v>10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</row>
        <row r="25"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</row>
        <row r="25">
          <cell r="BS25">
            <v>5</v>
          </cell>
          <cell r="BT25">
            <v>7</v>
          </cell>
          <cell r="BU25">
            <v>3</v>
          </cell>
          <cell r="BV25">
            <v>2</v>
          </cell>
          <cell r="BW25">
            <v>5</v>
          </cell>
          <cell r="BX25">
            <v>1</v>
          </cell>
        </row>
        <row r="25">
          <cell r="CG25">
            <v>25</v>
          </cell>
          <cell r="CH25">
            <v>29</v>
          </cell>
          <cell r="CI25">
            <v>8</v>
          </cell>
        </row>
        <row r="25">
          <cell r="CK25">
            <v>4</v>
          </cell>
        </row>
        <row r="25">
          <cell r="CM25">
            <v>6</v>
          </cell>
        </row>
        <row r="25">
          <cell r="CO25">
            <v>0</v>
          </cell>
        </row>
        <row r="25">
          <cell r="CQ25">
            <v>12</v>
          </cell>
        </row>
        <row r="25">
          <cell r="CS25">
            <v>3</v>
          </cell>
          <cell r="CT25">
            <v>375</v>
          </cell>
          <cell r="CU25">
            <v>427</v>
          </cell>
          <cell r="CV25">
            <v>99</v>
          </cell>
          <cell r="CW25">
            <v>0</v>
          </cell>
          <cell r="CX25">
            <v>0</v>
          </cell>
        </row>
        <row r="25"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5"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</row>
        <row r="25">
          <cell r="DK25">
            <v>0</v>
          </cell>
          <cell r="DL25">
            <v>0</v>
          </cell>
        </row>
        <row r="25">
          <cell r="DN25">
            <v>0</v>
          </cell>
          <cell r="DO25">
            <v>0</v>
          </cell>
          <cell r="DP25">
            <v>0</v>
          </cell>
          <cell r="DQ25">
            <v>44</v>
          </cell>
          <cell r="DR25">
            <v>57</v>
          </cell>
          <cell r="DS25">
            <v>14</v>
          </cell>
          <cell r="DT25">
            <v>0</v>
          </cell>
          <cell r="DU25">
            <v>0</v>
          </cell>
          <cell r="DV25">
            <v>0</v>
          </cell>
          <cell r="DW25">
            <v>11</v>
          </cell>
          <cell r="DX25">
            <v>0</v>
          </cell>
          <cell r="DY25">
            <v>241</v>
          </cell>
          <cell r="DZ25">
            <v>263</v>
          </cell>
          <cell r="EA25">
            <v>67</v>
          </cell>
          <cell r="EB25">
            <v>1</v>
          </cell>
          <cell r="EC25">
            <v>0</v>
          </cell>
        </row>
        <row r="25">
          <cell r="EE25">
            <v>0</v>
          </cell>
          <cell r="EF25">
            <v>0</v>
          </cell>
          <cell r="EG25">
            <v>3</v>
          </cell>
          <cell r="EH25">
            <v>0</v>
          </cell>
        </row>
        <row r="25"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</row>
        <row r="25">
          <cell r="ES25">
            <v>0</v>
          </cell>
          <cell r="ET25">
            <v>0</v>
          </cell>
          <cell r="EU25">
            <v>0</v>
          </cell>
        </row>
        <row r="25"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2</v>
          </cell>
          <cell r="FM25">
            <v>0</v>
          </cell>
        </row>
        <row r="25">
          <cell r="FW25">
            <v>20</v>
          </cell>
          <cell r="FX25">
            <v>60</v>
          </cell>
        </row>
        <row r="25">
          <cell r="FZ25">
            <v>0</v>
          </cell>
          <cell r="GA25">
            <v>0</v>
          </cell>
          <cell r="GB25">
            <v>3</v>
          </cell>
          <cell r="GC25">
            <v>20</v>
          </cell>
          <cell r="GD25">
            <v>112</v>
          </cell>
        </row>
        <row r="25">
          <cell r="GK25">
            <v>0</v>
          </cell>
          <cell r="GL25">
            <v>1</v>
          </cell>
        </row>
        <row r="25">
          <cell r="GQ25">
            <v>0</v>
          </cell>
          <cell r="GR25">
            <v>4</v>
          </cell>
        </row>
        <row r="26">
          <cell r="D26">
            <v>0</v>
          </cell>
          <cell r="E26">
            <v>0</v>
          </cell>
        </row>
        <row r="26">
          <cell r="K26">
            <v>74</v>
          </cell>
        </row>
        <row r="26">
          <cell r="N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</row>
        <row r="26"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</row>
        <row r="26"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6">
          <cell r="CG26">
            <v>52</v>
          </cell>
          <cell r="CH26">
            <v>59</v>
          </cell>
          <cell r="CI26">
            <v>16</v>
          </cell>
        </row>
        <row r="26">
          <cell r="CK26">
            <v>24</v>
          </cell>
        </row>
        <row r="26">
          <cell r="CM26">
            <v>20</v>
          </cell>
        </row>
        <row r="26">
          <cell r="CO26">
            <v>1</v>
          </cell>
        </row>
        <row r="26">
          <cell r="CQ26">
            <v>0</v>
          </cell>
        </row>
        <row r="26">
          <cell r="CS26">
            <v>0</v>
          </cell>
          <cell r="CT26">
            <v>945</v>
          </cell>
          <cell r="CU26">
            <v>966</v>
          </cell>
          <cell r="CV26">
            <v>165</v>
          </cell>
          <cell r="CW26">
            <v>0</v>
          </cell>
          <cell r="CX26">
            <v>0</v>
          </cell>
        </row>
        <row r="26">
          <cell r="CZ26">
            <v>0</v>
          </cell>
          <cell r="DA26">
            <v>0</v>
          </cell>
          <cell r="DB26">
            <v>0</v>
          </cell>
          <cell r="DC26">
            <v>0</v>
          </cell>
        </row>
        <row r="26"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</row>
        <row r="26">
          <cell r="DK26">
            <v>0</v>
          </cell>
          <cell r="DL26">
            <v>0</v>
          </cell>
        </row>
        <row r="26">
          <cell r="DN26">
            <v>0</v>
          </cell>
          <cell r="DO26">
            <v>0</v>
          </cell>
          <cell r="DP26">
            <v>0</v>
          </cell>
          <cell r="DQ26">
            <v>27</v>
          </cell>
          <cell r="DR26">
            <v>31</v>
          </cell>
          <cell r="DS26">
            <v>6</v>
          </cell>
          <cell r="DT26">
            <v>0</v>
          </cell>
          <cell r="DU26">
            <v>0</v>
          </cell>
          <cell r="DV26">
            <v>0</v>
          </cell>
          <cell r="DW26">
            <v>17</v>
          </cell>
          <cell r="DX26">
            <v>1</v>
          </cell>
          <cell r="DY26">
            <v>155</v>
          </cell>
          <cell r="DZ26">
            <v>137</v>
          </cell>
          <cell r="EA26">
            <v>20</v>
          </cell>
          <cell r="EB26">
            <v>0</v>
          </cell>
          <cell r="EC26">
            <v>0</v>
          </cell>
        </row>
        <row r="26">
          <cell r="EE26">
            <v>0</v>
          </cell>
          <cell r="EF26">
            <v>0</v>
          </cell>
          <cell r="EG26">
            <v>0</v>
          </cell>
          <cell r="EH26">
            <v>0</v>
          </cell>
        </row>
        <row r="26"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</row>
        <row r="26">
          <cell r="ES26">
            <v>0</v>
          </cell>
          <cell r="ET26">
            <v>0</v>
          </cell>
          <cell r="EU26">
            <v>0</v>
          </cell>
        </row>
        <row r="26">
          <cell r="FH26">
            <v>14</v>
          </cell>
          <cell r="FI26">
            <v>10</v>
          </cell>
          <cell r="FJ26">
            <v>4</v>
          </cell>
          <cell r="FK26">
            <v>0</v>
          </cell>
          <cell r="FL26">
            <v>1</v>
          </cell>
          <cell r="FM26">
            <v>0</v>
          </cell>
        </row>
        <row r="26">
          <cell r="FW26">
            <v>0</v>
          </cell>
          <cell r="FX26">
            <v>0</v>
          </cell>
        </row>
        <row r="26"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</row>
        <row r="26">
          <cell r="GK26">
            <v>2</v>
          </cell>
          <cell r="GL26">
            <v>1</v>
          </cell>
        </row>
        <row r="26">
          <cell r="GQ26">
            <v>1</v>
          </cell>
          <cell r="GR26">
            <v>1</v>
          </cell>
        </row>
        <row r="27">
          <cell r="D27">
            <v>747</v>
          </cell>
          <cell r="E27">
            <v>60</v>
          </cell>
        </row>
        <row r="27">
          <cell r="K27">
            <v>65</v>
          </cell>
        </row>
        <row r="27">
          <cell r="N27">
            <v>1</v>
          </cell>
        </row>
        <row r="27">
          <cell r="U27">
            <v>640</v>
          </cell>
          <cell r="V27">
            <v>646</v>
          </cell>
          <cell r="W27">
            <v>135</v>
          </cell>
          <cell r="X27">
            <v>503</v>
          </cell>
          <cell r="Y27">
            <v>479</v>
          </cell>
          <cell r="Z27">
            <v>92</v>
          </cell>
          <cell r="AA27">
            <v>65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  <cell r="AO27">
            <v>0</v>
          </cell>
          <cell r="AP27">
            <v>0</v>
          </cell>
          <cell r="AQ27">
            <v>25</v>
          </cell>
          <cell r="AR27">
            <v>0</v>
          </cell>
          <cell r="AS27">
            <v>0</v>
          </cell>
          <cell r="AT27">
            <v>25</v>
          </cell>
          <cell r="AU27">
            <v>0</v>
          </cell>
          <cell r="AV27">
            <v>0</v>
          </cell>
          <cell r="AW27">
            <v>25</v>
          </cell>
        </row>
        <row r="27"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</row>
        <row r="27">
          <cell r="BS27">
            <v>0</v>
          </cell>
          <cell r="BT27">
            <v>0</v>
          </cell>
          <cell r="BU27">
            <v>0</v>
          </cell>
          <cell r="BV27">
            <v>1</v>
          </cell>
          <cell r="BW27">
            <v>1</v>
          </cell>
          <cell r="BX27">
            <v>0</v>
          </cell>
        </row>
        <row r="27">
          <cell r="CG27">
            <v>39</v>
          </cell>
          <cell r="CH27">
            <v>47</v>
          </cell>
          <cell r="CI27">
            <v>16</v>
          </cell>
        </row>
        <row r="27">
          <cell r="CK27">
            <v>6</v>
          </cell>
        </row>
        <row r="27">
          <cell r="CM27">
            <v>6</v>
          </cell>
        </row>
        <row r="27">
          <cell r="CO27">
            <v>1</v>
          </cell>
        </row>
        <row r="27">
          <cell r="CQ27">
            <v>12</v>
          </cell>
        </row>
        <row r="27">
          <cell r="CS27">
            <v>3</v>
          </cell>
          <cell r="CT27">
            <v>554</v>
          </cell>
          <cell r="CU27">
            <v>627</v>
          </cell>
          <cell r="CV27">
            <v>170</v>
          </cell>
          <cell r="CW27">
            <v>0</v>
          </cell>
          <cell r="CX27">
            <v>0</v>
          </cell>
        </row>
        <row r="27"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7"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</row>
        <row r="27">
          <cell r="DK27">
            <v>0</v>
          </cell>
          <cell r="DL27">
            <v>0</v>
          </cell>
        </row>
        <row r="27">
          <cell r="DN27">
            <v>0</v>
          </cell>
          <cell r="DO27">
            <v>0</v>
          </cell>
          <cell r="DP27">
            <v>0</v>
          </cell>
          <cell r="DQ27">
            <v>24</v>
          </cell>
          <cell r="DR27">
            <v>53</v>
          </cell>
          <cell r="DS27">
            <v>6</v>
          </cell>
          <cell r="DT27">
            <v>0</v>
          </cell>
          <cell r="DU27">
            <v>0</v>
          </cell>
          <cell r="DV27">
            <v>0</v>
          </cell>
          <cell r="DW27">
            <v>6</v>
          </cell>
          <cell r="DX27">
            <v>2</v>
          </cell>
          <cell r="DY27">
            <v>227</v>
          </cell>
          <cell r="DZ27">
            <v>251</v>
          </cell>
          <cell r="EA27">
            <v>36</v>
          </cell>
          <cell r="EB27">
            <v>0</v>
          </cell>
          <cell r="EC27">
            <v>0</v>
          </cell>
        </row>
        <row r="27">
          <cell r="EE27">
            <v>0</v>
          </cell>
          <cell r="EF27">
            <v>0</v>
          </cell>
          <cell r="EG27">
            <v>0</v>
          </cell>
          <cell r="EH27">
            <v>0</v>
          </cell>
        </row>
        <row r="27"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</row>
        <row r="27">
          <cell r="ES27">
            <v>0</v>
          </cell>
          <cell r="ET27">
            <v>0</v>
          </cell>
          <cell r="EU27">
            <v>0</v>
          </cell>
        </row>
        <row r="27">
          <cell r="FH27">
            <v>0</v>
          </cell>
          <cell r="FI27">
            <v>0</v>
          </cell>
          <cell r="FJ27">
            <v>0</v>
          </cell>
          <cell r="FK27">
            <v>2</v>
          </cell>
          <cell r="FL27">
            <v>1</v>
          </cell>
          <cell r="FM27">
            <v>0</v>
          </cell>
        </row>
        <row r="27">
          <cell r="FW27">
            <v>10</v>
          </cell>
          <cell r="FX27">
            <v>0</v>
          </cell>
        </row>
        <row r="27">
          <cell r="FZ27">
            <v>0</v>
          </cell>
          <cell r="GA27">
            <v>0</v>
          </cell>
          <cell r="GB27">
            <v>0</v>
          </cell>
          <cell r="GC27">
            <v>10</v>
          </cell>
          <cell r="GD27">
            <v>25</v>
          </cell>
        </row>
        <row r="27">
          <cell r="GK27">
            <v>2</v>
          </cell>
          <cell r="GL27">
            <v>0</v>
          </cell>
        </row>
        <row r="27">
          <cell r="GQ27">
            <v>2</v>
          </cell>
          <cell r="GR27">
            <v>2</v>
          </cell>
        </row>
        <row r="28">
          <cell r="D28">
            <v>0</v>
          </cell>
          <cell r="E28">
            <v>0</v>
          </cell>
        </row>
        <row r="28">
          <cell r="K28">
            <v>64</v>
          </cell>
        </row>
        <row r="28">
          <cell r="N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</row>
        <row r="28"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</row>
        <row r="28"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8">
          <cell r="CG28">
            <v>24</v>
          </cell>
          <cell r="CH28">
            <v>29</v>
          </cell>
          <cell r="CI28">
            <v>10</v>
          </cell>
        </row>
        <row r="28">
          <cell r="CK28">
            <v>22</v>
          </cell>
        </row>
        <row r="28">
          <cell r="CM28">
            <v>22</v>
          </cell>
        </row>
        <row r="28">
          <cell r="CO28">
            <v>0</v>
          </cell>
        </row>
        <row r="28">
          <cell r="CQ28">
            <v>5</v>
          </cell>
        </row>
        <row r="28">
          <cell r="CS28">
            <v>0</v>
          </cell>
          <cell r="CT28">
            <v>477</v>
          </cell>
          <cell r="CU28">
            <v>579</v>
          </cell>
          <cell r="CV28">
            <v>150</v>
          </cell>
          <cell r="CW28">
            <v>8</v>
          </cell>
          <cell r="CX28">
            <v>16</v>
          </cell>
        </row>
        <row r="28">
          <cell r="CZ28">
            <v>0</v>
          </cell>
          <cell r="DA28">
            <v>0</v>
          </cell>
          <cell r="DB28">
            <v>8</v>
          </cell>
          <cell r="DC28">
            <v>16</v>
          </cell>
        </row>
        <row r="28">
          <cell r="DE28">
            <v>0</v>
          </cell>
          <cell r="DF28">
            <v>6</v>
          </cell>
          <cell r="DG28">
            <v>0</v>
          </cell>
          <cell r="DH28">
            <v>0</v>
          </cell>
          <cell r="DI28">
            <v>2</v>
          </cell>
        </row>
        <row r="28">
          <cell r="DK28">
            <v>0</v>
          </cell>
          <cell r="DL28">
            <v>0</v>
          </cell>
        </row>
        <row r="28">
          <cell r="DN28">
            <v>107</v>
          </cell>
          <cell r="DO28">
            <v>0</v>
          </cell>
          <cell r="DP28">
            <v>0</v>
          </cell>
          <cell r="DQ28">
            <v>56</v>
          </cell>
          <cell r="DR28">
            <v>82</v>
          </cell>
          <cell r="DS28">
            <v>19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453</v>
          </cell>
          <cell r="DZ28">
            <v>571</v>
          </cell>
          <cell r="EA28">
            <v>116</v>
          </cell>
          <cell r="EB28">
            <v>11</v>
          </cell>
          <cell r="EC28">
            <v>15</v>
          </cell>
        </row>
        <row r="28">
          <cell r="EE28">
            <v>0</v>
          </cell>
          <cell r="EF28">
            <v>0</v>
          </cell>
          <cell r="EG28">
            <v>11</v>
          </cell>
          <cell r="EH28">
            <v>15</v>
          </cell>
        </row>
        <row r="28">
          <cell r="EJ28">
            <v>0</v>
          </cell>
          <cell r="EK28">
            <v>1</v>
          </cell>
          <cell r="EL28">
            <v>0</v>
          </cell>
          <cell r="EM28">
            <v>0</v>
          </cell>
          <cell r="EN28">
            <v>0</v>
          </cell>
        </row>
        <row r="28">
          <cell r="ES28">
            <v>0</v>
          </cell>
          <cell r="ET28">
            <v>14</v>
          </cell>
          <cell r="EU28">
            <v>0</v>
          </cell>
        </row>
        <row r="28"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</row>
        <row r="28">
          <cell r="FW28">
            <v>0</v>
          </cell>
          <cell r="FX28">
            <v>0</v>
          </cell>
        </row>
        <row r="28"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</row>
        <row r="28">
          <cell r="GK28">
            <v>0</v>
          </cell>
          <cell r="GL28">
            <v>0</v>
          </cell>
        </row>
        <row r="28">
          <cell r="GQ28">
            <v>2</v>
          </cell>
          <cell r="GR28">
            <v>7</v>
          </cell>
        </row>
        <row r="29">
          <cell r="D29">
            <v>371</v>
          </cell>
          <cell r="E29">
            <v>67</v>
          </cell>
        </row>
        <row r="29">
          <cell r="K29">
            <v>29</v>
          </cell>
        </row>
        <row r="29">
          <cell r="N29">
            <v>3</v>
          </cell>
        </row>
        <row r="29">
          <cell r="U29">
            <v>368</v>
          </cell>
          <cell r="V29">
            <v>361</v>
          </cell>
          <cell r="W29">
            <v>85</v>
          </cell>
          <cell r="X29">
            <v>313</v>
          </cell>
          <cell r="Y29">
            <v>317</v>
          </cell>
          <cell r="Z29">
            <v>52</v>
          </cell>
          <cell r="AA29">
            <v>117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</row>
        <row r="29"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</row>
        <row r="29"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29">
          <cell r="CG29">
            <v>20</v>
          </cell>
          <cell r="CH29">
            <v>25</v>
          </cell>
          <cell r="CI29">
            <v>4</v>
          </cell>
        </row>
        <row r="29">
          <cell r="CK29">
            <v>0</v>
          </cell>
        </row>
        <row r="29">
          <cell r="CM29">
            <v>0</v>
          </cell>
        </row>
        <row r="29">
          <cell r="CO29">
            <v>0</v>
          </cell>
        </row>
        <row r="29">
          <cell r="CQ29">
            <v>7</v>
          </cell>
        </row>
        <row r="29">
          <cell r="CS29">
            <v>0</v>
          </cell>
          <cell r="CT29">
            <v>271</v>
          </cell>
          <cell r="CU29">
            <v>314</v>
          </cell>
          <cell r="CV29">
            <v>40</v>
          </cell>
          <cell r="CW29">
            <v>0</v>
          </cell>
          <cell r="CX29">
            <v>0</v>
          </cell>
        </row>
        <row r="29"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29"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</row>
        <row r="29">
          <cell r="DK29">
            <v>0</v>
          </cell>
          <cell r="DL29">
            <v>0</v>
          </cell>
        </row>
        <row r="29">
          <cell r="DN29">
            <v>0</v>
          </cell>
          <cell r="DO29">
            <v>0</v>
          </cell>
          <cell r="DP29">
            <v>0</v>
          </cell>
          <cell r="DQ29">
            <v>5</v>
          </cell>
          <cell r="DR29">
            <v>9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1</v>
          </cell>
          <cell r="DX29">
            <v>0</v>
          </cell>
          <cell r="DY29">
            <v>26</v>
          </cell>
          <cell r="DZ29">
            <v>43</v>
          </cell>
          <cell r="EA29">
            <v>0</v>
          </cell>
          <cell r="EB29">
            <v>0</v>
          </cell>
          <cell r="EC29">
            <v>0</v>
          </cell>
        </row>
        <row r="29">
          <cell r="EE29">
            <v>0</v>
          </cell>
          <cell r="EF29">
            <v>0</v>
          </cell>
          <cell r="EG29">
            <v>0</v>
          </cell>
          <cell r="EH29">
            <v>0</v>
          </cell>
        </row>
        <row r="29"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</row>
        <row r="29">
          <cell r="ES29">
            <v>0</v>
          </cell>
          <cell r="ET29">
            <v>0</v>
          </cell>
          <cell r="EU29">
            <v>0</v>
          </cell>
        </row>
        <row r="29"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</row>
        <row r="29">
          <cell r="FW29">
            <v>0</v>
          </cell>
          <cell r="FX29">
            <v>0</v>
          </cell>
        </row>
        <row r="29"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</row>
        <row r="29">
          <cell r="GK29">
            <v>0</v>
          </cell>
          <cell r="GL29">
            <v>0</v>
          </cell>
        </row>
        <row r="29">
          <cell r="GQ29">
            <v>0</v>
          </cell>
          <cell r="GR29">
            <v>0</v>
          </cell>
        </row>
        <row r="30">
          <cell r="D30">
            <v>17290</v>
          </cell>
          <cell r="E30">
            <v>1191</v>
          </cell>
        </row>
        <row r="30">
          <cell r="K30">
            <v>24</v>
          </cell>
        </row>
        <row r="30">
          <cell r="N30">
            <v>1</v>
          </cell>
        </row>
        <row r="30">
          <cell r="U30">
            <v>11489</v>
          </cell>
          <cell r="V30">
            <v>10984</v>
          </cell>
          <cell r="W30">
            <v>2587</v>
          </cell>
          <cell r="X30">
            <v>7963</v>
          </cell>
          <cell r="Y30">
            <v>7670</v>
          </cell>
          <cell r="Z30">
            <v>1170</v>
          </cell>
          <cell r="AA30">
            <v>2054</v>
          </cell>
          <cell r="AB30">
            <v>28</v>
          </cell>
          <cell r="AC30">
            <v>1890</v>
          </cell>
          <cell r="AD30">
            <v>3513</v>
          </cell>
          <cell r="AE30">
            <v>713</v>
          </cell>
          <cell r="AF30">
            <v>1890</v>
          </cell>
          <cell r="AG30">
            <v>3138</v>
          </cell>
          <cell r="AH30">
            <v>654</v>
          </cell>
          <cell r="AI30">
            <v>130</v>
          </cell>
        </row>
        <row r="30">
          <cell r="AK30">
            <v>387</v>
          </cell>
          <cell r="AL30">
            <v>144</v>
          </cell>
        </row>
        <row r="30">
          <cell r="AN30">
            <v>514</v>
          </cell>
          <cell r="AO30">
            <v>88</v>
          </cell>
          <cell r="AP30">
            <v>916</v>
          </cell>
          <cell r="AQ30">
            <v>1169</v>
          </cell>
          <cell r="AR30">
            <v>40</v>
          </cell>
          <cell r="AS30">
            <v>815</v>
          </cell>
          <cell r="AT30">
            <v>977</v>
          </cell>
          <cell r="AU30">
            <v>0</v>
          </cell>
          <cell r="AV30">
            <v>749</v>
          </cell>
          <cell r="AW30">
            <v>316</v>
          </cell>
        </row>
        <row r="30">
          <cell r="BJ30">
            <v>16</v>
          </cell>
          <cell r="BK30">
            <v>302</v>
          </cell>
          <cell r="BL30">
            <v>18</v>
          </cell>
          <cell r="BM30">
            <v>303</v>
          </cell>
          <cell r="BN30">
            <v>3</v>
          </cell>
          <cell r="BO30">
            <v>30</v>
          </cell>
        </row>
        <row r="30">
          <cell r="BS30">
            <v>50</v>
          </cell>
          <cell r="BT30">
            <v>70</v>
          </cell>
          <cell r="BU30">
            <v>20</v>
          </cell>
          <cell r="BV30">
            <v>16</v>
          </cell>
          <cell r="BW30">
            <v>18</v>
          </cell>
          <cell r="BX30">
            <v>0</v>
          </cell>
        </row>
        <row r="30">
          <cell r="CG30">
            <v>16</v>
          </cell>
          <cell r="CH30">
            <v>7</v>
          </cell>
          <cell r="CI30">
            <v>1</v>
          </cell>
        </row>
        <row r="30">
          <cell r="CK30">
            <v>10</v>
          </cell>
        </row>
        <row r="30">
          <cell r="CM30">
            <v>4</v>
          </cell>
        </row>
        <row r="30">
          <cell r="CO30">
            <v>0</v>
          </cell>
        </row>
        <row r="30">
          <cell r="CQ30">
            <v>2</v>
          </cell>
        </row>
        <row r="30">
          <cell r="CS30">
            <v>0</v>
          </cell>
          <cell r="CT30">
            <v>296</v>
          </cell>
          <cell r="CU30">
            <v>133</v>
          </cell>
          <cell r="CV30">
            <v>7</v>
          </cell>
          <cell r="CW30">
            <v>0</v>
          </cell>
          <cell r="CX30">
            <v>0</v>
          </cell>
        </row>
        <row r="30"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0">
          <cell r="DE30">
            <v>0</v>
          </cell>
          <cell r="DF30">
            <v>10</v>
          </cell>
          <cell r="DG30">
            <v>0</v>
          </cell>
          <cell r="DH30">
            <v>0</v>
          </cell>
          <cell r="DI30">
            <v>1</v>
          </cell>
        </row>
        <row r="30">
          <cell r="DK30">
            <v>0</v>
          </cell>
          <cell r="DL30">
            <v>1</v>
          </cell>
        </row>
        <row r="30">
          <cell r="DN30">
            <v>0</v>
          </cell>
          <cell r="DO30">
            <v>151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</row>
        <row r="30">
          <cell r="EE30">
            <v>0</v>
          </cell>
          <cell r="EF30">
            <v>0</v>
          </cell>
          <cell r="EG30">
            <v>0</v>
          </cell>
          <cell r="EH30">
            <v>0</v>
          </cell>
        </row>
        <row r="30"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</row>
        <row r="30">
          <cell r="ES30">
            <v>0</v>
          </cell>
          <cell r="ET30">
            <v>0</v>
          </cell>
          <cell r="EU30">
            <v>0</v>
          </cell>
        </row>
        <row r="30"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</row>
        <row r="30">
          <cell r="FW30">
            <v>60</v>
          </cell>
          <cell r="FX30">
            <v>100</v>
          </cell>
        </row>
        <row r="30">
          <cell r="FZ30">
            <v>60</v>
          </cell>
          <cell r="GA30">
            <v>100</v>
          </cell>
          <cell r="GB30">
            <v>0</v>
          </cell>
          <cell r="GC30">
            <v>35</v>
          </cell>
          <cell r="GD30">
            <v>300</v>
          </cell>
        </row>
        <row r="30">
          <cell r="GK30">
            <v>0</v>
          </cell>
          <cell r="GL30">
            <v>0</v>
          </cell>
        </row>
        <row r="30">
          <cell r="GQ30">
            <v>0</v>
          </cell>
          <cell r="GR30">
            <v>0</v>
          </cell>
        </row>
        <row r="30">
          <cell r="GZ30">
            <v>133</v>
          </cell>
          <cell r="HA30">
            <v>119</v>
          </cell>
          <cell r="HB30">
            <v>45</v>
          </cell>
        </row>
        <row r="30">
          <cell r="HF30">
            <v>25</v>
          </cell>
          <cell r="HG30">
            <v>20</v>
          </cell>
        </row>
        <row r="30">
          <cell r="HK30">
            <v>102</v>
          </cell>
        </row>
        <row r="31">
          <cell r="D31">
            <v>10158</v>
          </cell>
          <cell r="E31">
            <v>751</v>
          </cell>
        </row>
        <row r="31">
          <cell r="K31">
            <v>3</v>
          </cell>
        </row>
        <row r="31">
          <cell r="N31">
            <v>0</v>
          </cell>
        </row>
        <row r="31">
          <cell r="U31">
            <v>5308</v>
          </cell>
          <cell r="V31">
            <v>5156</v>
          </cell>
          <cell r="W31">
            <v>930</v>
          </cell>
          <cell r="X31">
            <v>4977</v>
          </cell>
          <cell r="Y31">
            <v>4507</v>
          </cell>
          <cell r="Z31">
            <v>870</v>
          </cell>
          <cell r="AA31">
            <v>1116</v>
          </cell>
          <cell r="AB31">
            <v>0</v>
          </cell>
          <cell r="AC31">
            <v>1757</v>
          </cell>
          <cell r="AD31">
            <v>2882</v>
          </cell>
          <cell r="AE31">
            <v>769</v>
          </cell>
          <cell r="AF31">
            <v>1736</v>
          </cell>
          <cell r="AG31">
            <v>2777</v>
          </cell>
          <cell r="AH31">
            <v>732</v>
          </cell>
          <cell r="AI31">
            <v>352</v>
          </cell>
        </row>
        <row r="31">
          <cell r="AK31">
            <v>268</v>
          </cell>
          <cell r="AL31">
            <v>339</v>
          </cell>
        </row>
        <row r="31">
          <cell r="AN31">
            <v>143</v>
          </cell>
          <cell r="AO31">
            <v>36</v>
          </cell>
          <cell r="AP31">
            <v>300</v>
          </cell>
          <cell r="AQ31">
            <v>401</v>
          </cell>
          <cell r="AR31">
            <v>50</v>
          </cell>
          <cell r="AS31">
            <v>278</v>
          </cell>
          <cell r="AT31">
            <v>331</v>
          </cell>
          <cell r="AU31">
            <v>50</v>
          </cell>
          <cell r="AV31">
            <v>25</v>
          </cell>
          <cell r="AW31">
            <v>0</v>
          </cell>
        </row>
        <row r="31"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</row>
        <row r="31">
          <cell r="BS31">
            <v>28</v>
          </cell>
          <cell r="BT31">
            <v>19</v>
          </cell>
          <cell r="BU31">
            <v>2</v>
          </cell>
          <cell r="BV31">
            <v>13</v>
          </cell>
          <cell r="BW31">
            <v>17</v>
          </cell>
          <cell r="BX31">
            <v>4</v>
          </cell>
        </row>
        <row r="31">
          <cell r="CG31">
            <v>0</v>
          </cell>
          <cell r="CH31">
            <v>0</v>
          </cell>
          <cell r="CI31">
            <v>0</v>
          </cell>
        </row>
        <row r="31">
          <cell r="CK31">
            <v>0</v>
          </cell>
        </row>
        <row r="31">
          <cell r="CM31">
            <v>0</v>
          </cell>
        </row>
        <row r="31">
          <cell r="CO31">
            <v>0</v>
          </cell>
        </row>
        <row r="31">
          <cell r="CQ31">
            <v>19</v>
          </cell>
        </row>
        <row r="31">
          <cell r="CS31">
            <v>2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</row>
        <row r="31">
          <cell r="CZ31">
            <v>0</v>
          </cell>
          <cell r="DA31">
            <v>0</v>
          </cell>
          <cell r="DB31">
            <v>0</v>
          </cell>
          <cell r="DC31">
            <v>0</v>
          </cell>
        </row>
        <row r="31"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</row>
        <row r="31">
          <cell r="DK31">
            <v>0</v>
          </cell>
          <cell r="DL31">
            <v>0</v>
          </cell>
        </row>
        <row r="31">
          <cell r="DN31">
            <v>0</v>
          </cell>
          <cell r="DO31">
            <v>0</v>
          </cell>
          <cell r="DP31">
            <v>0</v>
          </cell>
          <cell r="DQ31">
            <v>7</v>
          </cell>
          <cell r="DR31">
            <v>8</v>
          </cell>
          <cell r="DS31">
            <v>3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35</v>
          </cell>
          <cell r="DZ31">
            <v>40</v>
          </cell>
          <cell r="EA31">
            <v>7</v>
          </cell>
          <cell r="EB31">
            <v>0</v>
          </cell>
          <cell r="EC31">
            <v>0</v>
          </cell>
        </row>
        <row r="31">
          <cell r="EE31">
            <v>0</v>
          </cell>
          <cell r="EF31">
            <v>0</v>
          </cell>
          <cell r="EG31">
            <v>0</v>
          </cell>
          <cell r="EH31">
            <v>0</v>
          </cell>
        </row>
        <row r="31"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</row>
        <row r="31">
          <cell r="ES31">
            <v>0</v>
          </cell>
          <cell r="ET31">
            <v>0</v>
          </cell>
          <cell r="EU31">
            <v>0</v>
          </cell>
        </row>
        <row r="31"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</row>
        <row r="31">
          <cell r="FW31">
            <v>25</v>
          </cell>
          <cell r="FX31">
            <v>50</v>
          </cell>
        </row>
        <row r="31">
          <cell r="FZ31">
            <v>25</v>
          </cell>
          <cell r="GA31">
            <v>50</v>
          </cell>
          <cell r="GB31">
            <v>0</v>
          </cell>
          <cell r="GC31">
            <v>80</v>
          </cell>
          <cell r="GD31">
            <v>145</v>
          </cell>
        </row>
        <row r="31">
          <cell r="GK31">
            <v>0</v>
          </cell>
          <cell r="GL31">
            <v>0</v>
          </cell>
        </row>
        <row r="31">
          <cell r="GQ31">
            <v>0</v>
          </cell>
          <cell r="GR31">
            <v>0</v>
          </cell>
        </row>
        <row r="32">
          <cell r="D32">
            <v>5147</v>
          </cell>
          <cell r="E32">
            <v>200</v>
          </cell>
        </row>
        <row r="32">
          <cell r="K32">
            <v>0</v>
          </cell>
        </row>
        <row r="32">
          <cell r="N32">
            <v>0</v>
          </cell>
        </row>
        <row r="32">
          <cell r="U32">
            <v>3307</v>
          </cell>
          <cell r="V32">
            <v>3404</v>
          </cell>
          <cell r="W32">
            <v>737</v>
          </cell>
          <cell r="X32">
            <v>2939</v>
          </cell>
          <cell r="Y32">
            <v>2868</v>
          </cell>
          <cell r="Z32">
            <v>677</v>
          </cell>
          <cell r="AA32">
            <v>750</v>
          </cell>
          <cell r="AB32">
            <v>0</v>
          </cell>
          <cell r="AC32">
            <v>172</v>
          </cell>
          <cell r="AD32">
            <v>171</v>
          </cell>
          <cell r="AE32">
            <v>75</v>
          </cell>
          <cell r="AF32">
            <v>175</v>
          </cell>
          <cell r="AG32">
            <v>175</v>
          </cell>
          <cell r="AH32">
            <v>75</v>
          </cell>
          <cell r="AI32">
            <v>175</v>
          </cell>
        </row>
        <row r="32">
          <cell r="AK32">
            <v>50</v>
          </cell>
          <cell r="AL32">
            <v>83</v>
          </cell>
        </row>
        <row r="32">
          <cell r="AN32">
            <v>59</v>
          </cell>
          <cell r="AO32">
            <v>83</v>
          </cell>
          <cell r="AP32">
            <v>0</v>
          </cell>
          <cell r="AQ32">
            <v>82</v>
          </cell>
          <cell r="AR32">
            <v>0</v>
          </cell>
          <cell r="AS32">
            <v>0</v>
          </cell>
          <cell r="AT32">
            <v>82</v>
          </cell>
          <cell r="AU32">
            <v>0</v>
          </cell>
          <cell r="AV32">
            <v>0</v>
          </cell>
          <cell r="AW32">
            <v>0</v>
          </cell>
        </row>
        <row r="32"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</row>
        <row r="32">
          <cell r="BS32">
            <v>0</v>
          </cell>
          <cell r="BT32">
            <v>0</v>
          </cell>
          <cell r="BU32">
            <v>0</v>
          </cell>
          <cell r="BV32">
            <v>7</v>
          </cell>
          <cell r="BW32">
            <v>9</v>
          </cell>
          <cell r="BX32">
            <v>2</v>
          </cell>
        </row>
        <row r="32">
          <cell r="CG32">
            <v>0</v>
          </cell>
          <cell r="CH32">
            <v>0</v>
          </cell>
          <cell r="CI32">
            <v>0</v>
          </cell>
        </row>
        <row r="32">
          <cell r="CK32">
            <v>0</v>
          </cell>
        </row>
        <row r="32">
          <cell r="CM32">
            <v>0</v>
          </cell>
        </row>
        <row r="32">
          <cell r="CO32">
            <v>0</v>
          </cell>
        </row>
        <row r="32">
          <cell r="CQ32">
            <v>0</v>
          </cell>
        </row>
        <row r="32"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</row>
        <row r="32">
          <cell r="CZ32">
            <v>0</v>
          </cell>
          <cell r="DA32">
            <v>0</v>
          </cell>
          <cell r="DB32">
            <v>0</v>
          </cell>
          <cell r="DC32">
            <v>0</v>
          </cell>
        </row>
        <row r="32"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</row>
        <row r="32">
          <cell r="DK32">
            <v>0</v>
          </cell>
          <cell r="DL32">
            <v>0</v>
          </cell>
        </row>
        <row r="32"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</row>
        <row r="32">
          <cell r="EE32">
            <v>0</v>
          </cell>
          <cell r="EF32">
            <v>0</v>
          </cell>
          <cell r="EG32">
            <v>0</v>
          </cell>
          <cell r="EH32">
            <v>0</v>
          </cell>
        </row>
        <row r="32"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</row>
        <row r="32">
          <cell r="ES32">
            <v>0</v>
          </cell>
          <cell r="ET32">
            <v>0</v>
          </cell>
          <cell r="EU32">
            <v>0</v>
          </cell>
        </row>
        <row r="32"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</row>
        <row r="32">
          <cell r="FW32">
            <v>0</v>
          </cell>
          <cell r="FX32">
            <v>0</v>
          </cell>
        </row>
        <row r="32">
          <cell r="FZ32">
            <v>0</v>
          </cell>
          <cell r="GA32">
            <v>0</v>
          </cell>
          <cell r="GB32">
            <v>0</v>
          </cell>
          <cell r="GC32">
            <v>64</v>
          </cell>
          <cell r="GD32">
            <v>66</v>
          </cell>
        </row>
        <row r="32">
          <cell r="GK32">
            <v>0</v>
          </cell>
          <cell r="GL32">
            <v>0</v>
          </cell>
        </row>
        <row r="32">
          <cell r="GQ32">
            <v>0</v>
          </cell>
          <cell r="GR32">
            <v>0</v>
          </cell>
        </row>
        <row r="32">
          <cell r="GZ32">
            <v>89</v>
          </cell>
          <cell r="HA32">
            <v>89</v>
          </cell>
          <cell r="HB32">
            <v>39</v>
          </cell>
        </row>
        <row r="32">
          <cell r="HF32">
            <v>0</v>
          </cell>
          <cell r="HG32">
            <v>0</v>
          </cell>
        </row>
        <row r="32">
          <cell r="HK32">
            <v>0</v>
          </cell>
        </row>
        <row r="33">
          <cell r="D33">
            <v>2692</v>
          </cell>
          <cell r="E33">
            <v>100</v>
          </cell>
        </row>
        <row r="33">
          <cell r="K33">
            <v>0</v>
          </cell>
        </row>
        <row r="33">
          <cell r="N33">
            <v>0</v>
          </cell>
        </row>
        <row r="33">
          <cell r="U33">
            <v>1498</v>
          </cell>
          <cell r="V33">
            <v>1803</v>
          </cell>
          <cell r="W33">
            <v>382</v>
          </cell>
          <cell r="X33">
            <v>1365</v>
          </cell>
          <cell r="Y33">
            <v>1360</v>
          </cell>
          <cell r="Z33">
            <v>300</v>
          </cell>
          <cell r="AA33">
            <v>150</v>
          </cell>
          <cell r="AB33">
            <v>0</v>
          </cell>
          <cell r="AC33">
            <v>199</v>
          </cell>
          <cell r="AD33">
            <v>252</v>
          </cell>
          <cell r="AE33">
            <v>98</v>
          </cell>
          <cell r="AF33">
            <v>175</v>
          </cell>
          <cell r="AG33">
            <v>207</v>
          </cell>
          <cell r="AH33">
            <v>100</v>
          </cell>
          <cell r="AI33">
            <v>25</v>
          </cell>
        </row>
        <row r="33">
          <cell r="AK33">
            <v>68</v>
          </cell>
          <cell r="AL33">
            <v>102</v>
          </cell>
        </row>
        <row r="33">
          <cell r="AN33">
            <v>82</v>
          </cell>
          <cell r="AO33">
            <v>36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</row>
        <row r="33"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</row>
        <row r="33">
          <cell r="BS33">
            <v>4</v>
          </cell>
          <cell r="BT33">
            <v>8</v>
          </cell>
          <cell r="BU33">
            <v>2</v>
          </cell>
          <cell r="BV33">
            <v>2</v>
          </cell>
          <cell r="BW33">
            <v>4</v>
          </cell>
          <cell r="BX33">
            <v>1</v>
          </cell>
        </row>
        <row r="33">
          <cell r="CG33">
            <v>0</v>
          </cell>
          <cell r="CH33">
            <v>0</v>
          </cell>
          <cell r="CI33">
            <v>0</v>
          </cell>
        </row>
        <row r="33">
          <cell r="CK33">
            <v>0</v>
          </cell>
        </row>
        <row r="33">
          <cell r="CM33">
            <v>0</v>
          </cell>
        </row>
        <row r="33">
          <cell r="CO33">
            <v>0</v>
          </cell>
        </row>
        <row r="33">
          <cell r="CQ33">
            <v>0</v>
          </cell>
        </row>
        <row r="33"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</row>
        <row r="33">
          <cell r="CZ33">
            <v>0</v>
          </cell>
          <cell r="DA33">
            <v>0</v>
          </cell>
          <cell r="DB33">
            <v>0</v>
          </cell>
          <cell r="DC33">
            <v>0</v>
          </cell>
        </row>
        <row r="33"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</row>
        <row r="33">
          <cell r="DK33">
            <v>0</v>
          </cell>
          <cell r="DL33">
            <v>0</v>
          </cell>
        </row>
        <row r="33"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</row>
        <row r="33">
          <cell r="EE33">
            <v>0</v>
          </cell>
          <cell r="EF33">
            <v>0</v>
          </cell>
          <cell r="EG33">
            <v>0</v>
          </cell>
          <cell r="EH33">
            <v>0</v>
          </cell>
        </row>
        <row r="33"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</row>
        <row r="33">
          <cell r="ES33">
            <v>0</v>
          </cell>
          <cell r="ET33">
            <v>0</v>
          </cell>
          <cell r="EU33">
            <v>0</v>
          </cell>
        </row>
        <row r="33"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</row>
        <row r="33">
          <cell r="FW33">
            <v>0</v>
          </cell>
          <cell r="FX33">
            <v>0</v>
          </cell>
        </row>
        <row r="33">
          <cell r="FZ33">
            <v>0</v>
          </cell>
          <cell r="GA33">
            <v>0</v>
          </cell>
          <cell r="GB33">
            <v>0</v>
          </cell>
          <cell r="GC33">
            <v>15</v>
          </cell>
          <cell r="GD33">
            <v>15</v>
          </cell>
        </row>
        <row r="33">
          <cell r="GK33">
            <v>0</v>
          </cell>
          <cell r="GL33">
            <v>0</v>
          </cell>
        </row>
        <row r="33">
          <cell r="GQ33">
            <v>0</v>
          </cell>
          <cell r="GR33">
            <v>0</v>
          </cell>
        </row>
        <row r="34">
          <cell r="D34">
            <v>2787</v>
          </cell>
          <cell r="E34">
            <v>37</v>
          </cell>
        </row>
        <row r="34">
          <cell r="K34">
            <v>0</v>
          </cell>
        </row>
        <row r="34">
          <cell r="N34">
            <v>0</v>
          </cell>
        </row>
        <row r="34">
          <cell r="U34">
            <v>1635</v>
          </cell>
          <cell r="V34">
            <v>1566</v>
          </cell>
          <cell r="W34">
            <v>381</v>
          </cell>
          <cell r="X34">
            <v>1050</v>
          </cell>
          <cell r="Y34">
            <v>777</v>
          </cell>
          <cell r="Z34">
            <v>125</v>
          </cell>
          <cell r="AA34">
            <v>1515</v>
          </cell>
          <cell r="AB34">
            <v>256</v>
          </cell>
          <cell r="AC34">
            <v>60</v>
          </cell>
          <cell r="AD34">
            <v>220</v>
          </cell>
          <cell r="AE34">
            <v>100</v>
          </cell>
          <cell r="AF34">
            <v>60</v>
          </cell>
          <cell r="AG34">
            <v>220</v>
          </cell>
          <cell r="AH34">
            <v>100</v>
          </cell>
          <cell r="AI34">
            <v>60</v>
          </cell>
        </row>
        <row r="34">
          <cell r="AK34">
            <v>61</v>
          </cell>
          <cell r="AL34">
            <v>106</v>
          </cell>
        </row>
        <row r="34">
          <cell r="AN34">
            <v>32</v>
          </cell>
          <cell r="AO34">
            <v>41</v>
          </cell>
          <cell r="AP34">
            <v>0</v>
          </cell>
          <cell r="AQ34">
            <v>250</v>
          </cell>
          <cell r="AR34">
            <v>10</v>
          </cell>
          <cell r="AS34">
            <v>0</v>
          </cell>
          <cell r="AT34">
            <v>230</v>
          </cell>
          <cell r="AU34">
            <v>0</v>
          </cell>
          <cell r="AV34">
            <v>0</v>
          </cell>
          <cell r="AW34">
            <v>0</v>
          </cell>
        </row>
        <row r="34"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</row>
        <row r="34">
          <cell r="BS34">
            <v>0</v>
          </cell>
          <cell r="BT34">
            <v>0</v>
          </cell>
          <cell r="BU34">
            <v>0</v>
          </cell>
          <cell r="BV34">
            <v>7</v>
          </cell>
          <cell r="BW34">
            <v>10</v>
          </cell>
          <cell r="BX34">
            <v>4</v>
          </cell>
        </row>
        <row r="34">
          <cell r="CG34">
            <v>0</v>
          </cell>
          <cell r="CH34">
            <v>0</v>
          </cell>
          <cell r="CI34">
            <v>0</v>
          </cell>
        </row>
        <row r="34">
          <cell r="CK34">
            <v>0</v>
          </cell>
        </row>
        <row r="34">
          <cell r="CM34">
            <v>0</v>
          </cell>
        </row>
        <row r="34">
          <cell r="CO34">
            <v>0</v>
          </cell>
        </row>
        <row r="34">
          <cell r="CQ34">
            <v>0</v>
          </cell>
        </row>
        <row r="34"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</row>
        <row r="34">
          <cell r="CZ34">
            <v>0</v>
          </cell>
          <cell r="DA34">
            <v>0</v>
          </cell>
          <cell r="DB34">
            <v>0</v>
          </cell>
          <cell r="DC34">
            <v>0</v>
          </cell>
        </row>
        <row r="34"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</row>
        <row r="34">
          <cell r="DK34">
            <v>0</v>
          </cell>
          <cell r="DL34">
            <v>0</v>
          </cell>
        </row>
        <row r="34"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</row>
        <row r="34">
          <cell r="EE34">
            <v>0</v>
          </cell>
          <cell r="EF34">
            <v>0</v>
          </cell>
          <cell r="EG34">
            <v>0</v>
          </cell>
          <cell r="EH34">
            <v>0</v>
          </cell>
        </row>
        <row r="34"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</row>
        <row r="34">
          <cell r="ES34">
            <v>0</v>
          </cell>
          <cell r="ET34">
            <v>0</v>
          </cell>
          <cell r="EU34">
            <v>0</v>
          </cell>
        </row>
        <row r="34"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</row>
        <row r="34">
          <cell r="FW34">
            <v>0</v>
          </cell>
          <cell r="FX34">
            <v>0</v>
          </cell>
        </row>
        <row r="34">
          <cell r="FZ34">
            <v>0</v>
          </cell>
          <cell r="GA34">
            <v>0</v>
          </cell>
          <cell r="GB34">
            <v>0</v>
          </cell>
          <cell r="GC34">
            <v>9</v>
          </cell>
          <cell r="GD34">
            <v>39</v>
          </cell>
        </row>
        <row r="34">
          <cell r="GK34">
            <v>0</v>
          </cell>
          <cell r="GL34">
            <v>0</v>
          </cell>
        </row>
        <row r="34">
          <cell r="GQ34">
            <v>0</v>
          </cell>
          <cell r="GR34">
            <v>0</v>
          </cell>
        </row>
        <row r="35">
          <cell r="D35">
            <v>1959</v>
          </cell>
          <cell r="E35">
            <v>160</v>
          </cell>
        </row>
        <row r="35">
          <cell r="K35">
            <v>0</v>
          </cell>
        </row>
        <row r="35">
          <cell r="N35">
            <v>0</v>
          </cell>
        </row>
        <row r="35">
          <cell r="U35">
            <v>1398</v>
          </cell>
          <cell r="V35">
            <v>1392</v>
          </cell>
          <cell r="W35">
            <v>295</v>
          </cell>
          <cell r="X35">
            <v>1465</v>
          </cell>
          <cell r="Y35">
            <v>1415</v>
          </cell>
          <cell r="Z35">
            <v>300</v>
          </cell>
          <cell r="AA35">
            <v>605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5">
          <cell r="AK35">
            <v>35</v>
          </cell>
          <cell r="AL35">
            <v>10</v>
          </cell>
        </row>
        <row r="35">
          <cell r="AN35">
            <v>24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</row>
        <row r="35"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</row>
        <row r="35">
          <cell r="BS35">
            <v>0</v>
          </cell>
          <cell r="BT35">
            <v>0</v>
          </cell>
          <cell r="BU35">
            <v>0</v>
          </cell>
          <cell r="BV35">
            <v>9</v>
          </cell>
          <cell r="BW35">
            <v>3</v>
          </cell>
          <cell r="BX35">
            <v>3</v>
          </cell>
        </row>
        <row r="35">
          <cell r="CG35">
            <v>0</v>
          </cell>
          <cell r="CH35">
            <v>0</v>
          </cell>
          <cell r="CI35">
            <v>0</v>
          </cell>
        </row>
        <row r="35">
          <cell r="CK35">
            <v>0</v>
          </cell>
        </row>
        <row r="35">
          <cell r="CM35">
            <v>0</v>
          </cell>
        </row>
        <row r="35">
          <cell r="CO35">
            <v>0</v>
          </cell>
        </row>
        <row r="35">
          <cell r="CQ35">
            <v>0</v>
          </cell>
        </row>
        <row r="35"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</row>
        <row r="35">
          <cell r="CZ35">
            <v>0</v>
          </cell>
          <cell r="DA35">
            <v>0</v>
          </cell>
          <cell r="DB35">
            <v>0</v>
          </cell>
          <cell r="DC35">
            <v>0</v>
          </cell>
        </row>
        <row r="35"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</row>
        <row r="35">
          <cell r="DK35">
            <v>0</v>
          </cell>
          <cell r="DL35">
            <v>0</v>
          </cell>
        </row>
        <row r="35"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</row>
        <row r="35">
          <cell r="EE35">
            <v>0</v>
          </cell>
          <cell r="EF35">
            <v>0</v>
          </cell>
          <cell r="EG35">
            <v>0</v>
          </cell>
          <cell r="EH35">
            <v>0</v>
          </cell>
        </row>
        <row r="35"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</row>
        <row r="35">
          <cell r="ES35">
            <v>0</v>
          </cell>
          <cell r="ET35">
            <v>0</v>
          </cell>
          <cell r="EU35">
            <v>0</v>
          </cell>
        </row>
        <row r="35"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</row>
        <row r="35">
          <cell r="FW35">
            <v>62</v>
          </cell>
          <cell r="FX35">
            <v>0</v>
          </cell>
        </row>
        <row r="35">
          <cell r="FZ35">
            <v>0</v>
          </cell>
          <cell r="GA35">
            <v>0</v>
          </cell>
          <cell r="GB35">
            <v>0</v>
          </cell>
          <cell r="GC35">
            <v>40</v>
          </cell>
          <cell r="GD35">
            <v>45</v>
          </cell>
        </row>
        <row r="35">
          <cell r="GK35">
            <v>0</v>
          </cell>
          <cell r="GL35">
            <v>0</v>
          </cell>
        </row>
        <row r="35">
          <cell r="GQ35">
            <v>0</v>
          </cell>
          <cell r="GR35">
            <v>0</v>
          </cell>
        </row>
        <row r="36">
          <cell r="D36">
            <v>45</v>
          </cell>
          <cell r="E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</row>
        <row r="36"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6">
          <cell r="BO36">
            <v>0</v>
          </cell>
        </row>
        <row r="36"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</row>
        <row r="36">
          <cell r="CG36">
            <v>0</v>
          </cell>
          <cell r="CH36">
            <v>0</v>
          </cell>
          <cell r="CI36">
            <v>0</v>
          </cell>
        </row>
        <row r="36">
          <cell r="CK36">
            <v>0</v>
          </cell>
        </row>
        <row r="36">
          <cell r="CM36">
            <v>0</v>
          </cell>
        </row>
        <row r="36">
          <cell r="CO36">
            <v>0</v>
          </cell>
        </row>
        <row r="36">
          <cell r="CQ36">
            <v>0</v>
          </cell>
        </row>
        <row r="36"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</row>
        <row r="36">
          <cell r="CZ36">
            <v>0</v>
          </cell>
          <cell r="DA36">
            <v>0</v>
          </cell>
          <cell r="DB36">
            <v>0</v>
          </cell>
          <cell r="DC36">
            <v>0</v>
          </cell>
        </row>
        <row r="36"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</row>
        <row r="36">
          <cell r="DK36">
            <v>0</v>
          </cell>
          <cell r="DL36">
            <v>0</v>
          </cell>
        </row>
        <row r="36"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</row>
        <row r="36">
          <cell r="EE36">
            <v>0</v>
          </cell>
          <cell r="EF36">
            <v>0</v>
          </cell>
          <cell r="EG36">
            <v>0</v>
          </cell>
          <cell r="EH36">
            <v>0</v>
          </cell>
        </row>
        <row r="36"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</row>
        <row r="36">
          <cell r="ES36">
            <v>0</v>
          </cell>
          <cell r="ET36">
            <v>0</v>
          </cell>
          <cell r="EU36">
            <v>0</v>
          </cell>
        </row>
        <row r="36"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</row>
        <row r="36">
          <cell r="FW36">
            <v>0</v>
          </cell>
          <cell r="FX36">
            <v>0</v>
          </cell>
        </row>
        <row r="36"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</row>
        <row r="36">
          <cell r="GK36">
            <v>0</v>
          </cell>
          <cell r="GL36">
            <v>0</v>
          </cell>
        </row>
        <row r="36">
          <cell r="GQ36">
            <v>0</v>
          </cell>
          <cell r="GR36">
            <v>0</v>
          </cell>
        </row>
        <row r="36">
          <cell r="GZ36">
            <v>0</v>
          </cell>
          <cell r="HA36">
            <v>0</v>
          </cell>
          <cell r="HB36">
            <v>0</v>
          </cell>
        </row>
        <row r="36">
          <cell r="HF36">
            <v>0</v>
          </cell>
          <cell r="HG36">
            <v>0</v>
          </cell>
        </row>
        <row r="36">
          <cell r="HK3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A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9" activeCellId="0" sqref="J9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8.55"/>
    <col collapsed="false" customWidth="true" hidden="false" outlineLevel="0" max="4" min="4" style="0" width="11.66"/>
    <col collapsed="false" customWidth="true" hidden="false" outlineLevel="0" max="5" min="5" style="0" width="7.32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9" min="9" style="0" width="7.66"/>
    <col collapsed="false" customWidth="true" hidden="false" outlineLevel="0" max="10" min="10" style="0" width="13.87"/>
    <col collapsed="false" customWidth="true" hidden="false" outlineLevel="0" max="11" min="11" style="0" width="6.87"/>
    <col collapsed="false" customWidth="true" hidden="false" outlineLevel="0" max="12" min="12" style="0" width="12.55"/>
    <col collapsed="false" customWidth="true" hidden="false" outlineLevel="0" max="13" min="13" style="0" width="7.66"/>
    <col collapsed="false" customWidth="true" hidden="false" outlineLevel="0" max="14" min="14" style="0" width="12.55"/>
    <col collapsed="false" customWidth="true" hidden="false" outlineLevel="0" max="15" min="15" style="0" width="7.55"/>
    <col collapsed="false" customWidth="true" hidden="false" outlineLevel="0" max="16" min="16" style="0" width="11.55"/>
    <col collapsed="false" customWidth="true" hidden="false" outlineLevel="0" max="17" min="17" style="0" width="7.88"/>
    <col collapsed="false" customWidth="true" hidden="false" outlineLevel="0" max="18" min="18" style="0" width="10.43"/>
    <col collapsed="false" customWidth="true" hidden="false" outlineLevel="0" max="19" min="19" style="0" width="7.66"/>
    <col collapsed="false" customWidth="true" hidden="false" outlineLevel="0" max="20" min="20" style="0" width="12.55"/>
    <col collapsed="false" customWidth="true" hidden="false" outlineLevel="0" max="21" min="21" style="0" width="7.55"/>
    <col collapsed="false" customWidth="true" hidden="false" outlineLevel="0" max="22" min="22" style="0" width="10.66"/>
    <col collapsed="false" customWidth="true" hidden="false" outlineLevel="0" max="23" min="23" style="0" width="8.99"/>
    <col collapsed="false" customWidth="true" hidden="false" outlineLevel="0" max="24" min="24" style="0" width="12.55"/>
    <col collapsed="false" customWidth="true" hidden="false" outlineLevel="0" max="25" min="25" style="0" width="7.43"/>
    <col collapsed="false" customWidth="true" hidden="false" outlineLevel="0" max="26" min="26" style="0" width="10.99"/>
    <col collapsed="false" customWidth="true" hidden="false" outlineLevel="0" max="27" min="27" style="0" width="7.66"/>
    <col collapsed="false" customWidth="true" hidden="false" outlineLevel="0" max="28" min="28" style="0" width="11.32"/>
    <col collapsed="false" customWidth="true" hidden="false" outlineLevel="0" max="29" min="29" style="0" width="7.55"/>
    <col collapsed="false" customWidth="true" hidden="false" outlineLevel="0" max="30" min="30" style="0" width="10.55"/>
    <col collapsed="false" customWidth="true" hidden="false" outlineLevel="0" max="31" min="31" style="0" width="7.1"/>
    <col collapsed="false" customWidth="true" hidden="false" outlineLevel="0" max="32" min="32" style="0" width="10.87"/>
    <col collapsed="false" customWidth="true" hidden="false" outlineLevel="0" max="33" min="33" style="0" width="7.88"/>
    <col collapsed="false" customWidth="true" hidden="false" outlineLevel="0" max="34" min="34" style="0" width="10.43"/>
    <col collapsed="false" customWidth="true" hidden="false" outlineLevel="0" max="35" min="35" style="0" width="14.55"/>
    <col collapsed="false" customWidth="true" hidden="false" outlineLevel="0" max="36" min="36" style="0" width="6.99"/>
    <col collapsed="false" customWidth="true" hidden="false" outlineLevel="0" max="37" min="37" style="0" width="10.87"/>
    <col collapsed="false" customWidth="true" hidden="false" outlineLevel="0" max="38" min="38" style="0" width="7.1"/>
    <col collapsed="false" customWidth="true" hidden="false" outlineLevel="0" max="39" min="39" style="0" width="11.55"/>
    <col collapsed="false" customWidth="true" hidden="false" outlineLevel="0" max="40" min="40" style="0" width="5.99"/>
    <col collapsed="false" customWidth="true" hidden="false" outlineLevel="0" max="41" min="41" style="0" width="10.87"/>
    <col collapsed="false" customWidth="true" hidden="false" outlineLevel="0" max="42" min="42" style="0" width="6.99"/>
    <col collapsed="false" customWidth="true" hidden="false" outlineLevel="0" max="43" min="43" style="0" width="10.43"/>
    <col collapsed="false" customWidth="true" hidden="false" outlineLevel="0" max="44" min="44" style="0" width="6.66"/>
    <col collapsed="false" customWidth="true" hidden="false" outlineLevel="0" max="45" min="45" style="0" width="9.55"/>
    <col collapsed="false" customWidth="true" hidden="false" outlineLevel="0" max="46" min="46" style="0" width="6.87"/>
    <col collapsed="false" customWidth="true" hidden="false" outlineLevel="0" max="47" min="47" style="0" width="10.66"/>
    <col collapsed="false" customWidth="true" hidden="false" outlineLevel="0" max="48" min="48" style="0" width="6.32"/>
    <col collapsed="false" customWidth="true" hidden="false" outlineLevel="0" max="49" min="49" style="0" width="10.32"/>
    <col collapsed="false" customWidth="true" hidden="false" outlineLevel="0" max="50" min="50" style="0" width="12.66"/>
    <col collapsed="false" customWidth="true" hidden="false" outlineLevel="0" max="51" min="51" style="0" width="6.43"/>
    <col collapsed="false" customWidth="true" hidden="false" outlineLevel="0" max="52" min="52" style="0" width="9.87"/>
    <col collapsed="false" customWidth="true" hidden="false" outlineLevel="0" max="53" min="53" style="0" width="7.55"/>
    <col collapsed="false" customWidth="true" hidden="false" outlineLevel="0" max="54" min="54" style="0" width="11.43"/>
    <col collapsed="false" customWidth="true" hidden="false" outlineLevel="0" max="55" min="55" style="0" width="8.33"/>
    <col collapsed="false" customWidth="true" hidden="false" outlineLevel="0" max="56" min="56" style="0" width="11.66"/>
    <col collapsed="false" customWidth="true" hidden="false" outlineLevel="0" max="57" min="57" style="0" width="7.66"/>
    <col collapsed="false" customWidth="true" hidden="false" outlineLevel="0" max="58" min="58" style="0" width="11.99"/>
    <col collapsed="false" customWidth="true" hidden="false" outlineLevel="0" max="59" min="59" style="0" width="6.99"/>
    <col collapsed="false" customWidth="true" hidden="false" outlineLevel="0" max="60" min="60" style="0" width="10.32"/>
    <col collapsed="false" customWidth="true" hidden="false" outlineLevel="0" max="61" min="61" style="0" width="7.1"/>
    <col collapsed="false" customWidth="true" hidden="false" outlineLevel="0" max="62" min="62" style="0" width="10.32"/>
    <col collapsed="false" customWidth="true" hidden="false" outlineLevel="0" max="63" min="63" style="0" width="6.32"/>
    <col collapsed="false" customWidth="true" hidden="false" outlineLevel="0" max="64" min="64" style="0" width="10.32"/>
    <col collapsed="false" customWidth="true" hidden="true" outlineLevel="0" max="65" min="65" style="0" width="5.99"/>
    <col collapsed="false" customWidth="true" hidden="true" outlineLevel="0" max="66" min="66" style="0" width="9.87"/>
    <col collapsed="false" customWidth="true" hidden="false" outlineLevel="0" max="67" min="67" style="0" width="12.88"/>
    <col collapsed="false" customWidth="true" hidden="false" outlineLevel="0" max="68" min="68" style="0" width="6.87"/>
    <col collapsed="false" customWidth="true" hidden="false" outlineLevel="0" max="69" min="69" style="0" width="11.43"/>
    <col collapsed="false" customWidth="true" hidden="false" outlineLevel="0" max="70" min="70" style="0" width="7.1"/>
    <col collapsed="false" customWidth="true" hidden="false" outlineLevel="0" max="71" min="71" style="0" width="10.66"/>
    <col collapsed="false" customWidth="true" hidden="false" outlineLevel="0" max="72" min="72" style="0" width="6.55"/>
    <col collapsed="false" customWidth="true" hidden="false" outlineLevel="0" max="73" min="73" style="0" width="11.43"/>
    <col collapsed="false" customWidth="true" hidden="false" outlineLevel="0" max="74" min="74" style="0" width="6.87"/>
    <col collapsed="false" customWidth="true" hidden="false" outlineLevel="0" max="75" min="75" style="0" width="11.43"/>
    <col collapsed="false" customWidth="true" hidden="false" outlineLevel="0" max="76" min="76" style="0" width="8.33"/>
    <col collapsed="false" customWidth="true" hidden="false" outlineLevel="0" max="77" min="77" style="0" width="10.32"/>
    <col collapsed="false" customWidth="true" hidden="false" outlineLevel="0" max="78" min="78" style="0" width="6.32"/>
    <col collapsed="false" customWidth="true" hidden="false" outlineLevel="0" max="79" min="79" style="0" width="9.55"/>
    <col collapsed="false" customWidth="true" hidden="false" outlineLevel="0" max="80" min="80" style="0" width="8.55"/>
    <col collapsed="false" customWidth="true" hidden="false" outlineLevel="0" max="81" min="81" style="0" width="10.32"/>
    <col collapsed="false" customWidth="true" hidden="false" outlineLevel="0" max="82" min="82" style="0" width="6.66"/>
    <col collapsed="false" customWidth="true" hidden="false" outlineLevel="0" max="83" min="83" style="0" width="8.99"/>
    <col collapsed="false" customWidth="true" hidden="false" outlineLevel="0" max="84" min="84" style="0" width="6.32"/>
    <col collapsed="false" customWidth="true" hidden="false" outlineLevel="0" max="85" min="85" style="0" width="8.66"/>
    <col collapsed="false" customWidth="true" hidden="false" outlineLevel="0" max="86" min="86" style="0" width="7.88"/>
    <col collapsed="false" customWidth="true" hidden="false" outlineLevel="0" max="87" min="87" style="0" width="9.55"/>
    <col collapsed="false" customWidth="true" hidden="false" outlineLevel="0" max="88" min="88" style="0" width="6.99"/>
    <col collapsed="false" customWidth="true" hidden="false" outlineLevel="0" max="89" min="89" style="0" width="8.43"/>
    <col collapsed="false" customWidth="true" hidden="false" outlineLevel="0" max="90" min="90" style="0" width="7.99"/>
    <col collapsed="false" customWidth="true" hidden="false" outlineLevel="0" max="91" min="91" style="0" width="9.1"/>
    <col collapsed="false" customWidth="true" hidden="false" outlineLevel="0" max="92" min="92" style="0" width="7.43"/>
    <col collapsed="false" customWidth="true" hidden="false" outlineLevel="0" max="93" min="93" style="0" width="9.43"/>
    <col collapsed="false" customWidth="true" hidden="false" outlineLevel="0" max="94" min="94" style="0" width="8.33"/>
    <col collapsed="false" customWidth="true" hidden="false" outlineLevel="0" max="95" min="95" style="0" width="9.55"/>
    <col collapsed="false" customWidth="true" hidden="false" outlineLevel="0" max="96" min="96" style="0" width="8.55"/>
    <col collapsed="false" customWidth="true" hidden="false" outlineLevel="0" max="97" min="97" style="0" width="8.66"/>
    <col collapsed="false" customWidth="true" hidden="true" outlineLevel="0" max="98" min="98" style="0" width="7.55"/>
    <col collapsed="false" customWidth="true" hidden="true" outlineLevel="0" max="99" min="99" style="0" width="8.1"/>
    <col collapsed="false" customWidth="true" hidden="false" outlineLevel="0" max="100" min="100" style="0" width="14.55"/>
    <col collapsed="false" customWidth="true" hidden="false" outlineLevel="0" max="101" min="101" style="0" width="6.99"/>
    <col collapsed="false" customWidth="true" hidden="false" outlineLevel="0" max="102" min="102" style="0" width="9.1"/>
    <col collapsed="false" customWidth="true" hidden="false" outlineLevel="0" max="103" min="103" style="0" width="7.55"/>
    <col collapsed="false" customWidth="true" hidden="false" outlineLevel="0" max="104" min="104" style="0" width="11.32"/>
    <col collapsed="false" customWidth="true" hidden="false" outlineLevel="0" max="105" min="105" style="0" width="8.43"/>
    <col collapsed="false" customWidth="true" hidden="false" outlineLevel="0" max="106" min="106" style="0" width="8.87"/>
    <col collapsed="false" customWidth="true" hidden="false" outlineLevel="0" max="107" min="107" style="0" width="12.55"/>
    <col collapsed="false" customWidth="true" hidden="false" outlineLevel="0" max="108" min="108" style="0" width="9.43"/>
    <col collapsed="false" customWidth="true" hidden="false" outlineLevel="0" max="109" min="109" style="0" width="16.43"/>
    <col collapsed="false" customWidth="true" hidden="false" outlineLevel="0" max="110" min="110" style="0" width="6.87"/>
    <col collapsed="false" customWidth="true" hidden="false" outlineLevel="0" max="111" min="111" style="0" width="13.99"/>
    <col collapsed="false" customWidth="true" hidden="false" outlineLevel="0" max="112" min="112" style="0" width="13.66"/>
    <col collapsed="false" customWidth="true" hidden="false" outlineLevel="0" max="113" min="113" style="0" width="9.1"/>
    <col collapsed="false" customWidth="true" hidden="false" outlineLevel="0" max="114" min="114" style="0" width="11.43"/>
    <col collapsed="false" customWidth="true" hidden="false" outlineLevel="0" max="115" min="115" style="0" width="5.55"/>
    <col collapsed="false" customWidth="true" hidden="false" outlineLevel="0" max="116" min="116" style="0" width="11.43"/>
    <col collapsed="false" customWidth="true" hidden="false" outlineLevel="0" max="117" min="117" style="0" width="11.87"/>
    <col collapsed="false" customWidth="true" hidden="false" outlineLevel="0" max="118" min="118" style="0" width="12.55"/>
    <col collapsed="false" customWidth="true" hidden="false" outlineLevel="0" max="119" min="119" style="0" width="7.1"/>
    <col collapsed="false" customWidth="true" hidden="false" outlineLevel="0" max="120" min="120" style="0" width="11.43"/>
    <col collapsed="false" customWidth="true" hidden="false" outlineLevel="0" max="121" min="121" style="0" width="8.66"/>
    <col collapsed="false" customWidth="true" hidden="false" outlineLevel="0" max="122" min="122" style="0" width="11.1"/>
    <col collapsed="false" customWidth="true" hidden="false" outlineLevel="0" max="123" min="123" style="0" width="5.99"/>
    <col collapsed="false" customWidth="true" hidden="false" outlineLevel="0" max="124" min="124" style="0" width="10.99"/>
    <col collapsed="false" customWidth="true" hidden="false" outlineLevel="0" max="125" min="125" style="0" width="9.1"/>
    <col collapsed="false" customWidth="true" hidden="false" outlineLevel="0" max="126" min="126" style="0" width="9.55"/>
    <col collapsed="false" customWidth="true" hidden="false" outlineLevel="0" max="127" min="127" style="0" width="5.87"/>
    <col collapsed="false" customWidth="true" hidden="false" outlineLevel="0" max="128" min="128" style="0" width="9.33"/>
    <col collapsed="false" customWidth="true" hidden="false" outlineLevel="0" max="129" min="129" style="0" width="8.43"/>
    <col collapsed="false" customWidth="true" hidden="false" outlineLevel="0" max="130" min="130" style="0" width="9.33"/>
    <col collapsed="false" customWidth="true" hidden="false" outlineLevel="0" max="131" min="131" style="0" width="10.32"/>
    <col collapsed="false" customWidth="true" hidden="false" outlineLevel="0" max="132" min="132" style="0" width="15.66"/>
    <col collapsed="false" customWidth="true" hidden="false" outlineLevel="0" max="133" min="133" style="0" width="6.87"/>
    <col collapsed="false" customWidth="true" hidden="false" outlineLevel="0" max="134" min="134" style="0" width="10.43"/>
    <col collapsed="false" customWidth="true" hidden="false" outlineLevel="0" max="135" min="135" style="0" width="6.99"/>
    <col collapsed="false" customWidth="true" hidden="false" outlineLevel="0" max="136" min="136" style="0" width="11.66"/>
    <col collapsed="false" customWidth="true" hidden="false" outlineLevel="0" max="137" min="137" style="0" width="5.99"/>
    <col collapsed="false" customWidth="true" hidden="false" outlineLevel="0" max="138" min="138" style="0" width="10.87"/>
    <col collapsed="false" customWidth="true" hidden="false" outlineLevel="0" max="139" min="139" style="0" width="6.99"/>
    <col collapsed="false" customWidth="true" hidden="false" outlineLevel="0" max="140" min="140" style="0" width="11.87"/>
    <col collapsed="false" customWidth="true" hidden="false" outlineLevel="0" max="141" min="141" style="0" width="6.1"/>
    <col collapsed="false" customWidth="true" hidden="false" outlineLevel="0" max="142" min="142" style="0" width="10.55"/>
    <col collapsed="false" customWidth="true" hidden="false" outlineLevel="0" max="143" min="143" style="0" width="6.32"/>
    <col collapsed="false" customWidth="true" hidden="false" outlineLevel="0" max="144" min="144" style="0" width="10.55"/>
    <col collapsed="false" customWidth="true" hidden="true" outlineLevel="0" max="145" min="145" style="0" width="7.55"/>
    <col collapsed="false" customWidth="true" hidden="true" outlineLevel="0" max="146" min="146" style="0" width="10.55"/>
    <col collapsed="false" customWidth="true" hidden="false" outlineLevel="0" max="147" min="147" style="0" width="9.1"/>
    <col collapsed="false" customWidth="true" hidden="false" outlineLevel="0" max="148" min="148" style="0" width="11.43"/>
    <col collapsed="false" customWidth="true" hidden="false" outlineLevel="0" max="149" min="149" style="0" width="8.43"/>
    <col collapsed="false" customWidth="true" hidden="false" outlineLevel="0" max="150" min="150" style="0" width="10.32"/>
    <col collapsed="false" customWidth="true" hidden="false" outlineLevel="0" max="151" min="151" style="0" width="8.43"/>
    <col collapsed="false" customWidth="true" hidden="false" outlineLevel="0" max="152" min="152" style="0" width="10.55"/>
    <col collapsed="false" customWidth="true" hidden="false" outlineLevel="0" max="153" min="153" style="0" width="7.88"/>
    <col collapsed="false" customWidth="true" hidden="false" outlineLevel="0" max="154" min="154" style="0" width="10.43"/>
    <col collapsed="false" customWidth="true" hidden="false" outlineLevel="0" max="155" min="155" style="0" width="15.99"/>
    <col collapsed="false" customWidth="true" hidden="false" outlineLevel="0" max="156" min="156" style="0" width="6.99"/>
    <col collapsed="false" customWidth="true" hidden="false" outlineLevel="0" max="157" min="157" style="0" width="12.88"/>
    <col collapsed="false" customWidth="true" hidden="false" outlineLevel="0" max="158" min="158" style="0" width="6.87"/>
    <col collapsed="false" customWidth="true" hidden="false" outlineLevel="0" max="159" min="159" style="0" width="10.32"/>
    <col collapsed="false" customWidth="true" hidden="false" outlineLevel="0" max="160" min="160" style="0" width="7.55"/>
    <col collapsed="false" customWidth="true" hidden="false" outlineLevel="0" max="161" min="161" style="0" width="10.43"/>
    <col collapsed="false" customWidth="true" hidden="false" outlineLevel="0" max="162" min="162" style="0" width="6.66"/>
    <col collapsed="false" customWidth="true" hidden="false" outlineLevel="0" max="163" min="163" style="0" width="10.66"/>
    <col collapsed="false" customWidth="true" hidden="false" outlineLevel="0" max="164" min="164" style="0" width="7.66"/>
    <col collapsed="false" customWidth="true" hidden="false" outlineLevel="0" max="165" min="165" style="0" width="10.1"/>
    <col collapsed="false" customWidth="true" hidden="false" outlineLevel="0" max="166" min="166" style="0" width="7.66"/>
    <col collapsed="false" customWidth="true" hidden="false" outlineLevel="0" max="167" min="167" style="1" width="11.1"/>
    <col collapsed="false" customWidth="true" hidden="false" outlineLevel="0" max="168" min="168" style="1" width="13.55"/>
    <col collapsed="false" customWidth="true" hidden="false" outlineLevel="0" max="169" min="169" style="1" width="18.33"/>
    <col collapsed="false" customWidth="true" hidden="true" outlineLevel="0" max="170" min="170" style="1" width="7.32"/>
    <col collapsed="false" customWidth="true" hidden="true" outlineLevel="0" max="171" min="171" style="1" width="11.66"/>
    <col collapsed="false" customWidth="true" hidden="true" outlineLevel="0" max="172" min="172" style="1" width="11.55"/>
    <col collapsed="false" customWidth="true" hidden="true" outlineLevel="0" max="178" min="173" style="1" width="12.55"/>
    <col collapsed="false" customWidth="true" hidden="true" outlineLevel="0" max="179" min="179" style="1" width="10.43"/>
    <col collapsed="false" customWidth="true" hidden="true" outlineLevel="0" max="180" min="180" style="1" width="10.55"/>
    <col collapsed="false" customWidth="true" hidden="true" outlineLevel="0" max="181" min="181" style="1" width="11.43"/>
    <col collapsed="false" customWidth="true" hidden="true" outlineLevel="0" max="182" min="182" style="1" width="9.66"/>
    <col collapsed="false" customWidth="true" hidden="true" outlineLevel="0" max="186" min="183" style="1" width="11.87"/>
    <col collapsed="false" customWidth="true" hidden="true" outlineLevel="0" max="187" min="187" style="1" width="6.1"/>
    <col collapsed="false" customWidth="true" hidden="true" outlineLevel="0" max="190" min="188" style="1" width="9.99"/>
    <col collapsed="false" customWidth="true" hidden="true" outlineLevel="0" max="191" min="191" style="1" width="7.88"/>
    <col collapsed="false" customWidth="true" hidden="true" outlineLevel="0" max="195" min="192" style="1" width="10.66"/>
    <col collapsed="false" customWidth="false" hidden="true" outlineLevel="0" max="199" min="196" style="1" width="16.88"/>
    <col collapsed="false" customWidth="false" hidden="false" outlineLevel="0" max="200" min="200" style="1" width="16.88"/>
    <col collapsed="false" customWidth="false" hidden="true" outlineLevel="0" max="215" min="205" style="0" width="16.88"/>
  </cols>
  <sheetData>
    <row r="1" customFormat="false" ht="4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5"/>
      <c r="FL1" s="5"/>
      <c r="FM1" s="5"/>
    </row>
    <row r="2" customFormat="false" ht="37.5" hidden="false" customHeight="true" outlineLevel="0" collapsed="false">
      <c r="B2" s="6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5"/>
      <c r="FL2" s="5"/>
      <c r="FM2" s="8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5"/>
      <c r="FL3" s="5"/>
      <c r="FM3" s="8"/>
      <c r="FO3" s="9"/>
      <c r="GI3" s="10"/>
      <c r="GJ3" s="10"/>
    </row>
    <row r="4" s="20" customFormat="true" ht="25.5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 t="s">
        <v>4</v>
      </c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5"/>
      <c r="EC4" s="13" t="s">
        <v>5</v>
      </c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6" t="s">
        <v>6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7" t="s">
        <v>7</v>
      </c>
      <c r="FN4" s="18"/>
      <c r="FO4" s="19" t="s">
        <v>8</v>
      </c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8"/>
      <c r="GM4" s="18"/>
      <c r="GN4" s="18"/>
      <c r="GO4" s="18"/>
      <c r="GP4" s="18"/>
      <c r="GQ4" s="18"/>
      <c r="GR4" s="18"/>
      <c r="GW4" s="20" t="s">
        <v>9</v>
      </c>
      <c r="GY4" s="20" t="s">
        <v>10</v>
      </c>
    </row>
    <row r="5" s="20" customFormat="true" ht="25.5" hidden="false" customHeight="true" outlineLevel="0" collapsed="false">
      <c r="A5" s="11"/>
      <c r="B5" s="12"/>
      <c r="C5" s="21" t="s">
        <v>1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12</v>
      </c>
      <c r="P5" s="22"/>
      <c r="Q5" s="22"/>
      <c r="R5" s="22"/>
      <c r="S5" s="22"/>
      <c r="T5" s="22"/>
      <c r="U5" s="22"/>
      <c r="V5" s="22"/>
      <c r="W5" s="23" t="s">
        <v>13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2" t="s">
        <v>14</v>
      </c>
      <c r="AJ5" s="24" t="s">
        <v>1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5" t="s">
        <v>16</v>
      </c>
      <c r="AY5" s="13" t="s">
        <v>17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24" t="s">
        <v>18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6"/>
      <c r="CU5" s="26"/>
      <c r="CV5" s="25" t="s">
        <v>16</v>
      </c>
      <c r="CW5" s="13" t="s">
        <v>19</v>
      </c>
      <c r="CX5" s="13"/>
      <c r="CY5" s="13"/>
      <c r="CZ5" s="13"/>
      <c r="DA5" s="13"/>
      <c r="DB5" s="13"/>
      <c r="DC5" s="25" t="s">
        <v>16</v>
      </c>
      <c r="DD5" s="27" t="s">
        <v>20</v>
      </c>
      <c r="DE5" s="27"/>
      <c r="DF5" s="27"/>
      <c r="DG5" s="27"/>
      <c r="DH5" s="27"/>
      <c r="DI5" s="27" t="s">
        <v>21</v>
      </c>
      <c r="DJ5" s="27"/>
      <c r="DK5" s="27"/>
      <c r="DL5" s="27"/>
      <c r="DM5" s="27"/>
      <c r="DN5" s="25" t="s">
        <v>22</v>
      </c>
      <c r="DO5" s="28" t="s">
        <v>23</v>
      </c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5" t="s">
        <v>24</v>
      </c>
      <c r="EC5" s="29" t="s">
        <v>25</v>
      </c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30" t="s">
        <v>26</v>
      </c>
      <c r="EP5" s="30"/>
      <c r="EQ5" s="30"/>
      <c r="ER5" s="30"/>
      <c r="ES5" s="30"/>
      <c r="ET5" s="30"/>
      <c r="EU5" s="30"/>
      <c r="EV5" s="30"/>
      <c r="EW5" s="30"/>
      <c r="EX5" s="30"/>
      <c r="EY5" s="25" t="s">
        <v>27</v>
      </c>
      <c r="EZ5" s="31" t="s">
        <v>9</v>
      </c>
      <c r="FA5" s="31"/>
      <c r="FB5" s="32" t="s">
        <v>28</v>
      </c>
      <c r="FC5" s="32"/>
      <c r="FD5" s="32"/>
      <c r="FE5" s="32"/>
      <c r="FF5" s="32"/>
      <c r="FG5" s="32"/>
      <c r="FH5" s="32"/>
      <c r="FI5" s="32"/>
      <c r="FJ5" s="32"/>
      <c r="FK5" s="32"/>
      <c r="FL5" s="33" t="s">
        <v>29</v>
      </c>
      <c r="FM5" s="17"/>
      <c r="FN5" s="18"/>
      <c r="FO5" s="34" t="s">
        <v>30</v>
      </c>
      <c r="FP5" s="34"/>
      <c r="FQ5" s="34"/>
      <c r="FR5" s="34"/>
      <c r="FS5" s="34" t="s">
        <v>31</v>
      </c>
      <c r="FT5" s="34"/>
      <c r="FU5" s="34"/>
      <c r="FV5" s="34"/>
      <c r="FW5" s="34" t="s">
        <v>32</v>
      </c>
      <c r="FX5" s="34"/>
      <c r="FY5" s="34"/>
      <c r="FZ5" s="34"/>
      <c r="GA5" s="34" t="s">
        <v>33</v>
      </c>
      <c r="GB5" s="34"/>
      <c r="GC5" s="34"/>
      <c r="GD5" s="34"/>
      <c r="GE5" s="18"/>
      <c r="GF5" s="18" t="s">
        <v>34</v>
      </c>
      <c r="GG5" s="18" t="s">
        <v>35</v>
      </c>
      <c r="GH5" s="18" t="s">
        <v>36</v>
      </c>
      <c r="GI5" s="18"/>
      <c r="GJ5" s="35" t="s">
        <v>37</v>
      </c>
      <c r="GK5" s="35"/>
      <c r="GL5" s="35"/>
      <c r="GM5" s="35"/>
      <c r="GN5" s="18"/>
      <c r="GO5" s="18"/>
      <c r="GP5" s="18"/>
      <c r="GQ5" s="18"/>
      <c r="GR5" s="18"/>
      <c r="GW5" s="20" t="s">
        <v>38</v>
      </c>
      <c r="GX5" s="20" t="s">
        <v>39</v>
      </c>
      <c r="GY5" s="20" t="s">
        <v>38</v>
      </c>
      <c r="GZ5" s="20" t="s">
        <v>40</v>
      </c>
    </row>
    <row r="6" s="20" customFormat="true" ht="22.5" hidden="false" customHeight="true" outlineLevel="0" collapsed="false">
      <c r="A6" s="11"/>
      <c r="B6" s="12"/>
      <c r="C6" s="30" t="s">
        <v>41</v>
      </c>
      <c r="D6" s="30"/>
      <c r="E6" s="30"/>
      <c r="F6" s="30"/>
      <c r="G6" s="30" t="s">
        <v>42</v>
      </c>
      <c r="H6" s="30"/>
      <c r="I6" s="30"/>
      <c r="J6" s="30"/>
      <c r="K6" s="30" t="s">
        <v>43</v>
      </c>
      <c r="L6" s="30"/>
      <c r="M6" s="30"/>
      <c r="N6" s="30"/>
      <c r="O6" s="36" t="s">
        <v>38</v>
      </c>
      <c r="P6" s="36"/>
      <c r="Q6" s="36"/>
      <c r="R6" s="36"/>
      <c r="S6" s="37" t="s">
        <v>40</v>
      </c>
      <c r="T6" s="37"/>
      <c r="U6" s="37"/>
      <c r="V6" s="37"/>
      <c r="W6" s="30" t="s">
        <v>41</v>
      </c>
      <c r="X6" s="30"/>
      <c r="Y6" s="30"/>
      <c r="Z6" s="30"/>
      <c r="AA6" s="30" t="s">
        <v>42</v>
      </c>
      <c r="AB6" s="30"/>
      <c r="AC6" s="30"/>
      <c r="AD6" s="30"/>
      <c r="AE6" s="37" t="s">
        <v>43</v>
      </c>
      <c r="AF6" s="37"/>
      <c r="AG6" s="37"/>
      <c r="AH6" s="37"/>
      <c r="AI6" s="12"/>
      <c r="AJ6" s="30" t="s">
        <v>41</v>
      </c>
      <c r="AK6" s="30"/>
      <c r="AL6" s="30" t="s">
        <v>42</v>
      </c>
      <c r="AM6" s="30"/>
      <c r="AN6" s="30" t="s">
        <v>43</v>
      </c>
      <c r="AO6" s="30"/>
      <c r="AP6" s="38" t="s">
        <v>12</v>
      </c>
      <c r="AQ6" s="38"/>
      <c r="AR6" s="36" t="s">
        <v>44</v>
      </c>
      <c r="AS6" s="36"/>
      <c r="AT6" s="36"/>
      <c r="AU6" s="36"/>
      <c r="AV6" s="36"/>
      <c r="AW6" s="36"/>
      <c r="AX6" s="25"/>
      <c r="AY6" s="30" t="s">
        <v>41</v>
      </c>
      <c r="AZ6" s="30"/>
      <c r="BA6" s="30"/>
      <c r="BB6" s="30"/>
      <c r="BC6" s="30" t="s">
        <v>42</v>
      </c>
      <c r="BD6" s="30"/>
      <c r="BE6" s="30"/>
      <c r="BF6" s="30"/>
      <c r="BG6" s="27" t="s">
        <v>45</v>
      </c>
      <c r="BH6" s="27"/>
      <c r="BI6" s="27"/>
      <c r="BJ6" s="27"/>
      <c r="BK6" s="27"/>
      <c r="BL6" s="27"/>
      <c r="BM6" s="27"/>
      <c r="BN6" s="27"/>
      <c r="BO6" s="25" t="s">
        <v>16</v>
      </c>
      <c r="BP6" s="30" t="s">
        <v>41</v>
      </c>
      <c r="BQ6" s="30"/>
      <c r="BR6" s="30"/>
      <c r="BS6" s="30"/>
      <c r="BT6" s="30" t="s">
        <v>42</v>
      </c>
      <c r="BU6" s="30"/>
      <c r="BV6" s="30"/>
      <c r="BW6" s="30"/>
      <c r="BX6" s="30" t="s">
        <v>43</v>
      </c>
      <c r="BY6" s="30"/>
      <c r="BZ6" s="30"/>
      <c r="CA6" s="30"/>
      <c r="CB6" s="38" t="s">
        <v>12</v>
      </c>
      <c r="CC6" s="38"/>
      <c r="CD6" s="38"/>
      <c r="CE6" s="38"/>
      <c r="CF6" s="38"/>
      <c r="CG6" s="38"/>
      <c r="CH6" s="38"/>
      <c r="CI6" s="38"/>
      <c r="CJ6" s="37" t="s">
        <v>46</v>
      </c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25"/>
      <c r="CW6" s="39" t="s">
        <v>28</v>
      </c>
      <c r="CX6" s="39"/>
      <c r="CY6" s="39"/>
      <c r="CZ6" s="39"/>
      <c r="DA6" s="39"/>
      <c r="DB6" s="39"/>
      <c r="DC6" s="25"/>
      <c r="DD6" s="40"/>
      <c r="DE6" s="40"/>
      <c r="DF6" s="40"/>
      <c r="DG6" s="40"/>
      <c r="DH6" s="30" t="s">
        <v>14</v>
      </c>
      <c r="DI6" s="40"/>
      <c r="DJ6" s="40"/>
      <c r="DK6" s="40"/>
      <c r="DL6" s="40"/>
      <c r="DM6" s="30" t="s">
        <v>14</v>
      </c>
      <c r="DN6" s="25"/>
      <c r="DO6" s="12" t="s">
        <v>41</v>
      </c>
      <c r="DP6" s="12"/>
      <c r="DQ6" s="12"/>
      <c r="DR6" s="12"/>
      <c r="DS6" s="12" t="s">
        <v>42</v>
      </c>
      <c r="DT6" s="12"/>
      <c r="DU6" s="12"/>
      <c r="DV6" s="12"/>
      <c r="DW6" s="12" t="s">
        <v>43</v>
      </c>
      <c r="DX6" s="12"/>
      <c r="DY6" s="12"/>
      <c r="DZ6" s="12"/>
      <c r="EA6" s="12" t="s">
        <v>14</v>
      </c>
      <c r="EB6" s="25"/>
      <c r="EC6" s="41" t="s">
        <v>42</v>
      </c>
      <c r="ED6" s="41"/>
      <c r="EE6" s="41"/>
      <c r="EF6" s="41"/>
      <c r="EG6" s="29" t="s">
        <v>43</v>
      </c>
      <c r="EH6" s="29"/>
      <c r="EI6" s="29"/>
      <c r="EJ6" s="29"/>
      <c r="EK6" s="42" t="s">
        <v>47</v>
      </c>
      <c r="EL6" s="42"/>
      <c r="EM6" s="42"/>
      <c r="EN6" s="42"/>
      <c r="EO6" s="27" t="s">
        <v>41</v>
      </c>
      <c r="EP6" s="27"/>
      <c r="EQ6" s="30" t="s">
        <v>42</v>
      </c>
      <c r="ER6" s="30"/>
      <c r="ES6" s="30"/>
      <c r="ET6" s="30"/>
      <c r="EU6" s="30" t="s">
        <v>43</v>
      </c>
      <c r="EV6" s="30"/>
      <c r="EW6" s="30"/>
      <c r="EX6" s="30"/>
      <c r="EY6" s="25"/>
      <c r="EZ6" s="31"/>
      <c r="FA6" s="31"/>
      <c r="FB6" s="33" t="s">
        <v>41</v>
      </c>
      <c r="FC6" s="33"/>
      <c r="FD6" s="33" t="s">
        <v>42</v>
      </c>
      <c r="FE6" s="33"/>
      <c r="FF6" s="33" t="s">
        <v>43</v>
      </c>
      <c r="FG6" s="33"/>
      <c r="FH6" s="43" t="s">
        <v>12</v>
      </c>
      <c r="FI6" s="43"/>
      <c r="FJ6" s="43"/>
      <c r="FK6" s="43"/>
      <c r="FL6" s="33"/>
      <c r="FM6" s="17"/>
      <c r="FN6" s="18"/>
      <c r="FO6" s="34" t="s">
        <v>48</v>
      </c>
      <c r="FP6" s="34" t="s">
        <v>49</v>
      </c>
      <c r="FQ6" s="34" t="s">
        <v>43</v>
      </c>
      <c r="FR6" s="34" t="s">
        <v>14</v>
      </c>
      <c r="FS6" s="34" t="s">
        <v>48</v>
      </c>
      <c r="FT6" s="34" t="s">
        <v>49</v>
      </c>
      <c r="FU6" s="34" t="s">
        <v>43</v>
      </c>
      <c r="FV6" s="34" t="s">
        <v>14</v>
      </c>
      <c r="FW6" s="34" t="s">
        <v>48</v>
      </c>
      <c r="FX6" s="34" t="s">
        <v>49</v>
      </c>
      <c r="FY6" s="34" t="s">
        <v>43</v>
      </c>
      <c r="FZ6" s="34" t="s">
        <v>14</v>
      </c>
      <c r="GA6" s="34" t="s">
        <v>48</v>
      </c>
      <c r="GB6" s="34" t="s">
        <v>49</v>
      </c>
      <c r="GC6" s="34" t="s">
        <v>43</v>
      </c>
      <c r="GD6" s="34" t="s">
        <v>14</v>
      </c>
      <c r="GE6" s="18"/>
      <c r="GF6" s="18"/>
      <c r="GG6" s="18"/>
      <c r="GH6" s="18"/>
      <c r="GI6" s="18"/>
      <c r="GJ6" s="18" t="s">
        <v>50</v>
      </c>
      <c r="GK6" s="18" t="s">
        <v>42</v>
      </c>
      <c r="GL6" s="44" t="s">
        <v>43</v>
      </c>
      <c r="GM6" s="44" t="s">
        <v>14</v>
      </c>
      <c r="GN6" s="18"/>
      <c r="GO6" s="18"/>
      <c r="GP6" s="18"/>
      <c r="GQ6" s="18"/>
      <c r="GR6" s="18"/>
    </row>
    <row r="7" s="20" customFormat="true" ht="23.25" hidden="false" customHeight="true" outlineLevel="0" collapsed="false">
      <c r="A7" s="11"/>
      <c r="B7" s="12"/>
      <c r="C7" s="30" t="s">
        <v>38</v>
      </c>
      <c r="D7" s="30"/>
      <c r="E7" s="30" t="s">
        <v>40</v>
      </c>
      <c r="F7" s="30"/>
      <c r="G7" s="30" t="s">
        <v>38</v>
      </c>
      <c r="H7" s="30"/>
      <c r="I7" s="30" t="s">
        <v>40</v>
      </c>
      <c r="J7" s="30"/>
      <c r="K7" s="30" t="s">
        <v>38</v>
      </c>
      <c r="L7" s="30"/>
      <c r="M7" s="30" t="s">
        <v>40</v>
      </c>
      <c r="N7" s="30"/>
      <c r="O7" s="37" t="s">
        <v>51</v>
      </c>
      <c r="P7" s="37"/>
      <c r="Q7" s="37" t="s">
        <v>52</v>
      </c>
      <c r="R7" s="37"/>
      <c r="S7" s="37" t="s">
        <v>51</v>
      </c>
      <c r="T7" s="37"/>
      <c r="U7" s="37" t="s">
        <v>52</v>
      </c>
      <c r="V7" s="37"/>
      <c r="W7" s="30" t="s">
        <v>38</v>
      </c>
      <c r="X7" s="30"/>
      <c r="Y7" s="30" t="s">
        <v>40</v>
      </c>
      <c r="Z7" s="30"/>
      <c r="AA7" s="30" t="s">
        <v>38</v>
      </c>
      <c r="AB7" s="30"/>
      <c r="AC7" s="30" t="s">
        <v>40</v>
      </c>
      <c r="AD7" s="30"/>
      <c r="AE7" s="37" t="s">
        <v>38</v>
      </c>
      <c r="AF7" s="37"/>
      <c r="AG7" s="37" t="s">
        <v>40</v>
      </c>
      <c r="AH7" s="37"/>
      <c r="AI7" s="12"/>
      <c r="AJ7" s="30" t="s">
        <v>38</v>
      </c>
      <c r="AK7" s="30"/>
      <c r="AL7" s="30"/>
      <c r="AM7" s="30"/>
      <c r="AN7" s="30"/>
      <c r="AO7" s="30"/>
      <c r="AP7" s="30" t="s">
        <v>53</v>
      </c>
      <c r="AQ7" s="30"/>
      <c r="AR7" s="30" t="s">
        <v>53</v>
      </c>
      <c r="AS7" s="30"/>
      <c r="AT7" s="30" t="s">
        <v>54</v>
      </c>
      <c r="AU7" s="30"/>
      <c r="AV7" s="30" t="s">
        <v>55</v>
      </c>
      <c r="AW7" s="30"/>
      <c r="AX7" s="25"/>
      <c r="AY7" s="30" t="s">
        <v>38</v>
      </c>
      <c r="AZ7" s="30"/>
      <c r="BA7" s="30" t="s">
        <v>40</v>
      </c>
      <c r="BB7" s="30"/>
      <c r="BC7" s="30" t="s">
        <v>38</v>
      </c>
      <c r="BD7" s="30"/>
      <c r="BE7" s="30" t="s">
        <v>40</v>
      </c>
      <c r="BF7" s="30"/>
      <c r="BG7" s="37" t="s">
        <v>56</v>
      </c>
      <c r="BH7" s="37"/>
      <c r="BI7" s="37" t="s">
        <v>57</v>
      </c>
      <c r="BJ7" s="37"/>
      <c r="BK7" s="37" t="s">
        <v>58</v>
      </c>
      <c r="BL7" s="37"/>
      <c r="BM7" s="37" t="s">
        <v>59</v>
      </c>
      <c r="BN7" s="37"/>
      <c r="BO7" s="25"/>
      <c r="BP7" s="30" t="s">
        <v>38</v>
      </c>
      <c r="BQ7" s="30"/>
      <c r="BR7" s="30" t="s">
        <v>40</v>
      </c>
      <c r="BS7" s="30"/>
      <c r="BT7" s="30" t="s">
        <v>38</v>
      </c>
      <c r="BU7" s="30"/>
      <c r="BV7" s="30" t="s">
        <v>40</v>
      </c>
      <c r="BW7" s="30"/>
      <c r="BX7" s="30" t="s">
        <v>38</v>
      </c>
      <c r="BY7" s="30"/>
      <c r="BZ7" s="30" t="s">
        <v>40</v>
      </c>
      <c r="CA7" s="30"/>
      <c r="CB7" s="30" t="s">
        <v>53</v>
      </c>
      <c r="CC7" s="30"/>
      <c r="CD7" s="30" t="s">
        <v>40</v>
      </c>
      <c r="CE7" s="30"/>
      <c r="CF7" s="30" t="s">
        <v>54</v>
      </c>
      <c r="CG7" s="30"/>
      <c r="CH7" s="30" t="s">
        <v>60</v>
      </c>
      <c r="CI7" s="30"/>
      <c r="CJ7" s="37" t="s">
        <v>53</v>
      </c>
      <c r="CK7" s="37"/>
      <c r="CL7" s="30" t="s">
        <v>61</v>
      </c>
      <c r="CM7" s="30"/>
      <c r="CN7" s="37" t="s">
        <v>54</v>
      </c>
      <c r="CO7" s="37"/>
      <c r="CP7" s="30" t="s">
        <v>60</v>
      </c>
      <c r="CQ7" s="30"/>
      <c r="CR7" s="37" t="s">
        <v>55</v>
      </c>
      <c r="CS7" s="37"/>
      <c r="CT7" s="30" t="s">
        <v>62</v>
      </c>
      <c r="CU7" s="30"/>
      <c r="CV7" s="25"/>
      <c r="CW7" s="37" t="s">
        <v>53</v>
      </c>
      <c r="CX7" s="37"/>
      <c r="CY7" s="37" t="s">
        <v>54</v>
      </c>
      <c r="CZ7" s="37"/>
      <c r="DA7" s="37" t="s">
        <v>55</v>
      </c>
      <c r="DB7" s="37"/>
      <c r="DC7" s="25"/>
      <c r="DD7" s="41" t="s">
        <v>38</v>
      </c>
      <c r="DE7" s="41"/>
      <c r="DF7" s="30" t="s">
        <v>40</v>
      </c>
      <c r="DG7" s="30"/>
      <c r="DH7" s="30"/>
      <c r="DI7" s="45" t="s">
        <v>38</v>
      </c>
      <c r="DJ7" s="45"/>
      <c r="DK7" s="30" t="s">
        <v>40</v>
      </c>
      <c r="DL7" s="30"/>
      <c r="DM7" s="30"/>
      <c r="DN7" s="25"/>
      <c r="DO7" s="29" t="s">
        <v>38</v>
      </c>
      <c r="DP7" s="29"/>
      <c r="DQ7" s="12" t="s">
        <v>40</v>
      </c>
      <c r="DR7" s="12"/>
      <c r="DS7" s="29" t="s">
        <v>38</v>
      </c>
      <c r="DT7" s="29"/>
      <c r="DU7" s="12" t="s">
        <v>40</v>
      </c>
      <c r="DV7" s="12"/>
      <c r="DW7" s="29" t="s">
        <v>38</v>
      </c>
      <c r="DX7" s="29"/>
      <c r="DY7" s="12" t="s">
        <v>40</v>
      </c>
      <c r="DZ7" s="12"/>
      <c r="EA7" s="12"/>
      <c r="EB7" s="25"/>
      <c r="EC7" s="41" t="s">
        <v>38</v>
      </c>
      <c r="ED7" s="41"/>
      <c r="EE7" s="12" t="s">
        <v>40</v>
      </c>
      <c r="EF7" s="12"/>
      <c r="EG7" s="12" t="s">
        <v>38</v>
      </c>
      <c r="EH7" s="12"/>
      <c r="EI7" s="29" t="s">
        <v>40</v>
      </c>
      <c r="EJ7" s="29"/>
      <c r="EK7" s="12" t="s">
        <v>63</v>
      </c>
      <c r="EL7" s="12"/>
      <c r="EM7" s="29" t="s">
        <v>64</v>
      </c>
      <c r="EN7" s="29"/>
      <c r="EO7" s="30" t="s">
        <v>38</v>
      </c>
      <c r="EP7" s="30"/>
      <c r="EQ7" s="30" t="s">
        <v>38</v>
      </c>
      <c r="ER7" s="30"/>
      <c r="ES7" s="30" t="s">
        <v>40</v>
      </c>
      <c r="ET7" s="30"/>
      <c r="EU7" s="30" t="s">
        <v>38</v>
      </c>
      <c r="EV7" s="30"/>
      <c r="EW7" s="30" t="s">
        <v>40</v>
      </c>
      <c r="EX7" s="30"/>
      <c r="EY7" s="25"/>
      <c r="EZ7" s="31"/>
      <c r="FA7" s="31"/>
      <c r="FB7" s="46" t="s">
        <v>38</v>
      </c>
      <c r="FC7" s="46"/>
      <c r="FD7" s="46"/>
      <c r="FE7" s="46"/>
      <c r="FF7" s="46"/>
      <c r="FG7" s="46"/>
      <c r="FH7" s="25" t="s">
        <v>51</v>
      </c>
      <c r="FI7" s="25"/>
      <c r="FJ7" s="25" t="s">
        <v>52</v>
      </c>
      <c r="FK7" s="25"/>
      <c r="FL7" s="33"/>
      <c r="FM7" s="17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s="18" customFormat="true" ht="35.25" hidden="false" customHeight="true" outlineLevel="0" collapsed="false">
      <c r="A8" s="11"/>
      <c r="B8" s="47" t="s">
        <v>65</v>
      </c>
      <c r="C8" s="16"/>
      <c r="D8" s="48" t="n">
        <f aca="false">[1]обычные!Q6</f>
        <v>13291.9802632602</v>
      </c>
      <c r="E8" s="16"/>
      <c r="F8" s="48" t="n">
        <f aca="false">[1]село!N7</f>
        <v>435886.285459674</v>
      </c>
      <c r="G8" s="16"/>
      <c r="H8" s="48" t="n">
        <f aca="false">[1]обычные!Q7</f>
        <v>16690.4979442074</v>
      </c>
      <c r="I8" s="16"/>
      <c r="J8" s="48" t="n">
        <f aca="false">[1]село!N8</f>
        <v>547068.260373474</v>
      </c>
      <c r="K8" s="16"/>
      <c r="L8" s="48" t="n">
        <f aca="false">[1]обычные!Q8</f>
        <v>17823.3371711898</v>
      </c>
      <c r="M8" s="16"/>
      <c r="N8" s="48" t="n">
        <f aca="false">[1]село!N9</f>
        <v>584870.131844166</v>
      </c>
      <c r="O8" s="16"/>
      <c r="P8" s="48" t="n">
        <f aca="false">[1]обычные!Q14</f>
        <v>4531.3569079296</v>
      </c>
      <c r="Q8" s="16"/>
      <c r="R8" s="49" t="n">
        <f aca="false">P8</f>
        <v>4531.3569079296</v>
      </c>
      <c r="S8" s="16"/>
      <c r="T8" s="48" t="n">
        <f aca="false">[1]село!N24</f>
        <v>148242.6332184</v>
      </c>
      <c r="U8" s="16"/>
      <c r="V8" s="48" t="n">
        <f aca="false">T8</f>
        <v>148242.6332184</v>
      </c>
      <c r="W8" s="16"/>
      <c r="X8" s="48" t="n">
        <f aca="false">[1]обычные!Q10</f>
        <v>377.6130756608</v>
      </c>
      <c r="Y8" s="16"/>
      <c r="Z8" s="48" t="n">
        <f aca="false">[1]село!$N11</f>
        <v>12363.4356104146</v>
      </c>
      <c r="AA8" s="16"/>
      <c r="AB8" s="48" t="n">
        <f aca="false">[1]обычные!Q11</f>
        <v>1540.66134869606</v>
      </c>
      <c r="AC8" s="16"/>
      <c r="AD8" s="48" t="n">
        <f aca="false">[1]село!$N12</f>
        <v>50432.1438208997</v>
      </c>
      <c r="AE8" s="16"/>
      <c r="AF8" s="48" t="n">
        <f aca="false">[1]обычные!Q12</f>
        <v>3073.77043587891</v>
      </c>
      <c r="AG8" s="16"/>
      <c r="AH8" s="48" t="n">
        <f aca="false">[1]село!$N13</f>
        <v>100775.342061868</v>
      </c>
      <c r="AI8" s="12"/>
      <c r="AJ8" s="16"/>
      <c r="AK8" s="48" t="n">
        <f aca="false">[1]гимназии!R6</f>
        <v>16154.287376769</v>
      </c>
      <c r="AL8" s="16"/>
      <c r="AM8" s="48" t="n">
        <f aca="false">[1]гимназии!R7</f>
        <v>20062.5827098583</v>
      </c>
      <c r="AN8" s="16"/>
      <c r="AO8" s="48" t="n">
        <f aca="false">[1]гимназии!R8</f>
        <v>21365.3478208881</v>
      </c>
      <c r="AP8" s="16"/>
      <c r="AQ8" s="48" t="n">
        <f aca="false">[1]гимназии!R14</f>
        <v>5211.06044411904</v>
      </c>
      <c r="AR8" s="16"/>
      <c r="AS8" s="48" t="n">
        <f aca="false">[1]гимназии!R10</f>
        <v>434.25503700992</v>
      </c>
      <c r="AT8" s="16"/>
      <c r="AU8" s="48" t="n">
        <f aca="false">[1]гимназии!R11</f>
        <v>1771.76055100047</v>
      </c>
      <c r="AV8" s="16"/>
      <c r="AW8" s="48" t="n">
        <f aca="false">[1]гимназии!R12</f>
        <v>3534.83600126075</v>
      </c>
      <c r="AX8" s="25"/>
      <c r="AY8" s="16"/>
      <c r="AZ8" s="48" t="n">
        <f aca="false">[1]коррекц!R6</f>
        <v>33229.9506581504</v>
      </c>
      <c r="BA8" s="16"/>
      <c r="BB8" s="48" t="n">
        <f aca="false">'[1]село коррекционные'!N7</f>
        <v>557688.786167621</v>
      </c>
      <c r="BC8" s="16"/>
      <c r="BD8" s="48" t="n">
        <f aca="false">[1]коррекц!R7</f>
        <v>41726.2448605184</v>
      </c>
      <c r="BE8" s="16"/>
      <c r="BF8" s="48" t="n">
        <f aca="false">'[1]село коррекционные'!N8</f>
        <v>691107.156064181</v>
      </c>
      <c r="BG8" s="16"/>
      <c r="BH8" s="48" t="n">
        <f aca="false">[1]коррекц!R14</f>
        <v>11328.392269824</v>
      </c>
      <c r="BI8" s="16"/>
      <c r="BJ8" s="48" t="n">
        <f aca="false">'[1]село коррекционные'!N16</f>
        <v>177891.15986208</v>
      </c>
      <c r="BK8" s="16"/>
      <c r="BL8" s="48" t="n">
        <f aca="false">[1]коррекц!R14</f>
        <v>11328.392269824</v>
      </c>
      <c r="BM8" s="50" t="s">
        <v>66</v>
      </c>
      <c r="BN8" s="48" t="n">
        <f aca="false">'[1]село коррекционные'!N16</f>
        <v>177891.15986208</v>
      </c>
      <c r="BO8" s="25"/>
      <c r="BP8" s="16"/>
      <c r="BQ8" s="48" t="n">
        <f aca="false">[1]гимназии!R6</f>
        <v>16154.287376769</v>
      </c>
      <c r="BR8" s="16"/>
      <c r="BS8" s="48" t="n">
        <f aca="false">'[1]село кадеты'!O7</f>
        <v>529682.399645485</v>
      </c>
      <c r="BT8" s="16"/>
      <c r="BU8" s="48" t="n">
        <f aca="false">[1]гимназии!R7</f>
        <v>20062.5827098583</v>
      </c>
      <c r="BV8" s="16"/>
      <c r="BW8" s="48" t="n">
        <f aca="false">'[1]село кадеты'!O8</f>
        <v>657541.670796355</v>
      </c>
      <c r="BX8" s="16"/>
      <c r="BY8" s="48" t="n">
        <f aca="false">[1]гимназии!R8</f>
        <v>21365.3478208881</v>
      </c>
      <c r="BZ8" s="16"/>
      <c r="CA8" s="48" t="n">
        <f aca="false">'[1]село кадеты'!O9</f>
        <v>701013.822987651</v>
      </c>
      <c r="CB8" s="16"/>
      <c r="CC8" s="48" t="n">
        <f aca="false">[1]гимназии!R14</f>
        <v>5211.06044411904</v>
      </c>
      <c r="CD8" s="16"/>
      <c r="CE8" s="48" t="n">
        <f aca="false">'[1]село кадеты'!O24</f>
        <v>170479.02820116</v>
      </c>
      <c r="CF8" s="16"/>
      <c r="CG8" s="48" t="n">
        <f aca="false">CC8</f>
        <v>5211.06044411904</v>
      </c>
      <c r="CH8" s="16"/>
      <c r="CI8" s="48" t="n">
        <f aca="false">'[1]село кадеты'!O24</f>
        <v>170479.02820116</v>
      </c>
      <c r="CJ8" s="16"/>
      <c r="CK8" s="48" t="n">
        <f aca="false">[1]гимназии!R10</f>
        <v>434.25503700992</v>
      </c>
      <c r="CL8" s="16"/>
      <c r="CM8" s="49" t="n">
        <f aca="false">'[1]село кадеты'!O11</f>
        <v>14430.1591751406</v>
      </c>
      <c r="CN8" s="16"/>
      <c r="CO8" s="48" t="n">
        <f aca="false">[1]гимназии!R11</f>
        <v>1771.76055100047</v>
      </c>
      <c r="CP8" s="16"/>
      <c r="CQ8" s="49" t="n">
        <f aca="false">'[1]село кадеты'!$O12</f>
        <v>58862.5917431993</v>
      </c>
      <c r="CR8" s="16"/>
      <c r="CS8" s="48" t="n">
        <f aca="false">[1]гимназии!R12</f>
        <v>3534.83600126075</v>
      </c>
      <c r="CT8" s="50" t="s">
        <v>66</v>
      </c>
      <c r="CU8" s="49" t="n">
        <f aca="false">'[1]село кадеты'!$O12</f>
        <v>58862.5917431993</v>
      </c>
      <c r="CV8" s="25"/>
      <c r="CW8" s="16"/>
      <c r="CX8" s="48" t="n">
        <f aca="false">'[1]село (2)'!N7</f>
        <v>348709.028367739</v>
      </c>
      <c r="CY8" s="16"/>
      <c r="CZ8" s="48" t="n">
        <f aca="false">'[1]село (2)'!N8</f>
        <v>437654.608298779</v>
      </c>
      <c r="DA8" s="16"/>
      <c r="DB8" s="48" t="n">
        <f aca="false">'[1]село (2)'!N9</f>
        <v>467896.105475333</v>
      </c>
      <c r="DC8" s="25"/>
      <c r="DD8" s="16"/>
      <c r="DE8" s="51" t="n">
        <f aca="false">[1]ДОУ!K7</f>
        <v>30023.09855496</v>
      </c>
      <c r="DF8" s="16"/>
      <c r="DG8" s="52" t="n">
        <f aca="false">'[1]ДОУ СЕЛО'!M7</f>
        <v>572030.61181875</v>
      </c>
      <c r="DH8" s="30"/>
      <c r="DI8" s="16"/>
      <c r="DJ8" s="51" t="n">
        <f aca="false">[1]ДОУ!K15</f>
        <v>60046.19710992</v>
      </c>
      <c r="DK8" s="16"/>
      <c r="DL8" s="52" t="n">
        <f aca="false">'[1]ДОУ СЕЛО'!M12</f>
        <v>686436.7341825</v>
      </c>
      <c r="DM8" s="30"/>
      <c r="DN8" s="25"/>
      <c r="DO8" s="16"/>
      <c r="DP8" s="48" t="n">
        <f aca="false">'[1] на дому '!M7</f>
        <v>24584.1846133333</v>
      </c>
      <c r="DQ8" s="16"/>
      <c r="DR8" s="48" t="n">
        <f aca="false">'[1] на дому '!M15</f>
        <v>30730.2307666667</v>
      </c>
      <c r="DS8" s="16"/>
      <c r="DT8" s="48" t="n">
        <f aca="false">'[1] на дому '!M8</f>
        <v>23109.1335365333</v>
      </c>
      <c r="DU8" s="16"/>
      <c r="DV8" s="48" t="n">
        <f aca="false">'[1] на дому '!M16</f>
        <v>28886.4169206667</v>
      </c>
      <c r="DW8" s="16"/>
      <c r="DX8" s="48" t="n">
        <f aca="false">'[1] на дому '!M9</f>
        <v>28271.8123053333</v>
      </c>
      <c r="DY8" s="16"/>
      <c r="DZ8" s="53" t="n">
        <f aca="false">'[1] на дому '!M17</f>
        <v>35339.7653816667</v>
      </c>
      <c r="EA8" s="12"/>
      <c r="EB8" s="25"/>
      <c r="EC8" s="16"/>
      <c r="ED8" s="48" t="n">
        <f aca="false">[1]вечерняя!P10</f>
        <v>10573.1661185024</v>
      </c>
      <c r="EE8" s="16"/>
      <c r="EF8" s="48" t="n">
        <f aca="false">'[1]село вечерняя'!P10</f>
        <v>531202.7690326</v>
      </c>
      <c r="EG8" s="16"/>
      <c r="EH8" s="48" t="n">
        <f aca="false">[1]вечерняя!P11</f>
        <v>9817.9399671808</v>
      </c>
      <c r="EI8" s="16"/>
      <c r="EJ8" s="54" t="n">
        <f aca="false">'[1]село вечерняя'!P11</f>
        <v>506495.6634962</v>
      </c>
      <c r="EK8" s="16"/>
      <c r="EL8" s="55" t="n">
        <f aca="false">[1]вечерняя!P16</f>
        <v>1132.8392269824</v>
      </c>
      <c r="EM8" s="16"/>
      <c r="EN8" s="55" t="n">
        <f aca="false">[1]вечерняя!P17</f>
        <v>1910.72216284365</v>
      </c>
      <c r="EO8" s="56" t="s">
        <v>67</v>
      </c>
      <c r="EP8" s="57"/>
      <c r="EQ8" s="16"/>
      <c r="ER8" s="48" t="n">
        <f aca="false">[1]вечерняя!P13</f>
        <v>17831.7285728711</v>
      </c>
      <c r="ES8" s="16"/>
      <c r="ET8" s="48" t="n">
        <f aca="false">'[1]село вечерняя'!P13</f>
        <v>395313.6885824</v>
      </c>
      <c r="EU8" s="16"/>
      <c r="EV8" s="48" t="n">
        <f aca="false">[1]вечерняя!P14</f>
        <v>17831.7285728711</v>
      </c>
      <c r="EW8" s="16"/>
      <c r="EX8" s="48" t="n">
        <f aca="false">'[1]село вечерняя'!P14</f>
        <v>395313.6885824</v>
      </c>
      <c r="EY8" s="25"/>
      <c r="EZ8" s="50"/>
      <c r="FA8" s="58" t="n">
        <f aca="false">[1]ДОУ!K7</f>
        <v>30023.09855496</v>
      </c>
      <c r="FB8" s="16"/>
      <c r="FC8" s="59" t="n">
        <f aca="false">[1]обычные!Q6</f>
        <v>13291.9802632602</v>
      </c>
      <c r="FD8" s="16"/>
      <c r="FE8" s="59" t="n">
        <f aca="false">[1]обычные!Q7</f>
        <v>16690.4979442074</v>
      </c>
      <c r="FF8" s="16"/>
      <c r="FG8" s="59" t="n">
        <f aca="false">[1]обычные!Q8</f>
        <v>17823.3371711898</v>
      </c>
      <c r="FH8" s="16"/>
      <c r="FI8" s="59" t="n">
        <f aca="false">[1]обычные!Q14</f>
        <v>4531.3569079296</v>
      </c>
      <c r="FJ8" s="16"/>
      <c r="FK8" s="60" t="n">
        <f aca="false">FI8</f>
        <v>4531.3569079296</v>
      </c>
      <c r="FL8" s="33"/>
      <c r="FM8" s="17"/>
    </row>
    <row r="9" s="18" customFormat="true" ht="21.75" hidden="false" customHeight="true" outlineLevel="0" collapsed="false">
      <c r="A9" s="11"/>
      <c r="B9" s="47" t="s">
        <v>68</v>
      </c>
      <c r="C9" s="16"/>
      <c r="D9" s="48" t="n">
        <f aca="false">[1]обычные!Q16</f>
        <v>17201.3862230426</v>
      </c>
      <c r="E9" s="16"/>
      <c r="F9" s="48" t="n">
        <f aca="false">[1]село!N15</f>
        <v>564088.134124284</v>
      </c>
      <c r="G9" s="16"/>
      <c r="H9" s="48" t="n">
        <f aca="false">[1]обычные!Q17</f>
        <v>21599.4679277978</v>
      </c>
      <c r="I9" s="16"/>
      <c r="J9" s="48" t="n">
        <f aca="false">[1]село!N16</f>
        <v>707970.689895084</v>
      </c>
      <c r="K9" s="16"/>
      <c r="L9" s="48" t="n">
        <f aca="false">[1]обычные!Q18</f>
        <v>23065.4951627162</v>
      </c>
      <c r="M9" s="16"/>
      <c r="N9" s="48" t="n">
        <f aca="false">[1]село!N17</f>
        <v>756890.758857156</v>
      </c>
      <c r="O9" s="16"/>
      <c r="P9" s="48" t="n">
        <f aca="false">[1]обычные!Q24</f>
        <v>5864.1089396736</v>
      </c>
      <c r="Q9" s="16"/>
      <c r="R9" s="49" t="n">
        <f aca="false">P9</f>
        <v>5864.1089396736</v>
      </c>
      <c r="S9" s="16"/>
      <c r="T9" s="48" t="n">
        <f aca="false">[1]село!N26</f>
        <v>191843.4076944</v>
      </c>
      <c r="U9" s="16"/>
      <c r="V9" s="48" t="n">
        <f aca="false">T9</f>
        <v>191843.4076944</v>
      </c>
      <c r="W9" s="16"/>
      <c r="X9" s="48" t="n">
        <f aca="false">[1]обычные!Q20</f>
        <v>488.6757449728</v>
      </c>
      <c r="Y9" s="16"/>
      <c r="Z9" s="48" t="n">
        <f aca="false">[1]село!$N19</f>
        <v>15999.740201713</v>
      </c>
      <c r="AA9" s="16"/>
      <c r="AB9" s="48" t="n">
        <f aca="false">[1]обычные!Q21</f>
        <v>1993.79703948902</v>
      </c>
      <c r="AC9" s="16"/>
      <c r="AD9" s="48" t="n">
        <f aca="false">[1]село!$N20</f>
        <v>65265.1272976349</v>
      </c>
      <c r="AE9" s="16"/>
      <c r="AF9" s="48" t="n">
        <f aca="false">[1]обычные!Q22</f>
        <v>3977.82056407859</v>
      </c>
      <c r="AG9" s="16"/>
      <c r="AH9" s="48" t="n">
        <f aca="false">[1]село!$N21</f>
        <v>130415.148550653</v>
      </c>
      <c r="AI9" s="12"/>
      <c r="AJ9" s="16"/>
      <c r="AK9" s="48" t="n">
        <f aca="false">[1]гимназии!R16</f>
        <v>20905.5483699364</v>
      </c>
      <c r="AL9" s="16"/>
      <c r="AM9" s="48" t="n">
        <f aca="false">[1]гимназии!R17</f>
        <v>25963.3423304049</v>
      </c>
      <c r="AN9" s="16"/>
      <c r="AO9" s="48" t="n">
        <f aca="false">[1]гимназии!R18</f>
        <v>27649.273650561</v>
      </c>
      <c r="AP9" s="16"/>
      <c r="AQ9" s="48" t="n">
        <f aca="false">[1]гимназии!R24</f>
        <v>6743.72528062464</v>
      </c>
      <c r="AR9" s="16"/>
      <c r="AS9" s="48" t="n">
        <f aca="false">[1]гимназии!R20</f>
        <v>561.97710671872</v>
      </c>
      <c r="AT9" s="16"/>
      <c r="AU9" s="48" t="n">
        <f aca="false">[1]гимназии!R21</f>
        <v>2292.86659541238</v>
      </c>
      <c r="AV9" s="16"/>
      <c r="AW9" s="48" t="n">
        <f aca="false">[1]гимназии!R22</f>
        <v>4574.49364869038</v>
      </c>
      <c r="AX9" s="25"/>
      <c r="AY9" s="16"/>
      <c r="AZ9" s="48" t="n">
        <f aca="false">[1]коррекц!R16</f>
        <v>43003.4655576064</v>
      </c>
      <c r="BA9" s="16"/>
      <c r="BB9" s="48" t="n">
        <f aca="false">'[1]село коррекционные'!N11</f>
        <v>721714.899746333</v>
      </c>
      <c r="BC9" s="16"/>
      <c r="BD9" s="48" t="n">
        <f aca="false">[1]коррекц!R17</f>
        <v>53998.6698194944</v>
      </c>
      <c r="BE9" s="16"/>
      <c r="BF9" s="48" t="n">
        <f aca="false">'[1]село коррекционные'!N12</f>
        <v>894373.966671293</v>
      </c>
      <c r="BG9" s="16"/>
      <c r="BH9" s="48" t="n">
        <f aca="false">[1]коррекц!R24</f>
        <v>14660.272349184</v>
      </c>
      <c r="BI9" s="16"/>
      <c r="BJ9" s="48" t="n">
        <f aca="false">'[1]село коррекционные'!N18</f>
        <v>230212.08923328</v>
      </c>
      <c r="BK9" s="16"/>
      <c r="BL9" s="48" t="n">
        <f aca="false">[1]коррекц!R24</f>
        <v>14660.272349184</v>
      </c>
      <c r="BM9" s="49"/>
      <c r="BN9" s="48" t="n">
        <f aca="false">'[1]село коррекционные'!N18</f>
        <v>230212.08923328</v>
      </c>
      <c r="BO9" s="25"/>
      <c r="BP9" s="16"/>
      <c r="BQ9" s="48" t="n">
        <f aca="false">[1]гимназии!R16</f>
        <v>20905.5483699364</v>
      </c>
      <c r="BR9" s="16"/>
      <c r="BS9" s="48" t="n">
        <f aca="false">'[1]село кадеты'!O15</f>
        <v>685471.340717687</v>
      </c>
      <c r="BT9" s="16"/>
      <c r="BU9" s="48" t="n">
        <f aca="false">[1]гимназии!R17</f>
        <v>25963.3423304049</v>
      </c>
      <c r="BV9" s="16"/>
      <c r="BW9" s="48" t="n">
        <f aca="false">'[1]село кадеты'!O16</f>
        <v>850936.279854107</v>
      </c>
      <c r="BX9" s="16"/>
      <c r="BY9" s="48" t="n">
        <f aca="false">[1]гимназии!R18</f>
        <v>27649.273650561</v>
      </c>
      <c r="BZ9" s="16"/>
      <c r="CA9" s="48" t="n">
        <f aca="false">'[1]село кадеты'!O17</f>
        <v>907194.35916049</v>
      </c>
      <c r="CB9" s="16"/>
      <c r="CC9" s="48" t="n">
        <f aca="false">[1]гимназии!R24</f>
        <v>6743.72528062464</v>
      </c>
      <c r="CD9" s="16"/>
      <c r="CE9" s="48" t="n">
        <f aca="false">'[1]село кадеты'!O26</f>
        <v>220619.91884856</v>
      </c>
      <c r="CF9" s="16"/>
      <c r="CG9" s="48" t="n">
        <f aca="false">CC9</f>
        <v>6743.72528062464</v>
      </c>
      <c r="CH9" s="16"/>
      <c r="CI9" s="48" t="n">
        <f aca="false">'[1]село кадеты'!O26</f>
        <v>220619.91884856</v>
      </c>
      <c r="CJ9" s="16"/>
      <c r="CK9" s="48" t="n">
        <f aca="false">[1]гимназии!R20</f>
        <v>561.97710671872</v>
      </c>
      <c r="CL9" s="16"/>
      <c r="CM9" s="48" t="n">
        <f aca="false">'[1]село кадеты'!O19</f>
        <v>18674.3236384172</v>
      </c>
      <c r="CN9" s="16"/>
      <c r="CO9" s="48" t="n">
        <f aca="false">[1]гимназии!R21</f>
        <v>2292.86659541238</v>
      </c>
      <c r="CP9" s="16"/>
      <c r="CQ9" s="48" t="n">
        <f aca="false">'[1]село кадеты'!O20</f>
        <v>76175.1187264933</v>
      </c>
      <c r="CR9" s="16"/>
      <c r="CS9" s="48" t="n">
        <f aca="false">[1]гимназии!R22</f>
        <v>4574.49364869038</v>
      </c>
      <c r="CT9" s="48"/>
      <c r="CU9" s="48" t="n">
        <f aca="false">'[1]село кадеты'!O21</f>
        <v>152215.889800912</v>
      </c>
      <c r="CV9" s="25"/>
      <c r="CW9" s="16"/>
      <c r="CX9" s="48" t="n">
        <f aca="false">'[1]село (2)'!N15</f>
        <v>451270.507299427</v>
      </c>
      <c r="CY9" s="16"/>
      <c r="CZ9" s="48" t="n">
        <f aca="false">'[1]село (2)'!N16</f>
        <v>566376.551916067</v>
      </c>
      <c r="DA9" s="16"/>
      <c r="DB9" s="48" t="n">
        <f aca="false">'[1]село (2)'!N17</f>
        <v>605512.607085725</v>
      </c>
      <c r="DC9" s="25"/>
      <c r="DD9" s="53" t="n">
        <f aca="false">[1]ДОУ!K11</f>
        <v>52981.9386264</v>
      </c>
      <c r="DE9" s="51" t="n">
        <f aca="false">[1]ДОУ!K9</f>
        <v>38853.42165936</v>
      </c>
      <c r="DF9" s="16"/>
      <c r="DG9" s="52" t="n">
        <f aca="false">'[1]ДОУ СЕЛО'!M9</f>
        <v>740274.9094125</v>
      </c>
      <c r="DH9" s="30"/>
      <c r="DI9" s="16"/>
      <c r="DJ9" s="51" t="n">
        <f aca="false">[1]ДОУ!K17</f>
        <v>77706.84331872</v>
      </c>
      <c r="DK9" s="16"/>
      <c r="DL9" s="52" t="n">
        <f aca="false">'[1]ДОУ СЕЛО'!M14</f>
        <v>888329.891295</v>
      </c>
      <c r="DM9" s="30"/>
      <c r="DN9" s="25"/>
      <c r="DO9" s="16"/>
      <c r="DP9" s="48" t="n">
        <f aca="false">'[1] на дому '!M11</f>
        <v>31814.8271466667</v>
      </c>
      <c r="DQ9" s="16"/>
      <c r="DR9" s="48" t="n">
        <f aca="false">'[1] на дому '!M19</f>
        <v>39768.5339333333</v>
      </c>
      <c r="DS9" s="16"/>
      <c r="DT9" s="48" t="n">
        <f aca="false">'[1] на дому '!M12</f>
        <v>29905.9375178667</v>
      </c>
      <c r="DU9" s="16"/>
      <c r="DV9" s="48" t="n">
        <f aca="false">'[1] на дому '!M20</f>
        <v>37382.4218973333</v>
      </c>
      <c r="DW9" s="16"/>
      <c r="DX9" s="48" t="n">
        <f aca="false">'[1] на дому '!M13</f>
        <v>36587.0512186667</v>
      </c>
      <c r="DY9" s="16"/>
      <c r="DZ9" s="53" t="n">
        <f aca="false">'[1] на дому '!M21</f>
        <v>45733.8140233333</v>
      </c>
      <c r="EA9" s="12"/>
      <c r="EB9" s="25"/>
      <c r="EC9" s="16"/>
      <c r="ED9" s="48" t="n">
        <f aca="false">[1]вечерняя!P20</f>
        <v>13682.9208592384</v>
      </c>
      <c r="EE9" s="16"/>
      <c r="EF9" s="48" t="n">
        <f aca="false">'[1]село вечерняя'!P17</f>
        <v>687438.8775716</v>
      </c>
      <c r="EG9" s="16"/>
      <c r="EH9" s="48" t="n">
        <f aca="false">[1]вечерняя!P21</f>
        <v>12705.5693692928</v>
      </c>
      <c r="EI9" s="16"/>
      <c r="EJ9" s="54" t="n">
        <f aca="false">'[1]село вечерняя'!P18</f>
        <v>655464.9762892</v>
      </c>
      <c r="EK9" s="16"/>
      <c r="EL9" s="55" t="n">
        <f aca="false">[1]вечерняя!P26</f>
        <v>1466.0272349184</v>
      </c>
      <c r="EM9" s="16"/>
      <c r="EN9" s="55" t="n">
        <f aca="false">[1]вечерняя!P27</f>
        <v>2472.69926956237</v>
      </c>
      <c r="EO9" s="56"/>
      <c r="EP9" s="57"/>
      <c r="EQ9" s="16"/>
      <c r="ER9" s="48" t="n">
        <f aca="false">[1]вечерняя!P23</f>
        <v>23076.3546237156</v>
      </c>
      <c r="ES9" s="16"/>
      <c r="ET9" s="48" t="n">
        <f aca="false">'[1]село вечерняя'!P20</f>
        <v>511582.4205184</v>
      </c>
      <c r="EU9" s="16"/>
      <c r="EV9" s="48" t="n">
        <f aca="false">[1]вечерняя!P24</f>
        <v>23076.3546237156</v>
      </c>
      <c r="EW9" s="16"/>
      <c r="EX9" s="48" t="n">
        <f aca="false">'[1]село вечерняя'!P21</f>
        <v>511582.4205184</v>
      </c>
      <c r="EY9" s="25"/>
      <c r="EZ9" s="50"/>
      <c r="FA9" s="58"/>
      <c r="FB9" s="16"/>
      <c r="FC9" s="59" t="n">
        <f aca="false">[1]обычные!Q16</f>
        <v>17201.3862230426</v>
      </c>
      <c r="FD9" s="16"/>
      <c r="FE9" s="59" t="n">
        <f aca="false">[1]обычные!Q17</f>
        <v>21599.4679277978</v>
      </c>
      <c r="FF9" s="16"/>
      <c r="FG9" s="59" t="n">
        <f aca="false">[1]обычные!Q18</f>
        <v>23065.4951627162</v>
      </c>
      <c r="FH9" s="16"/>
      <c r="FI9" s="59" t="n">
        <f aca="false">[1]обычные!Q24</f>
        <v>5864.1089396736</v>
      </c>
      <c r="FJ9" s="16"/>
      <c r="FK9" s="60" t="n">
        <f aca="false">FI9</f>
        <v>5864.1089396736</v>
      </c>
      <c r="FL9" s="33"/>
      <c r="FM9" s="17"/>
    </row>
    <row r="10" s="18" customFormat="true" ht="38.25" hidden="false" customHeight="true" outlineLevel="0" collapsed="false">
      <c r="A10" s="11"/>
      <c r="B10" s="47"/>
      <c r="C10" s="47" t="s">
        <v>69</v>
      </c>
      <c r="D10" s="61" t="s">
        <v>70</v>
      </c>
      <c r="E10" s="47" t="s">
        <v>71</v>
      </c>
      <c r="F10" s="61" t="s">
        <v>70</v>
      </c>
      <c r="G10" s="47" t="s">
        <v>69</v>
      </c>
      <c r="H10" s="61" t="s">
        <v>70</v>
      </c>
      <c r="I10" s="47" t="s">
        <v>71</v>
      </c>
      <c r="J10" s="61" t="s">
        <v>70</v>
      </c>
      <c r="K10" s="47" t="s">
        <v>69</v>
      </c>
      <c r="L10" s="61" t="s">
        <v>70</v>
      </c>
      <c r="M10" s="47" t="s">
        <v>71</v>
      </c>
      <c r="N10" s="62" t="s">
        <v>70</v>
      </c>
      <c r="O10" s="47" t="s">
        <v>69</v>
      </c>
      <c r="P10" s="62" t="s">
        <v>70</v>
      </c>
      <c r="Q10" s="47" t="s">
        <v>69</v>
      </c>
      <c r="R10" s="62" t="s">
        <v>70</v>
      </c>
      <c r="S10" s="47" t="s">
        <v>71</v>
      </c>
      <c r="T10" s="62" t="s">
        <v>70</v>
      </c>
      <c r="U10" s="47" t="s">
        <v>71</v>
      </c>
      <c r="V10" s="62" t="s">
        <v>70</v>
      </c>
      <c r="W10" s="47" t="s">
        <v>69</v>
      </c>
      <c r="X10" s="62" t="s">
        <v>70</v>
      </c>
      <c r="Y10" s="47" t="s">
        <v>71</v>
      </c>
      <c r="Z10" s="62" t="s">
        <v>70</v>
      </c>
      <c r="AA10" s="47" t="s">
        <v>69</v>
      </c>
      <c r="AB10" s="62" t="s">
        <v>70</v>
      </c>
      <c r="AC10" s="47" t="s">
        <v>71</v>
      </c>
      <c r="AD10" s="62" t="s">
        <v>70</v>
      </c>
      <c r="AE10" s="47" t="s">
        <v>69</v>
      </c>
      <c r="AF10" s="62" t="s">
        <v>70</v>
      </c>
      <c r="AG10" s="47" t="s">
        <v>71</v>
      </c>
      <c r="AH10" s="62" t="s">
        <v>70</v>
      </c>
      <c r="AI10" s="62" t="s">
        <v>70</v>
      </c>
      <c r="AJ10" s="47" t="s">
        <v>69</v>
      </c>
      <c r="AK10" s="62" t="s">
        <v>70</v>
      </c>
      <c r="AL10" s="47" t="s">
        <v>69</v>
      </c>
      <c r="AM10" s="62" t="s">
        <v>70</v>
      </c>
      <c r="AN10" s="47" t="s">
        <v>69</v>
      </c>
      <c r="AO10" s="62" t="s">
        <v>70</v>
      </c>
      <c r="AP10" s="47" t="s">
        <v>69</v>
      </c>
      <c r="AQ10" s="62" t="s">
        <v>70</v>
      </c>
      <c r="AR10" s="47" t="s">
        <v>69</v>
      </c>
      <c r="AS10" s="62" t="s">
        <v>70</v>
      </c>
      <c r="AT10" s="47" t="s">
        <v>69</v>
      </c>
      <c r="AU10" s="62" t="s">
        <v>70</v>
      </c>
      <c r="AV10" s="47" t="s">
        <v>69</v>
      </c>
      <c r="AW10" s="62" t="s">
        <v>70</v>
      </c>
      <c r="AX10" s="62" t="s">
        <v>70</v>
      </c>
      <c r="AY10" s="47" t="s">
        <v>69</v>
      </c>
      <c r="AZ10" s="62" t="s">
        <v>70</v>
      </c>
      <c r="BA10" s="47" t="s">
        <v>71</v>
      </c>
      <c r="BB10" s="62" t="s">
        <v>70</v>
      </c>
      <c r="BC10" s="47" t="s">
        <v>69</v>
      </c>
      <c r="BD10" s="62" t="s">
        <v>70</v>
      </c>
      <c r="BE10" s="47" t="s">
        <v>71</v>
      </c>
      <c r="BF10" s="62" t="s">
        <v>70</v>
      </c>
      <c r="BG10" s="47" t="s">
        <v>69</v>
      </c>
      <c r="BH10" s="62" t="s">
        <v>70</v>
      </c>
      <c r="BI10" s="47" t="s">
        <v>71</v>
      </c>
      <c r="BJ10" s="62" t="s">
        <v>70</v>
      </c>
      <c r="BK10" s="47" t="s">
        <v>69</v>
      </c>
      <c r="BL10" s="62" t="s">
        <v>70</v>
      </c>
      <c r="BM10" s="47" t="s">
        <v>71</v>
      </c>
      <c r="BN10" s="61" t="s">
        <v>70</v>
      </c>
      <c r="BO10" s="62" t="s">
        <v>70</v>
      </c>
      <c r="BP10" s="47" t="s">
        <v>69</v>
      </c>
      <c r="BQ10" s="62" t="s">
        <v>70</v>
      </c>
      <c r="BR10" s="47" t="s">
        <v>71</v>
      </c>
      <c r="BS10" s="62" t="s">
        <v>70</v>
      </c>
      <c r="BT10" s="47" t="s">
        <v>69</v>
      </c>
      <c r="BU10" s="62" t="s">
        <v>70</v>
      </c>
      <c r="BV10" s="47" t="s">
        <v>71</v>
      </c>
      <c r="BW10" s="62" t="s">
        <v>70</v>
      </c>
      <c r="BX10" s="47" t="s">
        <v>69</v>
      </c>
      <c r="BY10" s="62" t="s">
        <v>70</v>
      </c>
      <c r="BZ10" s="47" t="s">
        <v>71</v>
      </c>
      <c r="CA10" s="62" t="s">
        <v>70</v>
      </c>
      <c r="CB10" s="47" t="s">
        <v>69</v>
      </c>
      <c r="CC10" s="62" t="s">
        <v>70</v>
      </c>
      <c r="CD10" s="47" t="s">
        <v>71</v>
      </c>
      <c r="CE10" s="62" t="s">
        <v>70</v>
      </c>
      <c r="CF10" s="47" t="s">
        <v>69</v>
      </c>
      <c r="CG10" s="62" t="s">
        <v>70</v>
      </c>
      <c r="CH10" s="47" t="s">
        <v>71</v>
      </c>
      <c r="CI10" s="62" t="s">
        <v>70</v>
      </c>
      <c r="CJ10" s="47" t="s">
        <v>69</v>
      </c>
      <c r="CK10" s="62" t="s">
        <v>70</v>
      </c>
      <c r="CL10" s="47" t="s">
        <v>71</v>
      </c>
      <c r="CM10" s="62" t="s">
        <v>70</v>
      </c>
      <c r="CN10" s="47" t="s">
        <v>69</v>
      </c>
      <c r="CO10" s="62" t="s">
        <v>70</v>
      </c>
      <c r="CP10" s="47" t="s">
        <v>71</v>
      </c>
      <c r="CQ10" s="62" t="s">
        <v>70</v>
      </c>
      <c r="CR10" s="47" t="s">
        <v>69</v>
      </c>
      <c r="CS10" s="62" t="s">
        <v>70</v>
      </c>
      <c r="CT10" s="48"/>
      <c r="CU10" s="48"/>
      <c r="CV10" s="62" t="s">
        <v>70</v>
      </c>
      <c r="CW10" s="47" t="s">
        <v>71</v>
      </c>
      <c r="CX10" s="62" t="s">
        <v>70</v>
      </c>
      <c r="CY10" s="47" t="s">
        <v>71</v>
      </c>
      <c r="CZ10" s="62" t="s">
        <v>70</v>
      </c>
      <c r="DA10" s="47" t="s">
        <v>71</v>
      </c>
      <c r="DB10" s="62" t="s">
        <v>70</v>
      </c>
      <c r="DC10" s="62" t="s">
        <v>70</v>
      </c>
      <c r="DD10" s="47" t="s">
        <v>72</v>
      </c>
      <c r="DE10" s="62" t="s">
        <v>70</v>
      </c>
      <c r="DF10" s="47" t="s">
        <v>73</v>
      </c>
      <c r="DG10" s="61" t="s">
        <v>70</v>
      </c>
      <c r="DH10" s="61" t="s">
        <v>70</v>
      </c>
      <c r="DI10" s="47" t="s">
        <v>72</v>
      </c>
      <c r="DJ10" s="61" t="s">
        <v>70</v>
      </c>
      <c r="DK10" s="47" t="s">
        <v>73</v>
      </c>
      <c r="DL10" s="61" t="s">
        <v>70</v>
      </c>
      <c r="DM10" s="61" t="s">
        <v>70</v>
      </c>
      <c r="DN10" s="61" t="s">
        <v>70</v>
      </c>
      <c r="DO10" s="47" t="s">
        <v>69</v>
      </c>
      <c r="DP10" s="62" t="s">
        <v>70</v>
      </c>
      <c r="DQ10" s="47" t="s">
        <v>69</v>
      </c>
      <c r="DR10" s="62" t="s">
        <v>70</v>
      </c>
      <c r="DS10" s="47" t="s">
        <v>69</v>
      </c>
      <c r="DT10" s="62" t="s">
        <v>70</v>
      </c>
      <c r="DU10" s="47" t="s">
        <v>69</v>
      </c>
      <c r="DV10" s="62" t="s">
        <v>70</v>
      </c>
      <c r="DW10" s="47" t="s">
        <v>69</v>
      </c>
      <c r="DX10" s="62" t="s">
        <v>70</v>
      </c>
      <c r="DY10" s="47" t="s">
        <v>69</v>
      </c>
      <c r="DZ10" s="62" t="s">
        <v>70</v>
      </c>
      <c r="EA10" s="62" t="s">
        <v>70</v>
      </c>
      <c r="EB10" s="62" t="s">
        <v>70</v>
      </c>
      <c r="EC10" s="47" t="s">
        <v>69</v>
      </c>
      <c r="ED10" s="62" t="s">
        <v>70</v>
      </c>
      <c r="EE10" s="47" t="s">
        <v>71</v>
      </c>
      <c r="EF10" s="62" t="s">
        <v>70</v>
      </c>
      <c r="EG10" s="47" t="s">
        <v>69</v>
      </c>
      <c r="EH10" s="62" t="s">
        <v>70</v>
      </c>
      <c r="EI10" s="47" t="s">
        <v>71</v>
      </c>
      <c r="EJ10" s="62" t="s">
        <v>70</v>
      </c>
      <c r="EK10" s="47" t="s">
        <v>69</v>
      </c>
      <c r="EL10" s="62" t="s">
        <v>70</v>
      </c>
      <c r="EM10" s="47" t="s">
        <v>69</v>
      </c>
      <c r="EN10" s="62" t="s">
        <v>70</v>
      </c>
      <c r="EO10" s="50"/>
      <c r="EP10" s="48"/>
      <c r="EQ10" s="47" t="s">
        <v>69</v>
      </c>
      <c r="ER10" s="62" t="s">
        <v>70</v>
      </c>
      <c r="ES10" s="47" t="s">
        <v>71</v>
      </c>
      <c r="ET10" s="62" t="s">
        <v>70</v>
      </c>
      <c r="EU10" s="47" t="s">
        <v>69</v>
      </c>
      <c r="EV10" s="62" t="s">
        <v>70</v>
      </c>
      <c r="EW10" s="47" t="s">
        <v>71</v>
      </c>
      <c r="EX10" s="62" t="s">
        <v>70</v>
      </c>
      <c r="EY10" s="62" t="s">
        <v>70</v>
      </c>
      <c r="EZ10" s="47" t="s">
        <v>74</v>
      </c>
      <c r="FA10" s="62" t="s">
        <v>70</v>
      </c>
      <c r="FB10" s="47" t="s">
        <v>69</v>
      </c>
      <c r="FC10" s="62" t="s">
        <v>70</v>
      </c>
      <c r="FD10" s="47" t="s">
        <v>69</v>
      </c>
      <c r="FE10" s="62" t="s">
        <v>70</v>
      </c>
      <c r="FF10" s="47" t="s">
        <v>69</v>
      </c>
      <c r="FG10" s="62" t="s">
        <v>70</v>
      </c>
      <c r="FH10" s="47" t="s">
        <v>69</v>
      </c>
      <c r="FI10" s="62" t="s">
        <v>70</v>
      </c>
      <c r="FJ10" s="47" t="s">
        <v>69</v>
      </c>
      <c r="FK10" s="62" t="s">
        <v>70</v>
      </c>
      <c r="FL10" s="62" t="s">
        <v>70</v>
      </c>
      <c r="FM10" s="62" t="s">
        <v>70</v>
      </c>
    </row>
    <row r="11" s="18" customFormat="true" ht="31.5" hidden="false" customHeight="true" outlineLevel="0" collapsed="false">
      <c r="A11" s="63" t="n">
        <v>1</v>
      </c>
      <c r="B11" s="47" t="n">
        <v>2</v>
      </c>
      <c r="C11" s="64" t="n">
        <v>3</v>
      </c>
      <c r="D11" s="62" t="s">
        <v>75</v>
      </c>
      <c r="E11" s="65" t="n">
        <v>5</v>
      </c>
      <c r="F11" s="62" t="s">
        <v>76</v>
      </c>
      <c r="G11" s="65" t="n">
        <v>7</v>
      </c>
      <c r="H11" s="62" t="s">
        <v>77</v>
      </c>
      <c r="I11" s="65" t="n">
        <v>9</v>
      </c>
      <c r="J11" s="62" t="s">
        <v>78</v>
      </c>
      <c r="K11" s="65" t="n">
        <v>11</v>
      </c>
      <c r="L11" s="62" t="s">
        <v>79</v>
      </c>
      <c r="M11" s="65" t="n">
        <v>13</v>
      </c>
      <c r="N11" s="62" t="s">
        <v>80</v>
      </c>
      <c r="O11" s="61" t="n">
        <v>15</v>
      </c>
      <c r="P11" s="62" t="s">
        <v>81</v>
      </c>
      <c r="Q11" s="61" t="n">
        <v>17</v>
      </c>
      <c r="R11" s="62" t="s">
        <v>82</v>
      </c>
      <c r="S11" s="65" t="n">
        <v>19</v>
      </c>
      <c r="T11" s="62" t="s">
        <v>83</v>
      </c>
      <c r="U11" s="61" t="n">
        <v>21</v>
      </c>
      <c r="V11" s="62" t="s">
        <v>84</v>
      </c>
      <c r="W11" s="61" t="n">
        <v>23</v>
      </c>
      <c r="X11" s="62" t="s">
        <v>85</v>
      </c>
      <c r="Y11" s="65" t="n">
        <v>25</v>
      </c>
      <c r="Z11" s="62" t="s">
        <v>86</v>
      </c>
      <c r="AA11" s="25" t="n">
        <v>27</v>
      </c>
      <c r="AB11" s="62" t="s">
        <v>87</v>
      </c>
      <c r="AC11" s="65" t="n">
        <v>29</v>
      </c>
      <c r="AD11" s="62" t="s">
        <v>88</v>
      </c>
      <c r="AE11" s="61" t="n">
        <v>31</v>
      </c>
      <c r="AF11" s="62" t="s">
        <v>89</v>
      </c>
      <c r="AG11" s="65" t="n">
        <v>33</v>
      </c>
      <c r="AH11" s="62" t="s">
        <v>90</v>
      </c>
      <c r="AI11" s="47" t="s">
        <v>91</v>
      </c>
      <c r="AJ11" s="65" t="n">
        <v>36</v>
      </c>
      <c r="AK11" s="62" t="s">
        <v>92</v>
      </c>
      <c r="AL11" s="65" t="n">
        <v>38</v>
      </c>
      <c r="AM11" s="62" t="s">
        <v>93</v>
      </c>
      <c r="AN11" s="65" t="n">
        <v>40</v>
      </c>
      <c r="AO11" s="62" t="s">
        <v>94</v>
      </c>
      <c r="AP11" s="65" t="n">
        <v>42</v>
      </c>
      <c r="AQ11" s="62" t="s">
        <v>95</v>
      </c>
      <c r="AR11" s="65" t="n">
        <v>44</v>
      </c>
      <c r="AS11" s="62" t="s">
        <v>96</v>
      </c>
      <c r="AT11" s="65" t="n">
        <v>46</v>
      </c>
      <c r="AU11" s="62" t="s">
        <v>97</v>
      </c>
      <c r="AV11" s="65" t="n">
        <v>48</v>
      </c>
      <c r="AW11" s="62" t="s">
        <v>98</v>
      </c>
      <c r="AX11" s="47" t="s">
        <v>99</v>
      </c>
      <c r="AY11" s="65" t="n">
        <v>51</v>
      </c>
      <c r="AZ11" s="62" t="s">
        <v>100</v>
      </c>
      <c r="BA11" s="65" t="n">
        <v>53</v>
      </c>
      <c r="BB11" s="62" t="s">
        <v>101</v>
      </c>
      <c r="BC11" s="65" t="n">
        <v>55</v>
      </c>
      <c r="BD11" s="62" t="s">
        <v>102</v>
      </c>
      <c r="BE11" s="65" t="n">
        <v>57</v>
      </c>
      <c r="BF11" s="62" t="s">
        <v>103</v>
      </c>
      <c r="BG11" s="65" t="n">
        <v>59</v>
      </c>
      <c r="BH11" s="62" t="s">
        <v>104</v>
      </c>
      <c r="BI11" s="61" t="n">
        <v>61</v>
      </c>
      <c r="BJ11" s="62" t="s">
        <v>105</v>
      </c>
      <c r="BK11" s="61" t="n">
        <v>63</v>
      </c>
      <c r="BL11" s="62" t="s">
        <v>106</v>
      </c>
      <c r="BM11" s="61" t="n">
        <v>65</v>
      </c>
      <c r="BN11" s="62" t="s">
        <v>107</v>
      </c>
      <c r="BO11" s="47" t="s">
        <v>108</v>
      </c>
      <c r="BP11" s="61" t="n">
        <v>66</v>
      </c>
      <c r="BQ11" s="62" t="s">
        <v>109</v>
      </c>
      <c r="BR11" s="61" t="n">
        <v>68</v>
      </c>
      <c r="BS11" s="62" t="s">
        <v>110</v>
      </c>
      <c r="BT11" s="61" t="n">
        <v>70</v>
      </c>
      <c r="BU11" s="62" t="s">
        <v>111</v>
      </c>
      <c r="BV11" s="61" t="n">
        <v>72</v>
      </c>
      <c r="BW11" s="62" t="s">
        <v>112</v>
      </c>
      <c r="BX11" s="61" t="n">
        <v>74</v>
      </c>
      <c r="BY11" s="62" t="s">
        <v>113</v>
      </c>
      <c r="BZ11" s="61" t="n">
        <v>76</v>
      </c>
      <c r="CA11" s="62" t="s">
        <v>114</v>
      </c>
      <c r="CB11" s="61" t="n">
        <v>78</v>
      </c>
      <c r="CC11" s="62" t="s">
        <v>115</v>
      </c>
      <c r="CD11" s="61" t="n">
        <v>80</v>
      </c>
      <c r="CE11" s="62" t="s">
        <v>116</v>
      </c>
      <c r="CF11" s="61" t="n">
        <v>82</v>
      </c>
      <c r="CG11" s="62" t="s">
        <v>117</v>
      </c>
      <c r="CH11" s="61" t="n">
        <v>84</v>
      </c>
      <c r="CI11" s="62" t="s">
        <v>118</v>
      </c>
      <c r="CJ11" s="61" t="n">
        <v>86</v>
      </c>
      <c r="CK11" s="62" t="s">
        <v>119</v>
      </c>
      <c r="CL11" s="61" t="n">
        <v>88</v>
      </c>
      <c r="CM11" s="62" t="s">
        <v>120</v>
      </c>
      <c r="CN11" s="61" t="n">
        <v>90</v>
      </c>
      <c r="CO11" s="62" t="s">
        <v>121</v>
      </c>
      <c r="CP11" s="61" t="n">
        <v>92</v>
      </c>
      <c r="CQ11" s="62" t="s">
        <v>122</v>
      </c>
      <c r="CR11" s="61" t="n">
        <v>94</v>
      </c>
      <c r="CS11" s="62" t="s">
        <v>123</v>
      </c>
      <c r="CT11" s="48"/>
      <c r="CU11" s="48"/>
      <c r="CV11" s="47" t="s">
        <v>124</v>
      </c>
      <c r="CW11" s="61" t="n">
        <v>97</v>
      </c>
      <c r="CX11" s="62" t="s">
        <v>125</v>
      </c>
      <c r="CY11" s="61" t="n">
        <v>99</v>
      </c>
      <c r="CZ11" s="62" t="s">
        <v>126</v>
      </c>
      <c r="DA11" s="61" t="n">
        <v>101</v>
      </c>
      <c r="DB11" s="62" t="s">
        <v>127</v>
      </c>
      <c r="DC11" s="47" t="s">
        <v>128</v>
      </c>
      <c r="DD11" s="61" t="n">
        <v>104</v>
      </c>
      <c r="DE11" s="62" t="s">
        <v>129</v>
      </c>
      <c r="DF11" s="61" t="n">
        <v>106</v>
      </c>
      <c r="DG11" s="62" t="s">
        <v>130</v>
      </c>
      <c r="DH11" s="47" t="s">
        <v>131</v>
      </c>
      <c r="DI11" s="61" t="n">
        <v>109</v>
      </c>
      <c r="DJ11" s="62" t="s">
        <v>132</v>
      </c>
      <c r="DK11" s="61" t="n">
        <v>111</v>
      </c>
      <c r="DL11" s="62" t="s">
        <v>133</v>
      </c>
      <c r="DM11" s="47" t="s">
        <v>134</v>
      </c>
      <c r="DN11" s="47" t="s">
        <v>135</v>
      </c>
      <c r="DO11" s="61" t="n">
        <v>115</v>
      </c>
      <c r="DP11" s="62" t="s">
        <v>136</v>
      </c>
      <c r="DQ11" s="61" t="n">
        <v>117</v>
      </c>
      <c r="DR11" s="62" t="s">
        <v>137</v>
      </c>
      <c r="DS11" s="61" t="n">
        <v>119</v>
      </c>
      <c r="DT11" s="62" t="s">
        <v>138</v>
      </c>
      <c r="DU11" s="61" t="n">
        <v>121</v>
      </c>
      <c r="DV11" s="62" t="s">
        <v>139</v>
      </c>
      <c r="DW11" s="61" t="n">
        <v>123</v>
      </c>
      <c r="DX11" s="62" t="s">
        <v>140</v>
      </c>
      <c r="DY11" s="61" t="n">
        <v>125</v>
      </c>
      <c r="DZ11" s="62" t="s">
        <v>141</v>
      </c>
      <c r="EA11" s="47" t="s">
        <v>142</v>
      </c>
      <c r="EB11" s="47" t="s">
        <v>143</v>
      </c>
      <c r="EC11" s="61" t="n">
        <v>129</v>
      </c>
      <c r="ED11" s="62" t="s">
        <v>144</v>
      </c>
      <c r="EE11" s="61" t="n">
        <v>131</v>
      </c>
      <c r="EF11" s="62" t="s">
        <v>145</v>
      </c>
      <c r="EG11" s="61" t="n">
        <v>133</v>
      </c>
      <c r="EH11" s="62" t="s">
        <v>146</v>
      </c>
      <c r="EI11" s="61" t="n">
        <v>135</v>
      </c>
      <c r="EJ11" s="62" t="s">
        <v>147</v>
      </c>
      <c r="EK11" s="61" t="n">
        <v>137</v>
      </c>
      <c r="EL11" s="62" t="s">
        <v>148</v>
      </c>
      <c r="EM11" s="61" t="n">
        <v>139</v>
      </c>
      <c r="EN11" s="62" t="s">
        <v>149</v>
      </c>
      <c r="EO11" s="61" t="n">
        <v>131</v>
      </c>
      <c r="EP11" s="62" t="s">
        <v>145</v>
      </c>
      <c r="EQ11" s="61" t="n">
        <v>141</v>
      </c>
      <c r="ER11" s="62" t="s">
        <v>150</v>
      </c>
      <c r="ES11" s="61" t="n">
        <v>143</v>
      </c>
      <c r="ET11" s="62" t="s">
        <v>151</v>
      </c>
      <c r="EU11" s="61" t="n">
        <v>145</v>
      </c>
      <c r="EV11" s="62" t="s">
        <v>152</v>
      </c>
      <c r="EW11" s="61" t="n">
        <v>147</v>
      </c>
      <c r="EX11" s="62" t="s">
        <v>153</v>
      </c>
      <c r="EY11" s="47" t="s">
        <v>154</v>
      </c>
      <c r="EZ11" s="61" t="n">
        <v>150</v>
      </c>
      <c r="FA11" s="62" t="s">
        <v>155</v>
      </c>
      <c r="FB11" s="61" t="n">
        <v>152</v>
      </c>
      <c r="FC11" s="62" t="s">
        <v>156</v>
      </c>
      <c r="FD11" s="61" t="n">
        <v>154</v>
      </c>
      <c r="FE11" s="62" t="s">
        <v>157</v>
      </c>
      <c r="FF11" s="61" t="n">
        <v>156</v>
      </c>
      <c r="FG11" s="62" t="s">
        <v>158</v>
      </c>
      <c r="FH11" s="61" t="n">
        <v>158</v>
      </c>
      <c r="FI11" s="62" t="s">
        <v>159</v>
      </c>
      <c r="FJ11" s="61" t="n">
        <v>160</v>
      </c>
      <c r="FK11" s="62" t="s">
        <v>160</v>
      </c>
      <c r="FL11" s="47" t="s">
        <v>161</v>
      </c>
      <c r="FM11" s="47" t="s">
        <v>162</v>
      </c>
    </row>
    <row r="12" customFormat="false" ht="13.2" hidden="false" customHeight="false" outlineLevel="0" collapsed="false">
      <c r="A12" s="66" t="n">
        <v>1</v>
      </c>
      <c r="B12" s="67" t="s">
        <v>163</v>
      </c>
      <c r="C12" s="68" t="n">
        <f aca="false">'[2]2016 г '!$U11</f>
        <v>1741</v>
      </c>
      <c r="D12" s="69" t="n">
        <f aca="false">C12*D8</f>
        <v>23141337.6383359</v>
      </c>
      <c r="E12" s="70" t="n">
        <f aca="false">'[2]2016 г '!$CG11+'[2]2016 г '!$DQ11</f>
        <v>75</v>
      </c>
      <c r="F12" s="69" t="n">
        <f aca="false">E12*F8</f>
        <v>32691471.4094756</v>
      </c>
      <c r="G12" s="70" t="n">
        <f aca="false">'[2]2016 г '!$V11</f>
        <v>1754</v>
      </c>
      <c r="H12" s="69" t="n">
        <f aca="false">G12*H8</f>
        <v>29275133.3941397</v>
      </c>
      <c r="I12" s="70" t="n">
        <f aca="false">'[2]2016 г '!$CH11+'[2]2016 г '!$DR11</f>
        <v>95</v>
      </c>
      <c r="J12" s="69" t="n">
        <f aca="false">I12*J8</f>
        <v>51971484.73548</v>
      </c>
      <c r="K12" s="71" t="n">
        <f aca="false">'[2]2016 г '!$W11</f>
        <v>404</v>
      </c>
      <c r="L12" s="69" t="n">
        <f aca="false">K12*L8</f>
        <v>7200628.21716066</v>
      </c>
      <c r="M12" s="70" t="n">
        <f aca="false">'[2]2016 г '!$CI11+'[2]2016 г '!$DS11</f>
        <v>14</v>
      </c>
      <c r="N12" s="69" t="n">
        <f aca="false">M12*N8</f>
        <v>8188181.84581833</v>
      </c>
      <c r="O12" s="71" t="n">
        <f aca="false">'[2]2016 г '!$AA11</f>
        <v>305</v>
      </c>
      <c r="P12" s="69" t="n">
        <f aca="false">O12*P8</f>
        <v>1382063.85691853</v>
      </c>
      <c r="Q12" s="71" t="n">
        <f aca="false">'[2]2016 г '!$AB11</f>
        <v>0</v>
      </c>
      <c r="R12" s="69" t="n">
        <f aca="false">Q12*R8</f>
        <v>0</v>
      </c>
      <c r="S12" s="70" t="n">
        <f aca="false">'[2]2016 г '!$CQ11+'[2]2016 г '!$DW11</f>
        <v>9</v>
      </c>
      <c r="T12" s="69" t="n">
        <f aca="false">S12*T8</f>
        <v>1334183.6989656</v>
      </c>
      <c r="U12" s="70" t="n">
        <f aca="false">'[2]2016 г '!$CS11+'[2]2016 г '!$DX11</f>
        <v>0</v>
      </c>
      <c r="V12" s="69" t="n">
        <f aca="false">U12*V8</f>
        <v>0</v>
      </c>
      <c r="W12" s="71" t="n">
        <f aca="false">'[2]2016 г '!$X11</f>
        <v>954</v>
      </c>
      <c r="X12" s="69" t="n">
        <f aca="false">W12*X8</f>
        <v>360242.874180403</v>
      </c>
      <c r="Y12" s="70" t="n">
        <f aca="false">'[2]2016 г '!$CK11+'[2]2016 г '!$DT11</f>
        <v>0</v>
      </c>
      <c r="Z12" s="69" t="n">
        <f aca="false">Y12*Z8</f>
        <v>0</v>
      </c>
      <c r="AA12" s="71" t="n">
        <f aca="false">'[2]2016 г '!$Y11</f>
        <v>1108</v>
      </c>
      <c r="AB12" s="69" t="n">
        <f aca="false">AA12*AB8</f>
        <v>1707052.77435524</v>
      </c>
      <c r="AC12" s="70" t="n">
        <f aca="false">+'[2]2016 г '!$CM11+'[2]2016 г '!$DU11</f>
        <v>7</v>
      </c>
      <c r="AD12" s="69" t="n">
        <f aca="false">AC12*AD8</f>
        <v>353025.006746298</v>
      </c>
      <c r="AE12" s="71" t="n">
        <f aca="false">'[2]2016 г '!$Z11</f>
        <v>375</v>
      </c>
      <c r="AF12" s="69" t="n">
        <f aca="false">AE12*AF8</f>
        <v>1152663.91345459</v>
      </c>
      <c r="AG12" s="70" t="n">
        <f aca="false">+'[2]2016 г '!$CO11+'[2]2016 г '!$DV11</f>
        <v>0</v>
      </c>
      <c r="AH12" s="69" t="n">
        <f aca="false">AG12*AH8</f>
        <v>0</v>
      </c>
      <c r="AI12" s="69" t="n">
        <f aca="false">D12+F12+H12+J12+L12+N12+P12+R12+V12+T12+X12+Z12+AB12+AD12+AF12+AH12</f>
        <v>158757469.365031</v>
      </c>
      <c r="AJ12" s="72" t="n">
        <f aca="false">'[2]2016 г '!$AC11</f>
        <v>0</v>
      </c>
      <c r="AK12" s="69" t="n">
        <f aca="false">AJ12*AK8</f>
        <v>0</v>
      </c>
      <c r="AL12" s="72" t="n">
        <f aca="false">'[2]2016 г '!$AD11</f>
        <v>0</v>
      </c>
      <c r="AM12" s="69" t="n">
        <f aca="false">AL12*AM8</f>
        <v>0</v>
      </c>
      <c r="AN12" s="72" t="n">
        <f aca="false">'[2]2016 г '!$AE11</f>
        <v>0</v>
      </c>
      <c r="AO12" s="69" t="n">
        <f aca="false">AN12*AO8</f>
        <v>0</v>
      </c>
      <c r="AP12" s="73" t="n">
        <f aca="false">'[2]2016 г '!$AI11</f>
        <v>0</v>
      </c>
      <c r="AQ12" s="69" t="n">
        <f aca="false">AP12*AQ8</f>
        <v>0</v>
      </c>
      <c r="AR12" s="73" t="n">
        <f aca="false">'[2]2016 г '!$AF11</f>
        <v>0</v>
      </c>
      <c r="AS12" s="69" t="n">
        <f aca="false">AR12*AS8</f>
        <v>0</v>
      </c>
      <c r="AT12" s="73" t="n">
        <f aca="false">'[2]2016 г '!$AG11</f>
        <v>0</v>
      </c>
      <c r="AU12" s="69" t="n">
        <f aca="false">AT12*AU8</f>
        <v>0</v>
      </c>
      <c r="AV12" s="73" t="n">
        <f aca="false">'[2]2016 г '!$AH11</f>
        <v>0</v>
      </c>
      <c r="AW12" s="69" t="n">
        <f aca="false">AV12*AW8</f>
        <v>0</v>
      </c>
      <c r="AX12" s="69" t="n">
        <f aca="false">AK12+AM12+AO12+AQ12+AS12+AU12+AW12</f>
        <v>0</v>
      </c>
      <c r="AY12" s="70" t="n">
        <f aca="false">'[2]2016 г '!$AK11</f>
        <v>48</v>
      </c>
      <c r="AZ12" s="69" t="n">
        <f aca="false">AY12*AZ8</f>
        <v>1595037.63159122</v>
      </c>
      <c r="BA12" s="70" t="n">
        <f aca="false">'[2]2016 г '!$CW11+'[2]2016 г '!$EB11</f>
        <v>0</v>
      </c>
      <c r="BB12" s="69" t="n">
        <f aca="false">BA12*BB8</f>
        <v>0</v>
      </c>
      <c r="BC12" s="70" t="n">
        <f aca="false">'[2]2016 г '!$AL11</f>
        <v>55</v>
      </c>
      <c r="BD12" s="69" t="n">
        <f aca="false">BC12*BD8</f>
        <v>2294943.46732851</v>
      </c>
      <c r="BE12" s="70" t="n">
        <f aca="false">'[2]2016 г '!$CX11+'[2]2016 г '!$EC11</f>
        <v>0</v>
      </c>
      <c r="BF12" s="69" t="n">
        <f aca="false">BE12*BF8</f>
        <v>0</v>
      </c>
      <c r="BG12" s="70" t="n">
        <f aca="false">'[2]2016 г '!$AN11</f>
        <v>55</v>
      </c>
      <c r="BH12" s="69" t="n">
        <f aca="false">BG12*BH8</f>
        <v>623061.57484032</v>
      </c>
      <c r="BI12" s="70" t="n">
        <f aca="false">'[2]2016 г '!$CZ11+'[2]2016 г '!$EE11</f>
        <v>0</v>
      </c>
      <c r="BJ12" s="69" t="n">
        <f aca="false">BI12*BJ8</f>
        <v>0</v>
      </c>
      <c r="BK12" s="70" t="n">
        <f aca="false">'[2]2016 г '!$AO11</f>
        <v>0</v>
      </c>
      <c r="BL12" s="69" t="n">
        <f aca="false">BK12*BL8</f>
        <v>0</v>
      </c>
      <c r="BM12" s="70" t="n">
        <f aca="false">'[2]2016 г '!$DA11+'[2]2016 г '!$EF11</f>
        <v>0</v>
      </c>
      <c r="BN12" s="69" t="n">
        <f aca="false">BM12*BN8</f>
        <v>0</v>
      </c>
      <c r="BO12" s="69" t="n">
        <f aca="false">AZ12+BB12+BD12+BF12+BH12+BJ12+BL12+BN12</f>
        <v>4513042.67376005</v>
      </c>
      <c r="BP12" s="70" t="n">
        <f aca="false">'[2]2016 г '!$AP11</f>
        <v>0</v>
      </c>
      <c r="BQ12" s="69" t="n">
        <f aca="false">BP12*BQ8</f>
        <v>0</v>
      </c>
      <c r="BR12" s="70" t="n">
        <f aca="false">'[2]2016 г '!$DE11+'[2]2016 г '!$EJ11</f>
        <v>1</v>
      </c>
      <c r="BS12" s="69" t="n">
        <f aca="false">BR12*BS8</f>
        <v>529682.399645485</v>
      </c>
      <c r="BT12" s="70" t="n">
        <f aca="false">'[2]2016 г '!$AQ11</f>
        <v>77</v>
      </c>
      <c r="BU12" s="69" t="n">
        <f aca="false">BT12*BU8</f>
        <v>1544818.86865909</v>
      </c>
      <c r="BV12" s="70" t="n">
        <f aca="false">'[2]2016 г '!$DF11+'[2]2016 г '!$EK11</f>
        <v>0</v>
      </c>
      <c r="BW12" s="69" t="n">
        <f aca="false">BV12*BW8</f>
        <v>0</v>
      </c>
      <c r="BX12" s="70" t="n">
        <f aca="false">'[2]2016 г '!$AR11</f>
        <v>0</v>
      </c>
      <c r="BY12" s="69" t="n">
        <f aca="false">BX12*BY8</f>
        <v>0</v>
      </c>
      <c r="BZ12" s="69" t="n">
        <f aca="false">'[2]2016 г '!$DG11+'[2]2016 г '!$EL11</f>
        <v>0</v>
      </c>
      <c r="CA12" s="69" t="n">
        <f aca="false">BZ12*CA8</f>
        <v>0</v>
      </c>
      <c r="CB12" s="70" t="n">
        <f aca="false">'[2]2016 г '!$AV11</f>
        <v>0</v>
      </c>
      <c r="CC12" s="69" t="n">
        <f aca="false">CB12*CC8</f>
        <v>0</v>
      </c>
      <c r="CD12" s="70" t="n">
        <f aca="false">'[2]2016 г '!$DK11</f>
        <v>0</v>
      </c>
      <c r="CE12" s="69" t="n">
        <f aca="false">CD12*CE8</f>
        <v>0</v>
      </c>
      <c r="CF12" s="70" t="n">
        <f aca="false">'[2]2016 г '!$AW11</f>
        <v>0</v>
      </c>
      <c r="CG12" s="69" t="n">
        <f aca="false">CF12*CG8</f>
        <v>0</v>
      </c>
      <c r="CH12" s="70" t="n">
        <f aca="false">'[2]2016 г '!$DL11</f>
        <v>0</v>
      </c>
      <c r="CI12" s="69" t="n">
        <f aca="false">CH12*CI8</f>
        <v>0</v>
      </c>
      <c r="CJ12" s="70" t="n">
        <f aca="false">'[2]2016 г '!$AS11</f>
        <v>0</v>
      </c>
      <c r="CK12" s="69" t="n">
        <f aca="false">CJ12*CK8</f>
        <v>0</v>
      </c>
      <c r="CL12" s="69" t="n">
        <f aca="false">'[2]2016 г '!$DH11+'[2]2016 г '!$EM11</f>
        <v>0</v>
      </c>
      <c r="CM12" s="69" t="n">
        <f aca="false">CL12*CM8</f>
        <v>0</v>
      </c>
      <c r="CN12" s="70" t="n">
        <f aca="false">'[2]2016 г '!$AT11</f>
        <v>77</v>
      </c>
      <c r="CO12" s="69" t="n">
        <f aca="false">CN12*CO8</f>
        <v>136425.562427036</v>
      </c>
      <c r="CP12" s="69" t="n">
        <f aca="false">'[2]2016 г '!$DI11+'[2]2016 г '!$EN11</f>
        <v>0</v>
      </c>
      <c r="CQ12" s="69" t="n">
        <f aca="false">CP12*CQ8</f>
        <v>0</v>
      </c>
      <c r="CR12" s="70" t="n">
        <f aca="false">'[2]2016 г '!$AU11</f>
        <v>0</v>
      </c>
      <c r="CS12" s="69" t="n">
        <f aca="false">CR12*CS8</f>
        <v>0</v>
      </c>
      <c r="CT12" s="69" t="n">
        <f aca="false">'[2]2015 г'!$DJ11</f>
        <v>0</v>
      </c>
      <c r="CU12" s="69" t="n">
        <f aca="false">CT12*CU8</f>
        <v>0</v>
      </c>
      <c r="CV12" s="69" t="n">
        <f aca="false">BQ12+BS12+BU12+BW12+BY12+CA12+CC12+CE12+CG12+CI12+CK12+AA12+CM12+CO12+CQ12+CS12+CU12</f>
        <v>2212034.83073161</v>
      </c>
      <c r="CW12" s="68" t="n">
        <f aca="false">'[2]2016 г '!$BJ11</f>
        <v>0</v>
      </c>
      <c r="CX12" s="69" t="n">
        <f aca="false">CW12*CX8</f>
        <v>0</v>
      </c>
      <c r="CY12" s="70" t="n">
        <f aca="false">'[2]2016 г '!$BL11</f>
        <v>0</v>
      </c>
      <c r="CZ12" s="69" t="n">
        <f aca="false">CY12*CZ8</f>
        <v>0</v>
      </c>
      <c r="DA12" s="70" t="n">
        <f aca="false">'[2]2016 г '!$BN11</f>
        <v>0</v>
      </c>
      <c r="DB12" s="69" t="n">
        <f aca="false">DA12*DB8</f>
        <v>0</v>
      </c>
      <c r="DC12" s="69" t="n">
        <f aca="false">CX12+CZ12+DB12</f>
        <v>0</v>
      </c>
      <c r="DD12" s="74" t="n">
        <f aca="false">'[2]2016 г '!$D11</f>
        <v>1618</v>
      </c>
      <c r="DE12" s="75" t="n">
        <f aca="false">DD12*DE8</f>
        <v>48577373.4619253</v>
      </c>
      <c r="DF12" s="76" t="n">
        <f aca="false">'[2]2016 г '!$K11</f>
        <v>67</v>
      </c>
      <c r="DG12" s="75" t="n">
        <f aca="false">DF12*DG8</f>
        <v>38326050.9918563</v>
      </c>
      <c r="DH12" s="77" t="n">
        <f aca="false">DE12+DG12</f>
        <v>86903424.4537816</v>
      </c>
      <c r="DI12" s="74" t="n">
        <f aca="false">'[2]2016 г '!$E11</f>
        <v>410</v>
      </c>
      <c r="DJ12" s="75" t="n">
        <f aca="false">DI12*DJ8</f>
        <v>24618940.8150672</v>
      </c>
      <c r="DK12" s="76" t="n">
        <f aca="false">'[2]2016 г '!$N11</f>
        <v>2</v>
      </c>
      <c r="DL12" s="75" t="n">
        <f aca="false">DK12*DL8</f>
        <v>1372873.468365</v>
      </c>
      <c r="DM12" s="77" t="n">
        <f aca="false">DJ12+DL12</f>
        <v>25991814.2834322</v>
      </c>
      <c r="DN12" s="78" t="n">
        <f aca="false">DH12+DM12</f>
        <v>112895238.737214</v>
      </c>
      <c r="DO12" s="70" t="n">
        <f aca="false">'[2]2016 г '!$BS11+'[2]2016 г '!$BV11</f>
        <v>5</v>
      </c>
      <c r="DP12" s="69" t="n">
        <f aca="false">DO12*DP8</f>
        <v>122920.923066667</v>
      </c>
      <c r="DQ12" s="70" t="n">
        <f aca="false">'[2]2016 г '!$FH11+'[2]2016 г '!$FK11</f>
        <v>2</v>
      </c>
      <c r="DR12" s="69" t="n">
        <f aca="false">DQ12*DR8</f>
        <v>61460.4615333333</v>
      </c>
      <c r="DS12" s="70" t="n">
        <f aca="false">'[2]2016 г '!$BT11+'[2]2016 г '!$BW11</f>
        <v>5</v>
      </c>
      <c r="DT12" s="69" t="n">
        <f aca="false">DS12*DT8</f>
        <v>115545.667682667</v>
      </c>
      <c r="DU12" s="70" t="n">
        <f aca="false">'[2]2016 г '!$FI11+'[2]2016 г '!$FL11</f>
        <v>1</v>
      </c>
      <c r="DV12" s="69" t="n">
        <f aca="false">DU12*DV8</f>
        <v>28886.4169206667</v>
      </c>
      <c r="DW12" s="70" t="n">
        <f aca="false">'[2]2016 г '!$BU11+'[2]2016 г '!$BX11</f>
        <v>2</v>
      </c>
      <c r="DX12" s="69" t="n">
        <f aca="false">DW12*DX8</f>
        <v>56543.6246106667</v>
      </c>
      <c r="DY12" s="70" t="n">
        <f aca="false">'[2]2016 г '!$FJ11+'[2]2016 г '!$FM11</f>
        <v>0</v>
      </c>
      <c r="DZ12" s="69" t="n">
        <f aca="false">DY12*DZ8</f>
        <v>0</v>
      </c>
      <c r="EA12" s="69" t="n">
        <f aca="false">DP12+DR12+DT12+DV12+DX12+DZ12</f>
        <v>385357.093814</v>
      </c>
      <c r="EB12" s="69" t="n">
        <f aca="false">AI12+AX12+BO12+CV12+DC12+DN12+EA12</f>
        <v>278763142.70055</v>
      </c>
      <c r="EC12" s="70" t="n">
        <f aca="false">'[2]2016 г '!$FW11</f>
        <v>0</v>
      </c>
      <c r="ED12" s="69" t="n">
        <f aca="false">EC12*ED8</f>
        <v>0</v>
      </c>
      <c r="EE12" s="70" t="n">
        <f aca="false">'[2]2016 г '!$GK11</f>
        <v>0</v>
      </c>
      <c r="EF12" s="69" t="n">
        <f aca="false">EE12*EF8</f>
        <v>0</v>
      </c>
      <c r="EG12" s="70" t="n">
        <f aca="false">'[2]2016 г '!$FX11</f>
        <v>0</v>
      </c>
      <c r="EH12" s="69" t="n">
        <f aca="false">EG12*EH8</f>
        <v>0</v>
      </c>
      <c r="EI12" s="70" t="n">
        <f aca="false">'[2]2016 г '!$GL11</f>
        <v>0</v>
      </c>
      <c r="EJ12" s="69" t="n">
        <f aca="false">EI12*EJ8</f>
        <v>0</v>
      </c>
      <c r="EK12" s="70" t="n">
        <f aca="false">'[2]2016 г '!$FZ11</f>
        <v>0</v>
      </c>
      <c r="EL12" s="69" t="n">
        <f aca="false">EK12*EL8</f>
        <v>0</v>
      </c>
      <c r="EM12" s="70" t="n">
        <f aca="false">'[2]2016 г '!$GA11</f>
        <v>0</v>
      </c>
      <c r="EN12" s="69" t="n">
        <f aca="false">EM12*EN8</f>
        <v>0</v>
      </c>
      <c r="EO12" s="75" t="n">
        <f aca="false">'[2]2015 г'!$GB11</f>
        <v>0</v>
      </c>
      <c r="EP12" s="75" t="n">
        <f aca="false">EO12*EP8</f>
        <v>0</v>
      </c>
      <c r="EQ12" s="79" t="n">
        <f aca="false">'[2]2016 г '!$GB11+'[2]2016 г '!$GC11</f>
        <v>60</v>
      </c>
      <c r="ER12" s="69" t="n">
        <f aca="false">EQ12*ER8</f>
        <v>1069903.71437227</v>
      </c>
      <c r="ES12" s="70" t="n">
        <f aca="false">'[2]2016 г '!$GQ11</f>
        <v>0</v>
      </c>
      <c r="ET12" s="69" t="n">
        <f aca="false">ES12*ET8</f>
        <v>0</v>
      </c>
      <c r="EU12" s="70" t="n">
        <f aca="false">'[2]2016 г '!$GD11</f>
        <v>50</v>
      </c>
      <c r="EV12" s="69" t="n">
        <f aca="false">EU12*EV8</f>
        <v>891586.428643556</v>
      </c>
      <c r="EW12" s="70" t="n">
        <f aca="false">'[2]2016 г '!$GR11</f>
        <v>0</v>
      </c>
      <c r="EX12" s="69" t="n">
        <f aca="false">EW12*EX8</f>
        <v>0</v>
      </c>
      <c r="EY12" s="69" t="n">
        <f aca="false">ED12+EF12+EH12+EJ12+EL12+EN12+EP12+ER12+ET12+EV12+EX12</f>
        <v>1961490.14301582</v>
      </c>
      <c r="EZ12" s="69" t="n">
        <f aca="false">'[2]2016 г '!$HK11</f>
        <v>0</v>
      </c>
      <c r="FA12" s="69"/>
      <c r="FB12" s="80" t="n">
        <f aca="false">'[2]2016 г '!$GZ11</f>
        <v>0</v>
      </c>
      <c r="FC12" s="69"/>
      <c r="FD12" s="80" t="n">
        <f aca="false">'[2]2016 г '!$HA11</f>
        <v>0</v>
      </c>
      <c r="FE12" s="69"/>
      <c r="FF12" s="80" t="n">
        <f aca="false">'[2]2016 г '!$HB11</f>
        <v>0</v>
      </c>
      <c r="FG12" s="69"/>
      <c r="FH12" s="80" t="n">
        <f aca="false">'[2]2016 г '!$HF11</f>
        <v>0</v>
      </c>
      <c r="FI12" s="69"/>
      <c r="FJ12" s="80" t="n">
        <f aca="false">'[2]2016 г '!$HG11</f>
        <v>0</v>
      </c>
      <c r="FK12" s="69"/>
      <c r="FL12" s="81" t="n">
        <f aca="false">FA12+FC12+FE12+FG12+FI12+FK12</f>
        <v>0</v>
      </c>
      <c r="FM12" s="82" t="n">
        <f aca="false">EB12+EY12+FL12</f>
        <v>280724632.843566</v>
      </c>
      <c r="FO12" s="83" t="n">
        <f aca="false">C12+AJ12+AY12+BP12+DO12+FB12</f>
        <v>1794</v>
      </c>
      <c r="FP12" s="71" t="n">
        <f aca="false">G12+AL12+BC12+BT12+DS12+EC12+EQ12+FD12</f>
        <v>1951</v>
      </c>
      <c r="FQ12" s="71" t="n">
        <f aca="false">K12+AN12+BX12+DW12+EG12+EU12+FF12</f>
        <v>456</v>
      </c>
      <c r="FR12" s="84" t="n">
        <f aca="false">FO12+FP12+FQ12</f>
        <v>4201</v>
      </c>
      <c r="FS12" s="83" t="n">
        <f aca="false">DQ12</f>
        <v>2</v>
      </c>
      <c r="FT12" s="83" t="n">
        <f aca="false">DU12</f>
        <v>1</v>
      </c>
      <c r="FU12" s="83" t="n">
        <f aca="false">DY12</f>
        <v>0</v>
      </c>
      <c r="FV12" s="84" t="n">
        <f aca="false">FS12+FT12+FU12</f>
        <v>3</v>
      </c>
      <c r="FW12" s="83" t="n">
        <f aca="false">CW12</f>
        <v>0</v>
      </c>
      <c r="FX12" s="83" t="n">
        <f aca="false">CY12</f>
        <v>0</v>
      </c>
      <c r="FY12" s="83" t="n">
        <f aca="false">DA12</f>
        <v>0</v>
      </c>
      <c r="FZ12" s="83" t="n">
        <f aca="false">FW12+FX12+FY12</f>
        <v>0</v>
      </c>
      <c r="GA12" s="83" t="n">
        <f aca="false">E12+BA12+BR12</f>
        <v>76</v>
      </c>
      <c r="GB12" s="83" t="n">
        <f aca="false">I12+BE12+BV12+EE12+ES12</f>
        <v>95</v>
      </c>
      <c r="GC12" s="83" t="n">
        <f aca="false">M12+BZ12+EI12+EW12</f>
        <v>14</v>
      </c>
      <c r="GD12" s="83" t="n">
        <f aca="false">GA12+GB12+GC12</f>
        <v>185</v>
      </c>
      <c r="GE12" s="85"/>
      <c r="GF12" s="86" t="n">
        <f aca="false">DD12+DI12+EZ12</f>
        <v>2028</v>
      </c>
      <c r="GG12" s="1" t="n">
        <f aca="false">DF12+DK12</f>
        <v>69</v>
      </c>
      <c r="GH12" s="85"/>
      <c r="GJ12" s="85" t="n">
        <f aca="false">'[2]2016 г '!$BK11+'[2]2016 г '!$CT11+'[2]2016 г '!$DB11+'[2]2016 г '!$DN11+'[2]2016 г '!$DY11+'[2]2016 г '!$EG11+'[2]2016 г '!$ES11</f>
        <v>945</v>
      </c>
      <c r="GK12" s="1" t="n">
        <f aca="false">'[2]2016 г '!$BM11+'[2]2016 г '!$CU11+'[2]2016 г '!$DC11+'[2]2016 г '!$DO11+'[2]2016 г '!$DZ11+'[2]2016 г '!$EH11+'[2]2016 г '!$ET11</f>
        <v>985</v>
      </c>
      <c r="GL12" s="85" t="n">
        <f aca="false">'[2]2016 г '!$BO11+'[2]2016 г '!$CV11+'[2]2016 г '!$DG11+'[2]2016 г '!$DP11+'[2]2016 г '!$EA11+'[2]2016 г '!$EL11+'[2]2016 г '!$EU11</f>
        <v>134</v>
      </c>
      <c r="GM12" s="85" t="n">
        <f aca="false">GJ12+GK12+GL12</f>
        <v>2064</v>
      </c>
      <c r="GW12" s="87" t="n">
        <f aca="false">DE12+DJ12+FA12</f>
        <v>73196314.2769925</v>
      </c>
      <c r="GX12" s="87" t="n">
        <f aca="false">DG12+DL12</f>
        <v>39698924.4602213</v>
      </c>
      <c r="GY12" s="87" t="n">
        <f aca="false">D12+H12+L12+P12+R12+X12+AB12+AF12+AX12+AZ12+BD12+BH12+BL12+BQ12+BU12+BY12+CC12+CG12+CK12+CO12+CS12+DC12+DP12+DT12+DX12+ED12+EH12+EL12+EN12+ER12+EV12+FC12+FE12+FG12+FI12+FK12</f>
        <v>72669910.1317671</v>
      </c>
      <c r="GZ12" s="87" t="n">
        <f aca="false">F12+J12+N12+T12+V12+Z12+AD12+AH12+BB12+BF12+BJ12+BS12+BW12+CA12+CE12+CI12+CM12+CQ12+DR12+DV12+DZ12+EF12+EJ12+ET12+EX12</f>
        <v>95158375.9745853</v>
      </c>
    </row>
    <row r="13" customFormat="false" ht="13.2" hidden="false" customHeight="false" outlineLevel="0" collapsed="false">
      <c r="A13" s="66" t="n">
        <v>2</v>
      </c>
      <c r="B13" s="67" t="s">
        <v>164</v>
      </c>
      <c r="C13" s="68" t="n">
        <f aca="false">'[2]2016 г '!$U12</f>
        <v>0</v>
      </c>
      <c r="D13" s="69" t="n">
        <f aca="false">ROUND(C13*D8,1)</f>
        <v>0</v>
      </c>
      <c r="E13" s="70" t="n">
        <f aca="false">'[2]2016 г '!$CG12+'[2]2016 г '!$DQ12</f>
        <v>60</v>
      </c>
      <c r="F13" s="69" t="n">
        <f aca="false">ROUND(E13*F8,1)</f>
        <v>26153177.1</v>
      </c>
      <c r="G13" s="70" t="n">
        <f aca="false">'[2]2016 г '!$V12</f>
        <v>0</v>
      </c>
      <c r="H13" s="69" t="n">
        <f aca="false">ROUND(G13*H8,1)</f>
        <v>0</v>
      </c>
      <c r="I13" s="70" t="n">
        <f aca="false">'[2]2016 г '!$CH12+'[2]2016 г '!$DR12</f>
        <v>101</v>
      </c>
      <c r="J13" s="69" t="n">
        <f aca="false">ROUND(I13*J8,1)</f>
        <v>55253894.3</v>
      </c>
      <c r="K13" s="71" t="n">
        <f aca="false">'[2]2016 г '!$W12</f>
        <v>0</v>
      </c>
      <c r="L13" s="69" t="n">
        <f aca="false">ROUND(K13*L8,1)</f>
        <v>0</v>
      </c>
      <c r="M13" s="70" t="n">
        <f aca="false">'[2]2016 г '!$CI12+'[2]2016 г '!$DS12</f>
        <v>19</v>
      </c>
      <c r="N13" s="69" t="n">
        <f aca="false">ROUND(M13*N8,1)</f>
        <v>11112532.5</v>
      </c>
      <c r="O13" s="71" t="n">
        <f aca="false">'[2]2016 г '!$AA12</f>
        <v>0</v>
      </c>
      <c r="P13" s="69" t="n">
        <f aca="false">ROUND(O13*P8,1)</f>
        <v>0</v>
      </c>
      <c r="Q13" s="71" t="n">
        <f aca="false">'[2]2016 г '!$AB12</f>
        <v>0</v>
      </c>
      <c r="R13" s="69" t="n">
        <f aca="false">ROUND(Q13*R8,1)</f>
        <v>0</v>
      </c>
      <c r="S13" s="70" t="n">
        <f aca="false">'[2]2016 г '!$CQ12+'[2]2016 г '!$DW12</f>
        <v>13</v>
      </c>
      <c r="T13" s="69" t="n">
        <f aca="false">ROUND(S13*T8,1)</f>
        <v>1927154.2</v>
      </c>
      <c r="U13" s="70" t="n">
        <f aca="false">'[2]2016 г '!$CS12+'[2]2016 г '!$DX12</f>
        <v>0</v>
      </c>
      <c r="V13" s="69" t="n">
        <f aca="false">ROUND(U13*V8,1)</f>
        <v>0</v>
      </c>
      <c r="W13" s="71" t="n">
        <f aca="false">'[2]2016 г '!$X12</f>
        <v>0</v>
      </c>
      <c r="X13" s="69" t="n">
        <f aca="false">ROUND(W13*X8,1)</f>
        <v>0</v>
      </c>
      <c r="Y13" s="70" t="n">
        <f aca="false">'[2]2016 г '!$CK12+'[2]2016 г '!$DT12</f>
        <v>2</v>
      </c>
      <c r="Z13" s="69" t="n">
        <f aca="false">ROUND(Y13*Z8,1)</f>
        <v>24726.9</v>
      </c>
      <c r="AA13" s="71" t="n">
        <f aca="false">'[2]2016 г '!$Y12</f>
        <v>0</v>
      </c>
      <c r="AB13" s="69" t="n">
        <f aca="false">ROUND(AA13*AB8,1)</f>
        <v>0</v>
      </c>
      <c r="AC13" s="70" t="n">
        <f aca="false">+'[2]2016 г '!$CM12+'[2]2016 г '!$DU12</f>
        <v>10</v>
      </c>
      <c r="AD13" s="69" t="n">
        <f aca="false">ROUND(AC13*AD8,1)</f>
        <v>504321.4</v>
      </c>
      <c r="AE13" s="71" t="n">
        <f aca="false">'[2]2016 г '!$Z12</f>
        <v>0</v>
      </c>
      <c r="AF13" s="69" t="n">
        <f aca="false">ROUND(AE13*AF8,1)</f>
        <v>0</v>
      </c>
      <c r="AG13" s="70" t="n">
        <f aca="false">+'[2]2016 г '!$CO12+'[2]2016 г '!$DV12</f>
        <v>6</v>
      </c>
      <c r="AH13" s="69" t="n">
        <f aca="false">ROUND(AG13*AH8,1)</f>
        <v>604652.1</v>
      </c>
      <c r="AI13" s="69" t="n">
        <f aca="false">D13+F13+H13+J13+L13+N13+P13+R13+V13+T13+X13+Z13+AB13+AD13+AF13+AH13</f>
        <v>95580458.5</v>
      </c>
      <c r="AJ13" s="72" t="n">
        <f aca="false">'[2]2016 г '!$AC12</f>
        <v>0</v>
      </c>
      <c r="AK13" s="69" t="n">
        <f aca="false">ROUND(AJ13*AK8,1)</f>
        <v>0</v>
      </c>
      <c r="AL13" s="72" t="n">
        <f aca="false">'[2]2016 г '!$AD12</f>
        <v>0</v>
      </c>
      <c r="AM13" s="69" t="n">
        <f aca="false">ROUND(AL13*AM8,1)</f>
        <v>0</v>
      </c>
      <c r="AN13" s="72" t="n">
        <f aca="false">'[2]2016 г '!$AE12</f>
        <v>0</v>
      </c>
      <c r="AO13" s="69" t="n">
        <f aca="false">ROUND(AN13*AO8,1)</f>
        <v>0</v>
      </c>
      <c r="AP13" s="73" t="n">
        <f aca="false">'[2]2016 г '!$AI12</f>
        <v>0</v>
      </c>
      <c r="AQ13" s="69" t="n">
        <f aca="false">ROUND(AP13*AQ8,1)</f>
        <v>0</v>
      </c>
      <c r="AR13" s="73" t="n">
        <f aca="false">'[2]2016 г '!$AF12</f>
        <v>0</v>
      </c>
      <c r="AS13" s="69" t="n">
        <f aca="false">ROUND(AR13*AS8,1)</f>
        <v>0</v>
      </c>
      <c r="AT13" s="73" t="n">
        <f aca="false">'[2]2016 г '!$AG12</f>
        <v>0</v>
      </c>
      <c r="AU13" s="69" t="n">
        <f aca="false">ROUND(AT13*AU8,1)</f>
        <v>0</v>
      </c>
      <c r="AV13" s="73" t="n">
        <f aca="false">'[2]2016 г '!$AH12</f>
        <v>0</v>
      </c>
      <c r="AW13" s="69" t="n">
        <f aca="false">ROUND(AV13*AW8,1)</f>
        <v>0</v>
      </c>
      <c r="AX13" s="69" t="n">
        <f aca="false">AK13+AM13+AO13+AQ13+AS13+AU13+AW13</f>
        <v>0</v>
      </c>
      <c r="AY13" s="70" t="n">
        <f aca="false">'[2]2016 г '!$AK12</f>
        <v>0</v>
      </c>
      <c r="AZ13" s="69" t="n">
        <f aca="false">ROUND(AY13*AZ8,1)</f>
        <v>0</v>
      </c>
      <c r="BA13" s="70" t="n">
        <f aca="false">'[2]2016 г '!$CW12+'[2]2016 г '!$EB12</f>
        <v>4</v>
      </c>
      <c r="BB13" s="69" t="n">
        <f aca="false">ROUND(BA13*BB8,1)</f>
        <v>2230755.1</v>
      </c>
      <c r="BC13" s="70" t="n">
        <f aca="false">'[2]2016 г '!$AL12</f>
        <v>0</v>
      </c>
      <c r="BD13" s="69" t="n">
        <f aca="false">ROUND(BC13*BD8,1)</f>
        <v>0</v>
      </c>
      <c r="BE13" s="70" t="n">
        <f aca="false">'[2]2016 г '!$CX12+'[2]2016 г '!$EC12</f>
        <v>1</v>
      </c>
      <c r="BF13" s="69" t="n">
        <f aca="false">ROUND(BE13*BF8,1)</f>
        <v>691107.2</v>
      </c>
      <c r="BG13" s="70" t="n">
        <f aca="false">'[2]2016 г '!$AN12</f>
        <v>0</v>
      </c>
      <c r="BH13" s="69" t="n">
        <f aca="false">ROUND(BG13*BH8,1)</f>
        <v>0</v>
      </c>
      <c r="BI13" s="70" t="n">
        <f aca="false">'[2]2016 г '!$CZ12+'[2]2016 г '!$EE12</f>
        <v>5</v>
      </c>
      <c r="BJ13" s="69" t="n">
        <f aca="false">ROUND(BI13*BJ8,1)</f>
        <v>889455.8</v>
      </c>
      <c r="BK13" s="70" t="n">
        <f aca="false">'[2]2016 г '!$AO12</f>
        <v>0</v>
      </c>
      <c r="BL13" s="69" t="n">
        <f aca="false">ROUND(BK13*BL8,1)</f>
        <v>0</v>
      </c>
      <c r="BM13" s="70" t="n">
        <f aca="false">'[2]2016 г '!$DA12+'[2]2016 г '!$EF12</f>
        <v>0</v>
      </c>
      <c r="BN13" s="69" t="n">
        <f aca="false">ROUND(BM13*BN8,1)</f>
        <v>0</v>
      </c>
      <c r="BO13" s="69" t="n">
        <f aca="false">AZ13+BB13+BD13+BF13+BH13+BJ13+BL13+BN13</f>
        <v>3811318.1</v>
      </c>
      <c r="BP13" s="70" t="n">
        <f aca="false">'[2]2016 г '!$AP12</f>
        <v>0</v>
      </c>
      <c r="BQ13" s="69" t="n">
        <f aca="false">ROUND(BP13*BQ8,1)</f>
        <v>0</v>
      </c>
      <c r="BR13" s="70" t="n">
        <f aca="false">'[2]2016 г '!$DE12+'[2]2016 г '!$EJ12</f>
        <v>0</v>
      </c>
      <c r="BS13" s="69" t="n">
        <f aca="false">ROUND(BR13*BS8,1)</f>
        <v>0</v>
      </c>
      <c r="BT13" s="70" t="n">
        <f aca="false">'[2]2016 г '!$AQ12</f>
        <v>0</v>
      </c>
      <c r="BU13" s="69" t="n">
        <f aca="false">ROUND(BT13*BU8,1)</f>
        <v>0</v>
      </c>
      <c r="BV13" s="70" t="n">
        <f aca="false">'[2]2016 г '!$DF12+'[2]2016 г '!$EK12</f>
        <v>0</v>
      </c>
      <c r="BW13" s="69" t="n">
        <f aca="false">ROUND(BV13*BW8,1)</f>
        <v>0</v>
      </c>
      <c r="BX13" s="70" t="n">
        <f aca="false">'[2]2016 г '!$AR12</f>
        <v>0</v>
      </c>
      <c r="BY13" s="69" t="n">
        <f aca="false">ROUND(BX13*BY8,1)</f>
        <v>0</v>
      </c>
      <c r="BZ13" s="69" t="n">
        <f aca="false">'[2]2016 г '!$DG12+'[2]2016 г '!$EL12</f>
        <v>0</v>
      </c>
      <c r="CA13" s="69" t="n">
        <f aca="false">ROUND(BZ13*CA8,1)</f>
        <v>0</v>
      </c>
      <c r="CB13" s="70" t="n">
        <f aca="false">'[2]2016 г '!$AV12</f>
        <v>0</v>
      </c>
      <c r="CC13" s="69" t="n">
        <f aca="false">ROUND(CB13*CC8,1)</f>
        <v>0</v>
      </c>
      <c r="CD13" s="70" t="n">
        <f aca="false">'[2]2016 г '!$DK12</f>
        <v>0</v>
      </c>
      <c r="CE13" s="69" t="n">
        <f aca="false">ROUND(CD13*CE8,1)</f>
        <v>0</v>
      </c>
      <c r="CF13" s="70" t="n">
        <f aca="false">'[2]2016 г '!$AW12</f>
        <v>0</v>
      </c>
      <c r="CG13" s="69" t="n">
        <f aca="false">ROUND(CF13*CG8,1)</f>
        <v>0</v>
      </c>
      <c r="CH13" s="70" t="n">
        <f aca="false">'[2]2016 г '!$DL12</f>
        <v>0</v>
      </c>
      <c r="CI13" s="69" t="n">
        <f aca="false">ROUND(CH13*CI8,1)</f>
        <v>0</v>
      </c>
      <c r="CJ13" s="70" t="n">
        <f aca="false">'[2]2016 г '!$AS12</f>
        <v>0</v>
      </c>
      <c r="CK13" s="69" t="n">
        <f aca="false">ROUND(CJ13*CK8,1)</f>
        <v>0</v>
      </c>
      <c r="CL13" s="69" t="n">
        <f aca="false">'[2]2016 г '!$DH12+'[2]2016 г '!$EM12</f>
        <v>0</v>
      </c>
      <c r="CM13" s="69" t="n">
        <f aca="false">ROUND(CL13*CM8,1)</f>
        <v>0</v>
      </c>
      <c r="CN13" s="70" t="n">
        <f aca="false">'[2]2016 г '!$AT12</f>
        <v>0</v>
      </c>
      <c r="CO13" s="69" t="n">
        <f aca="false">ROUND(CN13*CO8,1)</f>
        <v>0</v>
      </c>
      <c r="CP13" s="69" t="n">
        <f aca="false">'[2]2016 г '!$DI12+'[2]2016 г '!$EN12</f>
        <v>0</v>
      </c>
      <c r="CQ13" s="69" t="n">
        <f aca="false">ROUND(CP13*CQ8,1)</f>
        <v>0</v>
      </c>
      <c r="CR13" s="70" t="n">
        <f aca="false">'[2]2016 г '!$AU12</f>
        <v>0</v>
      </c>
      <c r="CS13" s="69" t="n">
        <f aca="false">ROUND(CR13*CS8,1)</f>
        <v>0</v>
      </c>
      <c r="CT13" s="69" t="n">
        <f aca="false">'[2]2015 г'!$DJ12</f>
        <v>0</v>
      </c>
      <c r="CU13" s="69" t="n">
        <f aca="false">ROUND(CT13*CU8,1)</f>
        <v>0</v>
      </c>
      <c r="CV13" s="69" t="n">
        <f aca="false">BQ13+BS13+BU13+BW13+BY13+CA13+CC13+CE13+CG13+CI13+CK13+AA13+CM13+CO13+CQ13+CS13+CU13</f>
        <v>0</v>
      </c>
      <c r="CW13" s="68" t="n">
        <f aca="false">'[2]2016 г '!$BJ12</f>
        <v>0</v>
      </c>
      <c r="CX13" s="69" t="n">
        <f aca="false">ROUND(CW13*CX8,1)</f>
        <v>0</v>
      </c>
      <c r="CY13" s="70" t="n">
        <f aca="false">'[2]2016 г '!$BL12</f>
        <v>0</v>
      </c>
      <c r="CZ13" s="69" t="n">
        <f aca="false">ROUND(CY13*CZ8,1)</f>
        <v>0</v>
      </c>
      <c r="DA13" s="70" t="n">
        <f aca="false">'[2]2016 г '!$BN12</f>
        <v>0</v>
      </c>
      <c r="DB13" s="69" t="n">
        <f aca="false">ROUND(DA13*DB8,1)</f>
        <v>0</v>
      </c>
      <c r="DC13" s="69" t="n">
        <f aca="false">CX13+CZ13+DB13</f>
        <v>0</v>
      </c>
      <c r="DD13" s="74" t="n">
        <f aca="false">'[2]2016 г '!$D12</f>
        <v>0</v>
      </c>
      <c r="DE13" s="75" t="n">
        <f aca="false">ROUND(DD13*DE8,1)</f>
        <v>0</v>
      </c>
      <c r="DF13" s="76" t="n">
        <f aca="false">'[2]2016 г '!$K12</f>
        <v>55</v>
      </c>
      <c r="DG13" s="75" t="n">
        <f aca="false">ROUND(DF13*DG8,1)</f>
        <v>31461683.7</v>
      </c>
      <c r="DH13" s="77" t="n">
        <f aca="false">DE13+DG13</f>
        <v>31461683.7</v>
      </c>
      <c r="DI13" s="74" t="n">
        <f aca="false">'[2]2016 г '!$E12</f>
        <v>0</v>
      </c>
      <c r="DJ13" s="75" t="n">
        <f aca="false">ROUND(DI13*DJ8,1)</f>
        <v>0</v>
      </c>
      <c r="DK13" s="76" t="n">
        <f aca="false">'[2]2016 г '!$N12</f>
        <v>0</v>
      </c>
      <c r="DL13" s="75" t="n">
        <f aca="false">ROUND(DK13*DL8,1)</f>
        <v>0</v>
      </c>
      <c r="DM13" s="88" t="n">
        <f aca="false">DJ13+DL13</f>
        <v>0</v>
      </c>
      <c r="DN13" s="78" t="n">
        <f aca="false">DH13+DM13</f>
        <v>31461683.7</v>
      </c>
      <c r="DO13" s="70" t="n">
        <f aca="false">'[2]2016 г '!$BS12+'[2]2016 г '!$BV12</f>
        <v>0</v>
      </c>
      <c r="DP13" s="69" t="n">
        <f aca="false">ROUND(DO13*DP8,1)</f>
        <v>0</v>
      </c>
      <c r="DQ13" s="70" t="n">
        <f aca="false">'[2]2016 г '!$FH12+'[2]2016 г '!$FK12</f>
        <v>0</v>
      </c>
      <c r="DR13" s="69" t="n">
        <f aca="false">ROUND(DQ13*DR8,1)</f>
        <v>0</v>
      </c>
      <c r="DS13" s="70" t="n">
        <f aca="false">'[2]2016 г '!$BT12+'[2]2016 г '!$BW12</f>
        <v>0</v>
      </c>
      <c r="DT13" s="69" t="n">
        <f aca="false">ROUND(DS13*DT8,1)</f>
        <v>0</v>
      </c>
      <c r="DU13" s="70" t="n">
        <f aca="false">'[2]2016 г '!$FI12+'[2]2016 г '!$FL12</f>
        <v>2</v>
      </c>
      <c r="DV13" s="69" t="n">
        <f aca="false">ROUND(DU13*DV8,1)</f>
        <v>57772.8</v>
      </c>
      <c r="DW13" s="70" t="n">
        <f aca="false">'[2]2016 г '!$BU12+'[2]2016 г '!$BX12</f>
        <v>0</v>
      </c>
      <c r="DX13" s="69" t="n">
        <f aca="false">ROUND(DW13*DX8,1)</f>
        <v>0</v>
      </c>
      <c r="DY13" s="70" t="n">
        <f aca="false">'[2]2016 г '!$FJ12+'[2]2016 г '!$FM12</f>
        <v>0</v>
      </c>
      <c r="DZ13" s="69" t="n">
        <f aca="false">ROUND(DY13*DZ8,1)</f>
        <v>0</v>
      </c>
      <c r="EA13" s="69" t="n">
        <f aca="false">DP13+DR13+DT13+DV13+DX13+DZ13</f>
        <v>57772.8</v>
      </c>
      <c r="EB13" s="69" t="n">
        <f aca="false">AI13+AX13+BO13+CV13+DC13+DN13+EA13</f>
        <v>130911233.1</v>
      </c>
      <c r="EC13" s="70" t="n">
        <f aca="false">'[2]2016 г '!$FW12</f>
        <v>0</v>
      </c>
      <c r="ED13" s="69" t="n">
        <f aca="false">ROUND(EC13*ED8,1)</f>
        <v>0</v>
      </c>
      <c r="EE13" s="70" t="n">
        <f aca="false">'[2]2016 г '!$GK12</f>
        <v>0</v>
      </c>
      <c r="EF13" s="69" t="n">
        <f aca="false">ROUND(EE13*EF8,1)</f>
        <v>0</v>
      </c>
      <c r="EG13" s="70" t="n">
        <f aca="false">'[2]2016 г '!$FX12</f>
        <v>0</v>
      </c>
      <c r="EH13" s="69" t="n">
        <f aca="false">ROUND(EG13*EH8,1)</f>
        <v>0</v>
      </c>
      <c r="EI13" s="70" t="n">
        <f aca="false">'[2]2016 г '!$GL12</f>
        <v>0</v>
      </c>
      <c r="EJ13" s="69" t="n">
        <f aca="false">ROUND(EI13*EJ8,1)</f>
        <v>0</v>
      </c>
      <c r="EK13" s="70" t="n">
        <f aca="false">'[2]2016 г '!$FZ12</f>
        <v>0</v>
      </c>
      <c r="EL13" s="69" t="n">
        <f aca="false">ROUND(EK13*EL8,1)</f>
        <v>0</v>
      </c>
      <c r="EM13" s="70" t="n">
        <f aca="false">'[2]2016 г '!$GA12</f>
        <v>0</v>
      </c>
      <c r="EN13" s="69" t="n">
        <f aca="false">ROUND(EM13*EN8,1)</f>
        <v>0</v>
      </c>
      <c r="EO13" s="75" t="n">
        <f aca="false">'[2]2015 г'!$GB12</f>
        <v>0</v>
      </c>
      <c r="EP13" s="75" t="n">
        <f aca="false">ROUND(EO13*EP8,1)</f>
        <v>0</v>
      </c>
      <c r="EQ13" s="79" t="n">
        <f aca="false">'[2]2016 г '!$GB12+'[2]2016 г '!$GC12</f>
        <v>0</v>
      </c>
      <c r="ER13" s="69" t="n">
        <f aca="false">ROUND(EQ13*ER8,1)</f>
        <v>0</v>
      </c>
      <c r="ES13" s="70" t="n">
        <f aca="false">'[2]2016 г '!$GQ12</f>
        <v>0</v>
      </c>
      <c r="ET13" s="69" t="n">
        <f aca="false">ROUND(ES13*ET8,1)</f>
        <v>0</v>
      </c>
      <c r="EU13" s="70" t="n">
        <f aca="false">'[2]2016 г '!$GD12</f>
        <v>0</v>
      </c>
      <c r="EV13" s="69" t="n">
        <f aca="false">ROUND(EU13*EV8,1)</f>
        <v>0</v>
      </c>
      <c r="EW13" s="70" t="n">
        <f aca="false">'[2]2016 г '!$GR12</f>
        <v>0</v>
      </c>
      <c r="EX13" s="69" t="n">
        <f aca="false">ROUND(EW13*EX8,1)</f>
        <v>0</v>
      </c>
      <c r="EY13" s="69" t="n">
        <f aca="false">ED13+EF13+EH13+EJ13+EL13+EN13+EP13+ER13+ET13+EV13+EX13</f>
        <v>0</v>
      </c>
      <c r="EZ13" s="69" t="n">
        <f aca="false">'[2]2016 г '!$HK12</f>
        <v>0</v>
      </c>
      <c r="FA13" s="69"/>
      <c r="FB13" s="80" t="n">
        <f aca="false">'[2]2016 г '!$GZ12</f>
        <v>0</v>
      </c>
      <c r="FC13" s="69"/>
      <c r="FD13" s="80" t="n">
        <f aca="false">'[2]2016 г '!$HA12</f>
        <v>0</v>
      </c>
      <c r="FE13" s="69"/>
      <c r="FF13" s="80" t="n">
        <f aca="false">'[2]2016 г '!$HB12</f>
        <v>0</v>
      </c>
      <c r="FG13" s="69"/>
      <c r="FH13" s="80" t="n">
        <f aca="false">'[2]2016 г '!$HF12</f>
        <v>0</v>
      </c>
      <c r="FI13" s="69"/>
      <c r="FJ13" s="80" t="n">
        <f aca="false">'[2]2016 г '!$HG12</f>
        <v>0</v>
      </c>
      <c r="FK13" s="69"/>
      <c r="FL13" s="81" t="n">
        <f aca="false">FA13+FC13+FE13+FG13+FI13+FK13</f>
        <v>0</v>
      </c>
      <c r="FM13" s="82" t="n">
        <f aca="false">EB13+EY13+FL13</f>
        <v>130911233.1</v>
      </c>
      <c r="FO13" s="83" t="n">
        <f aca="false">C13+AJ13+AY13+BP13+DO13+FB13</f>
        <v>0</v>
      </c>
      <c r="FP13" s="71" t="n">
        <f aca="false">G13+AL13+BC13+BT13+DS13+EC13+EQ13+FD13</f>
        <v>0</v>
      </c>
      <c r="FQ13" s="71" t="n">
        <f aca="false">K13+AN13+BX13+DW13+EG13+EU13+FF13</f>
        <v>0</v>
      </c>
      <c r="FR13" s="83" t="n">
        <f aca="false">FO13+FP13+FQ13</f>
        <v>0</v>
      </c>
      <c r="FS13" s="83" t="n">
        <f aca="false">DQ13</f>
        <v>0</v>
      </c>
      <c r="FT13" s="83" t="n">
        <f aca="false">DU13</f>
        <v>2</v>
      </c>
      <c r="FU13" s="83" t="n">
        <f aca="false">DY13</f>
        <v>0</v>
      </c>
      <c r="FV13" s="83" t="n">
        <f aca="false">FS13+FT13+FU13</f>
        <v>2</v>
      </c>
      <c r="FW13" s="83" t="n">
        <f aca="false">CW13</f>
        <v>0</v>
      </c>
      <c r="FX13" s="83" t="n">
        <f aca="false">CY13</f>
        <v>0</v>
      </c>
      <c r="FY13" s="83" t="n">
        <f aca="false">DA13</f>
        <v>0</v>
      </c>
      <c r="FZ13" s="83" t="n">
        <f aca="false">FW13+FX13+FY13</f>
        <v>0</v>
      </c>
      <c r="GA13" s="83" t="n">
        <f aca="false">E13+BA13+BR13</f>
        <v>64</v>
      </c>
      <c r="GB13" s="83" t="n">
        <f aca="false">I13+BE13+BV13+EE13+ES13</f>
        <v>102</v>
      </c>
      <c r="GC13" s="83" t="n">
        <f aca="false">M13+BZ13+EI13+EW13</f>
        <v>19</v>
      </c>
      <c r="GD13" s="83" t="n">
        <f aca="false">GA13+GB13+GC13</f>
        <v>185</v>
      </c>
      <c r="GE13" s="85"/>
      <c r="GF13" s="85" t="n">
        <f aca="false">DD13+DI13+EZ13</f>
        <v>0</v>
      </c>
      <c r="GG13" s="1" t="n">
        <f aca="false">DF13+DK13</f>
        <v>55</v>
      </c>
      <c r="GH13" s="85"/>
      <c r="GJ13" s="85" t="n">
        <f aca="false">'[2]2016 г '!$BK12+'[2]2016 г '!$CT12+'[2]2016 г '!$DB12+'[2]2016 г '!$DN12+'[2]2016 г '!$DY12+'[2]2016 г '!$EG12+'[2]2016 г '!$ES12</f>
        <v>637</v>
      </c>
      <c r="GK13" s="1" t="n">
        <f aca="false">'[2]2016 г '!$BM12+'[2]2016 г '!$CU12+'[2]2016 г '!$DC12+'[2]2016 г '!$DO12+'[2]2016 г '!$DZ12+'[2]2016 г '!$EH12+'[2]2016 г '!$ET12</f>
        <v>862</v>
      </c>
      <c r="GL13" s="85" t="n">
        <f aca="false">'[2]2016 г '!$BO12+'[2]2016 г '!$CV12+'[2]2016 г '!$DG12+'[2]2016 г '!$DP12+'[2]2016 г '!$EA12+'[2]2016 г '!$EL12+'[2]2016 г '!$EU12</f>
        <v>289</v>
      </c>
      <c r="GM13" s="85" t="n">
        <f aca="false">GJ13+GK13+GL13</f>
        <v>1788</v>
      </c>
      <c r="GW13" s="87" t="n">
        <f aca="false">DE13+DJ13+FA13</f>
        <v>0</v>
      </c>
      <c r="GX13" s="87" t="n">
        <f aca="false">DG13+DL13</f>
        <v>31461683.7</v>
      </c>
      <c r="GY13" s="87" t="n">
        <f aca="false">D13+H13+L13+P13+R13+X13+AB13+AF13+AX13+AZ13+BD13+BH13+BL13+BQ13+BU13+BY13+CC13+CG13+CK13+CO13+CS13+DC13+DP13+DT13+DX13+ED13+EH13+EL13+EN13+ER13+EV13+FC13+FE13+FG13+FI13+FK13</f>
        <v>0</v>
      </c>
      <c r="GZ13" s="87" t="n">
        <f aca="false">F13+J13+N13+T13+V13+Z13+AD13+AH13+BB13+BF13+BJ13+BS13+BW13+CA13+CE13+CI13+CM13+CQ13+DR13+DV13+DZ13+EF13+EJ13+ET13+EX13</f>
        <v>99449549.4</v>
      </c>
    </row>
    <row r="14" customFormat="false" ht="13.2" hidden="false" customHeight="false" outlineLevel="0" collapsed="false">
      <c r="A14" s="66" t="n">
        <v>3</v>
      </c>
      <c r="B14" s="67" t="s">
        <v>165</v>
      </c>
      <c r="C14" s="68" t="n">
        <f aca="false">'[2]2016 г '!$U13</f>
        <v>0</v>
      </c>
      <c r="D14" s="69" t="n">
        <f aca="false">ROUND(C14*D8,1)</f>
        <v>0</v>
      </c>
      <c r="E14" s="70" t="n">
        <f aca="false">'[2]2016 г '!$CG13+'[2]2016 г '!$DQ13</f>
        <v>46</v>
      </c>
      <c r="F14" s="69" t="n">
        <f aca="false">ROUND(E14*F8,1)</f>
        <v>20050769.1</v>
      </c>
      <c r="G14" s="70" t="n">
        <f aca="false">'[2]2016 г '!$V13</f>
        <v>0</v>
      </c>
      <c r="H14" s="69" t="n">
        <f aca="false">ROUND(G14*H8,1)</f>
        <v>0</v>
      </c>
      <c r="I14" s="70" t="n">
        <f aca="false">'[2]2016 г '!$CH13+'[2]2016 г '!$DR13</f>
        <v>57</v>
      </c>
      <c r="J14" s="69" t="n">
        <f aca="false">ROUND(I14*J8,1)</f>
        <v>31182890.8</v>
      </c>
      <c r="K14" s="71" t="n">
        <f aca="false">'[2]2016 г '!$W13</f>
        <v>0</v>
      </c>
      <c r="L14" s="69" t="n">
        <f aca="false">ROUND(K14*L8,1)</f>
        <v>0</v>
      </c>
      <c r="M14" s="70" t="n">
        <f aca="false">'[2]2016 г '!$CI13+'[2]2016 г '!$DS13</f>
        <v>16</v>
      </c>
      <c r="N14" s="69" t="n">
        <f aca="false">ROUND(M14*N8,1)</f>
        <v>9357922.1</v>
      </c>
      <c r="O14" s="71" t="n">
        <f aca="false">'[2]2016 г '!$AA13</f>
        <v>0</v>
      </c>
      <c r="P14" s="69" t="n">
        <f aca="false">ROUND(O14*P8,1)</f>
        <v>0</v>
      </c>
      <c r="Q14" s="71" t="n">
        <f aca="false">'[2]2016 г '!$AB13</f>
        <v>0</v>
      </c>
      <c r="R14" s="69" t="n">
        <f aca="false">ROUND(Q14*R8,1)</f>
        <v>0</v>
      </c>
      <c r="S14" s="70" t="n">
        <f aca="false">'[2]2016 г '!$CQ13+'[2]2016 г '!$DW13</f>
        <v>9</v>
      </c>
      <c r="T14" s="69" t="n">
        <f aca="false">ROUND(S14*T8,1)</f>
        <v>1334183.7</v>
      </c>
      <c r="U14" s="70" t="n">
        <f aca="false">'[2]2016 г '!$CS13+'[2]2016 г '!$DX13</f>
        <v>0</v>
      </c>
      <c r="V14" s="69" t="n">
        <f aca="false">ROUND(U14*V8,1)</f>
        <v>0</v>
      </c>
      <c r="W14" s="71" t="n">
        <f aca="false">'[2]2016 г '!$X13</f>
        <v>0</v>
      </c>
      <c r="X14" s="69" t="n">
        <f aca="false">ROUND(W14*X8,1)</f>
        <v>0</v>
      </c>
      <c r="Y14" s="70" t="n">
        <f aca="false">'[2]2016 г '!$CK13+'[2]2016 г '!$DT13</f>
        <v>11</v>
      </c>
      <c r="Z14" s="69" t="n">
        <f aca="false">ROUND(Y14*Z8,1)</f>
        <v>135997.8</v>
      </c>
      <c r="AA14" s="71" t="n">
        <f aca="false">'[2]2016 г '!$Y13</f>
        <v>0</v>
      </c>
      <c r="AB14" s="69" t="n">
        <f aca="false">ROUND(AA14*AB8,1)</f>
        <v>0</v>
      </c>
      <c r="AC14" s="70" t="n">
        <f aca="false">+'[2]2016 г '!$CM13+'[2]2016 г '!$DU13</f>
        <v>10</v>
      </c>
      <c r="AD14" s="69" t="n">
        <f aca="false">ROUND(AC14*AD8,1)</f>
        <v>504321.4</v>
      </c>
      <c r="AE14" s="71" t="n">
        <f aca="false">'[2]2016 г '!$Z13</f>
        <v>0</v>
      </c>
      <c r="AF14" s="69" t="n">
        <f aca="false">ROUND(AE14*AF8,1)</f>
        <v>0</v>
      </c>
      <c r="AG14" s="70" t="n">
        <f aca="false">+'[2]2016 г '!$CO13+'[2]2016 г '!$DV13</f>
        <v>1</v>
      </c>
      <c r="AH14" s="73" t="n">
        <f aca="false">ROUND(AG14*AH8,1)</f>
        <v>100775.3</v>
      </c>
      <c r="AI14" s="69" t="n">
        <f aca="false">D14+F14+H14+J14+L14+N14+P14+R14+V14+T14+X14+Z14+AB14+AD14+AF14+AH14</f>
        <v>62666860.2</v>
      </c>
      <c r="AJ14" s="72" t="n">
        <f aca="false">'[2]2016 г '!$AC13</f>
        <v>0</v>
      </c>
      <c r="AK14" s="73" t="n">
        <f aca="false">ROUND(AJ14*AK8,1)</f>
        <v>0</v>
      </c>
      <c r="AL14" s="72" t="n">
        <f aca="false">'[2]2016 г '!$AD13</f>
        <v>0</v>
      </c>
      <c r="AM14" s="73" t="n">
        <f aca="false">ROUND(AL14*AM8,1)</f>
        <v>0</v>
      </c>
      <c r="AN14" s="72" t="n">
        <f aca="false">'[2]2016 г '!$AE13</f>
        <v>0</v>
      </c>
      <c r="AO14" s="73" t="n">
        <f aca="false">ROUND(AN14*AO8,1)</f>
        <v>0</v>
      </c>
      <c r="AP14" s="73" t="n">
        <f aca="false">'[2]2016 г '!$AI13</f>
        <v>0</v>
      </c>
      <c r="AQ14" s="73" t="n">
        <f aca="false">ROUND(AP14*AQ8,1)</f>
        <v>0</v>
      </c>
      <c r="AR14" s="73" t="n">
        <f aca="false">'[2]2016 г '!$AF13</f>
        <v>0</v>
      </c>
      <c r="AS14" s="73" t="n">
        <f aca="false">ROUND(AR14*AS8,1)</f>
        <v>0</v>
      </c>
      <c r="AT14" s="73" t="n">
        <f aca="false">'[2]2016 г '!$AG13</f>
        <v>0</v>
      </c>
      <c r="AU14" s="73" t="n">
        <f aca="false">ROUND(AT14*AU8,1)</f>
        <v>0</v>
      </c>
      <c r="AV14" s="73" t="n">
        <f aca="false">'[2]2016 г '!$AH13</f>
        <v>0</v>
      </c>
      <c r="AW14" s="73" t="n">
        <f aca="false">ROUND(AV14*AW8,1)</f>
        <v>0</v>
      </c>
      <c r="AX14" s="69" t="n">
        <f aca="false">AK14+AM14+AO14+AQ14+AS14+AU14+AW14</f>
        <v>0</v>
      </c>
      <c r="AY14" s="70" t="n">
        <f aca="false">'[2]2016 г '!$AK13</f>
        <v>0</v>
      </c>
      <c r="AZ14" s="69" t="n">
        <f aca="false">ROUND(AY14*AZ8,1)</f>
        <v>0</v>
      </c>
      <c r="BA14" s="70" t="n">
        <f aca="false">'[2]2016 г '!$CW13+'[2]2016 г '!$EB13</f>
        <v>1</v>
      </c>
      <c r="BB14" s="69" t="n">
        <f aca="false">ROUND(BA14*BB8,1)</f>
        <v>557688.8</v>
      </c>
      <c r="BC14" s="70" t="n">
        <f aca="false">'[2]2016 г '!$AL13</f>
        <v>0</v>
      </c>
      <c r="BD14" s="69" t="n">
        <f aca="false">ROUND(BC14*BD8,1)</f>
        <v>0</v>
      </c>
      <c r="BE14" s="70" t="n">
        <f aca="false">'[2]2016 г '!$CX13+'[2]2016 г '!$EC13</f>
        <v>1</v>
      </c>
      <c r="BF14" s="69" t="n">
        <f aca="false">ROUND(BE14*BF8,1)</f>
        <v>691107.2</v>
      </c>
      <c r="BG14" s="70" t="n">
        <f aca="false">'[2]2016 г '!$AN13</f>
        <v>0</v>
      </c>
      <c r="BH14" s="69" t="n">
        <f aca="false">ROUND(BG14*BH8,1)</f>
        <v>0</v>
      </c>
      <c r="BI14" s="70" t="n">
        <f aca="false">'[2]2016 г '!$CZ13+'[2]2016 г '!$EE13</f>
        <v>0</v>
      </c>
      <c r="BJ14" s="69" t="n">
        <f aca="false">ROUND(BI14*BJ8,1)</f>
        <v>0</v>
      </c>
      <c r="BK14" s="70" t="n">
        <f aca="false">'[2]2016 г '!$AO13</f>
        <v>0</v>
      </c>
      <c r="BL14" s="69" t="n">
        <f aca="false">ROUND(BK14*BL8,1)</f>
        <v>0</v>
      </c>
      <c r="BM14" s="70" t="n">
        <f aca="false">'[2]2016 г '!$DA13+'[2]2016 г '!$EF13</f>
        <v>0</v>
      </c>
      <c r="BN14" s="69" t="n">
        <f aca="false">ROUND(BM14*BN8,1)</f>
        <v>0</v>
      </c>
      <c r="BO14" s="69" t="n">
        <f aca="false">AZ14+BB14+BD14+BF14+BH14+BJ14+BL14+BN14</f>
        <v>1248796</v>
      </c>
      <c r="BP14" s="70" t="n">
        <f aca="false">'[2]2016 г '!$AP13</f>
        <v>0</v>
      </c>
      <c r="BQ14" s="69" t="n">
        <f aca="false">ROUND(BP14*BQ8,1)</f>
        <v>0</v>
      </c>
      <c r="BR14" s="70" t="n">
        <f aca="false">'[2]2016 г '!$DE13+'[2]2016 г '!$EJ13</f>
        <v>0</v>
      </c>
      <c r="BS14" s="69" t="n">
        <f aca="false">ROUND(BR14*BS8,1)</f>
        <v>0</v>
      </c>
      <c r="BT14" s="70" t="n">
        <f aca="false">'[2]2016 г '!$AQ13</f>
        <v>0</v>
      </c>
      <c r="BU14" s="69" t="n">
        <f aca="false">ROUND(BT14*BU8,1)</f>
        <v>0</v>
      </c>
      <c r="BV14" s="70" t="n">
        <f aca="false">'[2]2016 г '!$DF13+'[2]2016 г '!$EK13</f>
        <v>2</v>
      </c>
      <c r="BW14" s="69" t="n">
        <f aca="false">ROUND(BV14*BW8,1)</f>
        <v>1315083.3</v>
      </c>
      <c r="BX14" s="70" t="n">
        <f aca="false">'[2]2016 г '!$AR13</f>
        <v>0</v>
      </c>
      <c r="BY14" s="69" t="n">
        <f aca="false">ROUND(BX14*BY8,1)</f>
        <v>0</v>
      </c>
      <c r="BZ14" s="69" t="n">
        <f aca="false">'[2]2016 г '!$DG13+'[2]2016 г '!$EL13</f>
        <v>0</v>
      </c>
      <c r="CA14" s="69" t="n">
        <f aca="false">ROUND(BZ14*CA8,1)</f>
        <v>0</v>
      </c>
      <c r="CB14" s="70" t="n">
        <f aca="false">'[2]2016 г '!$AV13</f>
        <v>0</v>
      </c>
      <c r="CC14" s="69" t="n">
        <f aca="false">ROUND(CB14*CC8,1)</f>
        <v>0</v>
      </c>
      <c r="CD14" s="70" t="n">
        <f aca="false">'[2]2016 г '!$DK13</f>
        <v>0</v>
      </c>
      <c r="CE14" s="69" t="n">
        <f aca="false">ROUND(CD14*CE8,1)</f>
        <v>0</v>
      </c>
      <c r="CF14" s="70" t="n">
        <f aca="false">'[2]2016 г '!$AW13</f>
        <v>0</v>
      </c>
      <c r="CG14" s="69" t="n">
        <f aca="false">ROUND(CF14*CG8,1)</f>
        <v>0</v>
      </c>
      <c r="CH14" s="70" t="n">
        <f aca="false">'[2]2016 г '!$DL13</f>
        <v>0</v>
      </c>
      <c r="CI14" s="69" t="n">
        <f aca="false">ROUND(CH14*CI8,1)</f>
        <v>0</v>
      </c>
      <c r="CJ14" s="70" t="n">
        <f aca="false">'[2]2016 г '!$AS13</f>
        <v>0</v>
      </c>
      <c r="CK14" s="69" t="n">
        <f aca="false">ROUND(CJ14*CK8,1)</f>
        <v>0</v>
      </c>
      <c r="CL14" s="69" t="n">
        <f aca="false">'[2]2016 г '!$DH13+'[2]2016 г '!$EM13</f>
        <v>0</v>
      </c>
      <c r="CM14" s="69" t="n">
        <f aca="false">ROUND(CL14*CM8,1)</f>
        <v>0</v>
      </c>
      <c r="CN14" s="70" t="n">
        <f aca="false">'[2]2016 г '!$AT13</f>
        <v>0</v>
      </c>
      <c r="CO14" s="69" t="n">
        <f aca="false">ROUND(CN14*CO8,1)</f>
        <v>0</v>
      </c>
      <c r="CP14" s="69" t="n">
        <f aca="false">'[2]2016 г '!$DI13+'[2]2016 г '!$EN13</f>
        <v>0</v>
      </c>
      <c r="CQ14" s="69" t="n">
        <f aca="false">ROUND(CP14*CQ8,1)</f>
        <v>0</v>
      </c>
      <c r="CR14" s="70" t="n">
        <f aca="false">'[2]2016 г '!$AU13</f>
        <v>0</v>
      </c>
      <c r="CS14" s="69" t="n">
        <f aca="false">ROUND(CR14*CS8,1)</f>
        <v>0</v>
      </c>
      <c r="CT14" s="69" t="n">
        <f aca="false">'[2]2015 г'!$DJ13</f>
        <v>0</v>
      </c>
      <c r="CU14" s="69" t="n">
        <f aca="false">ROUND(CT14*CU8,1)</f>
        <v>0</v>
      </c>
      <c r="CV14" s="69" t="n">
        <f aca="false">BQ14+BS14+BU14+BW14+BY14+CA14+CC14+CE14+CG14+CI14+CK14+AA14+CM14+CO14+CQ14+CS14+CU14</f>
        <v>1315083.3</v>
      </c>
      <c r="CW14" s="68" t="n">
        <f aca="false">'[2]2016 г '!$BJ13</f>
        <v>0</v>
      </c>
      <c r="CX14" s="69" t="n">
        <f aca="false">ROUND(CW14*CX8,1)</f>
        <v>0</v>
      </c>
      <c r="CY14" s="70" t="n">
        <f aca="false">'[2]2016 г '!$BL13</f>
        <v>0</v>
      </c>
      <c r="CZ14" s="69" t="n">
        <f aca="false">ROUND(CY14*CZ8,1)</f>
        <v>0</v>
      </c>
      <c r="DA14" s="70" t="n">
        <f aca="false">'[2]2016 г '!$BN13</f>
        <v>0</v>
      </c>
      <c r="DB14" s="69" t="n">
        <f aca="false">ROUND(DA14*DB8,1)</f>
        <v>0</v>
      </c>
      <c r="DC14" s="69" t="n">
        <f aca="false">CX14+CZ14+DB14</f>
        <v>0</v>
      </c>
      <c r="DD14" s="74" t="n">
        <f aca="false">'[2]2016 г '!$D13</f>
        <v>0</v>
      </c>
      <c r="DE14" s="75" t="n">
        <f aca="false">ROUND(DD14*DE8,1)</f>
        <v>0</v>
      </c>
      <c r="DF14" s="76" t="n">
        <f aca="false">'[2]2016 г '!$K13</f>
        <v>35</v>
      </c>
      <c r="DG14" s="75" t="n">
        <f aca="false">ROUND(DF14*DG8,1)</f>
        <v>20021071.4</v>
      </c>
      <c r="DH14" s="77" t="n">
        <f aca="false">DE14+DG14</f>
        <v>20021071.4</v>
      </c>
      <c r="DI14" s="74" t="n">
        <f aca="false">'[2]2016 г '!$E13</f>
        <v>0</v>
      </c>
      <c r="DJ14" s="75" t="n">
        <f aca="false">ROUND(DI14*DJ8,1)</f>
        <v>0</v>
      </c>
      <c r="DK14" s="76" t="n">
        <f aca="false">'[2]2016 г '!$N13</f>
        <v>0</v>
      </c>
      <c r="DL14" s="75" t="n">
        <f aca="false">ROUND(DK14*DL8,1)</f>
        <v>0</v>
      </c>
      <c r="DM14" s="88" t="n">
        <f aca="false">DJ14+DL14</f>
        <v>0</v>
      </c>
      <c r="DN14" s="78" t="n">
        <f aca="false">DH14+DM14</f>
        <v>20021071.4</v>
      </c>
      <c r="DO14" s="70" t="n">
        <f aca="false">'[2]2016 г '!$BS13+'[2]2016 г '!$BV13</f>
        <v>0</v>
      </c>
      <c r="DP14" s="89" t="n">
        <f aca="false">ROUND(DO14*DP8,1)</f>
        <v>0</v>
      </c>
      <c r="DQ14" s="70" t="n">
        <f aca="false">'[2]2016 г '!$FH13+'[2]2016 г '!$FK13</f>
        <v>8</v>
      </c>
      <c r="DR14" s="89" t="n">
        <f aca="false">ROUND(DQ14*DR8,1)</f>
        <v>245841.8</v>
      </c>
      <c r="DS14" s="70" t="n">
        <f aca="false">'[2]2016 г '!$BT13+'[2]2016 г '!$BW13</f>
        <v>0</v>
      </c>
      <c r="DT14" s="89" t="n">
        <f aca="false">ROUND(DS14*DT8,1)</f>
        <v>0</v>
      </c>
      <c r="DU14" s="70" t="n">
        <f aca="false">'[2]2016 г '!$FI13+'[2]2016 г '!$FL13</f>
        <v>5</v>
      </c>
      <c r="DV14" s="89" t="n">
        <f aca="false">ROUND(DU14*DV8,1)</f>
        <v>144432.1</v>
      </c>
      <c r="DW14" s="70" t="n">
        <f aca="false">'[2]2016 г '!$BU13+'[2]2016 г '!$BX13</f>
        <v>0</v>
      </c>
      <c r="DX14" s="89" t="n">
        <f aca="false">ROUND(DW14*DX8,1)</f>
        <v>0</v>
      </c>
      <c r="DY14" s="70" t="n">
        <f aca="false">'[2]2016 г '!$FJ13+'[2]2016 г '!$FM13</f>
        <v>0</v>
      </c>
      <c r="DZ14" s="69" t="n">
        <f aca="false">ROUND(DY14*DZ8,1)</f>
        <v>0</v>
      </c>
      <c r="EA14" s="69" t="n">
        <f aca="false">DP14+DR14+DT14+DV14+DX14+DZ14</f>
        <v>390273.9</v>
      </c>
      <c r="EB14" s="69" t="n">
        <f aca="false">AI14+AX14+BO14+CV14+DC14+DN14+EA14</f>
        <v>85642084.8</v>
      </c>
      <c r="EC14" s="70" t="n">
        <f aca="false">'[2]2016 г '!$FW13</f>
        <v>0</v>
      </c>
      <c r="ED14" s="69" t="n">
        <f aca="false">ROUND(EC14*ED8,1)</f>
        <v>0</v>
      </c>
      <c r="EE14" s="70" t="n">
        <f aca="false">'[2]2016 г '!$GK13</f>
        <v>0</v>
      </c>
      <c r="EF14" s="69" t="n">
        <f aca="false">ROUND(EE14*EF8,1)</f>
        <v>0</v>
      </c>
      <c r="EG14" s="70" t="n">
        <f aca="false">'[2]2016 г '!$FX13</f>
        <v>0</v>
      </c>
      <c r="EH14" s="69" t="n">
        <f aca="false">ROUND(EG14*EH8,1)</f>
        <v>0</v>
      </c>
      <c r="EI14" s="70" t="n">
        <f aca="false">'[2]2016 г '!$GL13</f>
        <v>0</v>
      </c>
      <c r="EJ14" s="69" t="n">
        <f aca="false">ROUND(EI14*EJ8,1)</f>
        <v>0</v>
      </c>
      <c r="EK14" s="70" t="n">
        <f aca="false">'[2]2016 г '!$FZ13</f>
        <v>0</v>
      </c>
      <c r="EL14" s="69" t="n">
        <f aca="false">ROUND(EK14*EL8,1)</f>
        <v>0</v>
      </c>
      <c r="EM14" s="70" t="n">
        <f aca="false">'[2]2016 г '!$GA13</f>
        <v>0</v>
      </c>
      <c r="EN14" s="69" t="n">
        <f aca="false">ROUND(EM14*EN8,1)</f>
        <v>0</v>
      </c>
      <c r="EO14" s="75" t="n">
        <f aca="false">'[2]2015 г'!$GB13</f>
        <v>0</v>
      </c>
      <c r="EP14" s="75" t="n">
        <f aca="false">ROUND(EO14*EP8,1)</f>
        <v>0</v>
      </c>
      <c r="EQ14" s="79" t="n">
        <f aca="false">'[2]2016 г '!$GB13+'[2]2016 г '!$GC13</f>
        <v>0</v>
      </c>
      <c r="ER14" s="69" t="n">
        <f aca="false">ROUND(EQ14*ER8,1)</f>
        <v>0</v>
      </c>
      <c r="ES14" s="70" t="n">
        <f aca="false">'[2]2016 г '!$GQ13</f>
        <v>0</v>
      </c>
      <c r="ET14" s="69" t="n">
        <f aca="false">ROUND(ES14*ET8,1)</f>
        <v>0</v>
      </c>
      <c r="EU14" s="70" t="n">
        <f aca="false">'[2]2016 г '!$GD13</f>
        <v>0</v>
      </c>
      <c r="EV14" s="69" t="n">
        <f aca="false">ROUND(EU14*EV8,1)</f>
        <v>0</v>
      </c>
      <c r="EW14" s="70" t="n">
        <f aca="false">'[2]2016 г '!$GR13</f>
        <v>0</v>
      </c>
      <c r="EX14" s="69" t="n">
        <f aca="false">ROUND(EW14*EX8,1)</f>
        <v>0</v>
      </c>
      <c r="EY14" s="69" t="n">
        <f aca="false">ED14+EF14+EH14+EJ14+EL14+EN14+EP14+ER14+ET14+EV14+EX14</f>
        <v>0</v>
      </c>
      <c r="EZ14" s="69" t="n">
        <f aca="false">'[2]2016 г '!$HK13</f>
        <v>0</v>
      </c>
      <c r="FA14" s="69"/>
      <c r="FB14" s="80" t="n">
        <f aca="false">'[2]2016 г '!$GZ13</f>
        <v>0</v>
      </c>
      <c r="FC14" s="69"/>
      <c r="FD14" s="80" t="n">
        <f aca="false">'[2]2016 г '!$HA13</f>
        <v>0</v>
      </c>
      <c r="FE14" s="69"/>
      <c r="FF14" s="80" t="n">
        <f aca="false">'[2]2016 г '!$HB13</f>
        <v>0</v>
      </c>
      <c r="FG14" s="69"/>
      <c r="FH14" s="80" t="n">
        <f aca="false">'[2]2016 г '!$HF13</f>
        <v>0</v>
      </c>
      <c r="FI14" s="69"/>
      <c r="FJ14" s="80" t="n">
        <f aca="false">'[2]2016 г '!$HG13</f>
        <v>0</v>
      </c>
      <c r="FK14" s="69"/>
      <c r="FL14" s="81" t="n">
        <f aca="false">FA14+FC14+FE14+FG14+FI14+FK14</f>
        <v>0</v>
      </c>
      <c r="FM14" s="82" t="n">
        <f aca="false">EB14+EY14+FL14</f>
        <v>85642084.8</v>
      </c>
      <c r="FO14" s="83" t="n">
        <f aca="false">C14+AJ14+AY14+BP14+DO14+FB14</f>
        <v>0</v>
      </c>
      <c r="FP14" s="71" t="n">
        <f aca="false">G14+AL14+BC14+BT14+DS14+EC14+EQ14+FD14</f>
        <v>0</v>
      </c>
      <c r="FQ14" s="71" t="n">
        <f aca="false">K14+AN14+BX14+DW14+EG14+EU14+FF14</f>
        <v>0</v>
      </c>
      <c r="FR14" s="83" t="n">
        <f aca="false">FO14+FP14+FQ14</f>
        <v>0</v>
      </c>
      <c r="FS14" s="83" t="n">
        <f aca="false">DQ14</f>
        <v>8</v>
      </c>
      <c r="FT14" s="83" t="n">
        <f aca="false">DU14</f>
        <v>5</v>
      </c>
      <c r="FU14" s="83" t="n">
        <f aca="false">DY14</f>
        <v>0</v>
      </c>
      <c r="FV14" s="83" t="n">
        <f aca="false">FS14+FT14+FU14</f>
        <v>13</v>
      </c>
      <c r="FW14" s="83" t="n">
        <f aca="false">CW14</f>
        <v>0</v>
      </c>
      <c r="FX14" s="83" t="n">
        <f aca="false">CY14</f>
        <v>0</v>
      </c>
      <c r="FY14" s="83" t="n">
        <f aca="false">DA14</f>
        <v>0</v>
      </c>
      <c r="FZ14" s="83" t="n">
        <f aca="false">FW14+FX14+FY14</f>
        <v>0</v>
      </c>
      <c r="GA14" s="83" t="n">
        <f aca="false">E14+BA14+BR14</f>
        <v>47</v>
      </c>
      <c r="GB14" s="83" t="n">
        <f aca="false">I14+BE14+BV14+EE14+ES14</f>
        <v>60</v>
      </c>
      <c r="GC14" s="83" t="n">
        <f aca="false">M14+BZ14+EI14+EW14</f>
        <v>16</v>
      </c>
      <c r="GD14" s="83" t="n">
        <f aca="false">GA14+GB14+GC14</f>
        <v>123</v>
      </c>
      <c r="GE14" s="85"/>
      <c r="GF14" s="85" t="n">
        <f aca="false">DD14+DI14+EZ14</f>
        <v>0</v>
      </c>
      <c r="GG14" s="1" t="n">
        <f aca="false">DF14+DK14</f>
        <v>35</v>
      </c>
      <c r="GH14" s="85"/>
      <c r="GJ14" s="85" t="n">
        <f aca="false">'[2]2016 г '!$BK13+'[2]2016 г '!$CT13+'[2]2016 г '!$DB13+'[2]2016 г '!$DN13+'[2]2016 г '!$DY13+'[2]2016 г '!$EG13+'[2]2016 г '!$ES13</f>
        <v>467</v>
      </c>
      <c r="GK14" s="1" t="n">
        <f aca="false">'[2]2016 г '!$BM13+'[2]2016 г '!$CU13+'[2]2016 г '!$DC13+'[2]2016 г '!$DO13+'[2]2016 г '!$DZ13+'[2]2016 г '!$EH13+'[2]2016 г '!$ET13</f>
        <v>545</v>
      </c>
      <c r="GL14" s="85" t="n">
        <f aca="false">'[2]2016 г '!$BO13+'[2]2016 г '!$CV13+'[2]2016 г '!$DG13+'[2]2016 г '!$DP13+'[2]2016 г '!$EA13+'[2]2016 г '!$EL13+'[2]2016 г '!$EU13</f>
        <v>139</v>
      </c>
      <c r="GM14" s="85" t="n">
        <f aca="false">GJ14+GK14+GL14</f>
        <v>1151</v>
      </c>
      <c r="GW14" s="87" t="n">
        <f aca="false">DE14+DJ14+FA14</f>
        <v>0</v>
      </c>
      <c r="GX14" s="87" t="n">
        <f aca="false">DG14+DL14</f>
        <v>20021071.4</v>
      </c>
      <c r="GY14" s="87" t="n">
        <f aca="false">D14+H14+L14+P14+R14+X14+AB14+AF14+AX14+AZ14+BD14+BH14+BL14+BQ14+BU14+BY14+CC14+CG14+CK14+CO14+CS14+DC14+DP14+DT14+DX14+ED14+EH14+EL14+EN14+ER14+EV14+FC14+FE14+FG14+FI14+FK14</f>
        <v>0</v>
      </c>
      <c r="GZ14" s="87" t="n">
        <f aca="false">F14+J14+N14+T14+V14+Z14+AD14+AH14+BB14+BF14+BJ14+BS14+BW14+CA14+CE14+CI14+CM14+CQ14+DR14+DV14+DZ14+EF14+EJ14+ET14+EX14</f>
        <v>65621013.4</v>
      </c>
    </row>
    <row r="15" customFormat="false" ht="13.2" hidden="false" customHeight="false" outlineLevel="0" collapsed="false">
      <c r="A15" s="66" t="n">
        <v>4</v>
      </c>
      <c r="B15" s="67" t="s">
        <v>166</v>
      </c>
      <c r="C15" s="68" t="n">
        <f aca="false">'[2]2016 г '!$U14</f>
        <v>360</v>
      </c>
      <c r="D15" s="69" t="n">
        <f aca="false">ROUND(D8*C15,0)</f>
        <v>4785113</v>
      </c>
      <c r="E15" s="70" t="n">
        <f aca="false">'[2]2016 г '!$CG14+'[2]2016 г '!$DQ14</f>
        <v>41</v>
      </c>
      <c r="F15" s="69" t="n">
        <f aca="false">ROUND(F8*E15,0)</f>
        <v>17871338</v>
      </c>
      <c r="G15" s="70" t="n">
        <f aca="false">'[2]2016 г '!$V14</f>
        <v>386</v>
      </c>
      <c r="H15" s="69" t="n">
        <f aca="false">ROUND(H8*G15,0)</f>
        <v>6442532</v>
      </c>
      <c r="I15" s="70" t="n">
        <f aca="false">'[2]2016 г '!$CH14+'[2]2016 г '!$DR14</f>
        <v>66</v>
      </c>
      <c r="J15" s="69" t="n">
        <f aca="false">ROUND(J8*I15,0)</f>
        <v>36106505</v>
      </c>
      <c r="K15" s="71" t="n">
        <f aca="false">'[2]2016 г '!$W14</f>
        <v>92</v>
      </c>
      <c r="L15" s="69" t="n">
        <f aca="false">ROUND(L8*K15,0)</f>
        <v>1639747</v>
      </c>
      <c r="M15" s="70" t="n">
        <f aca="false">'[2]2016 г '!$CI14+'[2]2016 г '!$DS14</f>
        <v>8</v>
      </c>
      <c r="N15" s="69" t="n">
        <f aca="false">ROUND(N8*M15,0)</f>
        <v>4678961</v>
      </c>
      <c r="O15" s="71" t="n">
        <f aca="false">'[2]2016 г '!$AA14</f>
        <v>292</v>
      </c>
      <c r="P15" s="69" t="n">
        <f aca="false">ROUND(P8*O15,0)</f>
        <v>1323156</v>
      </c>
      <c r="Q15" s="71" t="n">
        <f aca="false">'[2]2016 г '!$AB14</f>
        <v>0</v>
      </c>
      <c r="R15" s="69" t="n">
        <f aca="false">ROUND(R8*Q15,0)</f>
        <v>0</v>
      </c>
      <c r="S15" s="70" t="n">
        <f aca="false">'[2]2016 г '!$CQ14+'[2]2016 г '!$DW14</f>
        <v>10</v>
      </c>
      <c r="T15" s="69" t="n">
        <f aca="false">ROUND(T8*S15,0)</f>
        <v>1482426</v>
      </c>
      <c r="U15" s="70" t="n">
        <f aca="false">'[2]2016 г '!$CS14+'[2]2016 г '!$DX14</f>
        <v>0</v>
      </c>
      <c r="V15" s="69" t="n">
        <f aca="false">ROUND(V8*U15,0)</f>
        <v>0</v>
      </c>
      <c r="W15" s="71" t="n">
        <f aca="false">'[2]2016 г '!$X14</f>
        <v>366</v>
      </c>
      <c r="X15" s="69" t="n">
        <f aca="false">ROUND(X8*W15,0)</f>
        <v>138206</v>
      </c>
      <c r="Y15" s="70" t="n">
        <f aca="false">'[2]2016 г '!$CK14+'[2]2016 г '!$DT14</f>
        <v>2</v>
      </c>
      <c r="Z15" s="69" t="n">
        <f aca="false">ROUND(Z8*Y15,0)</f>
        <v>24727</v>
      </c>
      <c r="AA15" s="71" t="n">
        <f aca="false">'[2]2016 г '!$Y14</f>
        <v>159</v>
      </c>
      <c r="AB15" s="69" t="n">
        <f aca="false">ROUND(AB8*AA15,0)</f>
        <v>244965</v>
      </c>
      <c r="AC15" s="70" t="n">
        <f aca="false">+'[2]2016 г '!$CM14+'[2]2016 г '!$DU14</f>
        <v>2</v>
      </c>
      <c r="AD15" s="69" t="n">
        <f aca="false">ROUND(AD8*AC15,0)</f>
        <v>100864</v>
      </c>
      <c r="AE15" s="71" t="n">
        <f aca="false">'[2]2016 г '!$Z14</f>
        <v>55</v>
      </c>
      <c r="AF15" s="69" t="n">
        <f aca="false">ROUND(AF8*AE15,0)</f>
        <v>169057</v>
      </c>
      <c r="AG15" s="70" t="n">
        <f aca="false">+'[2]2016 г '!$CO14+'[2]2016 г '!$DV14</f>
        <v>0</v>
      </c>
      <c r="AH15" s="69" t="n">
        <f aca="false">ROUND(AH8*AG15,0)</f>
        <v>0</v>
      </c>
      <c r="AI15" s="69" t="n">
        <f aca="false">D15+F15+H15+J15+L15+N15+P15+R15+V15+T15+X15+Z15+AB15+AD15+AF15+AH15</f>
        <v>75007597</v>
      </c>
      <c r="AJ15" s="72" t="n">
        <f aca="false">'[2]2016 г '!$AC14</f>
        <v>0</v>
      </c>
      <c r="AK15" s="69" t="n">
        <f aca="false">ROUND(AK8*AJ15,0)</f>
        <v>0</v>
      </c>
      <c r="AL15" s="72" t="n">
        <f aca="false">'[2]2016 г '!$AD14</f>
        <v>0</v>
      </c>
      <c r="AM15" s="69" t="n">
        <f aca="false">ROUND(AM8*AL15,0)</f>
        <v>0</v>
      </c>
      <c r="AN15" s="72" t="n">
        <f aca="false">'[2]2016 г '!$AE14</f>
        <v>0</v>
      </c>
      <c r="AO15" s="69" t="n">
        <f aca="false">ROUND(AO8*AN15,0)</f>
        <v>0</v>
      </c>
      <c r="AP15" s="73" t="n">
        <f aca="false">'[2]2016 г '!$AI14</f>
        <v>0</v>
      </c>
      <c r="AQ15" s="69" t="n">
        <f aca="false">ROUND(AQ8*AP15,0)</f>
        <v>0</v>
      </c>
      <c r="AR15" s="73" t="n">
        <f aca="false">'[2]2016 г '!$AF14</f>
        <v>0</v>
      </c>
      <c r="AS15" s="69" t="n">
        <f aca="false">ROUND(AS8*AR15,0)</f>
        <v>0</v>
      </c>
      <c r="AT15" s="73" t="n">
        <f aca="false">'[2]2016 г '!$AG14</f>
        <v>0</v>
      </c>
      <c r="AU15" s="69" t="n">
        <f aca="false">ROUND(AU8*AT15,0)</f>
        <v>0</v>
      </c>
      <c r="AV15" s="73" t="n">
        <f aca="false">'[2]2016 г '!$AH14</f>
        <v>0</v>
      </c>
      <c r="AW15" s="69" t="n">
        <f aca="false">ROUND(AW8*AV15,0)</f>
        <v>0</v>
      </c>
      <c r="AX15" s="69" t="n">
        <f aca="false">AK15+AM15+AO15+AQ15+AS15+AU15+AW15</f>
        <v>0</v>
      </c>
      <c r="AY15" s="70" t="n">
        <f aca="false">'[2]2016 г '!$AK14</f>
        <v>0</v>
      </c>
      <c r="AZ15" s="69" t="n">
        <f aca="false">ROUND(AZ8*AY15,0)</f>
        <v>0</v>
      </c>
      <c r="BA15" s="70" t="n">
        <f aca="false">'[2]2016 г '!$CW14+'[2]2016 г '!$EB14</f>
        <v>0</v>
      </c>
      <c r="BB15" s="69" t="n">
        <f aca="false">ROUND(BB8*BA15,0)</f>
        <v>0</v>
      </c>
      <c r="BC15" s="70" t="n">
        <f aca="false">'[2]2016 г '!$AL14</f>
        <v>0</v>
      </c>
      <c r="BD15" s="69" t="n">
        <f aca="false">ROUND(BD8*BC15,0)</f>
        <v>0</v>
      </c>
      <c r="BE15" s="70" t="n">
        <f aca="false">'[2]2016 г '!$CX14+'[2]2016 г '!$EC14</f>
        <v>0</v>
      </c>
      <c r="BF15" s="69" t="n">
        <f aca="false">ROUND(BF8*BE15,0)</f>
        <v>0</v>
      </c>
      <c r="BG15" s="70" t="n">
        <f aca="false">'[2]2016 г '!$AN14</f>
        <v>0</v>
      </c>
      <c r="BH15" s="69" t="n">
        <f aca="false">ROUND(BH8*BG15,0)</f>
        <v>0</v>
      </c>
      <c r="BI15" s="70" t="n">
        <f aca="false">'[2]2016 г '!$CZ14+'[2]2016 г '!$EE14</f>
        <v>0</v>
      </c>
      <c r="BJ15" s="69" t="n">
        <f aca="false">ROUND(BJ8*BI15,0)</f>
        <v>0</v>
      </c>
      <c r="BK15" s="70" t="n">
        <f aca="false">'[2]2016 г '!$AO14</f>
        <v>0</v>
      </c>
      <c r="BL15" s="69" t="n">
        <f aca="false">ROUND(BL8*BK15,0)</f>
        <v>0</v>
      </c>
      <c r="BM15" s="70" t="n">
        <f aca="false">'[2]2016 г '!$DA14+'[2]2016 г '!$EF14</f>
        <v>0</v>
      </c>
      <c r="BN15" s="69" t="n">
        <f aca="false">ROUND(BN8*BM15,0)</f>
        <v>0</v>
      </c>
      <c r="BO15" s="69" t="n">
        <f aca="false">AZ15+BB15+BD15+BF15+BH15+BJ15+BL15+BN15</f>
        <v>0</v>
      </c>
      <c r="BP15" s="70" t="n">
        <f aca="false">'[2]2016 г '!$AP14</f>
        <v>0</v>
      </c>
      <c r="BQ15" s="69" t="n">
        <f aca="false">ROUND(BQ8*BP15,0)</f>
        <v>0</v>
      </c>
      <c r="BR15" s="70" t="n">
        <f aca="false">'[2]2016 г '!$DE14+'[2]2016 г '!$EJ14</f>
        <v>0</v>
      </c>
      <c r="BS15" s="69" t="n">
        <f aca="false">ROUND(BS8*BR15,0)</f>
        <v>0</v>
      </c>
      <c r="BT15" s="70" t="n">
        <f aca="false">'[2]2016 г '!$AQ14</f>
        <v>0</v>
      </c>
      <c r="BU15" s="69" t="n">
        <f aca="false">ROUND(BU8*BT15,0)</f>
        <v>0</v>
      </c>
      <c r="BV15" s="70" t="n">
        <f aca="false">'[2]2016 г '!$DF14+'[2]2016 г '!$EK14</f>
        <v>0</v>
      </c>
      <c r="BW15" s="69" t="n">
        <f aca="false">ROUND(BW8*BV15,0)</f>
        <v>0</v>
      </c>
      <c r="BX15" s="70" t="n">
        <f aca="false">'[2]2016 г '!$AR14</f>
        <v>0</v>
      </c>
      <c r="BY15" s="69" t="n">
        <f aca="false">ROUND(BY8*BX15,0)</f>
        <v>0</v>
      </c>
      <c r="BZ15" s="69" t="n">
        <f aca="false">'[2]2016 г '!$DG14+'[2]2016 г '!$EL14</f>
        <v>0</v>
      </c>
      <c r="CA15" s="69" t="n">
        <f aca="false">ROUND(CA8*BZ15,0)</f>
        <v>0</v>
      </c>
      <c r="CB15" s="70" t="n">
        <f aca="false">'[2]2016 г '!$AV14</f>
        <v>0</v>
      </c>
      <c r="CC15" s="69" t="n">
        <f aca="false">ROUND(CC8*CB15,0)</f>
        <v>0</v>
      </c>
      <c r="CD15" s="70" t="n">
        <f aca="false">'[2]2016 г '!$DK14</f>
        <v>0</v>
      </c>
      <c r="CE15" s="69" t="n">
        <f aca="false">ROUND(CE8*CD15,0)</f>
        <v>0</v>
      </c>
      <c r="CF15" s="70" t="n">
        <f aca="false">'[2]2016 г '!$AW14</f>
        <v>0</v>
      </c>
      <c r="CG15" s="69" t="n">
        <f aca="false">ROUND(CG8*CF15,0)</f>
        <v>0</v>
      </c>
      <c r="CH15" s="70" t="n">
        <f aca="false">'[2]2016 г '!$DL14</f>
        <v>0</v>
      </c>
      <c r="CI15" s="73" t="n">
        <f aca="false">ROUND(CI8*CH15,0)</f>
        <v>0</v>
      </c>
      <c r="CJ15" s="70" t="n">
        <f aca="false">'[2]2016 г '!$AS14</f>
        <v>0</v>
      </c>
      <c r="CK15" s="69" t="n">
        <f aca="false">ROUND(CK8*CJ15,0)</f>
        <v>0</v>
      </c>
      <c r="CL15" s="69" t="n">
        <f aca="false">'[2]2016 г '!$DH14+'[2]2016 г '!$EM14</f>
        <v>0</v>
      </c>
      <c r="CM15" s="69" t="n">
        <f aca="false">ROUND(CM8*CL15,0)</f>
        <v>0</v>
      </c>
      <c r="CN15" s="70" t="n">
        <f aca="false">'[2]2016 г '!$AT14</f>
        <v>0</v>
      </c>
      <c r="CO15" s="69" t="n">
        <f aca="false">ROUND(CO8*CN15,0)</f>
        <v>0</v>
      </c>
      <c r="CP15" s="69" t="n">
        <f aca="false">'[2]2016 г '!$DI14+'[2]2016 г '!$EN14</f>
        <v>0</v>
      </c>
      <c r="CQ15" s="69" t="n">
        <f aca="false">ROUND(CQ8*CP15,0)</f>
        <v>0</v>
      </c>
      <c r="CR15" s="70" t="n">
        <f aca="false">'[2]2016 г '!$AU14</f>
        <v>0</v>
      </c>
      <c r="CS15" s="69" t="n">
        <f aca="false">ROUND(CS8*CR15,0)</f>
        <v>0</v>
      </c>
      <c r="CT15" s="69" t="n">
        <f aca="false">'[2]2015 г'!$DJ14</f>
        <v>0</v>
      </c>
      <c r="CU15" s="69" t="n">
        <f aca="false">ROUND(CU8*CT15,0)</f>
        <v>0</v>
      </c>
      <c r="CV15" s="69" t="n">
        <f aca="false">BQ15+BS15+BU15+BW15+BY15+CA15+CC15+CE15+CG15+CI15+CK15+AA15+CM15+CO15+CQ15+CS15+CU15</f>
        <v>159</v>
      </c>
      <c r="CW15" s="68" t="n">
        <f aca="false">'[2]2016 г '!$BJ14</f>
        <v>0</v>
      </c>
      <c r="CX15" s="69" t="n">
        <f aca="false">ROUND(CX8*CW15,0)</f>
        <v>0</v>
      </c>
      <c r="CY15" s="70" t="n">
        <f aca="false">'[2]2016 г '!$BL14</f>
        <v>0</v>
      </c>
      <c r="CZ15" s="69" t="n">
        <f aca="false">ROUND(CZ8*CY15,0)</f>
        <v>0</v>
      </c>
      <c r="DA15" s="70" t="n">
        <f aca="false">'[2]2016 г '!$BN14</f>
        <v>0</v>
      </c>
      <c r="DB15" s="69" t="n">
        <f aca="false">ROUND(DB8*DA15,0)</f>
        <v>0</v>
      </c>
      <c r="DC15" s="69" t="n">
        <f aca="false">CX15+CZ15+DB15</f>
        <v>0</v>
      </c>
      <c r="DD15" s="74" t="n">
        <f aca="false">'[2]2016 г '!$D14</f>
        <v>559</v>
      </c>
      <c r="DE15" s="90" t="n">
        <f aca="false">ROUND(DE8*DD15,0)</f>
        <v>16782912</v>
      </c>
      <c r="DF15" s="76" t="n">
        <f aca="false">'[2]2016 г '!$K14</f>
        <v>28</v>
      </c>
      <c r="DG15" s="90" t="n">
        <f aca="false">ROUND(DG8*DF15,0)</f>
        <v>16016857</v>
      </c>
      <c r="DH15" s="91" t="n">
        <f aca="false">DE15+DG15</f>
        <v>32799769</v>
      </c>
      <c r="DI15" s="74" t="n">
        <f aca="false">'[2]2016 г '!$E14</f>
        <v>0</v>
      </c>
      <c r="DJ15" s="75" t="n">
        <f aca="false">ROUND(DJ8*DI15,0)</f>
        <v>0</v>
      </c>
      <c r="DK15" s="76" t="n">
        <f aca="false">'[2]2016 г '!$N14</f>
        <v>0</v>
      </c>
      <c r="DL15" s="75" t="n">
        <f aca="false">ROUND(DL8*DK15,0)</f>
        <v>0</v>
      </c>
      <c r="DM15" s="88" t="n">
        <f aca="false">DJ15+DL15</f>
        <v>0</v>
      </c>
      <c r="DN15" s="78" t="n">
        <f aca="false">DH15+DM15</f>
        <v>32799769</v>
      </c>
      <c r="DO15" s="70" t="n">
        <f aca="false">'[2]2016 г '!$BS14+'[2]2016 г '!$BV14</f>
        <v>0</v>
      </c>
      <c r="DP15" s="73" t="n">
        <f aca="false">ROUND(DP8*DO15,0)</f>
        <v>0</v>
      </c>
      <c r="DQ15" s="70" t="n">
        <f aca="false">'[2]2016 г '!$FH14+'[2]2016 г '!$FK14</f>
        <v>0</v>
      </c>
      <c r="DR15" s="73" t="n">
        <f aca="false">ROUND(DR8*DQ15,0)</f>
        <v>0</v>
      </c>
      <c r="DS15" s="70" t="n">
        <f aca="false">'[2]2016 г '!$BT14+'[2]2016 г '!$BW14</f>
        <v>0</v>
      </c>
      <c r="DT15" s="73" t="n">
        <f aca="false">ROUND(DT8*DS15,0)</f>
        <v>0</v>
      </c>
      <c r="DU15" s="70" t="n">
        <f aca="false">'[2]2016 г '!$FI14+'[2]2016 г '!$FL14</f>
        <v>0</v>
      </c>
      <c r="DV15" s="73" t="n">
        <f aca="false">ROUND(DV8*DU15,0)</f>
        <v>0</v>
      </c>
      <c r="DW15" s="70" t="n">
        <f aca="false">'[2]2016 г '!$BU14+'[2]2016 г '!$BX14</f>
        <v>0</v>
      </c>
      <c r="DX15" s="73" t="n">
        <f aca="false">ROUND(DX8*DW15,0)</f>
        <v>0</v>
      </c>
      <c r="DY15" s="70" t="n">
        <f aca="false">'[2]2016 г '!$FJ14+'[2]2016 г '!$FM14</f>
        <v>0</v>
      </c>
      <c r="DZ15" s="73" t="n">
        <f aca="false">ROUND(DZ8*DY15,0)</f>
        <v>0</v>
      </c>
      <c r="EA15" s="69" t="n">
        <f aca="false">DP15+DR15+DT15+DV15+DX15+DZ15</f>
        <v>0</v>
      </c>
      <c r="EB15" s="69" t="n">
        <f aca="false">AI15+AX15+BO15+CV15+DC15+DN15+EA15</f>
        <v>107807525</v>
      </c>
      <c r="EC15" s="70" t="n">
        <f aca="false">'[2]2016 г '!$FW14</f>
        <v>14</v>
      </c>
      <c r="ED15" s="69" t="n">
        <f aca="false">ROUND(ED8*EC15,0)</f>
        <v>148024</v>
      </c>
      <c r="EE15" s="70" t="n">
        <f aca="false">'[2]2016 г '!$GK14</f>
        <v>0</v>
      </c>
      <c r="EF15" s="69" t="n">
        <f aca="false">ROUND(EF8*EE15,0)</f>
        <v>0</v>
      </c>
      <c r="EG15" s="70" t="n">
        <f aca="false">'[2]2016 г '!$FX14</f>
        <v>9</v>
      </c>
      <c r="EH15" s="69" t="n">
        <f aca="false">ROUND(EH8*EG15,0)</f>
        <v>88361</v>
      </c>
      <c r="EI15" s="70" t="n">
        <f aca="false">'[2]2016 г '!$GL14</f>
        <v>0</v>
      </c>
      <c r="EJ15" s="69" t="n">
        <f aca="false">ROUND(EJ8*EI15,0)</f>
        <v>0</v>
      </c>
      <c r="EK15" s="70" t="n">
        <f aca="false">'[2]2016 г '!$FZ14</f>
        <v>0</v>
      </c>
      <c r="EL15" s="69" t="n">
        <f aca="false">ROUND(EL8*EK15,0)</f>
        <v>0</v>
      </c>
      <c r="EM15" s="70" t="n">
        <f aca="false">'[2]2016 г '!$GA14</f>
        <v>0</v>
      </c>
      <c r="EN15" s="69" t="n">
        <f aca="false">ROUND(EN8*EM15,0)</f>
        <v>0</v>
      </c>
      <c r="EO15" s="75" t="n">
        <f aca="false">'[2]2015 г'!$GB14</f>
        <v>0</v>
      </c>
      <c r="EP15" s="75" t="n">
        <f aca="false">ROUND(EP8*EO15,0)</f>
        <v>0</v>
      </c>
      <c r="EQ15" s="79" t="n">
        <f aca="false">'[2]2016 г '!$GB14+'[2]2016 г '!$GC14</f>
        <v>0</v>
      </c>
      <c r="ER15" s="69" t="n">
        <f aca="false">ROUND(ER8*EQ15,0)</f>
        <v>0</v>
      </c>
      <c r="ES15" s="70" t="n">
        <f aca="false">'[2]2016 г '!$GQ14</f>
        <v>0</v>
      </c>
      <c r="ET15" s="69" t="n">
        <f aca="false">ROUND(ET8*ES15,0)</f>
        <v>0</v>
      </c>
      <c r="EU15" s="70" t="n">
        <f aca="false">'[2]2016 г '!$GD14</f>
        <v>0</v>
      </c>
      <c r="EV15" s="69" t="n">
        <f aca="false">ROUND(EV8*EU15,0)</f>
        <v>0</v>
      </c>
      <c r="EW15" s="70" t="n">
        <f aca="false">'[2]2016 г '!$GR14</f>
        <v>0</v>
      </c>
      <c r="EX15" s="69" t="n">
        <f aca="false">ROUND(EX8*EW15,0)</f>
        <v>0</v>
      </c>
      <c r="EY15" s="69" t="n">
        <f aca="false">ED15+EF15+EH15+EJ15+EL15+EN15+EP15+ER15+ET15+EV15+EX15</f>
        <v>236385</v>
      </c>
      <c r="EZ15" s="69" t="n">
        <f aca="false">'[2]2016 г '!$HK14</f>
        <v>0</v>
      </c>
      <c r="FA15" s="69"/>
      <c r="FB15" s="80" t="n">
        <f aca="false">'[2]2016 г '!$GZ14</f>
        <v>0</v>
      </c>
      <c r="FC15" s="69"/>
      <c r="FD15" s="80" t="n">
        <f aca="false">'[2]2016 г '!$HA14</f>
        <v>0</v>
      </c>
      <c r="FE15" s="69"/>
      <c r="FF15" s="80" t="n">
        <f aca="false">'[2]2016 г '!$HB14</f>
        <v>0</v>
      </c>
      <c r="FG15" s="69"/>
      <c r="FH15" s="80" t="n">
        <f aca="false">'[2]2016 г '!$HF14</f>
        <v>0</v>
      </c>
      <c r="FI15" s="69"/>
      <c r="FJ15" s="80" t="n">
        <f aca="false">'[2]2016 г '!$HG14</f>
        <v>0</v>
      </c>
      <c r="FK15" s="69"/>
      <c r="FL15" s="81" t="n">
        <f aca="false">FA15+FC15+FE15+FG15+FI15+FK15</f>
        <v>0</v>
      </c>
      <c r="FM15" s="82" t="n">
        <f aca="false">EB15+EY15+FL15</f>
        <v>108043910</v>
      </c>
      <c r="FO15" s="83" t="n">
        <f aca="false">C15+AJ15+AY15+BP15+DO15+FB15</f>
        <v>360</v>
      </c>
      <c r="FP15" s="71" t="n">
        <f aca="false">G15+AL15+BC15+BT15+DS15+EC15+EQ15+FD15</f>
        <v>400</v>
      </c>
      <c r="FQ15" s="71" t="n">
        <f aca="false">K15+AN15+BX15+DW15+EG15+EU15+FF15</f>
        <v>101</v>
      </c>
      <c r="FR15" s="83" t="n">
        <f aca="false">FO15+FP15+FQ15</f>
        <v>861</v>
      </c>
      <c r="FS15" s="83" t="n">
        <f aca="false">DQ15</f>
        <v>0</v>
      </c>
      <c r="FT15" s="83" t="n">
        <f aca="false">DU15</f>
        <v>0</v>
      </c>
      <c r="FU15" s="83" t="n">
        <f aca="false">DY15</f>
        <v>0</v>
      </c>
      <c r="FV15" s="83" t="n">
        <f aca="false">FS15+FT15+FU15</f>
        <v>0</v>
      </c>
      <c r="FW15" s="83" t="n">
        <f aca="false">CW15</f>
        <v>0</v>
      </c>
      <c r="FX15" s="83" t="n">
        <f aca="false">CY15</f>
        <v>0</v>
      </c>
      <c r="FY15" s="83" t="n">
        <f aca="false">DA15</f>
        <v>0</v>
      </c>
      <c r="FZ15" s="83" t="n">
        <f aca="false">FW15+FX15+FY15</f>
        <v>0</v>
      </c>
      <c r="GA15" s="83" t="n">
        <f aca="false">E15+BA15+BR15</f>
        <v>41</v>
      </c>
      <c r="GB15" s="83" t="n">
        <f aca="false">I15+BE15+BV15+EE15+ES15</f>
        <v>66</v>
      </c>
      <c r="GC15" s="83" t="n">
        <f aca="false">M15+BZ15+EI15+EW15</f>
        <v>8</v>
      </c>
      <c r="GD15" s="83" t="n">
        <f aca="false">GA15+GB15+GC15</f>
        <v>115</v>
      </c>
      <c r="GE15" s="85"/>
      <c r="GF15" s="85" t="n">
        <f aca="false">DD15+DI15+EZ15</f>
        <v>559</v>
      </c>
      <c r="GG15" s="1" t="n">
        <f aca="false">DF15+DK15</f>
        <v>28</v>
      </c>
      <c r="GH15" s="85"/>
      <c r="GJ15" s="85" t="n">
        <f aca="false">'[2]2016 г '!$BK14+'[2]2016 г '!$CT14+'[2]2016 г '!$DB14+'[2]2016 г '!$DN14+'[2]2016 г '!$DY14+'[2]2016 г '!$EG14+'[2]2016 г '!$ES14</f>
        <v>383</v>
      </c>
      <c r="GK15" s="1" t="n">
        <f aca="false">'[2]2016 г '!$BM14+'[2]2016 г '!$CU14+'[2]2016 г '!$DC14+'[2]2016 г '!$DO14+'[2]2016 г '!$DZ14+'[2]2016 г '!$EH14+'[2]2016 г '!$ET14</f>
        <v>447</v>
      </c>
      <c r="GL15" s="85" t="n">
        <f aca="false">'[2]2016 г '!$BO14+'[2]2016 г '!$CV14+'[2]2016 г '!$DG14+'[2]2016 г '!$DP14+'[2]2016 г '!$EA14+'[2]2016 г '!$EL14+'[2]2016 г '!$EU14</f>
        <v>64</v>
      </c>
      <c r="GM15" s="85" t="n">
        <f aca="false">GJ15+GK15+GL15</f>
        <v>894</v>
      </c>
      <c r="GW15" s="87" t="n">
        <f aca="false">DE15+DJ15+FA15</f>
        <v>16782912</v>
      </c>
      <c r="GX15" s="87" t="n">
        <f aca="false">DG15+DL15</f>
        <v>16016857</v>
      </c>
      <c r="GY15" s="87" t="n">
        <f aca="false">D15+H15+L15+P15+R15+X15+AB15+AF15+AX15+AZ15+BD15+BH15+BL15+BQ15+BU15+BY15+CC15+CG15+CK15+CO15+CS15+DC15+DP15+DT15+DX15+ED15+EH15+EL15+EN15+ER15+EV15+FC15+FE15+FG15+FI15+FK15</f>
        <v>14979161</v>
      </c>
      <c r="GZ15" s="87" t="n">
        <f aca="false">F15+J15+N15+T15+V15+Z15+AD15+AH15+BB15+BF15+BJ15+BS15+BW15+CA15+CE15+CI15+CM15+CQ15+DR15+DV15+DZ15+EF15+EJ15+ET15+EX15</f>
        <v>60264821</v>
      </c>
    </row>
    <row r="16" customFormat="false" ht="13.2" hidden="false" customHeight="false" outlineLevel="0" collapsed="false">
      <c r="A16" s="66" t="n">
        <v>5</v>
      </c>
      <c r="B16" s="67" t="s">
        <v>167</v>
      </c>
      <c r="C16" s="68" t="n">
        <f aca="false">'[2]2016 г '!$U15</f>
        <v>507</v>
      </c>
      <c r="D16" s="69" t="n">
        <f aca="false">ROUND(C16*D8,1)</f>
        <v>6739034</v>
      </c>
      <c r="E16" s="70" t="n">
        <f aca="false">'[2]2016 г '!$CG15+'[2]2016 г '!$DQ15</f>
        <v>36</v>
      </c>
      <c r="F16" s="69" t="n">
        <f aca="false">ROUND(E16*F8,1)</f>
        <v>15691906.3</v>
      </c>
      <c r="G16" s="70" t="n">
        <f aca="false">'[2]2016 г '!$V15</f>
        <v>553</v>
      </c>
      <c r="H16" s="69" t="n">
        <f aca="false">ROUND(G16*H8,1)</f>
        <v>9229845.4</v>
      </c>
      <c r="I16" s="70" t="n">
        <f aca="false">'[2]2016 г '!$CH15+'[2]2016 г '!$DR15</f>
        <v>48</v>
      </c>
      <c r="J16" s="69" t="n">
        <f aca="false">ROUND(I16*J8,1)</f>
        <v>26259276.5</v>
      </c>
      <c r="K16" s="71" t="n">
        <f aca="false">'[2]2016 г '!$W15</f>
        <v>103</v>
      </c>
      <c r="L16" s="69" t="n">
        <f aca="false">ROUND(K16*L8,1)</f>
        <v>1835803.7</v>
      </c>
      <c r="M16" s="70" t="n">
        <f aca="false">'[2]2016 г '!$CI15+'[2]2016 г '!$DS15</f>
        <v>15</v>
      </c>
      <c r="N16" s="69" t="n">
        <f aca="false">ROUND(M16*N8,1)</f>
        <v>8773052</v>
      </c>
      <c r="O16" s="71" t="n">
        <f aca="false">'[2]2016 г '!$AA15</f>
        <v>340</v>
      </c>
      <c r="P16" s="69" t="n">
        <f aca="false">ROUND(O16*P8,1)</f>
        <v>1540661.3</v>
      </c>
      <c r="Q16" s="71" t="n">
        <f aca="false">'[2]2016 г '!$AB15</f>
        <v>0</v>
      </c>
      <c r="R16" s="69" t="n">
        <f aca="false">ROUND(Q16*R8,1)</f>
        <v>0</v>
      </c>
      <c r="S16" s="70" t="n">
        <f aca="false">'[2]2016 г '!$CQ15+'[2]2016 г '!$DW15</f>
        <v>11</v>
      </c>
      <c r="T16" s="69" t="n">
        <f aca="false">ROUND(S16*T8,1)</f>
        <v>1630669</v>
      </c>
      <c r="U16" s="70" t="n">
        <f aca="false">'[2]2016 г '!$CS15+'[2]2016 г '!$DX15</f>
        <v>0</v>
      </c>
      <c r="V16" s="69" t="n">
        <f aca="false">ROUND(U16*V8,1)</f>
        <v>0</v>
      </c>
      <c r="W16" s="71" t="n">
        <f aca="false">'[2]2016 г '!$X15</f>
        <v>401</v>
      </c>
      <c r="X16" s="69" t="n">
        <f aca="false">ROUND(W16*X8,1)</f>
        <v>151422.8</v>
      </c>
      <c r="Y16" s="70" t="n">
        <f aca="false">'[2]2016 г '!$CK15+'[2]2016 г '!$DT15</f>
        <v>6</v>
      </c>
      <c r="Z16" s="69" t="n">
        <f aca="false">ROUND(Y16*Z8,1)</f>
        <v>74180.6</v>
      </c>
      <c r="AA16" s="71" t="n">
        <f aca="false">'[2]2016 г '!$Y15</f>
        <v>511</v>
      </c>
      <c r="AB16" s="69" t="n">
        <f aca="false">ROUND(AA16*AB8,1)</f>
        <v>787277.9</v>
      </c>
      <c r="AC16" s="70" t="n">
        <f aca="false">+'[2]2016 г '!$CM15+'[2]2016 г '!$DU15</f>
        <v>10</v>
      </c>
      <c r="AD16" s="69" t="n">
        <f aca="false">ROUND(AC16*AD8,1)</f>
        <v>504321.4</v>
      </c>
      <c r="AE16" s="71" t="n">
        <f aca="false">'[2]2016 г '!$Z15</f>
        <v>128</v>
      </c>
      <c r="AF16" s="69" t="n">
        <f aca="false">ROUND(AE16*AF8,1)</f>
        <v>393442.6</v>
      </c>
      <c r="AG16" s="70" t="n">
        <f aca="false">+'[2]2016 г '!$CO15+'[2]2016 г '!$DV15</f>
        <v>2</v>
      </c>
      <c r="AH16" s="69" t="n">
        <f aca="false">ROUND(AG16*AH8,1)</f>
        <v>201550.7</v>
      </c>
      <c r="AI16" s="69" t="n">
        <f aca="false">D16+F16+H16+J16+L16+N16+P16+R16+V16+T16+X16+Z16+AB16+AD16+AF16+AH16</f>
        <v>73812444.2</v>
      </c>
      <c r="AJ16" s="72" t="n">
        <f aca="false">'[2]2016 г '!$AC15</f>
        <v>0</v>
      </c>
      <c r="AK16" s="69" t="n">
        <f aca="false">ROUND(AJ16*AK8,1)</f>
        <v>0</v>
      </c>
      <c r="AL16" s="72" t="n">
        <f aca="false">'[2]2016 г '!$AD15</f>
        <v>40</v>
      </c>
      <c r="AM16" s="69" t="n">
        <f aca="false">ROUND(AL16*AM8,1)</f>
        <v>802503.3</v>
      </c>
      <c r="AN16" s="72" t="n">
        <f aca="false">'[2]2016 г '!$AE15</f>
        <v>34</v>
      </c>
      <c r="AO16" s="69" t="n">
        <f aca="false">ROUND(AN16*AO8,1)</f>
        <v>726421.8</v>
      </c>
      <c r="AP16" s="73" t="n">
        <f aca="false">'[2]2016 г '!$AI15</f>
        <v>0</v>
      </c>
      <c r="AQ16" s="69" t="n">
        <f aca="false">ROUND(AP16*AQ8,1)</f>
        <v>0</v>
      </c>
      <c r="AR16" s="73" t="n">
        <f aca="false">'[2]2016 г '!$AF15</f>
        <v>0</v>
      </c>
      <c r="AS16" s="69" t="n">
        <f aca="false">ROUND(AR16*AS8,1)</f>
        <v>0</v>
      </c>
      <c r="AT16" s="73" t="n">
        <f aca="false">'[2]2016 г '!$AG15</f>
        <v>0</v>
      </c>
      <c r="AU16" s="69" t="n">
        <f aca="false">ROUND(AT16*AU8,1)</f>
        <v>0</v>
      </c>
      <c r="AV16" s="73" t="n">
        <f aca="false">'[2]2016 г '!$AH15</f>
        <v>0</v>
      </c>
      <c r="AW16" s="69" t="n">
        <f aca="false">ROUND(AV16*AW8,1)</f>
        <v>0</v>
      </c>
      <c r="AX16" s="69" t="n">
        <f aca="false">AK16+AM16+AO16+AQ16+AS16+AU16+AW16</f>
        <v>1528925.1</v>
      </c>
      <c r="AY16" s="70" t="n">
        <f aca="false">'[2]2016 г '!$AK15</f>
        <v>0</v>
      </c>
      <c r="AZ16" s="69" t="n">
        <f aca="false">ROUND(AY16*AZ8,1)</f>
        <v>0</v>
      </c>
      <c r="BA16" s="70" t="n">
        <f aca="false">'[2]2016 г '!$CW15+'[2]2016 г '!$EB15</f>
        <v>0</v>
      </c>
      <c r="BB16" s="69" t="n">
        <f aca="false">ROUND(BA16*BB8,1)</f>
        <v>0</v>
      </c>
      <c r="BC16" s="70" t="n">
        <f aca="false">'[2]2016 г '!$AL15</f>
        <v>0</v>
      </c>
      <c r="BD16" s="69" t="n">
        <f aca="false">ROUND(BC16*BD8,1)</f>
        <v>0</v>
      </c>
      <c r="BE16" s="70" t="n">
        <f aca="false">'[2]2016 г '!$CX15+'[2]2016 г '!$EC15</f>
        <v>0</v>
      </c>
      <c r="BF16" s="69" t="n">
        <f aca="false">ROUND(BE16*BF8,1)</f>
        <v>0</v>
      </c>
      <c r="BG16" s="70" t="n">
        <f aca="false">'[2]2016 г '!$AN15</f>
        <v>0</v>
      </c>
      <c r="BH16" s="69" t="n">
        <f aca="false">ROUND(BG16*BH8,1)</f>
        <v>0</v>
      </c>
      <c r="BI16" s="70" t="n">
        <f aca="false">'[2]2016 г '!$CZ15+'[2]2016 г '!$EE15</f>
        <v>0</v>
      </c>
      <c r="BJ16" s="69" t="n">
        <f aca="false">ROUND(BI16*BJ8,1)</f>
        <v>0</v>
      </c>
      <c r="BK16" s="70" t="n">
        <f aca="false">'[2]2016 г '!$AO15</f>
        <v>0</v>
      </c>
      <c r="BL16" s="69" t="n">
        <f aca="false">ROUND(BK16*BL8,1)</f>
        <v>0</v>
      </c>
      <c r="BM16" s="70" t="n">
        <f aca="false">'[2]2016 г '!$DA15+'[2]2016 г '!$EF15</f>
        <v>0</v>
      </c>
      <c r="BN16" s="69" t="n">
        <f aca="false">ROUND(BM16*BN8,1)</f>
        <v>0</v>
      </c>
      <c r="BO16" s="69" t="n">
        <f aca="false">AZ16+BB16+BD16+BF16+BH16+BJ16+BL16+BN16</f>
        <v>0</v>
      </c>
      <c r="BP16" s="70" t="n">
        <f aca="false">'[2]2016 г '!$AP15</f>
        <v>0</v>
      </c>
      <c r="BQ16" s="69" t="n">
        <f aca="false">ROUND(BP16*BQ8,1)</f>
        <v>0</v>
      </c>
      <c r="BR16" s="70" t="n">
        <f aca="false">'[2]2016 г '!$DE15+'[2]2016 г '!$EJ15</f>
        <v>0</v>
      </c>
      <c r="BS16" s="69" t="n">
        <f aca="false">ROUND(BR16*BS8,1)</f>
        <v>0</v>
      </c>
      <c r="BT16" s="70" t="n">
        <f aca="false">'[2]2016 г '!$AQ15</f>
        <v>0</v>
      </c>
      <c r="BU16" s="69" t="n">
        <f aca="false">ROUND(BT16*BU8,1)</f>
        <v>0</v>
      </c>
      <c r="BV16" s="70" t="n">
        <f aca="false">'[2]2016 г '!$DF15+'[2]2016 г '!$EK15</f>
        <v>0</v>
      </c>
      <c r="BW16" s="69" t="n">
        <f aca="false">ROUND(BV16*BW8,1)</f>
        <v>0</v>
      </c>
      <c r="BX16" s="70" t="n">
        <f aca="false">'[2]2016 г '!$AR15</f>
        <v>0</v>
      </c>
      <c r="BY16" s="69" t="n">
        <f aca="false">ROUND(BX16*BY8,1)</f>
        <v>0</v>
      </c>
      <c r="BZ16" s="69" t="n">
        <f aca="false">'[2]2016 г '!$DG15+'[2]2016 г '!$EL15</f>
        <v>0</v>
      </c>
      <c r="CA16" s="69" t="n">
        <f aca="false">ROUND(BZ16*CA8,1)</f>
        <v>0</v>
      </c>
      <c r="CB16" s="70" t="n">
        <f aca="false">'[2]2016 г '!$AV15</f>
        <v>0</v>
      </c>
      <c r="CC16" s="69" t="n">
        <f aca="false">ROUND(CB16*CC8,1)</f>
        <v>0</v>
      </c>
      <c r="CD16" s="70" t="n">
        <f aca="false">'[2]2016 г '!$DK15</f>
        <v>0</v>
      </c>
      <c r="CE16" s="69" t="n">
        <f aca="false">ROUND(CD16*CE8,1)</f>
        <v>0</v>
      </c>
      <c r="CF16" s="70" t="n">
        <f aca="false">'[2]2016 г '!$AW15</f>
        <v>0</v>
      </c>
      <c r="CG16" s="69" t="n">
        <f aca="false">ROUND(CF16*CG8,1)</f>
        <v>0</v>
      </c>
      <c r="CH16" s="70" t="n">
        <f aca="false">'[2]2016 г '!$DL15</f>
        <v>0</v>
      </c>
      <c r="CI16" s="69" t="n">
        <f aca="false">ROUND(CH16*CI8,1)</f>
        <v>0</v>
      </c>
      <c r="CJ16" s="70" t="n">
        <f aca="false">'[2]2016 г '!$AS15</f>
        <v>0</v>
      </c>
      <c r="CK16" s="69" t="n">
        <f aca="false">ROUND(CJ16*CK8,1)</f>
        <v>0</v>
      </c>
      <c r="CL16" s="69" t="n">
        <f aca="false">'[2]2016 г '!$DH15+'[2]2016 г '!$EM15</f>
        <v>0</v>
      </c>
      <c r="CM16" s="69" t="n">
        <f aca="false">ROUND(CL16*CM8,1)</f>
        <v>0</v>
      </c>
      <c r="CN16" s="70" t="n">
        <f aca="false">'[2]2016 г '!$AT15</f>
        <v>0</v>
      </c>
      <c r="CO16" s="69" t="n">
        <f aca="false">ROUND(CN16*CO8,1)</f>
        <v>0</v>
      </c>
      <c r="CP16" s="69" t="n">
        <f aca="false">'[2]2016 г '!$DI15+'[2]2016 г '!$EN15</f>
        <v>0</v>
      </c>
      <c r="CQ16" s="69" t="n">
        <f aca="false">ROUND(CP16*CQ8,1)</f>
        <v>0</v>
      </c>
      <c r="CR16" s="70" t="n">
        <f aca="false">'[2]2016 г '!$AU15</f>
        <v>0</v>
      </c>
      <c r="CS16" s="69" t="n">
        <f aca="false">ROUND(CR16*CS8,1)</f>
        <v>0</v>
      </c>
      <c r="CT16" s="69" t="n">
        <f aca="false">'[2]2015 г'!$DJ15</f>
        <v>0</v>
      </c>
      <c r="CU16" s="69" t="n">
        <f aca="false">ROUND(CT16*CU8,1)</f>
        <v>0</v>
      </c>
      <c r="CV16" s="69" t="n">
        <f aca="false">BQ16+BS16+BU16+BW16+BY16+CA16+CC16+CE16+CG16+CI16+CK16+AA16+CM16+CO16+CQ16+CS16+CU16</f>
        <v>511</v>
      </c>
      <c r="CW16" s="68" t="n">
        <f aca="false">'[2]2016 г '!$BJ15</f>
        <v>0</v>
      </c>
      <c r="CX16" s="69" t="n">
        <f aca="false">ROUND(CW16*CX8,1)</f>
        <v>0</v>
      </c>
      <c r="CY16" s="70" t="n">
        <f aca="false">'[2]2016 г '!$BL15</f>
        <v>0</v>
      </c>
      <c r="CZ16" s="69" t="n">
        <f aca="false">ROUND(CY16*CZ8,1)</f>
        <v>0</v>
      </c>
      <c r="DA16" s="70" t="n">
        <f aca="false">'[2]2016 г '!$BN15</f>
        <v>0</v>
      </c>
      <c r="DB16" s="69" t="n">
        <f aca="false">ROUND(DA16*DB8,1)</f>
        <v>0</v>
      </c>
      <c r="DC16" s="69" t="n">
        <f aca="false">CX16+CZ16+DB16</f>
        <v>0</v>
      </c>
      <c r="DD16" s="74" t="n">
        <f aca="false">'[2]2016 г '!$D15</f>
        <v>594</v>
      </c>
      <c r="DE16" s="75" t="n">
        <f aca="false">ROUND(DD16*DE8,1)</f>
        <v>17833720.5</v>
      </c>
      <c r="DF16" s="76" t="n">
        <f aca="false">'[2]2016 г '!$K15</f>
        <v>30</v>
      </c>
      <c r="DG16" s="75" t="n">
        <f aca="false">ROUND(DF16*DG8,1)</f>
        <v>17160918.4</v>
      </c>
      <c r="DH16" s="77" t="n">
        <f aca="false">DE16+DG16</f>
        <v>34994638.9</v>
      </c>
      <c r="DI16" s="74" t="n">
        <f aca="false">'[2]2016 г '!$E15</f>
        <v>25</v>
      </c>
      <c r="DJ16" s="75" t="n">
        <f aca="false">ROUND(DI16*DJ8,1)</f>
        <v>1501154.9</v>
      </c>
      <c r="DK16" s="76" t="n">
        <f aca="false">'[2]2016 г '!$N15</f>
        <v>0</v>
      </c>
      <c r="DL16" s="75" t="n">
        <f aca="false">ROUND(DK16*DL8,1)</f>
        <v>0</v>
      </c>
      <c r="DM16" s="88" t="n">
        <f aca="false">DJ16+DL16</f>
        <v>1501154.9</v>
      </c>
      <c r="DN16" s="78" t="n">
        <f aca="false">DH16+DM16</f>
        <v>36495793.8</v>
      </c>
      <c r="DO16" s="70" t="n">
        <f aca="false">'[2]2016 г '!$BS15+'[2]2016 г '!$BV15</f>
        <v>7</v>
      </c>
      <c r="DP16" s="69" t="n">
        <f aca="false">ROUND(DO16*DP8,1)</f>
        <v>172089.3</v>
      </c>
      <c r="DQ16" s="70" t="n">
        <f aca="false">'[2]2016 г '!$FH15+'[2]2016 г '!$FK15</f>
        <v>2</v>
      </c>
      <c r="DR16" s="69" t="n">
        <f aca="false">ROUND(DQ16*DR8,1)</f>
        <v>61460.5</v>
      </c>
      <c r="DS16" s="70" t="n">
        <f aca="false">'[2]2016 г '!$BT15+'[2]2016 г '!$BW15</f>
        <v>4</v>
      </c>
      <c r="DT16" s="69" t="n">
        <f aca="false">ROUND(DS16*DT8,1)</f>
        <v>92436.5</v>
      </c>
      <c r="DU16" s="70" t="n">
        <f aca="false">'[2]2016 г '!$FI15+'[2]2016 г '!$FL15</f>
        <v>1</v>
      </c>
      <c r="DV16" s="69" t="n">
        <f aca="false">ROUND(DU16*DV8,1)</f>
        <v>28886.4</v>
      </c>
      <c r="DW16" s="70" t="n">
        <f aca="false">'[2]2016 г '!$BU15+'[2]2016 г '!$BX15</f>
        <v>0</v>
      </c>
      <c r="DX16" s="69" t="n">
        <f aca="false">ROUND(DW16*DX8,1)</f>
        <v>0</v>
      </c>
      <c r="DY16" s="70" t="n">
        <f aca="false">'[2]2016 г '!$FJ15+'[2]2016 г '!$FM15</f>
        <v>0</v>
      </c>
      <c r="DZ16" s="69" t="n">
        <f aca="false">ROUND(DY16*DZ8,1)</f>
        <v>0</v>
      </c>
      <c r="EA16" s="69" t="n">
        <f aca="false">DP16+DR16+DT16+DV16+DX16+DZ16</f>
        <v>354872.7</v>
      </c>
      <c r="EB16" s="69" t="n">
        <f aca="false">AI16+AX16+BO16+CV16+DC16+DN16+EA16</f>
        <v>112192546.8</v>
      </c>
      <c r="EC16" s="70" t="n">
        <f aca="false">'[2]2016 г '!$FW15</f>
        <v>0</v>
      </c>
      <c r="ED16" s="69" t="n">
        <f aca="false">ROUND(EC16*ED8,1)</f>
        <v>0</v>
      </c>
      <c r="EE16" s="70" t="n">
        <f aca="false">'[2]2016 г '!$GK15</f>
        <v>0</v>
      </c>
      <c r="EF16" s="69" t="n">
        <f aca="false">ROUND(EE16*EF8,1)</f>
        <v>0</v>
      </c>
      <c r="EG16" s="70" t="n">
        <f aca="false">'[2]2016 г '!$FX15</f>
        <v>0</v>
      </c>
      <c r="EH16" s="69" t="n">
        <f aca="false">ROUND(EG16*EH8,1)</f>
        <v>0</v>
      </c>
      <c r="EI16" s="70" t="n">
        <f aca="false">'[2]2016 г '!$GL15</f>
        <v>0</v>
      </c>
      <c r="EJ16" s="69" t="n">
        <f aca="false">ROUND(EI16*EJ8,1)</f>
        <v>0</v>
      </c>
      <c r="EK16" s="70" t="n">
        <f aca="false">'[2]2016 г '!$FZ15</f>
        <v>0</v>
      </c>
      <c r="EL16" s="69" t="n">
        <f aca="false">ROUND(EK16*EL8,1)</f>
        <v>0</v>
      </c>
      <c r="EM16" s="70" t="n">
        <f aca="false">'[2]2016 г '!$GA15</f>
        <v>0</v>
      </c>
      <c r="EN16" s="69" t="n">
        <f aca="false">ROUND(EM16*EN8,1)</f>
        <v>0</v>
      </c>
      <c r="EO16" s="75" t="n">
        <f aca="false">'[2]2015 г'!$GB15</f>
        <v>0</v>
      </c>
      <c r="EP16" s="75" t="n">
        <f aca="false">ROUND(EO16*EP8,1)</f>
        <v>0</v>
      </c>
      <c r="EQ16" s="79" t="n">
        <f aca="false">'[2]2016 г '!$GB15+'[2]2016 г '!$GC15</f>
        <v>0</v>
      </c>
      <c r="ER16" s="69" t="n">
        <f aca="false">ROUND(EQ16*ER8,1)</f>
        <v>0</v>
      </c>
      <c r="ES16" s="70" t="n">
        <f aca="false">'[2]2016 г '!$GQ15</f>
        <v>0</v>
      </c>
      <c r="ET16" s="69" t="n">
        <f aca="false">ROUND(ES16*ET8,1)</f>
        <v>0</v>
      </c>
      <c r="EU16" s="70" t="n">
        <f aca="false">'[2]2016 г '!$GD15</f>
        <v>16</v>
      </c>
      <c r="EV16" s="69" t="n">
        <f aca="false">ROUND(EU16*EV8,1)</f>
        <v>285307.7</v>
      </c>
      <c r="EW16" s="70" t="n">
        <f aca="false">'[2]2016 г '!$GR15</f>
        <v>1</v>
      </c>
      <c r="EX16" s="69" t="n">
        <f aca="false">ROUND(EW16*EX8,1)</f>
        <v>395313.7</v>
      </c>
      <c r="EY16" s="69" t="n">
        <f aca="false">ED16+EF16+EH16+EJ16+EL16+EN16+EP16+ER16+ET16+EV16+EX16</f>
        <v>680621.4</v>
      </c>
      <c r="EZ16" s="69" t="n">
        <f aca="false">'[2]2016 г '!$HK15</f>
        <v>0</v>
      </c>
      <c r="FA16" s="69"/>
      <c r="FB16" s="80" t="n">
        <f aca="false">'[2]2016 г '!$GZ15</f>
        <v>0</v>
      </c>
      <c r="FC16" s="69"/>
      <c r="FD16" s="80" t="n">
        <f aca="false">'[2]2016 г '!$HA15</f>
        <v>0</v>
      </c>
      <c r="FE16" s="69"/>
      <c r="FF16" s="80" t="n">
        <f aca="false">'[2]2016 г '!$HB15</f>
        <v>0</v>
      </c>
      <c r="FG16" s="69"/>
      <c r="FH16" s="80" t="n">
        <f aca="false">'[2]2016 г '!$HF15</f>
        <v>0</v>
      </c>
      <c r="FI16" s="69"/>
      <c r="FJ16" s="80" t="n">
        <f aca="false">'[2]2016 г '!$HG15</f>
        <v>0</v>
      </c>
      <c r="FK16" s="69"/>
      <c r="FL16" s="81" t="n">
        <f aca="false">FA16+FC16+FE16+FG16+FI16+FK16</f>
        <v>0</v>
      </c>
      <c r="FM16" s="82" t="n">
        <f aca="false">EB16+EY16+FL16</f>
        <v>112873168.2</v>
      </c>
      <c r="FO16" s="83" t="n">
        <f aca="false">C16+AJ16+AY16+BP16+DO16+FB16</f>
        <v>514</v>
      </c>
      <c r="FP16" s="71" t="n">
        <f aca="false">G16+AL16+BC16+BT16+DS16+EC16+EQ16+FD16</f>
        <v>597</v>
      </c>
      <c r="FQ16" s="71" t="n">
        <f aca="false">K16+AN16+BX16+DW16+EG16+EU16+FF16</f>
        <v>153</v>
      </c>
      <c r="FR16" s="83" t="n">
        <f aca="false">FO16+FP16+FQ16</f>
        <v>1264</v>
      </c>
      <c r="FS16" s="83" t="n">
        <f aca="false">DQ16</f>
        <v>2</v>
      </c>
      <c r="FT16" s="83" t="n">
        <f aca="false">DU16</f>
        <v>1</v>
      </c>
      <c r="FU16" s="83" t="n">
        <f aca="false">DY16</f>
        <v>0</v>
      </c>
      <c r="FV16" s="83" t="n">
        <f aca="false">FS16+FT16+FU16</f>
        <v>3</v>
      </c>
      <c r="FW16" s="83" t="n">
        <f aca="false">CW16</f>
        <v>0</v>
      </c>
      <c r="FX16" s="83" t="n">
        <f aca="false">CY16</f>
        <v>0</v>
      </c>
      <c r="FY16" s="83" t="n">
        <f aca="false">DA16</f>
        <v>0</v>
      </c>
      <c r="FZ16" s="83" t="n">
        <f aca="false">FW16+FX16+FY16</f>
        <v>0</v>
      </c>
      <c r="GA16" s="83" t="n">
        <f aca="false">E16+BA16+BR16</f>
        <v>36</v>
      </c>
      <c r="GB16" s="83" t="n">
        <f aca="false">I16+BE16+BV16+EE16+ES16</f>
        <v>48</v>
      </c>
      <c r="GC16" s="83" t="n">
        <f aca="false">M16+BZ16+EI16+EW16</f>
        <v>16</v>
      </c>
      <c r="GD16" s="83" t="n">
        <f aca="false">GA16+GB16+GC16</f>
        <v>100</v>
      </c>
      <c r="GE16" s="85"/>
      <c r="GF16" s="85" t="n">
        <f aca="false">DD16+DI16+EZ16</f>
        <v>619</v>
      </c>
      <c r="GG16" s="1" t="n">
        <f aca="false">DF16+DK16</f>
        <v>30</v>
      </c>
      <c r="GH16" s="85"/>
      <c r="GJ16" s="85" t="n">
        <f aca="false">'[2]2016 г '!$BK15+'[2]2016 г '!$CT15+'[2]2016 г '!$DB15+'[2]2016 г '!$DN15+'[2]2016 г '!$DY15+'[2]2016 г '!$EG15+'[2]2016 г '!$ES15</f>
        <v>419</v>
      </c>
      <c r="GK16" s="1" t="n">
        <f aca="false">'[2]2016 г '!$BM15+'[2]2016 г '!$CU15+'[2]2016 г '!$DC15+'[2]2016 г '!$DO15+'[2]2016 г '!$DZ15+'[2]2016 г '!$EH15+'[2]2016 г '!$ET15</f>
        <v>518</v>
      </c>
      <c r="GL16" s="85" t="n">
        <f aca="false">'[2]2016 г '!$BO15+'[2]2016 г '!$CV15+'[2]2016 г '!$DG15+'[2]2016 г '!$DP15+'[2]2016 г '!$EA15+'[2]2016 г '!$EL15+'[2]2016 г '!$EU15</f>
        <v>139</v>
      </c>
      <c r="GM16" s="85" t="n">
        <f aca="false">GJ16+GK16+GL16</f>
        <v>1076</v>
      </c>
      <c r="GW16" s="87" t="n">
        <f aca="false">DE16+DJ16+FA16</f>
        <v>19334875.4</v>
      </c>
      <c r="GX16" s="87" t="n">
        <f aca="false">DG16+DL16</f>
        <v>17160918.4</v>
      </c>
      <c r="GY16" s="87" t="n">
        <f aca="false">D16+H16+L16+P16+R16+X16+AB16+AF16+AX16+AZ16+BD16+BH16+BL16+BQ16+BU16+BY16+CC16+CG16+CK16+CO16+CS16+DC16+DP16+DT16+DX16+ED16+EH16+EL16+EN16+ER16+EV16+FC16+FE16+FG16+FI16+FK16</f>
        <v>22756246.3</v>
      </c>
      <c r="GZ16" s="87" t="n">
        <f aca="false">F16+J16+N16+T16+V16+Z16+AD16+AH16+BB16+BF16+BJ16+BS16+BW16+CA16+CE16+CI16+CM16+CQ16+DR16+DV16+DZ16+EF16+EJ16+ET16+EX16</f>
        <v>53620617.1</v>
      </c>
    </row>
    <row r="17" customFormat="false" ht="13.2" hidden="false" customHeight="false" outlineLevel="0" collapsed="false">
      <c r="A17" s="66" t="n">
        <v>6</v>
      </c>
      <c r="B17" s="67" t="s">
        <v>168</v>
      </c>
      <c r="C17" s="68" t="n">
        <f aca="false">'[2]2016 г '!$U16</f>
        <v>760</v>
      </c>
      <c r="D17" s="69" t="n">
        <f aca="false">ROUND(C17*D8,1)</f>
        <v>10101905</v>
      </c>
      <c r="E17" s="70" t="n">
        <f aca="false">'[2]2016 г '!$CG16+'[2]2016 г '!$DQ16</f>
        <v>28</v>
      </c>
      <c r="F17" s="69" t="n">
        <f aca="false">ROUND(E17*F8,1)</f>
        <v>12204816</v>
      </c>
      <c r="G17" s="70" t="n">
        <f aca="false">'[2]2016 г '!$V16</f>
        <v>725</v>
      </c>
      <c r="H17" s="69" t="n">
        <f aca="false">ROUND(G17*H8,1)</f>
        <v>12100611</v>
      </c>
      <c r="I17" s="70" t="n">
        <f aca="false">'[2]2016 г '!$CH16+'[2]2016 г '!$DR16</f>
        <v>54</v>
      </c>
      <c r="J17" s="69" t="n">
        <f aca="false">ROUND(I17*J8,1)</f>
        <v>29541686.1</v>
      </c>
      <c r="K17" s="71" t="n">
        <f aca="false">'[2]2016 г '!$W16</f>
        <v>226</v>
      </c>
      <c r="L17" s="69" t="n">
        <f aca="false">ROUND(K17*L8,1)</f>
        <v>4028074.2</v>
      </c>
      <c r="M17" s="70" t="n">
        <f aca="false">'[2]2016 г '!$CI16+'[2]2016 г '!$DS16</f>
        <v>10</v>
      </c>
      <c r="N17" s="69" t="n">
        <f aca="false">ROUND(M17*N8,1)</f>
        <v>5848701.3</v>
      </c>
      <c r="O17" s="71" t="n">
        <f aca="false">'[2]2016 г '!$AA16</f>
        <v>50</v>
      </c>
      <c r="P17" s="69" t="n">
        <f aca="false">ROUND(O17*P8,1)</f>
        <v>226567.8</v>
      </c>
      <c r="Q17" s="71" t="n">
        <f aca="false">'[2]2016 г '!$AB16</f>
        <v>0</v>
      </c>
      <c r="R17" s="69" t="n">
        <f aca="false">ROUND(Q17*R8,1)</f>
        <v>0</v>
      </c>
      <c r="S17" s="70" t="n">
        <f aca="false">'[2]2016 г '!$CQ16+'[2]2016 г '!$DW16</f>
        <v>7</v>
      </c>
      <c r="T17" s="69" t="n">
        <f aca="false">ROUND(S17*T8,1)</f>
        <v>1037698.4</v>
      </c>
      <c r="U17" s="70" t="n">
        <f aca="false">'[2]2016 г '!$CS16+'[2]2016 г '!$DX16</f>
        <v>0</v>
      </c>
      <c r="V17" s="69" t="n">
        <f aca="false">ROUND(U17*V8,1)</f>
        <v>0</v>
      </c>
      <c r="W17" s="71" t="n">
        <f aca="false">'[2]2016 г '!$X16</f>
        <v>491</v>
      </c>
      <c r="X17" s="69" t="n">
        <f aca="false">ROUND(W17*X8,1)</f>
        <v>185408</v>
      </c>
      <c r="Y17" s="70" t="n">
        <f aca="false">'[2]2016 г '!$CK16+'[2]2016 г '!$DT16</f>
        <v>1</v>
      </c>
      <c r="Z17" s="69" t="n">
        <f aca="false">ROUND(Y17*Z8,1)</f>
        <v>12363.4</v>
      </c>
      <c r="AA17" s="71" t="n">
        <f aca="false">'[2]2016 г '!$Y16</f>
        <v>475</v>
      </c>
      <c r="AB17" s="69" t="n">
        <f aca="false">ROUND(AA17*AB8,1)</f>
        <v>731814.1</v>
      </c>
      <c r="AC17" s="70" t="n">
        <f aca="false">+'[2]2016 г '!$CM16+'[2]2016 г '!$DU16</f>
        <v>0</v>
      </c>
      <c r="AD17" s="69" t="n">
        <f aca="false">ROUND(AC17*AD8,1)</f>
        <v>0</v>
      </c>
      <c r="AE17" s="71" t="n">
        <f aca="false">'[2]2016 г '!$Z16</f>
        <v>183</v>
      </c>
      <c r="AF17" s="69" t="n">
        <f aca="false">ROUND(AE17*AF8,1)</f>
        <v>562500</v>
      </c>
      <c r="AG17" s="70" t="n">
        <f aca="false">+'[2]2016 г '!$CO16+'[2]2016 г '!$DV16</f>
        <v>0</v>
      </c>
      <c r="AH17" s="69" t="n">
        <f aca="false">ROUND(AG17*AH8,1)</f>
        <v>0</v>
      </c>
      <c r="AI17" s="69" t="n">
        <f aca="false">D17+F17+H17+J17+L17+N17+P17+R17+V17+T17+X17+Z17+AB17+AD17+AF17+AH17</f>
        <v>76582145.3</v>
      </c>
      <c r="AJ17" s="72" t="n">
        <f aca="false">'[2]2016 г '!$AC16</f>
        <v>0</v>
      </c>
      <c r="AK17" s="69" t="n">
        <f aca="false">ROUND(AJ17*AK8,1)</f>
        <v>0</v>
      </c>
      <c r="AL17" s="72" t="n">
        <f aca="false">'[2]2016 г '!$AD16</f>
        <v>0</v>
      </c>
      <c r="AM17" s="69" t="n">
        <f aca="false">ROUND(AL17*AM8,1)</f>
        <v>0</v>
      </c>
      <c r="AN17" s="72" t="n">
        <f aca="false">'[2]2016 г '!$AE16</f>
        <v>0</v>
      </c>
      <c r="AO17" s="69" t="n">
        <f aca="false">ROUND(AN17*AO8,1)</f>
        <v>0</v>
      </c>
      <c r="AP17" s="73" t="n">
        <f aca="false">'[2]2016 г '!$AI16</f>
        <v>0</v>
      </c>
      <c r="AQ17" s="69" t="n">
        <f aca="false">ROUND(AP17*AQ8,1)</f>
        <v>0</v>
      </c>
      <c r="AR17" s="73" t="n">
        <f aca="false">'[2]2016 г '!$AF16</f>
        <v>0</v>
      </c>
      <c r="AS17" s="69" t="n">
        <f aca="false">ROUND(AR17*AS8,1)</f>
        <v>0</v>
      </c>
      <c r="AT17" s="73" t="n">
        <f aca="false">'[2]2016 г '!$AG16</f>
        <v>0</v>
      </c>
      <c r="AU17" s="69" t="n">
        <f aca="false">ROUND(AT17*AU8,1)</f>
        <v>0</v>
      </c>
      <c r="AV17" s="73" t="n">
        <f aca="false">'[2]2016 г '!$AH16</f>
        <v>0</v>
      </c>
      <c r="AW17" s="69" t="n">
        <f aca="false">ROUND(AV17*AW8,1)</f>
        <v>0</v>
      </c>
      <c r="AX17" s="69" t="n">
        <f aca="false">AK17+AM17+AO17+AQ17+AS17+AU17+AW17</f>
        <v>0</v>
      </c>
      <c r="AY17" s="70" t="n">
        <f aca="false">'[2]2016 г '!$AK16</f>
        <v>38</v>
      </c>
      <c r="AZ17" s="69" t="n">
        <f aca="false">ROUND(AY17*AZ8,1)</f>
        <v>1262738.1</v>
      </c>
      <c r="BA17" s="70" t="n">
        <f aca="false">'[2]2016 г '!$CW16+'[2]2016 г '!$EB16</f>
        <v>0</v>
      </c>
      <c r="BB17" s="69" t="n">
        <f aca="false">ROUND(BA17*BB8,1)</f>
        <v>0</v>
      </c>
      <c r="BC17" s="70" t="n">
        <f aca="false">'[2]2016 г '!$AL16</f>
        <v>20</v>
      </c>
      <c r="BD17" s="69" t="n">
        <f aca="false">ROUND(BC17*BD8,1)</f>
        <v>834524.9</v>
      </c>
      <c r="BE17" s="70" t="n">
        <f aca="false">'[2]2016 г '!$CX16+'[2]2016 г '!$EC16</f>
        <v>0</v>
      </c>
      <c r="BF17" s="69" t="n">
        <f aca="false">ROUND(BE17*BF8,1)</f>
        <v>0</v>
      </c>
      <c r="BG17" s="70" t="n">
        <f aca="false">'[2]2016 г '!$AN16</f>
        <v>0</v>
      </c>
      <c r="BH17" s="69" t="n">
        <f aca="false">ROUND(BG17*BH8,1)</f>
        <v>0</v>
      </c>
      <c r="BI17" s="70" t="n">
        <f aca="false">'[2]2016 г '!$CZ16+'[2]2016 г '!$EE16</f>
        <v>0</v>
      </c>
      <c r="BJ17" s="69" t="n">
        <f aca="false">ROUND(BI17*BJ8,1)</f>
        <v>0</v>
      </c>
      <c r="BK17" s="70" t="n">
        <f aca="false">'[2]2016 г '!$AO16</f>
        <v>0</v>
      </c>
      <c r="BL17" s="69" t="n">
        <f aca="false">ROUND(BK17*BL8,1)</f>
        <v>0</v>
      </c>
      <c r="BM17" s="70" t="n">
        <f aca="false">'[2]2016 г '!$DA16+'[2]2016 г '!$EF16</f>
        <v>0</v>
      </c>
      <c r="BN17" s="69" t="n">
        <f aca="false">ROUND(BM17*BN8,1)</f>
        <v>0</v>
      </c>
      <c r="BO17" s="69" t="n">
        <f aca="false">AZ17+BB17+BD17+BF17+BH17+BJ17+BL17+BN17</f>
        <v>2097263</v>
      </c>
      <c r="BP17" s="70" t="n">
        <f aca="false">'[2]2016 г '!$AP16</f>
        <v>0</v>
      </c>
      <c r="BQ17" s="69" t="n">
        <f aca="false">ROUND(BP17*BQ8,1)</f>
        <v>0</v>
      </c>
      <c r="BR17" s="70" t="n">
        <f aca="false">'[2]2016 г '!$DE16+'[2]2016 г '!$EJ16</f>
        <v>0</v>
      </c>
      <c r="BS17" s="69" t="n">
        <f aca="false">ROUND(BR17*BS8,1)</f>
        <v>0</v>
      </c>
      <c r="BT17" s="70" t="n">
        <f aca="false">'[2]2016 г '!$AQ16</f>
        <v>19</v>
      </c>
      <c r="BU17" s="69" t="n">
        <f aca="false">ROUND(BT17*BU8,1)</f>
        <v>381189.1</v>
      </c>
      <c r="BV17" s="70" t="n">
        <f aca="false">'[2]2016 г '!$DF16+'[2]2016 г '!$EK16</f>
        <v>0</v>
      </c>
      <c r="BW17" s="69" t="n">
        <f aca="false">ROUND(BV17*BW8,1)</f>
        <v>0</v>
      </c>
      <c r="BX17" s="70" t="n">
        <f aca="false">'[2]2016 г '!$AR16</f>
        <v>0</v>
      </c>
      <c r="BY17" s="69" t="n">
        <f aca="false">ROUND(BX17*BY8,1)</f>
        <v>0</v>
      </c>
      <c r="BZ17" s="69" t="n">
        <f aca="false">'[2]2016 г '!$DG16+'[2]2016 г '!$EL16</f>
        <v>0</v>
      </c>
      <c r="CA17" s="69" t="n">
        <f aca="false">ROUND(BZ17*CA8,1)</f>
        <v>0</v>
      </c>
      <c r="CB17" s="70" t="n">
        <f aca="false">'[2]2016 г '!$AV16</f>
        <v>0</v>
      </c>
      <c r="CC17" s="69" t="n">
        <f aca="false">ROUND(CB17*CC8,1)</f>
        <v>0</v>
      </c>
      <c r="CD17" s="70" t="n">
        <f aca="false">'[2]2016 г '!$DK16</f>
        <v>0</v>
      </c>
      <c r="CE17" s="69" t="n">
        <f aca="false">ROUND(CD17*CE8,1)</f>
        <v>0</v>
      </c>
      <c r="CF17" s="70" t="n">
        <f aca="false">'[2]2016 г '!$AW16</f>
        <v>0</v>
      </c>
      <c r="CG17" s="69" t="n">
        <f aca="false">ROUND(CF17*CG8,1)</f>
        <v>0</v>
      </c>
      <c r="CH17" s="70" t="n">
        <f aca="false">'[2]2016 г '!$DL16</f>
        <v>0</v>
      </c>
      <c r="CI17" s="69" t="n">
        <f aca="false">ROUND(CH17*CI8,1)</f>
        <v>0</v>
      </c>
      <c r="CJ17" s="70" t="n">
        <f aca="false">'[2]2016 г '!$AS16</f>
        <v>0</v>
      </c>
      <c r="CK17" s="69" t="n">
        <f aca="false">ROUND(CJ17*CK8,1)</f>
        <v>0</v>
      </c>
      <c r="CL17" s="69" t="n">
        <f aca="false">'[2]2016 г '!$DH16+'[2]2016 г '!$EM16</f>
        <v>0</v>
      </c>
      <c r="CM17" s="69" t="n">
        <f aca="false">ROUND(CL17*CM8,1)</f>
        <v>0</v>
      </c>
      <c r="CN17" s="70" t="n">
        <f aca="false">'[2]2016 г '!$AT16</f>
        <v>0</v>
      </c>
      <c r="CO17" s="69" t="n">
        <f aca="false">ROUND(CN17*CO8,1)</f>
        <v>0</v>
      </c>
      <c r="CP17" s="69" t="n">
        <f aca="false">'[2]2016 г '!$DI16+'[2]2016 г '!$EN16</f>
        <v>0</v>
      </c>
      <c r="CQ17" s="69" t="n">
        <f aca="false">ROUND(CP17*CQ8,1)</f>
        <v>0</v>
      </c>
      <c r="CR17" s="70" t="n">
        <f aca="false">'[2]2016 г '!$AU16</f>
        <v>0</v>
      </c>
      <c r="CS17" s="69" t="n">
        <f aca="false">ROUND(CR17*CS8,1)</f>
        <v>0</v>
      </c>
      <c r="CT17" s="69" t="n">
        <f aca="false">'[2]2015 г'!$DJ16</f>
        <v>0</v>
      </c>
      <c r="CU17" s="69" t="n">
        <f aca="false">ROUND(CT17*CU8,1)</f>
        <v>0</v>
      </c>
      <c r="CV17" s="69" t="n">
        <f aca="false">BQ17+BS17+BU17+BW17+BY17+CA17+CC17+CE17+CG17+CI17+CK17+AA17+CM17+CO17+CQ17+CS17+CU17</f>
        <v>381664.1</v>
      </c>
      <c r="CW17" s="68" t="n">
        <f aca="false">'[2]2016 г '!$BJ16</f>
        <v>0</v>
      </c>
      <c r="CX17" s="69" t="n">
        <f aca="false">ROUND(CW17*CX8,1)</f>
        <v>0</v>
      </c>
      <c r="CY17" s="70" t="n">
        <f aca="false">'[2]2016 г '!$BL16</f>
        <v>0</v>
      </c>
      <c r="CZ17" s="69" t="n">
        <f aca="false">ROUND(CY17*CZ8,1)</f>
        <v>0</v>
      </c>
      <c r="DA17" s="70" t="n">
        <f aca="false">'[2]2016 г '!$BN16</f>
        <v>0</v>
      </c>
      <c r="DB17" s="69" t="n">
        <f aca="false">ROUND(DA17*DB8,1)</f>
        <v>0</v>
      </c>
      <c r="DC17" s="69" t="n">
        <f aca="false">CX17+CZ17+DB17</f>
        <v>0</v>
      </c>
      <c r="DD17" s="74" t="n">
        <f aca="false">'[2]2016 г '!$D16</f>
        <v>832</v>
      </c>
      <c r="DE17" s="75" t="n">
        <f aca="false">ROUND(DD17*DE8,1)</f>
        <v>24979218</v>
      </c>
      <c r="DF17" s="76" t="n">
        <f aca="false">'[2]2016 г '!$K16</f>
        <v>18</v>
      </c>
      <c r="DG17" s="75" t="n">
        <f aca="false">ROUND(DF17*DG8,1)</f>
        <v>10296551</v>
      </c>
      <c r="DH17" s="77" t="n">
        <f aca="false">DE17+DG17</f>
        <v>35275769</v>
      </c>
      <c r="DI17" s="74" t="n">
        <f aca="false">'[2]2016 г '!$E16</f>
        <v>248</v>
      </c>
      <c r="DJ17" s="75" t="n">
        <f aca="false">ROUND(DI17*DJ8,1)</f>
        <v>14891456.9</v>
      </c>
      <c r="DK17" s="76" t="n">
        <f aca="false">'[2]2016 г '!$N16</f>
        <v>6</v>
      </c>
      <c r="DL17" s="75" t="n">
        <f aca="false">ROUND(DK17*DL8,1)</f>
        <v>4118620.4</v>
      </c>
      <c r="DM17" s="88" t="n">
        <f aca="false">DJ17+DL17</f>
        <v>19010077.3</v>
      </c>
      <c r="DN17" s="78" t="n">
        <f aca="false">DH17+DM17</f>
        <v>54285846.3</v>
      </c>
      <c r="DO17" s="70" t="n">
        <f aca="false">'[2]2016 г '!$BS16+'[2]2016 г '!$BV16</f>
        <v>7</v>
      </c>
      <c r="DP17" s="69" t="n">
        <f aca="false">ROUND(DO17*DP8,1)</f>
        <v>172089.3</v>
      </c>
      <c r="DQ17" s="70" t="n">
        <f aca="false">'[2]2016 г '!$FH16+'[2]2016 г '!$FK16</f>
        <v>2</v>
      </c>
      <c r="DR17" s="69" t="n">
        <f aca="false">ROUND(DQ17*DR8,1)</f>
        <v>61460.5</v>
      </c>
      <c r="DS17" s="70" t="n">
        <f aca="false">'[2]2016 г '!$BT16+'[2]2016 г '!$BW16</f>
        <v>2</v>
      </c>
      <c r="DT17" s="69" t="n">
        <f aca="false">ROUND(DS17*DT8,1)</f>
        <v>46218.3</v>
      </c>
      <c r="DU17" s="70" t="n">
        <f aca="false">'[2]2016 г '!$FI16+'[2]2016 г '!$FL16</f>
        <v>5</v>
      </c>
      <c r="DV17" s="69" t="n">
        <f aca="false">ROUND(DU17*DV8,1)</f>
        <v>144432.1</v>
      </c>
      <c r="DW17" s="70" t="n">
        <f aca="false">'[2]2016 г '!$BU16+'[2]2016 г '!$BX16</f>
        <v>0</v>
      </c>
      <c r="DX17" s="69" t="n">
        <f aca="false">ROUND(DW17*DX8,1)</f>
        <v>0</v>
      </c>
      <c r="DY17" s="70" t="n">
        <f aca="false">'[2]2016 г '!$FJ16+'[2]2016 г '!$FM16</f>
        <v>0</v>
      </c>
      <c r="DZ17" s="69" t="n">
        <f aca="false">ROUND(DY17*DZ8,1)</f>
        <v>0</v>
      </c>
      <c r="EA17" s="69" t="n">
        <f aca="false">DP17+DR17+DT17+DV17+DX17+DZ17</f>
        <v>424200.2</v>
      </c>
      <c r="EB17" s="69" t="n">
        <f aca="false">AI17+AX17+BO17+CV17+DC17+DN17+EA17</f>
        <v>133771118.9</v>
      </c>
      <c r="EC17" s="70" t="n">
        <f aca="false">'[2]2016 г '!$FW16</f>
        <v>0</v>
      </c>
      <c r="ED17" s="69" t="n">
        <f aca="false">ROUND(EC17*ED8,1)</f>
        <v>0</v>
      </c>
      <c r="EE17" s="70" t="n">
        <f aca="false">'[2]2016 г '!$GK16</f>
        <v>0</v>
      </c>
      <c r="EF17" s="69" t="n">
        <f aca="false">ROUND(EE17*EF8,1)</f>
        <v>0</v>
      </c>
      <c r="EG17" s="70" t="n">
        <f aca="false">'[2]2016 г '!$FX16</f>
        <v>0</v>
      </c>
      <c r="EH17" s="69" t="n">
        <f aca="false">ROUND(EG17*EH8,1)</f>
        <v>0</v>
      </c>
      <c r="EI17" s="70" t="n">
        <f aca="false">'[2]2016 г '!$GL16</f>
        <v>0</v>
      </c>
      <c r="EJ17" s="69" t="n">
        <f aca="false">ROUND(EI17*EJ8,1)</f>
        <v>0</v>
      </c>
      <c r="EK17" s="70" t="n">
        <f aca="false">'[2]2016 г '!$FZ16</f>
        <v>0</v>
      </c>
      <c r="EL17" s="69" t="n">
        <f aca="false">ROUND(EK17*EL8,1)</f>
        <v>0</v>
      </c>
      <c r="EM17" s="70" t="n">
        <f aca="false">'[2]2016 г '!$GA16</f>
        <v>0</v>
      </c>
      <c r="EN17" s="69" t="n">
        <f aca="false">ROUND(EM17*EN8,1)</f>
        <v>0</v>
      </c>
      <c r="EO17" s="75" t="n">
        <f aca="false">'[2]2015 г'!$GB16</f>
        <v>0</v>
      </c>
      <c r="EP17" s="75" t="n">
        <f aca="false">ROUND(EO17*EP8,1)</f>
        <v>0</v>
      </c>
      <c r="EQ17" s="79" t="n">
        <f aca="false">'[2]2016 г '!$GB16+'[2]2016 г '!$GC16</f>
        <v>10</v>
      </c>
      <c r="ER17" s="69" t="n">
        <f aca="false">ROUND(EQ17*ER8,1)</f>
        <v>178317.3</v>
      </c>
      <c r="ES17" s="70" t="n">
        <f aca="false">'[2]2016 г '!$GQ16</f>
        <v>0</v>
      </c>
      <c r="ET17" s="69" t="n">
        <f aca="false">ROUND(ES17*ET8,1)</f>
        <v>0</v>
      </c>
      <c r="EU17" s="70" t="n">
        <f aca="false">'[2]2016 г '!$GD16</f>
        <v>45</v>
      </c>
      <c r="EV17" s="69" t="n">
        <f aca="false">ROUND(EU17*EV8,1)</f>
        <v>802427.8</v>
      </c>
      <c r="EW17" s="70" t="n">
        <f aca="false">'[2]2016 г '!$GR16</f>
        <v>0</v>
      </c>
      <c r="EX17" s="69" t="n">
        <f aca="false">ROUND(EW17*EX8,1)</f>
        <v>0</v>
      </c>
      <c r="EY17" s="69" t="n">
        <f aca="false">ED17+EF17+EH17+EJ17+EL17+EN17+EP17+ER17+ET17+EV17+EX17</f>
        <v>980745.1</v>
      </c>
      <c r="EZ17" s="69" t="n">
        <f aca="false">'[2]2016 г '!$HK16</f>
        <v>0</v>
      </c>
      <c r="FA17" s="69"/>
      <c r="FB17" s="80" t="n">
        <f aca="false">'[2]2016 г '!$GZ16</f>
        <v>0</v>
      </c>
      <c r="FC17" s="69"/>
      <c r="FD17" s="80" t="n">
        <f aca="false">'[2]2016 г '!$HA16</f>
        <v>0</v>
      </c>
      <c r="FE17" s="69"/>
      <c r="FF17" s="80" t="n">
        <f aca="false">'[2]2016 г '!$HB16</f>
        <v>0</v>
      </c>
      <c r="FG17" s="69"/>
      <c r="FH17" s="80" t="n">
        <f aca="false">'[2]2016 г '!$HF16</f>
        <v>0</v>
      </c>
      <c r="FI17" s="69"/>
      <c r="FJ17" s="80" t="n">
        <f aca="false">'[2]2016 г '!$HG16</f>
        <v>0</v>
      </c>
      <c r="FK17" s="69"/>
      <c r="FL17" s="81" t="n">
        <f aca="false">FA17+FC17+FE17+FG17+FI17+FK17</f>
        <v>0</v>
      </c>
      <c r="FM17" s="82" t="n">
        <f aca="false">EB17+EY17+FL17</f>
        <v>134751864</v>
      </c>
      <c r="FO17" s="83" t="n">
        <f aca="false">C17+AJ17+AY17+BP17+DO17+FB17</f>
        <v>805</v>
      </c>
      <c r="FP17" s="71" t="n">
        <f aca="false">G17+AL17+BC17+BT17+DS17+EC17+EQ17+FD17</f>
        <v>776</v>
      </c>
      <c r="FQ17" s="71" t="n">
        <f aca="false">K17+AN17+BX17+DW17+EG17+EU17+FF17</f>
        <v>271</v>
      </c>
      <c r="FR17" s="83" t="n">
        <f aca="false">FO17+FP17+FQ17</f>
        <v>1852</v>
      </c>
      <c r="FS17" s="83" t="n">
        <f aca="false">DQ17</f>
        <v>2</v>
      </c>
      <c r="FT17" s="83" t="n">
        <f aca="false">DU17</f>
        <v>5</v>
      </c>
      <c r="FU17" s="83" t="n">
        <f aca="false">DY17</f>
        <v>0</v>
      </c>
      <c r="FV17" s="83" t="n">
        <f aca="false">FS17+FT17+FU17</f>
        <v>7</v>
      </c>
      <c r="FW17" s="83" t="n">
        <f aca="false">CW17</f>
        <v>0</v>
      </c>
      <c r="FX17" s="83" t="n">
        <f aca="false">CY17</f>
        <v>0</v>
      </c>
      <c r="FY17" s="83" t="n">
        <f aca="false">DA17</f>
        <v>0</v>
      </c>
      <c r="FZ17" s="83" t="n">
        <f aca="false">FW17+FX17+FY17</f>
        <v>0</v>
      </c>
      <c r="GA17" s="83" t="n">
        <f aca="false">E17+BA17+BR17</f>
        <v>28</v>
      </c>
      <c r="GB17" s="83" t="n">
        <f aca="false">I17+BE17+BV17+EE17+ES17</f>
        <v>54</v>
      </c>
      <c r="GC17" s="83" t="n">
        <f aca="false">M17+BZ17+EI17+EW17</f>
        <v>10</v>
      </c>
      <c r="GD17" s="83" t="n">
        <f aca="false">GA17+GB17+GC17</f>
        <v>92</v>
      </c>
      <c r="GE17" s="85"/>
      <c r="GF17" s="85" t="n">
        <f aca="false">DD17+DI17+EZ17</f>
        <v>1080</v>
      </c>
      <c r="GG17" s="1" t="n">
        <f aca="false">DF17+DK17</f>
        <v>24</v>
      </c>
      <c r="GH17" s="85"/>
      <c r="GJ17" s="85" t="n">
        <f aca="false">'[2]2016 г '!$BK16+'[2]2016 г '!$CT16+'[2]2016 г '!$DB16+'[2]2016 г '!$DN16+'[2]2016 г '!$DY16+'[2]2016 г '!$EG16+'[2]2016 г '!$ES16</f>
        <v>326</v>
      </c>
      <c r="GK17" s="1" t="n">
        <f aca="false">'[2]2016 г '!$BM16+'[2]2016 г '!$CU16+'[2]2016 г '!$DC16+'[2]2016 г '!$DO16+'[2]2016 г '!$DZ16+'[2]2016 г '!$EH16+'[2]2016 г '!$ET16</f>
        <v>439</v>
      </c>
      <c r="GL17" s="85" t="n">
        <f aca="false">'[2]2016 г '!$BO16+'[2]2016 г '!$CV16+'[2]2016 г '!$DG16+'[2]2016 г '!$DP16+'[2]2016 г '!$EA16+'[2]2016 г '!$EL16+'[2]2016 г '!$EU16</f>
        <v>92</v>
      </c>
      <c r="GM17" s="85" t="n">
        <f aca="false">GJ17+GK17+GL17</f>
        <v>857</v>
      </c>
      <c r="GW17" s="87" t="n">
        <f aca="false">DE17+DJ17+FA17</f>
        <v>39870674.9</v>
      </c>
      <c r="GX17" s="87" t="n">
        <f aca="false">DG17+DL17</f>
        <v>14415171.4</v>
      </c>
      <c r="GY17" s="87" t="n">
        <f aca="false">D17+H17+L17+P17+R17+X17+AB17+AF17+AX17+AZ17+BD17+BH17+BL17+BQ17+BU17+BY17+CC17+CG17+CK17+CO17+CS17+DC17+DP17+DT17+DX17+ED17+EH17+EL17+EN17+ER17+EV17+FC17+FE17+FG17+FI17+FK17</f>
        <v>31614384.9</v>
      </c>
      <c r="GZ17" s="87" t="n">
        <f aca="false">F17+J17+N17+T17+V17+Z17+AD17+AH17+BB17+BF17+BJ17+BS17+BW17+CA17+CE17+CI17+CM17+CQ17+DR17+DV17+DZ17+EF17+EJ17+ET17+EX17</f>
        <v>48851157.8</v>
      </c>
    </row>
    <row r="18" customFormat="false" ht="13.2" hidden="false" customHeight="false" outlineLevel="0" collapsed="false">
      <c r="A18" s="66" t="n">
        <v>7</v>
      </c>
      <c r="B18" s="67" t="s">
        <v>169</v>
      </c>
      <c r="C18" s="68" t="n">
        <f aca="false">'[2]2016 г '!$U17</f>
        <v>457</v>
      </c>
      <c r="D18" s="69" t="n">
        <f aca="false">ROUND(D8*C18,0)</f>
        <v>6074435</v>
      </c>
      <c r="E18" s="70" t="n">
        <f aca="false">'[2]2016 г '!$CG17+'[2]2016 г '!$DQ17</f>
        <v>26</v>
      </c>
      <c r="F18" s="69" t="n">
        <f aca="false">ROUND(F8*E18,0)</f>
        <v>11333043</v>
      </c>
      <c r="G18" s="70" t="n">
        <f aca="false">'[2]2016 г '!$V17</f>
        <v>502</v>
      </c>
      <c r="H18" s="69" t="n">
        <f aca="false">ROUND(H8*G18,0)</f>
        <v>8378630</v>
      </c>
      <c r="I18" s="70" t="n">
        <f aca="false">'[2]2016 г '!$CH17+'[2]2016 г '!$DR17</f>
        <v>36</v>
      </c>
      <c r="J18" s="69" t="n">
        <f aca="false">ROUND(J8*I18,0)</f>
        <v>19694457</v>
      </c>
      <c r="K18" s="71" t="n">
        <f aca="false">'[2]2016 г '!$W17</f>
        <v>86</v>
      </c>
      <c r="L18" s="69" t="n">
        <f aca="false">ROUND(L8*K18,0)</f>
        <v>1532807</v>
      </c>
      <c r="M18" s="70" t="n">
        <f aca="false">'[2]2016 г '!$CI17+'[2]2016 г '!$DS17</f>
        <v>10</v>
      </c>
      <c r="N18" s="69" t="n">
        <f aca="false">ROUND(N8*M18,0)</f>
        <v>5848701</v>
      </c>
      <c r="O18" s="71" t="n">
        <f aca="false">'[2]2016 г '!$AA17</f>
        <v>0</v>
      </c>
      <c r="P18" s="69" t="n">
        <f aca="false">ROUND(P8*O18,0)</f>
        <v>0</v>
      </c>
      <c r="Q18" s="71" t="n">
        <f aca="false">'[2]2016 г '!$AB17</f>
        <v>0</v>
      </c>
      <c r="R18" s="69" t="n">
        <f aca="false">ROUND(R8*Q18,0)</f>
        <v>0</v>
      </c>
      <c r="S18" s="70" t="n">
        <f aca="false">'[2]2016 г '!$CQ17+'[2]2016 г '!$DW17</f>
        <v>6</v>
      </c>
      <c r="T18" s="69" t="n">
        <f aca="false">ROUND(T8*S18,0)</f>
        <v>889456</v>
      </c>
      <c r="U18" s="70" t="n">
        <f aca="false">'[2]2016 г '!$CS17+'[2]2016 г '!$DX17</f>
        <v>0</v>
      </c>
      <c r="V18" s="69" t="n">
        <f aca="false">ROUND(V8*U18,0)</f>
        <v>0</v>
      </c>
      <c r="W18" s="71" t="n">
        <f aca="false">'[2]2016 г '!$X17</f>
        <v>139</v>
      </c>
      <c r="X18" s="69" t="n">
        <f aca="false">ROUND(X8*W18,0)</f>
        <v>52488</v>
      </c>
      <c r="Y18" s="70" t="n">
        <f aca="false">'[2]2016 г '!$CK17+'[2]2016 г '!$DT17</f>
        <v>21</v>
      </c>
      <c r="Z18" s="69" t="n">
        <f aca="false">ROUND(Z8*Y18,0)</f>
        <v>259632</v>
      </c>
      <c r="AA18" s="71" t="n">
        <f aca="false">'[2]2016 г '!$Y17</f>
        <v>149</v>
      </c>
      <c r="AB18" s="69" t="n">
        <f aca="false">ROUND(AB8*AA18,0)</f>
        <v>229559</v>
      </c>
      <c r="AC18" s="70" t="n">
        <f aca="false">+'[2]2016 г '!$CM17+'[2]2016 г '!$DU17</f>
        <v>0</v>
      </c>
      <c r="AD18" s="69" t="n">
        <f aca="false">ROUND(AD8*AC18,0)</f>
        <v>0</v>
      </c>
      <c r="AE18" s="71" t="n">
        <f aca="false">'[2]2016 г '!$Z17</f>
        <v>0</v>
      </c>
      <c r="AF18" s="69" t="n">
        <f aca="false">ROUND(AF8*AE18,0)</f>
        <v>0</v>
      </c>
      <c r="AG18" s="70" t="n">
        <f aca="false">+'[2]2016 г '!$CO17+'[2]2016 г '!$DV17</f>
        <v>0</v>
      </c>
      <c r="AH18" s="69" t="n">
        <f aca="false">ROUND(AH8*AG18,0)</f>
        <v>0</v>
      </c>
      <c r="AI18" s="69" t="n">
        <f aca="false">D18+F18+H18+J18+L18+N18+P18+R18+V18+T18+X18+Z18+AB18+AD18+AF18+AH18</f>
        <v>54293208</v>
      </c>
      <c r="AJ18" s="72" t="n">
        <f aca="false">'[2]2016 г '!$AC17</f>
        <v>0</v>
      </c>
      <c r="AK18" s="69" t="n">
        <f aca="false">ROUND(AK8*AJ18,0)</f>
        <v>0</v>
      </c>
      <c r="AL18" s="72" t="n">
        <f aca="false">'[2]2016 г '!$AD17</f>
        <v>0</v>
      </c>
      <c r="AM18" s="69" t="n">
        <f aca="false">ROUND(AM8*AL18,0)</f>
        <v>0</v>
      </c>
      <c r="AN18" s="72" t="n">
        <f aca="false">'[2]2016 г '!$AE17</f>
        <v>0</v>
      </c>
      <c r="AO18" s="69" t="n">
        <f aca="false">ROUND(AO8*AN18,0)</f>
        <v>0</v>
      </c>
      <c r="AP18" s="73" t="n">
        <f aca="false">'[2]2016 г '!$AI17</f>
        <v>0</v>
      </c>
      <c r="AQ18" s="69" t="n">
        <f aca="false">ROUND(AQ8*AP18,0)</f>
        <v>0</v>
      </c>
      <c r="AR18" s="73" t="n">
        <f aca="false">'[2]2016 г '!$AF17</f>
        <v>0</v>
      </c>
      <c r="AS18" s="69" t="n">
        <f aca="false">ROUND(AS8*AR18,0)</f>
        <v>0</v>
      </c>
      <c r="AT18" s="73" t="n">
        <f aca="false">'[2]2016 г '!$AG17</f>
        <v>0</v>
      </c>
      <c r="AU18" s="69" t="n">
        <f aca="false">ROUND(AU8*AT18,0)</f>
        <v>0</v>
      </c>
      <c r="AV18" s="73" t="n">
        <f aca="false">'[2]2016 г '!$AH17</f>
        <v>0</v>
      </c>
      <c r="AW18" s="69" t="n">
        <f aca="false">ROUND(AW8*AV18,0)</f>
        <v>0</v>
      </c>
      <c r="AX18" s="69" t="n">
        <f aca="false">AK18+AM18+AO18+AQ18+AS18+AU18+AW18</f>
        <v>0</v>
      </c>
      <c r="AY18" s="70" t="n">
        <f aca="false">'[2]2016 г '!$AK17</f>
        <v>0</v>
      </c>
      <c r="AZ18" s="69" t="n">
        <f aca="false">ROUND(AZ8*AY18,0)</f>
        <v>0</v>
      </c>
      <c r="BA18" s="70" t="n">
        <f aca="false">'[2]2016 г '!$CW17+'[2]2016 г '!$EB17</f>
        <v>0</v>
      </c>
      <c r="BB18" s="69" t="n">
        <f aca="false">ROUND(BB8*BA18,0)</f>
        <v>0</v>
      </c>
      <c r="BC18" s="70" t="n">
        <f aca="false">'[2]2016 г '!$AL17</f>
        <v>0</v>
      </c>
      <c r="BD18" s="69" t="n">
        <f aca="false">ROUND(BD8*BC18,0)</f>
        <v>0</v>
      </c>
      <c r="BE18" s="70" t="n">
        <f aca="false">'[2]2016 г '!$CX17+'[2]2016 г '!$EC17</f>
        <v>0</v>
      </c>
      <c r="BF18" s="69" t="n">
        <f aca="false">ROUND(BF8*BE18,0)</f>
        <v>0</v>
      </c>
      <c r="BG18" s="70" t="n">
        <f aca="false">'[2]2016 г '!$AN17</f>
        <v>0</v>
      </c>
      <c r="BH18" s="69" t="n">
        <f aca="false">ROUND(BH8*BG18,0)</f>
        <v>0</v>
      </c>
      <c r="BI18" s="70" t="n">
        <f aca="false">'[2]2016 г '!$CZ17+'[2]2016 г '!$EE17</f>
        <v>0</v>
      </c>
      <c r="BJ18" s="69" t="n">
        <f aca="false">ROUND(BJ8*BI18,0)</f>
        <v>0</v>
      </c>
      <c r="BK18" s="70" t="n">
        <f aca="false">'[2]2016 г '!$AO17</f>
        <v>0</v>
      </c>
      <c r="BL18" s="69" t="n">
        <f aca="false">ROUND(BL8*BK18,0)</f>
        <v>0</v>
      </c>
      <c r="BM18" s="70" t="n">
        <f aca="false">'[2]2016 г '!$DA17+'[2]2016 г '!$EF17</f>
        <v>0</v>
      </c>
      <c r="BN18" s="69" t="n">
        <f aca="false">ROUND(BN8*BM18,0)</f>
        <v>0</v>
      </c>
      <c r="BO18" s="69" t="n">
        <f aca="false">AZ18+BB18+BD18+BF18+BH18+BJ18+BL18+BN18</f>
        <v>0</v>
      </c>
      <c r="BP18" s="70" t="n">
        <f aca="false">'[2]2016 г '!$AP17</f>
        <v>0</v>
      </c>
      <c r="BQ18" s="69" t="n">
        <f aca="false">ROUND(BQ8*BP18,0)</f>
        <v>0</v>
      </c>
      <c r="BR18" s="70" t="n">
        <f aca="false">'[2]2016 г '!$DE17+'[2]2016 г '!$EJ17</f>
        <v>0</v>
      </c>
      <c r="BS18" s="69" t="n">
        <f aca="false">ROUND(BS8*BR18,0)</f>
        <v>0</v>
      </c>
      <c r="BT18" s="70" t="n">
        <f aca="false">'[2]2016 г '!$AQ17</f>
        <v>0</v>
      </c>
      <c r="BU18" s="69" t="n">
        <f aca="false">ROUND(BU8*BT18,0)</f>
        <v>0</v>
      </c>
      <c r="BV18" s="70" t="n">
        <f aca="false">'[2]2016 г '!$DF17+'[2]2016 г '!$EK17</f>
        <v>0</v>
      </c>
      <c r="BW18" s="69" t="n">
        <f aca="false">ROUND(BW8*BV18,0)</f>
        <v>0</v>
      </c>
      <c r="BX18" s="70" t="n">
        <f aca="false">'[2]2016 г '!$AR17</f>
        <v>0</v>
      </c>
      <c r="BY18" s="69" t="n">
        <f aca="false">ROUND(BY8*BX18,0)</f>
        <v>0</v>
      </c>
      <c r="BZ18" s="69" t="n">
        <f aca="false">'[2]2016 г '!$DG17+'[2]2016 г '!$EL17</f>
        <v>0</v>
      </c>
      <c r="CA18" s="69" t="n">
        <f aca="false">ROUND(CA8*BZ18,0)</f>
        <v>0</v>
      </c>
      <c r="CB18" s="70" t="n">
        <f aca="false">'[2]2016 г '!$AV17</f>
        <v>0</v>
      </c>
      <c r="CC18" s="69" t="n">
        <f aca="false">ROUND(CC8*CB18,0)</f>
        <v>0</v>
      </c>
      <c r="CD18" s="70" t="n">
        <f aca="false">'[2]2016 г '!$DK17</f>
        <v>0</v>
      </c>
      <c r="CE18" s="69" t="n">
        <f aca="false">ROUND(CE8*CD18,0)</f>
        <v>0</v>
      </c>
      <c r="CF18" s="70" t="n">
        <f aca="false">'[2]2016 г '!$AW17</f>
        <v>0</v>
      </c>
      <c r="CG18" s="69" t="n">
        <f aca="false">ROUND(CG8*CF18,0)</f>
        <v>0</v>
      </c>
      <c r="CH18" s="70" t="n">
        <f aca="false">'[2]2016 г '!$DL17</f>
        <v>0</v>
      </c>
      <c r="CI18" s="69" t="n">
        <f aca="false">ROUND(CI8*CH18,0)</f>
        <v>0</v>
      </c>
      <c r="CJ18" s="70" t="n">
        <f aca="false">'[2]2016 г '!$AS17</f>
        <v>0</v>
      </c>
      <c r="CK18" s="69" t="n">
        <f aca="false">ROUND(CK8*CJ18,0)</f>
        <v>0</v>
      </c>
      <c r="CL18" s="69" t="n">
        <f aca="false">'[2]2016 г '!$DH17+'[2]2016 г '!$EM17</f>
        <v>0</v>
      </c>
      <c r="CM18" s="69" t="n">
        <f aca="false">ROUND(CM8*CL18,0)</f>
        <v>0</v>
      </c>
      <c r="CN18" s="70" t="n">
        <f aca="false">'[2]2016 г '!$AT17</f>
        <v>0</v>
      </c>
      <c r="CO18" s="69" t="n">
        <f aca="false">ROUND(CO8*CN18,0)</f>
        <v>0</v>
      </c>
      <c r="CP18" s="69" t="n">
        <f aca="false">'[2]2016 г '!$DI17+'[2]2016 г '!$EN17</f>
        <v>0</v>
      </c>
      <c r="CQ18" s="69" t="n">
        <f aca="false">ROUND(CQ8*CP18,0)</f>
        <v>0</v>
      </c>
      <c r="CR18" s="70" t="n">
        <f aca="false">'[2]2016 г '!$AU17</f>
        <v>0</v>
      </c>
      <c r="CS18" s="69" t="n">
        <f aca="false">ROUND(CS8*CR18,0)</f>
        <v>0</v>
      </c>
      <c r="CT18" s="69" t="n">
        <f aca="false">'[2]2015 г'!$DJ17</f>
        <v>0</v>
      </c>
      <c r="CU18" s="69" t="n">
        <f aca="false">ROUND(CU8*CT18,0)</f>
        <v>0</v>
      </c>
      <c r="CV18" s="69" t="n">
        <f aca="false">BQ18+BS18+BU18+BW18+BY18+CA18+CC18+CE18+CG18+CI18+CK18+AA18+CM18+CO18+CQ18+CS18+CU18</f>
        <v>149</v>
      </c>
      <c r="CW18" s="68" t="n">
        <f aca="false">'[2]2016 г '!$BJ17</f>
        <v>0</v>
      </c>
      <c r="CX18" s="69" t="n">
        <f aca="false">ROUND(CX8*CW18,0)</f>
        <v>0</v>
      </c>
      <c r="CY18" s="70" t="n">
        <f aca="false">'[2]2016 г '!$BL17</f>
        <v>0</v>
      </c>
      <c r="CZ18" s="69" t="n">
        <f aca="false">ROUND(CZ8*CY18,0)</f>
        <v>0</v>
      </c>
      <c r="DA18" s="70" t="n">
        <f aca="false">'[2]2016 г '!$BN17</f>
        <v>0</v>
      </c>
      <c r="DB18" s="69" t="n">
        <f aca="false">ROUND(DB8*DA18,0)</f>
        <v>0</v>
      </c>
      <c r="DC18" s="69" t="n">
        <f aca="false">CX18+CZ18+DB18</f>
        <v>0</v>
      </c>
      <c r="DD18" s="74" t="n">
        <f aca="false">'[2]2016 г '!$D17</f>
        <v>653</v>
      </c>
      <c r="DE18" s="75" t="n">
        <f aca="false">ROUND(DE8*DD18,0)</f>
        <v>19605083</v>
      </c>
      <c r="DF18" s="76" t="n">
        <f aca="false">'[2]2016 г '!$K17</f>
        <v>21</v>
      </c>
      <c r="DG18" s="75" t="n">
        <f aca="false">ROUND(DG8*DF18,0)</f>
        <v>12012643</v>
      </c>
      <c r="DH18" s="77" t="n">
        <f aca="false">DE18+DG18</f>
        <v>31617726</v>
      </c>
      <c r="DI18" s="74" t="n">
        <f aca="false">'[2]2016 г '!$E17</f>
        <v>0</v>
      </c>
      <c r="DJ18" s="75" t="n">
        <f aca="false">ROUND(DJ8*DI18,0)</f>
        <v>0</v>
      </c>
      <c r="DK18" s="76" t="n">
        <f aca="false">'[2]2016 г '!$N17</f>
        <v>0</v>
      </c>
      <c r="DL18" s="75" t="n">
        <f aca="false">ROUND(DL8*DK18,0)</f>
        <v>0</v>
      </c>
      <c r="DM18" s="88" t="n">
        <f aca="false">DJ18+DL18</f>
        <v>0</v>
      </c>
      <c r="DN18" s="78" t="n">
        <f aca="false">DH18+DM18</f>
        <v>31617726</v>
      </c>
      <c r="DO18" s="70" t="n">
        <f aca="false">'[2]2016 г '!$BS17+'[2]2016 г '!$BV17</f>
        <v>1</v>
      </c>
      <c r="DP18" s="69" t="n">
        <f aca="false">ROUND(DP8*DO18,0)</f>
        <v>24584</v>
      </c>
      <c r="DQ18" s="70" t="n">
        <f aca="false">'[2]2016 г '!$FH17+'[2]2016 г '!$FK17</f>
        <v>0</v>
      </c>
      <c r="DR18" s="69" t="n">
        <f aca="false">ROUND(DR8*DQ18,0)</f>
        <v>0</v>
      </c>
      <c r="DS18" s="70" t="n">
        <f aca="false">'[2]2016 г '!$BT17+'[2]2016 г '!$BW17</f>
        <v>0</v>
      </c>
      <c r="DT18" s="69" t="n">
        <f aca="false">ROUND(DT8*DS18,0)</f>
        <v>0</v>
      </c>
      <c r="DU18" s="70" t="n">
        <f aca="false">'[2]2016 г '!$FI17+'[2]2016 г '!$FL17</f>
        <v>0</v>
      </c>
      <c r="DV18" s="69" t="n">
        <f aca="false">ROUND(DV8*DU18,0)</f>
        <v>0</v>
      </c>
      <c r="DW18" s="70" t="n">
        <f aca="false">'[2]2016 г '!$BU17+'[2]2016 г '!$BX17</f>
        <v>0</v>
      </c>
      <c r="DX18" s="69" t="n">
        <f aca="false">ROUND(DX8*DW18,0)</f>
        <v>0</v>
      </c>
      <c r="DY18" s="70" t="n">
        <f aca="false">'[2]2016 г '!$FJ17+'[2]2016 г '!$FM17</f>
        <v>0</v>
      </c>
      <c r="DZ18" s="69" t="n">
        <f aca="false">ROUND(DZ8*DY18,0)</f>
        <v>0</v>
      </c>
      <c r="EA18" s="69" t="n">
        <f aca="false">DP18+DR18+DT18+DV18+DX18+DZ18</f>
        <v>24584</v>
      </c>
      <c r="EB18" s="69" t="n">
        <f aca="false">AI18+AX18+BO18+CV18+DC18+DN18+EA18</f>
        <v>85935667</v>
      </c>
      <c r="EC18" s="70" t="n">
        <f aca="false">'[2]2016 г '!$FW17</f>
        <v>0</v>
      </c>
      <c r="ED18" s="69" t="n">
        <f aca="false">ROUND(ED8*EC18,0)</f>
        <v>0</v>
      </c>
      <c r="EE18" s="70" t="n">
        <f aca="false">'[2]2016 г '!$GK17</f>
        <v>0</v>
      </c>
      <c r="EF18" s="69" t="n">
        <f aca="false">ROUND(EF8*EE18,0)</f>
        <v>0</v>
      </c>
      <c r="EG18" s="70" t="n">
        <f aca="false">'[2]2016 г '!$FX17</f>
        <v>0</v>
      </c>
      <c r="EH18" s="69" t="n">
        <f aca="false">ROUND(EH8*EG18,0)</f>
        <v>0</v>
      </c>
      <c r="EI18" s="70" t="n">
        <f aca="false">'[2]2016 г '!$GL17</f>
        <v>0</v>
      </c>
      <c r="EJ18" s="69" t="n">
        <f aca="false">ROUND(EJ8*EI18,0)</f>
        <v>0</v>
      </c>
      <c r="EK18" s="70" t="n">
        <f aca="false">'[2]2016 г '!$FZ17</f>
        <v>0</v>
      </c>
      <c r="EL18" s="69" t="n">
        <f aca="false">ROUND(EL8*EK18,0)</f>
        <v>0</v>
      </c>
      <c r="EM18" s="70" t="n">
        <f aca="false">'[2]2016 г '!$GA17</f>
        <v>0</v>
      </c>
      <c r="EN18" s="69" t="n">
        <f aca="false">ROUND(EN8*EM18,0)</f>
        <v>0</v>
      </c>
      <c r="EO18" s="75" t="n">
        <f aca="false">'[2]2015 г'!$GB17</f>
        <v>0</v>
      </c>
      <c r="EP18" s="75" t="n">
        <f aca="false">ROUND(EP8*EO18,0)</f>
        <v>0</v>
      </c>
      <c r="EQ18" s="79" t="n">
        <f aca="false">'[2]2016 г '!$GB17+'[2]2016 г '!$GC17</f>
        <v>0</v>
      </c>
      <c r="ER18" s="69" t="n">
        <f aca="false">ROUND(ER8*EQ18,0)</f>
        <v>0</v>
      </c>
      <c r="ES18" s="70" t="n">
        <f aca="false">'[2]2016 г '!$GQ17</f>
        <v>0</v>
      </c>
      <c r="ET18" s="69" t="n">
        <f aca="false">ROUND(ET8*ES18,0)</f>
        <v>0</v>
      </c>
      <c r="EU18" s="70" t="n">
        <f aca="false">'[2]2016 г '!$GD17</f>
        <v>0</v>
      </c>
      <c r="EV18" s="69" t="n">
        <f aca="false">ROUND(EV8*EU18,0)</f>
        <v>0</v>
      </c>
      <c r="EW18" s="70" t="n">
        <f aca="false">'[2]2016 г '!$GR17</f>
        <v>0</v>
      </c>
      <c r="EX18" s="69" t="n">
        <f aca="false">ROUND(EX8*EW18,0)</f>
        <v>0</v>
      </c>
      <c r="EY18" s="69" t="n">
        <f aca="false">ED18+EF18+EH18+EJ18+EL18+EN18+EP18+ER18+ET18+EV18+EX18</f>
        <v>0</v>
      </c>
      <c r="EZ18" s="69" t="n">
        <f aca="false">'[2]2016 г '!$HK17</f>
        <v>0</v>
      </c>
      <c r="FA18" s="69"/>
      <c r="FB18" s="80" t="n">
        <f aca="false">'[2]2016 г '!$GZ17</f>
        <v>0</v>
      </c>
      <c r="FC18" s="69"/>
      <c r="FD18" s="80" t="n">
        <f aca="false">'[2]2016 г '!$HA17</f>
        <v>0</v>
      </c>
      <c r="FE18" s="69"/>
      <c r="FF18" s="80" t="n">
        <f aca="false">'[2]2016 г '!$HB17</f>
        <v>0</v>
      </c>
      <c r="FG18" s="69"/>
      <c r="FH18" s="80" t="n">
        <f aca="false">'[2]2016 г '!$HF17</f>
        <v>0</v>
      </c>
      <c r="FI18" s="69"/>
      <c r="FJ18" s="80" t="n">
        <f aca="false">'[2]2016 г '!$HG17</f>
        <v>0</v>
      </c>
      <c r="FK18" s="69"/>
      <c r="FL18" s="81" t="n">
        <f aca="false">FA18+FC18+FE18+FG18+FI18+FK18</f>
        <v>0</v>
      </c>
      <c r="FM18" s="82" t="n">
        <f aca="false">EB18+EY18+FL18</f>
        <v>85935667</v>
      </c>
      <c r="FO18" s="83" t="n">
        <f aca="false">C18+AJ18+AY18+BP18+DO18+FB18</f>
        <v>458</v>
      </c>
      <c r="FP18" s="71" t="n">
        <f aca="false">G18+AL18+BC18+BT18+DS18+EC18+EQ18+FD18</f>
        <v>502</v>
      </c>
      <c r="FQ18" s="71" t="n">
        <f aca="false">K18+AN18+BX18+DW18+EG18+EU18+FF18</f>
        <v>86</v>
      </c>
      <c r="FR18" s="83" t="n">
        <f aca="false">FO18+FP18+FQ18</f>
        <v>1046</v>
      </c>
      <c r="FS18" s="83" t="n">
        <f aca="false">DQ18</f>
        <v>0</v>
      </c>
      <c r="FT18" s="83" t="n">
        <f aca="false">DU18</f>
        <v>0</v>
      </c>
      <c r="FU18" s="83" t="n">
        <f aca="false">DY18</f>
        <v>0</v>
      </c>
      <c r="FV18" s="83" t="n">
        <f aca="false">FS18+FT18+FU18</f>
        <v>0</v>
      </c>
      <c r="FW18" s="83" t="n">
        <f aca="false">CW18</f>
        <v>0</v>
      </c>
      <c r="FX18" s="83" t="n">
        <f aca="false">CY18</f>
        <v>0</v>
      </c>
      <c r="FY18" s="83" t="n">
        <f aca="false">DA18</f>
        <v>0</v>
      </c>
      <c r="FZ18" s="83" t="n">
        <f aca="false">FW18+FX18+FY18</f>
        <v>0</v>
      </c>
      <c r="GA18" s="83" t="n">
        <f aca="false">E18+BA18+BR18</f>
        <v>26</v>
      </c>
      <c r="GB18" s="83" t="n">
        <f aca="false">I18+BE18+BV18+EE18+ES18</f>
        <v>36</v>
      </c>
      <c r="GC18" s="83" t="n">
        <f aca="false">M18+BZ18+EI18+EW18</f>
        <v>10</v>
      </c>
      <c r="GD18" s="83" t="n">
        <f aca="false">GA18+GB18+GC18</f>
        <v>72</v>
      </c>
      <c r="GE18" s="85"/>
      <c r="GF18" s="85" t="n">
        <f aca="false">DD18+DI18+EZ18</f>
        <v>653</v>
      </c>
      <c r="GG18" s="1" t="n">
        <f aca="false">DF18+DK18</f>
        <v>21</v>
      </c>
      <c r="GH18" s="85"/>
      <c r="GJ18" s="85" t="n">
        <f aca="false">'[2]2016 г '!$BK17+'[2]2016 г '!$CT17+'[2]2016 г '!$DB17+'[2]2016 г '!$DN17+'[2]2016 г '!$DY17+'[2]2016 г '!$EG17+'[2]2016 г '!$ES17</f>
        <v>316</v>
      </c>
      <c r="GK18" s="1" t="n">
        <f aca="false">'[2]2016 г '!$BM17+'[2]2016 г '!$CU17+'[2]2016 г '!$DC17+'[2]2016 г '!$DO17+'[2]2016 г '!$DZ17+'[2]2016 г '!$EH17+'[2]2016 г '!$ET17</f>
        <v>357</v>
      </c>
      <c r="GL18" s="85" t="n">
        <f aca="false">'[2]2016 г '!$BO17+'[2]2016 г '!$CV17+'[2]2016 г '!$DG17+'[2]2016 г '!$DP17+'[2]2016 г '!$EA17+'[2]2016 г '!$EL17+'[2]2016 г '!$EU17</f>
        <v>66</v>
      </c>
      <c r="GM18" s="85" t="n">
        <f aca="false">GJ18+GK18+GL18</f>
        <v>739</v>
      </c>
      <c r="GW18" s="87" t="n">
        <f aca="false">DE18+DJ18+FA18</f>
        <v>19605083</v>
      </c>
      <c r="GX18" s="87" t="n">
        <f aca="false">DG18+DL18</f>
        <v>12012643</v>
      </c>
      <c r="GY18" s="87" t="n">
        <f aca="false">D18+H18+L18+P18+R18+X18+AB18+AF18+AX18+AZ18+BD18+BH18+BL18+BQ18+BU18+BY18+CC18+CG18+CK18+CO18+CS18+DC18+DP18+DT18+DX18+ED18+EH18+EL18+EN18+ER18+EV18+FC18+FE18+FG18+FI18+FK18</f>
        <v>16292503</v>
      </c>
      <c r="GZ18" s="87" t="n">
        <f aca="false">F18+J18+N18+T18+V18+Z18+AD18+AH18+BB18+BF18+BJ18+BS18+BW18+CA18+CE18+CI18+CM18+CQ18+DR18+DV18+DZ18+EF18+EJ18+ET18+EX18</f>
        <v>38025289</v>
      </c>
    </row>
    <row r="19" customFormat="false" ht="13.2" hidden="false" customHeight="false" outlineLevel="0" collapsed="false">
      <c r="A19" s="66" t="n">
        <v>8</v>
      </c>
      <c r="B19" s="67" t="s">
        <v>170</v>
      </c>
      <c r="C19" s="68" t="n">
        <f aca="false">'[2]2016 г '!$U18</f>
        <v>0</v>
      </c>
      <c r="D19" s="69" t="n">
        <f aca="false">ROUND(D8*C19,0)</f>
        <v>0</v>
      </c>
      <c r="E19" s="70" t="n">
        <f aca="false">'[2]2016 г '!$CG18+'[2]2016 г '!$DQ18</f>
        <v>41</v>
      </c>
      <c r="F19" s="69" t="n">
        <f aca="false">ROUND(F8*E19,0)</f>
        <v>17871338</v>
      </c>
      <c r="G19" s="70" t="n">
        <f aca="false">'[2]2016 г '!$V18</f>
        <v>0</v>
      </c>
      <c r="H19" s="69" t="n">
        <f aca="false">ROUND(H8*G19,0)</f>
        <v>0</v>
      </c>
      <c r="I19" s="70" t="n">
        <f aca="false">'[2]2016 г '!$CH18+'[2]2016 г '!$DR18</f>
        <v>52</v>
      </c>
      <c r="J19" s="69" t="n">
        <f aca="false">ROUND(J8*I19,0)</f>
        <v>28447550</v>
      </c>
      <c r="K19" s="71" t="n">
        <f aca="false">'[2]2016 г '!$W18</f>
        <v>0</v>
      </c>
      <c r="L19" s="69" t="n">
        <f aca="false">ROUND(L8*K19,0)</f>
        <v>0</v>
      </c>
      <c r="M19" s="70" t="n">
        <f aca="false">'[2]2016 г '!$CI18+'[2]2016 г '!$DS18</f>
        <v>9</v>
      </c>
      <c r="N19" s="69" t="n">
        <f aca="false">ROUND(N8*M19,0)</f>
        <v>5263831</v>
      </c>
      <c r="O19" s="71" t="n">
        <f aca="false">'[2]2016 г '!$AA18</f>
        <v>0</v>
      </c>
      <c r="P19" s="69" t="n">
        <f aca="false">ROUND(P8*O19,0)</f>
        <v>0</v>
      </c>
      <c r="Q19" s="71" t="n">
        <f aca="false">'[2]2016 г '!$AB18</f>
        <v>0</v>
      </c>
      <c r="R19" s="69" t="n">
        <f aca="false">ROUND(R8*Q19,0)</f>
        <v>0</v>
      </c>
      <c r="S19" s="70" t="n">
        <f aca="false">'[2]2016 г '!$CQ18+'[2]2016 г '!$DW18</f>
        <v>4</v>
      </c>
      <c r="T19" s="69" t="n">
        <f aca="false">ROUND(T8*S19,0)</f>
        <v>592971</v>
      </c>
      <c r="U19" s="70" t="n">
        <f aca="false">'[2]2016 г '!$CS18+'[2]2016 г '!$DX18</f>
        <v>0</v>
      </c>
      <c r="V19" s="69" t="n">
        <f aca="false">ROUND(V8*U19,0)</f>
        <v>0</v>
      </c>
      <c r="W19" s="71" t="n">
        <f aca="false">'[2]2016 г '!$X18</f>
        <v>0</v>
      </c>
      <c r="X19" s="69" t="n">
        <f aca="false">ROUND(X8*W19,0)</f>
        <v>0</v>
      </c>
      <c r="Y19" s="70" t="n">
        <f aca="false">'[2]2016 г '!$CK18+'[2]2016 г '!$DT18</f>
        <v>14</v>
      </c>
      <c r="Z19" s="69" t="n">
        <f aca="false">ROUND(Z8*Y19,0)</f>
        <v>173088</v>
      </c>
      <c r="AA19" s="71" t="n">
        <f aca="false">'[2]2016 г '!$Y18</f>
        <v>0</v>
      </c>
      <c r="AB19" s="69" t="n">
        <f aca="false">ROUND(AB8*AA19,0)</f>
        <v>0</v>
      </c>
      <c r="AC19" s="70" t="n">
        <f aca="false">+'[2]2016 г '!$CM18+'[2]2016 г '!$DU18</f>
        <v>20</v>
      </c>
      <c r="AD19" s="69" t="n">
        <f aca="false">ROUND(AD8*AC19,0)</f>
        <v>1008643</v>
      </c>
      <c r="AE19" s="71" t="n">
        <f aca="false">'[2]2016 г '!$Z18</f>
        <v>0</v>
      </c>
      <c r="AF19" s="69" t="n">
        <f aca="false">ROUND(AF8*AE19,0)</f>
        <v>0</v>
      </c>
      <c r="AG19" s="70" t="n">
        <f aca="false">+'[2]2016 г '!$CO18+'[2]2016 г '!$DV18</f>
        <v>4</v>
      </c>
      <c r="AH19" s="69" t="n">
        <f aca="false">ROUND(AH8*AG19,0)</f>
        <v>403101</v>
      </c>
      <c r="AI19" s="69" t="n">
        <f aca="false">D19+F19+H19+J19+L19+N19+P19+R19+V19+T19+X19+Z19+AB19+AD19+AF19+AH19</f>
        <v>53760522</v>
      </c>
      <c r="AJ19" s="72" t="n">
        <f aca="false">'[2]2016 г '!$AC18</f>
        <v>0</v>
      </c>
      <c r="AK19" s="69" t="n">
        <f aca="false">ROUND(AK8*AJ19,0)</f>
        <v>0</v>
      </c>
      <c r="AL19" s="72" t="n">
        <f aca="false">'[2]2016 г '!$AD18</f>
        <v>0</v>
      </c>
      <c r="AM19" s="69" t="n">
        <f aca="false">ROUND(AM8*AL19,0)</f>
        <v>0</v>
      </c>
      <c r="AN19" s="72" t="n">
        <f aca="false">'[2]2016 г '!$AE18</f>
        <v>0</v>
      </c>
      <c r="AO19" s="69" t="n">
        <f aca="false">ROUND(AO8*AN19,0)</f>
        <v>0</v>
      </c>
      <c r="AP19" s="73" t="n">
        <f aca="false">'[2]2016 г '!$AI18</f>
        <v>0</v>
      </c>
      <c r="AQ19" s="69" t="n">
        <f aca="false">ROUND(AQ8*AP19,0)</f>
        <v>0</v>
      </c>
      <c r="AR19" s="73" t="n">
        <f aca="false">'[2]2016 г '!$AF18</f>
        <v>0</v>
      </c>
      <c r="AS19" s="69" t="n">
        <f aca="false">ROUND(AS8*AR19,0)</f>
        <v>0</v>
      </c>
      <c r="AT19" s="73" t="n">
        <f aca="false">'[2]2016 г '!$AG18</f>
        <v>0</v>
      </c>
      <c r="AU19" s="69" t="n">
        <f aca="false">ROUND(AU8*AT19,0)</f>
        <v>0</v>
      </c>
      <c r="AV19" s="73" t="n">
        <f aca="false">'[2]2016 г '!$AH18</f>
        <v>0</v>
      </c>
      <c r="AW19" s="69" t="n">
        <f aca="false">ROUND(AW8*AV19,0)</f>
        <v>0</v>
      </c>
      <c r="AX19" s="69" t="n">
        <f aca="false">AK19+AM19+AO19+AQ19+AS19+AU19+AW19</f>
        <v>0</v>
      </c>
      <c r="AY19" s="70" t="n">
        <f aca="false">'[2]2016 г '!$AK18</f>
        <v>0</v>
      </c>
      <c r="AZ19" s="69" t="n">
        <f aca="false">ROUND(AZ8*AY19,0)</f>
        <v>0</v>
      </c>
      <c r="BA19" s="70" t="n">
        <f aca="false">'[2]2016 г '!$CW18+'[2]2016 г '!$EB18</f>
        <v>0</v>
      </c>
      <c r="BB19" s="69" t="n">
        <f aca="false">ROUND(BB8*BA19,0)</f>
        <v>0</v>
      </c>
      <c r="BC19" s="70" t="n">
        <f aca="false">'[2]2016 г '!$AL18</f>
        <v>0</v>
      </c>
      <c r="BD19" s="69" t="n">
        <f aca="false">ROUND(BD8*BC19,0)</f>
        <v>0</v>
      </c>
      <c r="BE19" s="70" t="n">
        <f aca="false">'[2]2016 г '!$CX18+'[2]2016 г '!$EC18</f>
        <v>0</v>
      </c>
      <c r="BF19" s="69" t="n">
        <f aca="false">ROUND(BF8*BE19,0)</f>
        <v>0</v>
      </c>
      <c r="BG19" s="70" t="n">
        <f aca="false">'[2]2016 г '!$AN18</f>
        <v>0</v>
      </c>
      <c r="BH19" s="69" t="n">
        <f aca="false">ROUND(BH8*BG19,0)</f>
        <v>0</v>
      </c>
      <c r="BI19" s="70" t="n">
        <f aca="false">'[2]2016 г '!$CZ18+'[2]2016 г '!$EE18</f>
        <v>0</v>
      </c>
      <c r="BJ19" s="69" t="n">
        <f aca="false">ROUND(BJ8*BI19,0)</f>
        <v>0</v>
      </c>
      <c r="BK19" s="70" t="n">
        <f aca="false">'[2]2016 г '!$AO18</f>
        <v>0</v>
      </c>
      <c r="BL19" s="69" t="n">
        <f aca="false">ROUND(BL8*BK19,0)</f>
        <v>0</v>
      </c>
      <c r="BM19" s="70" t="n">
        <f aca="false">'[2]2016 г '!$DA18+'[2]2016 г '!$EF18</f>
        <v>0</v>
      </c>
      <c r="BN19" s="69" t="n">
        <f aca="false">ROUND(BN8*BM19,0)</f>
        <v>0</v>
      </c>
      <c r="BO19" s="69" t="n">
        <f aca="false">AZ19+BB19+BD19+BF19+BH19+BJ19+BL19+BN19</f>
        <v>0</v>
      </c>
      <c r="BP19" s="70" t="n">
        <f aca="false">'[2]2016 г '!$AP18</f>
        <v>0</v>
      </c>
      <c r="BQ19" s="69" t="n">
        <f aca="false">ROUND(BQ8*BP19,0)</f>
        <v>0</v>
      </c>
      <c r="BR19" s="70" t="n">
        <f aca="false">'[2]2016 г '!$DE18+'[2]2016 г '!$EJ18</f>
        <v>8</v>
      </c>
      <c r="BS19" s="69" t="n">
        <f aca="false">ROUND(BS8*BR19,0)</f>
        <v>4237459</v>
      </c>
      <c r="BT19" s="70" t="n">
        <f aca="false">'[2]2016 г '!$AQ18</f>
        <v>0</v>
      </c>
      <c r="BU19" s="69" t="n">
        <f aca="false">ROUND(BU8*BT19,0)</f>
        <v>0</v>
      </c>
      <c r="BV19" s="70" t="n">
        <f aca="false">'[2]2016 г '!$DF18+'[2]2016 г '!$EK18</f>
        <v>5</v>
      </c>
      <c r="BW19" s="69" t="n">
        <f aca="false">ROUND(BW8*BV19,0)</f>
        <v>3287708</v>
      </c>
      <c r="BX19" s="70" t="n">
        <f aca="false">'[2]2016 г '!$AR18</f>
        <v>0</v>
      </c>
      <c r="BY19" s="69" t="n">
        <f aca="false">ROUND(BY8*BX19,0)</f>
        <v>0</v>
      </c>
      <c r="BZ19" s="69" t="n">
        <f aca="false">'[2]2016 г '!$DG18+'[2]2016 г '!$EL18</f>
        <v>2</v>
      </c>
      <c r="CA19" s="69" t="n">
        <f aca="false">ROUND(CA8*BZ19,0)</f>
        <v>1402028</v>
      </c>
      <c r="CB19" s="70" t="n">
        <f aca="false">'[2]2016 г '!$AV18</f>
        <v>0</v>
      </c>
      <c r="CC19" s="69" t="n">
        <f aca="false">ROUND(CC8*CB19,0)</f>
        <v>0</v>
      </c>
      <c r="CD19" s="70" t="n">
        <f aca="false">'[2]2016 г '!$DK18</f>
        <v>1</v>
      </c>
      <c r="CE19" s="69" t="n">
        <f aca="false">ROUND(CE8*CD19,0)</f>
        <v>170479</v>
      </c>
      <c r="CF19" s="70" t="n">
        <f aca="false">'[2]2016 г '!$AW18</f>
        <v>0</v>
      </c>
      <c r="CG19" s="69" t="n">
        <f aca="false">ROUND(CG8*CF19,0)</f>
        <v>0</v>
      </c>
      <c r="CH19" s="70" t="n">
        <f aca="false">'[2]2016 г '!$DL18</f>
        <v>0</v>
      </c>
      <c r="CI19" s="69" t="n">
        <f aca="false">ROUND(CI8*CH19,0)</f>
        <v>0</v>
      </c>
      <c r="CJ19" s="70" t="n">
        <f aca="false">'[2]2016 г '!$AS18</f>
        <v>0</v>
      </c>
      <c r="CK19" s="69" t="n">
        <f aca="false">ROUND(CK8*CJ19,0)</f>
        <v>0</v>
      </c>
      <c r="CL19" s="69" t="n">
        <f aca="false">'[2]2016 г '!$DH18+'[2]2016 г '!$EM18</f>
        <v>3</v>
      </c>
      <c r="CM19" s="69" t="n">
        <f aca="false">ROUND(CM8*CL19,0)</f>
        <v>43290</v>
      </c>
      <c r="CN19" s="70" t="n">
        <f aca="false">'[2]2016 г '!$AT18</f>
        <v>0</v>
      </c>
      <c r="CO19" s="69" t="n">
        <f aca="false">ROUND(CO8*CN19,0)</f>
        <v>0</v>
      </c>
      <c r="CP19" s="69" t="n">
        <f aca="false">'[2]2016 г '!$DI18+'[2]2016 г '!$EN18</f>
        <v>2</v>
      </c>
      <c r="CQ19" s="69" t="n">
        <f aca="false">ROUND(CQ8*CP19,0)</f>
        <v>117725</v>
      </c>
      <c r="CR19" s="70" t="n">
        <f aca="false">'[2]2016 г '!$AU18</f>
        <v>0</v>
      </c>
      <c r="CS19" s="69" t="n">
        <f aca="false">ROUND(CS8*CR19,0)</f>
        <v>0</v>
      </c>
      <c r="CT19" s="69" t="n">
        <f aca="false">'[2]2015 г'!$DJ18</f>
        <v>0</v>
      </c>
      <c r="CU19" s="69" t="n">
        <f aca="false">ROUND(CU8*CT19,0)</f>
        <v>0</v>
      </c>
      <c r="CV19" s="69" t="n">
        <f aca="false">BQ19+BS19+BU19+BW19+BY19+CA19+CC19+CE19+CG19+CI19+CK19+AA19+CM19+CO19+CQ19+CS19+CU19</f>
        <v>9258689</v>
      </c>
      <c r="CW19" s="68" t="n">
        <f aca="false">'[2]2016 г '!$BJ18</f>
        <v>0</v>
      </c>
      <c r="CX19" s="69" t="n">
        <f aca="false">ROUND(CX8*CW19,0)</f>
        <v>0</v>
      </c>
      <c r="CY19" s="70" t="n">
        <f aca="false">'[2]2016 г '!$BL18</f>
        <v>0</v>
      </c>
      <c r="CZ19" s="69" t="n">
        <f aca="false">ROUND(CZ8*CY19,0)</f>
        <v>0</v>
      </c>
      <c r="DA19" s="70" t="n">
        <f aca="false">'[2]2016 г '!$BN18</f>
        <v>0</v>
      </c>
      <c r="DB19" s="69" t="n">
        <f aca="false">ROUND(DB8*DA19,0)</f>
        <v>0</v>
      </c>
      <c r="DC19" s="69" t="n">
        <f aca="false">CX19+CZ19+DB19</f>
        <v>0</v>
      </c>
      <c r="DD19" s="74" t="n">
        <f aca="false">'[2]2016 г '!$D18</f>
        <v>0</v>
      </c>
      <c r="DE19" s="75" t="n">
        <f aca="false">ROUND(DE8*DD19,0)</f>
        <v>0</v>
      </c>
      <c r="DF19" s="76" t="n">
        <f aca="false">'[2]2016 г '!$K18</f>
        <v>49</v>
      </c>
      <c r="DG19" s="75" t="n">
        <f aca="false">ROUND(DG8*DF19,0)</f>
        <v>28029500</v>
      </c>
      <c r="DH19" s="77" t="n">
        <f aca="false">DE19+DG19</f>
        <v>28029500</v>
      </c>
      <c r="DI19" s="74" t="n">
        <f aca="false">'[2]2016 г '!$E18</f>
        <v>0</v>
      </c>
      <c r="DJ19" s="75" t="n">
        <f aca="false">ROUND(DJ8*DI19,0)</f>
        <v>0</v>
      </c>
      <c r="DK19" s="76" t="n">
        <f aca="false">'[2]2016 г '!$N18</f>
        <v>0</v>
      </c>
      <c r="DL19" s="75" t="n">
        <f aca="false">ROUND(DL8*DK19,0)</f>
        <v>0</v>
      </c>
      <c r="DM19" s="88" t="n">
        <f aca="false">DJ19+DL19</f>
        <v>0</v>
      </c>
      <c r="DN19" s="78" t="n">
        <f aca="false">DH19+DM19</f>
        <v>28029500</v>
      </c>
      <c r="DO19" s="70" t="n">
        <f aca="false">'[2]2016 г '!$BS18+'[2]2016 г '!$BV18</f>
        <v>0</v>
      </c>
      <c r="DP19" s="69" t="n">
        <f aca="false">ROUND(DP8*DO19,0)</f>
        <v>0</v>
      </c>
      <c r="DQ19" s="70" t="n">
        <f aca="false">'[2]2016 г '!$FH18+'[2]2016 г '!$FK18</f>
        <v>44</v>
      </c>
      <c r="DR19" s="69" t="n">
        <f aca="false">ROUND(DR8*DQ19,0)</f>
        <v>1352130</v>
      </c>
      <c r="DS19" s="70" t="n">
        <f aca="false">'[2]2016 г '!$BT18+'[2]2016 г '!$BW18</f>
        <v>0</v>
      </c>
      <c r="DT19" s="69" t="n">
        <f aca="false">ROUND(DT8*DS19,0)</f>
        <v>0</v>
      </c>
      <c r="DU19" s="70" t="n">
        <f aca="false">'[2]2016 г '!$FI18+'[2]2016 г '!$FL18</f>
        <v>63</v>
      </c>
      <c r="DV19" s="69" t="n">
        <f aca="false">ROUND(DV8*DU19,0)</f>
        <v>1819844</v>
      </c>
      <c r="DW19" s="70" t="n">
        <f aca="false">'[2]2016 г '!$BU18+'[2]2016 г '!$BX18</f>
        <v>0</v>
      </c>
      <c r="DX19" s="69" t="n">
        <f aca="false">ROUND(DX8*DW19,0)</f>
        <v>0</v>
      </c>
      <c r="DY19" s="70" t="n">
        <f aca="false">'[2]2016 г '!$FJ18+'[2]2016 г '!$FM18</f>
        <v>2</v>
      </c>
      <c r="DZ19" s="69" t="n">
        <f aca="false">ROUND(DZ8*DY19,0)</f>
        <v>70680</v>
      </c>
      <c r="EA19" s="69" t="n">
        <f aca="false">DP19+DR19+DT19+DV19+DX19+DZ19</f>
        <v>3242654</v>
      </c>
      <c r="EB19" s="69" t="n">
        <f aca="false">AI19+AX19+BO19+CV19+DC19+DN19+EA19</f>
        <v>94291365</v>
      </c>
      <c r="EC19" s="70" t="n">
        <f aca="false">'[2]2016 г '!$FW18</f>
        <v>0</v>
      </c>
      <c r="ED19" s="69" t="n">
        <f aca="false">ROUND(ED8*EC19,0)</f>
        <v>0</v>
      </c>
      <c r="EE19" s="70" t="n">
        <f aca="false">'[2]2016 г '!$GK18</f>
        <v>3</v>
      </c>
      <c r="EF19" s="69" t="n">
        <f aca="false">ROUND(EF8*EE19,0)</f>
        <v>1593608</v>
      </c>
      <c r="EG19" s="70" t="n">
        <f aca="false">'[2]2016 г '!$FX18</f>
        <v>0</v>
      </c>
      <c r="EH19" s="69" t="n">
        <f aca="false">ROUND(EH8*EG19,0)</f>
        <v>0</v>
      </c>
      <c r="EI19" s="70" t="n">
        <f aca="false">'[2]2016 г '!$GL18</f>
        <v>1</v>
      </c>
      <c r="EJ19" s="69" t="n">
        <f aca="false">ROUND(EJ8*EI19,0)</f>
        <v>506496</v>
      </c>
      <c r="EK19" s="70" t="n">
        <f aca="false">'[2]2016 г '!$FZ18</f>
        <v>0</v>
      </c>
      <c r="EL19" s="69" t="n">
        <f aca="false">ROUND(EL8*EK19,0)</f>
        <v>0</v>
      </c>
      <c r="EM19" s="70" t="n">
        <f aca="false">'[2]2016 г '!$GA18</f>
        <v>0</v>
      </c>
      <c r="EN19" s="69" t="n">
        <f aca="false">ROUND(EN8*EM19,0)</f>
        <v>0</v>
      </c>
      <c r="EO19" s="75" t="n">
        <f aca="false">'[2]2015 г'!$GB18</f>
        <v>0</v>
      </c>
      <c r="EP19" s="75" t="n">
        <f aca="false">ROUND(EP8*EO19,0)</f>
        <v>0</v>
      </c>
      <c r="EQ19" s="79" t="n">
        <f aca="false">'[2]2016 г '!$GB18+'[2]2016 г '!$GC18</f>
        <v>0</v>
      </c>
      <c r="ER19" s="69" t="n">
        <f aca="false">ROUND(ER8*EQ19,0)</f>
        <v>0</v>
      </c>
      <c r="ES19" s="70" t="n">
        <f aca="false">'[2]2016 г '!$GQ18</f>
        <v>0</v>
      </c>
      <c r="ET19" s="69" t="n">
        <f aca="false">ROUND(ET8*ES19,0)</f>
        <v>0</v>
      </c>
      <c r="EU19" s="70" t="n">
        <f aca="false">'[2]2016 г '!$GD18</f>
        <v>0</v>
      </c>
      <c r="EV19" s="69" t="n">
        <f aca="false">ROUND(EV8*EU19,0)</f>
        <v>0</v>
      </c>
      <c r="EW19" s="70" t="n">
        <f aca="false">'[2]2016 г '!$GR18</f>
        <v>0</v>
      </c>
      <c r="EX19" s="69" t="n">
        <f aca="false">ROUND(EX8*EW19,0)</f>
        <v>0</v>
      </c>
      <c r="EY19" s="69" t="n">
        <f aca="false">ED19+EF19+EH19+EJ19+EL19+EN19+EP19+ER19+ET19+EV19+EX19</f>
        <v>2100104</v>
      </c>
      <c r="EZ19" s="69" t="n">
        <f aca="false">'[2]2016 г '!$HK18</f>
        <v>0</v>
      </c>
      <c r="FA19" s="69"/>
      <c r="FB19" s="80" t="n">
        <f aca="false">'[2]2016 г '!$GZ18</f>
        <v>0</v>
      </c>
      <c r="FC19" s="69"/>
      <c r="FD19" s="80" t="n">
        <f aca="false">'[2]2016 г '!$HA18</f>
        <v>0</v>
      </c>
      <c r="FE19" s="69"/>
      <c r="FF19" s="80" t="n">
        <f aca="false">'[2]2016 г '!$HB18</f>
        <v>0</v>
      </c>
      <c r="FG19" s="69"/>
      <c r="FH19" s="80" t="n">
        <f aca="false">'[2]2016 г '!$HF18</f>
        <v>0</v>
      </c>
      <c r="FI19" s="69"/>
      <c r="FJ19" s="80" t="n">
        <f aca="false">'[2]2016 г '!$HG18</f>
        <v>0</v>
      </c>
      <c r="FK19" s="69"/>
      <c r="FL19" s="81" t="n">
        <f aca="false">FA19+FC19+FE19+FG19+FI19+FK19</f>
        <v>0</v>
      </c>
      <c r="FM19" s="82" t="n">
        <f aca="false">EB19+EY19+FL19</f>
        <v>96391469</v>
      </c>
      <c r="FO19" s="83" t="n">
        <f aca="false">C19+AJ19+AY19+BP19+DO19+FB19</f>
        <v>0</v>
      </c>
      <c r="FP19" s="71" t="n">
        <f aca="false">G19+AL19+BC19+BT19+DS19+EC19+EQ19+FD19</f>
        <v>0</v>
      </c>
      <c r="FQ19" s="71" t="n">
        <f aca="false">K19+AN19+BX19+DW19+EG19+EU19+FF19</f>
        <v>0</v>
      </c>
      <c r="FR19" s="83" t="n">
        <f aca="false">FO19+FP19+FQ19</f>
        <v>0</v>
      </c>
      <c r="FS19" s="83" t="n">
        <f aca="false">DQ19</f>
        <v>44</v>
      </c>
      <c r="FT19" s="83" t="n">
        <f aca="false">DU19</f>
        <v>63</v>
      </c>
      <c r="FU19" s="83" t="n">
        <f aca="false">DY19</f>
        <v>2</v>
      </c>
      <c r="FV19" s="83" t="n">
        <f aca="false">FS19+FT19+FU19</f>
        <v>109</v>
      </c>
      <c r="FW19" s="83" t="n">
        <f aca="false">CW19</f>
        <v>0</v>
      </c>
      <c r="FX19" s="83" t="n">
        <f aca="false">CY19</f>
        <v>0</v>
      </c>
      <c r="FY19" s="83" t="n">
        <f aca="false">DA19</f>
        <v>0</v>
      </c>
      <c r="FZ19" s="83" t="n">
        <f aca="false">FW19+FX19+FY19</f>
        <v>0</v>
      </c>
      <c r="GA19" s="83" t="n">
        <f aca="false">E19+BA19+BR19</f>
        <v>49</v>
      </c>
      <c r="GB19" s="83" t="n">
        <f aca="false">I19+BE19+BV19+EE19+ES19</f>
        <v>60</v>
      </c>
      <c r="GC19" s="83" t="n">
        <f aca="false">M19+BZ19+EI19+EW19</f>
        <v>12</v>
      </c>
      <c r="GD19" s="83" t="n">
        <f aca="false">GA19+GB19+GC19</f>
        <v>121</v>
      </c>
      <c r="GE19" s="85"/>
      <c r="GF19" s="85" t="n">
        <f aca="false">DD19+DI19+EZ19</f>
        <v>0</v>
      </c>
      <c r="GG19" s="1" t="n">
        <f aca="false">DF19+DK19</f>
        <v>49</v>
      </c>
      <c r="GH19" s="85"/>
      <c r="GJ19" s="85" t="n">
        <f aca="false">'[2]2016 г '!$BK18+'[2]2016 г '!$CT18+'[2]2016 г '!$DB18+'[2]2016 г '!$DN18+'[2]2016 г '!$DY18+'[2]2016 г '!$EG18+'[2]2016 г '!$ES18</f>
        <v>617</v>
      </c>
      <c r="GK19" s="1" t="n">
        <f aca="false">'[2]2016 г '!$BM18+'[2]2016 г '!$CU18+'[2]2016 г '!$DC18+'[2]2016 г '!$DO18+'[2]2016 г '!$DZ18+'[2]2016 г '!$EH18+'[2]2016 г '!$ET18</f>
        <v>655</v>
      </c>
      <c r="GL19" s="85" t="n">
        <f aca="false">'[2]2016 г '!$BO18+'[2]2016 г '!$CV18+'[2]2016 г '!$DG18+'[2]2016 г '!$DP18+'[2]2016 г '!$EA18+'[2]2016 г '!$EL18+'[2]2016 г '!$EU18</f>
        <v>156</v>
      </c>
      <c r="GM19" s="85" t="n">
        <f aca="false">GJ19+GK19+GL19</f>
        <v>1428</v>
      </c>
      <c r="GW19" s="87" t="n">
        <f aca="false">DE19+DJ19+FA19</f>
        <v>0</v>
      </c>
      <c r="GX19" s="87" t="n">
        <f aca="false">DG19+DL19</f>
        <v>28029500</v>
      </c>
      <c r="GY19" s="87" t="n">
        <f aca="false">D19+H19+L19+P19+R19+X19+AB19+AF19+AX19+AZ19+BD19+BH19+BL19+BQ19+BU19+BY19+CC19+CG19+CK19+CO19+CS19+DC19+DP19+DT19+DX19+ED19+EH19+EL19+EN19+ER19+EV19+FC19+FE19+FG19+FI19+FK19</f>
        <v>0</v>
      </c>
      <c r="GZ19" s="87" t="n">
        <f aca="false">F19+J19+N19+T19+V19+Z19+AD19+AH19+BB19+BF19+BJ19+BS19+BW19+CA19+CE19+CI19+CM19+CQ19+DR19+DV19+DZ19+EF19+EJ19+ET19+EX19</f>
        <v>68361969</v>
      </c>
    </row>
    <row r="20" customFormat="false" ht="13.2" hidden="false" customHeight="false" outlineLevel="0" collapsed="false">
      <c r="A20" s="66" t="n">
        <v>9</v>
      </c>
      <c r="B20" s="67" t="s">
        <v>171</v>
      </c>
      <c r="C20" s="68" t="n">
        <f aca="false">'[2]2016 г '!$U19</f>
        <v>0</v>
      </c>
      <c r="D20" s="69" t="n">
        <f aca="false">ROUND(C20*D8,1)</f>
        <v>0</v>
      </c>
      <c r="E20" s="70" t="n">
        <f aca="false">'[2]2016 г '!$CG19+'[2]2016 г '!$DQ19</f>
        <v>41</v>
      </c>
      <c r="F20" s="69" t="n">
        <f aca="false">ROUND(E20*F8,1)</f>
        <v>17871337.7</v>
      </c>
      <c r="G20" s="70" t="n">
        <f aca="false">'[2]2016 г '!$V19</f>
        <v>0</v>
      </c>
      <c r="H20" s="69" t="n">
        <f aca="false">ROUND(G20*H8,1)</f>
        <v>0</v>
      </c>
      <c r="I20" s="70" t="n">
        <f aca="false">'[2]2016 г '!$CH19+'[2]2016 г '!$DR19</f>
        <v>69</v>
      </c>
      <c r="J20" s="69" t="n">
        <f aca="false">ROUND(I20*J8,1)</f>
        <v>37747710</v>
      </c>
      <c r="K20" s="71" t="n">
        <f aca="false">'[2]2016 г '!$W19</f>
        <v>0</v>
      </c>
      <c r="L20" s="69" t="n">
        <f aca="false">ROUND(K20*L8,1)</f>
        <v>0</v>
      </c>
      <c r="M20" s="70" t="n">
        <f aca="false">'[2]2016 г '!$CI19+'[2]2016 г '!$DS19</f>
        <v>13</v>
      </c>
      <c r="N20" s="69" t="n">
        <f aca="false">ROUND(M20*N8,1)</f>
        <v>7603311.7</v>
      </c>
      <c r="O20" s="71" t="n">
        <f aca="false">'[2]2016 г '!$AA19</f>
        <v>0</v>
      </c>
      <c r="P20" s="69" t="n">
        <f aca="false">ROUND(O20*P8,1)</f>
        <v>0</v>
      </c>
      <c r="Q20" s="71" t="n">
        <f aca="false">'[2]2016 г '!$AB19</f>
        <v>0</v>
      </c>
      <c r="R20" s="69" t="n">
        <f aca="false">ROUND(Q20*R8,1)</f>
        <v>0</v>
      </c>
      <c r="S20" s="70" t="n">
        <f aca="false">'[2]2016 г '!$CQ19+'[2]2016 г '!$DW19</f>
        <v>11</v>
      </c>
      <c r="T20" s="69" t="n">
        <f aca="false">ROUND(S20*T8,1)</f>
        <v>1630669</v>
      </c>
      <c r="U20" s="70" t="n">
        <f aca="false">'[2]2016 г '!$CS19+'[2]2016 г '!$DX19</f>
        <v>0</v>
      </c>
      <c r="V20" s="69" t="n">
        <f aca="false">ROUND(U20*V8,1)</f>
        <v>0</v>
      </c>
      <c r="W20" s="71" t="n">
        <f aca="false">'[2]2016 г '!$X19</f>
        <v>0</v>
      </c>
      <c r="X20" s="69" t="n">
        <f aca="false">ROUND(W20*X8,1)</f>
        <v>0</v>
      </c>
      <c r="Y20" s="70" t="n">
        <f aca="false">'[2]2016 г '!$CK19+'[2]2016 г '!$DT19</f>
        <v>17</v>
      </c>
      <c r="Z20" s="69" t="n">
        <f aca="false">ROUND(Y20*Z8,1)</f>
        <v>210178.4</v>
      </c>
      <c r="AA20" s="71" t="n">
        <f aca="false">'[2]2016 г '!$Y19</f>
        <v>0</v>
      </c>
      <c r="AB20" s="69" t="n">
        <f aca="false">ROUND(AA20*AB8,1)</f>
        <v>0</v>
      </c>
      <c r="AC20" s="70" t="n">
        <f aca="false">+'[2]2016 г '!$CM19+'[2]2016 г '!$DU19</f>
        <v>15</v>
      </c>
      <c r="AD20" s="69" t="n">
        <f aca="false">ROUND(AC20*AD8,1)</f>
        <v>756482.2</v>
      </c>
      <c r="AE20" s="71" t="n">
        <f aca="false">'[2]2016 г '!$Z19</f>
        <v>0</v>
      </c>
      <c r="AF20" s="69" t="n">
        <f aca="false">ROUND(AE20*AF8,1)</f>
        <v>0</v>
      </c>
      <c r="AG20" s="70" t="n">
        <f aca="false">+'[2]2016 г '!$CO19+'[2]2016 г '!$DV19</f>
        <v>1</v>
      </c>
      <c r="AH20" s="69" t="n">
        <f aca="false">ROUND(AG20*AH8,1)</f>
        <v>100775.3</v>
      </c>
      <c r="AI20" s="69" t="n">
        <f aca="false">D20+F20+H20+J20+L20+N20+P20+R20+V20+T20+X20+Z20+AB20+AD20+AF20+AH20</f>
        <v>65920464.3</v>
      </c>
      <c r="AJ20" s="72" t="n">
        <f aca="false">'[2]2016 г '!$AC19</f>
        <v>0</v>
      </c>
      <c r="AK20" s="69" t="n">
        <f aca="false">ROUND(AJ20*AK8,1)</f>
        <v>0</v>
      </c>
      <c r="AL20" s="72" t="n">
        <f aca="false">'[2]2016 г '!$AD19</f>
        <v>0</v>
      </c>
      <c r="AM20" s="69" t="n">
        <f aca="false">ROUND(AL20*AM8,1)</f>
        <v>0</v>
      </c>
      <c r="AN20" s="72" t="n">
        <f aca="false">'[2]2016 г '!$AE19</f>
        <v>0</v>
      </c>
      <c r="AO20" s="69" t="n">
        <f aca="false">ROUND(AN20*AO8,1)</f>
        <v>0</v>
      </c>
      <c r="AP20" s="73" t="n">
        <f aca="false">'[2]2016 г '!$AI19</f>
        <v>0</v>
      </c>
      <c r="AQ20" s="69" t="n">
        <f aca="false">ROUND(AP20*AQ8,1)</f>
        <v>0</v>
      </c>
      <c r="AR20" s="73" t="n">
        <f aca="false">'[2]2016 г '!$AF19</f>
        <v>0</v>
      </c>
      <c r="AS20" s="69" t="n">
        <f aca="false">ROUND(AR20*AS8,1)</f>
        <v>0</v>
      </c>
      <c r="AT20" s="73" t="n">
        <f aca="false">'[2]2016 г '!$AG19</f>
        <v>0</v>
      </c>
      <c r="AU20" s="69" t="n">
        <f aca="false">ROUND(AT20*AU8,1)</f>
        <v>0</v>
      </c>
      <c r="AV20" s="73" t="n">
        <f aca="false">'[2]2016 г '!$AH19</f>
        <v>0</v>
      </c>
      <c r="AW20" s="69" t="n">
        <f aca="false">ROUND(AV20*AW8,1)</f>
        <v>0</v>
      </c>
      <c r="AX20" s="69" t="n">
        <f aca="false">AK20+AM20+AO20+AQ20+AS20+AU20+AW20</f>
        <v>0</v>
      </c>
      <c r="AY20" s="70" t="n">
        <f aca="false">'[2]2016 г '!$AK19</f>
        <v>0</v>
      </c>
      <c r="AZ20" s="69" t="n">
        <f aca="false">ROUND(AY20*AZ8,1)</f>
        <v>0</v>
      </c>
      <c r="BA20" s="70" t="n">
        <f aca="false">'[2]2016 г '!$CW19+'[2]2016 г '!$EB19</f>
        <v>4</v>
      </c>
      <c r="BB20" s="69" t="n">
        <f aca="false">ROUND(BA20*BB8,1)</f>
        <v>2230755.1</v>
      </c>
      <c r="BC20" s="70" t="n">
        <f aca="false">'[2]2016 г '!$AL19</f>
        <v>0</v>
      </c>
      <c r="BD20" s="69" t="n">
        <f aca="false">ROUND(BC20*BD8,1)</f>
        <v>0</v>
      </c>
      <c r="BE20" s="70" t="n">
        <f aca="false">'[2]2016 г '!$CX19+'[2]2016 г '!$EC19</f>
        <v>0</v>
      </c>
      <c r="BF20" s="69" t="n">
        <f aca="false">ROUND(BE20*BF8,1)</f>
        <v>0</v>
      </c>
      <c r="BG20" s="70" t="n">
        <f aca="false">'[2]2016 г '!$AN19</f>
        <v>0</v>
      </c>
      <c r="BH20" s="69" t="n">
        <f aca="false">ROUND(BG20*BH8,1)</f>
        <v>0</v>
      </c>
      <c r="BI20" s="70" t="n">
        <f aca="false">'[2]2016 г '!$CZ19+'[2]2016 г '!$EE19</f>
        <v>4</v>
      </c>
      <c r="BJ20" s="69" t="n">
        <f aca="false">ROUND(BI20*BJ8,1)</f>
        <v>711564.6</v>
      </c>
      <c r="BK20" s="70" t="n">
        <f aca="false">'[2]2016 г '!$AO19</f>
        <v>0</v>
      </c>
      <c r="BL20" s="69" t="n">
        <f aca="false">ROUND(BK20*BL8,1)</f>
        <v>0</v>
      </c>
      <c r="BM20" s="70" t="n">
        <f aca="false">'[2]2016 г '!$DA19+'[2]2016 г '!$EF19</f>
        <v>0</v>
      </c>
      <c r="BN20" s="69" t="n">
        <f aca="false">ROUND(BM20*BN8,1)</f>
        <v>0</v>
      </c>
      <c r="BO20" s="69" t="n">
        <f aca="false">AZ20+BB20+BD20+BF20+BH20+BJ20+BL20+BN20</f>
        <v>2942319.7</v>
      </c>
      <c r="BP20" s="70" t="n">
        <f aca="false">'[2]2016 г '!$AP19</f>
        <v>0</v>
      </c>
      <c r="BQ20" s="69" t="n">
        <f aca="false">ROUND(BP20*BQ8,1)</f>
        <v>0</v>
      </c>
      <c r="BR20" s="70" t="n">
        <f aca="false">'[2]2016 г '!$DE19+'[2]2016 г '!$EJ19</f>
        <v>0</v>
      </c>
      <c r="BS20" s="69" t="n">
        <f aca="false">ROUND(BR20*BS8,1)</f>
        <v>0</v>
      </c>
      <c r="BT20" s="70" t="n">
        <f aca="false">'[2]2016 г '!$AQ19</f>
        <v>0</v>
      </c>
      <c r="BU20" s="69" t="n">
        <f aca="false">ROUND(BT20*BU8,1)</f>
        <v>0</v>
      </c>
      <c r="BV20" s="70" t="n">
        <f aca="false">'[2]2016 г '!$DF19+'[2]2016 г '!$EK19</f>
        <v>1</v>
      </c>
      <c r="BW20" s="69" t="n">
        <f aca="false">ROUND(BV20*BW8,1)</f>
        <v>657541.7</v>
      </c>
      <c r="BX20" s="70" t="n">
        <f aca="false">'[2]2016 г '!$AR19</f>
        <v>0</v>
      </c>
      <c r="BY20" s="69" t="n">
        <f aca="false">ROUND(BX20*BY8,1)</f>
        <v>0</v>
      </c>
      <c r="BZ20" s="69" t="n">
        <f aca="false">'[2]2016 г '!$DG19+'[2]2016 г '!$EL19</f>
        <v>1</v>
      </c>
      <c r="CA20" s="69" t="n">
        <f aca="false">ROUND(BZ20*CA8,1)</f>
        <v>701013.8</v>
      </c>
      <c r="CB20" s="70" t="n">
        <f aca="false">'[2]2016 г '!$AV19</f>
        <v>0</v>
      </c>
      <c r="CC20" s="69" t="n">
        <f aca="false">ROUND(CB20*CC8,1)</f>
        <v>0</v>
      </c>
      <c r="CD20" s="70" t="n">
        <f aca="false">'[2]2016 г '!$DK19</f>
        <v>0</v>
      </c>
      <c r="CE20" s="69" t="n">
        <f aca="false">ROUND(CD20*CE8,1)</f>
        <v>0</v>
      </c>
      <c r="CF20" s="70" t="n">
        <f aca="false">'[2]2016 г '!$AW19</f>
        <v>0</v>
      </c>
      <c r="CG20" s="69" t="n">
        <f aca="false">ROUND(CF20*CG8,1)</f>
        <v>0</v>
      </c>
      <c r="CH20" s="70" t="n">
        <f aca="false">'[2]2016 г '!$DL19</f>
        <v>0</v>
      </c>
      <c r="CI20" s="69" t="n">
        <f aca="false">ROUND(CH20*CI8,1)</f>
        <v>0</v>
      </c>
      <c r="CJ20" s="70" t="n">
        <f aca="false">'[2]2016 г '!$AS19</f>
        <v>0</v>
      </c>
      <c r="CK20" s="69" t="n">
        <f aca="false">ROUND(CJ20*CK8,1)</f>
        <v>0</v>
      </c>
      <c r="CL20" s="69" t="n">
        <f aca="false">'[2]2016 г '!$DH19+'[2]2016 г '!$EM19</f>
        <v>0</v>
      </c>
      <c r="CM20" s="69" t="n">
        <f aca="false">ROUND(CL20*CM8,1)</f>
        <v>0</v>
      </c>
      <c r="CN20" s="70" t="n">
        <f aca="false">'[2]2016 г '!$AT19</f>
        <v>0</v>
      </c>
      <c r="CO20" s="69" t="n">
        <f aca="false">ROUND(CN20*CO8,1)</f>
        <v>0</v>
      </c>
      <c r="CP20" s="69" t="n">
        <f aca="false">'[2]2016 г '!$DI19+'[2]2016 г '!$EN19</f>
        <v>0</v>
      </c>
      <c r="CQ20" s="69" t="n">
        <f aca="false">ROUND(CP20*CQ8,1)</f>
        <v>0</v>
      </c>
      <c r="CR20" s="70" t="n">
        <f aca="false">'[2]2016 г '!$AU19</f>
        <v>0</v>
      </c>
      <c r="CS20" s="69" t="n">
        <f aca="false">ROUND(CR20*CS8,1)</f>
        <v>0</v>
      </c>
      <c r="CT20" s="69" t="n">
        <f aca="false">'[2]2015 г'!$DJ19</f>
        <v>0</v>
      </c>
      <c r="CU20" s="69" t="n">
        <f aca="false">ROUND(CT20*CU8,1)</f>
        <v>0</v>
      </c>
      <c r="CV20" s="69" t="n">
        <f aca="false">BQ20+BS20+BU20+BW20+BY20+CA20+CC20+CE20+CG20+CI20+CK20+AA20+CM20+CO20+CQ20+CS20+CU20</f>
        <v>1358555.5</v>
      </c>
      <c r="CW20" s="68" t="n">
        <f aca="false">'[2]2016 г '!$BJ19</f>
        <v>0</v>
      </c>
      <c r="CX20" s="69" t="n">
        <f aca="false">ROUND(CW20*CX8,1)</f>
        <v>0</v>
      </c>
      <c r="CY20" s="70" t="n">
        <f aca="false">'[2]2016 г '!$BL19</f>
        <v>0</v>
      </c>
      <c r="CZ20" s="69" t="n">
        <f aca="false">ROUND(CY20*CZ8,1)</f>
        <v>0</v>
      </c>
      <c r="DA20" s="70" t="n">
        <f aca="false">'[2]2016 г '!$BN19</f>
        <v>0</v>
      </c>
      <c r="DB20" s="69" t="n">
        <f aca="false">ROUND(DA20*DB8,1)</f>
        <v>0</v>
      </c>
      <c r="DC20" s="69" t="n">
        <f aca="false">CX20+CZ20+DB20</f>
        <v>0</v>
      </c>
      <c r="DD20" s="74" t="n">
        <f aca="false">'[2]2016 г '!$D19</f>
        <v>0</v>
      </c>
      <c r="DE20" s="75" t="n">
        <f aca="false">ROUND(DD20*DE8,1)</f>
        <v>0</v>
      </c>
      <c r="DF20" s="76" t="n">
        <f aca="false">'[2]2016 г '!$K19</f>
        <v>53</v>
      </c>
      <c r="DG20" s="75" t="n">
        <f aca="false">ROUND(DF20*DG8,1)</f>
        <v>30317622.4</v>
      </c>
      <c r="DH20" s="77" t="n">
        <f aca="false">DE20+DG20</f>
        <v>30317622.4</v>
      </c>
      <c r="DI20" s="74" t="n">
        <f aca="false">'[2]2016 г '!$E19</f>
        <v>0</v>
      </c>
      <c r="DJ20" s="75" t="n">
        <f aca="false">ROUND(DI20*DJ8,1)</f>
        <v>0</v>
      </c>
      <c r="DK20" s="76" t="n">
        <f aca="false">'[2]2016 г '!$N19</f>
        <v>0</v>
      </c>
      <c r="DL20" s="75" t="n">
        <f aca="false">ROUND(DK20*DL8,1)</f>
        <v>0</v>
      </c>
      <c r="DM20" s="88" t="n">
        <f aca="false">DJ20+DL20</f>
        <v>0</v>
      </c>
      <c r="DN20" s="78" t="n">
        <f aca="false">DH20+DM20</f>
        <v>30317622.4</v>
      </c>
      <c r="DO20" s="70" t="n">
        <f aca="false">'[2]2016 г '!$BS19+'[2]2016 г '!$BV19</f>
        <v>0</v>
      </c>
      <c r="DP20" s="69" t="n">
        <f aca="false">ROUND(DO20*DP8,1)</f>
        <v>0</v>
      </c>
      <c r="DQ20" s="70" t="n">
        <f aca="false">'[2]2016 г '!$FH19+'[2]2016 г '!$FK19</f>
        <v>12</v>
      </c>
      <c r="DR20" s="69" t="n">
        <f aca="false">ROUND(DQ20*DR8,1)</f>
        <v>368762.8</v>
      </c>
      <c r="DS20" s="70" t="n">
        <f aca="false">'[2]2016 г '!$BT19+'[2]2016 г '!$BW19</f>
        <v>0</v>
      </c>
      <c r="DT20" s="69" t="n">
        <f aca="false">ROUND(DS20*DT8,1)</f>
        <v>0</v>
      </c>
      <c r="DU20" s="70" t="n">
        <f aca="false">'[2]2016 г '!$FI19+'[2]2016 г '!$FL19</f>
        <v>20</v>
      </c>
      <c r="DV20" s="69" t="n">
        <f aca="false">ROUND(DU20*DV8,1)</f>
        <v>577728.3</v>
      </c>
      <c r="DW20" s="70" t="n">
        <f aca="false">'[2]2016 г '!$BU19+'[2]2016 г '!$BX19</f>
        <v>0</v>
      </c>
      <c r="DX20" s="69" t="n">
        <f aca="false">ROUND(DW20*DX8,1)</f>
        <v>0</v>
      </c>
      <c r="DY20" s="70" t="n">
        <f aca="false">'[2]2016 г '!$FJ19+'[2]2016 г '!$FM19</f>
        <v>0</v>
      </c>
      <c r="DZ20" s="69" t="n">
        <f aca="false">ROUND(DY20*DZ8,1)</f>
        <v>0</v>
      </c>
      <c r="EA20" s="69" t="n">
        <f aca="false">DP20+DR20+DT20+DV20+DX20+DZ20</f>
        <v>946491.1</v>
      </c>
      <c r="EB20" s="69" t="n">
        <f aca="false">AI20+AX20+BO20+CV20+DC20+DN20+EA20</f>
        <v>101485453</v>
      </c>
      <c r="EC20" s="70" t="n">
        <f aca="false">'[2]2016 г '!$FW19</f>
        <v>0</v>
      </c>
      <c r="ED20" s="69" t="n">
        <f aca="false">ROUND(EC20*ED8,1)</f>
        <v>0</v>
      </c>
      <c r="EE20" s="70" t="n">
        <f aca="false">'[2]2016 г '!$GK19</f>
        <v>0</v>
      </c>
      <c r="EF20" s="69" t="n">
        <f aca="false">ROUND(EE20*EF8,1)</f>
        <v>0</v>
      </c>
      <c r="EG20" s="70" t="n">
        <f aca="false">'[2]2016 г '!$FX19</f>
        <v>0</v>
      </c>
      <c r="EH20" s="69" t="n">
        <f aca="false">ROUND(EG20*EH8,1)</f>
        <v>0</v>
      </c>
      <c r="EI20" s="70" t="n">
        <f aca="false">'[2]2016 г '!$GL19</f>
        <v>0</v>
      </c>
      <c r="EJ20" s="69" t="n">
        <f aca="false">ROUND(EI20*EJ8,1)</f>
        <v>0</v>
      </c>
      <c r="EK20" s="70" t="n">
        <f aca="false">'[2]2016 г '!$FZ19</f>
        <v>0</v>
      </c>
      <c r="EL20" s="69" t="n">
        <f aca="false">ROUND(EK20*EL8,1)</f>
        <v>0</v>
      </c>
      <c r="EM20" s="70" t="n">
        <f aca="false">'[2]2016 г '!$GA19</f>
        <v>0</v>
      </c>
      <c r="EN20" s="69" t="n">
        <f aca="false">ROUND(EM20*EN8,1)</f>
        <v>0</v>
      </c>
      <c r="EO20" s="75" t="n">
        <f aca="false">'[2]2015 г'!$GB19</f>
        <v>0</v>
      </c>
      <c r="EP20" s="75" t="n">
        <f aca="false">ROUND(EO20*EP8,1)</f>
        <v>0</v>
      </c>
      <c r="EQ20" s="79" t="n">
        <f aca="false">'[2]2016 г '!$GB19+'[2]2016 г '!$GC19</f>
        <v>0</v>
      </c>
      <c r="ER20" s="69" t="n">
        <f aca="false">ROUND(EQ20*ER8,1)</f>
        <v>0</v>
      </c>
      <c r="ES20" s="70" t="n">
        <f aca="false">'[2]2016 г '!$GQ19</f>
        <v>3</v>
      </c>
      <c r="ET20" s="69" t="n">
        <f aca="false">ROUND(ES20*ET8,1)</f>
        <v>1185941.1</v>
      </c>
      <c r="EU20" s="70" t="n">
        <f aca="false">'[2]2016 г '!$GD19</f>
        <v>0</v>
      </c>
      <c r="EV20" s="69" t="n">
        <f aca="false">ROUND(EU20*EV8,1)</f>
        <v>0</v>
      </c>
      <c r="EW20" s="70" t="n">
        <f aca="false">'[2]2016 г '!$GR19</f>
        <v>4</v>
      </c>
      <c r="EX20" s="69" t="n">
        <f aca="false">ROUND(EW20*EX8,1)</f>
        <v>1581254.8</v>
      </c>
      <c r="EY20" s="69" t="n">
        <f aca="false">ED20+EF20+EH20+EJ20+EL20+EN20+EP20+ER20+ET20+EV20+EX20</f>
        <v>2767195.9</v>
      </c>
      <c r="EZ20" s="69" t="n">
        <f aca="false">'[2]2016 г '!$HK19</f>
        <v>0</v>
      </c>
      <c r="FA20" s="69"/>
      <c r="FB20" s="80" t="n">
        <f aca="false">'[2]2016 г '!$GZ19</f>
        <v>0</v>
      </c>
      <c r="FC20" s="69"/>
      <c r="FD20" s="80" t="n">
        <f aca="false">'[2]2016 г '!$HA19</f>
        <v>0</v>
      </c>
      <c r="FE20" s="69"/>
      <c r="FF20" s="80" t="n">
        <f aca="false">'[2]2016 г '!$HB19</f>
        <v>0</v>
      </c>
      <c r="FG20" s="69"/>
      <c r="FH20" s="80" t="n">
        <f aca="false">'[2]2016 г '!$HF19</f>
        <v>0</v>
      </c>
      <c r="FI20" s="69"/>
      <c r="FJ20" s="80" t="n">
        <f aca="false">'[2]2016 г '!$HG19</f>
        <v>0</v>
      </c>
      <c r="FK20" s="69"/>
      <c r="FL20" s="81" t="n">
        <f aca="false">FA20+FC20+FE20+FG20+FI20+FK20</f>
        <v>0</v>
      </c>
      <c r="FM20" s="82" t="n">
        <f aca="false">EB20+EY20+FL20</f>
        <v>104252648.9</v>
      </c>
      <c r="FO20" s="83" t="n">
        <f aca="false">C20+AJ20+AY20+BP20+DO20+FB20</f>
        <v>0</v>
      </c>
      <c r="FP20" s="71" t="n">
        <f aca="false">G20+AL20+BC20+BT20+DS20+EC20+EQ20+FD20</f>
        <v>0</v>
      </c>
      <c r="FQ20" s="71" t="n">
        <f aca="false">K20+AN20+BX20+DW20+EG20+EU20+FF20</f>
        <v>0</v>
      </c>
      <c r="FR20" s="83" t="n">
        <f aca="false">FO20+FP20+FQ20</f>
        <v>0</v>
      </c>
      <c r="FS20" s="83" t="n">
        <f aca="false">DQ20</f>
        <v>12</v>
      </c>
      <c r="FT20" s="83" t="n">
        <f aca="false">DU20</f>
        <v>20</v>
      </c>
      <c r="FU20" s="83" t="n">
        <f aca="false">DY20</f>
        <v>0</v>
      </c>
      <c r="FV20" s="83" t="n">
        <f aca="false">FS20+FT20+FU20</f>
        <v>32</v>
      </c>
      <c r="FW20" s="83" t="n">
        <f aca="false">CW20</f>
        <v>0</v>
      </c>
      <c r="FX20" s="83" t="n">
        <f aca="false">CY20</f>
        <v>0</v>
      </c>
      <c r="FY20" s="83" t="n">
        <f aca="false">DA20</f>
        <v>0</v>
      </c>
      <c r="FZ20" s="83" t="n">
        <f aca="false">FW20+FX20+FY20</f>
        <v>0</v>
      </c>
      <c r="GA20" s="83" t="n">
        <f aca="false">E20+BA20+BR20</f>
        <v>45</v>
      </c>
      <c r="GB20" s="83" t="n">
        <f aca="false">I20+BE20+BV20+EE20+ES20</f>
        <v>73</v>
      </c>
      <c r="GC20" s="83" t="n">
        <f aca="false">M20+BZ20+EI20+EW20</f>
        <v>18</v>
      </c>
      <c r="GD20" s="83" t="n">
        <f aca="false">GA20+GB20+GC20</f>
        <v>136</v>
      </c>
      <c r="GE20" s="85"/>
      <c r="GF20" s="85" t="n">
        <f aca="false">DD20+DI20+EZ20</f>
        <v>0</v>
      </c>
      <c r="GG20" s="1" t="n">
        <f aca="false">DF20+DK20</f>
        <v>53</v>
      </c>
      <c r="GH20" s="85"/>
      <c r="GJ20" s="85" t="n">
        <f aca="false">'[2]2016 г '!$BK19+'[2]2016 г '!$CT19+'[2]2016 г '!$DB19+'[2]2016 г '!$DN19+'[2]2016 г '!$DY19+'[2]2016 г '!$EG19+'[2]2016 г '!$ES19</f>
        <v>669</v>
      </c>
      <c r="GK20" s="1" t="n">
        <f aca="false">'[2]2016 г '!$BM19+'[2]2016 г '!$CU19+'[2]2016 г '!$DC19+'[2]2016 г '!$DO19+'[2]2016 г '!$DZ19+'[2]2016 г '!$EH19+'[2]2016 г '!$ET19</f>
        <v>720</v>
      </c>
      <c r="GL20" s="85" t="n">
        <f aca="false">'[2]2016 г '!$BO19+'[2]2016 г '!$CV19+'[2]2016 г '!$DG19+'[2]2016 г '!$DP19+'[2]2016 г '!$EA19+'[2]2016 г '!$EL19+'[2]2016 г '!$EU19</f>
        <v>176</v>
      </c>
      <c r="GM20" s="85" t="n">
        <f aca="false">GJ20+GK20+GL20</f>
        <v>1565</v>
      </c>
      <c r="GW20" s="87" t="n">
        <f aca="false">DE20+DJ20+FA20</f>
        <v>0</v>
      </c>
      <c r="GX20" s="87" t="n">
        <f aca="false">DG20+DL20</f>
        <v>30317622.4</v>
      </c>
      <c r="GY20" s="87" t="n">
        <f aca="false">D20+H20+L20+P20+R20+X20+AB20+AF20+AX20+AZ20+BD20+BH20+BL20+BQ20+BU20+BY20+CC20+CG20+CK20+CO20+CS20+DC20+DP20+DT20+DX20+ED20+EH20+EL20+EN20+ER20+EV20+FC20+FE20+FG20+FI20+FK20</f>
        <v>0</v>
      </c>
      <c r="GZ20" s="87" t="n">
        <f aca="false">F20+J20+N20+T20+V20+Z20+AD20+AH20+BB20+BF20+BJ20+BS20+BW20+CA20+CE20+CI20+CM20+CQ20+DR20+DV20+DZ20+EF20+EJ20+ET20+EX20</f>
        <v>73935026.5</v>
      </c>
    </row>
    <row r="21" customFormat="false" ht="13.2" hidden="false" customHeight="false" outlineLevel="0" collapsed="false">
      <c r="A21" s="66" t="n">
        <v>10</v>
      </c>
      <c r="B21" s="67" t="s">
        <v>172</v>
      </c>
      <c r="C21" s="68" t="n">
        <f aca="false">'[2]2016 г '!$U20</f>
        <v>0</v>
      </c>
      <c r="D21" s="69" t="n">
        <f aca="false">ROUND(C21*D9,1)</f>
        <v>0</v>
      </c>
      <c r="E21" s="70" t="n">
        <f aca="false">'[2]2016 г '!$CG20+'[2]2016 г '!$DQ20</f>
        <v>33</v>
      </c>
      <c r="F21" s="69" t="n">
        <f aca="false">ROUND(E21*F9,1)</f>
        <v>18614908.4</v>
      </c>
      <c r="G21" s="70" t="n">
        <f aca="false">'[2]2016 г '!$V20</f>
        <v>0</v>
      </c>
      <c r="H21" s="69" t="n">
        <f aca="false">ROUND(G21*H9,1)</f>
        <v>0</v>
      </c>
      <c r="I21" s="70" t="n">
        <f aca="false">'[2]2016 г '!$CH20+'[2]2016 г '!$DR20</f>
        <v>35</v>
      </c>
      <c r="J21" s="69" t="n">
        <f aca="false">ROUND(I21*J9,1)</f>
        <v>24778974.1</v>
      </c>
      <c r="K21" s="71" t="n">
        <f aca="false">'[2]2016 г '!$W20</f>
        <v>0</v>
      </c>
      <c r="L21" s="69" t="n">
        <f aca="false">ROUND(K21*L9,1)</f>
        <v>0</v>
      </c>
      <c r="M21" s="70" t="n">
        <f aca="false">'[2]2016 г '!$CI20+'[2]2016 г '!$DS20</f>
        <v>9</v>
      </c>
      <c r="N21" s="69" t="n">
        <f aca="false">ROUND(M21*N9,1)</f>
        <v>6812016.8</v>
      </c>
      <c r="O21" s="71" t="n">
        <f aca="false">'[2]2016 г '!$AA20</f>
        <v>0</v>
      </c>
      <c r="P21" s="69" t="n">
        <f aca="false">ROUND(O21*P9,1)</f>
        <v>0</v>
      </c>
      <c r="Q21" s="71" t="n">
        <f aca="false">'[2]2016 г '!$AB20</f>
        <v>0</v>
      </c>
      <c r="R21" s="69" t="n">
        <f aca="false">ROUND(Q21*R9,1)</f>
        <v>0</v>
      </c>
      <c r="S21" s="70" t="n">
        <f aca="false">'[2]2016 г '!$CQ20+'[2]2016 г '!$DW20</f>
        <v>9</v>
      </c>
      <c r="T21" s="69" t="n">
        <f aca="false">ROUND(S21*T9,1)</f>
        <v>1726590.7</v>
      </c>
      <c r="U21" s="70" t="n">
        <f aca="false">'[2]2016 г '!$CS20+'[2]2016 г '!$DX20</f>
        <v>1</v>
      </c>
      <c r="V21" s="69" t="n">
        <f aca="false">ROUND(U21*V9,1)</f>
        <v>191843.4</v>
      </c>
      <c r="W21" s="71" t="n">
        <f aca="false">'[2]2016 г '!$X20</f>
        <v>0</v>
      </c>
      <c r="X21" s="69" t="n">
        <f aca="false">ROUND(W21*X9,1)</f>
        <v>0</v>
      </c>
      <c r="Y21" s="70" t="n">
        <f aca="false">'[2]2016 г '!$CK20+'[2]2016 г '!$DT20</f>
        <v>2</v>
      </c>
      <c r="Z21" s="69" t="n">
        <f aca="false">ROUND(Y21*Z9,1)</f>
        <v>31999.5</v>
      </c>
      <c r="AA21" s="71" t="n">
        <f aca="false">'[2]2016 г '!$Y20</f>
        <v>0</v>
      </c>
      <c r="AB21" s="69" t="n">
        <f aca="false">ROUND(AA21*AB9,1)</f>
        <v>0</v>
      </c>
      <c r="AC21" s="70" t="n">
        <f aca="false">+'[2]2016 г '!$CM20+'[2]2016 г '!$DU20</f>
        <v>6</v>
      </c>
      <c r="AD21" s="69" t="n">
        <f aca="false">ROUND(AC21*AD9,1)</f>
        <v>391590.8</v>
      </c>
      <c r="AE21" s="71" t="n">
        <f aca="false">'[2]2016 г '!$Z20</f>
        <v>0</v>
      </c>
      <c r="AF21" s="69" t="n">
        <f aca="false">ROUND(AE21*AF9,1)</f>
        <v>0</v>
      </c>
      <c r="AG21" s="70" t="n">
        <f aca="false">+'[2]2016 г '!$CO20+'[2]2016 г '!$DV20</f>
        <v>2</v>
      </c>
      <c r="AH21" s="69" t="n">
        <f aca="false">ROUND(AG21*AH9,1)</f>
        <v>260830.3</v>
      </c>
      <c r="AI21" s="69" t="n">
        <f aca="false">D21+F21+H21+J21+L21+N21+P21+R21+V21+T21+X21+Z21+AB21+AD21+AF21+AH21</f>
        <v>52808754</v>
      </c>
      <c r="AJ21" s="72" t="n">
        <f aca="false">'[2]2016 г '!$AC20</f>
        <v>0</v>
      </c>
      <c r="AK21" s="69" t="n">
        <f aca="false">ROUND(AJ21*AK9,1)</f>
        <v>0</v>
      </c>
      <c r="AL21" s="72" t="n">
        <f aca="false">'[2]2016 г '!$AD20</f>
        <v>0</v>
      </c>
      <c r="AM21" s="69" t="n">
        <f aca="false">ROUND(AL21*AM9,1)</f>
        <v>0</v>
      </c>
      <c r="AN21" s="72" t="n">
        <f aca="false">'[2]2016 г '!$AE20</f>
        <v>0</v>
      </c>
      <c r="AO21" s="69" t="n">
        <f aca="false">ROUND(AN21*AO9,1)</f>
        <v>0</v>
      </c>
      <c r="AP21" s="73" t="n">
        <f aca="false">'[2]2016 г '!$AI20</f>
        <v>0</v>
      </c>
      <c r="AQ21" s="69" t="n">
        <f aca="false">ROUND(AP21*AQ9,1)</f>
        <v>0</v>
      </c>
      <c r="AR21" s="73" t="n">
        <f aca="false">'[2]2016 г '!$AF20</f>
        <v>0</v>
      </c>
      <c r="AS21" s="69" t="n">
        <f aca="false">ROUND(AR21*AS9,1)</f>
        <v>0</v>
      </c>
      <c r="AT21" s="73" t="n">
        <f aca="false">'[2]2016 г '!$AG20</f>
        <v>0</v>
      </c>
      <c r="AU21" s="69" t="n">
        <f aca="false">ROUND(AT21*AU9,1)</f>
        <v>0</v>
      </c>
      <c r="AV21" s="73" t="n">
        <f aca="false">'[2]2016 г '!$AH20</f>
        <v>0</v>
      </c>
      <c r="AW21" s="69" t="n">
        <f aca="false">ROUND(AV21*AW9,1)</f>
        <v>0</v>
      </c>
      <c r="AX21" s="69" t="n">
        <f aca="false">AK21+AM21+AO21+AQ21+AS21+AU21+AW21</f>
        <v>0</v>
      </c>
      <c r="AY21" s="70" t="n">
        <f aca="false">'[2]2016 г '!$AK20</f>
        <v>0</v>
      </c>
      <c r="AZ21" s="69" t="n">
        <f aca="false">ROUND(AY21*AZ9,1)</f>
        <v>0</v>
      </c>
      <c r="BA21" s="70" t="n">
        <f aca="false">'[2]2016 г '!$CW20+'[2]2016 г '!$EB20</f>
        <v>1</v>
      </c>
      <c r="BB21" s="69" t="n">
        <f aca="false">ROUND(BA21*BB9,1)</f>
        <v>721714.9</v>
      </c>
      <c r="BC21" s="70" t="n">
        <f aca="false">'[2]2016 г '!$AL20</f>
        <v>0</v>
      </c>
      <c r="BD21" s="69" t="n">
        <f aca="false">ROUND(BC21*BD9,1)</f>
        <v>0</v>
      </c>
      <c r="BE21" s="70" t="n">
        <f aca="false">'[2]2016 г '!$CX20+'[2]2016 г '!$EC20</f>
        <v>1</v>
      </c>
      <c r="BF21" s="69" t="n">
        <f aca="false">ROUND(BE21*BF9,1)</f>
        <v>894374</v>
      </c>
      <c r="BG21" s="70" t="n">
        <f aca="false">'[2]2016 г '!$AN20</f>
        <v>0</v>
      </c>
      <c r="BH21" s="69" t="n">
        <f aca="false">ROUND(BG21*BH9,1)</f>
        <v>0</v>
      </c>
      <c r="BI21" s="70" t="n">
        <f aca="false">'[2]2016 г '!$CZ20+'[2]2016 г '!$EE20</f>
        <v>0</v>
      </c>
      <c r="BJ21" s="69" t="n">
        <f aca="false">ROUND(BI21*BJ9,1)</f>
        <v>0</v>
      </c>
      <c r="BK21" s="70" t="n">
        <f aca="false">'[2]2016 г '!$AO20</f>
        <v>0</v>
      </c>
      <c r="BL21" s="69" t="n">
        <f aca="false">ROUND(BK21*BL9,1)</f>
        <v>0</v>
      </c>
      <c r="BM21" s="70" t="n">
        <f aca="false">'[2]2016 г '!$DA20+'[2]2016 г '!$EF20</f>
        <v>0</v>
      </c>
      <c r="BN21" s="69" t="n">
        <f aca="false">ROUND(BM21*BN9,1)</f>
        <v>0</v>
      </c>
      <c r="BO21" s="69" t="n">
        <f aca="false">AZ21+BB21+BD21+BF21+BH21+BJ21+BL21+BN21</f>
        <v>1616088.9</v>
      </c>
      <c r="BP21" s="70" t="n">
        <f aca="false">'[2]2016 г '!$AP20</f>
        <v>0</v>
      </c>
      <c r="BQ21" s="69" t="n">
        <f aca="false">ROUND(BP21*BQ9,1)</f>
        <v>0</v>
      </c>
      <c r="BR21" s="70" t="n">
        <f aca="false">'[2]2016 г '!$DE20+'[2]2016 г '!$EJ20</f>
        <v>0</v>
      </c>
      <c r="BS21" s="69" t="n">
        <f aca="false">ROUND(BR21*BS9,1)</f>
        <v>0</v>
      </c>
      <c r="BT21" s="70" t="n">
        <f aca="false">'[2]2016 г '!$AQ20</f>
        <v>0</v>
      </c>
      <c r="BU21" s="69" t="n">
        <f aca="false">ROUND(BT21*BU9,1)</f>
        <v>0</v>
      </c>
      <c r="BV21" s="70" t="n">
        <f aca="false">'[2]2016 г '!$DF20+'[2]2016 г '!$EK20</f>
        <v>0</v>
      </c>
      <c r="BW21" s="69" t="n">
        <f aca="false">ROUND(BV21*BW9,1)</f>
        <v>0</v>
      </c>
      <c r="BX21" s="70" t="n">
        <f aca="false">'[2]2016 г '!$AR20</f>
        <v>0</v>
      </c>
      <c r="BY21" s="69" t="n">
        <f aca="false">ROUND(BX21*BY9,1)</f>
        <v>0</v>
      </c>
      <c r="BZ21" s="69" t="n">
        <f aca="false">'[2]2016 г '!$DG20+'[2]2016 г '!$EL20</f>
        <v>0</v>
      </c>
      <c r="CA21" s="69" t="n">
        <f aca="false">ROUND(BZ21*CA9,1)</f>
        <v>0</v>
      </c>
      <c r="CB21" s="70" t="n">
        <f aca="false">'[2]2016 г '!$AV20</f>
        <v>0</v>
      </c>
      <c r="CC21" s="69" t="n">
        <f aca="false">ROUND(CB21*CC9,1)</f>
        <v>0</v>
      </c>
      <c r="CD21" s="70" t="n">
        <f aca="false">'[2]2016 г '!$DK20</f>
        <v>0</v>
      </c>
      <c r="CE21" s="69" t="n">
        <f aca="false">ROUND(CD21*CE9,1)</f>
        <v>0</v>
      </c>
      <c r="CF21" s="70" t="n">
        <f aca="false">'[2]2016 г '!$AW20</f>
        <v>0</v>
      </c>
      <c r="CG21" s="69" t="n">
        <f aca="false">ROUND(CF21*CG9,1)</f>
        <v>0</v>
      </c>
      <c r="CH21" s="70" t="n">
        <f aca="false">'[2]2016 г '!$DL20</f>
        <v>0</v>
      </c>
      <c r="CI21" s="69" t="n">
        <f aca="false">ROUND(CH21*CI9,1)</f>
        <v>0</v>
      </c>
      <c r="CJ21" s="70" t="n">
        <f aca="false">'[2]2016 г '!$AS20</f>
        <v>0</v>
      </c>
      <c r="CK21" s="69" t="n">
        <f aca="false">ROUND(CJ21*CK9,1)</f>
        <v>0</v>
      </c>
      <c r="CL21" s="69" t="n">
        <f aca="false">'[2]2016 г '!$DH20+'[2]2016 г '!$EM20</f>
        <v>0</v>
      </c>
      <c r="CM21" s="69" t="n">
        <f aca="false">ROUND(CL21*CM9,1)</f>
        <v>0</v>
      </c>
      <c r="CN21" s="70" t="n">
        <f aca="false">'[2]2016 г '!$AT20</f>
        <v>0</v>
      </c>
      <c r="CO21" s="69" t="n">
        <f aca="false">ROUND(CN21*CO9,1)</f>
        <v>0</v>
      </c>
      <c r="CP21" s="69" t="n">
        <f aca="false">'[2]2016 г '!$DI20+'[2]2016 г '!$EN20</f>
        <v>0</v>
      </c>
      <c r="CQ21" s="69" t="n">
        <f aca="false">ROUND(CP21*CQ9,1)</f>
        <v>0</v>
      </c>
      <c r="CR21" s="70" t="n">
        <f aca="false">'[2]2016 г '!$AU20</f>
        <v>0</v>
      </c>
      <c r="CS21" s="69" t="n">
        <f aca="false">ROUND(CR21*CS9,1)</f>
        <v>0</v>
      </c>
      <c r="CT21" s="69" t="n">
        <f aca="false">'[2]2015 г'!$DJ20</f>
        <v>0</v>
      </c>
      <c r="CU21" s="69" t="n">
        <f aca="false">ROUND(CT21*CU9,1)</f>
        <v>0</v>
      </c>
      <c r="CV21" s="69" t="n">
        <f aca="false">BQ21+BS21+BU21+BW21+BY21+CA21+CC21+CE21+CG21+CI21+CK21+AA21+CM21+CO21+CQ21+CS21+CU21</f>
        <v>0</v>
      </c>
      <c r="CW21" s="68" t="n">
        <f aca="false">'[2]2016 г '!$BJ20</f>
        <v>0</v>
      </c>
      <c r="CX21" s="69" t="n">
        <f aca="false">ROUND(CW21*CX9,1)</f>
        <v>0</v>
      </c>
      <c r="CY21" s="70" t="n">
        <f aca="false">'[2]2016 г '!$BL20</f>
        <v>0</v>
      </c>
      <c r="CZ21" s="69" t="n">
        <f aca="false">ROUND(CY21*CZ9,1)</f>
        <v>0</v>
      </c>
      <c r="DA21" s="70" t="n">
        <f aca="false">'[2]2016 г '!$BN20</f>
        <v>0</v>
      </c>
      <c r="DB21" s="69" t="n">
        <f aca="false">ROUND(DA21*DB9,1)</f>
        <v>0</v>
      </c>
      <c r="DC21" s="69" t="n">
        <f aca="false">CX21+CZ21+DB21</f>
        <v>0</v>
      </c>
      <c r="DD21" s="74" t="n">
        <f aca="false">'[2]2016 г '!$D20</f>
        <v>0</v>
      </c>
      <c r="DE21" s="75" t="n">
        <f aca="false">ROUND(DD21*DE9,1)</f>
        <v>0</v>
      </c>
      <c r="DF21" s="76" t="n">
        <f aca="false">'[2]2016 г '!$K20</f>
        <v>20</v>
      </c>
      <c r="DG21" s="75" t="n">
        <f aca="false">ROUND(DF21*DG9,1)</f>
        <v>14805498.2</v>
      </c>
      <c r="DH21" s="77" t="n">
        <f aca="false">DE21+DG21</f>
        <v>14805498.2</v>
      </c>
      <c r="DI21" s="74" t="n">
        <f aca="false">'[2]2016 г '!$E20</f>
        <v>0</v>
      </c>
      <c r="DJ21" s="75" t="n">
        <f aca="false">ROUND(DI21*DJ9,1)</f>
        <v>0</v>
      </c>
      <c r="DK21" s="76" t="n">
        <f aca="false">'[2]2016 г '!$N20</f>
        <v>0</v>
      </c>
      <c r="DL21" s="75" t="n">
        <f aca="false">ROUND(DK21*DL9,1)</f>
        <v>0</v>
      </c>
      <c r="DM21" s="88" t="n">
        <f aca="false">DJ21+DL21</f>
        <v>0</v>
      </c>
      <c r="DN21" s="78" t="n">
        <f aca="false">DH21+DM21</f>
        <v>14805498.2</v>
      </c>
      <c r="DO21" s="70" t="n">
        <f aca="false">'[2]2016 г '!$BS20+'[2]2016 г '!$BV20</f>
        <v>0</v>
      </c>
      <c r="DP21" s="69" t="n">
        <f aca="false">ROUND(DO21*DP9,1)</f>
        <v>0</v>
      </c>
      <c r="DQ21" s="70" t="n">
        <f aca="false">'[2]2016 г '!$FH20+'[2]2016 г '!$FK20</f>
        <v>0</v>
      </c>
      <c r="DR21" s="69" t="n">
        <f aca="false">ROUND(DQ21*DR9,1)</f>
        <v>0</v>
      </c>
      <c r="DS21" s="70" t="n">
        <f aca="false">'[2]2016 г '!$BT20+'[2]2016 г '!$BW20</f>
        <v>0</v>
      </c>
      <c r="DT21" s="69" t="n">
        <f aca="false">ROUND(DS21*DT9,1)</f>
        <v>0</v>
      </c>
      <c r="DU21" s="70" t="n">
        <f aca="false">'[2]2016 г '!$FI20+'[2]2016 г '!$FL20</f>
        <v>1</v>
      </c>
      <c r="DV21" s="69" t="n">
        <f aca="false">ROUND(DU21*DV9,1)</f>
        <v>37382.4</v>
      </c>
      <c r="DW21" s="70" t="n">
        <f aca="false">'[2]2016 г '!$BU20+'[2]2016 г '!$BX20</f>
        <v>0</v>
      </c>
      <c r="DX21" s="69" t="n">
        <f aca="false">ROUND(DW21*DX9,1)</f>
        <v>0</v>
      </c>
      <c r="DY21" s="70" t="n">
        <f aca="false">'[2]2016 г '!$FJ20+'[2]2016 г '!$FM20</f>
        <v>1</v>
      </c>
      <c r="DZ21" s="69" t="n">
        <f aca="false">ROUND(DY21*DZ9,1)</f>
        <v>45733.8</v>
      </c>
      <c r="EA21" s="69" t="n">
        <f aca="false">DP21+DR21+DT21+DV21+DX21+DZ21</f>
        <v>83116.2</v>
      </c>
      <c r="EB21" s="69" t="n">
        <f aca="false">AI21+AX21+BO21+CV21+DC21+DN21+EA21</f>
        <v>69313457.3</v>
      </c>
      <c r="EC21" s="70" t="n">
        <f aca="false">'[2]2016 г '!$FW20</f>
        <v>0</v>
      </c>
      <c r="ED21" s="69" t="n">
        <f aca="false">ROUND(EC21*ED9,1)</f>
        <v>0</v>
      </c>
      <c r="EE21" s="70" t="n">
        <f aca="false">'[2]2016 г '!$GK20</f>
        <v>0</v>
      </c>
      <c r="EF21" s="69" t="n">
        <f aca="false">ROUND(EE21*EF9,1)</f>
        <v>0</v>
      </c>
      <c r="EG21" s="70" t="n">
        <f aca="false">'[2]2016 г '!$FX20</f>
        <v>0</v>
      </c>
      <c r="EH21" s="69" t="n">
        <f aca="false">ROUND(EG21*EH9,1)</f>
        <v>0</v>
      </c>
      <c r="EI21" s="70" t="n">
        <f aca="false">'[2]2016 г '!$GL20</f>
        <v>0</v>
      </c>
      <c r="EJ21" s="69" t="n">
        <f aca="false">ROUND(EI21*EJ9,1)</f>
        <v>0</v>
      </c>
      <c r="EK21" s="70" t="n">
        <f aca="false">'[2]2016 г '!$FZ20</f>
        <v>0</v>
      </c>
      <c r="EL21" s="69" t="n">
        <f aca="false">ROUND(EK21*EL9,1)</f>
        <v>0</v>
      </c>
      <c r="EM21" s="70" t="n">
        <f aca="false">'[2]2016 г '!$GA20</f>
        <v>0</v>
      </c>
      <c r="EN21" s="69" t="n">
        <f aca="false">ROUND(EM21*EN9,1)</f>
        <v>0</v>
      </c>
      <c r="EO21" s="75" t="n">
        <f aca="false">'[2]2015 г'!$GB20</f>
        <v>0</v>
      </c>
      <c r="EP21" s="75" t="n">
        <f aca="false">ROUND(EO21*EP9,1)</f>
        <v>0</v>
      </c>
      <c r="EQ21" s="79" t="n">
        <f aca="false">'[2]2016 г '!$GB20+'[2]2016 г '!$GC20</f>
        <v>0</v>
      </c>
      <c r="ER21" s="69" t="n">
        <f aca="false">ROUND(EQ21*ER9,1)</f>
        <v>0</v>
      </c>
      <c r="ES21" s="70" t="n">
        <f aca="false">'[2]2016 г '!$GQ20</f>
        <v>0</v>
      </c>
      <c r="ET21" s="69" t="n">
        <f aca="false">ROUND(ES21*ET9,1)</f>
        <v>0</v>
      </c>
      <c r="EU21" s="70" t="n">
        <f aca="false">'[2]2016 г '!$GD20</f>
        <v>0</v>
      </c>
      <c r="EV21" s="69" t="n">
        <f aca="false">ROUND(EU21*EV9,1)</f>
        <v>0</v>
      </c>
      <c r="EW21" s="70" t="n">
        <f aca="false">'[2]2016 г '!$GR20</f>
        <v>0</v>
      </c>
      <c r="EX21" s="69" t="n">
        <f aca="false">ROUND(EW21*EX9,1)</f>
        <v>0</v>
      </c>
      <c r="EY21" s="69" t="n">
        <f aca="false">ED21+EF21+EH21+EJ21+EL21+EN21+EP21+ER21+ET21+EV21+EX21</f>
        <v>0</v>
      </c>
      <c r="EZ21" s="69" t="n">
        <f aca="false">'[2]2016 г '!$HK20</f>
        <v>0</v>
      </c>
      <c r="FA21" s="69"/>
      <c r="FB21" s="80" t="n">
        <f aca="false">'[2]2016 г '!$GZ20</f>
        <v>0</v>
      </c>
      <c r="FC21" s="69"/>
      <c r="FD21" s="80" t="n">
        <f aca="false">'[2]2016 г '!$HA20</f>
        <v>0</v>
      </c>
      <c r="FE21" s="69"/>
      <c r="FF21" s="80" t="n">
        <f aca="false">'[2]2016 г '!$HB20</f>
        <v>0</v>
      </c>
      <c r="FG21" s="69"/>
      <c r="FH21" s="80" t="n">
        <f aca="false">'[2]2016 г '!$HF20</f>
        <v>0</v>
      </c>
      <c r="FI21" s="69"/>
      <c r="FJ21" s="80" t="n">
        <f aca="false">'[2]2016 г '!$HG20</f>
        <v>0</v>
      </c>
      <c r="FK21" s="69"/>
      <c r="FL21" s="81" t="n">
        <f aca="false">FA21+FC21+FE21+FG21+FI21+FK21</f>
        <v>0</v>
      </c>
      <c r="FM21" s="82" t="n">
        <f aca="false">EB21+EY21+FL21</f>
        <v>69313457.3</v>
      </c>
      <c r="FO21" s="83" t="n">
        <f aca="false">C21+AJ21+AY21+BP21+DO21+FB21</f>
        <v>0</v>
      </c>
      <c r="FP21" s="71" t="n">
        <f aca="false">G21+AL21+BC21+BT21+DS21+EC21+EQ21+FD21</f>
        <v>0</v>
      </c>
      <c r="FQ21" s="71" t="n">
        <f aca="false">K21+AN21+BX21+DW21+EG21+EU21+FF21</f>
        <v>0</v>
      </c>
      <c r="FR21" s="83" t="n">
        <f aca="false">FO21+FP21+FQ21</f>
        <v>0</v>
      </c>
      <c r="FS21" s="83" t="n">
        <f aca="false">DQ21</f>
        <v>0</v>
      </c>
      <c r="FT21" s="83" t="n">
        <f aca="false">DU21</f>
        <v>1</v>
      </c>
      <c r="FU21" s="83" t="n">
        <f aca="false">DY21</f>
        <v>1</v>
      </c>
      <c r="FV21" s="83" t="n">
        <f aca="false">FS21+FT21+FU21</f>
        <v>2</v>
      </c>
      <c r="FW21" s="83" t="n">
        <f aca="false">CW21</f>
        <v>0</v>
      </c>
      <c r="FX21" s="83" t="n">
        <f aca="false">CY21</f>
        <v>0</v>
      </c>
      <c r="FY21" s="83" t="n">
        <f aca="false">DA21</f>
        <v>0</v>
      </c>
      <c r="FZ21" s="83" t="n">
        <f aca="false">FW21+FX21+FY21</f>
        <v>0</v>
      </c>
      <c r="GA21" s="83" t="n">
        <f aca="false">E21+BA21+BR21</f>
        <v>34</v>
      </c>
      <c r="GB21" s="83" t="n">
        <f aca="false">I21+BE21+BV21+EE21+ES21</f>
        <v>36</v>
      </c>
      <c r="GC21" s="83" t="n">
        <f aca="false">M21+BZ21+EI21+EW21</f>
        <v>9</v>
      </c>
      <c r="GD21" s="83" t="n">
        <f aca="false">GA21+GB21+GC21</f>
        <v>79</v>
      </c>
      <c r="GE21" s="85"/>
      <c r="GF21" s="85" t="n">
        <f aca="false">DD21+DI21+EZ21</f>
        <v>0</v>
      </c>
      <c r="GG21" s="1" t="n">
        <f aca="false">DF21+DK21</f>
        <v>20</v>
      </c>
      <c r="GH21" s="85"/>
      <c r="GJ21" s="85" t="n">
        <f aca="false">'[2]2016 г '!$BK20+'[2]2016 г '!$CT20+'[2]2016 г '!$DB20+'[2]2016 г '!$DN20+'[2]2016 г '!$DY20+'[2]2016 г '!$EG20+'[2]2016 г '!$ES20</f>
        <v>323</v>
      </c>
      <c r="GK21" s="1" t="n">
        <f aca="false">'[2]2016 г '!$BM20+'[2]2016 г '!$CU20+'[2]2016 г '!$DC20+'[2]2016 г '!$DO20+'[2]2016 г '!$DZ20+'[2]2016 г '!$EH20+'[2]2016 г '!$ET20</f>
        <v>352</v>
      </c>
      <c r="GL21" s="85" t="n">
        <f aca="false">'[2]2016 г '!$BO20+'[2]2016 г '!$CV20+'[2]2016 г '!$DG20+'[2]2016 г '!$DP20+'[2]2016 г '!$EA20+'[2]2016 г '!$EL20+'[2]2016 г '!$EU20</f>
        <v>104</v>
      </c>
      <c r="GM21" s="85" t="n">
        <f aca="false">GJ21+GK21+GL21</f>
        <v>779</v>
      </c>
      <c r="GW21" s="87" t="n">
        <f aca="false">DE21+DJ21+FA21</f>
        <v>0</v>
      </c>
      <c r="GX21" s="87" t="n">
        <f aca="false">DG21+DL21</f>
        <v>14805498.2</v>
      </c>
      <c r="GY21" s="87" t="n">
        <f aca="false">D21+H21+L21+P21+R21+X21+AB21+AF21+AX21+AZ21+BD21+BH21+BL21+BQ21+BU21+BY21+CC21+CG21+CK21+CO21+CS21+DC21+DP21+DT21+DX21+ED21+EH21+EL21+EN21+ER21+EV21+FC21+FE21+FG21+FI21+FK21</f>
        <v>0</v>
      </c>
      <c r="GZ21" s="87" t="n">
        <f aca="false">F21+J21+N21+T21+V21+Z21+AD21+AH21+BB21+BF21+BJ21+BS21+BW21+CA21+CE21+CI21+CM21+CQ21+DR21+DV21+DZ21+EF21+EJ21+ET21+EX21</f>
        <v>54507959.1</v>
      </c>
    </row>
    <row r="22" customFormat="false" ht="13.2" hidden="false" customHeight="false" outlineLevel="0" collapsed="false">
      <c r="A22" s="66" t="n">
        <v>11</v>
      </c>
      <c r="B22" s="67" t="s">
        <v>173</v>
      </c>
      <c r="C22" s="68" t="n">
        <f aca="false">'[2]2016 г '!$U21</f>
        <v>296</v>
      </c>
      <c r="D22" s="69" t="n">
        <f aca="false">ROUND(D9*C22,0)</f>
        <v>5091610</v>
      </c>
      <c r="E22" s="70" t="n">
        <f aca="false">'[2]2016 г '!$CG21+'[2]2016 г '!$DQ21</f>
        <v>17</v>
      </c>
      <c r="F22" s="69" t="n">
        <f aca="false">ROUND(F9*E22,0)</f>
        <v>9589498</v>
      </c>
      <c r="G22" s="70" t="n">
        <f aca="false">'[2]2016 г '!$V21</f>
        <v>369</v>
      </c>
      <c r="H22" s="69" t="n">
        <f aca="false">ROUND(H9*G22,0)</f>
        <v>7970204</v>
      </c>
      <c r="I22" s="70" t="n">
        <f aca="false">'[2]2016 г '!$CH21+'[2]2016 г '!$DR21</f>
        <v>41</v>
      </c>
      <c r="J22" s="69" t="n">
        <f aca="false">ROUND(J9*I22,0)</f>
        <v>29026798</v>
      </c>
      <c r="K22" s="71" t="n">
        <f aca="false">'[2]2016 г '!$W21</f>
        <v>94</v>
      </c>
      <c r="L22" s="69" t="n">
        <f aca="false">ROUND(L9*K22,0)</f>
        <v>2168157</v>
      </c>
      <c r="M22" s="70" t="n">
        <f aca="false">'[2]2016 г '!$CI21+'[2]2016 г '!$DS21</f>
        <v>10</v>
      </c>
      <c r="N22" s="69" t="n">
        <f aca="false">ROUND(N9*M22,0)</f>
        <v>7568908</v>
      </c>
      <c r="O22" s="71" t="n">
        <f aca="false">'[2]2016 г '!$AA21</f>
        <v>125</v>
      </c>
      <c r="P22" s="69" t="n">
        <f aca="false">ROUND(P9*O22,0)</f>
        <v>733014</v>
      </c>
      <c r="Q22" s="71" t="n">
        <f aca="false">'[2]2016 г '!$AB21</f>
        <v>0</v>
      </c>
      <c r="R22" s="69" t="n">
        <f aca="false">ROUND(R9*Q22,0)</f>
        <v>0</v>
      </c>
      <c r="S22" s="70" t="n">
        <f aca="false">'[2]2016 г '!$CQ21+'[2]2016 г '!$DW21</f>
        <v>1</v>
      </c>
      <c r="T22" s="69" t="n">
        <f aca="false">ROUND(T9*S22,0)</f>
        <v>191843</v>
      </c>
      <c r="U22" s="70" t="n">
        <f aca="false">'[2]2016 г '!$CS21+'[2]2016 г '!$DX21</f>
        <v>0</v>
      </c>
      <c r="V22" s="69" t="n">
        <f aca="false">ROUND(V9*U22,0)</f>
        <v>0</v>
      </c>
      <c r="W22" s="71" t="n">
        <f aca="false">'[2]2016 г '!$X21</f>
        <v>136</v>
      </c>
      <c r="X22" s="69" t="n">
        <f aca="false">ROUND(X9*W22,0)</f>
        <v>66460</v>
      </c>
      <c r="Y22" s="70" t="n">
        <f aca="false">'[2]2016 г '!$CK21+'[2]2016 г '!$DT21</f>
        <v>0</v>
      </c>
      <c r="Z22" s="69" t="n">
        <f aca="false">ROUND(Z9*Y22,0)</f>
        <v>0</v>
      </c>
      <c r="AA22" s="71" t="n">
        <f aca="false">'[2]2016 г '!$Y21</f>
        <v>138</v>
      </c>
      <c r="AB22" s="69" t="n">
        <f aca="false">ROUND(AB9*AA22,0)</f>
        <v>275144</v>
      </c>
      <c r="AC22" s="70" t="n">
        <f aca="false">+'[2]2016 г '!$CM21+'[2]2016 г '!$DU21</f>
        <v>0</v>
      </c>
      <c r="AD22" s="69" t="n">
        <f aca="false">ROUND(AD9*AC22,0)</f>
        <v>0</v>
      </c>
      <c r="AE22" s="71" t="n">
        <f aca="false">'[2]2016 г '!$Z21</f>
        <v>60</v>
      </c>
      <c r="AF22" s="69" t="n">
        <f aca="false">ROUND(AF9*AE22,0)</f>
        <v>238669</v>
      </c>
      <c r="AG22" s="70" t="n">
        <f aca="false">+'[2]2016 г '!$CO21+'[2]2016 г '!$DV21</f>
        <v>0</v>
      </c>
      <c r="AH22" s="69" t="n">
        <f aca="false">ROUND(AH9*AG22,0)</f>
        <v>0</v>
      </c>
      <c r="AI22" s="69" t="n">
        <f aca="false">D22+F22+H22+J22+L22+N22+P22+R22+V22+T22+X22+Z22+AB22+AD22+AF22+AH22</f>
        <v>62920305</v>
      </c>
      <c r="AJ22" s="72" t="n">
        <f aca="false">'[2]2016 г '!$AC21</f>
        <v>0</v>
      </c>
      <c r="AK22" s="69" t="n">
        <f aca="false">ROUND(AK9*AJ22,0)</f>
        <v>0</v>
      </c>
      <c r="AL22" s="72" t="n">
        <f aca="false">'[2]2016 г '!$AD21</f>
        <v>0</v>
      </c>
      <c r="AM22" s="69" t="n">
        <f aca="false">ROUND(AM9*AL22,0)</f>
        <v>0</v>
      </c>
      <c r="AN22" s="72" t="n">
        <f aca="false">'[2]2016 г '!$AE21</f>
        <v>0</v>
      </c>
      <c r="AO22" s="69" t="n">
        <f aca="false">ROUND(AO9*AN22,0)</f>
        <v>0</v>
      </c>
      <c r="AP22" s="73" t="n">
        <f aca="false">'[2]2016 г '!$AI21</f>
        <v>0</v>
      </c>
      <c r="AQ22" s="69" t="n">
        <f aca="false">ROUND(AQ9*AP22,0)</f>
        <v>0</v>
      </c>
      <c r="AR22" s="73" t="n">
        <f aca="false">'[2]2016 г '!$AF21</f>
        <v>0</v>
      </c>
      <c r="AS22" s="69" t="n">
        <f aca="false">ROUND(AS9*AR22,0)</f>
        <v>0</v>
      </c>
      <c r="AT22" s="73" t="n">
        <f aca="false">'[2]2016 г '!$AG21</f>
        <v>0</v>
      </c>
      <c r="AU22" s="69" t="n">
        <f aca="false">ROUND(AU9*AT22,0)</f>
        <v>0</v>
      </c>
      <c r="AV22" s="73" t="n">
        <f aca="false">'[2]2016 г '!$AH21</f>
        <v>0</v>
      </c>
      <c r="AW22" s="69" t="n">
        <f aca="false">ROUND(AW9*AV22,0)</f>
        <v>0</v>
      </c>
      <c r="AX22" s="69" t="n">
        <f aca="false">AK22+AM22+AO22+AQ22+AS22+AU22+AW22</f>
        <v>0</v>
      </c>
      <c r="AY22" s="70" t="n">
        <f aca="false">'[2]2016 г '!$AK21</f>
        <v>0</v>
      </c>
      <c r="AZ22" s="69" t="n">
        <f aca="false">ROUND(AZ9*AY22,0)</f>
        <v>0</v>
      </c>
      <c r="BA22" s="70" t="n">
        <f aca="false">'[2]2016 г '!$CW21+'[2]2016 г '!$EB21</f>
        <v>0</v>
      </c>
      <c r="BB22" s="69" t="n">
        <f aca="false">ROUND(BB9*BA22,0)</f>
        <v>0</v>
      </c>
      <c r="BC22" s="70" t="n">
        <f aca="false">'[2]2016 г '!$AL21</f>
        <v>0</v>
      </c>
      <c r="BD22" s="69" t="n">
        <f aca="false">ROUND(BD9*BC22,0)</f>
        <v>0</v>
      </c>
      <c r="BE22" s="70" t="n">
        <f aca="false">'[2]2016 г '!$CX21+'[2]2016 г '!$EC21</f>
        <v>0</v>
      </c>
      <c r="BF22" s="69" t="n">
        <f aca="false">ROUND(BF9*BE22,0)</f>
        <v>0</v>
      </c>
      <c r="BG22" s="70" t="n">
        <f aca="false">'[2]2016 г '!$AN21</f>
        <v>0</v>
      </c>
      <c r="BH22" s="69" t="n">
        <f aca="false">ROUND(BH9*BG22,0)</f>
        <v>0</v>
      </c>
      <c r="BI22" s="70" t="n">
        <f aca="false">'[2]2016 г '!$CZ21+'[2]2016 г '!$EE21</f>
        <v>0</v>
      </c>
      <c r="BJ22" s="69" t="n">
        <f aca="false">ROUND(BJ9*BI22,0)</f>
        <v>0</v>
      </c>
      <c r="BK22" s="70" t="n">
        <f aca="false">'[2]2016 г '!$AO21</f>
        <v>0</v>
      </c>
      <c r="BL22" s="69" t="n">
        <f aca="false">ROUND(BL9*BK22,0)</f>
        <v>0</v>
      </c>
      <c r="BM22" s="70" t="n">
        <f aca="false">'[2]2016 г '!$DA21+'[2]2016 г '!$EF21</f>
        <v>0</v>
      </c>
      <c r="BN22" s="69" t="n">
        <f aca="false">ROUND(BN9*BM22,0)</f>
        <v>0</v>
      </c>
      <c r="BO22" s="69" t="n">
        <f aca="false">AZ22+BB22+BD22+BF22+BH22+BJ22+BL22+BN22</f>
        <v>0</v>
      </c>
      <c r="BP22" s="70" t="n">
        <f aca="false">'[2]2016 г '!$AP21</f>
        <v>0</v>
      </c>
      <c r="BQ22" s="69" t="n">
        <f aca="false">ROUND(BQ9*BP22,0)</f>
        <v>0</v>
      </c>
      <c r="BR22" s="70" t="n">
        <f aca="false">'[2]2016 г '!$DE21+'[2]2016 г '!$EJ21</f>
        <v>0</v>
      </c>
      <c r="BS22" s="69" t="n">
        <f aca="false">ROUND(BS9*BR22,0)</f>
        <v>0</v>
      </c>
      <c r="BT22" s="70" t="n">
        <f aca="false">'[2]2016 г '!$AQ21</f>
        <v>0</v>
      </c>
      <c r="BU22" s="69" t="n">
        <f aca="false">ROUND(BU9*BT22,0)</f>
        <v>0</v>
      </c>
      <c r="BV22" s="70" t="n">
        <f aca="false">'[2]2016 г '!$DF21+'[2]2016 г '!$EK21</f>
        <v>0</v>
      </c>
      <c r="BW22" s="69" t="n">
        <f aca="false">ROUND(BW9*BV22,0)</f>
        <v>0</v>
      </c>
      <c r="BX22" s="70" t="n">
        <f aca="false">'[2]2016 г '!$AR21</f>
        <v>0</v>
      </c>
      <c r="BY22" s="69" t="n">
        <f aca="false">ROUND(BY9*BX22,0)</f>
        <v>0</v>
      </c>
      <c r="BZ22" s="69" t="n">
        <f aca="false">'[2]2016 г '!$DG21+'[2]2016 г '!$EL21</f>
        <v>0</v>
      </c>
      <c r="CA22" s="69" t="n">
        <f aca="false">ROUND(CA9*BZ22,0)</f>
        <v>0</v>
      </c>
      <c r="CB22" s="70" t="n">
        <f aca="false">'[2]2016 г '!$AV21</f>
        <v>0</v>
      </c>
      <c r="CC22" s="69" t="n">
        <f aca="false">ROUND(CC9*CB22,0)</f>
        <v>0</v>
      </c>
      <c r="CD22" s="70" t="n">
        <f aca="false">'[2]2016 г '!$DK21</f>
        <v>0</v>
      </c>
      <c r="CE22" s="69" t="n">
        <f aca="false">ROUND(CE9*CD22,0)</f>
        <v>0</v>
      </c>
      <c r="CF22" s="70" t="n">
        <f aca="false">'[2]2016 г '!$AW21</f>
        <v>0</v>
      </c>
      <c r="CG22" s="69" t="n">
        <f aca="false">ROUND(CG9*CF22,0)</f>
        <v>0</v>
      </c>
      <c r="CH22" s="70" t="n">
        <f aca="false">'[2]2016 г '!$DL21</f>
        <v>0</v>
      </c>
      <c r="CI22" s="69" t="n">
        <f aca="false">ROUND(CI9*CH22,0)</f>
        <v>0</v>
      </c>
      <c r="CJ22" s="70" t="n">
        <f aca="false">'[2]2016 г '!$AS21</f>
        <v>0</v>
      </c>
      <c r="CK22" s="69" t="n">
        <f aca="false">ROUND(CK9*CJ22,0)</f>
        <v>0</v>
      </c>
      <c r="CL22" s="69" t="n">
        <f aca="false">'[2]2016 г '!$DH21+'[2]2016 г '!$EM21</f>
        <v>0</v>
      </c>
      <c r="CM22" s="69" t="n">
        <f aca="false">ROUND(CM9*CL22,0)</f>
        <v>0</v>
      </c>
      <c r="CN22" s="70" t="n">
        <f aca="false">'[2]2016 г '!$AT21</f>
        <v>0</v>
      </c>
      <c r="CO22" s="69" t="n">
        <f aca="false">ROUND(CO9*CN22,0)</f>
        <v>0</v>
      </c>
      <c r="CP22" s="69" t="n">
        <f aca="false">'[2]2016 г '!$DI21+'[2]2016 г '!$EN21</f>
        <v>0</v>
      </c>
      <c r="CQ22" s="69" t="n">
        <f aca="false">ROUND(CQ9*CP22,0)</f>
        <v>0</v>
      </c>
      <c r="CR22" s="70" t="n">
        <f aca="false">'[2]2016 г '!$AU21</f>
        <v>0</v>
      </c>
      <c r="CS22" s="69" t="n">
        <f aca="false">ROUND(CS9*CR22,0)</f>
        <v>0</v>
      </c>
      <c r="CT22" s="69" t="n">
        <f aca="false">'[2]2015 г'!$DJ21</f>
        <v>0</v>
      </c>
      <c r="CU22" s="69" t="n">
        <f aca="false">ROUND(CU9*CT22,0)</f>
        <v>0</v>
      </c>
      <c r="CV22" s="69" t="n">
        <f aca="false">BQ22+BS22+BU22+BW22+BY22+CA22+CC22+CE22+CG22+CI22+CK22+AA22+CM22+CO22+CQ22+CS22+CU22</f>
        <v>138</v>
      </c>
      <c r="CW22" s="68" t="n">
        <f aca="false">'[2]2016 г '!$BJ21</f>
        <v>0</v>
      </c>
      <c r="CX22" s="69" t="n">
        <f aca="false">ROUND(CX9*CW22,0)</f>
        <v>0</v>
      </c>
      <c r="CY22" s="70" t="n">
        <f aca="false">'[2]2016 г '!$BL21</f>
        <v>0</v>
      </c>
      <c r="CZ22" s="69" t="n">
        <f aca="false">ROUND(CZ9*CY22,0)</f>
        <v>0</v>
      </c>
      <c r="DA22" s="70" t="n">
        <f aca="false">'[2]2016 г '!$BN21</f>
        <v>0</v>
      </c>
      <c r="DB22" s="69" t="n">
        <f aca="false">ROUND(DB9*DA22,0)</f>
        <v>0</v>
      </c>
      <c r="DC22" s="69" t="n">
        <f aca="false">CX22+CZ22+DB22</f>
        <v>0</v>
      </c>
      <c r="DD22" s="74" t="n">
        <f aca="false">'[2]2016 г '!$D21</f>
        <v>385</v>
      </c>
      <c r="DE22" s="75" t="n">
        <f aca="false">ROUND(DE9*DD22,0)</f>
        <v>14958567</v>
      </c>
      <c r="DF22" s="76" t="n">
        <f aca="false">'[2]2016 г '!$K21</f>
        <v>11</v>
      </c>
      <c r="DG22" s="75" t="n">
        <f aca="false">ROUND(DG9*DF22,0)</f>
        <v>8143024</v>
      </c>
      <c r="DH22" s="77" t="n">
        <f aca="false">DE22+DG22</f>
        <v>23101591</v>
      </c>
      <c r="DI22" s="74" t="n">
        <f aca="false">'[2]2016 г '!$E21</f>
        <v>0</v>
      </c>
      <c r="DJ22" s="75" t="n">
        <f aca="false">ROUND(DJ9*DI22,0)</f>
        <v>0</v>
      </c>
      <c r="DK22" s="76" t="n">
        <f aca="false">'[2]2016 г '!$N21</f>
        <v>0</v>
      </c>
      <c r="DL22" s="75" t="n">
        <f aca="false">ROUND(DL9*DK22,0)</f>
        <v>0</v>
      </c>
      <c r="DM22" s="88" t="n">
        <f aca="false">DJ22+DL22</f>
        <v>0</v>
      </c>
      <c r="DN22" s="78" t="n">
        <f aca="false">DH22+DM22</f>
        <v>23101591</v>
      </c>
      <c r="DO22" s="70" t="n">
        <f aca="false">'[2]2016 г '!$BS21+'[2]2016 г '!$BV21</f>
        <v>2</v>
      </c>
      <c r="DP22" s="69" t="n">
        <f aca="false">ROUND(DP9*DO22,0)</f>
        <v>63630</v>
      </c>
      <c r="DQ22" s="70" t="n">
        <f aca="false">'[2]2016 г '!$FH21+'[2]2016 г '!$FK21</f>
        <v>0</v>
      </c>
      <c r="DR22" s="69" t="n">
        <f aca="false">ROUND(DR9*DQ22,0)</f>
        <v>0</v>
      </c>
      <c r="DS22" s="70" t="n">
        <f aca="false">'[2]2016 г '!$BT21+'[2]2016 г '!$BW21</f>
        <v>0</v>
      </c>
      <c r="DT22" s="69" t="n">
        <f aca="false">ROUND(DT9*DS22,0)</f>
        <v>0</v>
      </c>
      <c r="DU22" s="70" t="n">
        <f aca="false">'[2]2016 г '!$FI21+'[2]2016 г '!$FL21</f>
        <v>0</v>
      </c>
      <c r="DV22" s="69" t="n">
        <f aca="false">ROUND(DV9*DU22,0)</f>
        <v>0</v>
      </c>
      <c r="DW22" s="70" t="n">
        <f aca="false">'[2]2016 г '!$BU21+'[2]2016 г '!$BX21</f>
        <v>0</v>
      </c>
      <c r="DX22" s="69" t="n">
        <f aca="false">ROUND(DX9*DW22,0)</f>
        <v>0</v>
      </c>
      <c r="DY22" s="70" t="n">
        <f aca="false">'[2]2016 г '!$FJ21+'[2]2016 г '!$FM21</f>
        <v>0</v>
      </c>
      <c r="DZ22" s="69" t="n">
        <f aca="false">ROUND(DZ9*DY22,0)</f>
        <v>0</v>
      </c>
      <c r="EA22" s="69" t="n">
        <f aca="false">DP22+DR22+DT22+DV22+DX22+DZ22</f>
        <v>63630</v>
      </c>
      <c r="EB22" s="69" t="n">
        <f aca="false">AI22+AX22+BO22+CV22+DC22+DN22+EA22</f>
        <v>86085664</v>
      </c>
      <c r="EC22" s="70" t="n">
        <f aca="false">'[2]2016 г '!$FW21</f>
        <v>0</v>
      </c>
      <c r="ED22" s="69" t="n">
        <f aca="false">ROUND(ED9*EC22,0)</f>
        <v>0</v>
      </c>
      <c r="EE22" s="70" t="n">
        <f aca="false">'[2]2016 г '!$GK21</f>
        <v>0</v>
      </c>
      <c r="EF22" s="69" t="n">
        <f aca="false">ROUND(EF9*EE22,0)</f>
        <v>0</v>
      </c>
      <c r="EG22" s="70" t="n">
        <f aca="false">'[2]2016 г '!$FX21</f>
        <v>0</v>
      </c>
      <c r="EH22" s="69" t="n">
        <f aca="false">ROUND(EH9*EG22,0)</f>
        <v>0</v>
      </c>
      <c r="EI22" s="70" t="n">
        <f aca="false">'[2]2016 г '!$GL21</f>
        <v>0</v>
      </c>
      <c r="EJ22" s="69" t="n">
        <f aca="false">ROUND(EJ9*EI22,0)</f>
        <v>0</v>
      </c>
      <c r="EK22" s="70" t="n">
        <f aca="false">'[2]2016 г '!$FZ21</f>
        <v>0</v>
      </c>
      <c r="EL22" s="69" t="n">
        <f aca="false">ROUND(EL9*EK22,0)</f>
        <v>0</v>
      </c>
      <c r="EM22" s="70" t="n">
        <f aca="false">'[2]2016 г '!$GA21</f>
        <v>0</v>
      </c>
      <c r="EN22" s="69" t="n">
        <f aca="false">ROUND(EN9*EM22,0)</f>
        <v>0</v>
      </c>
      <c r="EO22" s="75" t="n">
        <f aca="false">'[2]2015 г'!$GB21</f>
        <v>0</v>
      </c>
      <c r="EP22" s="75" t="n">
        <f aca="false">ROUND(EP9*EO22,0)</f>
        <v>0</v>
      </c>
      <c r="EQ22" s="79" t="n">
        <f aca="false">'[2]2016 г '!$GB21+'[2]2016 г '!$GC21</f>
        <v>6</v>
      </c>
      <c r="ER22" s="69" t="n">
        <f aca="false">ROUND(ER9*EQ22,0)</f>
        <v>138458</v>
      </c>
      <c r="ES22" s="70" t="n">
        <f aca="false">'[2]2016 г '!$GQ21</f>
        <v>0</v>
      </c>
      <c r="ET22" s="69" t="n">
        <f aca="false">ROUND(ET9*ES22,0)</f>
        <v>0</v>
      </c>
      <c r="EU22" s="70" t="n">
        <f aca="false">'[2]2016 г '!$GD21</f>
        <v>15</v>
      </c>
      <c r="EV22" s="69" t="n">
        <f aca="false">ROUND(EV9*EU22,0)</f>
        <v>346145</v>
      </c>
      <c r="EW22" s="70" t="n">
        <f aca="false">'[2]2016 г '!$GR21</f>
        <v>0</v>
      </c>
      <c r="EX22" s="69" t="n">
        <f aca="false">ROUND(EX9*EW22,0)</f>
        <v>0</v>
      </c>
      <c r="EY22" s="69" t="n">
        <f aca="false">ED22+EF22+EH22+EJ22+EL22+EN22+EP22+ER22+ET22+EV22+EX22</f>
        <v>484603</v>
      </c>
      <c r="EZ22" s="69" t="n">
        <f aca="false">'[2]2016 г '!$HK21</f>
        <v>0</v>
      </c>
      <c r="FA22" s="69"/>
      <c r="FB22" s="80" t="n">
        <f aca="false">'[2]2016 г '!$GZ21</f>
        <v>0</v>
      </c>
      <c r="FC22" s="69"/>
      <c r="FD22" s="80" t="n">
        <f aca="false">'[2]2016 г '!$HA21</f>
        <v>0</v>
      </c>
      <c r="FE22" s="69"/>
      <c r="FF22" s="80" t="n">
        <f aca="false">'[2]2016 г '!$HB21</f>
        <v>0</v>
      </c>
      <c r="FG22" s="69"/>
      <c r="FH22" s="80" t="n">
        <f aca="false">'[2]2016 г '!$HF21</f>
        <v>0</v>
      </c>
      <c r="FI22" s="69"/>
      <c r="FJ22" s="80" t="n">
        <f aca="false">'[2]2016 г '!$HG21</f>
        <v>0</v>
      </c>
      <c r="FK22" s="69"/>
      <c r="FL22" s="81" t="n">
        <f aca="false">FA22+FC22+FE22+FG22+FI22+FK22</f>
        <v>0</v>
      </c>
      <c r="FM22" s="82" t="n">
        <f aca="false">EB22+EY22+FL22</f>
        <v>86570267</v>
      </c>
      <c r="FO22" s="83" t="n">
        <f aca="false">C22+AJ22+AY22+BP22+DO22+FB22</f>
        <v>298</v>
      </c>
      <c r="FP22" s="71" t="n">
        <f aca="false">G22+AL22+BC22+BT22+DS22+EC22+EQ22+FD22</f>
        <v>375</v>
      </c>
      <c r="FQ22" s="71" t="n">
        <f aca="false">K22+AN22+BX22+DW22+EG22+EU22+FF22</f>
        <v>109</v>
      </c>
      <c r="FR22" s="83" t="n">
        <f aca="false">FO22+FP22+FQ22</f>
        <v>782</v>
      </c>
      <c r="FS22" s="83" t="n">
        <f aca="false">DQ22</f>
        <v>0</v>
      </c>
      <c r="FT22" s="83" t="n">
        <f aca="false">DU22</f>
        <v>0</v>
      </c>
      <c r="FU22" s="83" t="n">
        <f aca="false">DY22</f>
        <v>0</v>
      </c>
      <c r="FV22" s="83" t="n">
        <f aca="false">FS22+FT22+FU22</f>
        <v>0</v>
      </c>
      <c r="FW22" s="83" t="n">
        <f aca="false">CW22</f>
        <v>0</v>
      </c>
      <c r="FX22" s="83" t="n">
        <f aca="false">CY22</f>
        <v>0</v>
      </c>
      <c r="FY22" s="83" t="n">
        <f aca="false">DA22</f>
        <v>0</v>
      </c>
      <c r="FZ22" s="83" t="n">
        <f aca="false">FW22+FX22+FY22</f>
        <v>0</v>
      </c>
      <c r="GA22" s="83" t="n">
        <f aca="false">E22+BA22+BR22</f>
        <v>17</v>
      </c>
      <c r="GB22" s="83" t="n">
        <f aca="false">I22+BE22+BV22+EE22+ES22</f>
        <v>41</v>
      </c>
      <c r="GC22" s="83" t="n">
        <f aca="false">M22+BZ22+EI22+EW22</f>
        <v>10</v>
      </c>
      <c r="GD22" s="83" t="n">
        <f aca="false">GA22+GB22+GC22</f>
        <v>68</v>
      </c>
      <c r="GE22" s="85"/>
      <c r="GF22" s="85" t="n">
        <f aca="false">DD22+DI22+EZ22</f>
        <v>385</v>
      </c>
      <c r="GG22" s="1" t="n">
        <f aca="false">DF22+DK22</f>
        <v>11</v>
      </c>
      <c r="GH22" s="85"/>
      <c r="GJ22" s="85" t="n">
        <f aca="false">'[2]2016 г '!$BK21+'[2]2016 г '!$CT21+'[2]2016 г '!$DB21+'[2]2016 г '!$DN21+'[2]2016 г '!$DY21+'[2]2016 г '!$EG21+'[2]2016 г '!$ES21</f>
        <v>103</v>
      </c>
      <c r="GK22" s="1" t="n">
        <f aca="false">'[2]2016 г '!$BM21+'[2]2016 г '!$CU21+'[2]2016 г '!$DC21+'[2]2016 г '!$DO21+'[2]2016 г '!$DZ21+'[2]2016 г '!$EH21+'[2]2016 г '!$ET21</f>
        <v>165</v>
      </c>
      <c r="GL22" s="85" t="n">
        <f aca="false">'[2]2016 г '!$BO21+'[2]2016 г '!$CV21+'[2]2016 г '!$DG21+'[2]2016 г '!$DP21+'[2]2016 г '!$EA21+'[2]2016 г '!$EL21+'[2]2016 г '!$EU21</f>
        <v>64</v>
      </c>
      <c r="GM22" s="85" t="n">
        <f aca="false">GJ22+GK22+GL22</f>
        <v>332</v>
      </c>
      <c r="GW22" s="87" t="n">
        <f aca="false">DE22+DJ22+FA22</f>
        <v>14958567</v>
      </c>
      <c r="GX22" s="87" t="n">
        <f aca="false">DG22+DL22</f>
        <v>8143024</v>
      </c>
      <c r="GY22" s="87" t="n">
        <f aca="false">D22+H22+L22+P22+R22+X22+AB22+AF22+AX22+AZ22+BD22+BH22+BL22+BQ22+BU22+BY22+CC22+CG22+CK22+CO22+CS22+DC22+DP22+DT22+DX22+ED22+EH22+EL22+EN22+ER22+EV22+FC22+FE22+FG22+FI22+FK22</f>
        <v>17091491</v>
      </c>
      <c r="GZ22" s="87" t="n">
        <f aca="false">F22+J22+N22+T22+V22+Z22+AD22+AH22+BB22+BF22+BJ22+BS22+BW22+CA22+CE22+CI22+CM22+CQ22+DR22+DV22+DZ22+EF22+EJ22+ET22+EX22</f>
        <v>46377047</v>
      </c>
    </row>
    <row r="23" customFormat="false" ht="13.2" hidden="false" customHeight="false" outlineLevel="0" collapsed="false">
      <c r="A23" s="66" t="n">
        <v>12</v>
      </c>
      <c r="B23" s="67" t="s">
        <v>174</v>
      </c>
      <c r="C23" s="68" t="n">
        <f aca="false">'[2]2016 г '!$U22</f>
        <v>1288</v>
      </c>
      <c r="D23" s="69" t="n">
        <f aca="false">ROUND(C23*D8,1)</f>
        <v>17120070.6</v>
      </c>
      <c r="E23" s="70" t="n">
        <f aca="false">'[2]2016 г '!$CG22+'[2]2016 г '!$DQ22</f>
        <v>29</v>
      </c>
      <c r="F23" s="69" t="n">
        <f aca="false">ROUND(E23*F8,1)</f>
        <v>12640702.3</v>
      </c>
      <c r="G23" s="70" t="n">
        <f aca="false">'[2]2016 г '!$V22</f>
        <v>1298</v>
      </c>
      <c r="H23" s="69" t="n">
        <f aca="false">ROUND(G23*H8,1)</f>
        <v>21664266.3</v>
      </c>
      <c r="I23" s="70" t="n">
        <f aca="false">'[2]2016 г '!$CH22+'[2]2016 г '!$DR22</f>
        <v>43</v>
      </c>
      <c r="J23" s="69" t="n">
        <f aca="false">ROUND(I23*J8,1)</f>
        <v>23523935.2</v>
      </c>
      <c r="K23" s="71" t="n">
        <f aca="false">'[2]2016 г '!$W22</f>
        <v>256</v>
      </c>
      <c r="L23" s="69" t="n">
        <f aca="false">ROUND(K23*L8,1)</f>
        <v>4562774.3</v>
      </c>
      <c r="M23" s="70" t="n">
        <f aca="false">'[2]2016 г '!$CI22+'[2]2016 г '!$DS22</f>
        <v>6</v>
      </c>
      <c r="N23" s="69" t="n">
        <f aca="false">ROUND(M23*N8,1)</f>
        <v>3509220.8</v>
      </c>
      <c r="O23" s="71" t="n">
        <f aca="false">'[2]2016 г '!$AA22</f>
        <v>0</v>
      </c>
      <c r="P23" s="69" t="n">
        <f aca="false">ROUND(O23*P8,1)</f>
        <v>0</v>
      </c>
      <c r="Q23" s="71" t="n">
        <f aca="false">'[2]2016 г '!$AB22</f>
        <v>0</v>
      </c>
      <c r="R23" s="69" t="n">
        <f aca="false">ROUND(Q23*R8,1)</f>
        <v>0</v>
      </c>
      <c r="S23" s="70" t="n">
        <f aca="false">'[2]2016 г '!$CQ22+'[2]2016 г '!$DW22</f>
        <v>2</v>
      </c>
      <c r="T23" s="69" t="n">
        <f aca="false">ROUND(S23*T8,1)</f>
        <v>296485.3</v>
      </c>
      <c r="U23" s="70" t="n">
        <f aca="false">'[2]2016 г '!$CS22+'[2]2016 г '!$DX22</f>
        <v>0</v>
      </c>
      <c r="V23" s="69" t="n">
        <f aca="false">ROUND(U23*V8,1)</f>
        <v>0</v>
      </c>
      <c r="W23" s="71" t="n">
        <f aca="false">'[2]2016 г '!$X22</f>
        <v>1036</v>
      </c>
      <c r="X23" s="69" t="n">
        <f aca="false">ROUND(W23*X8,1)</f>
        <v>391207.1</v>
      </c>
      <c r="Y23" s="70" t="n">
        <f aca="false">'[2]2016 г '!$CK22+'[2]2016 г '!$DT22</f>
        <v>2</v>
      </c>
      <c r="Z23" s="69" t="n">
        <f aca="false">ROUND(Y23*Z8,1)</f>
        <v>24726.9</v>
      </c>
      <c r="AA23" s="71" t="n">
        <f aca="false">'[2]2016 г '!$Y22</f>
        <v>726</v>
      </c>
      <c r="AB23" s="69" t="n">
        <f aca="false">ROUND(AA23*AB8,1)</f>
        <v>1118520.1</v>
      </c>
      <c r="AC23" s="70" t="n">
        <f aca="false">+'[2]2016 г '!$CM22+'[2]2016 г '!$DU22</f>
        <v>1</v>
      </c>
      <c r="AD23" s="69" t="n">
        <f aca="false">ROUND(AC23*AD8,1)</f>
        <v>50432.1</v>
      </c>
      <c r="AE23" s="71" t="n">
        <f aca="false">'[2]2016 г '!$Z22</f>
        <v>245</v>
      </c>
      <c r="AF23" s="69" t="n">
        <f aca="false">ROUND(AE23*AF8,1)</f>
        <v>753073.8</v>
      </c>
      <c r="AG23" s="70" t="n">
        <f aca="false">+'[2]2016 г '!$CO22+'[2]2016 г '!$DV22</f>
        <v>0</v>
      </c>
      <c r="AH23" s="69" t="n">
        <f aca="false">ROUND(AG23*AH8,1)</f>
        <v>0</v>
      </c>
      <c r="AI23" s="69" t="n">
        <f aca="false">D23+F23+H23+J23+L23+N23+P23+R23+V23+T23+X23+Z23+AB23+AD23+AF23+AH23</f>
        <v>85655414.8</v>
      </c>
      <c r="AJ23" s="72" t="n">
        <f aca="false">'[2]2016 г '!$AC22</f>
        <v>0</v>
      </c>
      <c r="AK23" s="69" t="n">
        <f aca="false">ROUND(AJ23*AK8,1)</f>
        <v>0</v>
      </c>
      <c r="AL23" s="72" t="n">
        <f aca="false">'[2]2016 г '!$AD22</f>
        <v>0</v>
      </c>
      <c r="AM23" s="69" t="n">
        <f aca="false">ROUND(AL23*AM8,1)</f>
        <v>0</v>
      </c>
      <c r="AN23" s="72" t="n">
        <f aca="false">'[2]2016 г '!$AE22</f>
        <v>0</v>
      </c>
      <c r="AO23" s="69" t="n">
        <f aca="false">ROUND(AN23*AO8,1)</f>
        <v>0</v>
      </c>
      <c r="AP23" s="73" t="n">
        <f aca="false">'[2]2016 г '!$AI22</f>
        <v>0</v>
      </c>
      <c r="AQ23" s="69" t="n">
        <f aca="false">ROUND(AP23*AQ8,1)</f>
        <v>0</v>
      </c>
      <c r="AR23" s="73" t="n">
        <f aca="false">'[2]2016 г '!$AF22</f>
        <v>0</v>
      </c>
      <c r="AS23" s="69" t="n">
        <f aca="false">ROUND(AR23*AS8,1)</f>
        <v>0</v>
      </c>
      <c r="AT23" s="73" t="n">
        <f aca="false">'[2]2016 г '!$AG22</f>
        <v>0</v>
      </c>
      <c r="AU23" s="69" t="n">
        <f aca="false">ROUND(AT23*AU8,1)</f>
        <v>0</v>
      </c>
      <c r="AV23" s="73" t="n">
        <f aca="false">'[2]2016 г '!$AH22</f>
        <v>0</v>
      </c>
      <c r="AW23" s="69" t="n">
        <f aca="false">ROUND(AV23*AW8,1)</f>
        <v>0</v>
      </c>
      <c r="AX23" s="69" t="n">
        <f aca="false">AK23+AM23+AO23+AQ23+AS23+AU23+AW23</f>
        <v>0</v>
      </c>
      <c r="AY23" s="70" t="n">
        <f aca="false">'[2]2016 г '!$AK22</f>
        <v>0</v>
      </c>
      <c r="AZ23" s="69" t="n">
        <f aca="false">ROUND(AY23*AZ8,1)</f>
        <v>0</v>
      </c>
      <c r="BA23" s="70" t="n">
        <f aca="false">'[2]2016 г '!$CW22+'[2]2016 г '!$EB22</f>
        <v>0</v>
      </c>
      <c r="BB23" s="69" t="n">
        <f aca="false">ROUND(BA23*BB8,1)</f>
        <v>0</v>
      </c>
      <c r="BC23" s="70" t="n">
        <f aca="false">'[2]2016 г '!$AL22</f>
        <v>0</v>
      </c>
      <c r="BD23" s="69" t="n">
        <f aca="false">ROUND(BC23*BD8,1)</f>
        <v>0</v>
      </c>
      <c r="BE23" s="70" t="n">
        <f aca="false">'[2]2016 г '!$CX22+'[2]2016 г '!$EC22</f>
        <v>0</v>
      </c>
      <c r="BF23" s="69" t="n">
        <f aca="false">ROUND(BE23*BF8,1)</f>
        <v>0</v>
      </c>
      <c r="BG23" s="70" t="n">
        <f aca="false">'[2]2016 г '!$AN22</f>
        <v>0</v>
      </c>
      <c r="BH23" s="69" t="n">
        <f aca="false">ROUND(BG23*BH8,1)</f>
        <v>0</v>
      </c>
      <c r="BI23" s="70" t="n">
        <f aca="false">'[2]2016 г '!$CZ22+'[2]2016 г '!$EE22</f>
        <v>0</v>
      </c>
      <c r="BJ23" s="69" t="n">
        <f aca="false">ROUND(BI23*BJ8,1)</f>
        <v>0</v>
      </c>
      <c r="BK23" s="70" t="n">
        <f aca="false">'[2]2016 г '!$AO22</f>
        <v>0</v>
      </c>
      <c r="BL23" s="69" t="n">
        <f aca="false">ROUND(BK23*BL8,1)</f>
        <v>0</v>
      </c>
      <c r="BM23" s="70" t="n">
        <f aca="false">'[2]2016 г '!$DA22+'[2]2016 г '!$EF22</f>
        <v>0</v>
      </c>
      <c r="BN23" s="69" t="n">
        <f aca="false">ROUND(BM23*BN8,1)</f>
        <v>0</v>
      </c>
      <c r="BO23" s="69" t="n">
        <f aca="false">AZ23+BB23+BD23+BF23+BH23+BJ23+BL23+BN23</f>
        <v>0</v>
      </c>
      <c r="BP23" s="70" t="n">
        <f aca="false">'[2]2016 г '!$AP22</f>
        <v>0</v>
      </c>
      <c r="BQ23" s="69" t="n">
        <f aca="false">ROUND(BP23*BQ8,1)</f>
        <v>0</v>
      </c>
      <c r="BR23" s="70" t="n">
        <f aca="false">'[2]2016 г '!$DE22+'[2]2016 г '!$EJ22</f>
        <v>0</v>
      </c>
      <c r="BS23" s="69" t="n">
        <f aca="false">ROUND(BR23*BS8,1)</f>
        <v>0</v>
      </c>
      <c r="BT23" s="70" t="n">
        <f aca="false">'[2]2016 г '!$AQ22</f>
        <v>0</v>
      </c>
      <c r="BU23" s="69" t="n">
        <f aca="false">ROUND(BT23*BU8,1)</f>
        <v>0</v>
      </c>
      <c r="BV23" s="70" t="n">
        <f aca="false">'[2]2016 г '!$DF22+'[2]2016 г '!$EK22</f>
        <v>0</v>
      </c>
      <c r="BW23" s="69" t="n">
        <f aca="false">ROUND(BV23*BW8,1)</f>
        <v>0</v>
      </c>
      <c r="BX23" s="70" t="n">
        <f aca="false">'[2]2016 г '!$AR22</f>
        <v>0</v>
      </c>
      <c r="BY23" s="69" t="n">
        <f aca="false">ROUND(BX23*BY8,1)</f>
        <v>0</v>
      </c>
      <c r="BZ23" s="69" t="n">
        <f aca="false">'[2]2016 г '!$DG22+'[2]2016 г '!$EL22</f>
        <v>0</v>
      </c>
      <c r="CA23" s="69" t="n">
        <f aca="false">ROUND(BZ23*CA8,1)</f>
        <v>0</v>
      </c>
      <c r="CB23" s="70" t="n">
        <f aca="false">'[2]2016 г '!$AV22</f>
        <v>0</v>
      </c>
      <c r="CC23" s="69" t="n">
        <f aca="false">ROUND(CB23*CC8,1)</f>
        <v>0</v>
      </c>
      <c r="CD23" s="70" t="n">
        <f aca="false">'[2]2016 г '!$DK22</f>
        <v>0</v>
      </c>
      <c r="CE23" s="69" t="n">
        <f aca="false">ROUND(CD23*CE8,1)</f>
        <v>0</v>
      </c>
      <c r="CF23" s="70" t="n">
        <f aca="false">'[2]2016 г '!$AW22</f>
        <v>0</v>
      </c>
      <c r="CG23" s="69" t="n">
        <f aca="false">ROUND(CF23*CG8,1)</f>
        <v>0</v>
      </c>
      <c r="CH23" s="70" t="n">
        <f aca="false">'[2]2016 г '!$DL22</f>
        <v>0</v>
      </c>
      <c r="CI23" s="69" t="n">
        <f aca="false">ROUND(CH23*CI8,1)</f>
        <v>0</v>
      </c>
      <c r="CJ23" s="70" t="n">
        <f aca="false">'[2]2016 г '!$AS22</f>
        <v>0</v>
      </c>
      <c r="CK23" s="69" t="n">
        <f aca="false">ROUND(CJ23*CK8,1)</f>
        <v>0</v>
      </c>
      <c r="CL23" s="69" t="n">
        <f aca="false">'[2]2016 г '!$DH22+'[2]2016 г '!$EM22</f>
        <v>0</v>
      </c>
      <c r="CM23" s="69" t="n">
        <f aca="false">ROUND(CL23*CM8,1)</f>
        <v>0</v>
      </c>
      <c r="CN23" s="70" t="n">
        <f aca="false">'[2]2016 г '!$AT22</f>
        <v>0</v>
      </c>
      <c r="CO23" s="69" t="n">
        <f aca="false">ROUND(CN23*CO8,1)</f>
        <v>0</v>
      </c>
      <c r="CP23" s="69" t="n">
        <f aca="false">'[2]2016 г '!$DI22+'[2]2016 г '!$EN22</f>
        <v>0</v>
      </c>
      <c r="CQ23" s="69" t="n">
        <f aca="false">ROUND(CP23*CQ8,1)</f>
        <v>0</v>
      </c>
      <c r="CR23" s="70" t="n">
        <f aca="false">'[2]2016 г '!$AU22</f>
        <v>0</v>
      </c>
      <c r="CS23" s="69" t="n">
        <f aca="false">ROUND(CR23*CS8,1)</f>
        <v>0</v>
      </c>
      <c r="CT23" s="69" t="n">
        <f aca="false">'[2]2015 г'!$DJ22</f>
        <v>0</v>
      </c>
      <c r="CU23" s="69" t="n">
        <f aca="false">ROUND(CT23*CU8,1)</f>
        <v>0</v>
      </c>
      <c r="CV23" s="69" t="n">
        <f aca="false">BQ23+BS23+BU23+BW23+BY23+CA23+CC23+CE23+CG23+CI23+CK23+AA23+CM23+CO23+CQ23+CS23+CU23</f>
        <v>726</v>
      </c>
      <c r="CW23" s="68" t="n">
        <f aca="false">'[2]2016 г '!$BJ22</f>
        <v>0</v>
      </c>
      <c r="CX23" s="69" t="n">
        <f aca="false">ROUND(CW23*CX8,1)</f>
        <v>0</v>
      </c>
      <c r="CY23" s="70" t="n">
        <f aca="false">'[2]2016 г '!$BL22</f>
        <v>0</v>
      </c>
      <c r="CZ23" s="69" t="n">
        <f aca="false">ROUND(CY23*CZ8,1)</f>
        <v>0</v>
      </c>
      <c r="DA23" s="70" t="n">
        <f aca="false">'[2]2016 г '!$BN22</f>
        <v>0</v>
      </c>
      <c r="DB23" s="69" t="n">
        <f aca="false">ROUND(DA23*DB8,1)</f>
        <v>0</v>
      </c>
      <c r="DC23" s="69" t="n">
        <f aca="false">CX23+CZ23+DB23</f>
        <v>0</v>
      </c>
      <c r="DD23" s="74" t="n">
        <f aca="false">'[2]2016 г '!$D22</f>
        <v>1573</v>
      </c>
      <c r="DE23" s="75" t="n">
        <f aca="false">ROUND(DD23*DE8,1)</f>
        <v>47226334</v>
      </c>
      <c r="DF23" s="76" t="n">
        <f aca="false">'[2]2016 г '!$K22</f>
        <v>18</v>
      </c>
      <c r="DG23" s="75" t="n">
        <f aca="false">ROUND(DF23*DG8,1)</f>
        <v>10296551</v>
      </c>
      <c r="DH23" s="77" t="n">
        <f aca="false">DE23+DG23</f>
        <v>57522885</v>
      </c>
      <c r="DI23" s="74" t="n">
        <f aca="false">'[2]2016 г '!$E22</f>
        <v>23</v>
      </c>
      <c r="DJ23" s="75" t="n">
        <f aca="false">ROUND(DI23*DJ8,1)</f>
        <v>1381062.5</v>
      </c>
      <c r="DK23" s="76" t="n">
        <f aca="false">'[2]2016 г '!$N22</f>
        <v>0</v>
      </c>
      <c r="DL23" s="75" t="n">
        <f aca="false">ROUND(DK23*DL8,1)</f>
        <v>0</v>
      </c>
      <c r="DM23" s="88" t="n">
        <f aca="false">DJ23+DL23</f>
        <v>1381062.5</v>
      </c>
      <c r="DN23" s="78" t="n">
        <f aca="false">DH23+DM23</f>
        <v>58903947.5</v>
      </c>
      <c r="DO23" s="70" t="n">
        <f aca="false">'[2]2016 г '!$BS22+'[2]2016 г '!$BV22</f>
        <v>1</v>
      </c>
      <c r="DP23" s="69" t="n">
        <f aca="false">ROUND(DO23*DP8,1)</f>
        <v>24584.2</v>
      </c>
      <c r="DQ23" s="70" t="n">
        <f aca="false">'[2]2016 г '!$FH22+'[2]2016 г '!$FK22</f>
        <v>3</v>
      </c>
      <c r="DR23" s="69" t="n">
        <f aca="false">ROUND(DQ23*DR8,1)</f>
        <v>92190.7</v>
      </c>
      <c r="DS23" s="70" t="n">
        <f aca="false">'[2]2016 г '!$BT22+'[2]2016 г '!$BW22</f>
        <v>0</v>
      </c>
      <c r="DT23" s="69" t="n">
        <f aca="false">ROUND(DS23*DT8,1)</f>
        <v>0</v>
      </c>
      <c r="DU23" s="70" t="n">
        <f aca="false">'[2]2016 г '!$FI22+'[2]2016 г '!$FL22</f>
        <v>0</v>
      </c>
      <c r="DV23" s="69" t="n">
        <f aca="false">ROUND(DU23*DV8,1)</f>
        <v>0</v>
      </c>
      <c r="DW23" s="70" t="n">
        <f aca="false">'[2]2016 г '!$BU22+'[2]2016 г '!$BX22</f>
        <v>0</v>
      </c>
      <c r="DX23" s="69" t="n">
        <f aca="false">ROUND(DW23*DX8,1)</f>
        <v>0</v>
      </c>
      <c r="DY23" s="70" t="n">
        <f aca="false">'[2]2016 г '!$FJ22+'[2]2016 г '!$FM22</f>
        <v>0</v>
      </c>
      <c r="DZ23" s="69" t="n">
        <f aca="false">ROUND(DY23*DZ8,1)</f>
        <v>0</v>
      </c>
      <c r="EA23" s="69" t="n">
        <f aca="false">DP23+DR23+DT23+DV23+DX23+DZ23</f>
        <v>116774.9</v>
      </c>
      <c r="EB23" s="69" t="n">
        <f aca="false">AI23+AX23+BO23+CV23+DC23+DN23+EA23</f>
        <v>144676863.2</v>
      </c>
      <c r="EC23" s="70" t="n">
        <f aca="false">'[2]2016 г '!$FW22</f>
        <v>75</v>
      </c>
      <c r="ED23" s="69" t="n">
        <f aca="false">ROUND(EC23*ED8,1)</f>
        <v>792987.5</v>
      </c>
      <c r="EE23" s="70" t="n">
        <f aca="false">'[2]2016 г '!$GK22</f>
        <v>0</v>
      </c>
      <c r="EF23" s="69" t="n">
        <f aca="false">ROUND(EE23*EF8,1)</f>
        <v>0</v>
      </c>
      <c r="EG23" s="70" t="n">
        <f aca="false">'[2]2016 г '!$FX22</f>
        <v>0</v>
      </c>
      <c r="EH23" s="69" t="n">
        <f aca="false">ROUND(EG23*EH8,1)</f>
        <v>0</v>
      </c>
      <c r="EI23" s="70" t="n">
        <f aca="false">'[2]2016 г '!$GL22</f>
        <v>0</v>
      </c>
      <c r="EJ23" s="69" t="n">
        <f aca="false">ROUND(EI23*EJ8,1)</f>
        <v>0</v>
      </c>
      <c r="EK23" s="70" t="n">
        <f aca="false">'[2]2016 г '!$FZ22</f>
        <v>0</v>
      </c>
      <c r="EL23" s="69" t="n">
        <f aca="false">ROUND(EK23*EL8,1)</f>
        <v>0</v>
      </c>
      <c r="EM23" s="70" t="n">
        <f aca="false">'[2]2016 г '!$GA22</f>
        <v>0</v>
      </c>
      <c r="EN23" s="69" t="n">
        <f aca="false">ROUND(EM23*EN8,1)</f>
        <v>0</v>
      </c>
      <c r="EO23" s="75" t="n">
        <f aca="false">'[2]2015 г'!$GB22</f>
        <v>0</v>
      </c>
      <c r="EP23" s="75" t="n">
        <f aca="false">ROUND(EO23*EP8,1)</f>
        <v>0</v>
      </c>
      <c r="EQ23" s="79" t="n">
        <f aca="false">'[2]2016 г '!$GB22+'[2]2016 г '!$GC22</f>
        <v>30</v>
      </c>
      <c r="ER23" s="69" t="n">
        <f aca="false">ROUND(EQ23*ER8,1)</f>
        <v>534951.9</v>
      </c>
      <c r="ES23" s="70" t="n">
        <f aca="false">'[2]2016 г '!$GQ22</f>
        <v>0</v>
      </c>
      <c r="ET23" s="69" t="n">
        <f aca="false">ROUND(ES23*ET8,1)</f>
        <v>0</v>
      </c>
      <c r="EU23" s="70" t="n">
        <f aca="false">'[2]2016 г '!$GD22</f>
        <v>100</v>
      </c>
      <c r="EV23" s="69" t="n">
        <f aca="false">ROUND(EU23*EV8,1)</f>
        <v>1783172.9</v>
      </c>
      <c r="EW23" s="70" t="n">
        <f aca="false">'[2]2016 г '!$GR22</f>
        <v>0</v>
      </c>
      <c r="EX23" s="69" t="n">
        <f aca="false">ROUND(EW23*EX8,1)</f>
        <v>0</v>
      </c>
      <c r="EY23" s="69" t="n">
        <f aca="false">ED23+EF23+EH23+EJ23+EL23+EN23+EP23+ER23+ET23+EV23+EX23</f>
        <v>3111112.3</v>
      </c>
      <c r="EZ23" s="69" t="n">
        <f aca="false">'[2]2016 г '!$HK22</f>
        <v>0</v>
      </c>
      <c r="FA23" s="69"/>
      <c r="FB23" s="80" t="n">
        <f aca="false">'[2]2016 г '!$GZ22</f>
        <v>0</v>
      </c>
      <c r="FC23" s="69"/>
      <c r="FD23" s="80" t="n">
        <f aca="false">'[2]2016 г '!$HA22</f>
        <v>0</v>
      </c>
      <c r="FE23" s="69"/>
      <c r="FF23" s="80" t="n">
        <f aca="false">'[2]2016 г '!$HB22</f>
        <v>0</v>
      </c>
      <c r="FG23" s="69"/>
      <c r="FH23" s="80" t="n">
        <f aca="false">'[2]2016 г '!$HF22</f>
        <v>0</v>
      </c>
      <c r="FI23" s="69"/>
      <c r="FJ23" s="80" t="n">
        <f aca="false">'[2]2016 г '!$HG22</f>
        <v>0</v>
      </c>
      <c r="FK23" s="69"/>
      <c r="FL23" s="81" t="n">
        <f aca="false">FA23+FC23+FE23+FG23+FI23+FK23</f>
        <v>0</v>
      </c>
      <c r="FM23" s="82" t="n">
        <f aca="false">EB23+EY23+FL23</f>
        <v>147787975.5</v>
      </c>
      <c r="FO23" s="83" t="n">
        <f aca="false">C23+AJ23+AY23+BP23+DO23+FB23</f>
        <v>1289</v>
      </c>
      <c r="FP23" s="71" t="n">
        <f aca="false">G23+AL23+BC23+BT23+DS23+EC23+EQ23+FD23</f>
        <v>1403</v>
      </c>
      <c r="FQ23" s="71" t="n">
        <f aca="false">K23+AN23+BX23+DW23+EG23+EU23+FF23</f>
        <v>356</v>
      </c>
      <c r="FR23" s="83" t="n">
        <f aca="false">FO23+FP23+FQ23</f>
        <v>3048</v>
      </c>
      <c r="FS23" s="83" t="n">
        <f aca="false">DQ23</f>
        <v>3</v>
      </c>
      <c r="FT23" s="83" t="n">
        <f aca="false">DU23</f>
        <v>0</v>
      </c>
      <c r="FU23" s="83" t="n">
        <f aca="false">DY23</f>
        <v>0</v>
      </c>
      <c r="FV23" s="83" t="n">
        <f aca="false">FS23+FT23+FU23</f>
        <v>3</v>
      </c>
      <c r="FW23" s="83" t="n">
        <f aca="false">CW23</f>
        <v>0</v>
      </c>
      <c r="FX23" s="83" t="n">
        <f aca="false">CY23</f>
        <v>0</v>
      </c>
      <c r="FY23" s="83" t="n">
        <f aca="false">DA23</f>
        <v>0</v>
      </c>
      <c r="FZ23" s="83" t="n">
        <f aca="false">FW23+FX23+FY23</f>
        <v>0</v>
      </c>
      <c r="GA23" s="83" t="n">
        <f aca="false">E23+BA23+BR23</f>
        <v>29</v>
      </c>
      <c r="GB23" s="83" t="n">
        <f aca="false">I23+BE23+BV23+EE23+ES23</f>
        <v>43</v>
      </c>
      <c r="GC23" s="83" t="n">
        <f aca="false">M23+BZ23+EI23+EW23</f>
        <v>6</v>
      </c>
      <c r="GD23" s="83" t="n">
        <f aca="false">GA23+GB23+GC23</f>
        <v>78</v>
      </c>
      <c r="GE23" s="85"/>
      <c r="GF23" s="85" t="n">
        <f aca="false">DD23+DI23+EZ23</f>
        <v>1596</v>
      </c>
      <c r="GG23" s="1" t="n">
        <f aca="false">DF23+DK23</f>
        <v>18</v>
      </c>
      <c r="GH23" s="85"/>
      <c r="GJ23" s="85" t="n">
        <f aca="false">'[2]2016 г '!$BK22+'[2]2016 г '!$CT22+'[2]2016 г '!$DB22+'[2]2016 г '!$DN22+'[2]2016 г '!$DY22+'[2]2016 г '!$EG22+'[2]2016 г '!$ES22</f>
        <v>279</v>
      </c>
      <c r="GK23" s="1" t="n">
        <f aca="false">'[2]2016 г '!$BM22+'[2]2016 г '!$CU22+'[2]2016 г '!$DC22+'[2]2016 г '!$DO22+'[2]2016 г '!$DZ22+'[2]2016 г '!$EH22+'[2]2016 г '!$ET22</f>
        <v>358</v>
      </c>
      <c r="GL23" s="85" t="n">
        <f aca="false">'[2]2016 г '!$BO22+'[2]2016 г '!$CV22+'[2]2016 г '!$DG22+'[2]2016 г '!$DP22+'[2]2016 г '!$EA22+'[2]2016 г '!$EL22+'[2]2016 г '!$EU22</f>
        <v>63</v>
      </c>
      <c r="GM23" s="85" t="n">
        <f aca="false">GJ23+GK23+GL23</f>
        <v>700</v>
      </c>
      <c r="GW23" s="87" t="n">
        <f aca="false">DE23+DJ23+FA23</f>
        <v>48607396.5</v>
      </c>
      <c r="GX23" s="87" t="n">
        <f aca="false">DG23+DL23</f>
        <v>10296551</v>
      </c>
      <c r="GY23" s="87" t="n">
        <f aca="false">D23+H23+L23+P23+R23+X23+AB23+AF23+AX23+AZ23+BD23+BH23+BL23+BQ23+BU23+BY23+CC23+CG23+CK23+CO23+CS23+DC23+DP23+DT23+DX23+ED23+EH23+EL23+EN23+ER23+EV23+FC23+FE23+FG23+FI23+FK23</f>
        <v>48745608.7</v>
      </c>
      <c r="GZ23" s="87" t="n">
        <f aca="false">F23+J23+N23+T23+V23+Z23+AD23+AH23+BB23+BF23+BJ23+BS23+BW23+CA23+CE23+CI23+CM23+CQ23+DR23+DV23+DZ23+EF23+EJ23+ET23+EX23</f>
        <v>40137693.3</v>
      </c>
    </row>
    <row r="24" customFormat="false" ht="13.2" hidden="false" customHeight="false" outlineLevel="0" collapsed="false">
      <c r="A24" s="66" t="n">
        <v>13</v>
      </c>
      <c r="B24" s="67" t="s">
        <v>175</v>
      </c>
      <c r="C24" s="68" t="n">
        <f aca="false">'[2]2016 г '!$U23</f>
        <v>871</v>
      </c>
      <c r="D24" s="69" t="n">
        <f aca="false">ROUND(D8*C24,0)</f>
        <v>11577315</v>
      </c>
      <c r="E24" s="70" t="n">
        <f aca="false">'[2]2016 г '!$CG23+'[2]2016 г '!$DQ23</f>
        <v>47</v>
      </c>
      <c r="F24" s="69" t="n">
        <f aca="false">ROUND(F8*E24,0)</f>
        <v>20486655</v>
      </c>
      <c r="G24" s="70" t="n">
        <f aca="false">'[2]2016 г '!$V23</f>
        <v>1229</v>
      </c>
      <c r="H24" s="69" t="n">
        <f aca="false">ROUND(H8*G24,0)</f>
        <v>20512622</v>
      </c>
      <c r="I24" s="70" t="n">
        <f aca="false">'[2]2016 г '!$CH23+'[2]2016 г '!$DR23</f>
        <v>75</v>
      </c>
      <c r="J24" s="69" t="n">
        <f aca="false">ROUND(J8*I24,0)</f>
        <v>41030120</v>
      </c>
      <c r="K24" s="71" t="n">
        <f aca="false">'[2]2016 г '!$W23</f>
        <v>233</v>
      </c>
      <c r="L24" s="69" t="n">
        <f aca="false">ROUND(L8*K24,0)</f>
        <v>4152838</v>
      </c>
      <c r="M24" s="70" t="n">
        <f aca="false">'[2]2016 г '!$CI23+'[2]2016 г '!$DS23</f>
        <v>6</v>
      </c>
      <c r="N24" s="69" t="n">
        <f aca="false">ROUND(N8*M24,0)</f>
        <v>3509221</v>
      </c>
      <c r="O24" s="71" t="n">
        <f aca="false">'[2]2016 г '!$AA23</f>
        <v>100</v>
      </c>
      <c r="P24" s="69" t="n">
        <f aca="false">ROUND(P8*O24,0)</f>
        <v>453136</v>
      </c>
      <c r="Q24" s="71" t="n">
        <f aca="false">'[2]2016 г '!$AB23</f>
        <v>0</v>
      </c>
      <c r="R24" s="69" t="n">
        <f aca="false">ROUND(R8*Q24,0)</f>
        <v>0</v>
      </c>
      <c r="S24" s="70" t="n">
        <f aca="false">'[2]2016 г '!$CQ23+'[2]2016 г '!$DW23</f>
        <v>13</v>
      </c>
      <c r="T24" s="69" t="n">
        <f aca="false">ROUND(T8*S24,0)</f>
        <v>1927154</v>
      </c>
      <c r="U24" s="70" t="n">
        <f aca="false">'[2]2016 г '!$CS23+'[2]2016 г '!$DX23</f>
        <v>4</v>
      </c>
      <c r="V24" s="69" t="n">
        <f aca="false">ROUND(V8*U24,0)</f>
        <v>592971</v>
      </c>
      <c r="W24" s="71" t="n">
        <f aca="false">'[2]2016 г '!$X23</f>
        <v>888</v>
      </c>
      <c r="X24" s="69" t="n">
        <f aca="false">ROUND(X8*W24,0)</f>
        <v>335320</v>
      </c>
      <c r="Y24" s="70" t="n">
        <f aca="false">'[2]2016 г '!$CK23+'[2]2016 г '!$DT23</f>
        <v>0</v>
      </c>
      <c r="Z24" s="69" t="n">
        <f aca="false">ROUND(Z8*Y24,0)</f>
        <v>0</v>
      </c>
      <c r="AA24" s="71" t="n">
        <f aca="false">'[2]2016 г '!$Y23</f>
        <v>970</v>
      </c>
      <c r="AB24" s="69" t="n">
        <f aca="false">ROUND(AB8*AA24,0)</f>
        <v>1494442</v>
      </c>
      <c r="AC24" s="70" t="n">
        <f aca="false">+'[2]2016 г '!$CM23+'[2]2016 г '!$DU23</f>
        <v>0</v>
      </c>
      <c r="AD24" s="69" t="n">
        <f aca="false">ROUND(AD8*AC24,0)</f>
        <v>0</v>
      </c>
      <c r="AE24" s="71" t="n">
        <f aca="false">'[2]2016 г '!$Z23</f>
        <v>200</v>
      </c>
      <c r="AF24" s="69" t="n">
        <f aca="false">ROUND(AF8*AE24,0)</f>
        <v>614754</v>
      </c>
      <c r="AG24" s="70" t="n">
        <f aca="false">+'[2]2016 г '!$CO23+'[2]2016 г '!$DV23</f>
        <v>1</v>
      </c>
      <c r="AH24" s="69" t="n">
        <f aca="false">ROUND(AH8*AG24,0)</f>
        <v>100775</v>
      </c>
      <c r="AI24" s="69" t="n">
        <f aca="false">D24+F24+H24+J24+L24+N24+P24+R24+V24+T24+X24+Z24+AB24+AD24+AF24+AH24</f>
        <v>106787323</v>
      </c>
      <c r="AJ24" s="72" t="n">
        <f aca="false">'[2]2016 г '!$AC23</f>
        <v>0</v>
      </c>
      <c r="AK24" s="69" t="n">
        <f aca="false">ROUND(AK8*AJ24,0)</f>
        <v>0</v>
      </c>
      <c r="AL24" s="72" t="n">
        <f aca="false">'[2]2016 г '!$AD23</f>
        <v>0</v>
      </c>
      <c r="AM24" s="69" t="n">
        <f aca="false">ROUND(AM8*AL24,0)</f>
        <v>0</v>
      </c>
      <c r="AN24" s="72" t="n">
        <f aca="false">'[2]2016 г '!$AE23</f>
        <v>0</v>
      </c>
      <c r="AO24" s="69" t="n">
        <f aca="false">ROUND(AO8*AN24,0)</f>
        <v>0</v>
      </c>
      <c r="AP24" s="73" t="n">
        <f aca="false">'[2]2016 г '!$AI23</f>
        <v>0</v>
      </c>
      <c r="AQ24" s="69" t="n">
        <f aca="false">ROUND(AQ8*AP24,0)</f>
        <v>0</v>
      </c>
      <c r="AR24" s="73" t="n">
        <f aca="false">'[2]2016 г '!$AF23</f>
        <v>0</v>
      </c>
      <c r="AS24" s="69" t="n">
        <f aca="false">ROUND(AS8*AR24,0)</f>
        <v>0</v>
      </c>
      <c r="AT24" s="73" t="n">
        <f aca="false">'[2]2016 г '!$AG23</f>
        <v>0</v>
      </c>
      <c r="AU24" s="69" t="n">
        <f aca="false">ROUND(AU8*AT24,0)</f>
        <v>0</v>
      </c>
      <c r="AV24" s="73" t="n">
        <f aca="false">'[2]2016 г '!$AH23</f>
        <v>0</v>
      </c>
      <c r="AW24" s="69" t="n">
        <f aca="false">ROUND(AW8*AV24,0)</f>
        <v>0</v>
      </c>
      <c r="AX24" s="69" t="n">
        <f aca="false">AK24+AM24+AO24+AQ24+AS24+AU24+AW24</f>
        <v>0</v>
      </c>
      <c r="AY24" s="70" t="n">
        <f aca="false">'[2]2016 г '!$AK23</f>
        <v>12</v>
      </c>
      <c r="AZ24" s="69" t="n">
        <f aca="false">ROUND(AZ8*AY24,0)</f>
        <v>398759</v>
      </c>
      <c r="BA24" s="70" t="n">
        <f aca="false">'[2]2016 г '!$CW23+'[2]2016 г '!$EB23</f>
        <v>0</v>
      </c>
      <c r="BB24" s="69" t="n">
        <f aca="false">ROUND(BB8*BA24,0)</f>
        <v>0</v>
      </c>
      <c r="BC24" s="70" t="n">
        <f aca="false">'[2]2016 г '!$AL23</f>
        <v>0</v>
      </c>
      <c r="BD24" s="69" t="n">
        <f aca="false">ROUND(BD8*BC24,0)</f>
        <v>0</v>
      </c>
      <c r="BE24" s="70" t="n">
        <f aca="false">'[2]2016 г '!$CX23+'[2]2016 г '!$EC23</f>
        <v>0</v>
      </c>
      <c r="BF24" s="69" t="n">
        <f aca="false">ROUND(BF8*BE24,0)</f>
        <v>0</v>
      </c>
      <c r="BG24" s="70" t="n">
        <f aca="false">'[2]2016 г '!$AN23</f>
        <v>0</v>
      </c>
      <c r="BH24" s="69" t="n">
        <f aca="false">ROUND(BH8*BG24,0)</f>
        <v>0</v>
      </c>
      <c r="BI24" s="70" t="n">
        <f aca="false">'[2]2016 г '!$CZ23+'[2]2016 г '!$EE23</f>
        <v>0</v>
      </c>
      <c r="BJ24" s="69" t="n">
        <f aca="false">ROUND(BJ8*BI24,0)</f>
        <v>0</v>
      </c>
      <c r="BK24" s="70" t="n">
        <f aca="false">'[2]2016 г '!$AO23</f>
        <v>0</v>
      </c>
      <c r="BL24" s="69" t="n">
        <f aca="false">ROUND(BL8*BK24,0)</f>
        <v>0</v>
      </c>
      <c r="BM24" s="70" t="n">
        <f aca="false">'[2]2016 г '!$DA23+'[2]2016 г '!$EF23</f>
        <v>0</v>
      </c>
      <c r="BN24" s="69" t="n">
        <f aca="false">ROUND(BN8*BM24,0)</f>
        <v>0</v>
      </c>
      <c r="BO24" s="69" t="n">
        <f aca="false">AZ24+BB24+BD24+BF24+BH24+BJ24+BL24+BN24</f>
        <v>398759</v>
      </c>
      <c r="BP24" s="70" t="n">
        <f aca="false">'[2]2016 г '!$AP23</f>
        <v>315</v>
      </c>
      <c r="BQ24" s="69" t="n">
        <f aca="false">ROUND(BQ8*BP24,0)</f>
        <v>5088601</v>
      </c>
      <c r="BR24" s="70" t="n">
        <f aca="false">'[2]2016 г '!$DE23+'[2]2016 г '!$EJ23</f>
        <v>0</v>
      </c>
      <c r="BS24" s="69" t="n">
        <f aca="false">ROUND(BS8*BR24,0)</f>
        <v>0</v>
      </c>
      <c r="BT24" s="70" t="n">
        <f aca="false">'[2]2016 г '!$AQ23</f>
        <v>71</v>
      </c>
      <c r="BU24" s="69" t="n">
        <f aca="false">ROUND(BU8*BT24,0)</f>
        <v>1424443</v>
      </c>
      <c r="BV24" s="70" t="n">
        <f aca="false">'[2]2016 г '!$DF23+'[2]2016 г '!$EK23</f>
        <v>0</v>
      </c>
      <c r="BW24" s="69" t="n">
        <f aca="false">ROUND(BW8*BV24,0)</f>
        <v>0</v>
      </c>
      <c r="BX24" s="70" t="n">
        <f aca="false">'[2]2016 г '!$AR23</f>
        <v>50</v>
      </c>
      <c r="BY24" s="69" t="n">
        <f aca="false">ROUND(BY8*BX24,0)</f>
        <v>1068267</v>
      </c>
      <c r="BZ24" s="69" t="n">
        <f aca="false">'[2]2016 г '!$DG23+'[2]2016 г '!$EL23</f>
        <v>0</v>
      </c>
      <c r="CA24" s="69" t="n">
        <f aca="false">ROUND(CA8*BZ24,0)</f>
        <v>0</v>
      </c>
      <c r="CB24" s="70" t="n">
        <f aca="false">'[2]2016 г '!$AV23</f>
        <v>25</v>
      </c>
      <c r="CC24" s="69" t="n">
        <f aca="false">ROUND(CC8*CB24,0)</f>
        <v>130277</v>
      </c>
      <c r="CD24" s="70" t="n">
        <f aca="false">'[2]2016 г '!$DK23</f>
        <v>0</v>
      </c>
      <c r="CE24" s="69" t="n">
        <f aca="false">ROUND(CE8*CD24,0)</f>
        <v>0</v>
      </c>
      <c r="CF24" s="70" t="n">
        <f aca="false">'[2]2016 г '!$AW23</f>
        <v>0</v>
      </c>
      <c r="CG24" s="69" t="n">
        <f aca="false">ROUND(CG8*CF24,0)</f>
        <v>0</v>
      </c>
      <c r="CH24" s="70" t="n">
        <f aca="false">'[2]2016 г '!$DL23</f>
        <v>0</v>
      </c>
      <c r="CI24" s="69" t="n">
        <f aca="false">ROUND(CI8*CH24,0)</f>
        <v>0</v>
      </c>
      <c r="CJ24" s="70" t="n">
        <f aca="false">'[2]2016 г '!$AS23</f>
        <v>28</v>
      </c>
      <c r="CK24" s="69" t="n">
        <f aca="false">ROUND(CK8*CJ24,0)</f>
        <v>12159</v>
      </c>
      <c r="CL24" s="69" t="n">
        <f aca="false">'[2]2016 г '!$DH23+'[2]2016 г '!$EM23</f>
        <v>0</v>
      </c>
      <c r="CM24" s="69" t="n">
        <f aca="false">ROUND(CM8*CL24,0)</f>
        <v>0</v>
      </c>
      <c r="CN24" s="70" t="n">
        <f aca="false">'[2]2016 г '!$AT23</f>
        <v>0</v>
      </c>
      <c r="CO24" s="69" t="n">
        <f aca="false">ROUND(CO8*CN24,0)</f>
        <v>0</v>
      </c>
      <c r="CP24" s="69" t="n">
        <f aca="false">'[2]2016 г '!$DI23+'[2]2016 г '!$EN23</f>
        <v>0</v>
      </c>
      <c r="CQ24" s="69" t="n">
        <f aca="false">ROUND(CQ8*CP24,0)</f>
        <v>0</v>
      </c>
      <c r="CR24" s="70" t="n">
        <f aca="false">'[2]2016 г '!$AU23</f>
        <v>0</v>
      </c>
      <c r="CS24" s="69" t="n">
        <f aca="false">ROUND(CS8*CR24,0)</f>
        <v>0</v>
      </c>
      <c r="CT24" s="69" t="n">
        <f aca="false">'[2]2015 г'!$DJ23</f>
        <v>0</v>
      </c>
      <c r="CU24" s="69" t="n">
        <f aca="false">ROUND(CU8*CT24,0)</f>
        <v>0</v>
      </c>
      <c r="CV24" s="69" t="n">
        <f aca="false">BQ24+BS24+BU24+BW24+BY24+CA24+CC24+CE24+CG24+CI24+CK24+AA24+CM24+CO24+CQ24+CS24+CU24</f>
        <v>7724717</v>
      </c>
      <c r="CW24" s="68" t="n">
        <f aca="false">'[2]2016 г '!$BJ23</f>
        <v>0</v>
      </c>
      <c r="CX24" s="69" t="n">
        <f aca="false">ROUND(CX8*CW24,0)</f>
        <v>0</v>
      </c>
      <c r="CY24" s="70" t="n">
        <f aca="false">'[2]2016 г '!$BL23</f>
        <v>0</v>
      </c>
      <c r="CZ24" s="69" t="n">
        <f aca="false">ROUND(CZ8*CY24,0)</f>
        <v>0</v>
      </c>
      <c r="DA24" s="70" t="n">
        <f aca="false">'[2]2016 г '!$BN23</f>
        <v>0</v>
      </c>
      <c r="DB24" s="69" t="n">
        <f aca="false">ROUND(DB8*DA24,0)</f>
        <v>0</v>
      </c>
      <c r="DC24" s="69" t="n">
        <f aca="false">CX24+CZ24+DB24</f>
        <v>0</v>
      </c>
      <c r="DD24" s="74" t="n">
        <f aca="false">'[2]2016 г '!$D23</f>
        <v>1439</v>
      </c>
      <c r="DE24" s="75" t="n">
        <f aca="false">ROUND(DE8*DD24,0)</f>
        <v>43203239</v>
      </c>
      <c r="DF24" s="76" t="n">
        <f aca="false">'[2]2016 г '!$K23</f>
        <v>20</v>
      </c>
      <c r="DG24" s="75" t="n">
        <f aca="false">ROUND(DG8*DF24,0)</f>
        <v>11440612</v>
      </c>
      <c r="DH24" s="77" t="n">
        <f aca="false">DE24+DG24</f>
        <v>54643851</v>
      </c>
      <c r="DI24" s="74" t="n">
        <f aca="false">'[2]2016 г '!$E23</f>
        <v>27</v>
      </c>
      <c r="DJ24" s="75" t="n">
        <f aca="false">ROUND(DJ8*DI24,0)</f>
        <v>1621247</v>
      </c>
      <c r="DK24" s="76" t="n">
        <f aca="false">'[2]2016 г '!$N23</f>
        <v>0</v>
      </c>
      <c r="DL24" s="75" t="n">
        <f aca="false">ROUND(DL8*DK24,0)</f>
        <v>0</v>
      </c>
      <c r="DM24" s="88" t="n">
        <f aca="false">DJ24+DL24</f>
        <v>1621247</v>
      </c>
      <c r="DN24" s="78" t="n">
        <f aca="false">DH24+DM24</f>
        <v>56265098</v>
      </c>
      <c r="DO24" s="70" t="n">
        <f aca="false">'[2]2016 г '!$BS23+'[2]2016 г '!$BV23</f>
        <v>5</v>
      </c>
      <c r="DP24" s="69" t="n">
        <f aca="false">ROUND(DP8*DO24,0)</f>
        <v>122921</v>
      </c>
      <c r="DQ24" s="70" t="n">
        <f aca="false">'[2]2016 г '!$FH23+'[2]2016 г '!$FK23</f>
        <v>0</v>
      </c>
      <c r="DR24" s="69" t="n">
        <f aca="false">ROUND(DR8*DQ24,0)</f>
        <v>0</v>
      </c>
      <c r="DS24" s="70" t="n">
        <f aca="false">'[2]2016 г '!$BT23+'[2]2016 г '!$BW23</f>
        <v>3</v>
      </c>
      <c r="DT24" s="69" t="n">
        <f aca="false">ROUND(DT8*DS24,0)</f>
        <v>69327</v>
      </c>
      <c r="DU24" s="70" t="n">
        <f aca="false">'[2]2016 г '!$FI23+'[2]2016 г '!$FL23</f>
        <v>0</v>
      </c>
      <c r="DV24" s="69" t="n">
        <f aca="false">ROUND(DV8*DU24,0)</f>
        <v>0</v>
      </c>
      <c r="DW24" s="70" t="n">
        <f aca="false">'[2]2016 г '!$BU23+'[2]2016 г '!$BX23</f>
        <v>2</v>
      </c>
      <c r="DX24" s="69" t="n">
        <f aca="false">ROUND(DX8*DW24,0)</f>
        <v>56544</v>
      </c>
      <c r="DY24" s="70" t="n">
        <f aca="false">'[2]2016 г '!$FJ23+'[2]2016 г '!$FM23</f>
        <v>0</v>
      </c>
      <c r="DZ24" s="69" t="n">
        <f aca="false">ROUND(DZ8*DY24,0)</f>
        <v>0</v>
      </c>
      <c r="EA24" s="69" t="n">
        <f aca="false">DP24+DR24+DT24+DV24+DX24+DZ24</f>
        <v>248792</v>
      </c>
      <c r="EB24" s="69" t="n">
        <f aca="false">AI24+AX24+BO24+CV24+DC24+DN24+EA24</f>
        <v>171424689</v>
      </c>
      <c r="EC24" s="70" t="n">
        <f aca="false">'[2]2016 г '!$FW23</f>
        <v>10</v>
      </c>
      <c r="ED24" s="69" t="n">
        <f aca="false">ROUND(ED8*EC24,0)</f>
        <v>105732</v>
      </c>
      <c r="EE24" s="70" t="n">
        <f aca="false">'[2]2016 г '!$GK23</f>
        <v>0</v>
      </c>
      <c r="EF24" s="69" t="n">
        <f aca="false">ROUND(EF8*EE24,0)</f>
        <v>0</v>
      </c>
      <c r="EG24" s="70" t="n">
        <f aca="false">'[2]2016 г '!$FX23</f>
        <v>10</v>
      </c>
      <c r="EH24" s="69" t="n">
        <f aca="false">ROUND(EH8*EG24,0)</f>
        <v>98179</v>
      </c>
      <c r="EI24" s="70" t="n">
        <f aca="false">'[2]2016 г '!$GL23</f>
        <v>0</v>
      </c>
      <c r="EJ24" s="69" t="n">
        <f aca="false">ROUND(EJ8*EI24,0)</f>
        <v>0</v>
      </c>
      <c r="EK24" s="70" t="n">
        <f aca="false">'[2]2016 г '!$FZ23</f>
        <v>0</v>
      </c>
      <c r="EL24" s="69" t="n">
        <f aca="false">ROUND(EL8*EK24,0)</f>
        <v>0</v>
      </c>
      <c r="EM24" s="70" t="n">
        <f aca="false">'[2]2016 г '!$GA23</f>
        <v>0</v>
      </c>
      <c r="EN24" s="69" t="n">
        <f aca="false">ROUND(EN8*EM24,0)</f>
        <v>0</v>
      </c>
      <c r="EO24" s="75" t="n">
        <f aca="false">'[2]2015 г'!$GB23</f>
        <v>0</v>
      </c>
      <c r="EP24" s="75" t="n">
        <f aca="false">ROUND(EP8*EO24,0)</f>
        <v>0</v>
      </c>
      <c r="EQ24" s="79" t="n">
        <f aca="false">'[2]2016 г '!$GB23+'[2]2016 г '!$GC23</f>
        <v>17</v>
      </c>
      <c r="ER24" s="69" t="n">
        <f aca="false">ROUND(ER8*EQ24,0)</f>
        <v>303139</v>
      </c>
      <c r="ES24" s="70" t="n">
        <f aca="false">'[2]2016 г '!$GQ23</f>
        <v>0</v>
      </c>
      <c r="ET24" s="69" t="n">
        <f aca="false">ROUND(ET8*ES24,0)</f>
        <v>0</v>
      </c>
      <c r="EU24" s="70" t="n">
        <f aca="false">'[2]2016 г '!$GD23</f>
        <v>51</v>
      </c>
      <c r="EV24" s="69" t="n">
        <f aca="false">ROUND(EV8*EU24,0)</f>
        <v>909418</v>
      </c>
      <c r="EW24" s="70" t="n">
        <f aca="false">'[2]2016 г '!$GR23</f>
        <v>0</v>
      </c>
      <c r="EX24" s="69" t="n">
        <f aca="false">ROUND(EX8*EW24,0)</f>
        <v>0</v>
      </c>
      <c r="EY24" s="69" t="n">
        <f aca="false">ED24+EF24+EH24+EJ24+EL24+EN24+EP24+ER24+ET24+EV24+EX24</f>
        <v>1416468</v>
      </c>
      <c r="EZ24" s="69" t="n">
        <f aca="false">'[2]2016 г '!$HK23</f>
        <v>0</v>
      </c>
      <c r="FA24" s="69"/>
      <c r="FB24" s="80" t="n">
        <f aca="false">'[2]2016 г '!$GZ23</f>
        <v>0</v>
      </c>
      <c r="FC24" s="69"/>
      <c r="FD24" s="80" t="n">
        <f aca="false">'[2]2016 г '!$HA23</f>
        <v>0</v>
      </c>
      <c r="FE24" s="69"/>
      <c r="FF24" s="80" t="n">
        <f aca="false">'[2]2016 г '!$HB23</f>
        <v>0</v>
      </c>
      <c r="FG24" s="69"/>
      <c r="FH24" s="80" t="n">
        <f aca="false">'[2]2016 г '!$HF23</f>
        <v>0</v>
      </c>
      <c r="FI24" s="69"/>
      <c r="FJ24" s="80" t="n">
        <f aca="false">'[2]2016 г '!$HG23</f>
        <v>0</v>
      </c>
      <c r="FK24" s="69"/>
      <c r="FL24" s="81" t="n">
        <f aca="false">FA24+FC24+FE24+FG24+FI24+FK24</f>
        <v>0</v>
      </c>
      <c r="FM24" s="82" t="n">
        <f aca="false">EB24+EY24+FL24</f>
        <v>172841157</v>
      </c>
      <c r="FO24" s="83" t="n">
        <f aca="false">C24+AJ24+AY24+BP24+DO24+FB24</f>
        <v>1203</v>
      </c>
      <c r="FP24" s="71" t="n">
        <f aca="false">G24+AL24+BC24+BT24+DS24+EC24+EQ24+FD24</f>
        <v>1330</v>
      </c>
      <c r="FQ24" s="71" t="n">
        <f aca="false">K24+AN24+BX24+DW24+EG24+EU24+FF24</f>
        <v>346</v>
      </c>
      <c r="FR24" s="83" t="n">
        <f aca="false">FO24+FP24+FQ24</f>
        <v>2879</v>
      </c>
      <c r="FS24" s="83" t="n">
        <f aca="false">DQ24</f>
        <v>0</v>
      </c>
      <c r="FT24" s="83" t="n">
        <f aca="false">DU24</f>
        <v>0</v>
      </c>
      <c r="FU24" s="83" t="n">
        <f aca="false">DY24</f>
        <v>0</v>
      </c>
      <c r="FV24" s="83" t="n">
        <f aca="false">FS24+FT24+FU24</f>
        <v>0</v>
      </c>
      <c r="FW24" s="83" t="n">
        <f aca="false">CW24</f>
        <v>0</v>
      </c>
      <c r="FX24" s="83" t="n">
        <f aca="false">CY24</f>
        <v>0</v>
      </c>
      <c r="FY24" s="83" t="n">
        <f aca="false">DA24</f>
        <v>0</v>
      </c>
      <c r="FZ24" s="83" t="n">
        <f aca="false">FW24+FX24+FY24</f>
        <v>0</v>
      </c>
      <c r="GA24" s="83" t="n">
        <f aca="false">E24+BA24+BR24</f>
        <v>47</v>
      </c>
      <c r="GB24" s="83" t="n">
        <f aca="false">I24+BE24+BV24+EE24+ES24</f>
        <v>75</v>
      </c>
      <c r="GC24" s="83" t="n">
        <f aca="false">M24+BZ24+EI24+EW24</f>
        <v>6</v>
      </c>
      <c r="GD24" s="83" t="n">
        <f aca="false">GA24+GB24+GC24</f>
        <v>128</v>
      </c>
      <c r="GE24" s="85"/>
      <c r="GF24" s="85" t="n">
        <f aca="false">DD24+DI24+EZ24</f>
        <v>1466</v>
      </c>
      <c r="GG24" s="1" t="n">
        <f aca="false">DF24+DK24</f>
        <v>20</v>
      </c>
      <c r="GH24" s="85"/>
      <c r="GJ24" s="85" t="n">
        <f aca="false">'[2]2016 г '!$BK23+'[2]2016 г '!$CT23+'[2]2016 г '!$DB23+'[2]2016 г '!$DN23+'[2]2016 г '!$DY23+'[2]2016 г '!$EG23+'[2]2016 г '!$ES23</f>
        <v>359</v>
      </c>
      <c r="GK24" s="1" t="n">
        <f aca="false">'[2]2016 г '!$BM23+'[2]2016 г '!$CU23+'[2]2016 г '!$DC23+'[2]2016 г '!$DO23+'[2]2016 г '!$DZ23+'[2]2016 г '!$EH23+'[2]2016 г '!$ET23</f>
        <v>408</v>
      </c>
      <c r="GL24" s="85" t="n">
        <f aca="false">'[2]2016 г '!$BO23+'[2]2016 г '!$CV23+'[2]2016 г '!$DG23+'[2]2016 г '!$DP23+'[2]2016 г '!$EA23+'[2]2016 г '!$EL23+'[2]2016 г '!$EU23</f>
        <v>48</v>
      </c>
      <c r="GM24" s="85" t="n">
        <f aca="false">GJ24+GK24+GL24</f>
        <v>815</v>
      </c>
      <c r="GW24" s="87" t="n">
        <f aca="false">DE24+DJ24+FA24</f>
        <v>44824486</v>
      </c>
      <c r="GX24" s="87" t="n">
        <f aca="false">DG24+DL24</f>
        <v>11440612</v>
      </c>
      <c r="GY24" s="87" t="n">
        <f aca="false">D24+H24+L24+P24+R24+X24+AB24+AF24+AX24+AZ24+BD24+BH24+BL24+BQ24+BU24+BY24+CC24+CG24+CK24+CO24+CS24+DC24+DP24+DT24+DX24+ED24+EH24+EL24+EN24+ER24+EV24+FC24+FE24+FG24+FI24+FK24</f>
        <v>48928193</v>
      </c>
      <c r="GZ24" s="87" t="n">
        <f aca="false">F24+J24+N24+T24+V24+Z24+AD24+AH24+BB24+BF24+BJ24+BS24+BW24+CA24+CE24+CI24+CM24+CQ24+DR24+DV24+DZ24+EF24+EJ24+ET24+EX24</f>
        <v>67646896</v>
      </c>
    </row>
    <row r="25" customFormat="false" ht="13.2" hidden="false" customHeight="false" outlineLevel="0" collapsed="false">
      <c r="A25" s="66" t="n">
        <v>14</v>
      </c>
      <c r="B25" s="67" t="s">
        <v>176</v>
      </c>
      <c r="C25" s="68" t="n">
        <f aca="false">'[2]2016 г '!$U24</f>
        <v>0</v>
      </c>
      <c r="D25" s="69" t="n">
        <f aca="false">ROUND(D9*C25,0)</f>
        <v>0</v>
      </c>
      <c r="E25" s="70" t="n">
        <f aca="false">'[2]2016 г '!$CG24+'[2]2016 г '!$DQ24</f>
        <v>93</v>
      </c>
      <c r="F25" s="69" t="n">
        <f aca="false">ROUND(F9*E25,0)</f>
        <v>52460196</v>
      </c>
      <c r="G25" s="70" t="n">
        <f aca="false">'[2]2016 г '!$V24</f>
        <v>0</v>
      </c>
      <c r="H25" s="69" t="n">
        <f aca="false">ROUND(H9*G25,0)</f>
        <v>0</v>
      </c>
      <c r="I25" s="70" t="n">
        <f aca="false">'[2]2016 г '!$CH24+'[2]2016 г '!$DR24</f>
        <v>109</v>
      </c>
      <c r="J25" s="69" t="n">
        <f aca="false">ROUND(J9*I25,0)</f>
        <v>77168805</v>
      </c>
      <c r="K25" s="71" t="n">
        <f aca="false">'[2]2016 г '!$W24</f>
        <v>0</v>
      </c>
      <c r="L25" s="69" t="n">
        <f aca="false">ROUND(L9*K25,0)</f>
        <v>0</v>
      </c>
      <c r="M25" s="70" t="n">
        <f aca="false">'[2]2016 г '!$CI24+'[2]2016 г '!$DS24</f>
        <v>25</v>
      </c>
      <c r="N25" s="69" t="n">
        <f aca="false">ROUND(N9*M25,0)</f>
        <v>18922269</v>
      </c>
      <c r="O25" s="71" t="n">
        <f aca="false">'[2]2016 г '!$AA24</f>
        <v>0</v>
      </c>
      <c r="P25" s="69" t="n">
        <f aca="false">ROUND(P9*O25,0)</f>
        <v>0</v>
      </c>
      <c r="Q25" s="71" t="n">
        <f aca="false">'[2]2016 г '!$AB24</f>
        <v>0</v>
      </c>
      <c r="R25" s="69" t="n">
        <f aca="false">ROUND(R9*Q25,0)</f>
        <v>0</v>
      </c>
      <c r="S25" s="70" t="n">
        <f aca="false">'[2]2016 г '!$CQ24+'[2]2016 г '!$DW24</f>
        <v>10</v>
      </c>
      <c r="T25" s="69" t="n">
        <f aca="false">ROUND(T9*S25,0)</f>
        <v>1918434</v>
      </c>
      <c r="U25" s="70" t="n">
        <f aca="false">'[2]2016 г '!$CS24+'[2]2016 г '!$DX24</f>
        <v>0</v>
      </c>
      <c r="V25" s="69" t="n">
        <f aca="false">ROUND(V9*U25,0)</f>
        <v>0</v>
      </c>
      <c r="W25" s="71" t="n">
        <f aca="false">'[2]2016 г '!$X24</f>
        <v>0</v>
      </c>
      <c r="X25" s="69" t="n">
        <f aca="false">ROUND(X9*W25,0)</f>
        <v>0</v>
      </c>
      <c r="Y25" s="70" t="n">
        <f aca="false">'[2]2016 г '!$CK24+'[2]2016 г '!$DT24</f>
        <v>25</v>
      </c>
      <c r="Z25" s="69" t="n">
        <f aca="false">ROUND(Z9*Y25,0)</f>
        <v>399994</v>
      </c>
      <c r="AA25" s="71" t="n">
        <f aca="false">'[2]2016 г '!$Y24</f>
        <v>0</v>
      </c>
      <c r="AB25" s="69" t="n">
        <f aca="false">ROUND(AB9*AA25,0)</f>
        <v>0</v>
      </c>
      <c r="AC25" s="70" t="n">
        <f aca="false">+'[2]2016 г '!$CM24+'[2]2016 г '!$DU24</f>
        <v>27</v>
      </c>
      <c r="AD25" s="69" t="n">
        <f aca="false">ROUND(AD9*AC25,0)</f>
        <v>1762158</v>
      </c>
      <c r="AE25" s="71" t="n">
        <f aca="false">'[2]2016 г '!$Z24</f>
        <v>0</v>
      </c>
      <c r="AF25" s="69" t="n">
        <f aca="false">ROUND(AF9*AE25,0)</f>
        <v>0</v>
      </c>
      <c r="AG25" s="70" t="n">
        <f aca="false">+'[2]2016 г '!$CO24+'[2]2016 г '!$DV24</f>
        <v>13</v>
      </c>
      <c r="AH25" s="69" t="n">
        <f aca="false">ROUND(AH9*AG25,0)</f>
        <v>1695397</v>
      </c>
      <c r="AI25" s="69" t="n">
        <f aca="false">D25+F25+H25+J25+L25+N25+P25+R25+V25+T25+X25+Z25+AB25+AD25+AF25+AH25</f>
        <v>154327253</v>
      </c>
      <c r="AJ25" s="72" t="n">
        <f aca="false">'[2]2016 г '!$AC24</f>
        <v>0</v>
      </c>
      <c r="AK25" s="69" t="n">
        <f aca="false">ROUND(AK9*AJ25,0)</f>
        <v>0</v>
      </c>
      <c r="AL25" s="72" t="n">
        <f aca="false">'[2]2016 г '!$AD24</f>
        <v>0</v>
      </c>
      <c r="AM25" s="69" t="n">
        <f aca="false">ROUND(AM9*AL25,0)</f>
        <v>0</v>
      </c>
      <c r="AN25" s="72" t="n">
        <f aca="false">'[2]2016 г '!$AE24</f>
        <v>0</v>
      </c>
      <c r="AO25" s="69" t="n">
        <f aca="false">ROUND(AO9*AN25,0)</f>
        <v>0</v>
      </c>
      <c r="AP25" s="73" t="n">
        <f aca="false">'[2]2016 г '!$AI24</f>
        <v>0</v>
      </c>
      <c r="AQ25" s="69" t="n">
        <f aca="false">ROUND(AQ9*AP25,0)</f>
        <v>0</v>
      </c>
      <c r="AR25" s="73" t="n">
        <f aca="false">'[2]2016 г '!$AF24</f>
        <v>0</v>
      </c>
      <c r="AS25" s="69" t="n">
        <f aca="false">ROUND(AS9*AR25,0)</f>
        <v>0</v>
      </c>
      <c r="AT25" s="73" t="n">
        <f aca="false">'[2]2016 г '!$AG24</f>
        <v>0</v>
      </c>
      <c r="AU25" s="69" t="n">
        <f aca="false">ROUND(AU9*AT25,0)</f>
        <v>0</v>
      </c>
      <c r="AV25" s="73" t="n">
        <f aca="false">'[2]2016 г '!$AH24</f>
        <v>0</v>
      </c>
      <c r="AW25" s="69" t="n">
        <f aca="false">ROUND(AW9*AV25,0)</f>
        <v>0</v>
      </c>
      <c r="AX25" s="69" t="n">
        <f aca="false">AK25+AM25+AO25+AQ25+AS25+AU25+AW25</f>
        <v>0</v>
      </c>
      <c r="AY25" s="70" t="n">
        <f aca="false">'[2]2016 г '!$AK24</f>
        <v>0</v>
      </c>
      <c r="AZ25" s="69" t="n">
        <f aca="false">ROUND(AZ9*AY25,0)</f>
        <v>0</v>
      </c>
      <c r="BA25" s="70" t="n">
        <f aca="false">'[2]2016 г '!$CW24+'[2]2016 г '!$EB24</f>
        <v>6</v>
      </c>
      <c r="BB25" s="69" t="n">
        <f aca="false">ROUND(BB9*BA25,0)</f>
        <v>4330289</v>
      </c>
      <c r="BC25" s="70" t="n">
        <f aca="false">'[2]2016 г '!$AL24</f>
        <v>0</v>
      </c>
      <c r="BD25" s="69" t="n">
        <f aca="false">ROUND(BD9*BC25,0)</f>
        <v>0</v>
      </c>
      <c r="BE25" s="70" t="n">
        <f aca="false">'[2]2016 г '!$CX24+'[2]2016 г '!$EC24</f>
        <v>12</v>
      </c>
      <c r="BF25" s="69" t="n">
        <f aca="false">ROUND(BF9*BE25,0)</f>
        <v>10732488</v>
      </c>
      <c r="BG25" s="70" t="n">
        <f aca="false">'[2]2016 г '!$AN24</f>
        <v>0</v>
      </c>
      <c r="BH25" s="69" t="n">
        <f aca="false">ROUND(BH9*BG25,0)</f>
        <v>0</v>
      </c>
      <c r="BI25" s="70" t="n">
        <f aca="false">'[2]2016 г '!$CZ24+'[2]2016 г '!$EE24</f>
        <v>0</v>
      </c>
      <c r="BJ25" s="69" t="n">
        <f aca="false">ROUND(BJ9*BI25,0)</f>
        <v>0</v>
      </c>
      <c r="BK25" s="70" t="n">
        <f aca="false">'[2]2016 г '!$AO24</f>
        <v>0</v>
      </c>
      <c r="BL25" s="69" t="n">
        <f aca="false">ROUND(BL9*BK25,0)</f>
        <v>0</v>
      </c>
      <c r="BM25" s="70" t="n">
        <f aca="false">'[2]2016 г '!$DA24+'[2]2016 г '!$EF24</f>
        <v>0</v>
      </c>
      <c r="BN25" s="69" t="n">
        <f aca="false">ROUND(BN9*BM25,0)</f>
        <v>0</v>
      </c>
      <c r="BO25" s="69" t="n">
        <f aca="false">AZ25+BB25+BD25+BF25+BH25+BJ25+BL25+BN25</f>
        <v>15062777</v>
      </c>
      <c r="BP25" s="70" t="n">
        <f aca="false">'[2]2016 г '!$AP24</f>
        <v>0</v>
      </c>
      <c r="BQ25" s="69" t="n">
        <f aca="false">ROUND(BQ9*BP25,0)</f>
        <v>0</v>
      </c>
      <c r="BR25" s="70" t="n">
        <f aca="false">'[2]2016 г '!$DE24+'[2]2016 г '!$EJ24</f>
        <v>0</v>
      </c>
      <c r="BS25" s="69" t="n">
        <f aca="false">ROUND(BS9*BR25,0)</f>
        <v>0</v>
      </c>
      <c r="BT25" s="70" t="n">
        <f aca="false">'[2]2016 г '!$AQ24</f>
        <v>0</v>
      </c>
      <c r="BU25" s="69" t="n">
        <f aca="false">ROUND(BU9*BT25,0)</f>
        <v>0</v>
      </c>
      <c r="BV25" s="70" t="n">
        <f aca="false">'[2]2016 г '!$DF24+'[2]2016 г '!$EK24</f>
        <v>1</v>
      </c>
      <c r="BW25" s="69" t="n">
        <f aca="false">ROUND(BW9*BV25,0)</f>
        <v>850936</v>
      </c>
      <c r="BX25" s="70" t="n">
        <f aca="false">'[2]2016 г '!$AR24</f>
        <v>0</v>
      </c>
      <c r="BY25" s="69" t="n">
        <f aca="false">ROUND(BY9*BX25,0)</f>
        <v>0</v>
      </c>
      <c r="BZ25" s="69" t="n">
        <f aca="false">'[2]2016 г '!$DG24+'[2]2016 г '!$EL24</f>
        <v>0</v>
      </c>
      <c r="CA25" s="69" t="n">
        <f aca="false">ROUND(CA9*BZ25,0)</f>
        <v>0</v>
      </c>
      <c r="CB25" s="70" t="n">
        <f aca="false">'[2]2016 г '!$AV24</f>
        <v>0</v>
      </c>
      <c r="CC25" s="69" t="n">
        <f aca="false">ROUND(CC9*CB25,0)</f>
        <v>0</v>
      </c>
      <c r="CD25" s="70" t="n">
        <f aca="false">'[2]2016 г '!$DK24</f>
        <v>0</v>
      </c>
      <c r="CE25" s="69" t="n">
        <f aca="false">ROUND(CE9*CD25,0)</f>
        <v>0</v>
      </c>
      <c r="CF25" s="70" t="n">
        <f aca="false">'[2]2016 г '!$AW24</f>
        <v>0</v>
      </c>
      <c r="CG25" s="69" t="n">
        <f aca="false">ROUND(CG9*CF25,0)</f>
        <v>0</v>
      </c>
      <c r="CH25" s="70" t="n">
        <f aca="false">'[2]2016 г '!$DL24</f>
        <v>0</v>
      </c>
      <c r="CI25" s="69" t="n">
        <f aca="false">ROUND(CI9*CH25,0)</f>
        <v>0</v>
      </c>
      <c r="CJ25" s="70" t="n">
        <f aca="false">'[2]2016 г '!$AS24</f>
        <v>0</v>
      </c>
      <c r="CK25" s="69" t="n">
        <f aca="false">ROUND(CK9*CJ25,0)</f>
        <v>0</v>
      </c>
      <c r="CL25" s="69" t="n">
        <f aca="false">'[2]2016 г '!$DH24+'[2]2016 г '!$EM24</f>
        <v>0</v>
      </c>
      <c r="CM25" s="69" t="n">
        <f aca="false">ROUND(CM9*CL25,0)</f>
        <v>0</v>
      </c>
      <c r="CN25" s="70" t="n">
        <f aca="false">'[2]2016 г '!$AT24</f>
        <v>0</v>
      </c>
      <c r="CO25" s="69" t="n">
        <f aca="false">ROUND(CO9*CN25,0)</f>
        <v>0</v>
      </c>
      <c r="CP25" s="69" t="n">
        <f aca="false">'[2]2016 г '!$DI24+'[2]2016 г '!$EN24</f>
        <v>0</v>
      </c>
      <c r="CQ25" s="69" t="n">
        <f aca="false">ROUND(CQ9*CP25,0)</f>
        <v>0</v>
      </c>
      <c r="CR25" s="70" t="n">
        <f aca="false">'[2]2016 г '!$AU24</f>
        <v>0</v>
      </c>
      <c r="CS25" s="69" t="n">
        <f aca="false">ROUND(CS9*CR25,0)</f>
        <v>0</v>
      </c>
      <c r="CT25" s="69" t="n">
        <f aca="false">'[2]2015 г'!$DJ24</f>
        <v>0</v>
      </c>
      <c r="CU25" s="69" t="n">
        <f aca="false">ROUND(CU9*CT25,0)</f>
        <v>0</v>
      </c>
      <c r="CV25" s="69" t="n">
        <f aca="false">BQ25+BS25+BU25+BW25+BY25+CA25+CC25+CE25+CG25+CI25+CK25+AA25+CM25+CO25+CQ25+CS25+CU25</f>
        <v>850936</v>
      </c>
      <c r="CW25" s="68" t="n">
        <f aca="false">'[2]2016 г '!$BJ24</f>
        <v>0</v>
      </c>
      <c r="CX25" s="69" t="n">
        <f aca="false">ROUND(CX9*CW25,0)</f>
        <v>0</v>
      </c>
      <c r="CY25" s="70" t="n">
        <f aca="false">'[2]2016 г '!$BL24</f>
        <v>0</v>
      </c>
      <c r="CZ25" s="69" t="n">
        <f aca="false">ROUND(CZ9*CY25,0)</f>
        <v>0</v>
      </c>
      <c r="DA25" s="70" t="n">
        <f aca="false">'[2]2016 г '!$BN24</f>
        <v>0</v>
      </c>
      <c r="DB25" s="69" t="n">
        <f aca="false">ROUND(DB9*DA25,0)</f>
        <v>0</v>
      </c>
      <c r="DC25" s="69" t="n">
        <f aca="false">CX25+CZ25+DB25</f>
        <v>0</v>
      </c>
      <c r="DD25" s="74" t="n">
        <f aca="false">'[2]2016 г '!$D24</f>
        <v>0</v>
      </c>
      <c r="DE25" s="75" t="n">
        <f aca="false">ROUND(DE9*DD25,0)</f>
        <v>0</v>
      </c>
      <c r="DF25" s="76" t="n">
        <f aca="false">'[2]2016 г '!$K24</f>
        <v>86</v>
      </c>
      <c r="DG25" s="75" t="n">
        <f aca="false">ROUND(DG9*DF25,0)</f>
        <v>63663642</v>
      </c>
      <c r="DH25" s="77" t="n">
        <f aca="false">DE25+DG25</f>
        <v>63663642</v>
      </c>
      <c r="DI25" s="74" t="n">
        <f aca="false">'[2]2016 г '!$E24</f>
        <v>0</v>
      </c>
      <c r="DJ25" s="75" t="n">
        <f aca="false">ROUND(DJ9*DI25,0)</f>
        <v>0</v>
      </c>
      <c r="DK25" s="76" t="n">
        <f aca="false">'[2]2016 г '!$N24</f>
        <v>0</v>
      </c>
      <c r="DL25" s="75" t="n">
        <f aca="false">ROUND(DL9*DK25,0)</f>
        <v>0</v>
      </c>
      <c r="DM25" s="88" t="n">
        <f aca="false">DJ25+DL25</f>
        <v>0</v>
      </c>
      <c r="DN25" s="78" t="n">
        <f aca="false">DH25+DM25</f>
        <v>63663642</v>
      </c>
      <c r="DO25" s="70" t="n">
        <f aca="false">'[2]2016 г '!$BS24+'[2]2016 г '!$BV24</f>
        <v>0</v>
      </c>
      <c r="DP25" s="69" t="n">
        <f aca="false">ROUND(DP9*DO25,0)</f>
        <v>0</v>
      </c>
      <c r="DQ25" s="70" t="n">
        <f aca="false">'[2]2016 г '!$FH24+'[2]2016 г '!$FK24</f>
        <v>1</v>
      </c>
      <c r="DR25" s="69" t="n">
        <f aca="false">ROUND(DR9*DQ25,0)</f>
        <v>39769</v>
      </c>
      <c r="DS25" s="70" t="n">
        <f aca="false">'[2]2016 г '!$BT24+'[2]2016 г '!$BW24</f>
        <v>0</v>
      </c>
      <c r="DT25" s="69" t="n">
        <f aca="false">ROUND(DT9*DS25,0)</f>
        <v>0</v>
      </c>
      <c r="DU25" s="70" t="n">
        <f aca="false">'[2]2016 г '!$FI24+'[2]2016 г '!$FL24</f>
        <v>2</v>
      </c>
      <c r="DV25" s="69" t="n">
        <f aca="false">ROUND(DV9*DU25,0)</f>
        <v>74765</v>
      </c>
      <c r="DW25" s="70" t="n">
        <f aca="false">'[2]2016 г '!$BU24+'[2]2016 г '!$BX24</f>
        <v>0</v>
      </c>
      <c r="DX25" s="69" t="n">
        <f aca="false">ROUND(DX9*DW25,0)</f>
        <v>0</v>
      </c>
      <c r="DY25" s="70" t="n">
        <f aca="false">'[2]2016 г '!$FJ24+'[2]2016 г '!$FM24</f>
        <v>0</v>
      </c>
      <c r="DZ25" s="69" t="n">
        <f aca="false">ROUND(DZ9*DY25,0)</f>
        <v>0</v>
      </c>
      <c r="EA25" s="69" t="n">
        <f aca="false">DP25+DR25+DT25+DV25+DX25+DZ25</f>
        <v>114534</v>
      </c>
      <c r="EB25" s="69" t="n">
        <f aca="false">AI25+AX25+BO25+CV25+DC25+DN25+EA25</f>
        <v>234019142</v>
      </c>
      <c r="EC25" s="70" t="n">
        <f aca="false">'[2]2016 г '!$FW24</f>
        <v>0</v>
      </c>
      <c r="ED25" s="69" t="n">
        <f aca="false">ROUND(ED9*EC25,0)</f>
        <v>0</v>
      </c>
      <c r="EE25" s="70" t="n">
        <f aca="false">'[2]2016 г '!$GK24</f>
        <v>0</v>
      </c>
      <c r="EF25" s="69" t="n">
        <f aca="false">ROUND(EF9*EE25,0)</f>
        <v>0</v>
      </c>
      <c r="EG25" s="70" t="n">
        <f aca="false">'[2]2016 г '!$FX24</f>
        <v>0</v>
      </c>
      <c r="EH25" s="69" t="n">
        <f aca="false">ROUND(EH9*EG25,0)</f>
        <v>0</v>
      </c>
      <c r="EI25" s="70" t="n">
        <f aca="false">'[2]2016 г '!$GL24</f>
        <v>2</v>
      </c>
      <c r="EJ25" s="69" t="n">
        <f aca="false">ROUND(EJ9*EI25,0)</f>
        <v>1310930</v>
      </c>
      <c r="EK25" s="70" t="n">
        <f aca="false">'[2]2016 г '!$FZ24</f>
        <v>0</v>
      </c>
      <c r="EL25" s="69" t="n">
        <f aca="false">ROUND(EL9*EK25,0)</f>
        <v>0</v>
      </c>
      <c r="EM25" s="70" t="n">
        <f aca="false">'[2]2016 г '!$GA24</f>
        <v>0</v>
      </c>
      <c r="EN25" s="69" t="n">
        <f aca="false">ROUND(EN9*EM25,0)</f>
        <v>0</v>
      </c>
      <c r="EO25" s="75" t="n">
        <f aca="false">'[2]2015 г'!$GB24</f>
        <v>0</v>
      </c>
      <c r="EP25" s="75" t="n">
        <f aca="false">ROUND(EP9*EO25,0)</f>
        <v>0</v>
      </c>
      <c r="EQ25" s="79" t="n">
        <f aca="false">'[2]2016 г '!$GB24+'[2]2016 г '!$GC24</f>
        <v>0</v>
      </c>
      <c r="ER25" s="69" t="n">
        <f aca="false">ROUND(ER9*EQ25,0)</f>
        <v>0</v>
      </c>
      <c r="ES25" s="70" t="n">
        <f aca="false">'[2]2016 г '!$GQ24</f>
        <v>1</v>
      </c>
      <c r="ET25" s="69" t="n">
        <f aca="false">ROUND(ET9*ES25,0)</f>
        <v>511582</v>
      </c>
      <c r="EU25" s="70" t="n">
        <f aca="false">'[2]2016 г '!$GD24</f>
        <v>0</v>
      </c>
      <c r="EV25" s="69" t="n">
        <f aca="false">ROUND(EV9*EU25,0)</f>
        <v>0</v>
      </c>
      <c r="EW25" s="70" t="n">
        <f aca="false">'[2]2016 г '!$GR24</f>
        <v>1</v>
      </c>
      <c r="EX25" s="69" t="n">
        <f aca="false">ROUND(EX9*EW25,0)</f>
        <v>511582</v>
      </c>
      <c r="EY25" s="69" t="n">
        <f aca="false">ED25+EF25+EH25+EJ25+EL25+EN25+EP25+ER25+ET25+EV25+EX25</f>
        <v>2334094</v>
      </c>
      <c r="EZ25" s="69" t="n">
        <f aca="false">'[2]2016 г '!$HK24</f>
        <v>0</v>
      </c>
      <c r="FA25" s="69"/>
      <c r="FB25" s="80" t="n">
        <f aca="false">'[2]2016 г '!$GZ24</f>
        <v>0</v>
      </c>
      <c r="FC25" s="69"/>
      <c r="FD25" s="80" t="n">
        <f aca="false">'[2]2016 г '!$HA24</f>
        <v>0</v>
      </c>
      <c r="FE25" s="69"/>
      <c r="FF25" s="80" t="n">
        <f aca="false">'[2]2016 г '!$HB24</f>
        <v>0</v>
      </c>
      <c r="FG25" s="69"/>
      <c r="FH25" s="80" t="n">
        <f aca="false">'[2]2016 г '!$HF24</f>
        <v>0</v>
      </c>
      <c r="FI25" s="69"/>
      <c r="FJ25" s="80" t="n">
        <f aca="false">'[2]2016 г '!$HG24</f>
        <v>0</v>
      </c>
      <c r="FK25" s="69"/>
      <c r="FL25" s="81" t="n">
        <f aca="false">FA25+FC25+FE25+FG25+FI25+FK25</f>
        <v>0</v>
      </c>
      <c r="FM25" s="82" t="n">
        <f aca="false">EB25+EY25+FL25</f>
        <v>236353236</v>
      </c>
      <c r="FO25" s="83" t="n">
        <f aca="false">C25+AJ25+AY25+BP25+DO25+FB25</f>
        <v>0</v>
      </c>
      <c r="FP25" s="71" t="n">
        <f aca="false">G25+AL25+BC25+BT25+DS25+EC25+EQ25+FD25</f>
        <v>0</v>
      </c>
      <c r="FQ25" s="71" t="n">
        <f aca="false">K25+AN25+BX25+DW25+EG25+EU25+FF25</f>
        <v>0</v>
      </c>
      <c r="FR25" s="83" t="n">
        <f aca="false">FO25+FP25+FQ25</f>
        <v>0</v>
      </c>
      <c r="FS25" s="83" t="n">
        <f aca="false">DQ25</f>
        <v>1</v>
      </c>
      <c r="FT25" s="83" t="n">
        <f aca="false">DU25</f>
        <v>2</v>
      </c>
      <c r="FU25" s="83" t="n">
        <f aca="false">DY25</f>
        <v>0</v>
      </c>
      <c r="FV25" s="83" t="n">
        <f aca="false">FS25+FT25+FU25</f>
        <v>3</v>
      </c>
      <c r="FW25" s="83" t="n">
        <f aca="false">CW25</f>
        <v>0</v>
      </c>
      <c r="FX25" s="83" t="n">
        <f aca="false">CY25</f>
        <v>0</v>
      </c>
      <c r="FY25" s="83" t="n">
        <f aca="false">DA25</f>
        <v>0</v>
      </c>
      <c r="FZ25" s="83" t="n">
        <f aca="false">FW25+FX25+FY25</f>
        <v>0</v>
      </c>
      <c r="GA25" s="83" t="n">
        <f aca="false">E25+BA25+BR25</f>
        <v>99</v>
      </c>
      <c r="GB25" s="83" t="n">
        <f aca="false">I25+BE25+BV25+EE25+ES25</f>
        <v>123</v>
      </c>
      <c r="GC25" s="83" t="n">
        <f aca="false">M25+BZ25+EI25+EW25</f>
        <v>28</v>
      </c>
      <c r="GD25" s="83" t="n">
        <f aca="false">GA25+GB25+GC25</f>
        <v>250</v>
      </c>
      <c r="GE25" s="85"/>
      <c r="GF25" s="85" t="n">
        <f aca="false">DD25+DI25+EZ25</f>
        <v>0</v>
      </c>
      <c r="GG25" s="1" t="n">
        <f aca="false">DF25+DK25</f>
        <v>86</v>
      </c>
      <c r="GH25" s="85"/>
      <c r="GJ25" s="85" t="n">
        <f aca="false">'[2]2016 г '!$BK24+'[2]2016 г '!$CT24+'[2]2016 г '!$DB24+'[2]2016 г '!$DN24+'[2]2016 г '!$DY24+'[2]2016 г '!$EG24+'[2]2016 г '!$ES24</f>
        <v>983</v>
      </c>
      <c r="GK25" s="1" t="n">
        <f aca="false">'[2]2016 г '!$BM24+'[2]2016 г '!$CU24+'[2]2016 г '!$DC24+'[2]2016 г '!$DO24+'[2]2016 г '!$DZ24+'[2]2016 г '!$EH24+'[2]2016 г '!$ET24</f>
        <v>1335</v>
      </c>
      <c r="GL25" s="85" t="n">
        <f aca="false">'[2]2016 г '!$BO24+'[2]2016 г '!$CV24+'[2]2016 г '!$DG24+'[2]2016 г '!$DP24+'[2]2016 г '!$EA24+'[2]2016 г '!$EL24+'[2]2016 г '!$EU24</f>
        <v>411</v>
      </c>
      <c r="GM25" s="85" t="n">
        <f aca="false">GJ25+GK25+GL25</f>
        <v>2729</v>
      </c>
      <c r="GW25" s="87" t="n">
        <f aca="false">DE25+DJ25+FA25</f>
        <v>0</v>
      </c>
      <c r="GX25" s="87" t="n">
        <f aca="false">DG25+DL25</f>
        <v>63663642</v>
      </c>
      <c r="GY25" s="87" t="n">
        <f aca="false">D25+H25+L25+P25+R25+X25+AB25+AF25+AX25+AZ25+BD25+BH25+BL25+BQ25+BU25+BY25+CC25+CG25+CK25+CO25+CS25+DC25+DP25+DT25+DX25+ED25+EH25+EL25+EN25+ER25+EV25+FC25+FE25+FG25+FI25+FK25</f>
        <v>0</v>
      </c>
      <c r="GZ25" s="87" t="n">
        <f aca="false">F25+J25+N25+T25+V25+Z25+AD25+AH25+BB25+BF25+BJ25+BS25+BW25+CA25+CE25+CI25+CM25+CQ25+DR25+DV25+DZ25+EF25+EJ25+ET25+EX25</f>
        <v>172689594</v>
      </c>
    </row>
    <row r="26" customFormat="false" ht="13.2" hidden="false" customHeight="false" outlineLevel="0" collapsed="false">
      <c r="A26" s="66" t="n">
        <v>15</v>
      </c>
      <c r="B26" s="67" t="s">
        <v>177</v>
      </c>
      <c r="C26" s="68" t="n">
        <f aca="false">'[2]2016 г '!$U25</f>
        <v>1530</v>
      </c>
      <c r="D26" s="69" t="n">
        <f aca="false">ROUND(C26*D8,1)</f>
        <v>20336729.8</v>
      </c>
      <c r="E26" s="70" t="n">
        <f aca="false">'[2]2016 г '!$CG25+'[2]2016 г '!$DQ25</f>
        <v>69</v>
      </c>
      <c r="F26" s="69" t="n">
        <f aca="false">ROUND(E26*F8,1)</f>
        <v>30076153.7</v>
      </c>
      <c r="G26" s="70" t="n">
        <f aca="false">'[2]2016 г '!$V25</f>
        <v>1652</v>
      </c>
      <c r="H26" s="69" t="n">
        <f aca="false">ROUND(G26*H8,1)</f>
        <v>27572702.6</v>
      </c>
      <c r="I26" s="70" t="n">
        <f aca="false">'[2]2016 г '!$CH25+'[2]2016 г '!$DR25</f>
        <v>86</v>
      </c>
      <c r="J26" s="69" t="n">
        <f aca="false">ROUND(I26*J8,1)</f>
        <v>47047870.4</v>
      </c>
      <c r="K26" s="71" t="n">
        <f aca="false">'[2]2016 г '!$W25</f>
        <v>347</v>
      </c>
      <c r="L26" s="69" t="n">
        <f aca="false">ROUND(K26*L8,1)</f>
        <v>6184698</v>
      </c>
      <c r="M26" s="70" t="n">
        <f aca="false">'[2]2016 г '!$CI25+'[2]2016 г '!$DS25</f>
        <v>22</v>
      </c>
      <c r="N26" s="69" t="n">
        <f aca="false">ROUND(M26*N8,1)</f>
        <v>12867142.9</v>
      </c>
      <c r="O26" s="71" t="n">
        <f aca="false">'[2]2016 г '!$AA25</f>
        <v>575</v>
      </c>
      <c r="P26" s="69" t="n">
        <f aca="false">ROUND(O26*P8,1)</f>
        <v>2605530.2</v>
      </c>
      <c r="Q26" s="71" t="n">
        <f aca="false">'[2]2016 г '!$AB25</f>
        <v>100</v>
      </c>
      <c r="R26" s="69" t="n">
        <f aca="false">ROUND(Q26*R8,1)</f>
        <v>453135.7</v>
      </c>
      <c r="S26" s="70" t="n">
        <f aca="false">'[2]2016 г '!$CQ25+'[2]2016 г '!$DW25</f>
        <v>23</v>
      </c>
      <c r="T26" s="69" t="n">
        <f aca="false">ROUND(S26*T8,1)</f>
        <v>3409580.6</v>
      </c>
      <c r="U26" s="70" t="n">
        <f aca="false">'[2]2016 г '!$CS25+'[2]2016 г '!$DX25</f>
        <v>3</v>
      </c>
      <c r="V26" s="69" t="n">
        <f aca="false">ROUND(U26*V8,1)</f>
        <v>444727.9</v>
      </c>
      <c r="W26" s="71" t="n">
        <f aca="false">'[2]2016 г '!$X25</f>
        <v>1293</v>
      </c>
      <c r="X26" s="69" t="n">
        <f aca="false">ROUND(W26*X8,1)</f>
        <v>488253.7</v>
      </c>
      <c r="Y26" s="70" t="n">
        <f aca="false">'[2]2016 г '!$CK25+'[2]2016 г '!$DT25</f>
        <v>4</v>
      </c>
      <c r="Z26" s="69" t="n">
        <f aca="false">ROUND(Y26*Z8,1)</f>
        <v>49453.7</v>
      </c>
      <c r="AA26" s="71" t="n">
        <f aca="false">'[2]2016 г '!$Y25</f>
        <v>1430</v>
      </c>
      <c r="AB26" s="69" t="n">
        <f aca="false">ROUND(AA26*AB8,1)</f>
        <v>2203145.7</v>
      </c>
      <c r="AC26" s="70" t="n">
        <f aca="false">+'[2]2016 г '!$CM25+'[2]2016 г '!$DU25</f>
        <v>6</v>
      </c>
      <c r="AD26" s="69" t="n">
        <f aca="false">ROUND(AC26*AD8,1)</f>
        <v>302592.9</v>
      </c>
      <c r="AE26" s="71" t="n">
        <f aca="false">'[2]2016 г '!$Z25</f>
        <v>261</v>
      </c>
      <c r="AF26" s="69" t="n">
        <f aca="false">ROUND(AE26*AF8,1)</f>
        <v>802254.1</v>
      </c>
      <c r="AG26" s="70" t="n">
        <f aca="false">+'[2]2016 г '!$CO25+'[2]2016 г '!$DV25</f>
        <v>0</v>
      </c>
      <c r="AH26" s="69" t="n">
        <f aca="false">ROUND(AG26*AH8,1)</f>
        <v>0</v>
      </c>
      <c r="AI26" s="69" t="n">
        <f aca="false">D26+F26+H26+J26+L26+N26+P26+R26+V26+T26+X26+Z26+AB26+AD26+AF26+AH26</f>
        <v>154843971.9</v>
      </c>
      <c r="AJ26" s="72" t="n">
        <f aca="false">'[2]2016 г '!$AC25</f>
        <v>0</v>
      </c>
      <c r="AK26" s="69" t="n">
        <f aca="false">ROUND(AJ26*AK8,1)</f>
        <v>0</v>
      </c>
      <c r="AL26" s="72" t="n">
        <f aca="false">'[2]2016 г '!$AD25</f>
        <v>0</v>
      </c>
      <c r="AM26" s="69" t="n">
        <f aca="false">ROUND(AL26*AM8,1)</f>
        <v>0</v>
      </c>
      <c r="AN26" s="72" t="n">
        <f aca="false">'[2]2016 г '!$AE25</f>
        <v>0</v>
      </c>
      <c r="AO26" s="69" t="n">
        <f aca="false">ROUND(AN26*AO8,1)</f>
        <v>0</v>
      </c>
      <c r="AP26" s="73" t="n">
        <f aca="false">'[2]2016 г '!$AI25</f>
        <v>0</v>
      </c>
      <c r="AQ26" s="69" t="n">
        <f aca="false">ROUND(AP26*AQ8,1)</f>
        <v>0</v>
      </c>
      <c r="AR26" s="73" t="n">
        <f aca="false">'[2]2016 г '!$AF25</f>
        <v>0</v>
      </c>
      <c r="AS26" s="69" t="n">
        <f aca="false">ROUND(AR26*AS8,1)</f>
        <v>0</v>
      </c>
      <c r="AT26" s="73" t="n">
        <f aca="false">'[2]2016 г '!$AG25</f>
        <v>0</v>
      </c>
      <c r="AU26" s="69" t="n">
        <f aca="false">ROUND(AT26*AU8,1)</f>
        <v>0</v>
      </c>
      <c r="AV26" s="73" t="n">
        <f aca="false">'[2]2016 г '!$AH25</f>
        <v>0</v>
      </c>
      <c r="AW26" s="69" t="n">
        <f aca="false">ROUND(AV26*AW8,1)</f>
        <v>0</v>
      </c>
      <c r="AX26" s="69" t="n">
        <f aca="false">AK26+AM26+AO26+AQ26+AS26+AU26+AW26</f>
        <v>0</v>
      </c>
      <c r="AY26" s="70" t="n">
        <f aca="false">'[2]2016 г '!$AK25</f>
        <v>0</v>
      </c>
      <c r="AZ26" s="69" t="n">
        <f aca="false">ROUND(AY26*AZ8,1)</f>
        <v>0</v>
      </c>
      <c r="BA26" s="70" t="n">
        <f aca="false">'[2]2016 г '!$CW25+'[2]2016 г '!$EB25</f>
        <v>1</v>
      </c>
      <c r="BB26" s="69" t="n">
        <f aca="false">ROUND(BA26*BB8,1)</f>
        <v>557688.8</v>
      </c>
      <c r="BC26" s="70" t="n">
        <f aca="false">'[2]2016 г '!$AL25</f>
        <v>0</v>
      </c>
      <c r="BD26" s="69" t="n">
        <f aca="false">ROUND(BC26*BD8,1)</f>
        <v>0</v>
      </c>
      <c r="BE26" s="70" t="n">
        <f aca="false">'[2]2016 г '!$CX25+'[2]2016 г '!$EC25</f>
        <v>0</v>
      </c>
      <c r="BF26" s="69" t="n">
        <f aca="false">ROUND(BE26*BF8,1)</f>
        <v>0</v>
      </c>
      <c r="BG26" s="70" t="n">
        <f aca="false">'[2]2016 г '!$AN25</f>
        <v>0</v>
      </c>
      <c r="BH26" s="69" t="n">
        <f aca="false">ROUND(BG26*BH8,1)</f>
        <v>0</v>
      </c>
      <c r="BI26" s="70" t="n">
        <f aca="false">'[2]2016 г '!$CZ25+'[2]2016 г '!$EE25</f>
        <v>0</v>
      </c>
      <c r="BJ26" s="69" t="n">
        <f aca="false">ROUND(BI26*BJ8,1)</f>
        <v>0</v>
      </c>
      <c r="BK26" s="70" t="n">
        <f aca="false">'[2]2016 г '!$AO25</f>
        <v>0</v>
      </c>
      <c r="BL26" s="69" t="n">
        <f aca="false">ROUND(BK26*BL8,1)</f>
        <v>0</v>
      </c>
      <c r="BM26" s="70" t="n">
        <f aca="false">'[2]2016 г '!$DA25+'[2]2016 г '!$EF25</f>
        <v>0</v>
      </c>
      <c r="BN26" s="69" t="n">
        <f aca="false">ROUND(BM26*BN8,1)</f>
        <v>0</v>
      </c>
      <c r="BO26" s="69" t="n">
        <f aca="false">AZ26+BB26+BD26+BF26+BH26+BJ26+BL26+BN26</f>
        <v>557688.8</v>
      </c>
      <c r="BP26" s="70" t="n">
        <f aca="false">'[2]2016 г '!$AP25</f>
        <v>0</v>
      </c>
      <c r="BQ26" s="69" t="n">
        <f aca="false">ROUND(BP26*BQ8,1)</f>
        <v>0</v>
      </c>
      <c r="BR26" s="70" t="n">
        <f aca="false">'[2]2016 г '!$DE25+'[2]2016 г '!$EJ25</f>
        <v>0</v>
      </c>
      <c r="BS26" s="69" t="n">
        <f aca="false">ROUND(BR26*BS8,1)</f>
        <v>0</v>
      </c>
      <c r="BT26" s="70" t="n">
        <f aca="false">'[2]2016 г '!$AQ25</f>
        <v>0</v>
      </c>
      <c r="BU26" s="69" t="n">
        <f aca="false">ROUND(BT26*BU8,1)</f>
        <v>0</v>
      </c>
      <c r="BV26" s="70" t="n">
        <f aca="false">'[2]2016 г '!$DF25+'[2]2016 г '!$EK25</f>
        <v>0</v>
      </c>
      <c r="BW26" s="69" t="n">
        <f aca="false">ROUND(BV26*BW8,1)</f>
        <v>0</v>
      </c>
      <c r="BX26" s="70" t="n">
        <f aca="false">'[2]2016 г '!$AR25</f>
        <v>0</v>
      </c>
      <c r="BY26" s="69" t="n">
        <f aca="false">ROUND(BX26*BY8,1)</f>
        <v>0</v>
      </c>
      <c r="BZ26" s="69" t="n">
        <f aca="false">'[2]2016 г '!$DG25+'[2]2016 г '!$EL25</f>
        <v>0</v>
      </c>
      <c r="CA26" s="69" t="n">
        <f aca="false">ROUND(BZ26*CA8,1)</f>
        <v>0</v>
      </c>
      <c r="CB26" s="70" t="n">
        <f aca="false">'[2]2016 г '!$AV25</f>
        <v>0</v>
      </c>
      <c r="CC26" s="69" t="n">
        <f aca="false">ROUND(CB26*CC8,1)</f>
        <v>0</v>
      </c>
      <c r="CD26" s="70" t="n">
        <f aca="false">'[2]2016 г '!$DK25</f>
        <v>0</v>
      </c>
      <c r="CE26" s="69" t="n">
        <f aca="false">ROUND(CD26*CE8,1)</f>
        <v>0</v>
      </c>
      <c r="CF26" s="70" t="n">
        <f aca="false">'[2]2016 г '!$AW25</f>
        <v>0</v>
      </c>
      <c r="CG26" s="69" t="n">
        <f aca="false">ROUND(CF26*CG8,1)</f>
        <v>0</v>
      </c>
      <c r="CH26" s="70" t="n">
        <f aca="false">'[2]2016 г '!$DL25</f>
        <v>0</v>
      </c>
      <c r="CI26" s="69" t="n">
        <f aca="false">ROUND(CH26*CI8,1)</f>
        <v>0</v>
      </c>
      <c r="CJ26" s="70" t="n">
        <f aca="false">'[2]2016 г '!$AS25</f>
        <v>0</v>
      </c>
      <c r="CK26" s="69" t="n">
        <f aca="false">ROUND(CJ26*CK8,1)</f>
        <v>0</v>
      </c>
      <c r="CL26" s="69" t="n">
        <f aca="false">'[2]2016 г '!$DH25+'[2]2016 г '!$EM25</f>
        <v>0</v>
      </c>
      <c r="CM26" s="69" t="n">
        <f aca="false">ROUND(CL26*CM8,1)</f>
        <v>0</v>
      </c>
      <c r="CN26" s="70" t="n">
        <f aca="false">'[2]2016 г '!$AT25</f>
        <v>0</v>
      </c>
      <c r="CO26" s="69" t="n">
        <f aca="false">ROUND(CN26*CO8,1)</f>
        <v>0</v>
      </c>
      <c r="CP26" s="69" t="n">
        <f aca="false">'[2]2016 г '!$DI25+'[2]2016 г '!$EN25</f>
        <v>0</v>
      </c>
      <c r="CQ26" s="69" t="n">
        <f aca="false">ROUND(CP26*CQ8,1)</f>
        <v>0</v>
      </c>
      <c r="CR26" s="70" t="n">
        <f aca="false">'[2]2016 г '!$AU25</f>
        <v>0</v>
      </c>
      <c r="CS26" s="69" t="n">
        <f aca="false">ROUND(CR26*CS8,1)</f>
        <v>0</v>
      </c>
      <c r="CT26" s="69" t="n">
        <f aca="false">'[2]2015 г'!$DJ25</f>
        <v>0</v>
      </c>
      <c r="CU26" s="69" t="n">
        <f aca="false">ROUND(CT26*CU8,1)</f>
        <v>0</v>
      </c>
      <c r="CV26" s="69" t="n">
        <f aca="false">BQ26+BS26+BU26+BW26+BY26+CA26+CC26+CE26+CG26+CI26+CK26+AA26+CM26+CO26+CQ26+CS26+CU26</f>
        <v>1430</v>
      </c>
      <c r="CW26" s="68" t="n">
        <f aca="false">'[2]2016 г '!$BJ25</f>
        <v>0</v>
      </c>
      <c r="CX26" s="69" t="n">
        <f aca="false">ROUND(CW26*CX8,1)</f>
        <v>0</v>
      </c>
      <c r="CY26" s="70" t="n">
        <f aca="false">'[2]2016 г '!$BL25</f>
        <v>0</v>
      </c>
      <c r="CZ26" s="69" t="n">
        <f aca="false">ROUND(CY26*CZ8,1)</f>
        <v>0</v>
      </c>
      <c r="DA26" s="70" t="n">
        <f aca="false">'[2]2016 г '!$BN25</f>
        <v>0</v>
      </c>
      <c r="DB26" s="69" t="n">
        <f aca="false">ROUND(DA26*DB8,1)</f>
        <v>0</v>
      </c>
      <c r="DC26" s="69" t="n">
        <f aca="false">CX26+CZ26+DB26</f>
        <v>0</v>
      </c>
      <c r="DD26" s="74" t="n">
        <f aca="false">'[2]2016 г '!$D25</f>
        <v>1895</v>
      </c>
      <c r="DE26" s="75" t="n">
        <f aca="false">ROUND(DD26*DE8,1)</f>
        <v>56893771.8</v>
      </c>
      <c r="DF26" s="76" t="n">
        <f aca="false">'[2]2016 г '!$K25</f>
        <v>26</v>
      </c>
      <c r="DG26" s="75" t="n">
        <f aca="false">ROUND(DF26*DG8,1)</f>
        <v>14872795.9</v>
      </c>
      <c r="DH26" s="77" t="n">
        <f aca="false">DE26+DG26</f>
        <v>71766567.7</v>
      </c>
      <c r="DI26" s="74" t="n">
        <f aca="false">'[2]2016 г '!$E25</f>
        <v>0</v>
      </c>
      <c r="DJ26" s="75" t="n">
        <f aca="false">ROUND(DI26*DJ8,1)</f>
        <v>0</v>
      </c>
      <c r="DK26" s="76" t="n">
        <f aca="false">'[2]2016 г '!$N25</f>
        <v>0</v>
      </c>
      <c r="DL26" s="75" t="n">
        <f aca="false">ROUND(DK26*DL8,1)</f>
        <v>0</v>
      </c>
      <c r="DM26" s="88" t="n">
        <f aca="false">DJ26+DL26</f>
        <v>0</v>
      </c>
      <c r="DN26" s="78" t="n">
        <f aca="false">DH26+DM26</f>
        <v>71766567.7</v>
      </c>
      <c r="DO26" s="70" t="n">
        <f aca="false">'[2]2016 г '!$BS25+'[2]2016 г '!$BV25</f>
        <v>7</v>
      </c>
      <c r="DP26" s="69" t="n">
        <f aca="false">ROUND(DO26*DP8,1)</f>
        <v>172089.3</v>
      </c>
      <c r="DQ26" s="70" t="n">
        <f aca="false">'[2]2016 г '!$FH25+'[2]2016 г '!$FK25</f>
        <v>0</v>
      </c>
      <c r="DR26" s="69" t="n">
        <f aca="false">ROUND(DQ26*DR8,1)</f>
        <v>0</v>
      </c>
      <c r="DS26" s="70" t="n">
        <f aca="false">'[2]2016 г '!$BT25+'[2]2016 г '!$BW25</f>
        <v>12</v>
      </c>
      <c r="DT26" s="69" t="n">
        <f aca="false">ROUND(DS26*DT8,1)</f>
        <v>277309.6</v>
      </c>
      <c r="DU26" s="70" t="n">
        <f aca="false">'[2]2016 г '!$FI25+'[2]2016 г '!$FL25</f>
        <v>2</v>
      </c>
      <c r="DV26" s="69" t="n">
        <f aca="false">ROUND(DU26*DV8,1)</f>
        <v>57772.8</v>
      </c>
      <c r="DW26" s="70" t="n">
        <f aca="false">'[2]2016 г '!$BU25+'[2]2016 г '!$BX25</f>
        <v>4</v>
      </c>
      <c r="DX26" s="69" t="n">
        <f aca="false">ROUND(DW26*DX8,1)</f>
        <v>113087.2</v>
      </c>
      <c r="DY26" s="70" t="n">
        <f aca="false">'[2]2016 г '!$FJ25+'[2]2016 г '!$FM25</f>
        <v>0</v>
      </c>
      <c r="DZ26" s="69" t="n">
        <f aca="false">ROUND(DY26*DZ8,1)</f>
        <v>0</v>
      </c>
      <c r="EA26" s="69" t="n">
        <f aca="false">DP26+DR26+DT26+DV26+DX26+DZ26</f>
        <v>620258.9</v>
      </c>
      <c r="EB26" s="69" t="n">
        <f aca="false">AI26+AX26+BO26+CV26+DC26+DN26+EA26</f>
        <v>227789917.3</v>
      </c>
      <c r="EC26" s="70" t="n">
        <f aca="false">'[2]2016 г '!$FW25</f>
        <v>20</v>
      </c>
      <c r="ED26" s="69" t="n">
        <f aca="false">ROUND(EC26*ED8,1)</f>
        <v>211463.3</v>
      </c>
      <c r="EE26" s="70" t="n">
        <f aca="false">'[2]2016 г '!$GK25</f>
        <v>0</v>
      </c>
      <c r="EF26" s="69" t="n">
        <f aca="false">ROUND(EE26*EF8,1)</f>
        <v>0</v>
      </c>
      <c r="EG26" s="70" t="n">
        <f aca="false">'[2]2016 г '!$FX25</f>
        <v>60</v>
      </c>
      <c r="EH26" s="69" t="n">
        <f aca="false">ROUND(EG26*EH8,1)</f>
        <v>589076.4</v>
      </c>
      <c r="EI26" s="70" t="n">
        <f aca="false">'[2]2016 г '!$GL25</f>
        <v>1</v>
      </c>
      <c r="EJ26" s="69" t="n">
        <f aca="false">ROUND(EI26*EJ8,1)</f>
        <v>506495.7</v>
      </c>
      <c r="EK26" s="70" t="n">
        <f aca="false">'[2]2016 г '!$FZ25</f>
        <v>0</v>
      </c>
      <c r="EL26" s="69" t="n">
        <f aca="false">ROUND(EK26*EL8,1)</f>
        <v>0</v>
      </c>
      <c r="EM26" s="70" t="n">
        <f aca="false">'[2]2016 г '!$GA25</f>
        <v>0</v>
      </c>
      <c r="EN26" s="69" t="n">
        <f aca="false">ROUND(EM26*EN8,1)</f>
        <v>0</v>
      </c>
      <c r="EO26" s="75" t="n">
        <v>0</v>
      </c>
      <c r="EP26" s="75" t="n">
        <f aca="false">ROUND(EO26*EP8,1)</f>
        <v>0</v>
      </c>
      <c r="EQ26" s="79" t="n">
        <f aca="false">'[2]2016 г '!$GB25+'[2]2016 г '!$GC25</f>
        <v>23</v>
      </c>
      <c r="ER26" s="69" t="n">
        <f aca="false">ROUND(EQ26*ER8,1)</f>
        <v>410129.8</v>
      </c>
      <c r="ES26" s="70" t="n">
        <f aca="false">'[2]2016 г '!$GQ25</f>
        <v>0</v>
      </c>
      <c r="ET26" s="69" t="n">
        <f aca="false">ROUND(ES26*ET8,1)</f>
        <v>0</v>
      </c>
      <c r="EU26" s="70" t="n">
        <f aca="false">'[2]2016 г '!$GD25</f>
        <v>112</v>
      </c>
      <c r="EV26" s="69" t="n">
        <f aca="false">ROUND(EU26*EV8,1)</f>
        <v>1997153.6</v>
      </c>
      <c r="EW26" s="70" t="n">
        <f aca="false">'[2]2016 г '!$GR25</f>
        <v>4</v>
      </c>
      <c r="EX26" s="69" t="n">
        <f aca="false">ROUND(EW26*EX8,1)</f>
        <v>1581254.8</v>
      </c>
      <c r="EY26" s="69" t="n">
        <f aca="false">ED26+EF26+EH26+EJ26+EL26+EN26+EP26+ER26+ET26+EV26+EX26</f>
        <v>5295573.6</v>
      </c>
      <c r="EZ26" s="69" t="n">
        <f aca="false">'[2]2016 г '!$HK25</f>
        <v>0</v>
      </c>
      <c r="FA26" s="69"/>
      <c r="FB26" s="80" t="n">
        <f aca="false">'[2]2016 г '!$GZ25</f>
        <v>0</v>
      </c>
      <c r="FC26" s="69"/>
      <c r="FD26" s="80" t="n">
        <f aca="false">'[2]2016 г '!$HA25</f>
        <v>0</v>
      </c>
      <c r="FE26" s="69"/>
      <c r="FF26" s="80" t="n">
        <f aca="false">'[2]2016 г '!$HB25</f>
        <v>0</v>
      </c>
      <c r="FG26" s="69"/>
      <c r="FH26" s="80" t="n">
        <f aca="false">'[2]2016 г '!$HF25</f>
        <v>0</v>
      </c>
      <c r="FI26" s="69"/>
      <c r="FJ26" s="80" t="n">
        <f aca="false">'[2]2016 г '!$HG25</f>
        <v>0</v>
      </c>
      <c r="FK26" s="69"/>
      <c r="FL26" s="81" t="n">
        <f aca="false">FA26+FC26+FE26+FG26+FI26+FK26</f>
        <v>0</v>
      </c>
      <c r="FM26" s="82" t="n">
        <f aca="false">EB26+EY26+FL26</f>
        <v>233085490.9</v>
      </c>
      <c r="FO26" s="83" t="n">
        <f aca="false">C26+AJ26+AY26+BP26+DO26+FB26</f>
        <v>1537</v>
      </c>
      <c r="FP26" s="71" t="n">
        <f aca="false">G26+AL26+BC26+BT26+DS26+EC26+EQ26+FD26</f>
        <v>1707</v>
      </c>
      <c r="FQ26" s="71" t="n">
        <f aca="false">K26+AN26+BX26+DW26+EG26+EU26+FF26</f>
        <v>523</v>
      </c>
      <c r="FR26" s="83" t="n">
        <f aca="false">FO26+FP26+FQ26</f>
        <v>3767</v>
      </c>
      <c r="FS26" s="83" t="n">
        <f aca="false">DQ26</f>
        <v>0</v>
      </c>
      <c r="FT26" s="83" t="n">
        <f aca="false">DU26</f>
        <v>2</v>
      </c>
      <c r="FU26" s="83" t="n">
        <f aca="false">DY26</f>
        <v>0</v>
      </c>
      <c r="FV26" s="83" t="n">
        <f aca="false">FS26+FT26+FU26</f>
        <v>2</v>
      </c>
      <c r="FW26" s="83" t="n">
        <f aca="false">CW26</f>
        <v>0</v>
      </c>
      <c r="FX26" s="83" t="n">
        <f aca="false">CY26</f>
        <v>0</v>
      </c>
      <c r="FY26" s="83" t="n">
        <f aca="false">DA26</f>
        <v>0</v>
      </c>
      <c r="FZ26" s="83" t="n">
        <f aca="false">FW26+FX26+FY26</f>
        <v>0</v>
      </c>
      <c r="GA26" s="83" t="n">
        <f aca="false">E26+BA26+BR26</f>
        <v>70</v>
      </c>
      <c r="GB26" s="83" t="n">
        <f aca="false">I26+BE26+BV26+EE26+ES26</f>
        <v>86</v>
      </c>
      <c r="GC26" s="83" t="n">
        <f aca="false">M26+BZ26+EI26+EW26</f>
        <v>27</v>
      </c>
      <c r="GD26" s="83" t="n">
        <f aca="false">GA26+GB26+GC26</f>
        <v>183</v>
      </c>
      <c r="GE26" s="85"/>
      <c r="GF26" s="85" t="n">
        <f aca="false">DD26+DI26+EZ26</f>
        <v>1895</v>
      </c>
      <c r="GG26" s="1" t="n">
        <f aca="false">DF26+DK26</f>
        <v>26</v>
      </c>
      <c r="GH26" s="85"/>
      <c r="GJ26" s="85" t="n">
        <f aca="false">'[2]2016 г '!$BK25+'[2]2016 г '!$CT25+'[2]2016 г '!$DB25+'[2]2016 г '!$DN25+'[2]2016 г '!$DY25+'[2]2016 г '!$EG25+'[2]2016 г '!$ES25</f>
        <v>619</v>
      </c>
      <c r="GK26" s="1" t="n">
        <f aca="false">'[2]2016 г '!$BM25+'[2]2016 г '!$CU25+'[2]2016 г '!$DC25+'[2]2016 г '!$DO25+'[2]2016 г '!$DZ25+'[2]2016 г '!$EH25+'[2]2016 г '!$ET25</f>
        <v>690</v>
      </c>
      <c r="GL26" s="85" t="n">
        <f aca="false">'[2]2016 г '!$BO25+'[2]2016 г '!$CV25+'[2]2016 г '!$DG25+'[2]2016 г '!$DP25+'[2]2016 г '!$EA25+'[2]2016 г '!$EL25+'[2]2016 г '!$EU25</f>
        <v>166</v>
      </c>
      <c r="GM26" s="85" t="n">
        <f aca="false">GJ26+GK26+GL26</f>
        <v>1475</v>
      </c>
      <c r="GW26" s="87" t="n">
        <f aca="false">DE26+DJ26+FA26</f>
        <v>56893771.8</v>
      </c>
      <c r="GX26" s="87" t="n">
        <f aca="false">DG26+DL26</f>
        <v>14872795.9</v>
      </c>
      <c r="GY26" s="87" t="n">
        <f aca="false">D26+H26+L26+P26+R26+X26+AB26+AF26+AX26+AZ26+BD26+BH26+BL26+BQ26+BU26+BY26+CC26+CG26+CK26+CO26+CS26+DC26+DP26+DT26+DX26+ED26+EH26+EL26+EN26+ER26+EV26+FC26+FE26+FG26+FI26+FK26</f>
        <v>64416759</v>
      </c>
      <c r="GZ26" s="87" t="n">
        <f aca="false">F26+J26+N26+T26+V26+Z26+AD26+AH26+BB26+BF26+BJ26+BS26+BW26+CA26+CE26+CI26+CM26+CQ26+DR26+DV26+DZ26+EF26+EJ26+ET26+EX26</f>
        <v>96900734.2</v>
      </c>
    </row>
    <row r="27" customFormat="false" ht="13.2" hidden="false" customHeight="false" outlineLevel="0" collapsed="false">
      <c r="A27" s="66" t="n">
        <v>16</v>
      </c>
      <c r="B27" s="67" t="s">
        <v>178</v>
      </c>
      <c r="C27" s="68" t="n">
        <f aca="false">'[2]2016 г '!$U26</f>
        <v>0</v>
      </c>
      <c r="D27" s="69" t="n">
        <f aca="false">ROUND(C27*D8,1)</f>
        <v>0</v>
      </c>
      <c r="E27" s="70" t="n">
        <f aca="false">'[2]2016 г '!$CG26+'[2]2016 г '!$DQ26</f>
        <v>79</v>
      </c>
      <c r="F27" s="69" t="n">
        <f aca="false">ROUND(E27*F8,1)</f>
        <v>34435016.6</v>
      </c>
      <c r="G27" s="70" t="n">
        <f aca="false">'[2]2016 г '!$V26</f>
        <v>0</v>
      </c>
      <c r="H27" s="69" t="n">
        <f aca="false">ROUND(G27*H8,1)</f>
        <v>0</v>
      </c>
      <c r="I27" s="70" t="n">
        <f aca="false">'[2]2016 г '!$CH26+'[2]2016 г '!$DR26</f>
        <v>90</v>
      </c>
      <c r="J27" s="69" t="n">
        <f aca="false">ROUND(I27*J8,1)</f>
        <v>49236143.4</v>
      </c>
      <c r="K27" s="71" t="n">
        <f aca="false">'[2]2016 г '!$W26</f>
        <v>0</v>
      </c>
      <c r="L27" s="69" t="n">
        <f aca="false">ROUND(K27*L8,1)</f>
        <v>0</v>
      </c>
      <c r="M27" s="70" t="n">
        <f aca="false">'[2]2016 г '!$CI26+'[2]2016 г '!$DS26</f>
        <v>22</v>
      </c>
      <c r="N27" s="69" t="n">
        <f aca="false">ROUND(M27*N8,1)</f>
        <v>12867142.9</v>
      </c>
      <c r="O27" s="71" t="n">
        <f aca="false">'[2]2016 г '!$AA26</f>
        <v>0</v>
      </c>
      <c r="P27" s="69" t="n">
        <f aca="false">ROUND(O27*P8,1)</f>
        <v>0</v>
      </c>
      <c r="Q27" s="71" t="n">
        <f aca="false">'[2]2016 г '!$AB26</f>
        <v>0</v>
      </c>
      <c r="R27" s="69" t="n">
        <f aca="false">ROUND(Q27*R8,1)</f>
        <v>0</v>
      </c>
      <c r="S27" s="70" t="n">
        <f aca="false">'[2]2016 г '!$CQ26+'[2]2016 г '!$DW26</f>
        <v>17</v>
      </c>
      <c r="T27" s="69" t="n">
        <f aca="false">ROUND(S27*T8,1)</f>
        <v>2520124.8</v>
      </c>
      <c r="U27" s="70" t="n">
        <f aca="false">'[2]2016 г '!$CS26+'[2]2016 г '!$DX26</f>
        <v>1</v>
      </c>
      <c r="V27" s="69" t="n">
        <f aca="false">ROUND(U27*V8,1)</f>
        <v>148242.6</v>
      </c>
      <c r="W27" s="71" t="n">
        <f aca="false">'[2]2016 г '!$X26</f>
        <v>0</v>
      </c>
      <c r="X27" s="69" t="n">
        <f aca="false">ROUND(W27*X8,1)</f>
        <v>0</v>
      </c>
      <c r="Y27" s="70" t="n">
        <f aca="false">'[2]2016 г '!$CK26+'[2]2016 г '!$DT26</f>
        <v>24</v>
      </c>
      <c r="Z27" s="69" t="n">
        <f aca="false">ROUND(Y27*Z8,1)</f>
        <v>296722.5</v>
      </c>
      <c r="AA27" s="71" t="n">
        <f aca="false">'[2]2016 г '!$Y26</f>
        <v>0</v>
      </c>
      <c r="AB27" s="69" t="n">
        <f aca="false">ROUND(AA27*AB8,1)</f>
        <v>0</v>
      </c>
      <c r="AC27" s="70" t="n">
        <f aca="false">+'[2]2016 г '!$CM26+'[2]2016 г '!$DU26</f>
        <v>20</v>
      </c>
      <c r="AD27" s="69" t="n">
        <f aca="false">ROUND(AC27*AD8,1)</f>
        <v>1008642.9</v>
      </c>
      <c r="AE27" s="71" t="n">
        <f aca="false">'[2]2016 г '!$Z26</f>
        <v>0</v>
      </c>
      <c r="AF27" s="69" t="n">
        <f aca="false">ROUND(AE27*AF8,1)</f>
        <v>0</v>
      </c>
      <c r="AG27" s="70" t="n">
        <f aca="false">+'[2]2016 г '!$CO26+'[2]2016 г '!$DV26</f>
        <v>1</v>
      </c>
      <c r="AH27" s="69" t="n">
        <f aca="false">ROUND(AG27*AH8,1)</f>
        <v>100775.3</v>
      </c>
      <c r="AI27" s="69" t="n">
        <f aca="false">D27+F27+H27+J27+L27+N27+P27+R27+V27+T27+X27+Z27+AB27+AD27+AF27+AH27</f>
        <v>100612811</v>
      </c>
      <c r="AJ27" s="72" t="n">
        <f aca="false">'[2]2016 г '!$AC26</f>
        <v>0</v>
      </c>
      <c r="AK27" s="69" t="n">
        <f aca="false">ROUND(AJ27*AK8,1)</f>
        <v>0</v>
      </c>
      <c r="AL27" s="72" t="n">
        <f aca="false">'[2]2016 г '!$AD26</f>
        <v>0</v>
      </c>
      <c r="AM27" s="69" t="n">
        <f aca="false">ROUND(AL27*AM8,1)</f>
        <v>0</v>
      </c>
      <c r="AN27" s="72" t="n">
        <f aca="false">'[2]2016 г '!$AE26</f>
        <v>0</v>
      </c>
      <c r="AO27" s="69" t="n">
        <f aca="false">ROUND(AN27*AO8,1)</f>
        <v>0</v>
      </c>
      <c r="AP27" s="73" t="n">
        <f aca="false">'[2]2016 г '!$AI26</f>
        <v>0</v>
      </c>
      <c r="AQ27" s="69" t="n">
        <f aca="false">ROUND(AP27*AQ8,1)</f>
        <v>0</v>
      </c>
      <c r="AR27" s="73" t="n">
        <f aca="false">'[2]2016 г '!$AF26</f>
        <v>0</v>
      </c>
      <c r="AS27" s="69" t="n">
        <f aca="false">ROUND(AR27*AS8,1)</f>
        <v>0</v>
      </c>
      <c r="AT27" s="73" t="n">
        <f aca="false">'[2]2016 г '!$AG26</f>
        <v>0</v>
      </c>
      <c r="AU27" s="69" t="n">
        <f aca="false">ROUND(AT27*AU8,1)</f>
        <v>0</v>
      </c>
      <c r="AV27" s="73" t="n">
        <f aca="false">'[2]2016 г '!$AH26</f>
        <v>0</v>
      </c>
      <c r="AW27" s="69" t="n">
        <f aca="false">ROUND(AV27*AW8,1)</f>
        <v>0</v>
      </c>
      <c r="AX27" s="69" t="n">
        <f aca="false">AK27+AM27+AO27+AQ27+AS27+AU27+AW27</f>
        <v>0</v>
      </c>
      <c r="AY27" s="70" t="n">
        <f aca="false">'[2]2016 г '!$AK26</f>
        <v>0</v>
      </c>
      <c r="AZ27" s="69" t="n">
        <f aca="false">ROUND(AY27*AZ8,1)</f>
        <v>0</v>
      </c>
      <c r="BA27" s="70" t="n">
        <f aca="false">'[2]2016 г '!$CW26+'[2]2016 г '!$EB26</f>
        <v>0</v>
      </c>
      <c r="BB27" s="69" t="n">
        <f aca="false">ROUND(BA27*BB8,1)</f>
        <v>0</v>
      </c>
      <c r="BC27" s="70" t="n">
        <f aca="false">'[2]2016 г '!$AL26</f>
        <v>0</v>
      </c>
      <c r="BD27" s="69" t="n">
        <f aca="false">ROUND(BC27*BD8,1)</f>
        <v>0</v>
      </c>
      <c r="BE27" s="70" t="n">
        <f aca="false">'[2]2016 г '!$CX26+'[2]2016 г '!$EC26</f>
        <v>0</v>
      </c>
      <c r="BF27" s="69" t="n">
        <f aca="false">ROUND(BE27*BF8,1)</f>
        <v>0</v>
      </c>
      <c r="BG27" s="70" t="n">
        <f aca="false">'[2]2016 г '!$AN26</f>
        <v>0</v>
      </c>
      <c r="BH27" s="69" t="n">
        <f aca="false">ROUND(BG27*BH8,1)</f>
        <v>0</v>
      </c>
      <c r="BI27" s="70" t="n">
        <f aca="false">'[2]2016 г '!$CZ26+'[2]2016 г '!$EE26</f>
        <v>0</v>
      </c>
      <c r="BJ27" s="69" t="n">
        <f aca="false">ROUND(BI27*BJ8,1)</f>
        <v>0</v>
      </c>
      <c r="BK27" s="70" t="n">
        <f aca="false">'[2]2016 г '!$AO26</f>
        <v>0</v>
      </c>
      <c r="BL27" s="69" t="n">
        <f aca="false">ROUND(BK27*BL8,1)</f>
        <v>0</v>
      </c>
      <c r="BM27" s="70" t="n">
        <f aca="false">'[2]2016 г '!$DA26+'[2]2016 г '!$EF26</f>
        <v>0</v>
      </c>
      <c r="BN27" s="69" t="n">
        <f aca="false">ROUND(BM27*BN8,1)</f>
        <v>0</v>
      </c>
      <c r="BO27" s="69" t="n">
        <f aca="false">AZ27+BB27+BD27+BF27+BH27+BJ27+BL27+BN27</f>
        <v>0</v>
      </c>
      <c r="BP27" s="70" t="n">
        <f aca="false">'[2]2016 г '!$AP26</f>
        <v>0</v>
      </c>
      <c r="BQ27" s="69" t="n">
        <f aca="false">ROUND(BP27*BQ8,1)</f>
        <v>0</v>
      </c>
      <c r="BR27" s="70" t="n">
        <f aca="false">'[2]2016 г '!$DE26+'[2]2016 г '!$EJ26</f>
        <v>0</v>
      </c>
      <c r="BS27" s="69" t="n">
        <f aca="false">ROUND(BR27*BS8,1)</f>
        <v>0</v>
      </c>
      <c r="BT27" s="70" t="n">
        <f aca="false">'[2]2016 г '!$AQ26</f>
        <v>0</v>
      </c>
      <c r="BU27" s="69" t="n">
        <f aca="false">ROUND(BT27*BU8,1)</f>
        <v>0</v>
      </c>
      <c r="BV27" s="70" t="n">
        <f aca="false">'[2]2016 г '!$DF26+'[2]2016 г '!$EK26</f>
        <v>0</v>
      </c>
      <c r="BW27" s="69" t="n">
        <f aca="false">ROUND(BV27*BW8,1)</f>
        <v>0</v>
      </c>
      <c r="BX27" s="70" t="n">
        <f aca="false">'[2]2016 г '!$AR26</f>
        <v>0</v>
      </c>
      <c r="BY27" s="69" t="n">
        <f aca="false">ROUND(BX27*BY8,1)</f>
        <v>0</v>
      </c>
      <c r="BZ27" s="69" t="n">
        <f aca="false">'[2]2016 г '!$DG26+'[2]2016 г '!$EL26</f>
        <v>0</v>
      </c>
      <c r="CA27" s="69" t="n">
        <f aca="false">ROUND(BZ27*CA8,1)</f>
        <v>0</v>
      </c>
      <c r="CB27" s="70" t="n">
        <f aca="false">'[2]2016 г '!$AV26</f>
        <v>0</v>
      </c>
      <c r="CC27" s="69" t="n">
        <f aca="false">ROUND(CB27*CC8,1)</f>
        <v>0</v>
      </c>
      <c r="CD27" s="70" t="n">
        <f aca="false">'[2]2016 г '!$DK26</f>
        <v>0</v>
      </c>
      <c r="CE27" s="69" t="n">
        <f aca="false">ROUND(CD27*CE8,1)</f>
        <v>0</v>
      </c>
      <c r="CF27" s="70" t="n">
        <f aca="false">'[2]2016 г '!$AW26</f>
        <v>0</v>
      </c>
      <c r="CG27" s="69" t="n">
        <f aca="false">ROUND(CF27*CG8,1)</f>
        <v>0</v>
      </c>
      <c r="CH27" s="70" t="n">
        <f aca="false">'[2]2016 г '!$DL26</f>
        <v>0</v>
      </c>
      <c r="CI27" s="69" t="n">
        <f aca="false">ROUND(CH27*CI8,1)</f>
        <v>0</v>
      </c>
      <c r="CJ27" s="70" t="n">
        <f aca="false">'[2]2016 г '!$AS26</f>
        <v>0</v>
      </c>
      <c r="CK27" s="69" t="n">
        <f aca="false">ROUND(CJ27*CK8,1)</f>
        <v>0</v>
      </c>
      <c r="CL27" s="69" t="n">
        <f aca="false">'[2]2016 г '!$DH26+'[2]2016 г '!$EM26</f>
        <v>0</v>
      </c>
      <c r="CM27" s="69" t="n">
        <f aca="false">ROUND(CL27*CM8,1)</f>
        <v>0</v>
      </c>
      <c r="CN27" s="70" t="n">
        <f aca="false">'[2]2016 г '!$AT26</f>
        <v>0</v>
      </c>
      <c r="CO27" s="69" t="n">
        <f aca="false">ROUND(CN27*CO8,1)</f>
        <v>0</v>
      </c>
      <c r="CP27" s="69" t="n">
        <f aca="false">'[2]2016 г '!$DI26+'[2]2016 г '!$EN26</f>
        <v>0</v>
      </c>
      <c r="CQ27" s="69" t="n">
        <f aca="false">ROUND(CP27*CQ8,1)</f>
        <v>0</v>
      </c>
      <c r="CR27" s="70" t="n">
        <f aca="false">'[2]2016 г '!$AU26</f>
        <v>0</v>
      </c>
      <c r="CS27" s="69" t="n">
        <f aca="false">ROUND(CR27*CS8,1)</f>
        <v>0</v>
      </c>
      <c r="CT27" s="69" t="n">
        <f aca="false">'[2]2015 г'!$DJ26</f>
        <v>0</v>
      </c>
      <c r="CU27" s="69" t="n">
        <f aca="false">ROUND(CT27*CU8,1)</f>
        <v>0</v>
      </c>
      <c r="CV27" s="69" t="n">
        <f aca="false">BQ27+BS27+BU27+BW27+BY27+CA27+CC27+CE27+CG27+CI27+CK27+AA27+CM27+CO27+CQ27+CS27+CU27</f>
        <v>0</v>
      </c>
      <c r="CW27" s="68" t="n">
        <f aca="false">'[2]2016 г '!$BJ26</f>
        <v>0</v>
      </c>
      <c r="CX27" s="69" t="n">
        <f aca="false">ROUND(CW27*CX8,1)</f>
        <v>0</v>
      </c>
      <c r="CY27" s="70" t="n">
        <f aca="false">'[2]2016 г '!$BL26</f>
        <v>0</v>
      </c>
      <c r="CZ27" s="69" t="n">
        <f aca="false">ROUND(CY27*CZ8,1)</f>
        <v>0</v>
      </c>
      <c r="DA27" s="70" t="n">
        <f aca="false">'[2]2016 г '!$BN26</f>
        <v>0</v>
      </c>
      <c r="DB27" s="69" t="n">
        <f aca="false">ROUND(DA27*DB8,1)</f>
        <v>0</v>
      </c>
      <c r="DC27" s="69" t="n">
        <f aca="false">CX27+CZ27+DB27</f>
        <v>0</v>
      </c>
      <c r="DD27" s="74" t="n">
        <f aca="false">'[2]2016 г '!$D26</f>
        <v>0</v>
      </c>
      <c r="DE27" s="75" t="n">
        <f aca="false">ROUND(DD27*DE8,1)</f>
        <v>0</v>
      </c>
      <c r="DF27" s="76" t="n">
        <f aca="false">'[2]2016 г '!$K26</f>
        <v>74</v>
      </c>
      <c r="DG27" s="75" t="n">
        <f aca="false">ROUND(DF27*DG8,1)</f>
        <v>42330265.3</v>
      </c>
      <c r="DH27" s="77" t="n">
        <f aca="false">DE27+DG27</f>
        <v>42330265.3</v>
      </c>
      <c r="DI27" s="74" t="n">
        <f aca="false">'[2]2016 г '!$E26</f>
        <v>0</v>
      </c>
      <c r="DJ27" s="75" t="n">
        <f aca="false">ROUND(DI27*DJ8,1)</f>
        <v>0</v>
      </c>
      <c r="DK27" s="76" t="n">
        <f aca="false">'[2]2016 г '!$N26</f>
        <v>0</v>
      </c>
      <c r="DL27" s="75" t="n">
        <f aca="false">ROUND(DK27*DL8,1)</f>
        <v>0</v>
      </c>
      <c r="DM27" s="88" t="n">
        <f aca="false">DJ27+DL27</f>
        <v>0</v>
      </c>
      <c r="DN27" s="78" t="n">
        <f aca="false">DH27+DM27</f>
        <v>42330265.3</v>
      </c>
      <c r="DO27" s="70" t="n">
        <f aca="false">'[2]2016 г '!$BS26+'[2]2016 г '!$BV26</f>
        <v>0</v>
      </c>
      <c r="DP27" s="69" t="n">
        <f aca="false">ROUND(DO27*DP8,1)</f>
        <v>0</v>
      </c>
      <c r="DQ27" s="70" t="n">
        <f aca="false">'[2]2016 г '!$FH26+'[2]2016 г '!$FK26</f>
        <v>14</v>
      </c>
      <c r="DR27" s="69" t="n">
        <f aca="false">ROUND(DQ27*DR8,1)</f>
        <v>430223.2</v>
      </c>
      <c r="DS27" s="70" t="n">
        <f aca="false">'[2]2016 г '!$BT26+'[2]2016 г '!$BW26</f>
        <v>0</v>
      </c>
      <c r="DT27" s="69" t="n">
        <f aca="false">ROUND(DS27*DT8,1)</f>
        <v>0</v>
      </c>
      <c r="DU27" s="70" t="n">
        <f aca="false">'[2]2016 г '!$FI26+'[2]2016 г '!$FL26</f>
        <v>11</v>
      </c>
      <c r="DV27" s="69" t="n">
        <f aca="false">ROUND(DU27*DV8,1)</f>
        <v>317750.6</v>
      </c>
      <c r="DW27" s="70" t="n">
        <f aca="false">'[2]2016 г '!$BU26+'[2]2016 г '!$BX26</f>
        <v>0</v>
      </c>
      <c r="DX27" s="69" t="n">
        <f aca="false">ROUND(DW27*DX8,1)</f>
        <v>0</v>
      </c>
      <c r="DY27" s="70" t="n">
        <f aca="false">'[2]2016 г '!$FJ26+'[2]2016 г '!$FM26</f>
        <v>4</v>
      </c>
      <c r="DZ27" s="69" t="n">
        <f aca="false">ROUND(DY27*DZ8,1)</f>
        <v>141359.1</v>
      </c>
      <c r="EA27" s="69" t="n">
        <f aca="false">DP27+DR27+DT27+DV27+DX27+DZ27</f>
        <v>889332.9</v>
      </c>
      <c r="EB27" s="69" t="n">
        <f aca="false">AI27+AX27+BO27+CV27+DC27+DN27+EA27</f>
        <v>143832409.2</v>
      </c>
      <c r="EC27" s="70" t="n">
        <f aca="false">'[2]2016 г '!$FW26</f>
        <v>0</v>
      </c>
      <c r="ED27" s="69" t="n">
        <f aca="false">ROUND(EC27*ED8,1)</f>
        <v>0</v>
      </c>
      <c r="EE27" s="70" t="n">
        <f aca="false">'[2]2016 г '!$GK26</f>
        <v>2</v>
      </c>
      <c r="EF27" s="69" t="n">
        <f aca="false">ROUND(EE27*EF8,1)</f>
        <v>1062405.5</v>
      </c>
      <c r="EG27" s="70" t="n">
        <f aca="false">'[2]2016 г '!$FX26</f>
        <v>0</v>
      </c>
      <c r="EH27" s="69" t="n">
        <f aca="false">ROUND(EG27*EH8,1)</f>
        <v>0</v>
      </c>
      <c r="EI27" s="70" t="n">
        <f aca="false">'[2]2016 г '!$GL26</f>
        <v>1</v>
      </c>
      <c r="EJ27" s="69" t="n">
        <f aca="false">ROUND(EI27*EJ8,1)</f>
        <v>506495.7</v>
      </c>
      <c r="EK27" s="70" t="n">
        <f aca="false">'[2]2016 г '!$FZ26</f>
        <v>0</v>
      </c>
      <c r="EL27" s="69" t="n">
        <f aca="false">ROUND(EK27*EL8,1)</f>
        <v>0</v>
      </c>
      <c r="EM27" s="70" t="n">
        <f aca="false">'[2]2016 г '!$GA26</f>
        <v>0</v>
      </c>
      <c r="EN27" s="69" t="n">
        <f aca="false">ROUND(EM27*EN8,1)</f>
        <v>0</v>
      </c>
      <c r="EO27" s="75" t="n">
        <f aca="false">'[2]2015 г'!$GB26</f>
        <v>0</v>
      </c>
      <c r="EP27" s="75" t="n">
        <f aca="false">ROUND(EO27*EP8,1)</f>
        <v>0</v>
      </c>
      <c r="EQ27" s="79" t="n">
        <f aca="false">'[2]2016 г '!$GB26+'[2]2016 г '!$GC26</f>
        <v>0</v>
      </c>
      <c r="ER27" s="69" t="n">
        <f aca="false">ROUND(EQ27*ER8,1)</f>
        <v>0</v>
      </c>
      <c r="ES27" s="70" t="n">
        <f aca="false">'[2]2016 г '!$GQ26</f>
        <v>1</v>
      </c>
      <c r="ET27" s="69" t="n">
        <f aca="false">ROUND(ES27*ET8,1)</f>
        <v>395313.7</v>
      </c>
      <c r="EU27" s="70" t="n">
        <f aca="false">'[2]2016 г '!$GD26</f>
        <v>0</v>
      </c>
      <c r="EV27" s="69" t="n">
        <f aca="false">ROUND(EU27*EV8,1)</f>
        <v>0</v>
      </c>
      <c r="EW27" s="70" t="n">
        <f aca="false">'[2]2016 г '!$GR26</f>
        <v>1</v>
      </c>
      <c r="EX27" s="69" t="n">
        <f aca="false">ROUND(EW27*EX8,1)</f>
        <v>395313.7</v>
      </c>
      <c r="EY27" s="69" t="n">
        <f aca="false">ED27+EF27+EH27+EJ27+EL27+EN27+EP27+ER27+ET27+EV27+EX27</f>
        <v>2359528.6</v>
      </c>
      <c r="EZ27" s="69" t="n">
        <f aca="false">'[2]2016 г '!$HK26</f>
        <v>0</v>
      </c>
      <c r="FA27" s="69"/>
      <c r="FB27" s="80" t="n">
        <f aca="false">'[2]2016 г '!$GZ26</f>
        <v>0</v>
      </c>
      <c r="FC27" s="69"/>
      <c r="FD27" s="80" t="n">
        <f aca="false">'[2]2016 г '!$HA26</f>
        <v>0</v>
      </c>
      <c r="FE27" s="69"/>
      <c r="FF27" s="80" t="n">
        <f aca="false">'[2]2016 г '!$HB26</f>
        <v>0</v>
      </c>
      <c r="FG27" s="69"/>
      <c r="FH27" s="80" t="n">
        <f aca="false">'[2]2016 г '!$HF26</f>
        <v>0</v>
      </c>
      <c r="FI27" s="69"/>
      <c r="FJ27" s="80" t="n">
        <f aca="false">'[2]2016 г '!$HG26</f>
        <v>0</v>
      </c>
      <c r="FK27" s="69"/>
      <c r="FL27" s="81" t="n">
        <f aca="false">FA27+FC27+FE27+FG27+FI27+FK27</f>
        <v>0</v>
      </c>
      <c r="FM27" s="82" t="n">
        <f aca="false">EB27+EY27+FL27</f>
        <v>146191937.8</v>
      </c>
      <c r="FO27" s="83" t="n">
        <f aca="false">C27+AJ27+AY27+BP27+DO27+FB27</f>
        <v>0</v>
      </c>
      <c r="FP27" s="71" t="n">
        <f aca="false">G27+AL27+BC27+BT27+DS27+EC27+EQ27+FD27</f>
        <v>0</v>
      </c>
      <c r="FQ27" s="71" t="n">
        <f aca="false">K27+AN27+BX27+DW27+EG27+EU27+FF27</f>
        <v>0</v>
      </c>
      <c r="FR27" s="83" t="n">
        <f aca="false">FO27+FP27+FQ27</f>
        <v>0</v>
      </c>
      <c r="FS27" s="83" t="n">
        <f aca="false">DQ27</f>
        <v>14</v>
      </c>
      <c r="FT27" s="83" t="n">
        <f aca="false">DU27</f>
        <v>11</v>
      </c>
      <c r="FU27" s="83" t="n">
        <f aca="false">DY27</f>
        <v>4</v>
      </c>
      <c r="FV27" s="83" t="n">
        <f aca="false">FS27+FT27+FU27</f>
        <v>29</v>
      </c>
      <c r="FW27" s="83" t="n">
        <f aca="false">CW27</f>
        <v>0</v>
      </c>
      <c r="FX27" s="83" t="n">
        <f aca="false">CY27</f>
        <v>0</v>
      </c>
      <c r="FY27" s="83" t="n">
        <f aca="false">DA27</f>
        <v>0</v>
      </c>
      <c r="FZ27" s="83" t="n">
        <f aca="false">FW27+FX27+FY27</f>
        <v>0</v>
      </c>
      <c r="GA27" s="83" t="n">
        <f aca="false">E27+BA27+BR27</f>
        <v>79</v>
      </c>
      <c r="GB27" s="83" t="n">
        <f aca="false">I27+BE27+BV27+EE27+ES27</f>
        <v>93</v>
      </c>
      <c r="GC27" s="83" t="n">
        <f aca="false">M27+BZ27+EI27+EW27</f>
        <v>24</v>
      </c>
      <c r="GD27" s="83" t="n">
        <f aca="false">GA27+GB27+GC27</f>
        <v>196</v>
      </c>
      <c r="GE27" s="85"/>
      <c r="GF27" s="85" t="n">
        <f aca="false">DD27+DI27+EZ27</f>
        <v>0</v>
      </c>
      <c r="GG27" s="1" t="n">
        <f aca="false">DF27+DK27</f>
        <v>74</v>
      </c>
      <c r="GH27" s="85"/>
      <c r="GJ27" s="85" t="n">
        <f aca="false">'[2]2016 г '!$BK26+'[2]2016 г '!$CT26+'[2]2016 г '!$DB26+'[2]2016 г '!$DN26+'[2]2016 г '!$DY26+'[2]2016 г '!$EG26+'[2]2016 г '!$ES26</f>
        <v>1100</v>
      </c>
      <c r="GK27" s="1" t="n">
        <f aca="false">'[2]2016 г '!$BM26+'[2]2016 г '!$CU26+'[2]2016 г '!$DC26+'[2]2016 г '!$DO26+'[2]2016 г '!$DZ26+'[2]2016 г '!$EH26+'[2]2016 г '!$ET26</f>
        <v>1103</v>
      </c>
      <c r="GL27" s="85" t="n">
        <f aca="false">'[2]2016 г '!$BO26+'[2]2016 г '!$CV26+'[2]2016 г '!$DG26+'[2]2016 г '!$DP26+'[2]2016 г '!$EA26+'[2]2016 г '!$EL26+'[2]2016 г '!$EU26</f>
        <v>185</v>
      </c>
      <c r="GM27" s="85" t="n">
        <f aca="false">GJ27+GK27+GL27</f>
        <v>2388</v>
      </c>
      <c r="GW27" s="87" t="n">
        <f aca="false">DE27+DJ27+FA27</f>
        <v>0</v>
      </c>
      <c r="GX27" s="87" t="n">
        <f aca="false">DG27+DL27</f>
        <v>42330265.3</v>
      </c>
      <c r="GY27" s="87" t="n">
        <f aca="false">D27+H27+L27+P27+R27+X27+AB27+AF27+AX27+AZ27+BD27+BH27+BL27+BQ27+BU27+BY27+CC27+CG27+CK27+CO27+CS27+DC27+DP27+DT27+DX27+ED27+EH27+EL27+EN27+ER27+EV27+FC27+FE27+FG27+FI27+FK27</f>
        <v>0</v>
      </c>
      <c r="GZ27" s="87" t="n">
        <f aca="false">F27+J27+N27+T27+V27+Z27+AD27+AH27+BB27+BF27+BJ27+BS27+BW27+CA27+CE27+CI27+CM27+CQ27+DR27+DV27+DZ27+EF27+EJ27+ET27+EX27</f>
        <v>103861672.5</v>
      </c>
    </row>
    <row r="28" customFormat="false" ht="13.2" hidden="false" customHeight="false" outlineLevel="0" collapsed="false">
      <c r="A28" s="66" t="n">
        <v>17</v>
      </c>
      <c r="B28" s="67" t="s">
        <v>179</v>
      </c>
      <c r="C28" s="68" t="n">
        <f aca="false">'[2]2016 г '!$U27</f>
        <v>640</v>
      </c>
      <c r="D28" s="69" t="n">
        <f aca="false">ROUND(C28*D8,1)</f>
        <v>8506867.4</v>
      </c>
      <c r="E28" s="70" t="n">
        <f aca="false">'[2]2016 г '!$CG27+'[2]2016 г '!$DQ27</f>
        <v>63</v>
      </c>
      <c r="F28" s="69" t="n">
        <f aca="false">ROUND(E28*F8,1)</f>
        <v>27460836</v>
      </c>
      <c r="G28" s="70" t="n">
        <f aca="false">'[2]2016 г '!$V27</f>
        <v>646</v>
      </c>
      <c r="H28" s="69" t="n">
        <f aca="false">ROUND(G28*H8,1)</f>
        <v>10782061.7</v>
      </c>
      <c r="I28" s="70" t="n">
        <f aca="false">'[2]2016 г '!$CH27+'[2]2016 г '!$DR27</f>
        <v>100</v>
      </c>
      <c r="J28" s="69" t="n">
        <f aca="false">ROUND(I28*J8,1)</f>
        <v>54706826</v>
      </c>
      <c r="K28" s="71" t="n">
        <f aca="false">'[2]2016 г '!$W27</f>
        <v>135</v>
      </c>
      <c r="L28" s="69" t="n">
        <f aca="false">ROUND(K28*L8,1)</f>
        <v>2406150.5</v>
      </c>
      <c r="M28" s="70" t="n">
        <f aca="false">'[2]2016 г '!$CI27+'[2]2016 г '!$DS27</f>
        <v>22</v>
      </c>
      <c r="N28" s="69" t="n">
        <f aca="false">ROUND(M28*N8,1)</f>
        <v>12867142.9</v>
      </c>
      <c r="O28" s="71" t="n">
        <f aca="false">'[2]2016 г '!$AA27</f>
        <v>653</v>
      </c>
      <c r="P28" s="69" t="n">
        <f aca="false">ROUND(O28*P8,1)</f>
        <v>2958976.1</v>
      </c>
      <c r="Q28" s="71" t="n">
        <f aca="false">'[2]2016 г '!$AB27</f>
        <v>0</v>
      </c>
      <c r="R28" s="69" t="n">
        <f aca="false">ROUND(Q28*R8,1)</f>
        <v>0</v>
      </c>
      <c r="S28" s="70" t="n">
        <f aca="false">'[2]2016 г '!$CQ27+'[2]2016 г '!$DW27</f>
        <v>18</v>
      </c>
      <c r="T28" s="69" t="n">
        <f aca="false">ROUND(S28*T8,1)</f>
        <v>2668367.4</v>
      </c>
      <c r="U28" s="70" t="n">
        <f aca="false">'[2]2016 г '!$CS27+'[2]2016 г '!$DX27</f>
        <v>5</v>
      </c>
      <c r="V28" s="69" t="n">
        <f aca="false">ROUND(U28*V8,1)</f>
        <v>741213.2</v>
      </c>
      <c r="W28" s="71" t="n">
        <f aca="false">'[2]2016 г '!$X27</f>
        <v>503</v>
      </c>
      <c r="X28" s="69" t="n">
        <f aca="false">ROUND(W28*X8,1)</f>
        <v>189939.4</v>
      </c>
      <c r="Y28" s="70" t="n">
        <f aca="false">'[2]2016 г '!$CK27+'[2]2016 г '!$DT27</f>
        <v>6</v>
      </c>
      <c r="Z28" s="69" t="n">
        <f aca="false">ROUND(Y28*Z8,1)</f>
        <v>74180.6</v>
      </c>
      <c r="AA28" s="71" t="n">
        <f aca="false">'[2]2016 г '!$Y27</f>
        <v>479</v>
      </c>
      <c r="AB28" s="69" t="n">
        <f aca="false">ROUND(AA28*AB8,1)</f>
        <v>737976.8</v>
      </c>
      <c r="AC28" s="70" t="n">
        <f aca="false">+'[2]2016 г '!$CM27+'[2]2016 г '!$DU27</f>
        <v>6</v>
      </c>
      <c r="AD28" s="69" t="n">
        <f aca="false">ROUND(AC28*AD8,1)</f>
        <v>302592.9</v>
      </c>
      <c r="AE28" s="71" t="n">
        <f aca="false">'[2]2016 г '!$Z27</f>
        <v>92</v>
      </c>
      <c r="AF28" s="69" t="n">
        <f aca="false">ROUND(AE28*AF8,1)</f>
        <v>282786.9</v>
      </c>
      <c r="AG28" s="70" t="n">
        <f aca="false">+'[2]2016 г '!$CO27+'[2]2016 г '!$DV27</f>
        <v>1</v>
      </c>
      <c r="AH28" s="69" t="n">
        <f aca="false">ROUND(AG28*AH8,1)</f>
        <v>100775.3</v>
      </c>
      <c r="AI28" s="69" t="n">
        <f aca="false">D28+F28+H28+J28+L28+N28+P28+R28+V28+T28+X28+Z28+AB28+AD28+AF28+AH28</f>
        <v>124786693.1</v>
      </c>
      <c r="AJ28" s="72" t="n">
        <f aca="false">'[2]2016 г '!$AC27</f>
        <v>0</v>
      </c>
      <c r="AK28" s="69" t="n">
        <f aca="false">ROUND(AJ28*AK8,1)</f>
        <v>0</v>
      </c>
      <c r="AL28" s="72" t="n">
        <f aca="false">'[2]2016 г '!$AD27</f>
        <v>0</v>
      </c>
      <c r="AM28" s="69" t="n">
        <f aca="false">ROUND(AL28*AM8,1)</f>
        <v>0</v>
      </c>
      <c r="AN28" s="72" t="n">
        <f aca="false">'[2]2016 г '!$AE27</f>
        <v>0</v>
      </c>
      <c r="AO28" s="69" t="n">
        <f aca="false">ROUND(AN28*AO8,1)</f>
        <v>0</v>
      </c>
      <c r="AP28" s="73" t="n">
        <f aca="false">'[2]2016 г '!$AI27</f>
        <v>0</v>
      </c>
      <c r="AQ28" s="69" t="n">
        <f aca="false">ROUND(AP28*AQ8,1)</f>
        <v>0</v>
      </c>
      <c r="AR28" s="73" t="n">
        <f aca="false">'[2]2016 г '!$AF27</f>
        <v>0</v>
      </c>
      <c r="AS28" s="69" t="n">
        <f aca="false">ROUND(AR28*AS8,1)</f>
        <v>0</v>
      </c>
      <c r="AT28" s="73" t="n">
        <f aca="false">'[2]2016 г '!$AG27</f>
        <v>0</v>
      </c>
      <c r="AU28" s="69" t="n">
        <f aca="false">ROUND(AT28*AU8,1)</f>
        <v>0</v>
      </c>
      <c r="AV28" s="73" t="n">
        <f aca="false">'[2]2016 г '!$AH27</f>
        <v>0</v>
      </c>
      <c r="AW28" s="69" t="n">
        <f aca="false">ROUND(AV28*AW8,1)</f>
        <v>0</v>
      </c>
      <c r="AX28" s="69" t="n">
        <f aca="false">AK28+AM28+AO28+AQ28+AS28+AU28+AW28</f>
        <v>0</v>
      </c>
      <c r="AY28" s="70" t="n">
        <f aca="false">'[2]2016 г '!$AK27</f>
        <v>0</v>
      </c>
      <c r="AZ28" s="69" t="n">
        <f aca="false">ROUND(AY28*AZ8,1)</f>
        <v>0</v>
      </c>
      <c r="BA28" s="70" t="n">
        <f aca="false">'[2]2016 г '!$CW27+'[2]2016 г '!$EB27</f>
        <v>0</v>
      </c>
      <c r="BB28" s="69" t="n">
        <f aca="false">ROUND(BA28*BB8,1)</f>
        <v>0</v>
      </c>
      <c r="BC28" s="70" t="n">
        <f aca="false">'[2]2016 г '!$AL27</f>
        <v>0</v>
      </c>
      <c r="BD28" s="69" t="n">
        <f aca="false">ROUND(BC28*BD8,1)</f>
        <v>0</v>
      </c>
      <c r="BE28" s="70" t="n">
        <f aca="false">'[2]2016 г '!$CX27+'[2]2016 г '!$EC27</f>
        <v>0</v>
      </c>
      <c r="BF28" s="69" t="n">
        <f aca="false">ROUND(BE28*BF8,1)</f>
        <v>0</v>
      </c>
      <c r="BG28" s="70" t="n">
        <f aca="false">'[2]2016 г '!$AN27</f>
        <v>0</v>
      </c>
      <c r="BH28" s="69" t="n">
        <f aca="false">ROUND(BG28*BH8,1)</f>
        <v>0</v>
      </c>
      <c r="BI28" s="70" t="n">
        <f aca="false">'[2]2016 г '!$CZ27+'[2]2016 г '!$EE27</f>
        <v>0</v>
      </c>
      <c r="BJ28" s="69" t="n">
        <f aca="false">ROUND(BI28*BJ8,1)</f>
        <v>0</v>
      </c>
      <c r="BK28" s="70" t="n">
        <f aca="false">'[2]2016 г '!$AO27</f>
        <v>0</v>
      </c>
      <c r="BL28" s="69" t="n">
        <f aca="false">ROUND(BK28*BL8,1)</f>
        <v>0</v>
      </c>
      <c r="BM28" s="70" t="n">
        <f aca="false">'[2]2016 г '!$DA27+'[2]2016 г '!$EF27</f>
        <v>0</v>
      </c>
      <c r="BN28" s="69" t="n">
        <f aca="false">ROUND(BM28*BN8,1)</f>
        <v>0</v>
      </c>
      <c r="BO28" s="69" t="n">
        <f aca="false">AZ28+BB28+BD28+BF28+BH28+BJ28+BL28+BN28</f>
        <v>0</v>
      </c>
      <c r="BP28" s="70" t="n">
        <f aca="false">'[2]2016 г '!$AP27</f>
        <v>0</v>
      </c>
      <c r="BQ28" s="69" t="n">
        <f aca="false">ROUND(BP28*BQ8,1)</f>
        <v>0</v>
      </c>
      <c r="BR28" s="70" t="n">
        <f aca="false">'[2]2016 г '!$DE27+'[2]2016 г '!$EJ27</f>
        <v>0</v>
      </c>
      <c r="BS28" s="69" t="n">
        <f aca="false">ROUND(BR28*BS8,1)</f>
        <v>0</v>
      </c>
      <c r="BT28" s="70" t="n">
        <f aca="false">'[2]2016 г '!$AQ27</f>
        <v>25</v>
      </c>
      <c r="BU28" s="69" t="n">
        <f aca="false">ROUND(BT28*BU8,1)</f>
        <v>501564.6</v>
      </c>
      <c r="BV28" s="70" t="n">
        <f aca="false">'[2]2016 г '!$DF27+'[2]2016 г '!$EK27</f>
        <v>0</v>
      </c>
      <c r="BW28" s="69" t="n">
        <f aca="false">ROUND(BV28*BW8,1)</f>
        <v>0</v>
      </c>
      <c r="BX28" s="70" t="n">
        <f aca="false">'[2]2016 г '!$AR27</f>
        <v>0</v>
      </c>
      <c r="BY28" s="69" t="n">
        <f aca="false">ROUND(BX28*BY8,1)</f>
        <v>0</v>
      </c>
      <c r="BZ28" s="69" t="n">
        <f aca="false">'[2]2016 г '!$DG27+'[2]2016 г '!$EL27</f>
        <v>0</v>
      </c>
      <c r="CA28" s="69" t="n">
        <f aca="false">ROUND(BZ28*CA8,1)</f>
        <v>0</v>
      </c>
      <c r="CB28" s="70" t="n">
        <f aca="false">'[2]2016 г '!$AV27</f>
        <v>0</v>
      </c>
      <c r="CC28" s="69" t="n">
        <f aca="false">ROUND(CB28*CC8,1)</f>
        <v>0</v>
      </c>
      <c r="CD28" s="70" t="n">
        <f aca="false">'[2]2016 г '!$DK27</f>
        <v>0</v>
      </c>
      <c r="CE28" s="69" t="n">
        <f aca="false">ROUND(CD28*CE8,1)</f>
        <v>0</v>
      </c>
      <c r="CF28" s="70" t="n">
        <f aca="false">'[2]2016 г '!$AW27</f>
        <v>25</v>
      </c>
      <c r="CG28" s="69" t="n">
        <f aca="false">ROUND(CF28*CG8,1)</f>
        <v>130276.5</v>
      </c>
      <c r="CH28" s="70" t="n">
        <f aca="false">'[2]2016 г '!$DL27</f>
        <v>0</v>
      </c>
      <c r="CI28" s="69" t="n">
        <f aca="false">ROUND(CH28*CI8,1)</f>
        <v>0</v>
      </c>
      <c r="CJ28" s="70" t="n">
        <f aca="false">'[2]2016 г '!$AS27</f>
        <v>0</v>
      </c>
      <c r="CK28" s="69" t="n">
        <f aca="false">ROUND(CJ28*CK8,1)</f>
        <v>0</v>
      </c>
      <c r="CL28" s="69" t="n">
        <f aca="false">'[2]2016 г '!$DH27+'[2]2016 г '!$EM27</f>
        <v>0</v>
      </c>
      <c r="CM28" s="69" t="n">
        <f aca="false">ROUND(CL28*CM8,1)</f>
        <v>0</v>
      </c>
      <c r="CN28" s="70" t="n">
        <f aca="false">'[2]2016 г '!$AT27</f>
        <v>25</v>
      </c>
      <c r="CO28" s="69" t="n">
        <f aca="false">ROUND(CN28*CO8,1)</f>
        <v>44294</v>
      </c>
      <c r="CP28" s="69" t="n">
        <f aca="false">'[2]2016 г '!$DI27+'[2]2016 г '!$EN27</f>
        <v>0</v>
      </c>
      <c r="CQ28" s="69" t="n">
        <f aca="false">ROUND(CP28*CQ8,1)</f>
        <v>0</v>
      </c>
      <c r="CR28" s="70" t="n">
        <f aca="false">'[2]2016 г '!$AU27</f>
        <v>0</v>
      </c>
      <c r="CS28" s="69" t="n">
        <f aca="false">ROUND(CR28*CS8,1)</f>
        <v>0</v>
      </c>
      <c r="CT28" s="69" t="n">
        <f aca="false">'[2]2015 г'!$DJ27</f>
        <v>0</v>
      </c>
      <c r="CU28" s="69" t="n">
        <f aca="false">ROUND(CT28*CU8,1)</f>
        <v>0</v>
      </c>
      <c r="CV28" s="69" t="n">
        <f aca="false">BQ28+BS28+BU28+BW28+BY28+CA28+CC28+CE28+CG28+CI28+CK28+AA28+CM28+CO28+CQ28+CS28+CU28</f>
        <v>676614.1</v>
      </c>
      <c r="CW28" s="68" t="n">
        <f aca="false">'[2]2016 г '!$BJ27</f>
        <v>0</v>
      </c>
      <c r="CX28" s="69" t="n">
        <f aca="false">ROUND(CW28*CX8,1)</f>
        <v>0</v>
      </c>
      <c r="CY28" s="70" t="n">
        <f aca="false">'[2]2016 г '!$BL27</f>
        <v>0</v>
      </c>
      <c r="CZ28" s="69" t="n">
        <f aca="false">ROUND(CY28*CZ8,1)</f>
        <v>0</v>
      </c>
      <c r="DA28" s="70" t="n">
        <f aca="false">'[2]2016 г '!$BN27</f>
        <v>0</v>
      </c>
      <c r="DB28" s="69" t="n">
        <f aca="false">ROUND(DA28*DB8,1)</f>
        <v>0</v>
      </c>
      <c r="DC28" s="69" t="n">
        <f aca="false">CX28+CZ28+DB28</f>
        <v>0</v>
      </c>
      <c r="DD28" s="74" t="n">
        <f aca="false">'[2]2016 г '!$D27</f>
        <v>747</v>
      </c>
      <c r="DE28" s="75" t="n">
        <f aca="false">ROUND(DD28*DE8,1)</f>
        <v>22427254.6</v>
      </c>
      <c r="DF28" s="76" t="n">
        <f aca="false">'[2]2016 г '!$K27</f>
        <v>65</v>
      </c>
      <c r="DG28" s="75" t="n">
        <f aca="false">ROUND(DF28*DG8,1)</f>
        <v>37181989.8</v>
      </c>
      <c r="DH28" s="77" t="n">
        <f aca="false">DE28+DG28</f>
        <v>59609244.4</v>
      </c>
      <c r="DI28" s="74" t="n">
        <f aca="false">'[2]2016 г '!$E27</f>
        <v>60</v>
      </c>
      <c r="DJ28" s="75" t="n">
        <f aca="false">ROUND(DI28*DJ8,1)</f>
        <v>3602771.8</v>
      </c>
      <c r="DK28" s="76" t="n">
        <f aca="false">'[2]2016 г '!$N27</f>
        <v>1</v>
      </c>
      <c r="DL28" s="75" t="n">
        <f aca="false">ROUND(DK28*DL8,1)</f>
        <v>686436.7</v>
      </c>
      <c r="DM28" s="88" t="n">
        <f aca="false">DJ28+DL28</f>
        <v>4289208.5</v>
      </c>
      <c r="DN28" s="78" t="n">
        <f aca="false">DH28+DM28</f>
        <v>63898452.9</v>
      </c>
      <c r="DO28" s="70" t="n">
        <f aca="false">'[2]2016 г '!$BS27+'[2]2016 г '!$BV27</f>
        <v>1</v>
      </c>
      <c r="DP28" s="69" t="n">
        <f aca="false">ROUND(DO28*DP8,1)</f>
        <v>24584.2</v>
      </c>
      <c r="DQ28" s="70" t="n">
        <f aca="false">'[2]2016 г '!$FH27+'[2]2016 г '!$FK27</f>
        <v>2</v>
      </c>
      <c r="DR28" s="69" t="n">
        <f aca="false">ROUND(DQ28*DR8,1)</f>
        <v>61460.5</v>
      </c>
      <c r="DS28" s="70" t="n">
        <f aca="false">'[2]2016 г '!$BT27+'[2]2016 г '!$BW27</f>
        <v>1</v>
      </c>
      <c r="DT28" s="69" t="n">
        <f aca="false">ROUND(DS28*DT8,1)</f>
        <v>23109.1</v>
      </c>
      <c r="DU28" s="70" t="n">
        <f aca="false">'[2]2016 г '!$FI27+'[2]2016 г '!$FL27</f>
        <v>1</v>
      </c>
      <c r="DV28" s="69" t="n">
        <f aca="false">ROUND(DU28*DV8,1)</f>
        <v>28886.4</v>
      </c>
      <c r="DW28" s="70" t="n">
        <f aca="false">'[2]2016 г '!$BU27+'[2]2016 г '!$BX27</f>
        <v>0</v>
      </c>
      <c r="DX28" s="69" t="n">
        <f aca="false">ROUND(DW28*DX8,1)</f>
        <v>0</v>
      </c>
      <c r="DY28" s="70" t="n">
        <f aca="false">'[2]2016 г '!$FJ27+'[2]2016 г '!$FM27</f>
        <v>0</v>
      </c>
      <c r="DZ28" s="69" t="n">
        <f aca="false">ROUND(DY28*DZ8,1)</f>
        <v>0</v>
      </c>
      <c r="EA28" s="69" t="n">
        <f aca="false">DP28+DR28+DT28+DV28+DX28+DZ28</f>
        <v>138040.2</v>
      </c>
      <c r="EB28" s="69" t="n">
        <f aca="false">AI28+AX28+BO28+CV28+DC28+DN28+EA28</f>
        <v>189499800.3</v>
      </c>
      <c r="EC28" s="70" t="n">
        <f aca="false">'[2]2016 г '!$FW27</f>
        <v>10</v>
      </c>
      <c r="ED28" s="69" t="n">
        <f aca="false">ROUND(EC28*ED8,1)</f>
        <v>105731.7</v>
      </c>
      <c r="EE28" s="70" t="n">
        <f aca="false">'[2]2016 г '!$GK27</f>
        <v>2</v>
      </c>
      <c r="EF28" s="69" t="n">
        <f aca="false">ROUND(EE28*EF8,1)</f>
        <v>1062405.5</v>
      </c>
      <c r="EG28" s="70" t="n">
        <f aca="false">'[2]2016 г '!$FX27</f>
        <v>0</v>
      </c>
      <c r="EH28" s="69" t="n">
        <f aca="false">ROUND(EG28*EH8,1)</f>
        <v>0</v>
      </c>
      <c r="EI28" s="70" t="n">
        <f aca="false">'[2]2016 г '!$GL27</f>
        <v>0</v>
      </c>
      <c r="EJ28" s="69" t="n">
        <f aca="false">ROUND(EI28*EJ8,1)</f>
        <v>0</v>
      </c>
      <c r="EK28" s="70" t="n">
        <f aca="false">'[2]2016 г '!$FZ27</f>
        <v>0</v>
      </c>
      <c r="EL28" s="69" t="n">
        <f aca="false">ROUND(EK28*EL8,1)</f>
        <v>0</v>
      </c>
      <c r="EM28" s="70" t="n">
        <f aca="false">'[2]2016 г '!$GA27</f>
        <v>0</v>
      </c>
      <c r="EN28" s="69" t="n">
        <f aca="false">ROUND(EM28*EN8,1)</f>
        <v>0</v>
      </c>
      <c r="EO28" s="75" t="n">
        <f aca="false">'[2]2015 г'!$GB27</f>
        <v>0</v>
      </c>
      <c r="EP28" s="75" t="n">
        <f aca="false">ROUND(EO28*EP8,1)</f>
        <v>0</v>
      </c>
      <c r="EQ28" s="79" t="n">
        <f aca="false">'[2]2016 г '!$GB27+'[2]2016 г '!$GC27</f>
        <v>10</v>
      </c>
      <c r="ER28" s="69" t="n">
        <f aca="false">ROUND(EQ28*ER8,1)</f>
        <v>178317.3</v>
      </c>
      <c r="ES28" s="70" t="n">
        <f aca="false">'[2]2016 г '!$GQ27</f>
        <v>2</v>
      </c>
      <c r="ET28" s="69" t="n">
        <f aca="false">ROUND(ES28*ET8,1)</f>
        <v>790627.4</v>
      </c>
      <c r="EU28" s="70" t="n">
        <f aca="false">'[2]2016 г '!$GD27</f>
        <v>25</v>
      </c>
      <c r="EV28" s="69" t="n">
        <f aca="false">ROUND(EU28*EV8,1)</f>
        <v>445793.2</v>
      </c>
      <c r="EW28" s="70" t="n">
        <f aca="false">'[2]2016 г '!$GR27</f>
        <v>2</v>
      </c>
      <c r="EX28" s="69" t="n">
        <f aca="false">ROUND(EW28*EX8,1)</f>
        <v>790627.4</v>
      </c>
      <c r="EY28" s="69" t="n">
        <f aca="false">ED28+EF28+EH28+EJ28+EL28+EN28+EP28+ER28+ET28+EV28+EX28</f>
        <v>3373502.5</v>
      </c>
      <c r="EZ28" s="69" t="n">
        <f aca="false">'[2]2016 г '!$HK27</f>
        <v>0</v>
      </c>
      <c r="FA28" s="69"/>
      <c r="FB28" s="80" t="n">
        <f aca="false">'[2]2016 г '!$GZ27</f>
        <v>0</v>
      </c>
      <c r="FC28" s="69"/>
      <c r="FD28" s="80" t="n">
        <f aca="false">'[2]2016 г '!$HA27</f>
        <v>0</v>
      </c>
      <c r="FE28" s="69"/>
      <c r="FF28" s="80" t="n">
        <f aca="false">'[2]2016 г '!$HB27</f>
        <v>0</v>
      </c>
      <c r="FG28" s="69"/>
      <c r="FH28" s="80" t="n">
        <f aca="false">'[2]2016 г '!$HF27</f>
        <v>0</v>
      </c>
      <c r="FI28" s="69"/>
      <c r="FJ28" s="80" t="n">
        <f aca="false">'[2]2016 г '!$HG27</f>
        <v>0</v>
      </c>
      <c r="FK28" s="69"/>
      <c r="FL28" s="81" t="n">
        <f aca="false">FA28+FC28+FE28+FG28+FI28+FK28</f>
        <v>0</v>
      </c>
      <c r="FM28" s="82" t="n">
        <f aca="false">EB28+EY28+FL28</f>
        <v>192873302.8</v>
      </c>
      <c r="FO28" s="83" t="n">
        <f aca="false">C28+AJ28+AY28+BP28+DO28+FB28</f>
        <v>641</v>
      </c>
      <c r="FP28" s="71" t="n">
        <f aca="false">G28+AL28+BC28+BT28+DS28+EC28+EQ28+FD28</f>
        <v>692</v>
      </c>
      <c r="FQ28" s="71" t="n">
        <f aca="false">K28+AN28+BX28+DW28+EG28+EU28+FF28</f>
        <v>160</v>
      </c>
      <c r="FR28" s="83" t="n">
        <f aca="false">FO28+FP28+FQ28</f>
        <v>1493</v>
      </c>
      <c r="FS28" s="83" t="n">
        <f aca="false">DQ28</f>
        <v>2</v>
      </c>
      <c r="FT28" s="83" t="n">
        <f aca="false">DU28</f>
        <v>1</v>
      </c>
      <c r="FU28" s="83" t="n">
        <f aca="false">DY28</f>
        <v>0</v>
      </c>
      <c r="FV28" s="83" t="n">
        <f aca="false">FS28+FT28+FU28</f>
        <v>3</v>
      </c>
      <c r="FW28" s="83" t="n">
        <f aca="false">CW28</f>
        <v>0</v>
      </c>
      <c r="FX28" s="83" t="n">
        <f aca="false">CY28</f>
        <v>0</v>
      </c>
      <c r="FY28" s="83" t="n">
        <f aca="false">DA28</f>
        <v>0</v>
      </c>
      <c r="FZ28" s="83" t="n">
        <f aca="false">FW28+FX28+FY28</f>
        <v>0</v>
      </c>
      <c r="GA28" s="83" t="n">
        <f aca="false">E28+BA28+BR28</f>
        <v>63</v>
      </c>
      <c r="GB28" s="83" t="n">
        <f aca="false">I28+BE28+BV28+EE28+ES28</f>
        <v>104</v>
      </c>
      <c r="GC28" s="83" t="n">
        <f aca="false">M28+BZ28+EI28+EW28</f>
        <v>24</v>
      </c>
      <c r="GD28" s="83" t="n">
        <f aca="false">GA28+GB28+GC28</f>
        <v>191</v>
      </c>
      <c r="GE28" s="85"/>
      <c r="GF28" s="85" t="n">
        <f aca="false">DD28+DI28+EZ28</f>
        <v>807</v>
      </c>
      <c r="GG28" s="1" t="n">
        <f aca="false">DF28+DK28</f>
        <v>66</v>
      </c>
      <c r="GH28" s="85"/>
      <c r="GJ28" s="85" t="n">
        <f aca="false">'[2]2016 г '!$BK27+'[2]2016 г '!$CT27+'[2]2016 г '!$DB27+'[2]2016 г '!$DN27+'[2]2016 г '!$DY27+'[2]2016 г '!$EG27+'[2]2016 г '!$ES27</f>
        <v>781</v>
      </c>
      <c r="GK28" s="1" t="n">
        <f aca="false">'[2]2016 г '!$BM27+'[2]2016 г '!$CU27+'[2]2016 г '!$DC27+'[2]2016 г '!$DO27+'[2]2016 г '!$DZ27+'[2]2016 г '!$EH27+'[2]2016 г '!$ET27</f>
        <v>878</v>
      </c>
      <c r="GL28" s="85" t="n">
        <f aca="false">'[2]2016 г '!$BO27+'[2]2016 г '!$CV27+'[2]2016 г '!$DG27+'[2]2016 г '!$DP27+'[2]2016 г '!$EA27+'[2]2016 г '!$EL27+'[2]2016 г '!$EU27</f>
        <v>206</v>
      </c>
      <c r="GM28" s="85" t="n">
        <f aca="false">GJ28+GK28+GL28</f>
        <v>1865</v>
      </c>
      <c r="GW28" s="87" t="n">
        <f aca="false">DE28+DJ28+FA28</f>
        <v>26030026.4</v>
      </c>
      <c r="GX28" s="87" t="n">
        <f aca="false">DG28+DL28</f>
        <v>37868426.5</v>
      </c>
      <c r="GY28" s="87" t="n">
        <f aca="false">D28+H28+L28+P28+R28+X28+AB28+AF28+AX28+AZ28+BD28+BH28+BL28+BQ28+BU28+BY28+CC28+CG28+CK28+CO28+CS28+DC28+DP28+DT28+DX28+ED28+EH28+EL28+EN28+ER28+EV28+FC28+FE28+FG28+FI28+FK28</f>
        <v>27318429.4</v>
      </c>
      <c r="GZ28" s="87" t="n">
        <f aca="false">F28+J28+N28+T28+V28+Z28+AD28+AH28+BB28+BF28+BJ28+BS28+BW28+CA28+CE28+CI28+CM28+CQ28+DR28+DV28+DZ28+EF28+EJ28+ET28+EX28</f>
        <v>101655941.5</v>
      </c>
    </row>
    <row r="29" customFormat="false" ht="13.2" hidden="false" customHeight="false" outlineLevel="0" collapsed="false">
      <c r="A29" s="66" t="n">
        <v>18</v>
      </c>
      <c r="B29" s="67" t="s">
        <v>180</v>
      </c>
      <c r="C29" s="68" t="n">
        <f aca="false">'[2]2016 г '!$U28</f>
        <v>0</v>
      </c>
      <c r="D29" s="69" t="n">
        <f aca="false">ROUND(C29*D8,1)</f>
        <v>0</v>
      </c>
      <c r="E29" s="70" t="n">
        <f aca="false">'[2]2016 г '!$CG28+'[2]2016 г '!$DQ28</f>
        <v>80</v>
      </c>
      <c r="F29" s="69" t="n">
        <f aca="false">ROUND(E29*F8,1)</f>
        <v>34870902.8</v>
      </c>
      <c r="G29" s="70" t="n">
        <f aca="false">'[2]2016 г '!$V28</f>
        <v>0</v>
      </c>
      <c r="H29" s="69" t="n">
        <f aca="false">ROUND(G29*H8,1)</f>
        <v>0</v>
      </c>
      <c r="I29" s="70" t="n">
        <f aca="false">'[2]2016 г '!$CH28+'[2]2016 г '!$DR28</f>
        <v>111</v>
      </c>
      <c r="J29" s="69" t="n">
        <f aca="false">ROUND(I29*J8,1)</f>
        <v>60724576.9</v>
      </c>
      <c r="K29" s="71" t="n">
        <f aca="false">'[2]2016 г '!$W28</f>
        <v>0</v>
      </c>
      <c r="L29" s="69" t="n">
        <f aca="false">ROUND(K29*L8,1)</f>
        <v>0</v>
      </c>
      <c r="M29" s="70" t="n">
        <f aca="false">'[2]2016 г '!$CI28+'[2]2016 г '!$DS28</f>
        <v>29</v>
      </c>
      <c r="N29" s="69" t="n">
        <f aca="false">ROUND(M29*N8,1)</f>
        <v>16961233.8</v>
      </c>
      <c r="O29" s="71" t="n">
        <f aca="false">'[2]2016 г '!$AA28</f>
        <v>0</v>
      </c>
      <c r="P29" s="69" t="n">
        <f aca="false">ROUND(O29*P8,1)</f>
        <v>0</v>
      </c>
      <c r="Q29" s="71" t="n">
        <f aca="false">'[2]2016 г '!$AB28</f>
        <v>0</v>
      </c>
      <c r="R29" s="69" t="n">
        <f aca="false">ROUND(Q29*R8,1)</f>
        <v>0</v>
      </c>
      <c r="S29" s="70" t="n">
        <f aca="false">'[2]2016 г '!$CQ28+'[2]2016 г '!$DW28</f>
        <v>5</v>
      </c>
      <c r="T29" s="69" t="n">
        <f aca="false">ROUND(S29*T8,1)</f>
        <v>741213.2</v>
      </c>
      <c r="U29" s="70" t="n">
        <f aca="false">'[2]2016 г '!$CS28+'[2]2016 г '!$DX28</f>
        <v>0</v>
      </c>
      <c r="V29" s="69" t="n">
        <f aca="false">ROUND(U29*V8,1)</f>
        <v>0</v>
      </c>
      <c r="W29" s="71" t="n">
        <f aca="false">'[2]2016 г '!$X28</f>
        <v>0</v>
      </c>
      <c r="X29" s="69" t="n">
        <f aca="false">ROUND(W29*X8,1)</f>
        <v>0</v>
      </c>
      <c r="Y29" s="70" t="n">
        <f aca="false">'[2]2016 г '!$CK28+'[2]2016 г '!$DT28</f>
        <v>22</v>
      </c>
      <c r="Z29" s="69" t="n">
        <f aca="false">ROUND(Y29*Z8,1)</f>
        <v>271995.6</v>
      </c>
      <c r="AA29" s="71" t="n">
        <f aca="false">'[2]2016 г '!$Y28</f>
        <v>0</v>
      </c>
      <c r="AB29" s="69" t="n">
        <f aca="false">ROUND(AA29*AB8,1)</f>
        <v>0</v>
      </c>
      <c r="AC29" s="70" t="n">
        <f aca="false">+'[2]2016 г '!$CM28+'[2]2016 г '!$DU28</f>
        <v>22</v>
      </c>
      <c r="AD29" s="69" t="n">
        <f aca="false">ROUND(AC29*AD8,1)</f>
        <v>1109507.2</v>
      </c>
      <c r="AE29" s="71" t="n">
        <f aca="false">'[2]2016 г '!$Z28</f>
        <v>0</v>
      </c>
      <c r="AF29" s="69" t="n">
        <f aca="false">ROUND(AE29*AF8,1)</f>
        <v>0</v>
      </c>
      <c r="AG29" s="70" t="n">
        <f aca="false">+'[2]2016 г '!$CO28+'[2]2016 г '!$DV28</f>
        <v>0</v>
      </c>
      <c r="AH29" s="69" t="n">
        <f aca="false">ROUND(AG29*AH8,1)</f>
        <v>0</v>
      </c>
      <c r="AI29" s="69" t="n">
        <f aca="false">D29+F29+H29+J29+L29+N29+P29+R29+V29+T29+X29+Z29+AB29+AD29+AF29+AH29</f>
        <v>114679429.5</v>
      </c>
      <c r="AJ29" s="72" t="n">
        <f aca="false">'[2]2016 г '!$AC28</f>
        <v>0</v>
      </c>
      <c r="AK29" s="69" t="n">
        <f aca="false">ROUND(AJ29*AK8,1)</f>
        <v>0</v>
      </c>
      <c r="AL29" s="72" t="n">
        <f aca="false">'[2]2016 г '!$AD28</f>
        <v>0</v>
      </c>
      <c r="AM29" s="69" t="n">
        <f aca="false">ROUND(AL29*AM8,1)</f>
        <v>0</v>
      </c>
      <c r="AN29" s="72" t="n">
        <f aca="false">'[2]2016 г '!$AE28</f>
        <v>0</v>
      </c>
      <c r="AO29" s="69" t="n">
        <f aca="false">ROUND(AN29*AO8,1)</f>
        <v>0</v>
      </c>
      <c r="AP29" s="73" t="n">
        <f aca="false">'[2]2016 г '!$AI28</f>
        <v>0</v>
      </c>
      <c r="AQ29" s="69" t="n">
        <f aca="false">ROUND(AP29*AQ8,1)</f>
        <v>0</v>
      </c>
      <c r="AR29" s="73" t="n">
        <f aca="false">'[2]2016 г '!$AF28</f>
        <v>0</v>
      </c>
      <c r="AS29" s="69" t="n">
        <f aca="false">ROUND(AR29*AS8,1)</f>
        <v>0</v>
      </c>
      <c r="AT29" s="73" t="n">
        <f aca="false">'[2]2016 г '!$AG28</f>
        <v>0</v>
      </c>
      <c r="AU29" s="69" t="n">
        <f aca="false">ROUND(AT29*AU8,1)</f>
        <v>0</v>
      </c>
      <c r="AV29" s="73" t="n">
        <f aca="false">'[2]2016 г '!$AH28</f>
        <v>0</v>
      </c>
      <c r="AW29" s="69" t="n">
        <f aca="false">ROUND(AV29*AW8,1)</f>
        <v>0</v>
      </c>
      <c r="AX29" s="69" t="n">
        <f aca="false">AK29+AM29+AO29+AQ29+AS29+AU29+AW29</f>
        <v>0</v>
      </c>
      <c r="AY29" s="70" t="n">
        <f aca="false">'[2]2016 г '!$AK28</f>
        <v>0</v>
      </c>
      <c r="AZ29" s="69" t="n">
        <f aca="false">ROUND(AY29*AZ8,1)</f>
        <v>0</v>
      </c>
      <c r="BA29" s="70" t="n">
        <f aca="false">'[2]2016 г '!$CW28+'[2]2016 г '!$EB28</f>
        <v>19</v>
      </c>
      <c r="BB29" s="69" t="n">
        <f aca="false">ROUND(BA29*BB8,1)</f>
        <v>10596086.9</v>
      </c>
      <c r="BC29" s="70" t="n">
        <f aca="false">'[2]2016 г '!$AL28</f>
        <v>0</v>
      </c>
      <c r="BD29" s="69" t="n">
        <f aca="false">ROUND(BC29*BD8,1)</f>
        <v>0</v>
      </c>
      <c r="BE29" s="70" t="n">
        <f aca="false">'[2]2016 г '!$CX28+'[2]2016 г '!$EC28</f>
        <v>31</v>
      </c>
      <c r="BF29" s="69" t="n">
        <f aca="false">ROUND(BE29*BF8,1)</f>
        <v>21424321.8</v>
      </c>
      <c r="BG29" s="70" t="n">
        <f aca="false">'[2]2016 г '!$AN28</f>
        <v>0</v>
      </c>
      <c r="BH29" s="69" t="n">
        <f aca="false">ROUND(BG29*BH8,1)</f>
        <v>0</v>
      </c>
      <c r="BI29" s="70" t="n">
        <f aca="false">'[2]2016 г '!$CZ28+'[2]2016 г '!$EE28</f>
        <v>0</v>
      </c>
      <c r="BJ29" s="69" t="n">
        <f aca="false">ROUND(BI29*BJ8,1)</f>
        <v>0</v>
      </c>
      <c r="BK29" s="70" t="n">
        <f aca="false">'[2]2016 г '!$AO28</f>
        <v>0</v>
      </c>
      <c r="BL29" s="69" t="n">
        <f aca="false">ROUND(BK29*BL8,1)</f>
        <v>0</v>
      </c>
      <c r="BM29" s="70" t="n">
        <f aca="false">'[2]2016 г '!$DA28+'[2]2016 г '!$EF28</f>
        <v>0</v>
      </c>
      <c r="BN29" s="69" t="n">
        <f aca="false">ROUND(BM29*BN8,1)</f>
        <v>0</v>
      </c>
      <c r="BO29" s="69" t="n">
        <f aca="false">AZ29+BB29+BD29+BF29+BH29+BJ29+BL29+BN29</f>
        <v>32020408.7</v>
      </c>
      <c r="BP29" s="70" t="n">
        <f aca="false">'[2]2016 г '!$AP28</f>
        <v>0</v>
      </c>
      <c r="BQ29" s="69" t="n">
        <f aca="false">ROUND(BP29*BQ8,1)</f>
        <v>0</v>
      </c>
      <c r="BR29" s="70" t="n">
        <f aca="false">'[2]2016 г '!$DE28+'[2]2016 г '!$EJ28</f>
        <v>0</v>
      </c>
      <c r="BS29" s="69" t="n">
        <f aca="false">ROUND(BR29*BS8,1)</f>
        <v>0</v>
      </c>
      <c r="BT29" s="70" t="n">
        <f aca="false">'[2]2016 г '!$AQ28</f>
        <v>0</v>
      </c>
      <c r="BU29" s="69" t="n">
        <f aca="false">ROUND(BT29*BU8,1)</f>
        <v>0</v>
      </c>
      <c r="BV29" s="70" t="n">
        <f aca="false">'[2]2016 г '!$DF28+'[2]2016 г '!$EK28</f>
        <v>7</v>
      </c>
      <c r="BW29" s="69" t="n">
        <f aca="false">ROUND(BV29*BW8,1)</f>
        <v>4602791.7</v>
      </c>
      <c r="BX29" s="70" t="n">
        <f aca="false">'[2]2016 г '!$AR28</f>
        <v>0</v>
      </c>
      <c r="BY29" s="69" t="n">
        <f aca="false">ROUND(BX29*BY8,1)</f>
        <v>0</v>
      </c>
      <c r="BZ29" s="69" t="n">
        <f aca="false">'[2]2016 г '!$DG28+'[2]2016 г '!$EL28</f>
        <v>0</v>
      </c>
      <c r="CA29" s="69" t="n">
        <f aca="false">ROUND(BZ29*CA8,1)</f>
        <v>0</v>
      </c>
      <c r="CB29" s="70" t="n">
        <f aca="false">'[2]2016 г '!$AV28</f>
        <v>0</v>
      </c>
      <c r="CC29" s="69" t="n">
        <f aca="false">ROUND(CB29*CC8,1)</f>
        <v>0</v>
      </c>
      <c r="CD29" s="70" t="n">
        <f aca="false">'[2]2016 г '!$DK28</f>
        <v>0</v>
      </c>
      <c r="CE29" s="69" t="n">
        <f aca="false">ROUND(CD29*CE8,1)</f>
        <v>0</v>
      </c>
      <c r="CF29" s="70" t="n">
        <f aca="false">'[2]2016 г '!$AW28</f>
        <v>0</v>
      </c>
      <c r="CG29" s="69" t="n">
        <f aca="false">ROUND(CF29*CG8,1)</f>
        <v>0</v>
      </c>
      <c r="CH29" s="70" t="n">
        <f aca="false">'[2]2016 г '!$DL28</f>
        <v>0</v>
      </c>
      <c r="CI29" s="69" t="n">
        <f aca="false">ROUND(CH29*CI8,1)</f>
        <v>0</v>
      </c>
      <c r="CJ29" s="70" t="n">
        <f aca="false">'[2]2016 г '!$AS28</f>
        <v>0</v>
      </c>
      <c r="CK29" s="69" t="n">
        <f aca="false">ROUND(CJ29*CK8,1)</f>
        <v>0</v>
      </c>
      <c r="CL29" s="69" t="n">
        <f aca="false">'[2]2016 г '!$DH28+'[2]2016 г '!$EM28</f>
        <v>0</v>
      </c>
      <c r="CM29" s="69" t="n">
        <f aca="false">ROUND(CL29*CM8,1)</f>
        <v>0</v>
      </c>
      <c r="CN29" s="70" t="n">
        <f aca="false">'[2]2016 г '!$AT28</f>
        <v>0</v>
      </c>
      <c r="CO29" s="69" t="n">
        <f aca="false">ROUND(CN29*CO8,1)</f>
        <v>0</v>
      </c>
      <c r="CP29" s="69" t="n">
        <f aca="false">'[2]2016 г '!$DI28+'[2]2016 г '!$EN28</f>
        <v>2</v>
      </c>
      <c r="CQ29" s="69" t="n">
        <f aca="false">ROUND(CP29*CQ8,1)</f>
        <v>117725.2</v>
      </c>
      <c r="CR29" s="70" t="n">
        <f aca="false">'[2]2016 г '!$AU28</f>
        <v>0</v>
      </c>
      <c r="CS29" s="69" t="n">
        <f aca="false">ROUND(CR29*CS8,1)</f>
        <v>0</v>
      </c>
      <c r="CT29" s="69" t="n">
        <f aca="false">'[2]2015 г'!$DJ28</f>
        <v>0</v>
      </c>
      <c r="CU29" s="69" t="n">
        <f aca="false">ROUND(CT29*CU8,1)</f>
        <v>0</v>
      </c>
      <c r="CV29" s="69" t="n">
        <f aca="false">BQ29+BS29+BU29+BW29+BY29+CA29+CC29+CE29+CG29+CI29+CK29+AA29+CM29+CO29+CQ29+CS29+CU29</f>
        <v>4720516.9</v>
      </c>
      <c r="CW29" s="68" t="n">
        <f aca="false">'[2]2016 г '!$BJ28</f>
        <v>0</v>
      </c>
      <c r="CX29" s="69" t="n">
        <f aca="false">ROUND(CW29*CX8,1)</f>
        <v>0</v>
      </c>
      <c r="CY29" s="70" t="n">
        <f aca="false">'[2]2016 г '!$BL28</f>
        <v>0</v>
      </c>
      <c r="CZ29" s="69" t="n">
        <f aca="false">ROUND(CY29*CZ8,1)</f>
        <v>0</v>
      </c>
      <c r="DA29" s="70" t="n">
        <f aca="false">'[2]2016 г '!$BN28</f>
        <v>0</v>
      </c>
      <c r="DB29" s="69" t="n">
        <f aca="false">ROUND(DA29*DB8,1)</f>
        <v>0</v>
      </c>
      <c r="DC29" s="69" t="n">
        <f aca="false">CX29+CZ29+DB29</f>
        <v>0</v>
      </c>
      <c r="DD29" s="74" t="n">
        <f aca="false">'[2]2016 г '!$D28</f>
        <v>0</v>
      </c>
      <c r="DE29" s="75" t="n">
        <f aca="false">ROUND(DD29*DE8,1)</f>
        <v>0</v>
      </c>
      <c r="DF29" s="76" t="n">
        <f aca="false">'[2]2016 г '!$K28</f>
        <v>64</v>
      </c>
      <c r="DG29" s="75" t="n">
        <f aca="false">ROUND(DF29*DG8,1)</f>
        <v>36609959.2</v>
      </c>
      <c r="DH29" s="77" t="n">
        <f aca="false">DE29+DG29</f>
        <v>36609959.2</v>
      </c>
      <c r="DI29" s="74" t="n">
        <f aca="false">'[2]2016 г '!$E28</f>
        <v>0</v>
      </c>
      <c r="DJ29" s="75" t="n">
        <f aca="false">ROUND(DI29*DJ8,1)</f>
        <v>0</v>
      </c>
      <c r="DK29" s="76" t="n">
        <f aca="false">'[2]2016 г '!$N28</f>
        <v>0</v>
      </c>
      <c r="DL29" s="75" t="n">
        <f aca="false">ROUND(DK29*DL8,1)</f>
        <v>0</v>
      </c>
      <c r="DM29" s="88" t="n">
        <f aca="false">DJ29+DL29</f>
        <v>0</v>
      </c>
      <c r="DN29" s="78" t="n">
        <f aca="false">DH29+DM29</f>
        <v>36609959.2</v>
      </c>
      <c r="DO29" s="70" t="n">
        <f aca="false">'[2]2016 г '!$BS28+'[2]2016 г '!$BV28</f>
        <v>0</v>
      </c>
      <c r="DP29" s="69" t="n">
        <f aca="false">ROUND(DO29*DP8,1)</f>
        <v>0</v>
      </c>
      <c r="DQ29" s="70" t="n">
        <f aca="false">'[2]2016 г '!$FH28+'[2]2016 г '!$FK28</f>
        <v>0</v>
      </c>
      <c r="DR29" s="69" t="n">
        <f aca="false">ROUND(DQ29*DR8,1)</f>
        <v>0</v>
      </c>
      <c r="DS29" s="70" t="n">
        <f aca="false">'[2]2016 г '!$BT28+'[2]2016 г '!$BW28</f>
        <v>0</v>
      </c>
      <c r="DT29" s="69" t="n">
        <f aca="false">ROUND(DS29*DT8,1)</f>
        <v>0</v>
      </c>
      <c r="DU29" s="70" t="n">
        <f aca="false">'[2]2016 г '!$FI28+'[2]2016 г '!$FL28</f>
        <v>0</v>
      </c>
      <c r="DV29" s="69" t="n">
        <f aca="false">ROUND(DU29*DV8,1)</f>
        <v>0</v>
      </c>
      <c r="DW29" s="70" t="n">
        <f aca="false">'[2]2016 г '!$BU28+'[2]2016 г '!$BX28</f>
        <v>0</v>
      </c>
      <c r="DX29" s="69" t="n">
        <f aca="false">ROUND(DW29*DX8,1)</f>
        <v>0</v>
      </c>
      <c r="DY29" s="70" t="n">
        <f aca="false">'[2]2016 г '!$FJ28+'[2]2016 г '!$FM28</f>
        <v>0</v>
      </c>
      <c r="DZ29" s="69" t="n">
        <f aca="false">ROUND(DY29*DZ8,1)</f>
        <v>0</v>
      </c>
      <c r="EA29" s="69" t="n">
        <f aca="false">DP29+DR29+DT29+DV29+DX29+DZ29</f>
        <v>0</v>
      </c>
      <c r="EB29" s="69" t="n">
        <f aca="false">AI29+AX29+BO29+CV29+DC29+DN29+EA29</f>
        <v>188030314.3</v>
      </c>
      <c r="EC29" s="70" t="n">
        <f aca="false">'[2]2016 г '!$FW28</f>
        <v>0</v>
      </c>
      <c r="ED29" s="69" t="n">
        <f aca="false">ROUND(EC29*ED8,1)</f>
        <v>0</v>
      </c>
      <c r="EE29" s="70" t="n">
        <f aca="false">'[2]2016 г '!$GK28</f>
        <v>0</v>
      </c>
      <c r="EF29" s="69" t="n">
        <f aca="false">ROUND(EE29*EF8,1)</f>
        <v>0</v>
      </c>
      <c r="EG29" s="70" t="n">
        <f aca="false">'[2]2016 г '!$FX28</f>
        <v>0</v>
      </c>
      <c r="EH29" s="69" t="n">
        <f aca="false">ROUND(EG29*EH8,1)</f>
        <v>0</v>
      </c>
      <c r="EI29" s="70" t="n">
        <f aca="false">'[2]2016 г '!$GL28</f>
        <v>0</v>
      </c>
      <c r="EJ29" s="69" t="n">
        <f aca="false">ROUND(EI29*EJ8,1)</f>
        <v>0</v>
      </c>
      <c r="EK29" s="70" t="n">
        <f aca="false">'[2]2016 г '!$FZ28</f>
        <v>0</v>
      </c>
      <c r="EL29" s="69" t="n">
        <f aca="false">ROUND(EK29*EL8,1)</f>
        <v>0</v>
      </c>
      <c r="EM29" s="70" t="n">
        <f aca="false">'[2]2016 г '!$GA28</f>
        <v>0</v>
      </c>
      <c r="EN29" s="69" t="n">
        <f aca="false">ROUND(EM29*EN8,1)</f>
        <v>0</v>
      </c>
      <c r="EO29" s="75" t="n">
        <f aca="false">'[2]2015 г'!$GB28</f>
        <v>0</v>
      </c>
      <c r="EP29" s="75" t="n">
        <f aca="false">ROUND(EO29*EP8,1)</f>
        <v>0</v>
      </c>
      <c r="EQ29" s="79" t="n">
        <f aca="false">'[2]2016 г '!$GB28+'[2]2016 г '!$GC28</f>
        <v>0</v>
      </c>
      <c r="ER29" s="69" t="n">
        <f aca="false">ROUND(EQ29*ER8,1)</f>
        <v>0</v>
      </c>
      <c r="ES29" s="70" t="n">
        <f aca="false">'[2]2016 г '!$GQ28</f>
        <v>2</v>
      </c>
      <c r="ET29" s="69" t="n">
        <f aca="false">ROUND(ES29*ET8,1)</f>
        <v>790627.4</v>
      </c>
      <c r="EU29" s="70" t="n">
        <f aca="false">'[2]2016 г '!$GD28</f>
        <v>0</v>
      </c>
      <c r="EV29" s="69" t="n">
        <f aca="false">ROUND(EU29*EV8,1)</f>
        <v>0</v>
      </c>
      <c r="EW29" s="70" t="n">
        <f aca="false">'[2]2016 г '!$GR28</f>
        <v>7</v>
      </c>
      <c r="EX29" s="69" t="n">
        <f aca="false">ROUND(EW29*EX8,1)</f>
        <v>2767195.8</v>
      </c>
      <c r="EY29" s="69" t="n">
        <f aca="false">ED29+EF29+EH29+EJ29+EL29+EN29+EP29+ER29+ET29+EV29+EX29</f>
        <v>3557823.2</v>
      </c>
      <c r="EZ29" s="69" t="n">
        <f aca="false">'[2]2016 г '!$HK28</f>
        <v>0</v>
      </c>
      <c r="FA29" s="69"/>
      <c r="FB29" s="80" t="n">
        <f aca="false">'[2]2016 г '!$GZ28</f>
        <v>0</v>
      </c>
      <c r="FC29" s="69"/>
      <c r="FD29" s="80" t="n">
        <f aca="false">'[2]2016 г '!$HA28</f>
        <v>0</v>
      </c>
      <c r="FE29" s="69"/>
      <c r="FF29" s="80" t="n">
        <f aca="false">'[2]2016 г '!$HB28</f>
        <v>0</v>
      </c>
      <c r="FG29" s="69"/>
      <c r="FH29" s="80" t="n">
        <f aca="false">'[2]2016 г '!$HF28</f>
        <v>0</v>
      </c>
      <c r="FI29" s="69"/>
      <c r="FJ29" s="80" t="n">
        <f aca="false">'[2]2016 г '!$HG28</f>
        <v>0</v>
      </c>
      <c r="FK29" s="69"/>
      <c r="FL29" s="81" t="n">
        <f aca="false">FA29+FC29+FE29+FG29+FI29+FK29</f>
        <v>0</v>
      </c>
      <c r="FM29" s="82" t="n">
        <f aca="false">EB29+EY29+FL29</f>
        <v>191588137.5</v>
      </c>
      <c r="FO29" s="83" t="n">
        <f aca="false">C29+AJ29+AY29+BP29+DO29+FB29</f>
        <v>0</v>
      </c>
      <c r="FP29" s="71" t="n">
        <f aca="false">G29+AL29+BC29+BT29+DS29+EC29+EQ29+FD29</f>
        <v>0</v>
      </c>
      <c r="FQ29" s="71" t="n">
        <f aca="false">K29+AN29+BX29+DW29+EG29+EU29+FF29</f>
        <v>0</v>
      </c>
      <c r="FR29" s="83" t="n">
        <f aca="false">FO29+FP29+FQ29</f>
        <v>0</v>
      </c>
      <c r="FS29" s="83" t="n">
        <f aca="false">DQ29</f>
        <v>0</v>
      </c>
      <c r="FT29" s="83" t="n">
        <f aca="false">DU29</f>
        <v>0</v>
      </c>
      <c r="FU29" s="83" t="n">
        <f aca="false">DY29</f>
        <v>0</v>
      </c>
      <c r="FV29" s="83" t="n">
        <f aca="false">FS29+FT29+FU29</f>
        <v>0</v>
      </c>
      <c r="FW29" s="83" t="n">
        <f aca="false">CW29</f>
        <v>0</v>
      </c>
      <c r="FX29" s="83" t="n">
        <f aca="false">CY29</f>
        <v>0</v>
      </c>
      <c r="FY29" s="83" t="n">
        <f aca="false">DA29</f>
        <v>0</v>
      </c>
      <c r="FZ29" s="83" t="n">
        <f aca="false">FW29+FX29+FY29</f>
        <v>0</v>
      </c>
      <c r="GA29" s="83" t="n">
        <f aca="false">E29+BA29+BR29</f>
        <v>99</v>
      </c>
      <c r="GB29" s="83" t="n">
        <f aca="false">I29+BE29+BV29+EE29+ES29</f>
        <v>151</v>
      </c>
      <c r="GC29" s="83" t="n">
        <f aca="false">M29+BZ29+EI29+EW29</f>
        <v>36</v>
      </c>
      <c r="GD29" s="83" t="n">
        <f aca="false">GA29+GB29+GC29</f>
        <v>286</v>
      </c>
      <c r="GE29" s="85"/>
      <c r="GF29" s="85" t="n">
        <f aca="false">DD29+DI29+EZ29</f>
        <v>0</v>
      </c>
      <c r="GG29" s="1" t="n">
        <f aca="false">DF29+DK29</f>
        <v>64</v>
      </c>
      <c r="GH29" s="85"/>
      <c r="GJ29" s="85" t="n">
        <f aca="false">'[2]2016 г '!$BK28+'[2]2016 г '!$CT28+'[2]2016 г '!$DB28+'[2]2016 г '!$DN28+'[2]2016 г '!$DY28+'[2]2016 г '!$EG28+'[2]2016 г '!$ES28</f>
        <v>1056</v>
      </c>
      <c r="GK29" s="1" t="n">
        <f aca="false">'[2]2016 г '!$BM28+'[2]2016 г '!$CU28+'[2]2016 г '!$DC28+'[2]2016 г '!$DO28+'[2]2016 г '!$DZ28+'[2]2016 г '!$EH28+'[2]2016 г '!$ET28</f>
        <v>1195</v>
      </c>
      <c r="GL29" s="85" t="n">
        <f aca="false">'[2]2016 г '!$BO28+'[2]2016 г '!$CV28+'[2]2016 г '!$DG28+'[2]2016 г '!$DP28+'[2]2016 г '!$EA28+'[2]2016 г '!$EL28+'[2]2016 г '!$EU28</f>
        <v>266</v>
      </c>
      <c r="GM29" s="85" t="n">
        <f aca="false">GJ29+GK29+GL29</f>
        <v>2517</v>
      </c>
      <c r="GW29" s="87" t="n">
        <f aca="false">DE29+DJ29+FA29</f>
        <v>0</v>
      </c>
      <c r="GX29" s="87" t="n">
        <f aca="false">DG29+DL29</f>
        <v>36609959.2</v>
      </c>
      <c r="GY29" s="87" t="n">
        <f aca="false">D29+H29+L29+P29+R29+X29+AB29+AF29+AX29+AZ29+BD29+BH29+BL29+BQ29+BU29+BY29+CC29+CG29+CK29+CO29+CS29+DC29+DP29+DT29+DX29+ED29+EH29+EL29+EN29+ER29+EV29+FC29+FE29+FG29+FI29+FK29</f>
        <v>0</v>
      </c>
      <c r="GZ29" s="87" t="n">
        <f aca="false">F29+J29+N29+T29+V29+Z29+AD29+AH29+BB29+BF29+BJ29+BS29+BW29+CA29+CE29+CI29+CM29+CQ29+DR29+DV29+DZ29+EF29+EJ29+ET29+EX29</f>
        <v>154978178.3</v>
      </c>
    </row>
    <row r="30" customFormat="false" ht="13.2" hidden="false" customHeight="false" outlineLevel="0" collapsed="false">
      <c r="A30" s="66" t="n">
        <v>19</v>
      </c>
      <c r="B30" s="67" t="s">
        <v>181</v>
      </c>
      <c r="C30" s="68" t="n">
        <f aca="false">'[2]2016 г '!$U29</f>
        <v>368</v>
      </c>
      <c r="D30" s="69" t="n">
        <f aca="false">ROUND(C30*D8,1)</f>
        <v>4891448.7</v>
      </c>
      <c r="E30" s="70" t="n">
        <f aca="false">'[2]2016 г '!$CG29+'[2]2016 г '!$DQ29</f>
        <v>25</v>
      </c>
      <c r="F30" s="69" t="n">
        <f aca="false">ROUND(E30*F8,1)</f>
        <v>10897157.1</v>
      </c>
      <c r="G30" s="70" t="n">
        <f aca="false">'[2]2016 г '!$V29</f>
        <v>361</v>
      </c>
      <c r="H30" s="69" t="n">
        <f aca="false">ROUND(G30*H8,1)</f>
        <v>6025269.8</v>
      </c>
      <c r="I30" s="70" t="n">
        <f aca="false">'[2]2016 г '!$CH29+'[2]2016 г '!$DR29</f>
        <v>34</v>
      </c>
      <c r="J30" s="69" t="n">
        <f aca="false">ROUND(I30*J8,1)</f>
        <v>18600320.9</v>
      </c>
      <c r="K30" s="71" t="n">
        <f aca="false">'[2]2016 г '!$W29</f>
        <v>85</v>
      </c>
      <c r="L30" s="69" t="n">
        <f aca="false">ROUND(K30*L8,1)</f>
        <v>1514983.7</v>
      </c>
      <c r="M30" s="70" t="n">
        <f aca="false">'[2]2016 г '!$CI29+'[2]2016 г '!$DS29</f>
        <v>4</v>
      </c>
      <c r="N30" s="69" t="n">
        <f aca="false">ROUND(M30*N8,1)</f>
        <v>2339480.5</v>
      </c>
      <c r="O30" s="71" t="n">
        <f aca="false">'[2]2016 г '!$AA29</f>
        <v>117</v>
      </c>
      <c r="P30" s="69" t="n">
        <f aca="false">ROUND(O30*P8,1)</f>
        <v>530168.8</v>
      </c>
      <c r="Q30" s="71" t="n">
        <f aca="false">'[2]2016 г '!$AB29</f>
        <v>0</v>
      </c>
      <c r="R30" s="69" t="n">
        <f aca="false">ROUND(Q30*R8,1)</f>
        <v>0</v>
      </c>
      <c r="S30" s="70" t="n">
        <f aca="false">'[2]2016 г '!$CQ29+'[2]2016 г '!$DW29</f>
        <v>8</v>
      </c>
      <c r="T30" s="69" t="n">
        <f aca="false">ROUND(S30*T8,1)</f>
        <v>1185941.1</v>
      </c>
      <c r="U30" s="70" t="n">
        <f aca="false">'[2]2016 г '!$CS29+'[2]2016 г '!$DX29</f>
        <v>0</v>
      </c>
      <c r="V30" s="69" t="n">
        <f aca="false">ROUND(U30*V8,1)</f>
        <v>0</v>
      </c>
      <c r="W30" s="71" t="n">
        <f aca="false">'[2]2016 г '!$X29</f>
        <v>313</v>
      </c>
      <c r="X30" s="69" t="n">
        <f aca="false">ROUND(W30*X8,1)</f>
        <v>118192.9</v>
      </c>
      <c r="Y30" s="70" t="n">
        <f aca="false">'[2]2016 г '!$CK29+'[2]2016 г '!$DT29</f>
        <v>0</v>
      </c>
      <c r="Z30" s="69" t="n">
        <f aca="false">ROUND(Y30*Z8,1)</f>
        <v>0</v>
      </c>
      <c r="AA30" s="71" t="n">
        <f aca="false">'[2]2016 г '!$Y29</f>
        <v>317</v>
      </c>
      <c r="AB30" s="69" t="n">
        <f aca="false">ROUND(AA30*AB8,1)</f>
        <v>488389.6</v>
      </c>
      <c r="AC30" s="70" t="n">
        <f aca="false">+'[2]2016 г '!$CM29+'[2]2016 г '!$DU29</f>
        <v>0</v>
      </c>
      <c r="AD30" s="69" t="n">
        <f aca="false">ROUND(AC30*AD8,1)</f>
        <v>0</v>
      </c>
      <c r="AE30" s="71" t="n">
        <f aca="false">'[2]2016 г '!$Z29</f>
        <v>52</v>
      </c>
      <c r="AF30" s="69" t="n">
        <f aca="false">ROUND(AE30*AF8,1)</f>
        <v>159836.1</v>
      </c>
      <c r="AG30" s="70" t="n">
        <f aca="false">+'[2]2016 г '!$CO29+'[2]2016 г '!$DV29</f>
        <v>0</v>
      </c>
      <c r="AH30" s="69" t="n">
        <f aca="false">ROUND(AG30*AH8,1)</f>
        <v>0</v>
      </c>
      <c r="AI30" s="69" t="n">
        <f aca="false">D30+F30+H30+J30+L30+N30+P30+R30+V30+T30+X30+Z30+AB30+AD30+AF30+AH30</f>
        <v>46751189.2</v>
      </c>
      <c r="AJ30" s="72" t="n">
        <f aca="false">'[2]2016 г '!$AC29</f>
        <v>0</v>
      </c>
      <c r="AK30" s="69" t="n">
        <f aca="false">ROUND(AJ30*AK8,1)</f>
        <v>0</v>
      </c>
      <c r="AL30" s="72" t="n">
        <f aca="false">'[2]2016 г '!$AD29</f>
        <v>0</v>
      </c>
      <c r="AM30" s="69" t="n">
        <f aca="false">ROUND(AL30*AM8,1)</f>
        <v>0</v>
      </c>
      <c r="AN30" s="72" t="n">
        <f aca="false">'[2]2016 г '!$AE29</f>
        <v>0</v>
      </c>
      <c r="AO30" s="69" t="n">
        <f aca="false">ROUND(AN30*AO8,1)</f>
        <v>0</v>
      </c>
      <c r="AP30" s="73" t="n">
        <f aca="false">'[2]2016 г '!$AI29</f>
        <v>0</v>
      </c>
      <c r="AQ30" s="69" t="n">
        <f aca="false">ROUND(AP30*AQ8,1)</f>
        <v>0</v>
      </c>
      <c r="AR30" s="73" t="n">
        <f aca="false">'[2]2016 г '!$AF29</f>
        <v>0</v>
      </c>
      <c r="AS30" s="69" t="n">
        <f aca="false">ROUND(AR30*AS8,1)</f>
        <v>0</v>
      </c>
      <c r="AT30" s="73" t="n">
        <f aca="false">'[2]2016 г '!$AG29</f>
        <v>0</v>
      </c>
      <c r="AU30" s="69" t="n">
        <f aca="false">ROUND(AT30*AU8,1)</f>
        <v>0</v>
      </c>
      <c r="AV30" s="73" t="n">
        <f aca="false">'[2]2016 г '!$AH29</f>
        <v>0</v>
      </c>
      <c r="AW30" s="69" t="n">
        <f aca="false">ROUND(AV30*AW8,1)</f>
        <v>0</v>
      </c>
      <c r="AX30" s="69" t="n">
        <f aca="false">AK30+AM30+AO30+AQ30+AS30+AU30+AW30</f>
        <v>0</v>
      </c>
      <c r="AY30" s="70" t="n">
        <f aca="false">'[2]2016 г '!$AK29</f>
        <v>0</v>
      </c>
      <c r="AZ30" s="69" t="n">
        <f aca="false">ROUND(AY30*AZ8,1)</f>
        <v>0</v>
      </c>
      <c r="BA30" s="70" t="n">
        <f aca="false">'[2]2016 г '!$CW29+'[2]2016 г '!$EB29</f>
        <v>0</v>
      </c>
      <c r="BB30" s="69" t="n">
        <f aca="false">ROUND(BA30*BB8,1)</f>
        <v>0</v>
      </c>
      <c r="BC30" s="70" t="n">
        <f aca="false">'[2]2016 г '!$AL29</f>
        <v>0</v>
      </c>
      <c r="BD30" s="69" t="n">
        <f aca="false">ROUND(BC30*BD8,1)</f>
        <v>0</v>
      </c>
      <c r="BE30" s="70" t="n">
        <f aca="false">'[2]2016 г '!$CX29+'[2]2016 г '!$EC29</f>
        <v>0</v>
      </c>
      <c r="BF30" s="69" t="n">
        <f aca="false">ROUND(BE30*BF8,1)</f>
        <v>0</v>
      </c>
      <c r="BG30" s="70" t="n">
        <f aca="false">'[2]2016 г '!$AN29</f>
        <v>0</v>
      </c>
      <c r="BH30" s="69" t="n">
        <f aca="false">ROUND(BG30*BH8,1)</f>
        <v>0</v>
      </c>
      <c r="BI30" s="70" t="n">
        <f aca="false">'[2]2016 г '!$CZ29+'[2]2016 г '!$EE29</f>
        <v>0</v>
      </c>
      <c r="BJ30" s="69" t="n">
        <f aca="false">ROUND(BI30*BJ8,1)</f>
        <v>0</v>
      </c>
      <c r="BK30" s="70" t="n">
        <f aca="false">'[2]2016 г '!$AO29</f>
        <v>0</v>
      </c>
      <c r="BL30" s="69" t="n">
        <f aca="false">ROUND(BK30*BL8,1)</f>
        <v>0</v>
      </c>
      <c r="BM30" s="70" t="n">
        <f aca="false">'[2]2016 г '!$DA29+'[2]2016 г '!$EF29</f>
        <v>0</v>
      </c>
      <c r="BN30" s="69" t="n">
        <f aca="false">ROUND(BM30*BN8,1)</f>
        <v>0</v>
      </c>
      <c r="BO30" s="69" t="n">
        <f aca="false">AZ30+BB30+BD30+BF30+BH30+BJ30+BL30+BN30</f>
        <v>0</v>
      </c>
      <c r="BP30" s="70" t="n">
        <f aca="false">'[2]2016 г '!$AP29</f>
        <v>0</v>
      </c>
      <c r="BQ30" s="69" t="n">
        <f aca="false">ROUND(BP30*BQ8,1)</f>
        <v>0</v>
      </c>
      <c r="BR30" s="70" t="n">
        <f aca="false">'[2]2016 г '!$DE29+'[2]2016 г '!$EJ29</f>
        <v>0</v>
      </c>
      <c r="BS30" s="69" t="n">
        <f aca="false">ROUND(BR30*BS8,1)</f>
        <v>0</v>
      </c>
      <c r="BT30" s="70" t="n">
        <f aca="false">'[2]2016 г '!$AQ29</f>
        <v>0</v>
      </c>
      <c r="BU30" s="69" t="n">
        <f aca="false">ROUND(BT30*BU8,1)</f>
        <v>0</v>
      </c>
      <c r="BV30" s="70" t="n">
        <f aca="false">'[2]2016 г '!$DF29+'[2]2016 г '!$EK29</f>
        <v>0</v>
      </c>
      <c r="BW30" s="69" t="n">
        <f aca="false">ROUND(BV30*BW8,1)</f>
        <v>0</v>
      </c>
      <c r="BX30" s="70" t="n">
        <f aca="false">'[2]2016 г '!$AR29</f>
        <v>0</v>
      </c>
      <c r="BY30" s="69" t="n">
        <f aca="false">ROUND(BX30*BY8,1)</f>
        <v>0</v>
      </c>
      <c r="BZ30" s="69" t="n">
        <f aca="false">'[2]2016 г '!$DG29+'[2]2016 г '!$EL29</f>
        <v>0</v>
      </c>
      <c r="CA30" s="69" t="n">
        <f aca="false">ROUND(BZ30*CA8,1)</f>
        <v>0</v>
      </c>
      <c r="CB30" s="70" t="n">
        <f aca="false">'[2]2016 г '!$AV29</f>
        <v>0</v>
      </c>
      <c r="CC30" s="69" t="n">
        <f aca="false">ROUND(CB30*CC8,1)</f>
        <v>0</v>
      </c>
      <c r="CD30" s="70" t="n">
        <f aca="false">'[2]2016 г '!$DK29</f>
        <v>0</v>
      </c>
      <c r="CE30" s="69" t="n">
        <f aca="false">ROUND(CD30*CE8,1)</f>
        <v>0</v>
      </c>
      <c r="CF30" s="70" t="n">
        <f aca="false">'[2]2016 г '!$AW29</f>
        <v>0</v>
      </c>
      <c r="CG30" s="69" t="n">
        <f aca="false">ROUND(CF30*CG8,1)</f>
        <v>0</v>
      </c>
      <c r="CH30" s="70" t="n">
        <f aca="false">'[2]2016 г '!$DL29</f>
        <v>0</v>
      </c>
      <c r="CI30" s="69" t="n">
        <f aca="false">ROUND(CH30*CI8,1)</f>
        <v>0</v>
      </c>
      <c r="CJ30" s="70" t="n">
        <f aca="false">'[2]2016 г '!$AS29</f>
        <v>0</v>
      </c>
      <c r="CK30" s="69" t="n">
        <f aca="false">ROUND(CJ30*CK8,1)</f>
        <v>0</v>
      </c>
      <c r="CL30" s="69" t="n">
        <f aca="false">'[2]2016 г '!$DH29+'[2]2016 г '!$EM29</f>
        <v>0</v>
      </c>
      <c r="CM30" s="69" t="n">
        <f aca="false">ROUND(CL30*CM8,1)</f>
        <v>0</v>
      </c>
      <c r="CN30" s="70" t="n">
        <f aca="false">'[2]2016 г '!$AT29</f>
        <v>0</v>
      </c>
      <c r="CO30" s="69" t="n">
        <f aca="false">ROUND(CN30*CO8,1)</f>
        <v>0</v>
      </c>
      <c r="CP30" s="69" t="n">
        <f aca="false">'[2]2016 г '!$DI29+'[2]2016 г '!$EN29</f>
        <v>0</v>
      </c>
      <c r="CQ30" s="69" t="n">
        <f aca="false">ROUND(CP30*CQ8,1)</f>
        <v>0</v>
      </c>
      <c r="CR30" s="70" t="n">
        <f aca="false">'[2]2016 г '!$AU29</f>
        <v>0</v>
      </c>
      <c r="CS30" s="69" t="n">
        <f aca="false">ROUND(CR30*CS8,1)</f>
        <v>0</v>
      </c>
      <c r="CT30" s="69" t="n">
        <f aca="false">'[2]2015 г'!$DJ29</f>
        <v>0</v>
      </c>
      <c r="CU30" s="69" t="n">
        <f aca="false">ROUND(CT30*CU8,1)</f>
        <v>0</v>
      </c>
      <c r="CV30" s="69" t="n">
        <f aca="false">BQ30+BS30+BU30+BW30+BY30+CA30+CC30+CE30+CG30+CI30+CK30+AA30+CM30+CO30+CQ30+CS30+CU30</f>
        <v>317</v>
      </c>
      <c r="CW30" s="68" t="n">
        <f aca="false">'[2]2016 г '!$BJ29</f>
        <v>0</v>
      </c>
      <c r="CX30" s="69" t="n">
        <f aca="false">ROUND(CW30*CX8,1)</f>
        <v>0</v>
      </c>
      <c r="CY30" s="70" t="n">
        <f aca="false">'[2]2016 г '!$BL29</f>
        <v>0</v>
      </c>
      <c r="CZ30" s="69" t="n">
        <f aca="false">ROUND(CY30*CZ8,1)</f>
        <v>0</v>
      </c>
      <c r="DA30" s="70" t="n">
        <f aca="false">'[2]2016 г '!$BN29</f>
        <v>0</v>
      </c>
      <c r="DB30" s="69" t="n">
        <f aca="false">ROUND(DA30*DB8,1)</f>
        <v>0</v>
      </c>
      <c r="DC30" s="69" t="n">
        <f aca="false">CX30+CZ30+DB30</f>
        <v>0</v>
      </c>
      <c r="DD30" s="74" t="n">
        <f aca="false">'[2]2016 г '!$D29</f>
        <v>371</v>
      </c>
      <c r="DE30" s="75" t="n">
        <f aca="false">ROUND(DD30*DE8,1)</f>
        <v>11138569.6</v>
      </c>
      <c r="DF30" s="76" t="n">
        <f aca="false">'[2]2016 г '!$K29</f>
        <v>29</v>
      </c>
      <c r="DG30" s="75" t="n">
        <f aca="false">ROUND(DF30*DG8,1)</f>
        <v>16588887.7</v>
      </c>
      <c r="DH30" s="77" t="n">
        <f aca="false">DE30+DG30</f>
        <v>27727457.3</v>
      </c>
      <c r="DI30" s="74" t="n">
        <f aca="false">'[2]2016 г '!$E29</f>
        <v>67</v>
      </c>
      <c r="DJ30" s="75" t="n">
        <f aca="false">ROUND(DI30*DJ8,1)</f>
        <v>4023095.2</v>
      </c>
      <c r="DK30" s="76" t="n">
        <f aca="false">'[2]2016 г '!$N29</f>
        <v>3</v>
      </c>
      <c r="DL30" s="75" t="n">
        <f aca="false">ROUND(DK30*DL8,1)</f>
        <v>2059310.2</v>
      </c>
      <c r="DM30" s="88" t="n">
        <f aca="false">DJ30+DL30</f>
        <v>6082405.4</v>
      </c>
      <c r="DN30" s="78" t="n">
        <f aca="false">DH30+DM30</f>
        <v>33809862.7</v>
      </c>
      <c r="DO30" s="70" t="n">
        <f aca="false">'[2]2016 г '!$BS29+'[2]2016 г '!$BV29</f>
        <v>0</v>
      </c>
      <c r="DP30" s="69" t="n">
        <f aca="false">ROUND(DO30*DP8,1)</f>
        <v>0</v>
      </c>
      <c r="DQ30" s="70" t="n">
        <f aca="false">'[2]2016 г '!$FH29+'[2]2016 г '!$FK29</f>
        <v>0</v>
      </c>
      <c r="DR30" s="69" t="n">
        <f aca="false">ROUND(DQ30*DR8,1)</f>
        <v>0</v>
      </c>
      <c r="DS30" s="70" t="n">
        <f aca="false">'[2]2016 г '!$BT29+'[2]2016 г '!$BW29</f>
        <v>0</v>
      </c>
      <c r="DT30" s="69" t="n">
        <f aca="false">ROUND(DS30*DT8,1)</f>
        <v>0</v>
      </c>
      <c r="DU30" s="70" t="n">
        <f aca="false">'[2]2016 г '!$FI29+'[2]2016 г '!$FL29</f>
        <v>0</v>
      </c>
      <c r="DV30" s="69" t="n">
        <f aca="false">ROUND(DU30*DV8,1)</f>
        <v>0</v>
      </c>
      <c r="DW30" s="70" t="n">
        <f aca="false">'[2]2016 г '!$BU29+'[2]2016 г '!$BX29</f>
        <v>0</v>
      </c>
      <c r="DX30" s="69" t="n">
        <f aca="false">ROUND(DW30*DX8,1)</f>
        <v>0</v>
      </c>
      <c r="DY30" s="70" t="n">
        <f aca="false">'[2]2016 г '!$FJ29+'[2]2016 г '!$FM29</f>
        <v>0</v>
      </c>
      <c r="DZ30" s="69" t="n">
        <f aca="false">ROUND(DY30*DZ8,1)</f>
        <v>0</v>
      </c>
      <c r="EA30" s="69" t="n">
        <f aca="false">DP30+DR30+DT30+DV30+DX30+DZ30</f>
        <v>0</v>
      </c>
      <c r="EB30" s="69" t="n">
        <f aca="false">AI30+AX30+BO30+CV30+DC30+DN30+EA30</f>
        <v>80561368.9</v>
      </c>
      <c r="EC30" s="70" t="n">
        <f aca="false">'[2]2016 г '!$FW29</f>
        <v>0</v>
      </c>
      <c r="ED30" s="69" t="n">
        <f aca="false">ROUND(EC30*ED8,1)</f>
        <v>0</v>
      </c>
      <c r="EE30" s="70" t="n">
        <f aca="false">'[2]2016 г '!$GK29</f>
        <v>0</v>
      </c>
      <c r="EF30" s="69" t="n">
        <f aca="false">ROUND(EE30*EF8,1)</f>
        <v>0</v>
      </c>
      <c r="EG30" s="70" t="n">
        <f aca="false">'[2]2016 г '!$FX29</f>
        <v>0</v>
      </c>
      <c r="EH30" s="69" t="n">
        <f aca="false">ROUND(EG30*EH8,1)</f>
        <v>0</v>
      </c>
      <c r="EI30" s="70" t="n">
        <f aca="false">'[2]2016 г '!$GL29</f>
        <v>0</v>
      </c>
      <c r="EJ30" s="69" t="n">
        <f aca="false">ROUND(EI30*EJ8,1)</f>
        <v>0</v>
      </c>
      <c r="EK30" s="70" t="n">
        <f aca="false">'[2]2016 г '!$FZ29</f>
        <v>0</v>
      </c>
      <c r="EL30" s="69" t="n">
        <f aca="false">ROUND(EK30*EL8,1)</f>
        <v>0</v>
      </c>
      <c r="EM30" s="70" t="n">
        <f aca="false">'[2]2016 г '!$GA29</f>
        <v>0</v>
      </c>
      <c r="EN30" s="69" t="n">
        <f aca="false">ROUND(EM30*EN8,1)</f>
        <v>0</v>
      </c>
      <c r="EO30" s="75" t="n">
        <f aca="false">'[2]2015 г'!$GB29</f>
        <v>0</v>
      </c>
      <c r="EP30" s="75" t="n">
        <f aca="false">ROUND(EO30*EP8,1)</f>
        <v>0</v>
      </c>
      <c r="EQ30" s="79" t="n">
        <f aca="false">'[2]2016 г '!$GB29+'[2]2016 г '!$GC29</f>
        <v>0</v>
      </c>
      <c r="ER30" s="69" t="n">
        <f aca="false">ROUND(EQ30*ER8,1)</f>
        <v>0</v>
      </c>
      <c r="ES30" s="70" t="n">
        <f aca="false">'[2]2016 г '!$GQ29</f>
        <v>0</v>
      </c>
      <c r="ET30" s="69" t="n">
        <f aca="false">ROUND(ES30*ET8,1)</f>
        <v>0</v>
      </c>
      <c r="EU30" s="70" t="n">
        <f aca="false">'[2]2016 г '!$GD29</f>
        <v>0</v>
      </c>
      <c r="EV30" s="69" t="n">
        <f aca="false">ROUND(EU30*EV8,1)</f>
        <v>0</v>
      </c>
      <c r="EW30" s="70" t="n">
        <f aca="false">'[2]2016 г '!$GR29</f>
        <v>0</v>
      </c>
      <c r="EX30" s="69" t="n">
        <f aca="false">ROUND(EW30*EX8,1)</f>
        <v>0</v>
      </c>
      <c r="EY30" s="69" t="n">
        <f aca="false">ED30+EF30+EH30+EJ30+EL30+EN30+EP30+ER30+ET30+EV30+EX30</f>
        <v>0</v>
      </c>
      <c r="EZ30" s="69" t="n">
        <f aca="false">'[2]2016 г '!$HK29</f>
        <v>0</v>
      </c>
      <c r="FA30" s="69"/>
      <c r="FB30" s="80" t="n">
        <f aca="false">'[2]2016 г '!$GZ29</f>
        <v>0</v>
      </c>
      <c r="FC30" s="69"/>
      <c r="FD30" s="80" t="n">
        <f aca="false">'[2]2016 г '!$HA29</f>
        <v>0</v>
      </c>
      <c r="FE30" s="69"/>
      <c r="FF30" s="80" t="n">
        <f aca="false">'[2]2016 г '!$HB29</f>
        <v>0</v>
      </c>
      <c r="FG30" s="69"/>
      <c r="FH30" s="80" t="n">
        <f aca="false">'[2]2016 г '!$HF29</f>
        <v>0</v>
      </c>
      <c r="FI30" s="69"/>
      <c r="FJ30" s="80" t="n">
        <f aca="false">'[2]2016 г '!$HG29</f>
        <v>0</v>
      </c>
      <c r="FK30" s="69"/>
      <c r="FL30" s="81" t="n">
        <f aca="false">FA30+FC30+FE30+FG30+FI30+FK30</f>
        <v>0</v>
      </c>
      <c r="FM30" s="82" t="n">
        <f aca="false">EB30+EY30+FL30</f>
        <v>80561368.9</v>
      </c>
      <c r="FO30" s="83" t="n">
        <f aca="false">C30+AJ30+AY30+BP30+DO30+FB30</f>
        <v>368</v>
      </c>
      <c r="FP30" s="71" t="n">
        <f aca="false">G30+AL30+BC30+BT30+DS30+EC30+EQ30+FD30</f>
        <v>361</v>
      </c>
      <c r="FQ30" s="71" t="n">
        <f aca="false">K30+AN30+BX30+DW30+EG30+EU30+FF30</f>
        <v>85</v>
      </c>
      <c r="FR30" s="83" t="n">
        <f aca="false">FO30+FP30+FQ30</f>
        <v>814</v>
      </c>
      <c r="FS30" s="83" t="n">
        <f aca="false">DQ30</f>
        <v>0</v>
      </c>
      <c r="FT30" s="83" t="n">
        <f aca="false">DU30</f>
        <v>0</v>
      </c>
      <c r="FU30" s="83" t="n">
        <f aca="false">DY30</f>
        <v>0</v>
      </c>
      <c r="FV30" s="83" t="n">
        <f aca="false">FS30+FT30+FU30</f>
        <v>0</v>
      </c>
      <c r="FW30" s="83" t="n">
        <f aca="false">CW30</f>
        <v>0</v>
      </c>
      <c r="FX30" s="83" t="n">
        <f aca="false">CY30</f>
        <v>0</v>
      </c>
      <c r="FY30" s="83" t="n">
        <f aca="false">DA30</f>
        <v>0</v>
      </c>
      <c r="FZ30" s="83" t="n">
        <f aca="false">FW30+FX30+FY30</f>
        <v>0</v>
      </c>
      <c r="GA30" s="83" t="n">
        <f aca="false">E30+BA30+BR30</f>
        <v>25</v>
      </c>
      <c r="GB30" s="83" t="n">
        <f aca="false">I30+BE30+BV30+EE30+ES30</f>
        <v>34</v>
      </c>
      <c r="GC30" s="83" t="n">
        <f aca="false">M30+BZ30+EI30+EW30</f>
        <v>4</v>
      </c>
      <c r="GD30" s="83" t="n">
        <f aca="false">GA30+GB30+GC30</f>
        <v>63</v>
      </c>
      <c r="GE30" s="85"/>
      <c r="GF30" s="85" t="n">
        <f aca="false">DD30+DI30+EZ30</f>
        <v>438</v>
      </c>
      <c r="GG30" s="1" t="n">
        <f aca="false">DF30+DK30</f>
        <v>32</v>
      </c>
      <c r="GH30" s="85"/>
      <c r="GJ30" s="85" t="n">
        <f aca="false">'[2]2016 г '!$BK29+'[2]2016 г '!$CT29+'[2]2016 г '!$DB29+'[2]2016 г '!$DN29+'[2]2016 г '!$DY29+'[2]2016 г '!$EG29+'[2]2016 г '!$ES29</f>
        <v>297</v>
      </c>
      <c r="GK30" s="1" t="n">
        <f aca="false">'[2]2016 г '!$BM29+'[2]2016 г '!$CU29+'[2]2016 г '!$DC29+'[2]2016 г '!$DO29+'[2]2016 г '!$DZ29+'[2]2016 г '!$EH29+'[2]2016 г '!$ET29</f>
        <v>357</v>
      </c>
      <c r="GL30" s="85" t="n">
        <f aca="false">'[2]2016 г '!$BO29+'[2]2016 г '!$CV29+'[2]2016 г '!$DG29+'[2]2016 г '!$DP29+'[2]2016 г '!$EA29+'[2]2016 г '!$EL29+'[2]2016 г '!$EU29</f>
        <v>40</v>
      </c>
      <c r="GM30" s="85" t="n">
        <f aca="false">GJ30+GK30+GL30</f>
        <v>694</v>
      </c>
      <c r="GW30" s="87" t="n">
        <f aca="false">DE30+DJ30+FA30</f>
        <v>15161664.8</v>
      </c>
      <c r="GX30" s="87" t="n">
        <f aca="false">DG30+DL30</f>
        <v>18648197.9</v>
      </c>
      <c r="GY30" s="87" t="n">
        <f aca="false">D30+H30+L30+P30+R30+X30+AB30+AF30+AX30+AZ30+BD30+BH30+BL30+BQ30+BU30+BY30+CC30+CG30+CK30+CO30+CS30+DC30+DP30+DT30+DX30+ED30+EH30+EL30+EN30+ER30+EV30+FC30+FE30+FG30+FI30+FK30</f>
        <v>13728289.6</v>
      </c>
      <c r="GZ30" s="87" t="n">
        <f aca="false">F30+J30+N30+T30+V30+Z30+AD30+AH30+BB30+BF30+BJ30+BS30+BW30+CA30+CE30+CI30+CM30+CQ30+DR30+DV30+DZ30+EF30+EJ30+ET30+EX30</f>
        <v>33022899.6</v>
      </c>
    </row>
    <row r="31" customFormat="false" ht="13.2" hidden="false" customHeight="false" outlineLevel="0" collapsed="false">
      <c r="A31" s="66" t="n">
        <v>20</v>
      </c>
      <c r="B31" s="67" t="s">
        <v>182</v>
      </c>
      <c r="C31" s="68" t="n">
        <f aca="false">'[2]2016 г '!$U30</f>
        <v>11489</v>
      </c>
      <c r="D31" s="69" t="n">
        <f aca="false">ROUND(C31*D8,1)</f>
        <v>152711561.2</v>
      </c>
      <c r="E31" s="70" t="n">
        <f aca="false">'[2]2016 г '!$CG30+'[2]2016 г '!$DQ30</f>
        <v>16</v>
      </c>
      <c r="F31" s="69" t="n">
        <f aca="false">ROUND(E31*F8,1)</f>
        <v>6974180.6</v>
      </c>
      <c r="G31" s="70" t="n">
        <f aca="false">'[2]2016 г '!$V30</f>
        <v>10984</v>
      </c>
      <c r="H31" s="69" t="n">
        <f aca="false">ROUND(G31*H8,1)</f>
        <v>183328429.4</v>
      </c>
      <c r="I31" s="70" t="n">
        <f aca="false">'[2]2016 г '!$CH30+'[2]2016 г '!$DR30</f>
        <v>7</v>
      </c>
      <c r="J31" s="69" t="n">
        <f aca="false">ROUND(I31*J8,1)</f>
        <v>3829477.8</v>
      </c>
      <c r="K31" s="71" t="n">
        <f aca="false">'[2]2016 г '!$W30</f>
        <v>2587</v>
      </c>
      <c r="L31" s="69" t="n">
        <f aca="false">ROUND(K31*L8,1)</f>
        <v>46108973.3</v>
      </c>
      <c r="M31" s="70" t="n">
        <f aca="false">'[2]2016 г '!$CI30+'[2]2016 г '!$DS30</f>
        <v>1</v>
      </c>
      <c r="N31" s="69" t="n">
        <f aca="false">ROUND(M31*N8,1)</f>
        <v>584870.1</v>
      </c>
      <c r="O31" s="71" t="n">
        <f aca="false">'[2]2016 г '!$AA30</f>
        <v>2054</v>
      </c>
      <c r="P31" s="69" t="n">
        <f aca="false">ROUND(O31*P8,1)</f>
        <v>9307407.1</v>
      </c>
      <c r="Q31" s="71" t="n">
        <f aca="false">'[2]2016 г '!$AB30</f>
        <v>28</v>
      </c>
      <c r="R31" s="69" t="n">
        <f aca="false">ROUND(Q31*R8,1)</f>
        <v>126878</v>
      </c>
      <c r="S31" s="70" t="n">
        <f aca="false">'[2]2016 г '!$CQ30+'[2]2016 г '!$DW30</f>
        <v>2</v>
      </c>
      <c r="T31" s="69" t="n">
        <f aca="false">ROUND(S31*T8,1)</f>
        <v>296485.3</v>
      </c>
      <c r="U31" s="70" t="n">
        <f aca="false">'[2]2016 г '!$CS30+'[2]2016 г '!$DX30</f>
        <v>0</v>
      </c>
      <c r="V31" s="69" t="n">
        <f aca="false">ROUND(U31*V8,1)</f>
        <v>0</v>
      </c>
      <c r="W31" s="71" t="n">
        <f aca="false">'[2]2016 г '!$X30</f>
        <v>7963</v>
      </c>
      <c r="X31" s="69" t="n">
        <f aca="false">ROUND(W31*X8,1)</f>
        <v>3006932.9</v>
      </c>
      <c r="Y31" s="70" t="n">
        <f aca="false">'[2]2016 г '!$CK30+'[2]2016 г '!$DT30</f>
        <v>10</v>
      </c>
      <c r="Z31" s="69" t="n">
        <f aca="false">ROUND(Y31*Z8,1)</f>
        <v>123634.4</v>
      </c>
      <c r="AA31" s="71" t="n">
        <f aca="false">'[2]2016 г '!$Y30</f>
        <v>7670</v>
      </c>
      <c r="AB31" s="69" t="n">
        <f aca="false">ROUND(AA31*AB8,1)</f>
        <v>11816872.5</v>
      </c>
      <c r="AC31" s="70" t="n">
        <f aca="false">+'[2]2016 г '!$CM30+'[2]2016 г '!$DU30</f>
        <v>4</v>
      </c>
      <c r="AD31" s="69" t="n">
        <f aca="false">ROUND(AC31*AD8,1)</f>
        <v>201728.6</v>
      </c>
      <c r="AE31" s="71" t="n">
        <f aca="false">'[2]2016 г '!$Z30</f>
        <v>1170</v>
      </c>
      <c r="AF31" s="69" t="n">
        <f aca="false">ROUND(AE31*AF8,1)</f>
        <v>3596311.4</v>
      </c>
      <c r="AG31" s="70" t="n">
        <f aca="false">+'[2]2016 г '!$CO30+'[2]2016 г '!$DV30</f>
        <v>0</v>
      </c>
      <c r="AH31" s="69" t="n">
        <f aca="false">ROUND(AG31*AH8,1)</f>
        <v>0</v>
      </c>
      <c r="AI31" s="69" t="n">
        <f aca="false">D31+F31+H31+J31+L31+N31+P31+R31+V31+T31+X31+Z31+AB31+AD31+AF31+AH31</f>
        <v>422013742.6</v>
      </c>
      <c r="AJ31" s="72" t="n">
        <f aca="false">'[2]2016 г '!$AC30</f>
        <v>1890</v>
      </c>
      <c r="AK31" s="69" t="n">
        <f aca="false">ROUND(AJ31*AK8,1)</f>
        <v>30531603.1</v>
      </c>
      <c r="AL31" s="72" t="n">
        <f aca="false">'[2]2016 г '!$AD30</f>
        <v>3513</v>
      </c>
      <c r="AM31" s="69" t="n">
        <f aca="false">ROUND(AL31*AM8,1)</f>
        <v>70479853.1</v>
      </c>
      <c r="AN31" s="72" t="n">
        <f aca="false">'[2]2016 г '!$AE30</f>
        <v>713</v>
      </c>
      <c r="AO31" s="69" t="n">
        <f aca="false">ROUND(AN31*AO8,1)</f>
        <v>15233493</v>
      </c>
      <c r="AP31" s="73" t="n">
        <f aca="false">'[2]2016 г '!$AI30</f>
        <v>130</v>
      </c>
      <c r="AQ31" s="69" t="n">
        <f aca="false">ROUND(AP31*AQ8,1)</f>
        <v>677437.9</v>
      </c>
      <c r="AR31" s="73" t="n">
        <f aca="false">'[2]2016 г '!$AF30</f>
        <v>1890</v>
      </c>
      <c r="AS31" s="69" t="n">
        <f aca="false">ROUND(AR31*AS8,1)</f>
        <v>820742</v>
      </c>
      <c r="AT31" s="73" t="n">
        <f aca="false">'[2]2016 г '!$AG30</f>
        <v>3138</v>
      </c>
      <c r="AU31" s="69" t="n">
        <f aca="false">ROUND(AT31*AU8,1)</f>
        <v>5559784.6</v>
      </c>
      <c r="AV31" s="73" t="n">
        <f aca="false">'[2]2016 г '!$AH30</f>
        <v>654</v>
      </c>
      <c r="AW31" s="69" t="n">
        <f aca="false">ROUND(AV31*AW8,1)</f>
        <v>2311782.7</v>
      </c>
      <c r="AX31" s="69" t="n">
        <f aca="false">AK31+AM31+AO31+AQ31+AS31+AU31+AW31</f>
        <v>125614696.4</v>
      </c>
      <c r="AY31" s="70" t="n">
        <f aca="false">'[2]2016 г '!$AK30</f>
        <v>387</v>
      </c>
      <c r="AZ31" s="69" t="n">
        <f aca="false">ROUND(AY31*AZ8,1)</f>
        <v>12859990.9</v>
      </c>
      <c r="BA31" s="70" t="n">
        <f aca="false">'[2]2016 г '!$CW30+'[2]2016 г '!$EB30</f>
        <v>0</v>
      </c>
      <c r="BB31" s="69" t="n">
        <f aca="false">ROUND(BA31*BB8,1)</f>
        <v>0</v>
      </c>
      <c r="BC31" s="70" t="n">
        <f aca="false">'[2]2016 г '!$AL30</f>
        <v>144</v>
      </c>
      <c r="BD31" s="69" t="n">
        <f aca="false">ROUND(BC31*BD8,1)</f>
        <v>6008579.3</v>
      </c>
      <c r="BE31" s="70" t="n">
        <f aca="false">'[2]2016 г '!$CX30+'[2]2016 г '!$EC30</f>
        <v>0</v>
      </c>
      <c r="BF31" s="69" t="n">
        <f aca="false">ROUND(BE31*BF8,1)</f>
        <v>0</v>
      </c>
      <c r="BG31" s="70" t="n">
        <f aca="false">'[2]2016 г '!$AN30</f>
        <v>514</v>
      </c>
      <c r="BH31" s="69" t="n">
        <f aca="false">ROUND(BG31*BH8,1)</f>
        <v>5822793.6</v>
      </c>
      <c r="BI31" s="70" t="n">
        <f aca="false">'[2]2016 г '!$CZ30+'[2]2016 г '!$EE30</f>
        <v>0</v>
      </c>
      <c r="BJ31" s="69" t="n">
        <f aca="false">ROUND(BI31*BJ8,1)</f>
        <v>0</v>
      </c>
      <c r="BK31" s="70" t="n">
        <f aca="false">'[2]2016 г '!$AO30</f>
        <v>88</v>
      </c>
      <c r="BL31" s="69" t="n">
        <f aca="false">ROUND(BK31*BL8,1)</f>
        <v>996898.5</v>
      </c>
      <c r="BM31" s="70" t="n">
        <f aca="false">'[2]2016 г '!$DA30+'[2]2016 г '!$EF30</f>
        <v>0</v>
      </c>
      <c r="BN31" s="69" t="n">
        <f aca="false">ROUND(BM31*BN8,1)</f>
        <v>0</v>
      </c>
      <c r="BO31" s="69" t="n">
        <f aca="false">AZ31+BB31+BD31+BF31+BH31+BJ31+BL31+BN31</f>
        <v>25688262.3</v>
      </c>
      <c r="BP31" s="70" t="n">
        <f aca="false">'[2]2016 г '!$AP30</f>
        <v>916</v>
      </c>
      <c r="BQ31" s="69" t="n">
        <f aca="false">ROUND(BP31*BQ8,1)</f>
        <v>14797327.2</v>
      </c>
      <c r="BR31" s="70" t="n">
        <f aca="false">'[2]2016 г '!$DE30+'[2]2016 г '!$EJ30</f>
        <v>0</v>
      </c>
      <c r="BS31" s="69" t="n">
        <f aca="false">ROUND(BR31*BS8,1)</f>
        <v>0</v>
      </c>
      <c r="BT31" s="70" t="n">
        <f aca="false">'[2]2016 г '!$AQ30</f>
        <v>1169</v>
      </c>
      <c r="BU31" s="69" t="n">
        <f aca="false">ROUND(BT31*BU8,1)</f>
        <v>23453159.2</v>
      </c>
      <c r="BV31" s="70" t="n">
        <f aca="false">'[2]2016 г '!$DF30+'[2]2016 г '!$EK30</f>
        <v>10</v>
      </c>
      <c r="BW31" s="69" t="n">
        <f aca="false">ROUND(BV31*BW8,1)</f>
        <v>6575416.7</v>
      </c>
      <c r="BX31" s="70" t="n">
        <f aca="false">'[2]2016 г '!$AR30</f>
        <v>40</v>
      </c>
      <c r="BY31" s="69" t="n">
        <f aca="false">ROUND(BX31*BY8,1)</f>
        <v>854613.9</v>
      </c>
      <c r="BZ31" s="69" t="n">
        <f aca="false">'[2]2016 г '!$DG30+'[2]2016 г '!$EL30</f>
        <v>0</v>
      </c>
      <c r="CA31" s="69" t="n">
        <f aca="false">ROUND(BZ31*CA8,1)</f>
        <v>0</v>
      </c>
      <c r="CB31" s="70" t="n">
        <f aca="false">'[2]2016 г '!$AV30</f>
        <v>749</v>
      </c>
      <c r="CC31" s="69" t="n">
        <f aca="false">ROUND(CB31*CC8,1)</f>
        <v>3903084.3</v>
      </c>
      <c r="CD31" s="70" t="n">
        <f aca="false">'[2]2016 г '!$DK30</f>
        <v>0</v>
      </c>
      <c r="CE31" s="69" t="n">
        <f aca="false">ROUND(CD31*CE8,1)</f>
        <v>0</v>
      </c>
      <c r="CF31" s="70" t="n">
        <f aca="false">'[2]2016 г '!$AW30</f>
        <v>316</v>
      </c>
      <c r="CG31" s="69" t="n">
        <f aca="false">ROUND(CF31*CG8,1)</f>
        <v>1646695.1</v>
      </c>
      <c r="CH31" s="70" t="n">
        <f aca="false">'[2]2016 г '!$DL30</f>
        <v>1</v>
      </c>
      <c r="CI31" s="69" t="n">
        <f aca="false">ROUND(CH31*CI8,1)</f>
        <v>170479</v>
      </c>
      <c r="CJ31" s="70" t="n">
        <f aca="false">'[2]2016 г '!$AS30</f>
        <v>815</v>
      </c>
      <c r="CK31" s="69" t="n">
        <f aca="false">ROUND(CJ31*CK8,1)</f>
        <v>353917.9</v>
      </c>
      <c r="CL31" s="69" t="n">
        <f aca="false">'[2]2016 г '!$DH30+'[2]2016 г '!$EM30</f>
        <v>0</v>
      </c>
      <c r="CM31" s="69" t="n">
        <f aca="false">ROUND(CL31*CM8,1)</f>
        <v>0</v>
      </c>
      <c r="CN31" s="70" t="n">
        <f aca="false">'[2]2016 г '!$AT30</f>
        <v>977</v>
      </c>
      <c r="CO31" s="69" t="n">
        <f aca="false">ROUND(CN31*CO8,1)</f>
        <v>1731010.1</v>
      </c>
      <c r="CP31" s="69" t="n">
        <f aca="false">'[2]2016 г '!$DI30+'[2]2016 г '!$EN30</f>
        <v>1</v>
      </c>
      <c r="CQ31" s="69" t="n">
        <f aca="false">ROUND(CP31*CQ8,1)</f>
        <v>58862.6</v>
      </c>
      <c r="CR31" s="70" t="n">
        <f aca="false">'[2]2016 г '!$AU30</f>
        <v>0</v>
      </c>
      <c r="CS31" s="69" t="n">
        <f aca="false">ROUND(CR31*CS8,1)</f>
        <v>0</v>
      </c>
      <c r="CT31" s="69" t="n">
        <f aca="false">'[2]2015 г'!$DJ30</f>
        <v>0</v>
      </c>
      <c r="CU31" s="69" t="n">
        <f aca="false">ROUND(CT31*CU8,1)</f>
        <v>0</v>
      </c>
      <c r="CV31" s="69" t="n">
        <f aca="false">BQ31+BS31+BU31+BW31+BY31+CA31+CC31+CE31+CG31+CI31+CK31+AA31+CM31+CO31+CQ31+CS31+CU31</f>
        <v>53552236</v>
      </c>
      <c r="CW31" s="68" t="n">
        <f aca="false">'[2]2016 г '!$BJ30</f>
        <v>16</v>
      </c>
      <c r="CX31" s="69" t="n">
        <f aca="false">ROUND(CW31*CX8,1)</f>
        <v>5579344.5</v>
      </c>
      <c r="CY31" s="70" t="n">
        <f aca="false">'[2]2016 г '!$BL30</f>
        <v>18</v>
      </c>
      <c r="CZ31" s="69" t="n">
        <f aca="false">ROUND(CY31*CZ8,1)</f>
        <v>7877782.9</v>
      </c>
      <c r="DA31" s="70" t="n">
        <f aca="false">'[2]2016 г '!$BN30</f>
        <v>3</v>
      </c>
      <c r="DB31" s="69" t="n">
        <f aca="false">ROUND(DA31*DB8,1)</f>
        <v>1403688.3</v>
      </c>
      <c r="DC31" s="69" t="n">
        <f aca="false">CX31+CZ31+DB31</f>
        <v>14860815.7</v>
      </c>
      <c r="DD31" s="74" t="n">
        <f aca="false">'[2]2016 г '!$D30</f>
        <v>17290</v>
      </c>
      <c r="DE31" s="75" t="n">
        <f aca="false">ROUND(DD31*DE8,1)</f>
        <v>519099374</v>
      </c>
      <c r="DF31" s="76" t="n">
        <f aca="false">'[2]2016 г '!$K30</f>
        <v>24</v>
      </c>
      <c r="DG31" s="75" t="n">
        <f aca="false">ROUND(DF31*DG8,1)</f>
        <v>13728734.7</v>
      </c>
      <c r="DH31" s="77" t="n">
        <f aca="false">DE31+DG31</f>
        <v>532828108.7</v>
      </c>
      <c r="DI31" s="74" t="n">
        <f aca="false">'[2]2016 г '!$E30</f>
        <v>1191</v>
      </c>
      <c r="DJ31" s="75" t="n">
        <f aca="false">ROUND(DI31*DJ8,1)</f>
        <v>71515020.8</v>
      </c>
      <c r="DK31" s="76" t="n">
        <f aca="false">'[2]2016 г '!$N30</f>
        <v>1</v>
      </c>
      <c r="DL31" s="75" t="n">
        <f aca="false">ROUND(DK31*DL8,1)</f>
        <v>686436.7</v>
      </c>
      <c r="DM31" s="88" t="n">
        <f aca="false">DJ31+DL31</f>
        <v>72201457.5</v>
      </c>
      <c r="DN31" s="78" t="n">
        <f aca="false">DH31+DM31</f>
        <v>605029566.2</v>
      </c>
      <c r="DO31" s="70" t="n">
        <f aca="false">'[2]2016 г '!$BS30+'[2]2016 г '!$BV30</f>
        <v>66</v>
      </c>
      <c r="DP31" s="69" t="n">
        <f aca="false">ROUND(DO31*DP8,1)</f>
        <v>1622556.2</v>
      </c>
      <c r="DQ31" s="70" t="n">
        <f aca="false">'[2]2016 г '!$FH30+'[2]2016 г '!$FK30</f>
        <v>0</v>
      </c>
      <c r="DR31" s="69" t="n">
        <f aca="false">ROUND(DQ31*DR8,1)</f>
        <v>0</v>
      </c>
      <c r="DS31" s="70" t="n">
        <f aca="false">'[2]2016 г '!$BT30+'[2]2016 г '!$BW30</f>
        <v>88</v>
      </c>
      <c r="DT31" s="69" t="n">
        <f aca="false">ROUND(DS31*DT8,1)</f>
        <v>2033603.8</v>
      </c>
      <c r="DU31" s="70" t="n">
        <f aca="false">'[2]2016 г '!$FI30+'[2]2016 г '!$FL30</f>
        <v>0</v>
      </c>
      <c r="DV31" s="69" t="n">
        <f aca="false">ROUND(DU31*DV8,1)</f>
        <v>0</v>
      </c>
      <c r="DW31" s="70" t="n">
        <f aca="false">'[2]2016 г '!$BU30+'[2]2016 г '!$BX30</f>
        <v>20</v>
      </c>
      <c r="DX31" s="69" t="n">
        <f aca="false">ROUND(DW31*DX8,1)</f>
        <v>565436.2</v>
      </c>
      <c r="DY31" s="70" t="n">
        <f aca="false">'[2]2016 г '!$FJ30+'[2]2016 г '!$FM30</f>
        <v>0</v>
      </c>
      <c r="DZ31" s="69" t="n">
        <f aca="false">ROUND(DY31*DZ8,1)</f>
        <v>0</v>
      </c>
      <c r="EA31" s="69" t="n">
        <f aca="false">DP31+DR31+DT31+DV31+DX31+DZ31</f>
        <v>4221596.2</v>
      </c>
      <c r="EB31" s="69" t="n">
        <f aca="false">AI31+AX31+BO31+CV31+DC31+DN31+EA31</f>
        <v>1250980915.4</v>
      </c>
      <c r="EC31" s="70" t="n">
        <f aca="false">'[2]2016 г '!$FW30</f>
        <v>60</v>
      </c>
      <c r="ED31" s="69" t="n">
        <f aca="false">ROUND(EC31*ED8,1)</f>
        <v>634390</v>
      </c>
      <c r="EE31" s="70" t="n">
        <f aca="false">'[2]2016 г '!$GK30</f>
        <v>0</v>
      </c>
      <c r="EF31" s="69" t="n">
        <f aca="false">ROUND(EE31*EF8,1)</f>
        <v>0</v>
      </c>
      <c r="EG31" s="70" t="n">
        <f aca="false">'[2]2016 г '!$FX30</f>
        <v>100</v>
      </c>
      <c r="EH31" s="69" t="n">
        <f aca="false">ROUND(EG31*EH8,1)</f>
        <v>981794</v>
      </c>
      <c r="EI31" s="70" t="n">
        <f aca="false">'[2]2016 г '!$GL30</f>
        <v>0</v>
      </c>
      <c r="EJ31" s="69" t="n">
        <f aca="false">ROUND(EI31*EJ8,1)</f>
        <v>0</v>
      </c>
      <c r="EK31" s="70" t="n">
        <f aca="false">'[2]2016 г '!$FZ30</f>
        <v>60</v>
      </c>
      <c r="EL31" s="69" t="n">
        <f aca="false">ROUND(EK31*EL8,1)</f>
        <v>67970.4</v>
      </c>
      <c r="EM31" s="70" t="n">
        <f aca="false">'[2]2016 г '!$GA30</f>
        <v>100</v>
      </c>
      <c r="EN31" s="69" t="n">
        <f aca="false">ROUND(EM31*EN8,1)</f>
        <v>191072.2</v>
      </c>
      <c r="EO31" s="75" t="n">
        <f aca="false">'[2]2015 г'!$GB30</f>
        <v>0</v>
      </c>
      <c r="EP31" s="75" t="n">
        <f aca="false">ROUND(EO31*EP8,1)</f>
        <v>0</v>
      </c>
      <c r="EQ31" s="79" t="n">
        <f aca="false">'[2]2016 г '!$GB30+'[2]2016 г '!$GC30</f>
        <v>35</v>
      </c>
      <c r="ER31" s="69" t="n">
        <f aca="false">ROUND(EQ31*ER8,1)</f>
        <v>624110.5</v>
      </c>
      <c r="ES31" s="70" t="n">
        <f aca="false">'[2]2016 г '!$GQ30</f>
        <v>0</v>
      </c>
      <c r="ET31" s="69" t="n">
        <f aca="false">ROUND(ES31*ET8,1)</f>
        <v>0</v>
      </c>
      <c r="EU31" s="70" t="n">
        <f aca="false">'[2]2016 г '!$GD30</f>
        <v>300</v>
      </c>
      <c r="EV31" s="69" t="n">
        <f aca="false">ROUND(EU31*EV8,1)</f>
        <v>5349518.6</v>
      </c>
      <c r="EW31" s="70" t="n">
        <f aca="false">'[2]2016 г '!$GR30</f>
        <v>0</v>
      </c>
      <c r="EX31" s="69" t="n">
        <f aca="false">ROUND(EW31*EX8,1)</f>
        <v>0</v>
      </c>
      <c r="EY31" s="69" t="n">
        <f aca="false">ED31+EF31+EH31+EJ31+EL31+EN31+EP31+ER31+ET31+EV31+EX31</f>
        <v>7848855.7</v>
      </c>
      <c r="EZ31" s="69" t="n">
        <f aca="false">'[2]2016 г '!$HK30</f>
        <v>102</v>
      </c>
      <c r="FA31" s="69" t="n">
        <f aca="false">ROUND(EZ31*FA8,1)</f>
        <v>3062356.1</v>
      </c>
      <c r="FB31" s="80" t="n">
        <f aca="false">'[2]2016 г '!$GZ30</f>
        <v>133</v>
      </c>
      <c r="FC31" s="69" t="n">
        <f aca="false">ROUND(FB31*FC8,1)</f>
        <v>1767833.4</v>
      </c>
      <c r="FD31" s="80" t="n">
        <f aca="false">'[2]2016 г '!$HA30</f>
        <v>119</v>
      </c>
      <c r="FE31" s="69" t="n">
        <f aca="false">ROUND(FD31*FE8,1)</f>
        <v>1986169.3</v>
      </c>
      <c r="FF31" s="80" t="n">
        <f aca="false">'[2]2016 г '!$HB30</f>
        <v>45</v>
      </c>
      <c r="FG31" s="69" t="n">
        <f aca="false">ROUND(FF31*FG8,1)</f>
        <v>802050.2</v>
      </c>
      <c r="FH31" s="80" t="n">
        <f aca="false">'[2]2016 г '!$HF30</f>
        <v>25</v>
      </c>
      <c r="FI31" s="69" t="n">
        <f aca="false">ROUND(FH31*FI8,1)</f>
        <v>113283.9</v>
      </c>
      <c r="FJ31" s="80" t="n">
        <f aca="false">'[2]2016 г '!$HG30</f>
        <v>20</v>
      </c>
      <c r="FK31" s="69" t="n">
        <f aca="false">ROUND(FJ31*FK8,1)</f>
        <v>90627.1</v>
      </c>
      <c r="FL31" s="81" t="n">
        <f aca="false">FA31+FC31+FE31+FG31+FI31+FK31</f>
        <v>7822320</v>
      </c>
      <c r="FM31" s="82" t="n">
        <f aca="false">EB31+EY31+FL31</f>
        <v>1266652091.1</v>
      </c>
      <c r="FO31" s="83" t="n">
        <f aca="false">C31+AJ31+AY31+BP31+DO31+FB31</f>
        <v>14881</v>
      </c>
      <c r="FP31" s="71" t="n">
        <f aca="false">G31+AL31+BC31+BT31+DS31+EC31+EQ31+FD31</f>
        <v>16112</v>
      </c>
      <c r="FQ31" s="71" t="n">
        <f aca="false">K31+AN31+BX31+DW31+EG31+EU31+FF31</f>
        <v>3805</v>
      </c>
      <c r="FR31" s="83" t="n">
        <f aca="false">FO31+FP31+FQ31</f>
        <v>34798</v>
      </c>
      <c r="FS31" s="83" t="n">
        <f aca="false">DQ31</f>
        <v>0</v>
      </c>
      <c r="FT31" s="83" t="n">
        <f aca="false">DU31</f>
        <v>0</v>
      </c>
      <c r="FU31" s="83" t="n">
        <f aca="false">DY31</f>
        <v>0</v>
      </c>
      <c r="FV31" s="83" t="n">
        <f aca="false">FS31+FT31+FU31</f>
        <v>0</v>
      </c>
      <c r="FW31" s="83" t="n">
        <f aca="false">CW31</f>
        <v>16</v>
      </c>
      <c r="FX31" s="83" t="n">
        <f aca="false">CY31</f>
        <v>18</v>
      </c>
      <c r="FY31" s="83" t="n">
        <f aca="false">DA31</f>
        <v>3</v>
      </c>
      <c r="FZ31" s="83" t="n">
        <f aca="false">FW31+FX31+FY31</f>
        <v>37</v>
      </c>
      <c r="GA31" s="83" t="n">
        <f aca="false">E31+BA31+BR31</f>
        <v>16</v>
      </c>
      <c r="GB31" s="83" t="n">
        <f aca="false">I31+BE31+BV31+EE31+ES31</f>
        <v>17</v>
      </c>
      <c r="GC31" s="83" t="n">
        <f aca="false">M31+BZ31+EI31+EW31</f>
        <v>1</v>
      </c>
      <c r="GD31" s="83" t="n">
        <f aca="false">GA31+GB31+GC31</f>
        <v>34</v>
      </c>
      <c r="GE31" s="85"/>
      <c r="GF31" s="85" t="n">
        <f aca="false">DD31+DI31+EZ31</f>
        <v>18583</v>
      </c>
      <c r="GG31" s="1" t="n">
        <f aca="false">DF31+DK31</f>
        <v>25</v>
      </c>
      <c r="GH31" s="85"/>
      <c r="GJ31" s="85" t="n">
        <f aca="false">'[2]2016 г '!$BK30+'[2]2016 г '!$CT30+'[2]2016 г '!$DB30+'[2]2016 г '!$DN30+'[2]2016 г '!$DY30+'[2]2016 г '!$EG30+'[2]2016 г '!$ES30</f>
        <v>598</v>
      </c>
      <c r="GK31" s="1" t="n">
        <f aca="false">'[2]2016 г '!$BM30+'[2]2016 г '!$CU30+'[2]2016 г '!$DC30+'[2]2016 г '!$DO30+'[2]2016 г '!$DZ30+'[2]2016 г '!$EH30+'[2]2016 г '!$ET30</f>
        <v>587</v>
      </c>
      <c r="GL31" s="85" t="n">
        <f aca="false">'[2]2016 г '!$BO30+'[2]2016 г '!$CV30+'[2]2016 г '!$DG30+'[2]2016 г '!$DP30+'[2]2016 г '!$EA30+'[2]2016 г '!$EL30+'[2]2016 г '!$EU30</f>
        <v>37</v>
      </c>
      <c r="GM31" s="85" t="n">
        <f aca="false">GJ31+GK31+GL31</f>
        <v>1222</v>
      </c>
      <c r="GW31" s="87" t="n">
        <f aca="false">DE31+DJ31+FA31</f>
        <v>593676750.9</v>
      </c>
      <c r="GX31" s="87" t="n">
        <f aca="false">DG31+DL31</f>
        <v>14415171.4</v>
      </c>
      <c r="GY31" s="87" t="n">
        <f aca="false">D31+H31+L31+P31+R31+X31+AB31+AF31+AX31+AZ31+BD31+BH31+BL31+BQ31+BU31+BY31+CC31+CG31+CK31+CO31+CS31+DC31+DP31+DT31+DX31+ED31+EH31+EL31+EN31+ER31+EV31+FC31+FE31+FG31+FI31+FK31</f>
        <v>639737363.7</v>
      </c>
      <c r="GZ31" s="87" t="n">
        <f aca="false">F31+J31+N31+T31+V31+Z31+AD31+AH31+BB31+BF31+BJ31+BS31+BW31+CA31+CE31+CI31+CM31+CQ31+DR31+DV31+DZ31+EF31+EJ31+ET31+EX31</f>
        <v>18815135.1</v>
      </c>
    </row>
    <row r="32" customFormat="false" ht="13.2" hidden="false" customHeight="false" outlineLevel="0" collapsed="false">
      <c r="A32" s="66" t="n">
        <v>21</v>
      </c>
      <c r="B32" s="67" t="s">
        <v>183</v>
      </c>
      <c r="C32" s="68" t="n">
        <f aca="false">'[2]2016 г '!$U31</f>
        <v>5308</v>
      </c>
      <c r="D32" s="69" t="n">
        <f aca="false">ROUND(C32*D9,1)</f>
        <v>91304958.1</v>
      </c>
      <c r="E32" s="70" t="n">
        <f aca="false">'[2]2016 г '!$CG31+'[2]2016 г '!$DQ31</f>
        <v>7</v>
      </c>
      <c r="F32" s="69" t="n">
        <f aca="false">ROUND(E32*F9,1)</f>
        <v>3948616.9</v>
      </c>
      <c r="G32" s="70" t="n">
        <f aca="false">'[2]2016 г '!$V31</f>
        <v>5156</v>
      </c>
      <c r="H32" s="69" t="n">
        <f aca="false">ROUND(G32*H9,1)</f>
        <v>111366856.6</v>
      </c>
      <c r="I32" s="70" t="n">
        <f aca="false">'[2]2016 г '!$CH31+'[2]2016 г '!$DR31</f>
        <v>8</v>
      </c>
      <c r="J32" s="69" t="n">
        <f aca="false">ROUND(I32*J9,1)</f>
        <v>5663765.5</v>
      </c>
      <c r="K32" s="71" t="n">
        <f aca="false">'[2]2016 г '!$W31</f>
        <v>930</v>
      </c>
      <c r="L32" s="69" t="n">
        <f aca="false">ROUND(K32*L9,1)</f>
        <v>21450910.5</v>
      </c>
      <c r="M32" s="70" t="n">
        <f aca="false">'[2]2016 г '!$CI31+'[2]2016 г '!$DS31</f>
        <v>3</v>
      </c>
      <c r="N32" s="69" t="n">
        <f aca="false">ROUND(M32*N9,1)</f>
        <v>2270672.3</v>
      </c>
      <c r="O32" s="71" t="n">
        <f aca="false">'[2]2016 г '!$AA31</f>
        <v>1116</v>
      </c>
      <c r="P32" s="69" t="n">
        <f aca="false">ROUND(O32*P9,1)</f>
        <v>6544345.6</v>
      </c>
      <c r="Q32" s="71" t="n">
        <f aca="false">'[2]2016 г '!$AB31</f>
        <v>0</v>
      </c>
      <c r="R32" s="69" t="n">
        <f aca="false">ROUND(Q32*R9,1)</f>
        <v>0</v>
      </c>
      <c r="S32" s="70" t="n">
        <f aca="false">'[2]2016 г '!$CQ31+'[2]2016 г '!$DW31</f>
        <v>19</v>
      </c>
      <c r="T32" s="69" t="n">
        <f aca="false">ROUND(S32*T9,1)</f>
        <v>3645024.7</v>
      </c>
      <c r="U32" s="70" t="n">
        <f aca="false">'[2]2016 г '!$CS31+'[2]2016 г '!$DX31</f>
        <v>2</v>
      </c>
      <c r="V32" s="69" t="n">
        <f aca="false">ROUND(U32*V9,1)</f>
        <v>383686.8</v>
      </c>
      <c r="W32" s="71" t="n">
        <f aca="false">'[2]2016 г '!$X31</f>
        <v>4977</v>
      </c>
      <c r="X32" s="69" t="n">
        <f aca="false">ROUND(W32*X9,1)</f>
        <v>2432139.2</v>
      </c>
      <c r="Y32" s="70" t="n">
        <f aca="false">'[2]2016 г '!$CK31+'[2]2016 г '!$DT31</f>
        <v>0</v>
      </c>
      <c r="Z32" s="69" t="n">
        <f aca="false">ROUND(Y32*Z9,1)</f>
        <v>0</v>
      </c>
      <c r="AA32" s="71" t="n">
        <f aca="false">'[2]2016 г '!$Y31</f>
        <v>4507</v>
      </c>
      <c r="AB32" s="69" t="n">
        <f aca="false">ROUND(AA32*AB9,1)</f>
        <v>8986043.3</v>
      </c>
      <c r="AC32" s="70" t="n">
        <f aca="false">+'[2]2016 г '!$CM31+'[2]2016 г '!$DU31</f>
        <v>0</v>
      </c>
      <c r="AD32" s="69" t="n">
        <f aca="false">ROUND(AC32*AD9,1)</f>
        <v>0</v>
      </c>
      <c r="AE32" s="71" t="n">
        <f aca="false">'[2]2016 г '!$Z31</f>
        <v>870</v>
      </c>
      <c r="AF32" s="69" t="n">
        <f aca="false">ROUND(AE32*AF9,1)</f>
        <v>3460703.9</v>
      </c>
      <c r="AG32" s="70" t="n">
        <f aca="false">+'[2]2016 г '!$CO31+'[2]2016 г '!$DV31</f>
        <v>0</v>
      </c>
      <c r="AH32" s="69" t="n">
        <f aca="false">ROUND(AG32*AH9,1)</f>
        <v>0</v>
      </c>
      <c r="AI32" s="69" t="n">
        <f aca="false">D32+F32+H32+J32+L32+N32+P32+R32+V32+T32+X32+Z32+AB32+AD32+AF32+AH32</f>
        <v>261457723.4</v>
      </c>
      <c r="AJ32" s="72" t="n">
        <f aca="false">'[2]2016 г '!$AC31</f>
        <v>1757</v>
      </c>
      <c r="AK32" s="69" t="n">
        <f aca="false">ROUND(AJ32*AK9,1)</f>
        <v>36731048.5</v>
      </c>
      <c r="AL32" s="72" t="n">
        <f aca="false">'[2]2016 г '!$AD31</f>
        <v>2882</v>
      </c>
      <c r="AM32" s="69" t="n">
        <f aca="false">ROUND(AL32*AM9,1)</f>
        <v>74826352.6</v>
      </c>
      <c r="AN32" s="72" t="n">
        <f aca="false">'[2]2016 г '!$AE31</f>
        <v>769</v>
      </c>
      <c r="AO32" s="69" t="n">
        <f aca="false">ROUND(AN32*AO9,1)</f>
        <v>21262291.4</v>
      </c>
      <c r="AP32" s="73" t="n">
        <f aca="false">'[2]2016 г '!$AI31</f>
        <v>352</v>
      </c>
      <c r="AQ32" s="69" t="n">
        <f aca="false">ROUND(AP32*AQ9,1)</f>
        <v>2373791.3</v>
      </c>
      <c r="AR32" s="73" t="n">
        <f aca="false">'[2]2016 г '!$AF31</f>
        <v>1736</v>
      </c>
      <c r="AS32" s="69" t="n">
        <f aca="false">ROUND(AR32*AS9,1)</f>
        <v>975592.3</v>
      </c>
      <c r="AT32" s="73" t="n">
        <f aca="false">'[2]2016 г '!$AG31</f>
        <v>2777</v>
      </c>
      <c r="AU32" s="69" t="n">
        <f aca="false">ROUND(AT32*AU9,1)</f>
        <v>6367290.5</v>
      </c>
      <c r="AV32" s="73" t="n">
        <f aca="false">'[2]2016 г '!$AH31</f>
        <v>732</v>
      </c>
      <c r="AW32" s="69" t="n">
        <f aca="false">ROUND(AV32*AW9,1)</f>
        <v>3348529.4</v>
      </c>
      <c r="AX32" s="69" t="n">
        <f aca="false">AK32+AM32+AO32+AQ32+AS32+AU32+AW32</f>
        <v>145884896</v>
      </c>
      <c r="AY32" s="70" t="n">
        <f aca="false">'[2]2016 г '!$AK31</f>
        <v>268</v>
      </c>
      <c r="AZ32" s="69" t="n">
        <f aca="false">ROUND(AY32*AZ9,1)</f>
        <v>11524928.8</v>
      </c>
      <c r="BA32" s="70" t="n">
        <f aca="false">'[2]2016 г '!$CW31+'[2]2016 г '!$EB31</f>
        <v>0</v>
      </c>
      <c r="BB32" s="69" t="n">
        <f aca="false">ROUND(BA32*BB9,1)</f>
        <v>0</v>
      </c>
      <c r="BC32" s="70" t="n">
        <f aca="false">'[2]2016 г '!$AL31</f>
        <v>339</v>
      </c>
      <c r="BD32" s="69" t="n">
        <f aca="false">ROUND(BC32*BD9,1)</f>
        <v>18305549.1</v>
      </c>
      <c r="BE32" s="70" t="n">
        <f aca="false">'[2]2016 г '!$CX31+'[2]2016 г '!$EC31</f>
        <v>0</v>
      </c>
      <c r="BF32" s="69" t="n">
        <f aca="false">ROUND(BE32*BF9,1)</f>
        <v>0</v>
      </c>
      <c r="BG32" s="70" t="n">
        <f aca="false">'[2]2016 г '!$AN31</f>
        <v>143</v>
      </c>
      <c r="BH32" s="69" t="n">
        <f aca="false">ROUND(BG32*BH9,1)</f>
        <v>2096418.9</v>
      </c>
      <c r="BI32" s="70" t="n">
        <f aca="false">'[2]2016 г '!$CZ31+'[2]2016 г '!$EE31</f>
        <v>0</v>
      </c>
      <c r="BJ32" s="69" t="n">
        <f aca="false">ROUND(BI32*BJ9,1)</f>
        <v>0</v>
      </c>
      <c r="BK32" s="70" t="n">
        <f aca="false">'[2]2016 г '!$AO31</f>
        <v>36</v>
      </c>
      <c r="BL32" s="69" t="n">
        <f aca="false">ROUND(BK32*BL9,1)</f>
        <v>527769.8</v>
      </c>
      <c r="BM32" s="70" t="n">
        <f aca="false">'[2]2016 г '!$DA31+'[2]2016 г '!$EF31</f>
        <v>0</v>
      </c>
      <c r="BN32" s="69" t="n">
        <f aca="false">ROUND(BM32*BN9,1)</f>
        <v>0</v>
      </c>
      <c r="BO32" s="69" t="n">
        <f aca="false">AZ32+BB32+BD32+BF32+BH32+BJ32+BL32+BN32</f>
        <v>32454666.6</v>
      </c>
      <c r="BP32" s="70" t="n">
        <f aca="false">'[2]2016 г '!$AP31</f>
        <v>300</v>
      </c>
      <c r="BQ32" s="69" t="n">
        <f aca="false">ROUND(BP32*BQ9,1)</f>
        <v>6271664.5</v>
      </c>
      <c r="BR32" s="70" t="n">
        <f aca="false">'[2]2016 г '!$DE31+'[2]2016 г '!$EJ31</f>
        <v>0</v>
      </c>
      <c r="BS32" s="69" t="n">
        <f aca="false">ROUND(BR32*BS9,1)</f>
        <v>0</v>
      </c>
      <c r="BT32" s="70" t="n">
        <f aca="false">'[2]2016 г '!$AQ31</f>
        <v>401</v>
      </c>
      <c r="BU32" s="69" t="n">
        <f aca="false">ROUND(BT32*BU9,1)</f>
        <v>10411300.3</v>
      </c>
      <c r="BV32" s="70" t="n">
        <f aca="false">'[2]2016 г '!$DF31+'[2]2016 г '!$EK31</f>
        <v>0</v>
      </c>
      <c r="BW32" s="69" t="n">
        <f aca="false">ROUND(BV32*BW9,1)</f>
        <v>0</v>
      </c>
      <c r="BX32" s="70" t="n">
        <f aca="false">'[2]2016 г '!$AR31</f>
        <v>50</v>
      </c>
      <c r="BY32" s="69" t="n">
        <f aca="false">ROUND(BX32*BY9,1)</f>
        <v>1382463.7</v>
      </c>
      <c r="BZ32" s="69" t="n">
        <f aca="false">'[2]2016 г '!$DG31+'[2]2016 г '!$EL31</f>
        <v>0</v>
      </c>
      <c r="CA32" s="69" t="n">
        <f aca="false">ROUND(BZ32*CA9,1)</f>
        <v>0</v>
      </c>
      <c r="CB32" s="70" t="n">
        <f aca="false">'[2]2016 г '!$AV31</f>
        <v>25</v>
      </c>
      <c r="CC32" s="69" t="n">
        <f aca="false">ROUND(CB32*CC9,1)</f>
        <v>168593.1</v>
      </c>
      <c r="CD32" s="70" t="n">
        <f aca="false">'[2]2016 г '!$DK31</f>
        <v>0</v>
      </c>
      <c r="CE32" s="69" t="n">
        <f aca="false">ROUND(CD32*CE9,1)</f>
        <v>0</v>
      </c>
      <c r="CF32" s="70" t="n">
        <f aca="false">'[2]2016 г '!$AW31</f>
        <v>0</v>
      </c>
      <c r="CG32" s="69" t="n">
        <f aca="false">ROUND(CF32*CG9,1)</f>
        <v>0</v>
      </c>
      <c r="CH32" s="70" t="n">
        <f aca="false">'[2]2016 г '!$DL31</f>
        <v>0</v>
      </c>
      <c r="CI32" s="69" t="n">
        <f aca="false">ROUND(CH32*CI9,1)</f>
        <v>0</v>
      </c>
      <c r="CJ32" s="70" t="n">
        <f aca="false">'[2]2016 г '!$AS31</f>
        <v>278</v>
      </c>
      <c r="CK32" s="69" t="n">
        <f aca="false">ROUND(CJ32*CK9,1)</f>
        <v>156229.6</v>
      </c>
      <c r="CL32" s="69" t="n">
        <f aca="false">'[2]2016 г '!$DH31+'[2]2016 г '!$EM31</f>
        <v>0</v>
      </c>
      <c r="CM32" s="69" t="n">
        <f aca="false">ROUND(CL32*CM9,1)</f>
        <v>0</v>
      </c>
      <c r="CN32" s="70" t="n">
        <f aca="false">'[2]2016 г '!$AT31</f>
        <v>331</v>
      </c>
      <c r="CO32" s="69" t="n">
        <f aca="false">ROUND(CN32*CO9,1)</f>
        <v>758938.8</v>
      </c>
      <c r="CP32" s="69" t="n">
        <f aca="false">'[2]2016 г '!$DI31+'[2]2016 г '!$EN31</f>
        <v>0</v>
      </c>
      <c r="CQ32" s="69" t="n">
        <f aca="false">ROUND(CP32*CQ9,1)</f>
        <v>0</v>
      </c>
      <c r="CR32" s="70" t="n">
        <f aca="false">'[2]2016 г '!$AU31</f>
        <v>50</v>
      </c>
      <c r="CS32" s="69" t="n">
        <f aca="false">ROUND(CR32*CS9,1)</f>
        <v>228724.7</v>
      </c>
      <c r="CT32" s="69" t="n">
        <f aca="false">'[2]2015 г'!$DJ31</f>
        <v>0</v>
      </c>
      <c r="CU32" s="69" t="n">
        <f aca="false">ROUND(CT32*CU9,1)</f>
        <v>0</v>
      </c>
      <c r="CV32" s="69" t="n">
        <f aca="false">BQ32+BS32+BU32+BW32+BY32+CA32+CC32+CE32+CG32+CI32+CK32+AA32+CM32+CO32+CQ32+CS32+CU32</f>
        <v>19382421.7</v>
      </c>
      <c r="CW32" s="68" t="n">
        <f aca="false">'[2]2016 г '!$BJ31</f>
        <v>0</v>
      </c>
      <c r="CX32" s="69" t="n">
        <f aca="false">ROUND(CW32*CX9,1)</f>
        <v>0</v>
      </c>
      <c r="CY32" s="70" t="n">
        <f aca="false">'[2]2016 г '!$BL31</f>
        <v>0</v>
      </c>
      <c r="CZ32" s="69" t="n">
        <f aca="false">ROUND(CY32*CZ9,1)</f>
        <v>0</v>
      </c>
      <c r="DA32" s="70" t="n">
        <f aca="false">'[2]2016 г '!$BN31</f>
        <v>0</v>
      </c>
      <c r="DB32" s="69" t="n">
        <f aca="false">ROUND(DA32*DB9,1)</f>
        <v>0</v>
      </c>
      <c r="DC32" s="69" t="n">
        <f aca="false">CX32+CZ32+DB32</f>
        <v>0</v>
      </c>
      <c r="DD32" s="74" t="n">
        <f aca="false">'[2]2016 г '!$D31</f>
        <v>10158</v>
      </c>
      <c r="DE32" s="75" t="n">
        <f aca="false">ROUND(DD32*DE9,1)</f>
        <v>394673057.2</v>
      </c>
      <c r="DF32" s="76" t="n">
        <f aca="false">'[2]2016 г '!$K31</f>
        <v>3</v>
      </c>
      <c r="DG32" s="75" t="n">
        <f aca="false">ROUND(DF32*DG9,1)</f>
        <v>2220824.7</v>
      </c>
      <c r="DH32" s="77" t="n">
        <f aca="false">DE32+DG32</f>
        <v>396893881.9</v>
      </c>
      <c r="DI32" s="74" t="n">
        <f aca="false">'[2]2016 г '!$E31</f>
        <v>751</v>
      </c>
      <c r="DJ32" s="75" t="n">
        <f aca="false">ROUND(DI32*DJ9,1)</f>
        <v>58357839.3</v>
      </c>
      <c r="DK32" s="76" t="n">
        <f aca="false">'[2]2016 г '!$N31</f>
        <v>0</v>
      </c>
      <c r="DL32" s="75" t="n">
        <f aca="false">ROUND(DK32*DL9,1)</f>
        <v>0</v>
      </c>
      <c r="DM32" s="88" t="n">
        <f aca="false">DJ32+DL32</f>
        <v>58357839.3</v>
      </c>
      <c r="DN32" s="78" t="n">
        <f aca="false">DH32+DM32</f>
        <v>455251721.2</v>
      </c>
      <c r="DO32" s="70" t="n">
        <f aca="false">'[2]2016 г '!$BS31+'[2]2016 г '!$BV31</f>
        <v>41</v>
      </c>
      <c r="DP32" s="69" t="n">
        <f aca="false">ROUND(DO32*DP9,1)</f>
        <v>1304407.9</v>
      </c>
      <c r="DQ32" s="70" t="n">
        <f aca="false">'[2]2016 г '!$FH31+'[2]2016 г '!$FK31</f>
        <v>0</v>
      </c>
      <c r="DR32" s="69" t="n">
        <f aca="false">ROUND(DQ32*DR9,1)</f>
        <v>0</v>
      </c>
      <c r="DS32" s="70" t="n">
        <f aca="false">'[2]2016 г '!$BT31+'[2]2016 г '!$BW31</f>
        <v>36</v>
      </c>
      <c r="DT32" s="69" t="n">
        <f aca="false">ROUND(DS32*DT9,1)</f>
        <v>1076613.8</v>
      </c>
      <c r="DU32" s="70" t="n">
        <f aca="false">'[2]2016 г '!$FI31+'[2]2016 г '!$FL31</f>
        <v>0</v>
      </c>
      <c r="DV32" s="69" t="n">
        <f aca="false">ROUND(DU32*DV9,1)</f>
        <v>0</v>
      </c>
      <c r="DW32" s="70" t="n">
        <f aca="false">'[2]2016 г '!$BU31+'[2]2016 г '!$BX31</f>
        <v>6</v>
      </c>
      <c r="DX32" s="69" t="n">
        <f aca="false">ROUND(DW32*DX9,1)</f>
        <v>219522.3</v>
      </c>
      <c r="DY32" s="70" t="n">
        <f aca="false">'[2]2016 г '!$FJ31+'[2]2016 г '!$FM31</f>
        <v>0</v>
      </c>
      <c r="DZ32" s="69" t="n">
        <f aca="false">ROUND(DY32*DZ9,1)</f>
        <v>0</v>
      </c>
      <c r="EA32" s="69" t="n">
        <f aca="false">DP32+DR32+DT32+DV32+DX32+DZ32</f>
        <v>2600544</v>
      </c>
      <c r="EB32" s="69" t="n">
        <f aca="false">AI32+AX32+BO32+CV32+DC32+DN32+EA32</f>
        <v>917031972.9</v>
      </c>
      <c r="EC32" s="70" t="n">
        <f aca="false">'[2]2016 г '!$FW31</f>
        <v>25</v>
      </c>
      <c r="ED32" s="69" t="n">
        <f aca="false">ROUND(EC32*ED9,1)</f>
        <v>342073</v>
      </c>
      <c r="EE32" s="70" t="n">
        <f aca="false">'[2]2016 г '!$GK31</f>
        <v>0</v>
      </c>
      <c r="EF32" s="69" t="n">
        <f aca="false">ROUND(EE32*EF9,1)</f>
        <v>0</v>
      </c>
      <c r="EG32" s="70" t="n">
        <f aca="false">'[2]2016 г '!$FX31</f>
        <v>50</v>
      </c>
      <c r="EH32" s="69" t="n">
        <f aca="false">ROUND(EG32*EH9,1)</f>
        <v>635278.5</v>
      </c>
      <c r="EI32" s="70" t="n">
        <f aca="false">'[2]2016 г '!$GL31</f>
        <v>0</v>
      </c>
      <c r="EJ32" s="69" t="n">
        <f aca="false">ROUND(EI32*EJ9,1)</f>
        <v>0</v>
      </c>
      <c r="EK32" s="70" t="n">
        <f aca="false">'[2]2016 г '!$FZ31</f>
        <v>25</v>
      </c>
      <c r="EL32" s="69" t="n">
        <f aca="false">ROUND(EK32*EL9,1)</f>
        <v>36650.7</v>
      </c>
      <c r="EM32" s="70" t="n">
        <f aca="false">'[2]2016 г '!$GA31</f>
        <v>50</v>
      </c>
      <c r="EN32" s="69" t="n">
        <f aca="false">ROUND(EM32*EN9,1)</f>
        <v>123635</v>
      </c>
      <c r="EO32" s="75" t="n">
        <f aca="false">'[2]2015 г'!$GB31</f>
        <v>0</v>
      </c>
      <c r="EP32" s="75" t="n">
        <f aca="false">ROUND(EO32*EP9,1)</f>
        <v>0</v>
      </c>
      <c r="EQ32" s="79" t="n">
        <f aca="false">'[2]2016 г '!$GB31+'[2]2016 г '!$GC31</f>
        <v>80</v>
      </c>
      <c r="ER32" s="69" t="n">
        <f aca="false">ROUND(EQ32*ER9,1)</f>
        <v>1846108.4</v>
      </c>
      <c r="ES32" s="70" t="n">
        <f aca="false">'[2]2016 г '!$GQ31</f>
        <v>0</v>
      </c>
      <c r="ET32" s="69" t="n">
        <f aca="false">ROUND(ES32*ET9,1)</f>
        <v>0</v>
      </c>
      <c r="EU32" s="70" t="n">
        <f aca="false">'[2]2016 г '!$GD31</f>
        <v>145</v>
      </c>
      <c r="EV32" s="69" t="n">
        <f aca="false">ROUND(EU32*EV9,1)</f>
        <v>3346071.4</v>
      </c>
      <c r="EW32" s="70" t="n">
        <f aca="false">'[2]2016 г '!$GR31</f>
        <v>0</v>
      </c>
      <c r="EX32" s="69" t="n">
        <f aca="false">ROUND(EW32*EX9,1)</f>
        <v>0</v>
      </c>
      <c r="EY32" s="69" t="n">
        <f aca="false">ED32+EF32+EH32+EJ32+EL32+EN32+EP32+ER32+ET32+EV32+EX32</f>
        <v>6329817</v>
      </c>
      <c r="EZ32" s="69" t="n">
        <f aca="false">'[2]2016 г '!$HK31</f>
        <v>0</v>
      </c>
      <c r="FA32" s="69"/>
      <c r="FB32" s="80" t="n">
        <f aca="false">'[2]2016 г '!$GZ31</f>
        <v>0</v>
      </c>
      <c r="FC32" s="69"/>
      <c r="FD32" s="80" t="n">
        <f aca="false">'[2]2016 г '!$HA31</f>
        <v>0</v>
      </c>
      <c r="FE32" s="69"/>
      <c r="FF32" s="80" t="n">
        <f aca="false">'[2]2016 г '!$HB31</f>
        <v>0</v>
      </c>
      <c r="FG32" s="69"/>
      <c r="FH32" s="80" t="n">
        <f aca="false">'[2]2016 г '!$HF31</f>
        <v>0</v>
      </c>
      <c r="FI32" s="69"/>
      <c r="FJ32" s="80" t="n">
        <f aca="false">'[2]2016 г '!$HG31</f>
        <v>0</v>
      </c>
      <c r="FK32" s="69"/>
      <c r="FL32" s="81" t="n">
        <f aca="false">FA32+FC32+FE32+FG32+FI32+FK32</f>
        <v>0</v>
      </c>
      <c r="FM32" s="82" t="n">
        <f aca="false">EB32+EY32+FL32</f>
        <v>923361789.9</v>
      </c>
      <c r="FO32" s="83" t="n">
        <f aca="false">C32+AJ32+AY32+BP32+DO32+FB32</f>
        <v>7674</v>
      </c>
      <c r="FP32" s="71" t="n">
        <f aca="false">G32+AL32+BC32+BT32+DS32+EC32+EQ32+FD32</f>
        <v>8919</v>
      </c>
      <c r="FQ32" s="71" t="n">
        <f aca="false">K32+AN32+BX32+DW32+EG32+EU32+FF32</f>
        <v>1950</v>
      </c>
      <c r="FR32" s="83" t="n">
        <f aca="false">FO32+FP32+FQ32</f>
        <v>18543</v>
      </c>
      <c r="FS32" s="83" t="n">
        <f aca="false">DQ32</f>
        <v>0</v>
      </c>
      <c r="FT32" s="83" t="n">
        <f aca="false">DU32</f>
        <v>0</v>
      </c>
      <c r="FU32" s="83" t="n">
        <f aca="false">DY32</f>
        <v>0</v>
      </c>
      <c r="FV32" s="83" t="n">
        <f aca="false">FS32+FT32+FU32</f>
        <v>0</v>
      </c>
      <c r="FW32" s="83" t="n">
        <f aca="false">CW32</f>
        <v>0</v>
      </c>
      <c r="FX32" s="83" t="n">
        <f aca="false">CY32</f>
        <v>0</v>
      </c>
      <c r="FY32" s="83" t="n">
        <f aca="false">DA32</f>
        <v>0</v>
      </c>
      <c r="FZ32" s="83" t="n">
        <f aca="false">FW32+FX32+FY32</f>
        <v>0</v>
      </c>
      <c r="GA32" s="83" t="n">
        <f aca="false">E32+BA32+BR32</f>
        <v>7</v>
      </c>
      <c r="GB32" s="83" t="n">
        <f aca="false">I32+BE32+BV32+EE32+ES32</f>
        <v>8</v>
      </c>
      <c r="GC32" s="83" t="n">
        <f aca="false">M32+BZ32+EI32+EW32</f>
        <v>3</v>
      </c>
      <c r="GD32" s="83" t="n">
        <f aca="false">GA32+GB32+GC32</f>
        <v>18</v>
      </c>
      <c r="GE32" s="85"/>
      <c r="GF32" s="85" t="n">
        <f aca="false">DD32+DI32+EZ32</f>
        <v>10909</v>
      </c>
      <c r="GG32" s="1" t="n">
        <f aca="false">DF32+DK32</f>
        <v>3</v>
      </c>
      <c r="GH32" s="85"/>
      <c r="GJ32" s="85" t="n">
        <f aca="false">'[2]2016 г '!$BK31+'[2]2016 г '!$CT31+'[2]2016 г '!$DB31+'[2]2016 г '!$DN31+'[2]2016 г '!$DY31+'[2]2016 г '!$EG31+'[2]2016 г '!$ES31</f>
        <v>35</v>
      </c>
      <c r="GK32" s="1" t="n">
        <f aca="false">'[2]2016 г '!$BM31+'[2]2016 г '!$CU31+'[2]2016 г '!$DC31+'[2]2016 г '!$DO31+'[2]2016 г '!$DZ31+'[2]2016 г '!$EH31+'[2]2016 г '!$ET31</f>
        <v>40</v>
      </c>
      <c r="GL32" s="85" t="n">
        <f aca="false">'[2]2016 г '!$BO31+'[2]2016 г '!$CV31+'[2]2016 г '!$DG31+'[2]2016 г '!$DP31+'[2]2016 г '!$EA31+'[2]2016 г '!$EL31+'[2]2016 г '!$EU31</f>
        <v>7</v>
      </c>
      <c r="GM32" s="85" t="n">
        <f aca="false">GJ32+GK32+GL32</f>
        <v>82</v>
      </c>
      <c r="GW32" s="87" t="n">
        <f aca="false">DE32+DJ32+FA32</f>
        <v>453030896.5</v>
      </c>
      <c r="GX32" s="87" t="n">
        <f aca="false">DG32+DL32</f>
        <v>2220824.7</v>
      </c>
      <c r="GY32" s="87" t="n">
        <f aca="false">D32+H32+L32+P32+R32+X32+AB32+AF32+AX32+AZ32+BD32+BH32+BL32+BQ32+BU32+BY32+CC32+CG32+CK32+CO32+CS32+DC32+DP32+DT32+DX32+ED32+EH32+EL32+EN32+ER32+EV32+FC32+FE32+FG32+FI32+FK32</f>
        <v>452193795.5</v>
      </c>
      <c r="GZ32" s="87" t="n">
        <f aca="false">F32+J32+N32+T32+V32+Z32+AD32+AH32+BB32+BF32+BJ32+BS32+BW32+CA32+CE32+CI32+CM32+CQ32+DR32+DV32+DZ32+EF32+EJ32+ET32+EX32</f>
        <v>15911766.2</v>
      </c>
    </row>
    <row r="33" customFormat="false" ht="13.2" hidden="false" customHeight="false" outlineLevel="0" collapsed="false">
      <c r="A33" s="66" t="n">
        <v>22</v>
      </c>
      <c r="B33" s="67" t="s">
        <v>184</v>
      </c>
      <c r="C33" s="68" t="n">
        <f aca="false">'[2]2016 г '!$U32</f>
        <v>3307</v>
      </c>
      <c r="D33" s="69" t="n">
        <f aca="false">ROUND(C33*D8,1)</f>
        <v>43956578.7</v>
      </c>
      <c r="E33" s="70" t="n">
        <f aca="false">'[2]2016 г '!$CG32+'[2]2016 г '!$DQ32</f>
        <v>0</v>
      </c>
      <c r="F33" s="69" t="n">
        <f aca="false">ROUND(E33*F8,1)</f>
        <v>0</v>
      </c>
      <c r="G33" s="70" t="n">
        <f aca="false">'[2]2016 г '!$V32</f>
        <v>3404</v>
      </c>
      <c r="H33" s="69" t="n">
        <f aca="false">ROUND(G33*H8,1)</f>
        <v>56814455</v>
      </c>
      <c r="I33" s="70" t="n">
        <f aca="false">'[2]2016 г '!$CH32+'[2]2016 г '!$DR32</f>
        <v>0</v>
      </c>
      <c r="J33" s="69" t="n">
        <f aca="false">ROUND(I33*J8,1)</f>
        <v>0</v>
      </c>
      <c r="K33" s="71" t="n">
        <f aca="false">'[2]2016 г '!$W32</f>
        <v>737</v>
      </c>
      <c r="L33" s="69" t="n">
        <f aca="false">ROUND(K33*L8,1)</f>
        <v>13135799.5</v>
      </c>
      <c r="M33" s="70" t="n">
        <f aca="false">'[2]2016 г '!$CI32+'[2]2016 г '!$DS32</f>
        <v>0</v>
      </c>
      <c r="N33" s="69" t="n">
        <f aca="false">ROUND(M33*N8,1)</f>
        <v>0</v>
      </c>
      <c r="O33" s="71" t="n">
        <f aca="false">'[2]2016 г '!$AA32</f>
        <v>750</v>
      </c>
      <c r="P33" s="69" t="n">
        <f aca="false">ROUND(O33*P8,1)</f>
        <v>3398517.7</v>
      </c>
      <c r="Q33" s="71" t="n">
        <f aca="false">'[2]2016 г '!$AB32</f>
        <v>0</v>
      </c>
      <c r="R33" s="69" t="n">
        <f aca="false">ROUND(Q33*R8,1)</f>
        <v>0</v>
      </c>
      <c r="S33" s="70" t="n">
        <f aca="false">'[2]2016 г '!$CQ32+'[2]2016 г '!$DW32</f>
        <v>0</v>
      </c>
      <c r="T33" s="69" t="n">
        <f aca="false">ROUND(S33*T8,1)</f>
        <v>0</v>
      </c>
      <c r="U33" s="70" t="n">
        <f aca="false">'[2]2016 г '!$CS32+'[2]2016 г '!$DX32</f>
        <v>0</v>
      </c>
      <c r="V33" s="69" t="n">
        <f aca="false">ROUND(U33*V8,1)</f>
        <v>0</v>
      </c>
      <c r="W33" s="71" t="n">
        <f aca="false">'[2]2016 г '!$X32</f>
        <v>2939</v>
      </c>
      <c r="X33" s="69" t="n">
        <f aca="false">ROUND(W33*X8,1)</f>
        <v>1109804.8</v>
      </c>
      <c r="Y33" s="70" t="n">
        <f aca="false">'[2]2016 г '!$CK32+'[2]2016 г '!$DT32</f>
        <v>0</v>
      </c>
      <c r="Z33" s="69" t="n">
        <f aca="false">ROUND(Y33*Z8,1)</f>
        <v>0</v>
      </c>
      <c r="AA33" s="71" t="n">
        <f aca="false">'[2]2016 г '!$Y32</f>
        <v>2868</v>
      </c>
      <c r="AB33" s="69" t="n">
        <f aca="false">ROUND(AA33*AB8,1)</f>
        <v>4418616.7</v>
      </c>
      <c r="AC33" s="70" t="n">
        <f aca="false">+'[2]2016 г '!$CM32+'[2]2016 г '!$DU32</f>
        <v>0</v>
      </c>
      <c r="AD33" s="69" t="n">
        <f aca="false">ROUND(AC33*AD8,1)</f>
        <v>0</v>
      </c>
      <c r="AE33" s="71" t="n">
        <f aca="false">'[2]2016 г '!$Z32</f>
        <v>677</v>
      </c>
      <c r="AF33" s="69" t="n">
        <f aca="false">ROUND(AE33*AF8,1)</f>
        <v>2080942.6</v>
      </c>
      <c r="AG33" s="70" t="n">
        <f aca="false">+'[2]2016 г '!$CO32+'[2]2016 г '!$DV32</f>
        <v>0</v>
      </c>
      <c r="AH33" s="69" t="n">
        <f aca="false">ROUND(AG33*AH8,1)</f>
        <v>0</v>
      </c>
      <c r="AI33" s="69" t="n">
        <f aca="false">D33+F33+H33+J33+L33+N33+P33+R33+V33+T33+X33+Z33+AB33+AD33+AF33+AH33</f>
        <v>124914715</v>
      </c>
      <c r="AJ33" s="72" t="n">
        <f aca="false">'[2]2016 г '!$AC32</f>
        <v>172</v>
      </c>
      <c r="AK33" s="69" t="n">
        <f aca="false">ROUND(AJ33*AK8,1)</f>
        <v>2778537.4</v>
      </c>
      <c r="AL33" s="72" t="n">
        <f aca="false">'[2]2016 г '!$AD32</f>
        <v>171</v>
      </c>
      <c r="AM33" s="69" t="n">
        <f aca="false">ROUND(AL33*AM8,1)</f>
        <v>3430701.6</v>
      </c>
      <c r="AN33" s="72" t="n">
        <f aca="false">'[2]2016 г '!$AE32</f>
        <v>75</v>
      </c>
      <c r="AO33" s="69" t="n">
        <f aca="false">ROUND(AN33*AO8,1)</f>
        <v>1602401.1</v>
      </c>
      <c r="AP33" s="73" t="n">
        <f aca="false">'[2]2016 г '!$AI32</f>
        <v>175</v>
      </c>
      <c r="AQ33" s="69" t="n">
        <f aca="false">ROUND(AP33*AQ8,1)</f>
        <v>911935.6</v>
      </c>
      <c r="AR33" s="73" t="n">
        <f aca="false">'[2]2016 г '!$AF32</f>
        <v>175</v>
      </c>
      <c r="AS33" s="69" t="n">
        <f aca="false">ROUND(AR33*AS8,1)</f>
        <v>75994.6</v>
      </c>
      <c r="AT33" s="73" t="n">
        <f aca="false">'[2]2016 г '!$AG32</f>
        <v>175</v>
      </c>
      <c r="AU33" s="69" t="n">
        <f aca="false">ROUND(AT33*AU8,1)</f>
        <v>310058.1</v>
      </c>
      <c r="AV33" s="73" t="n">
        <f aca="false">'[2]2016 г '!$AH32</f>
        <v>75</v>
      </c>
      <c r="AW33" s="69" t="n">
        <f aca="false">ROUND(AV33*AW8,1)</f>
        <v>265112.7</v>
      </c>
      <c r="AX33" s="69" t="n">
        <f aca="false">AK33+AM33+AO33+AQ33+AS33+AU33+AW33</f>
        <v>9374741.1</v>
      </c>
      <c r="AY33" s="70" t="n">
        <f aca="false">'[2]2016 г '!$AK32</f>
        <v>50</v>
      </c>
      <c r="AZ33" s="69" t="n">
        <f aca="false">ROUND(AY33*AZ8,1)</f>
        <v>1661497.5</v>
      </c>
      <c r="BA33" s="70" t="n">
        <f aca="false">'[2]2016 г '!$CW32+'[2]2016 г '!$EB32</f>
        <v>0</v>
      </c>
      <c r="BB33" s="69" t="n">
        <f aca="false">ROUND(BA33*BB8,1)</f>
        <v>0</v>
      </c>
      <c r="BC33" s="70" t="n">
        <f aca="false">'[2]2016 г '!$AL32</f>
        <v>83</v>
      </c>
      <c r="BD33" s="69" t="n">
        <f aca="false">ROUND(BC33*BD8,1)</f>
        <v>3463278.3</v>
      </c>
      <c r="BE33" s="70" t="n">
        <f aca="false">'[2]2016 г '!$CX32+'[2]2016 г '!$EC32</f>
        <v>0</v>
      </c>
      <c r="BF33" s="69" t="n">
        <f aca="false">ROUND(BE33*BF8,1)</f>
        <v>0</v>
      </c>
      <c r="BG33" s="70" t="n">
        <f aca="false">'[2]2016 г '!$AN32</f>
        <v>59</v>
      </c>
      <c r="BH33" s="69" t="n">
        <f aca="false">ROUND(BG33*BH8,1)</f>
        <v>668375.1</v>
      </c>
      <c r="BI33" s="70" t="n">
        <f aca="false">'[2]2016 г '!$CZ32+'[2]2016 г '!$EE32</f>
        <v>0</v>
      </c>
      <c r="BJ33" s="69" t="n">
        <f aca="false">ROUND(BI33*BJ8,1)</f>
        <v>0</v>
      </c>
      <c r="BK33" s="70" t="n">
        <f aca="false">'[2]2016 г '!$AO32</f>
        <v>83</v>
      </c>
      <c r="BL33" s="69" t="n">
        <f aca="false">ROUND(BK33*BL8,1)</f>
        <v>940256.6</v>
      </c>
      <c r="BM33" s="70" t="n">
        <f aca="false">'[2]2016 г '!$DA32+'[2]2016 г '!$EF32</f>
        <v>0</v>
      </c>
      <c r="BN33" s="69" t="n">
        <f aca="false">ROUND(BM33*BN8,1)</f>
        <v>0</v>
      </c>
      <c r="BO33" s="69" t="n">
        <f aca="false">AZ33+BB33+BD33+BF33+BH33+BJ33+BL33+BN33</f>
        <v>6733407.5</v>
      </c>
      <c r="BP33" s="70" t="n">
        <f aca="false">'[2]2016 г '!$AP32</f>
        <v>0</v>
      </c>
      <c r="BQ33" s="69" t="n">
        <f aca="false">ROUND(BP33*BQ8,1)</f>
        <v>0</v>
      </c>
      <c r="BR33" s="70" t="n">
        <f aca="false">'[2]2016 г '!$DE32+'[2]2016 г '!$EJ32</f>
        <v>0</v>
      </c>
      <c r="BS33" s="69" t="n">
        <f aca="false">ROUND(BR33*BS8,1)</f>
        <v>0</v>
      </c>
      <c r="BT33" s="70" t="n">
        <f aca="false">'[2]2016 г '!$AQ32</f>
        <v>82</v>
      </c>
      <c r="BU33" s="69" t="n">
        <f aca="false">ROUND(BT33*BU8,1)</f>
        <v>1645131.8</v>
      </c>
      <c r="BV33" s="70" t="n">
        <f aca="false">'[2]2016 г '!$DF32+'[2]2016 г '!$EK32</f>
        <v>0</v>
      </c>
      <c r="BW33" s="69" t="n">
        <f aca="false">ROUND(BV33*BW8,1)</f>
        <v>0</v>
      </c>
      <c r="BX33" s="70" t="n">
        <f aca="false">'[2]2016 г '!$AR32</f>
        <v>0</v>
      </c>
      <c r="BY33" s="69" t="n">
        <f aca="false">ROUND(BX33*BY8,1)</f>
        <v>0</v>
      </c>
      <c r="BZ33" s="69" t="n">
        <f aca="false">'[2]2016 г '!$DG32+'[2]2016 г '!$EL32</f>
        <v>0</v>
      </c>
      <c r="CA33" s="69" t="n">
        <f aca="false">ROUND(BZ33*CA8,1)</f>
        <v>0</v>
      </c>
      <c r="CB33" s="70" t="n">
        <f aca="false">'[2]2016 г '!$AV32</f>
        <v>0</v>
      </c>
      <c r="CC33" s="69" t="n">
        <f aca="false">ROUND(CB33*CC8,1)</f>
        <v>0</v>
      </c>
      <c r="CD33" s="70" t="n">
        <f aca="false">'[2]2016 г '!$DK32</f>
        <v>0</v>
      </c>
      <c r="CE33" s="69" t="n">
        <f aca="false">ROUND(CD33*CE8,1)</f>
        <v>0</v>
      </c>
      <c r="CF33" s="70" t="n">
        <f aca="false">'[2]2016 г '!$AW32</f>
        <v>0</v>
      </c>
      <c r="CG33" s="69" t="n">
        <f aca="false">ROUND(CF33*CG8,1)</f>
        <v>0</v>
      </c>
      <c r="CH33" s="70" t="n">
        <f aca="false">'[2]2016 г '!$DL32</f>
        <v>0</v>
      </c>
      <c r="CI33" s="69" t="n">
        <f aca="false">ROUND(CH33*CI8,1)</f>
        <v>0</v>
      </c>
      <c r="CJ33" s="70" t="n">
        <f aca="false">'[2]2016 г '!$AS32</f>
        <v>0</v>
      </c>
      <c r="CK33" s="69" t="n">
        <f aca="false">ROUND(CJ33*CK8,1)</f>
        <v>0</v>
      </c>
      <c r="CL33" s="69" t="n">
        <f aca="false">'[2]2016 г '!$DH32+'[2]2016 г '!$EM32</f>
        <v>0</v>
      </c>
      <c r="CM33" s="69" t="n">
        <f aca="false">ROUND(CL33*CM8,1)</f>
        <v>0</v>
      </c>
      <c r="CN33" s="70" t="n">
        <f aca="false">'[2]2016 г '!$AT32</f>
        <v>82</v>
      </c>
      <c r="CO33" s="69" t="n">
        <f aca="false">ROUND(CN33*CO8,1)</f>
        <v>145284.4</v>
      </c>
      <c r="CP33" s="69" t="n">
        <f aca="false">'[2]2016 г '!$DI32+'[2]2016 г '!$EN32</f>
        <v>0</v>
      </c>
      <c r="CQ33" s="69" t="n">
        <f aca="false">ROUND(CP33*CQ8,1)</f>
        <v>0</v>
      </c>
      <c r="CR33" s="70" t="n">
        <f aca="false">'[2]2016 г '!$AU32</f>
        <v>0</v>
      </c>
      <c r="CS33" s="69" t="n">
        <f aca="false">ROUND(CR33*CS8,1)</f>
        <v>0</v>
      </c>
      <c r="CT33" s="69" t="n">
        <f aca="false">'[2]2015 г'!$DJ32</f>
        <v>0</v>
      </c>
      <c r="CU33" s="69" t="n">
        <f aca="false">ROUND(CT33*CU8,1)</f>
        <v>0</v>
      </c>
      <c r="CV33" s="69" t="n">
        <f aca="false">BQ33+BS33+BU33+BW33+BY33+CA33+CC33+CE33+CG33+CI33+CK33+AA33+CM33+CO33+CQ33+CS33+CU33</f>
        <v>1793284.2</v>
      </c>
      <c r="CW33" s="68" t="n">
        <f aca="false">'[2]2016 г '!$BJ32</f>
        <v>0</v>
      </c>
      <c r="CX33" s="69" t="n">
        <f aca="false">ROUND(CW33*CX8,1)</f>
        <v>0</v>
      </c>
      <c r="CY33" s="70" t="n">
        <f aca="false">'[2]2016 г '!$BL32</f>
        <v>0</v>
      </c>
      <c r="CZ33" s="69" t="n">
        <f aca="false">ROUND(CY33*CZ8,1)</f>
        <v>0</v>
      </c>
      <c r="DA33" s="70" t="n">
        <f aca="false">'[2]2016 г '!$BN32</f>
        <v>0</v>
      </c>
      <c r="DB33" s="69" t="n">
        <f aca="false">ROUND(DA33*DB8,1)</f>
        <v>0</v>
      </c>
      <c r="DC33" s="69" t="n">
        <f aca="false">CX33+CZ33+DB33</f>
        <v>0</v>
      </c>
      <c r="DD33" s="74" t="n">
        <f aca="false">'[2]2016 г '!$D32</f>
        <v>5147</v>
      </c>
      <c r="DE33" s="75" t="n">
        <f aca="false">ROUND(DD33*DE8,1)</f>
        <v>154528888.3</v>
      </c>
      <c r="DF33" s="76" t="n">
        <f aca="false">'[2]2016 г '!$K32</f>
        <v>0</v>
      </c>
      <c r="DG33" s="75" t="n">
        <f aca="false">ROUND(DF33*DG8,1)</f>
        <v>0</v>
      </c>
      <c r="DH33" s="77" t="n">
        <f aca="false">DE33+DG33</f>
        <v>154528888.3</v>
      </c>
      <c r="DI33" s="74" t="n">
        <f aca="false">'[2]2016 г '!$E32</f>
        <v>200</v>
      </c>
      <c r="DJ33" s="75" t="n">
        <f aca="false">ROUND(DI33*DJ8,1)</f>
        <v>12009239.4</v>
      </c>
      <c r="DK33" s="76" t="n">
        <f aca="false">'[2]2016 г '!$N32</f>
        <v>0</v>
      </c>
      <c r="DL33" s="75" t="n">
        <f aca="false">ROUND(DK33*DL8,1)</f>
        <v>0</v>
      </c>
      <c r="DM33" s="88" t="n">
        <f aca="false">DJ33+DL33</f>
        <v>12009239.4</v>
      </c>
      <c r="DN33" s="78" t="n">
        <f aca="false">DH33+DM33</f>
        <v>166538127.7</v>
      </c>
      <c r="DO33" s="70" t="n">
        <f aca="false">'[2]2016 г '!$BS32+'[2]2016 г '!$BV32</f>
        <v>7</v>
      </c>
      <c r="DP33" s="69" t="n">
        <f aca="false">ROUND(DO33*DP8,1)</f>
        <v>172089.3</v>
      </c>
      <c r="DQ33" s="70" t="n">
        <f aca="false">'[2]2016 г '!$FH32+'[2]2016 г '!$FK32</f>
        <v>0</v>
      </c>
      <c r="DR33" s="69" t="n">
        <f aca="false">ROUND(DQ33*DR8,1)</f>
        <v>0</v>
      </c>
      <c r="DS33" s="70" t="n">
        <f aca="false">'[2]2016 г '!$BT32+'[2]2016 г '!$BW32</f>
        <v>9</v>
      </c>
      <c r="DT33" s="69" t="n">
        <f aca="false">ROUND(DS33*DT8,1)</f>
        <v>207982.2</v>
      </c>
      <c r="DU33" s="70" t="n">
        <f aca="false">'[2]2016 г '!$FI32+'[2]2016 г '!$FL32</f>
        <v>0</v>
      </c>
      <c r="DV33" s="69" t="n">
        <f aca="false">ROUND(DU33*DV8,1)</f>
        <v>0</v>
      </c>
      <c r="DW33" s="70" t="n">
        <f aca="false">'[2]2016 г '!$BU32+'[2]2016 г '!$BX32</f>
        <v>2</v>
      </c>
      <c r="DX33" s="69" t="n">
        <f aca="false">ROUND(DW33*DX8,1)</f>
        <v>56543.6</v>
      </c>
      <c r="DY33" s="70" t="n">
        <f aca="false">'[2]2016 г '!$FJ32+'[2]2016 г '!$FM32</f>
        <v>0</v>
      </c>
      <c r="DZ33" s="69" t="n">
        <f aca="false">ROUND(DY33*DZ8,1)</f>
        <v>0</v>
      </c>
      <c r="EA33" s="69" t="n">
        <f aca="false">DP33+DR33+DT33+DV33+DX33+DZ33</f>
        <v>436615.1</v>
      </c>
      <c r="EB33" s="69" t="n">
        <f aca="false">AI33+AX33+BO33+CV33+DC33+DN33+EA33</f>
        <v>309790890.6</v>
      </c>
      <c r="EC33" s="70" t="n">
        <f aca="false">'[2]2016 г '!$FW32</f>
        <v>0</v>
      </c>
      <c r="ED33" s="69" t="n">
        <f aca="false">ROUND(EC33*ED8,1)</f>
        <v>0</v>
      </c>
      <c r="EE33" s="70" t="n">
        <f aca="false">'[2]2016 г '!$GK32</f>
        <v>0</v>
      </c>
      <c r="EF33" s="69" t="n">
        <f aca="false">ROUND(EE33*EF8,1)</f>
        <v>0</v>
      </c>
      <c r="EG33" s="70" t="n">
        <f aca="false">'[2]2016 г '!$FX32</f>
        <v>0</v>
      </c>
      <c r="EH33" s="69" t="n">
        <f aca="false">ROUND(EG33*EH8,1)</f>
        <v>0</v>
      </c>
      <c r="EI33" s="70" t="n">
        <f aca="false">'[2]2016 г '!$GL32</f>
        <v>0</v>
      </c>
      <c r="EJ33" s="69" t="n">
        <f aca="false">ROUND(EI33*EJ8,1)</f>
        <v>0</v>
      </c>
      <c r="EK33" s="70" t="n">
        <f aca="false">'[2]2016 г '!$FZ32</f>
        <v>0</v>
      </c>
      <c r="EL33" s="69" t="n">
        <f aca="false">ROUND(EK33*EL8,1)</f>
        <v>0</v>
      </c>
      <c r="EM33" s="70" t="n">
        <f aca="false">'[2]2016 г '!$GA32</f>
        <v>0</v>
      </c>
      <c r="EN33" s="69" t="n">
        <f aca="false">ROUND(EM33*EN8,1)</f>
        <v>0</v>
      </c>
      <c r="EO33" s="75" t="n">
        <f aca="false">'[2]2015 г'!$GB32</f>
        <v>0</v>
      </c>
      <c r="EP33" s="75" t="n">
        <f aca="false">ROUND(EO33*EP8,1)</f>
        <v>0</v>
      </c>
      <c r="EQ33" s="70" t="n">
        <f aca="false">'[2]2016 г '!$GB32+'[2]2016 г '!$GC32</f>
        <v>64</v>
      </c>
      <c r="ER33" s="69" t="n">
        <f aca="false">ROUND(EQ33*ER8,1)</f>
        <v>1141230.6</v>
      </c>
      <c r="ES33" s="70" t="n">
        <f aca="false">'[2]2016 г '!$GQ32</f>
        <v>0</v>
      </c>
      <c r="ET33" s="69" t="n">
        <f aca="false">ROUND(ES33*ET8,1)</f>
        <v>0</v>
      </c>
      <c r="EU33" s="70" t="n">
        <f aca="false">'[2]2016 г '!$GD32</f>
        <v>66</v>
      </c>
      <c r="EV33" s="69" t="n">
        <f aca="false">ROUND(EU33*EV8,1)</f>
        <v>1176894.1</v>
      </c>
      <c r="EW33" s="70" t="n">
        <f aca="false">'[2]2016 г '!$GR32</f>
        <v>0</v>
      </c>
      <c r="EX33" s="69" t="n">
        <f aca="false">ROUND(EW33*EX8,1)</f>
        <v>0</v>
      </c>
      <c r="EY33" s="69" t="n">
        <f aca="false">ED33+EF33+EH33+EJ33+EL33+EN33+EP33+ER33+ET33+EV33+EX33</f>
        <v>2318124.7</v>
      </c>
      <c r="EZ33" s="69" t="n">
        <f aca="false">'[2]2016 г '!$HK32</f>
        <v>0</v>
      </c>
      <c r="FA33" s="69"/>
      <c r="FB33" s="80" t="n">
        <f aca="false">'[2]2016 г '!$GZ32</f>
        <v>89</v>
      </c>
      <c r="FC33" s="69" t="n">
        <f aca="false">ROUND(FB33*FC8,1)</f>
        <v>1182986.2</v>
      </c>
      <c r="FD33" s="80" t="n">
        <f aca="false">'[2]2016 г '!$HA32</f>
        <v>89</v>
      </c>
      <c r="FE33" s="69" t="n">
        <f aca="false">ROUND(FD33*FE8,1)</f>
        <v>1485454.3</v>
      </c>
      <c r="FF33" s="80" t="n">
        <f aca="false">'[2]2016 г '!$HB32</f>
        <v>39</v>
      </c>
      <c r="FG33" s="69" t="n">
        <f aca="false">ROUND(FF33*FG8,1)</f>
        <v>695110.1</v>
      </c>
      <c r="FH33" s="80" t="n">
        <f aca="false">'[2]2016 г '!$HF32</f>
        <v>0</v>
      </c>
      <c r="FI33" s="69" t="n">
        <f aca="false">ROUND(FH33*FI8,1)</f>
        <v>0</v>
      </c>
      <c r="FJ33" s="80" t="n">
        <f aca="false">'[2]2016 г '!$HG32</f>
        <v>0</v>
      </c>
      <c r="FK33" s="69" t="n">
        <f aca="false">ROUND(FJ33*FK8,1)</f>
        <v>0</v>
      </c>
      <c r="FL33" s="81" t="n">
        <f aca="false">FA33+FC33+FE33+FG33+FI33+FK33</f>
        <v>3363550.6</v>
      </c>
      <c r="FM33" s="82" t="n">
        <f aca="false">EB33+EY33+FL33</f>
        <v>315472565.9</v>
      </c>
      <c r="FO33" s="83" t="n">
        <f aca="false">C33+AJ33+AY33+BP33+DO33+FB33</f>
        <v>3625</v>
      </c>
      <c r="FP33" s="71" t="n">
        <f aca="false">G33+AL33+BC33+BT33+DS33+EC33+EQ33+FD33</f>
        <v>3902</v>
      </c>
      <c r="FQ33" s="71" t="n">
        <f aca="false">K33+AN33+BX33+DW33+EG33+EU33+FF33</f>
        <v>919</v>
      </c>
      <c r="FR33" s="83" t="n">
        <f aca="false">FO33+FP33+FQ33</f>
        <v>8446</v>
      </c>
      <c r="FS33" s="83" t="n">
        <f aca="false">DQ33</f>
        <v>0</v>
      </c>
      <c r="FT33" s="83" t="n">
        <f aca="false">DU33</f>
        <v>0</v>
      </c>
      <c r="FU33" s="83" t="n">
        <f aca="false">DY33</f>
        <v>0</v>
      </c>
      <c r="FV33" s="83" t="n">
        <f aca="false">FS33+FT33+FU33</f>
        <v>0</v>
      </c>
      <c r="FW33" s="83" t="n">
        <f aca="false">CW33</f>
        <v>0</v>
      </c>
      <c r="FX33" s="83" t="n">
        <f aca="false">CY33</f>
        <v>0</v>
      </c>
      <c r="FY33" s="83" t="n">
        <f aca="false">DA33</f>
        <v>0</v>
      </c>
      <c r="FZ33" s="83" t="n">
        <f aca="false">FW33+FX33+FY33</f>
        <v>0</v>
      </c>
      <c r="GA33" s="83" t="n">
        <f aca="false">E33+BA33+BR33</f>
        <v>0</v>
      </c>
      <c r="GB33" s="83" t="n">
        <f aca="false">I33+BE33+BV33+EE33+ES33</f>
        <v>0</v>
      </c>
      <c r="GC33" s="83" t="n">
        <f aca="false">M33+BZ33+EI33+EW33</f>
        <v>0</v>
      </c>
      <c r="GD33" s="83" t="n">
        <f aca="false">GA33+GB33+GC33</f>
        <v>0</v>
      </c>
      <c r="GE33" s="85"/>
      <c r="GF33" s="85" t="n">
        <f aca="false">DD33+DI33+EZ33</f>
        <v>5347</v>
      </c>
      <c r="GG33" s="1" t="n">
        <f aca="false">DF33+DK33</f>
        <v>0</v>
      </c>
      <c r="GH33" s="85"/>
      <c r="GJ33" s="85" t="n">
        <f aca="false">'[2]2016 г '!$BK32+'[2]2016 г '!$CT32+'[2]2016 г '!$DB32+'[2]2016 г '!$DN32+'[2]2016 г '!$DY32+'[2]2016 г '!$EG32+'[2]2016 г '!$ES32</f>
        <v>0</v>
      </c>
      <c r="GK33" s="1" t="n">
        <f aca="false">'[2]2016 г '!$BM32+'[2]2016 г '!$CU32+'[2]2016 г '!$DC32+'[2]2016 г '!$DO32+'[2]2016 г '!$DZ32+'[2]2016 г '!$EH32+'[2]2016 г '!$ET32</f>
        <v>0</v>
      </c>
      <c r="GL33" s="85" t="n">
        <f aca="false">'[2]2016 г '!$BO32+'[2]2016 г '!$CV32+'[2]2016 г '!$DG32+'[2]2016 г '!$DP32+'[2]2016 г '!$EA32+'[2]2016 г '!$EL32+'[2]2016 г '!$EU32</f>
        <v>0</v>
      </c>
      <c r="GM33" s="85" t="n">
        <f aca="false">GJ33+GK33+GL33</f>
        <v>0</v>
      </c>
      <c r="GW33" s="87" t="n">
        <f aca="false">DE33+DJ33+FA33</f>
        <v>166538127.7</v>
      </c>
      <c r="GX33" s="87" t="n">
        <f aca="false">DG33+DL33</f>
        <v>0</v>
      </c>
      <c r="GY33" s="87" t="n">
        <f aca="false">D33+H33+L33+P33+R33+X33+AB33+AF33+AX33+AZ33+BD33+BH33+BL33+BQ33+BU33+BY33+CC33+CG33+CK33+CO33+CS33+DC33+DP33+DT33+DX33+ED33+EH33+EL33+EN33+ER33+EV33+FC33+FE33+FG33+FI33+FK33</f>
        <v>148931570.2</v>
      </c>
      <c r="GZ33" s="87" t="n">
        <f aca="false">F33+J33+N33+T33+V33+Z33+AD33+AH33+BB33+BF33+BJ33+BS33+BW33+CA33+CE33+CI33+CM33+CQ33+DR33+DV33+DZ33+EF33+EJ33+ET33+EX33</f>
        <v>0</v>
      </c>
    </row>
    <row r="34" customFormat="false" ht="13.2" hidden="false" customHeight="false" outlineLevel="0" collapsed="false">
      <c r="A34" s="66" t="n">
        <v>23</v>
      </c>
      <c r="B34" s="67" t="s">
        <v>185</v>
      </c>
      <c r="C34" s="68" t="n">
        <f aca="false">'[2]2016 г '!$U33</f>
        <v>1498</v>
      </c>
      <c r="D34" s="69" t="n">
        <f aca="false">ROUND(C34*D8,1)</f>
        <v>19911386.4</v>
      </c>
      <c r="E34" s="70" t="n">
        <f aca="false">'[2]2016 г '!$CG33+'[2]2016 г '!$DQ33</f>
        <v>0</v>
      </c>
      <c r="F34" s="69" t="n">
        <f aca="false">ROUND(E34*F8,1)</f>
        <v>0</v>
      </c>
      <c r="G34" s="70" t="n">
        <f aca="false">'[2]2016 г '!$V33</f>
        <v>1803</v>
      </c>
      <c r="H34" s="69" t="n">
        <f aca="false">ROUND(G34*H8,1)</f>
        <v>30092967.8</v>
      </c>
      <c r="I34" s="70" t="n">
        <f aca="false">'[2]2016 г '!$CH33+'[2]2016 г '!$DR33</f>
        <v>0</v>
      </c>
      <c r="J34" s="69" t="n">
        <f aca="false">ROUND(I34*J8,1)</f>
        <v>0</v>
      </c>
      <c r="K34" s="71" t="n">
        <f aca="false">'[2]2016 г '!$W33</f>
        <v>382</v>
      </c>
      <c r="L34" s="69" t="n">
        <f aca="false">ROUND(K34*L8,1)</f>
        <v>6808514.8</v>
      </c>
      <c r="M34" s="70" t="n">
        <f aca="false">'[2]2016 г '!$CI33+'[2]2016 г '!$DS33</f>
        <v>0</v>
      </c>
      <c r="N34" s="69" t="n">
        <f aca="false">ROUND(M34*N8,1)</f>
        <v>0</v>
      </c>
      <c r="O34" s="71" t="n">
        <f aca="false">'[2]2016 г '!$AA33</f>
        <v>150</v>
      </c>
      <c r="P34" s="69" t="n">
        <f aca="false">ROUND(O34*P8,1)</f>
        <v>679703.5</v>
      </c>
      <c r="Q34" s="71" t="n">
        <f aca="false">'[2]2016 г '!$AB33</f>
        <v>0</v>
      </c>
      <c r="R34" s="69" t="n">
        <f aca="false">ROUND(Q34*R8,1)</f>
        <v>0</v>
      </c>
      <c r="S34" s="70" t="n">
        <f aca="false">'[2]2016 г '!$CQ33+'[2]2016 г '!$DW33</f>
        <v>0</v>
      </c>
      <c r="T34" s="69" t="n">
        <f aca="false">ROUND(S34*T8,1)</f>
        <v>0</v>
      </c>
      <c r="U34" s="70" t="n">
        <f aca="false">'[2]2016 г '!$CS33+'[2]2016 г '!$DX33</f>
        <v>0</v>
      </c>
      <c r="V34" s="69" t="n">
        <f aca="false">ROUND(U34*V8,1)</f>
        <v>0</v>
      </c>
      <c r="W34" s="71" t="n">
        <f aca="false">'[2]2016 г '!$X33</f>
        <v>1365</v>
      </c>
      <c r="X34" s="69" t="n">
        <f aca="false">ROUND(W34*X8,1)</f>
        <v>515441.8</v>
      </c>
      <c r="Y34" s="70" t="n">
        <f aca="false">'[2]2016 г '!$CK33+'[2]2016 г '!$DT33</f>
        <v>0</v>
      </c>
      <c r="Z34" s="69" t="n">
        <f aca="false">ROUND(Y34*Z8,1)</f>
        <v>0</v>
      </c>
      <c r="AA34" s="71" t="n">
        <f aca="false">'[2]2016 г '!$Y33</f>
        <v>1360</v>
      </c>
      <c r="AB34" s="69" t="n">
        <f aca="false">ROUND(AA34*AB8,1)</f>
        <v>2095299.4</v>
      </c>
      <c r="AC34" s="70" t="n">
        <f aca="false">+'[2]2016 г '!$CM33+'[2]2016 г '!$DU33</f>
        <v>0</v>
      </c>
      <c r="AD34" s="69" t="n">
        <f aca="false">ROUND(AC34*AD8,1)</f>
        <v>0</v>
      </c>
      <c r="AE34" s="71" t="n">
        <f aca="false">'[2]2016 г '!$Z33</f>
        <v>300</v>
      </c>
      <c r="AF34" s="69" t="n">
        <f aca="false">ROUND(AE34*AF8,1)</f>
        <v>922131.1</v>
      </c>
      <c r="AG34" s="70" t="n">
        <f aca="false">+'[2]2016 г '!$CO33+'[2]2016 г '!$DV33</f>
        <v>0</v>
      </c>
      <c r="AH34" s="69" t="n">
        <f aca="false">ROUND(AG34*AH8,1)</f>
        <v>0</v>
      </c>
      <c r="AI34" s="69" t="n">
        <f aca="false">D34+F34+H34+J34+L34+N34+P34+R34+V34+T34+X34+Z34+AB34+AD34+AF34+AH34</f>
        <v>61025444.8</v>
      </c>
      <c r="AJ34" s="72" t="n">
        <f aca="false">'[2]2016 г '!$AC33</f>
        <v>199</v>
      </c>
      <c r="AK34" s="69" t="n">
        <f aca="false">ROUND(AJ34*AK8,1)</f>
        <v>3214703.2</v>
      </c>
      <c r="AL34" s="72" t="n">
        <f aca="false">'[2]2016 г '!$AD33</f>
        <v>252</v>
      </c>
      <c r="AM34" s="69" t="n">
        <f aca="false">ROUND(AL34*AM8,1)</f>
        <v>5055770.8</v>
      </c>
      <c r="AN34" s="72" t="n">
        <f aca="false">'[2]2016 г '!$AE33</f>
        <v>98</v>
      </c>
      <c r="AO34" s="69" t="n">
        <f aca="false">ROUND(AN34*AO8,1)</f>
        <v>2093804.1</v>
      </c>
      <c r="AP34" s="73" t="n">
        <f aca="false">'[2]2016 г '!$AI33</f>
        <v>25</v>
      </c>
      <c r="AQ34" s="69" t="n">
        <f aca="false">ROUND(AP34*AQ8,1)</f>
        <v>130276.5</v>
      </c>
      <c r="AR34" s="73" t="n">
        <f aca="false">'[2]2016 г '!$AF33</f>
        <v>175</v>
      </c>
      <c r="AS34" s="69" t="n">
        <f aca="false">ROUND(AR34*AS8,1)</f>
        <v>75994.6</v>
      </c>
      <c r="AT34" s="73" t="n">
        <f aca="false">'[2]2016 г '!$AG33</f>
        <v>207</v>
      </c>
      <c r="AU34" s="69" t="n">
        <f aca="false">ROUND(AT34*AU8,1)</f>
        <v>366754.4</v>
      </c>
      <c r="AV34" s="73" t="n">
        <f aca="false">'[2]2016 г '!$AH33</f>
        <v>100</v>
      </c>
      <c r="AW34" s="69" t="n">
        <f aca="false">ROUND(AV34*AW8,1)</f>
        <v>353483.6</v>
      </c>
      <c r="AX34" s="69" t="n">
        <f aca="false">AK34+AM34+AO34+AQ34+AS34+AU34+AW34</f>
        <v>11290787.2</v>
      </c>
      <c r="AY34" s="70" t="n">
        <f aca="false">'[2]2016 г '!$AK33</f>
        <v>68</v>
      </c>
      <c r="AZ34" s="69" t="n">
        <f aca="false">ROUND(AY34*AZ8,1)</f>
        <v>2259636.6</v>
      </c>
      <c r="BA34" s="70" t="n">
        <f aca="false">'[2]2016 г '!$CW33+'[2]2016 г '!$EB33</f>
        <v>0</v>
      </c>
      <c r="BB34" s="69" t="n">
        <f aca="false">ROUND(BA34*BB8,1)</f>
        <v>0</v>
      </c>
      <c r="BC34" s="70" t="n">
        <f aca="false">'[2]2016 г '!$AL33</f>
        <v>102</v>
      </c>
      <c r="BD34" s="69" t="n">
        <f aca="false">ROUND(BC34*BD8,1)</f>
        <v>4256077</v>
      </c>
      <c r="BE34" s="70" t="n">
        <f aca="false">'[2]2016 г '!$CX33+'[2]2016 г '!$EC33</f>
        <v>0</v>
      </c>
      <c r="BF34" s="69" t="n">
        <f aca="false">ROUND(BE34*BF8,1)</f>
        <v>0</v>
      </c>
      <c r="BG34" s="70" t="n">
        <f aca="false">'[2]2016 г '!$AN33</f>
        <v>82</v>
      </c>
      <c r="BH34" s="69" t="n">
        <f aca="false">ROUND(BG34*BH8,1)</f>
        <v>928928.2</v>
      </c>
      <c r="BI34" s="70" t="n">
        <f aca="false">'[2]2016 г '!$CZ33+'[2]2016 г '!$EE33</f>
        <v>0</v>
      </c>
      <c r="BJ34" s="69" t="n">
        <f aca="false">ROUND(BI34*BJ8,1)</f>
        <v>0</v>
      </c>
      <c r="BK34" s="70" t="n">
        <f aca="false">'[2]2016 г '!$AO33</f>
        <v>36</v>
      </c>
      <c r="BL34" s="69" t="n">
        <f aca="false">ROUND(BK34*BL8,1)</f>
        <v>407822.1</v>
      </c>
      <c r="BM34" s="70" t="n">
        <f aca="false">'[2]2016 г '!$DA33+'[2]2016 г '!$EF33</f>
        <v>0</v>
      </c>
      <c r="BN34" s="69" t="n">
        <f aca="false">ROUND(BM34*BN8,1)</f>
        <v>0</v>
      </c>
      <c r="BO34" s="69" t="n">
        <f aca="false">AZ34+BB34+BD34+BF34+BH34+BJ34+BL34+BN34</f>
        <v>7852463.9</v>
      </c>
      <c r="BP34" s="70" t="n">
        <f aca="false">'[2]2016 г '!$AP33</f>
        <v>0</v>
      </c>
      <c r="BQ34" s="69" t="n">
        <f aca="false">ROUND(BP34*BQ8,1)</f>
        <v>0</v>
      </c>
      <c r="BR34" s="70" t="n">
        <f aca="false">'[2]2016 г '!$DE33+'[2]2016 г '!$EJ33</f>
        <v>0</v>
      </c>
      <c r="BS34" s="69" t="n">
        <f aca="false">ROUND(BR34*BS8,1)</f>
        <v>0</v>
      </c>
      <c r="BT34" s="70" t="n">
        <f aca="false">'[2]2016 г '!$AQ33</f>
        <v>0</v>
      </c>
      <c r="BU34" s="69" t="n">
        <f aca="false">ROUND(BT34*BU8,1)</f>
        <v>0</v>
      </c>
      <c r="BV34" s="70" t="n">
        <f aca="false">'[2]2016 г '!$DF33+'[2]2016 г '!$EK33</f>
        <v>0</v>
      </c>
      <c r="BW34" s="69" t="n">
        <f aca="false">ROUND(BV34*BW8,1)</f>
        <v>0</v>
      </c>
      <c r="BX34" s="70" t="n">
        <f aca="false">'[2]2016 г '!$AR33</f>
        <v>0</v>
      </c>
      <c r="BY34" s="69" t="n">
        <f aca="false">ROUND(BX34*BY8,1)</f>
        <v>0</v>
      </c>
      <c r="BZ34" s="69" t="n">
        <f aca="false">'[2]2016 г '!$DG33+'[2]2016 г '!$EL33</f>
        <v>0</v>
      </c>
      <c r="CA34" s="69" t="n">
        <f aca="false">ROUND(BZ34*CA8,1)</f>
        <v>0</v>
      </c>
      <c r="CB34" s="70" t="n">
        <f aca="false">'[2]2016 г '!$AV33</f>
        <v>0</v>
      </c>
      <c r="CC34" s="69" t="n">
        <f aca="false">ROUND(CB34*CC8,1)</f>
        <v>0</v>
      </c>
      <c r="CD34" s="70" t="n">
        <f aca="false">'[2]2016 г '!$DK33</f>
        <v>0</v>
      </c>
      <c r="CE34" s="69" t="n">
        <f aca="false">ROUND(CD34*CE8,1)</f>
        <v>0</v>
      </c>
      <c r="CF34" s="70" t="n">
        <f aca="false">'[2]2016 г '!$AW33</f>
        <v>0</v>
      </c>
      <c r="CG34" s="69" t="n">
        <f aca="false">ROUND(CF34*CG8,1)</f>
        <v>0</v>
      </c>
      <c r="CH34" s="70" t="n">
        <f aca="false">'[2]2016 г '!$DL33</f>
        <v>0</v>
      </c>
      <c r="CI34" s="69" t="n">
        <f aca="false">ROUND(CH34*CI8,1)</f>
        <v>0</v>
      </c>
      <c r="CJ34" s="70" t="n">
        <f aca="false">'[2]2016 г '!$AS33</f>
        <v>0</v>
      </c>
      <c r="CK34" s="69" t="n">
        <f aca="false">ROUND(CJ34*CK8,1)</f>
        <v>0</v>
      </c>
      <c r="CL34" s="69" t="n">
        <f aca="false">'[2]2016 г '!$DH33+'[2]2016 г '!$EM33</f>
        <v>0</v>
      </c>
      <c r="CM34" s="69" t="n">
        <f aca="false">ROUND(CL34*CM8,1)</f>
        <v>0</v>
      </c>
      <c r="CN34" s="70" t="n">
        <f aca="false">'[2]2016 г '!$AT33</f>
        <v>0</v>
      </c>
      <c r="CO34" s="69" t="n">
        <f aca="false">ROUND(CN34*CO8,1)</f>
        <v>0</v>
      </c>
      <c r="CP34" s="69" t="n">
        <f aca="false">'[2]2016 г '!$DI33+'[2]2016 г '!$EN33</f>
        <v>0</v>
      </c>
      <c r="CQ34" s="69" t="n">
        <f aca="false">ROUND(CP34*CQ8,1)</f>
        <v>0</v>
      </c>
      <c r="CR34" s="70" t="n">
        <f aca="false">'[2]2016 г '!$AU33</f>
        <v>0</v>
      </c>
      <c r="CS34" s="69" t="n">
        <f aca="false">ROUND(CR34*CS8,1)</f>
        <v>0</v>
      </c>
      <c r="CT34" s="69" t="n">
        <f aca="false">'[2]2015 г'!$DJ33</f>
        <v>0</v>
      </c>
      <c r="CU34" s="69" t="n">
        <f aca="false">ROUND(CT34*CU8,1)</f>
        <v>0</v>
      </c>
      <c r="CV34" s="69" t="n">
        <f aca="false">BQ34+BS34+BU34+BW34+BY34+CA34+CC34+CE34+CG34+CI34+CK34+AA34+CM34+CO34+CQ34+CS34+CU34</f>
        <v>1360</v>
      </c>
      <c r="CW34" s="68" t="n">
        <f aca="false">'[2]2016 г '!$BJ33</f>
        <v>0</v>
      </c>
      <c r="CX34" s="69" t="n">
        <f aca="false">ROUND(CW34*CX8,1)</f>
        <v>0</v>
      </c>
      <c r="CY34" s="70" t="n">
        <f aca="false">'[2]2016 г '!$BL33</f>
        <v>0</v>
      </c>
      <c r="CZ34" s="69" t="n">
        <f aca="false">ROUND(CY34*CZ8,1)</f>
        <v>0</v>
      </c>
      <c r="DA34" s="70" t="n">
        <f aca="false">'[2]2016 г '!$BN33</f>
        <v>0</v>
      </c>
      <c r="DB34" s="69" t="n">
        <f aca="false">ROUND(DA34*DB8,1)</f>
        <v>0</v>
      </c>
      <c r="DC34" s="69" t="n">
        <f aca="false">CX34+CZ34+DB34</f>
        <v>0</v>
      </c>
      <c r="DD34" s="74" t="n">
        <f aca="false">'[2]2016 г '!$D33</f>
        <v>2692</v>
      </c>
      <c r="DE34" s="75" t="n">
        <f aca="false">ROUND(DD34*DE8,1)</f>
        <v>80822181.3</v>
      </c>
      <c r="DF34" s="76" t="n">
        <f aca="false">'[2]2016 г '!$K33</f>
        <v>0</v>
      </c>
      <c r="DG34" s="75" t="n">
        <f aca="false">ROUND(DF34*DG8,1)</f>
        <v>0</v>
      </c>
      <c r="DH34" s="77" t="n">
        <f aca="false">DE34+DG34</f>
        <v>80822181.3</v>
      </c>
      <c r="DI34" s="74" t="n">
        <f aca="false">'[2]2016 г '!$E33</f>
        <v>100</v>
      </c>
      <c r="DJ34" s="75" t="n">
        <f aca="false">ROUND(DI34*DJ8,1)</f>
        <v>6004619.7</v>
      </c>
      <c r="DK34" s="76" t="n">
        <f aca="false">'[2]2016 г '!$N33</f>
        <v>0</v>
      </c>
      <c r="DL34" s="75" t="n">
        <f aca="false">ROUND(DK34*DL8,1)</f>
        <v>0</v>
      </c>
      <c r="DM34" s="88" t="n">
        <f aca="false">DJ34+DL34</f>
        <v>6004619.7</v>
      </c>
      <c r="DN34" s="78" t="n">
        <f aca="false">DH34+DM34</f>
        <v>86826801</v>
      </c>
      <c r="DO34" s="70" t="n">
        <f aca="false">'[2]2016 г '!$BS33+'[2]2016 г '!$BV33</f>
        <v>6</v>
      </c>
      <c r="DP34" s="69" t="n">
        <f aca="false">ROUND(DO34*DP8,1)</f>
        <v>147505.1</v>
      </c>
      <c r="DQ34" s="70" t="n">
        <f aca="false">'[2]2016 г '!$FH33+'[2]2016 г '!$FK33</f>
        <v>0</v>
      </c>
      <c r="DR34" s="69" t="n">
        <f aca="false">ROUND(DQ34*DR8,1)</f>
        <v>0</v>
      </c>
      <c r="DS34" s="70" t="n">
        <f aca="false">'[2]2016 г '!$BT33+'[2]2016 г '!$BW33</f>
        <v>12</v>
      </c>
      <c r="DT34" s="69" t="n">
        <f aca="false">ROUND(DS34*DT8,1)</f>
        <v>277309.6</v>
      </c>
      <c r="DU34" s="70" t="n">
        <f aca="false">'[2]2016 г '!$FI33+'[2]2016 г '!$FL33</f>
        <v>0</v>
      </c>
      <c r="DV34" s="69" t="n">
        <f aca="false">ROUND(DU34*DV8,1)</f>
        <v>0</v>
      </c>
      <c r="DW34" s="70" t="n">
        <f aca="false">'[2]2016 г '!$BU33+'[2]2016 г '!$BX33</f>
        <v>3</v>
      </c>
      <c r="DX34" s="69" t="n">
        <f aca="false">ROUND(DW34*DX8,1)</f>
        <v>84815.4</v>
      </c>
      <c r="DY34" s="70" t="n">
        <f aca="false">'[2]2016 г '!$FJ33+'[2]2016 г '!$FM33</f>
        <v>0</v>
      </c>
      <c r="DZ34" s="69" t="n">
        <f aca="false">ROUND(DY34*DZ8,1)</f>
        <v>0</v>
      </c>
      <c r="EA34" s="69" t="n">
        <f aca="false">DP34+DR34+DT34+DV34+DX34+DZ34</f>
        <v>509630.1</v>
      </c>
      <c r="EB34" s="69" t="n">
        <f aca="false">AI34+AX34+BO34+CV34+DC34+DN34+EA34</f>
        <v>167506487</v>
      </c>
      <c r="EC34" s="70" t="n">
        <f aca="false">'[2]2016 г '!$FW33</f>
        <v>0</v>
      </c>
      <c r="ED34" s="69" t="n">
        <f aca="false">ROUND(EC34*ED8,1)</f>
        <v>0</v>
      </c>
      <c r="EE34" s="70" t="n">
        <f aca="false">'[2]2016 г '!$GK33</f>
        <v>0</v>
      </c>
      <c r="EF34" s="69" t="n">
        <f aca="false">ROUND(EE34*EF8,1)</f>
        <v>0</v>
      </c>
      <c r="EG34" s="70" t="n">
        <f aca="false">'[2]2016 г '!$FX33</f>
        <v>0</v>
      </c>
      <c r="EH34" s="69" t="n">
        <f aca="false">ROUND(EG34*EH8,1)</f>
        <v>0</v>
      </c>
      <c r="EI34" s="70" t="n">
        <f aca="false">'[2]2016 г '!$GL33</f>
        <v>0</v>
      </c>
      <c r="EJ34" s="69" t="n">
        <f aca="false">ROUND(EI34*EJ8,1)</f>
        <v>0</v>
      </c>
      <c r="EK34" s="70" t="n">
        <f aca="false">'[2]2016 г '!$FZ33</f>
        <v>0</v>
      </c>
      <c r="EL34" s="69" t="n">
        <f aca="false">ROUND(EK34*EL8,1)</f>
        <v>0</v>
      </c>
      <c r="EM34" s="70" t="n">
        <f aca="false">'[2]2016 г '!$GA33</f>
        <v>0</v>
      </c>
      <c r="EN34" s="69" t="n">
        <f aca="false">ROUND(EM34*EN8,1)</f>
        <v>0</v>
      </c>
      <c r="EO34" s="75" t="n">
        <f aca="false">'[2]2015 г'!$GB33</f>
        <v>0</v>
      </c>
      <c r="EP34" s="75" t="n">
        <f aca="false">ROUND(EO34*EP8,1)</f>
        <v>0</v>
      </c>
      <c r="EQ34" s="70" t="n">
        <f aca="false">'[2]2016 г '!$GB33+'[2]2016 г '!$GC33</f>
        <v>15</v>
      </c>
      <c r="ER34" s="69" t="n">
        <f aca="false">ROUND(EQ34*ER8,1)</f>
        <v>267475.9</v>
      </c>
      <c r="ES34" s="70" t="n">
        <f aca="false">'[2]2016 г '!$GQ33</f>
        <v>0</v>
      </c>
      <c r="ET34" s="69" t="n">
        <f aca="false">ROUND(ES34*ET8,1)</f>
        <v>0</v>
      </c>
      <c r="EU34" s="70" t="n">
        <f aca="false">'[2]2016 г '!$GD33</f>
        <v>15</v>
      </c>
      <c r="EV34" s="69" t="n">
        <f aca="false">ROUND(EU34*EV8,1)</f>
        <v>267475.9</v>
      </c>
      <c r="EW34" s="70" t="n">
        <f aca="false">'[2]2016 г '!$GR33</f>
        <v>0</v>
      </c>
      <c r="EX34" s="69" t="n">
        <f aca="false">ROUND(EW34*EX8,1)</f>
        <v>0</v>
      </c>
      <c r="EY34" s="69" t="n">
        <f aca="false">ED34+EF34+EH34+EJ34+EL34+EN34+EP34+ER34+ET34+EV34+EX34</f>
        <v>534951.8</v>
      </c>
      <c r="EZ34" s="69" t="n">
        <f aca="false">'[2]2016 г '!$HK33</f>
        <v>0</v>
      </c>
      <c r="FA34" s="69"/>
      <c r="FB34" s="80" t="n">
        <f aca="false">'[2]2016 г '!$GZ33</f>
        <v>0</v>
      </c>
      <c r="FC34" s="69"/>
      <c r="FD34" s="80" t="n">
        <f aca="false">'[2]2016 г '!$HA33</f>
        <v>0</v>
      </c>
      <c r="FE34" s="69"/>
      <c r="FF34" s="80" t="n">
        <f aca="false">'[2]2016 г '!$HB33</f>
        <v>0</v>
      </c>
      <c r="FG34" s="69"/>
      <c r="FH34" s="80" t="n">
        <f aca="false">'[2]2016 г '!$HF33</f>
        <v>0</v>
      </c>
      <c r="FI34" s="69"/>
      <c r="FJ34" s="80" t="n">
        <f aca="false">'[2]2016 г '!$HG33</f>
        <v>0</v>
      </c>
      <c r="FK34" s="69"/>
      <c r="FL34" s="81" t="n">
        <f aca="false">FA34+FC34+FE34+FG34+FI34+FK34</f>
        <v>0</v>
      </c>
      <c r="FM34" s="82" t="n">
        <f aca="false">EB34+EY34+FL34</f>
        <v>168041438.8</v>
      </c>
      <c r="FO34" s="83" t="n">
        <f aca="false">C34+AJ34+AY34+BP34+DO34+FB34</f>
        <v>1771</v>
      </c>
      <c r="FP34" s="71" t="n">
        <f aca="false">G34+AL34+BC34+BT34+DS34+EC34+EQ34+FD34</f>
        <v>2184</v>
      </c>
      <c r="FQ34" s="71" t="n">
        <f aca="false">K34+AN34+BX34+DW34+EG34+EU34+FF34</f>
        <v>498</v>
      </c>
      <c r="FR34" s="83" t="n">
        <f aca="false">FO34+FP34+FQ34</f>
        <v>4453</v>
      </c>
      <c r="FS34" s="83" t="n">
        <f aca="false">DQ34</f>
        <v>0</v>
      </c>
      <c r="FT34" s="83" t="n">
        <f aca="false">DU34</f>
        <v>0</v>
      </c>
      <c r="FU34" s="83" t="n">
        <f aca="false">DY34</f>
        <v>0</v>
      </c>
      <c r="FV34" s="83" t="n">
        <f aca="false">FS34+FT34+FU34</f>
        <v>0</v>
      </c>
      <c r="FW34" s="83" t="n">
        <f aca="false">CW34</f>
        <v>0</v>
      </c>
      <c r="FX34" s="83" t="n">
        <f aca="false">CY34</f>
        <v>0</v>
      </c>
      <c r="FY34" s="83" t="n">
        <f aca="false">DA34</f>
        <v>0</v>
      </c>
      <c r="FZ34" s="83" t="n">
        <f aca="false">FW34+FX34+FY34</f>
        <v>0</v>
      </c>
      <c r="GA34" s="83" t="n">
        <f aca="false">E34+BA34+BR34</f>
        <v>0</v>
      </c>
      <c r="GB34" s="83" t="n">
        <f aca="false">I34+BE34+BV34+EE34+ES34</f>
        <v>0</v>
      </c>
      <c r="GC34" s="83" t="n">
        <f aca="false">M34+BZ34+EI34+EW34</f>
        <v>0</v>
      </c>
      <c r="GD34" s="83" t="n">
        <f aca="false">GA34+GB34+GC34</f>
        <v>0</v>
      </c>
      <c r="GE34" s="85"/>
      <c r="GF34" s="85" t="n">
        <f aca="false">DD34+DI34+EZ34</f>
        <v>2792</v>
      </c>
      <c r="GG34" s="1" t="n">
        <f aca="false">DF34+DK34</f>
        <v>0</v>
      </c>
      <c r="GH34" s="85"/>
      <c r="GJ34" s="85" t="n">
        <f aca="false">'[2]2016 г '!$BK33+'[2]2016 г '!$CT33+'[2]2016 г '!$DB33+'[2]2016 г '!$DN33+'[2]2016 г '!$DY33+'[2]2016 г '!$EG33+'[2]2016 г '!$ES33</f>
        <v>0</v>
      </c>
      <c r="GK34" s="1" t="n">
        <f aca="false">'[2]2016 г '!$BM33+'[2]2016 г '!$CU33+'[2]2016 г '!$DC33+'[2]2016 г '!$DO33+'[2]2016 г '!$DZ33+'[2]2016 г '!$EH33+'[2]2016 г '!$ET33</f>
        <v>0</v>
      </c>
      <c r="GL34" s="85" t="n">
        <f aca="false">'[2]2016 г '!$BO33+'[2]2016 г '!$CV33+'[2]2016 г '!$DG33+'[2]2016 г '!$DP33+'[2]2016 г '!$EA33+'[2]2016 г '!$EL33+'[2]2016 г '!$EU33</f>
        <v>0</v>
      </c>
      <c r="GM34" s="85" t="n">
        <f aca="false">GJ34+GK34+GL34</f>
        <v>0</v>
      </c>
      <c r="GW34" s="87" t="n">
        <f aca="false">DE34+DJ34+FA34</f>
        <v>86826801</v>
      </c>
      <c r="GX34" s="87" t="n">
        <f aca="false">DG34+DL34</f>
        <v>0</v>
      </c>
      <c r="GY34" s="87" t="n">
        <f aca="false">D34+H34+L34+P34+R34+X34+AB34+AF34+AX34+AZ34+BD34+BH34+BL34+BQ34+BU34+BY34+CC34+CG34+CK34+CO34+CS34+DC34+DP34+DT34+DX34+ED34+EH34+EL34+EN34+ER34+EV34+FC34+FE34+FG34+FI34+FK34</f>
        <v>81213277.8</v>
      </c>
      <c r="GZ34" s="87" t="n">
        <f aca="false">F34+J34+N34+T34+V34+Z34+AD34+AH34+BB34+BF34+BJ34+BS34+BW34+CA34+CE34+CI34+CM34+CQ34+DR34+DV34+DZ34+EF34+EJ34+ET34+EX34</f>
        <v>0</v>
      </c>
    </row>
    <row r="35" customFormat="false" ht="13.2" hidden="false" customHeight="false" outlineLevel="0" collapsed="false">
      <c r="A35" s="66" t="n">
        <v>24</v>
      </c>
      <c r="B35" s="67" t="s">
        <v>186</v>
      </c>
      <c r="C35" s="68" t="n">
        <f aca="false">'[2]2016 г '!$U34</f>
        <v>1635</v>
      </c>
      <c r="D35" s="69" t="n">
        <f aca="false">ROUND(C35*D8,1)</f>
        <v>21732387.7</v>
      </c>
      <c r="E35" s="70" t="n">
        <f aca="false">'[2]2016 г '!$CG34+'[2]2016 г '!$DQ34</f>
        <v>0</v>
      </c>
      <c r="F35" s="69" t="n">
        <f aca="false">ROUND(E35*F8,1)</f>
        <v>0</v>
      </c>
      <c r="G35" s="70" t="n">
        <f aca="false">'[2]2016 г '!$V34</f>
        <v>1566</v>
      </c>
      <c r="H35" s="69" t="n">
        <f aca="false">ROUND(G35*H8,1)</f>
        <v>26137319.8</v>
      </c>
      <c r="I35" s="70" t="n">
        <f aca="false">'[2]2016 г '!$CH34+'[2]2016 г '!$DR34</f>
        <v>0</v>
      </c>
      <c r="J35" s="69" t="n">
        <f aca="false">ROUND(I35*J8,1)</f>
        <v>0</v>
      </c>
      <c r="K35" s="71" t="n">
        <f aca="false">'[2]2016 г '!$W34</f>
        <v>381</v>
      </c>
      <c r="L35" s="69" t="n">
        <f aca="false">ROUND(K35*L8,1)</f>
        <v>6790691.5</v>
      </c>
      <c r="M35" s="70" t="n">
        <f aca="false">'[2]2016 г '!$CI34+'[2]2016 г '!$DS34</f>
        <v>0</v>
      </c>
      <c r="N35" s="69" t="n">
        <f aca="false">ROUND(M35*N8,1)</f>
        <v>0</v>
      </c>
      <c r="O35" s="71" t="n">
        <f aca="false">'[2]2016 г '!$AA34</f>
        <v>1515</v>
      </c>
      <c r="P35" s="69" t="n">
        <f aca="false">ROUND(O35*P8,1)</f>
        <v>6865005.7</v>
      </c>
      <c r="Q35" s="71" t="n">
        <f aca="false">'[2]2016 г '!$AB34</f>
        <v>256</v>
      </c>
      <c r="R35" s="69" t="n">
        <f aca="false">ROUND(Q35*R8,1)</f>
        <v>1160027.4</v>
      </c>
      <c r="S35" s="70" t="n">
        <f aca="false">'[2]2016 г '!$CQ34+'[2]2016 г '!$DW34</f>
        <v>0</v>
      </c>
      <c r="T35" s="69" t="n">
        <f aca="false">ROUND(S35*T8,1)</f>
        <v>0</v>
      </c>
      <c r="U35" s="70" t="n">
        <f aca="false">'[2]2016 г '!$CS34+'[2]2016 г '!$DX34</f>
        <v>0</v>
      </c>
      <c r="V35" s="69" t="n">
        <f aca="false">ROUND(U35*V8,1)</f>
        <v>0</v>
      </c>
      <c r="W35" s="71" t="n">
        <f aca="false">'[2]2016 г '!$X34</f>
        <v>1050</v>
      </c>
      <c r="X35" s="69" t="n">
        <f aca="false">ROUND(W35*X8,1)</f>
        <v>396493.7</v>
      </c>
      <c r="Y35" s="70" t="n">
        <f aca="false">'[2]2016 г '!$CK34+'[2]2016 г '!$DT34</f>
        <v>0</v>
      </c>
      <c r="Z35" s="69" t="n">
        <f aca="false">ROUND(Y35*Z8,1)</f>
        <v>0</v>
      </c>
      <c r="AA35" s="71" t="n">
        <f aca="false">'[2]2016 г '!$Y34</f>
        <v>777</v>
      </c>
      <c r="AB35" s="69" t="n">
        <f aca="false">ROUND(AA35*AB8,1)</f>
        <v>1197093.9</v>
      </c>
      <c r="AC35" s="70" t="n">
        <f aca="false">+'[2]2016 г '!$CM34+'[2]2016 г '!$DU34</f>
        <v>0</v>
      </c>
      <c r="AD35" s="69" t="n">
        <f aca="false">ROUND(AC35*AD8,1)</f>
        <v>0</v>
      </c>
      <c r="AE35" s="71" t="n">
        <f aca="false">'[2]2016 г '!$Z34</f>
        <v>125</v>
      </c>
      <c r="AF35" s="69" t="n">
        <f aca="false">ROUND(AE35*AF8,1)</f>
        <v>384221.3</v>
      </c>
      <c r="AG35" s="70" t="n">
        <f aca="false">+'[2]2016 г '!$CO34+'[2]2016 г '!$DV34</f>
        <v>0</v>
      </c>
      <c r="AH35" s="69" t="n">
        <f aca="false">ROUND(AG35*AH8,1)</f>
        <v>0</v>
      </c>
      <c r="AI35" s="69" t="n">
        <f aca="false">D35+F35+H35+J35+L35+N35+P35+R35+V35+T35+X35+Z35+AB35+AD35+AF35+AH35</f>
        <v>64663241</v>
      </c>
      <c r="AJ35" s="72" t="n">
        <f aca="false">'[2]2016 г '!$AC34</f>
        <v>60</v>
      </c>
      <c r="AK35" s="69" t="n">
        <f aca="false">ROUND(AJ35*AK8,1)</f>
        <v>969257.2</v>
      </c>
      <c r="AL35" s="72" t="n">
        <f aca="false">'[2]2016 г '!$AD34</f>
        <v>220</v>
      </c>
      <c r="AM35" s="69" t="n">
        <f aca="false">ROUND(AL35*AM8,1)</f>
        <v>4413768.2</v>
      </c>
      <c r="AN35" s="72" t="n">
        <f aca="false">'[2]2016 г '!$AE34</f>
        <v>100</v>
      </c>
      <c r="AO35" s="69" t="n">
        <f aca="false">ROUND(AN35*AO8,1)</f>
        <v>2136534.8</v>
      </c>
      <c r="AP35" s="73" t="n">
        <f aca="false">'[2]2016 г '!$AI34</f>
        <v>60</v>
      </c>
      <c r="AQ35" s="69" t="n">
        <f aca="false">ROUND(AP35*AQ8,1)</f>
        <v>312663.6</v>
      </c>
      <c r="AR35" s="73" t="n">
        <f aca="false">'[2]2016 г '!$AF34</f>
        <v>60</v>
      </c>
      <c r="AS35" s="69" t="n">
        <f aca="false">ROUND(AR35*AS8,1)</f>
        <v>26055.3</v>
      </c>
      <c r="AT35" s="73" t="n">
        <f aca="false">'[2]2016 г '!$AG34</f>
        <v>220</v>
      </c>
      <c r="AU35" s="69" t="n">
        <f aca="false">ROUND(AT35*AU8,1)</f>
        <v>389787.3</v>
      </c>
      <c r="AV35" s="73" t="n">
        <f aca="false">'[2]2016 г '!$AH34</f>
        <v>100</v>
      </c>
      <c r="AW35" s="69" t="n">
        <f aca="false">ROUND(AV35*AW8,1)</f>
        <v>353483.6</v>
      </c>
      <c r="AX35" s="69" t="n">
        <f aca="false">AK35+AM35+AO35+AQ35+AS35+AU35+AW35</f>
        <v>8601550</v>
      </c>
      <c r="AY35" s="70" t="n">
        <f aca="false">'[2]2016 г '!$AK34</f>
        <v>61</v>
      </c>
      <c r="AZ35" s="69" t="n">
        <f aca="false">ROUND(AY35*AZ8,1)</f>
        <v>2027027</v>
      </c>
      <c r="BA35" s="70" t="n">
        <f aca="false">'[2]2016 г '!$CW34+'[2]2016 г '!$EB34</f>
        <v>0</v>
      </c>
      <c r="BB35" s="69" t="n">
        <f aca="false">ROUND(BA35*BB8,1)</f>
        <v>0</v>
      </c>
      <c r="BC35" s="70" t="n">
        <f aca="false">'[2]2016 г '!$AL34</f>
        <v>106</v>
      </c>
      <c r="BD35" s="69" t="n">
        <f aca="false">ROUND(BC35*BD8,1)</f>
        <v>4422982</v>
      </c>
      <c r="BE35" s="70" t="n">
        <f aca="false">'[2]2016 г '!$CX34+'[2]2016 г '!$EC34</f>
        <v>0</v>
      </c>
      <c r="BF35" s="69" t="n">
        <f aca="false">ROUND(BE35*BF8,1)</f>
        <v>0</v>
      </c>
      <c r="BG35" s="70" t="n">
        <f aca="false">'[2]2016 г '!$AN34</f>
        <v>32</v>
      </c>
      <c r="BH35" s="69" t="n">
        <f aca="false">ROUND(BG35*BH8,1)</f>
        <v>362508.6</v>
      </c>
      <c r="BI35" s="70" t="n">
        <f aca="false">'[2]2016 г '!$CZ34+'[2]2016 г '!$EE34</f>
        <v>0</v>
      </c>
      <c r="BJ35" s="69" t="n">
        <f aca="false">ROUND(BI35*BJ8,1)</f>
        <v>0</v>
      </c>
      <c r="BK35" s="70" t="n">
        <f aca="false">'[2]2016 г '!$AO34</f>
        <v>41</v>
      </c>
      <c r="BL35" s="69" t="n">
        <f aca="false">ROUND(BK35*BL8,1)</f>
        <v>464464.1</v>
      </c>
      <c r="BM35" s="70" t="n">
        <f aca="false">'[2]2016 г '!$DA34+'[2]2016 г '!$EF34</f>
        <v>0</v>
      </c>
      <c r="BN35" s="69" t="n">
        <f aca="false">ROUND(BM35*BN8,1)</f>
        <v>0</v>
      </c>
      <c r="BO35" s="69" t="n">
        <f aca="false">AZ35+BB35+BD35+BF35+BH35+BJ35+BL35+BN35</f>
        <v>7276981.7</v>
      </c>
      <c r="BP35" s="70" t="n">
        <f aca="false">'[2]2016 г '!$AP34</f>
        <v>0</v>
      </c>
      <c r="BQ35" s="69" t="n">
        <f aca="false">ROUND(BP35*BQ8,1)</f>
        <v>0</v>
      </c>
      <c r="BR35" s="70" t="n">
        <f aca="false">'[2]2016 г '!$DE34+'[2]2016 г '!$EJ34</f>
        <v>0</v>
      </c>
      <c r="BS35" s="69" t="n">
        <f aca="false">ROUND(BR35*BS8,1)</f>
        <v>0</v>
      </c>
      <c r="BT35" s="70" t="n">
        <f aca="false">'[2]2016 г '!$AQ34</f>
        <v>250</v>
      </c>
      <c r="BU35" s="69" t="n">
        <f aca="false">ROUND(BT35*BU8,1)</f>
        <v>5015645.7</v>
      </c>
      <c r="BV35" s="70" t="n">
        <f aca="false">'[2]2016 г '!$DF34+'[2]2016 г '!$EK34</f>
        <v>0</v>
      </c>
      <c r="BW35" s="69" t="n">
        <f aca="false">ROUND(BV35*BW8,1)</f>
        <v>0</v>
      </c>
      <c r="BX35" s="70" t="n">
        <f aca="false">'[2]2016 г '!$AR34</f>
        <v>10</v>
      </c>
      <c r="BY35" s="69" t="n">
        <f aca="false">ROUND(BX35*BY8,1)</f>
        <v>213653.5</v>
      </c>
      <c r="BZ35" s="69" t="n">
        <f aca="false">'[2]2016 г '!$DG34+'[2]2016 г '!$EL34</f>
        <v>0</v>
      </c>
      <c r="CA35" s="69" t="n">
        <f aca="false">ROUND(BZ35*CA8,1)</f>
        <v>0</v>
      </c>
      <c r="CB35" s="70" t="n">
        <f aca="false">'[2]2016 г '!$AV34</f>
        <v>0</v>
      </c>
      <c r="CC35" s="69" t="n">
        <f aca="false">ROUND(CB35*CC8,1)</f>
        <v>0</v>
      </c>
      <c r="CD35" s="70" t="n">
        <f aca="false">'[2]2016 г '!$DK34</f>
        <v>0</v>
      </c>
      <c r="CE35" s="69" t="n">
        <f aca="false">ROUND(CD35*CE8,1)</f>
        <v>0</v>
      </c>
      <c r="CF35" s="70" t="n">
        <f aca="false">'[2]2016 г '!$AW34</f>
        <v>0</v>
      </c>
      <c r="CG35" s="69" t="n">
        <f aca="false">ROUND(CF35*CG8,1)</f>
        <v>0</v>
      </c>
      <c r="CH35" s="70" t="n">
        <f aca="false">'[2]2016 г '!$DL34</f>
        <v>0</v>
      </c>
      <c r="CI35" s="69" t="n">
        <f aca="false">ROUND(CH35*CI8,1)</f>
        <v>0</v>
      </c>
      <c r="CJ35" s="70" t="n">
        <f aca="false">'[2]2016 г '!$AS34</f>
        <v>0</v>
      </c>
      <c r="CK35" s="69" t="n">
        <f aca="false">ROUND(CJ35*CK8,1)</f>
        <v>0</v>
      </c>
      <c r="CL35" s="69" t="n">
        <f aca="false">'[2]2016 г '!$DH34+'[2]2016 г '!$EM34</f>
        <v>0</v>
      </c>
      <c r="CM35" s="69" t="n">
        <f aca="false">ROUND(CL35*CM8,1)</f>
        <v>0</v>
      </c>
      <c r="CN35" s="70" t="n">
        <f aca="false">'[2]2016 г '!$AT34</f>
        <v>230</v>
      </c>
      <c r="CO35" s="69" t="n">
        <f aca="false">ROUND(CN35*CO8,1)</f>
        <v>407504.9</v>
      </c>
      <c r="CP35" s="69" t="n">
        <f aca="false">'[2]2016 г '!$DI34+'[2]2016 г '!$EN34</f>
        <v>0</v>
      </c>
      <c r="CQ35" s="69" t="n">
        <f aca="false">ROUND(CP35*CQ8,1)</f>
        <v>0</v>
      </c>
      <c r="CR35" s="70" t="n">
        <f aca="false">'[2]2016 г '!$AU34</f>
        <v>0</v>
      </c>
      <c r="CS35" s="69" t="n">
        <f aca="false">ROUND(CR35*CS8,1)</f>
        <v>0</v>
      </c>
      <c r="CT35" s="69" t="n">
        <f aca="false">'[2]2015 г'!$DJ34</f>
        <v>0</v>
      </c>
      <c r="CU35" s="69" t="n">
        <f aca="false">ROUND(CT35*CU8,1)</f>
        <v>0</v>
      </c>
      <c r="CV35" s="69" t="n">
        <f aca="false">BQ35+BS35+BU35+BW35+BY35+CA35+CC35+CE35+CG35+CI35+CK35+AA35+CM35+CO35+CQ35+CS35+CU35</f>
        <v>5637581.1</v>
      </c>
      <c r="CW35" s="68" t="n">
        <f aca="false">'[2]2016 г '!$BJ34</f>
        <v>0</v>
      </c>
      <c r="CX35" s="69" t="n">
        <f aca="false">ROUND(CW35*CX8,1)</f>
        <v>0</v>
      </c>
      <c r="CY35" s="70" t="n">
        <f aca="false">'[2]2016 г '!$BL34</f>
        <v>0</v>
      </c>
      <c r="CZ35" s="69" t="n">
        <f aca="false">ROUND(CY35*CZ8,1)</f>
        <v>0</v>
      </c>
      <c r="DA35" s="70" t="n">
        <f aca="false">'[2]2016 г '!$BN34</f>
        <v>0</v>
      </c>
      <c r="DB35" s="69" t="n">
        <f aca="false">ROUND(DA35*DB8,1)</f>
        <v>0</v>
      </c>
      <c r="DC35" s="69" t="n">
        <f aca="false">CX35+CZ35+DB35</f>
        <v>0</v>
      </c>
      <c r="DD35" s="74" t="n">
        <f aca="false">'[2]2016 г '!$D34</f>
        <v>2787</v>
      </c>
      <c r="DE35" s="75" t="n">
        <f aca="false">ROUND(DD35*DE8,1)</f>
        <v>83674375.7</v>
      </c>
      <c r="DF35" s="76" t="n">
        <f aca="false">'[2]2016 г '!$K34</f>
        <v>0</v>
      </c>
      <c r="DG35" s="75" t="n">
        <f aca="false">ROUND(DF35*DG8,1)</f>
        <v>0</v>
      </c>
      <c r="DH35" s="77" t="n">
        <f aca="false">DE35+DG35</f>
        <v>83674375.7</v>
      </c>
      <c r="DI35" s="74" t="n">
        <f aca="false">'[2]2016 г '!$E34</f>
        <v>37</v>
      </c>
      <c r="DJ35" s="75" t="n">
        <f aca="false">ROUND(DI35*DJ8,1)</f>
        <v>2221709.3</v>
      </c>
      <c r="DK35" s="76" t="n">
        <f aca="false">'[2]2016 г '!$N34</f>
        <v>0</v>
      </c>
      <c r="DL35" s="75" t="n">
        <f aca="false">ROUND(DK35*DL8,1)</f>
        <v>0</v>
      </c>
      <c r="DM35" s="88" t="n">
        <f aca="false">DJ35+DL35</f>
        <v>2221709.3</v>
      </c>
      <c r="DN35" s="78" t="n">
        <f aca="false">DH35+DM35</f>
        <v>85896085</v>
      </c>
      <c r="DO35" s="70" t="n">
        <f aca="false">'[2]2016 г '!$BS34+'[2]2016 г '!$BV34</f>
        <v>7</v>
      </c>
      <c r="DP35" s="69" t="n">
        <f aca="false">ROUND(DO35*DP8,1)</f>
        <v>172089.3</v>
      </c>
      <c r="DQ35" s="70" t="n">
        <f aca="false">'[2]2016 г '!$FH34+'[2]2016 г '!$FK34</f>
        <v>0</v>
      </c>
      <c r="DR35" s="69" t="n">
        <f aca="false">ROUND(DQ35*DR8,1)</f>
        <v>0</v>
      </c>
      <c r="DS35" s="70" t="n">
        <f aca="false">'[2]2016 г '!$BT34+'[2]2016 г '!$BW34</f>
        <v>10</v>
      </c>
      <c r="DT35" s="69" t="n">
        <f aca="false">ROUND(DS35*DT8,1)</f>
        <v>231091.3</v>
      </c>
      <c r="DU35" s="70" t="n">
        <f aca="false">'[2]2016 г '!$FI34+'[2]2016 г '!$FL34</f>
        <v>0</v>
      </c>
      <c r="DV35" s="69" t="n">
        <f aca="false">ROUND(DU35*DV8,1)</f>
        <v>0</v>
      </c>
      <c r="DW35" s="70" t="n">
        <f aca="false">'[2]2016 г '!$BU34+'[2]2016 г '!$BX34</f>
        <v>4</v>
      </c>
      <c r="DX35" s="69" t="n">
        <f aca="false">ROUND(DW35*DX8,1)</f>
        <v>113087.2</v>
      </c>
      <c r="DY35" s="70" t="n">
        <f aca="false">'[2]2016 г '!$FJ34+'[2]2016 г '!$FM34</f>
        <v>0</v>
      </c>
      <c r="DZ35" s="69" t="n">
        <f aca="false">ROUND(DY35*DZ8,1)</f>
        <v>0</v>
      </c>
      <c r="EA35" s="69" t="n">
        <f aca="false">DP35+DR35+DT35+DV35+DX35+DZ35</f>
        <v>516267.8</v>
      </c>
      <c r="EB35" s="69" t="n">
        <f aca="false">AI35+AX35+BO35+CV35+DC35+DN35+EA35</f>
        <v>172591706.6</v>
      </c>
      <c r="EC35" s="70" t="n">
        <f aca="false">'[2]2016 г '!$FW34</f>
        <v>0</v>
      </c>
      <c r="ED35" s="69" t="n">
        <f aca="false">ROUND(EC35*ED8,1)</f>
        <v>0</v>
      </c>
      <c r="EE35" s="70" t="n">
        <f aca="false">'[2]2016 г '!$GK34</f>
        <v>0</v>
      </c>
      <c r="EF35" s="69" t="n">
        <f aca="false">ROUND(EE35*EF8,1)</f>
        <v>0</v>
      </c>
      <c r="EG35" s="70" t="n">
        <f aca="false">'[2]2016 г '!$FX34</f>
        <v>0</v>
      </c>
      <c r="EH35" s="69" t="n">
        <f aca="false">ROUND(EG35*EH8,1)</f>
        <v>0</v>
      </c>
      <c r="EI35" s="70" t="n">
        <f aca="false">'[2]2016 г '!$GL34</f>
        <v>0</v>
      </c>
      <c r="EJ35" s="69" t="n">
        <f aca="false">ROUND(EI35*EJ8,1)</f>
        <v>0</v>
      </c>
      <c r="EK35" s="70" t="n">
        <f aca="false">'[2]2016 г '!$FZ34</f>
        <v>0</v>
      </c>
      <c r="EL35" s="69" t="n">
        <f aca="false">ROUND(EK35*EL8,1)</f>
        <v>0</v>
      </c>
      <c r="EM35" s="70" t="n">
        <f aca="false">'[2]2016 г '!$GA34</f>
        <v>0</v>
      </c>
      <c r="EN35" s="69" t="n">
        <f aca="false">ROUND(EM35*EN8,1)</f>
        <v>0</v>
      </c>
      <c r="EO35" s="75" t="n">
        <f aca="false">'[2]2015 г'!$GB34</f>
        <v>0</v>
      </c>
      <c r="EP35" s="75" t="n">
        <f aca="false">ROUND(EO35*EP8,1)</f>
        <v>0</v>
      </c>
      <c r="EQ35" s="70" t="n">
        <f aca="false">'[2]2016 г '!$GB34+'[2]2016 г '!$GC34</f>
        <v>9</v>
      </c>
      <c r="ER35" s="69" t="n">
        <f aca="false">ROUND(EQ35*ER8,1)</f>
        <v>160485.6</v>
      </c>
      <c r="ES35" s="70" t="n">
        <f aca="false">'[2]2016 г '!$GQ34</f>
        <v>0</v>
      </c>
      <c r="ET35" s="69" t="n">
        <f aca="false">ROUND(ES35*ET8,1)</f>
        <v>0</v>
      </c>
      <c r="EU35" s="70" t="n">
        <f aca="false">'[2]2016 г '!$GD34</f>
        <v>39</v>
      </c>
      <c r="EV35" s="69" t="n">
        <f aca="false">ROUND(EU35*EV8,1)</f>
        <v>695437.4</v>
      </c>
      <c r="EW35" s="70" t="n">
        <f aca="false">'[2]2016 г '!$GR34</f>
        <v>0</v>
      </c>
      <c r="EX35" s="69" t="n">
        <f aca="false">ROUND(EW35*EX8,1)</f>
        <v>0</v>
      </c>
      <c r="EY35" s="69" t="n">
        <f aca="false">ED35+EF35+EH35+EJ35+EL35+EN35+EP35+ER35+ET35+EV35+EX35</f>
        <v>855923</v>
      </c>
      <c r="EZ35" s="69" t="n">
        <f aca="false">'[2]2016 г '!$HK34</f>
        <v>0</v>
      </c>
      <c r="FA35" s="69"/>
      <c r="FB35" s="80" t="n">
        <f aca="false">'[2]2016 г '!$GZ34</f>
        <v>0</v>
      </c>
      <c r="FC35" s="69"/>
      <c r="FD35" s="80" t="n">
        <f aca="false">'[2]2016 г '!$HA34</f>
        <v>0</v>
      </c>
      <c r="FE35" s="69"/>
      <c r="FF35" s="80" t="n">
        <f aca="false">'[2]2016 г '!$HB34</f>
        <v>0</v>
      </c>
      <c r="FG35" s="69"/>
      <c r="FH35" s="80" t="n">
        <f aca="false">'[2]2016 г '!$HF34</f>
        <v>0</v>
      </c>
      <c r="FI35" s="69"/>
      <c r="FJ35" s="80" t="n">
        <f aca="false">'[2]2016 г '!$HG34</f>
        <v>0</v>
      </c>
      <c r="FK35" s="69"/>
      <c r="FL35" s="81" t="n">
        <f aca="false">FA35+FC35+FE35+FG35+FI35+FK35</f>
        <v>0</v>
      </c>
      <c r="FM35" s="82" t="n">
        <f aca="false">EB35+EY35+FL35</f>
        <v>173447629.6</v>
      </c>
      <c r="FO35" s="83" t="n">
        <f aca="false">C35+AJ35+AY35+BP35+DO35+FB35</f>
        <v>1763</v>
      </c>
      <c r="FP35" s="71" t="n">
        <f aca="false">G35+AL35+BC35+BT35+DS35+EC35+EQ35+FD35</f>
        <v>2161</v>
      </c>
      <c r="FQ35" s="71" t="n">
        <f aca="false">K35+AN35+BX35+DW35+EG35+EU35+FF35</f>
        <v>534</v>
      </c>
      <c r="FR35" s="83" t="n">
        <f aca="false">FO35+FP35+FQ35</f>
        <v>4458</v>
      </c>
      <c r="FS35" s="83" t="n">
        <f aca="false">DQ35</f>
        <v>0</v>
      </c>
      <c r="FT35" s="83" t="n">
        <f aca="false">DU35</f>
        <v>0</v>
      </c>
      <c r="FU35" s="83" t="n">
        <f aca="false">DY35</f>
        <v>0</v>
      </c>
      <c r="FV35" s="83" t="n">
        <f aca="false">FS35+FT35+FU35</f>
        <v>0</v>
      </c>
      <c r="FW35" s="83" t="n">
        <f aca="false">CW35</f>
        <v>0</v>
      </c>
      <c r="FX35" s="83" t="n">
        <f aca="false">CY35</f>
        <v>0</v>
      </c>
      <c r="FY35" s="83" t="n">
        <f aca="false">DA35</f>
        <v>0</v>
      </c>
      <c r="FZ35" s="83" t="n">
        <f aca="false">FW35+FX35+FY35</f>
        <v>0</v>
      </c>
      <c r="GA35" s="83" t="n">
        <f aca="false">E35+BA35+BR35</f>
        <v>0</v>
      </c>
      <c r="GB35" s="83" t="n">
        <f aca="false">I35+BE35+BV35+EE35+ES35</f>
        <v>0</v>
      </c>
      <c r="GC35" s="83" t="n">
        <f aca="false">M35+BZ35+EI35+EW35</f>
        <v>0</v>
      </c>
      <c r="GD35" s="83" t="n">
        <f aca="false">GA35+GB35+GC35</f>
        <v>0</v>
      </c>
      <c r="GE35" s="85"/>
      <c r="GF35" s="85" t="n">
        <f aca="false">DD35+DI35+EZ35</f>
        <v>2824</v>
      </c>
      <c r="GG35" s="1" t="n">
        <f aca="false">DF35+DK35</f>
        <v>0</v>
      </c>
      <c r="GH35" s="85"/>
      <c r="GJ35" s="85" t="n">
        <f aca="false">'[2]2016 г '!$BK34+'[2]2016 г '!$CT34+'[2]2016 г '!$DB34+'[2]2016 г '!$DN34+'[2]2016 г '!$DY34+'[2]2016 г '!$EG34+'[2]2016 г '!$ES34</f>
        <v>0</v>
      </c>
      <c r="GK35" s="1" t="n">
        <f aca="false">'[2]2016 г '!$BM34+'[2]2016 г '!$CU34+'[2]2016 г '!$DC34+'[2]2016 г '!$DO34+'[2]2016 г '!$DZ34+'[2]2016 г '!$EH34+'[2]2016 г '!$ET34</f>
        <v>0</v>
      </c>
      <c r="GL35" s="85" t="n">
        <f aca="false">'[2]2016 г '!$BO34+'[2]2016 г '!$CV34+'[2]2016 г '!$DG34+'[2]2016 г '!$DP34+'[2]2016 г '!$EA34+'[2]2016 г '!$EL34+'[2]2016 г '!$EU34</f>
        <v>0</v>
      </c>
      <c r="GM35" s="85" t="n">
        <f aca="false">GJ35+GK35+GL35</f>
        <v>0</v>
      </c>
      <c r="GW35" s="87" t="n">
        <f aca="false">DE35+DJ35+FA35</f>
        <v>85896085</v>
      </c>
      <c r="GX35" s="87" t="n">
        <f aca="false">DG35+DL35</f>
        <v>0</v>
      </c>
      <c r="GY35" s="87" t="n">
        <f aca="false">D35+H35+L35+P35+R35+X35+AB35+AF35+AX35+AZ35+BD35+BH35+BL35+BQ35+BU35+BY35+CC35+CG35+CK35+CO35+CS35+DC35+DP35+DT35+DX35+ED35+EH35+EL35+EN35+ER35+EV35+FC35+FE35+FG35+FI35+FK35</f>
        <v>87550767.6</v>
      </c>
      <c r="GZ35" s="87" t="n">
        <f aca="false">F35+J35+N35+T35+V35+Z35+AD35+AH35+BB35+BF35+BJ35+BS35+BW35+CA35+CE35+CI35+CM35+CQ35+DR35+DV35+DZ35+EF35+EJ35+ET35+EX35</f>
        <v>0</v>
      </c>
    </row>
    <row r="36" customFormat="false" ht="13.2" hidden="false" customHeight="false" outlineLevel="0" collapsed="false">
      <c r="A36" s="66" t="n">
        <v>25</v>
      </c>
      <c r="B36" s="67" t="s">
        <v>187</v>
      </c>
      <c r="C36" s="68" t="n">
        <f aca="false">'[2]2016 г '!$U35</f>
        <v>1398</v>
      </c>
      <c r="D36" s="69" t="n">
        <f aca="false">ROUND(C36*D8,1)</f>
        <v>18582188.4</v>
      </c>
      <c r="E36" s="70" t="n">
        <f aca="false">'[2]2016 г '!$CG35+'[2]2016 г '!$DQ35</f>
        <v>0</v>
      </c>
      <c r="F36" s="69" t="n">
        <f aca="false">ROUND(E36*F8,1)</f>
        <v>0</v>
      </c>
      <c r="G36" s="70" t="n">
        <f aca="false">'[2]2016 г '!$V35</f>
        <v>1392</v>
      </c>
      <c r="H36" s="69" t="n">
        <f aca="false">ROUND(G36*H8,1)</f>
        <v>23233173.1</v>
      </c>
      <c r="I36" s="70" t="n">
        <f aca="false">'[2]2016 г '!$CH35+'[2]2016 г '!$DR35</f>
        <v>0</v>
      </c>
      <c r="J36" s="69" t="n">
        <f aca="false">ROUND(I36*J8,1)</f>
        <v>0</v>
      </c>
      <c r="K36" s="71" t="n">
        <f aca="false">'[2]2016 г '!$W35</f>
        <v>295</v>
      </c>
      <c r="L36" s="69" t="n">
        <f aca="false">ROUND(K36*L8,1)</f>
        <v>5257884.5</v>
      </c>
      <c r="M36" s="70" t="n">
        <f aca="false">'[2]2016 г '!$CI35+'[2]2016 г '!$DS35</f>
        <v>0</v>
      </c>
      <c r="N36" s="69" t="n">
        <f aca="false">ROUND(M36*N8,1)</f>
        <v>0</v>
      </c>
      <c r="O36" s="71" t="n">
        <f aca="false">'[2]2016 г '!$AA35</f>
        <v>605</v>
      </c>
      <c r="P36" s="69" t="n">
        <f aca="false">ROUND(O36*P8,1)</f>
        <v>2741470.9</v>
      </c>
      <c r="Q36" s="71" t="n">
        <f aca="false">'[2]2016 г '!$AB35</f>
        <v>0</v>
      </c>
      <c r="R36" s="69" t="n">
        <f aca="false">ROUND(Q36*R8,1)</f>
        <v>0</v>
      </c>
      <c r="S36" s="70" t="n">
        <f aca="false">'[2]2016 г '!$CQ35+'[2]2016 г '!$DW35</f>
        <v>0</v>
      </c>
      <c r="T36" s="69" t="n">
        <f aca="false">ROUND(S36*T8,1)</f>
        <v>0</v>
      </c>
      <c r="U36" s="70" t="n">
        <f aca="false">'[2]2016 г '!$CS35+'[2]2016 г '!$DX35</f>
        <v>0</v>
      </c>
      <c r="V36" s="69" t="n">
        <f aca="false">ROUND(U36*V8,1)</f>
        <v>0</v>
      </c>
      <c r="W36" s="71" t="n">
        <f aca="false">'[2]2016 г '!$X35</f>
        <v>1465</v>
      </c>
      <c r="X36" s="69" t="n">
        <f aca="false">ROUND(W36*X8,1)</f>
        <v>553203.2</v>
      </c>
      <c r="Y36" s="70" t="n">
        <f aca="false">'[2]2016 г '!$CK35+'[2]2016 г '!$DT35</f>
        <v>0</v>
      </c>
      <c r="Z36" s="69" t="n">
        <f aca="false">ROUND(Y36*Z8,1)</f>
        <v>0</v>
      </c>
      <c r="AA36" s="71" t="n">
        <f aca="false">'[2]2016 г '!$Y35</f>
        <v>1415</v>
      </c>
      <c r="AB36" s="69" t="n">
        <f aca="false">ROUND(AA36*AB8,1)</f>
        <v>2180035.8</v>
      </c>
      <c r="AC36" s="70" t="n">
        <f aca="false">+'[2]2016 г '!$CM35+'[2]2016 г '!$DU35</f>
        <v>0</v>
      </c>
      <c r="AD36" s="69" t="n">
        <f aca="false">ROUND(AC36*AD8,1)</f>
        <v>0</v>
      </c>
      <c r="AE36" s="71" t="n">
        <f aca="false">'[2]2016 г '!$Z35</f>
        <v>300</v>
      </c>
      <c r="AF36" s="69" t="n">
        <f aca="false">ROUND(AE36*AF8,1)</f>
        <v>922131.1</v>
      </c>
      <c r="AG36" s="70" t="n">
        <f aca="false">+'[2]2016 г '!$CO35+'[2]2016 г '!$DV35</f>
        <v>0</v>
      </c>
      <c r="AH36" s="69" t="n">
        <f aca="false">ROUND(AG36*AH8,1)</f>
        <v>0</v>
      </c>
      <c r="AI36" s="69" t="n">
        <f aca="false">D36+F36+H36+J36+L36+N36+P36+R36+V36+T36+X36+Z36+AB36+AD36+AF36+AH36</f>
        <v>53470087</v>
      </c>
      <c r="AJ36" s="72" t="n">
        <f aca="false">'[2]2016 г '!$AC35</f>
        <v>0</v>
      </c>
      <c r="AK36" s="69" t="n">
        <f aca="false">ROUND(AJ36*AK8,1)</f>
        <v>0</v>
      </c>
      <c r="AL36" s="72" t="n">
        <f aca="false">'[2]2016 г '!$AD35</f>
        <v>0</v>
      </c>
      <c r="AM36" s="69" t="n">
        <f aca="false">ROUND(AL36*AM8,1)</f>
        <v>0</v>
      </c>
      <c r="AN36" s="72" t="n">
        <f aca="false">'[2]2016 г '!$AE35</f>
        <v>0</v>
      </c>
      <c r="AO36" s="69" t="n">
        <f aca="false">ROUND(AN36*AO8,1)</f>
        <v>0</v>
      </c>
      <c r="AP36" s="73" t="n">
        <f aca="false">'[2]2016 г '!$AI35</f>
        <v>0</v>
      </c>
      <c r="AQ36" s="69" t="n">
        <f aca="false">ROUND(AP36*AQ8,1)</f>
        <v>0</v>
      </c>
      <c r="AR36" s="73" t="n">
        <f aca="false">'[2]2016 г '!$AF35</f>
        <v>0</v>
      </c>
      <c r="AS36" s="69" t="n">
        <f aca="false">ROUND(AR36*AS8,1)</f>
        <v>0</v>
      </c>
      <c r="AT36" s="73" t="n">
        <f aca="false">'[2]2016 г '!$AG35</f>
        <v>0</v>
      </c>
      <c r="AU36" s="69" t="n">
        <f aca="false">ROUND(AT36*AU8,1)</f>
        <v>0</v>
      </c>
      <c r="AV36" s="73" t="n">
        <f aca="false">'[2]2016 г '!$AH35</f>
        <v>0</v>
      </c>
      <c r="AW36" s="69" t="n">
        <f aca="false">ROUND(AV36*AW8,1)</f>
        <v>0</v>
      </c>
      <c r="AX36" s="69" t="n">
        <f aca="false">AK36+AM36+AO36+AQ36+AS36+AU36+AW36</f>
        <v>0</v>
      </c>
      <c r="AY36" s="70" t="n">
        <f aca="false">'[2]2016 г '!$AK35</f>
        <v>35</v>
      </c>
      <c r="AZ36" s="69" t="n">
        <f aca="false">ROUND(AY36*AZ8,1)</f>
        <v>1163048.3</v>
      </c>
      <c r="BA36" s="70" t="n">
        <f aca="false">'[2]2016 г '!$CW35+'[2]2016 г '!$EB35</f>
        <v>0</v>
      </c>
      <c r="BB36" s="69" t="n">
        <f aca="false">ROUND(BA36*BB8,1)</f>
        <v>0</v>
      </c>
      <c r="BC36" s="70" t="n">
        <f aca="false">'[2]2016 г '!$AL35</f>
        <v>10</v>
      </c>
      <c r="BD36" s="69" t="n">
        <f aca="false">ROUND(BC36*BD8,1)</f>
        <v>417262.4</v>
      </c>
      <c r="BE36" s="70" t="n">
        <f aca="false">'[2]2016 г '!$CX35+'[2]2016 г '!$EC35</f>
        <v>0</v>
      </c>
      <c r="BF36" s="69" t="n">
        <f aca="false">ROUND(BE36*BF8,1)</f>
        <v>0</v>
      </c>
      <c r="BG36" s="70" t="n">
        <f aca="false">'[2]2016 г '!$AN35</f>
        <v>24</v>
      </c>
      <c r="BH36" s="69" t="n">
        <f aca="false">ROUND(BG36*BH8,1)</f>
        <v>271881.4</v>
      </c>
      <c r="BI36" s="70" t="n">
        <f aca="false">'[2]2016 г '!$CZ35+'[2]2016 г '!$EE35</f>
        <v>0</v>
      </c>
      <c r="BJ36" s="69" t="n">
        <f aca="false">ROUND(BI36*BJ8,1)</f>
        <v>0</v>
      </c>
      <c r="BK36" s="70" t="n">
        <f aca="false">'[2]2016 г '!$AO35</f>
        <v>0</v>
      </c>
      <c r="BL36" s="69" t="n">
        <f aca="false">ROUND(BK36*BL8,1)</f>
        <v>0</v>
      </c>
      <c r="BM36" s="70" t="n">
        <f aca="false">'[2]2016 г '!$DA35+'[2]2016 г '!$EF35</f>
        <v>0</v>
      </c>
      <c r="BN36" s="69" t="n">
        <f aca="false">ROUND(BM36*BN8,1)</f>
        <v>0</v>
      </c>
      <c r="BO36" s="69" t="n">
        <f aca="false">AZ36+BB36+BD36+BF36+BH36+BJ36+BL36+BN36</f>
        <v>1852192.1</v>
      </c>
      <c r="BP36" s="70" t="n">
        <f aca="false">'[2]2016 г '!$AP35</f>
        <v>0</v>
      </c>
      <c r="BQ36" s="69" t="n">
        <f aca="false">ROUND(BP36*BQ8,1)</f>
        <v>0</v>
      </c>
      <c r="BR36" s="70" t="n">
        <f aca="false">'[2]2016 г '!$DE35+'[2]2016 г '!$EJ35</f>
        <v>0</v>
      </c>
      <c r="BS36" s="69" t="n">
        <f aca="false">ROUND(BR36*BS8,1)</f>
        <v>0</v>
      </c>
      <c r="BT36" s="70" t="n">
        <f aca="false">'[2]2016 г '!$AQ35</f>
        <v>0</v>
      </c>
      <c r="BU36" s="69" t="n">
        <f aca="false">ROUND(BT36*BU8,1)</f>
        <v>0</v>
      </c>
      <c r="BV36" s="70" t="n">
        <f aca="false">'[2]2016 г '!$DF35+'[2]2016 г '!$EK35</f>
        <v>0</v>
      </c>
      <c r="BW36" s="69" t="n">
        <f aca="false">ROUND(BV36*BW8,1)</f>
        <v>0</v>
      </c>
      <c r="BX36" s="70" t="n">
        <f aca="false">'[2]2016 г '!$AR35</f>
        <v>0</v>
      </c>
      <c r="BY36" s="69" t="n">
        <f aca="false">ROUND(BX36*BY8,1)</f>
        <v>0</v>
      </c>
      <c r="BZ36" s="69" t="n">
        <f aca="false">'[2]2016 г '!$DG35+'[2]2016 г '!$EL35</f>
        <v>0</v>
      </c>
      <c r="CA36" s="69" t="n">
        <f aca="false">ROUND(BZ36*CA8,1)</f>
        <v>0</v>
      </c>
      <c r="CB36" s="70" t="n">
        <f aca="false">'[2]2016 г '!$AV35</f>
        <v>0</v>
      </c>
      <c r="CC36" s="69" t="n">
        <f aca="false">ROUND(CB36*CC8,1)</f>
        <v>0</v>
      </c>
      <c r="CD36" s="70" t="n">
        <f aca="false">'[2]2016 г '!$DK35</f>
        <v>0</v>
      </c>
      <c r="CE36" s="69" t="n">
        <f aca="false">ROUND(CD36*CE8,1)</f>
        <v>0</v>
      </c>
      <c r="CF36" s="70" t="n">
        <f aca="false">'[2]2016 г '!$AW35</f>
        <v>0</v>
      </c>
      <c r="CG36" s="69" t="n">
        <f aca="false">ROUND(CF36*CG8,1)</f>
        <v>0</v>
      </c>
      <c r="CH36" s="70" t="n">
        <f aca="false">'[2]2016 г '!$DL35</f>
        <v>0</v>
      </c>
      <c r="CI36" s="69" t="n">
        <f aca="false">ROUND(CH36*CI8,1)</f>
        <v>0</v>
      </c>
      <c r="CJ36" s="70" t="n">
        <f aca="false">'[2]2016 г '!$AS35</f>
        <v>0</v>
      </c>
      <c r="CK36" s="69" t="n">
        <f aca="false">ROUND(CJ36*CK8,1)</f>
        <v>0</v>
      </c>
      <c r="CL36" s="69" t="n">
        <f aca="false">'[2]2016 г '!$DH35+'[2]2016 г '!$EM35</f>
        <v>0</v>
      </c>
      <c r="CM36" s="69" t="n">
        <f aca="false">ROUND(CL36*CM8,1)</f>
        <v>0</v>
      </c>
      <c r="CN36" s="70" t="n">
        <f aca="false">'[2]2016 г '!$AT35</f>
        <v>0</v>
      </c>
      <c r="CO36" s="89" t="n">
        <f aca="false">ROUND(CN36*CO8,1)</f>
        <v>0</v>
      </c>
      <c r="CP36" s="69" t="n">
        <f aca="false">'[2]2016 г '!$DI35+'[2]2016 г '!$EN35</f>
        <v>0</v>
      </c>
      <c r="CQ36" s="69" t="n">
        <f aca="false">ROUND(CP36*CQ8,1)</f>
        <v>0</v>
      </c>
      <c r="CR36" s="70" t="n">
        <f aca="false">'[2]2016 г '!$AU35</f>
        <v>0</v>
      </c>
      <c r="CS36" s="69" t="n">
        <f aca="false">ROUND(CR36*CS8,1)</f>
        <v>0</v>
      </c>
      <c r="CT36" s="69" t="n">
        <f aca="false">'[2]2015 г'!$DJ35</f>
        <v>0</v>
      </c>
      <c r="CU36" s="89" t="n">
        <f aca="false">ROUND(CT36*CU8,1)</f>
        <v>0</v>
      </c>
      <c r="CV36" s="69" t="n">
        <f aca="false">BQ36+BS36+BU36+BW36+BY36+CA36+CC36+CE36+CG36+CI36+CK36+AA36+CM36+CO36+CQ36+CS36+CU36</f>
        <v>1415</v>
      </c>
      <c r="CW36" s="68" t="n">
        <f aca="false">'[2]2016 г '!$BJ35</f>
        <v>0</v>
      </c>
      <c r="CX36" s="69" t="n">
        <f aca="false">ROUND(CW36*CX8,1)</f>
        <v>0</v>
      </c>
      <c r="CY36" s="70" t="n">
        <f aca="false">'[2]2016 г '!$BL35</f>
        <v>0</v>
      </c>
      <c r="CZ36" s="69" t="n">
        <f aca="false">ROUND(CY36*CZ8,1)</f>
        <v>0</v>
      </c>
      <c r="DA36" s="70" t="n">
        <f aca="false">'[2]2016 г '!$BN35</f>
        <v>0</v>
      </c>
      <c r="DB36" s="69" t="n">
        <f aca="false">ROUND(DA36*DB8,1)</f>
        <v>0</v>
      </c>
      <c r="DC36" s="69" t="n">
        <f aca="false">CX36+CZ36+DB36</f>
        <v>0</v>
      </c>
      <c r="DD36" s="74" t="n">
        <f aca="false">'[2]2016 г '!$D35</f>
        <v>1959</v>
      </c>
      <c r="DE36" s="75" t="n">
        <f aca="false">ROUND(DD36*DE8,1)</f>
        <v>58815250.1</v>
      </c>
      <c r="DF36" s="76" t="n">
        <f aca="false">'[2]2016 г '!$K35</f>
        <v>0</v>
      </c>
      <c r="DG36" s="75" t="n">
        <f aca="false">ROUND(DF36*DG8,1)</f>
        <v>0</v>
      </c>
      <c r="DH36" s="77" t="n">
        <f aca="false">DE36+DG36</f>
        <v>58815250.1</v>
      </c>
      <c r="DI36" s="74" t="n">
        <f aca="false">'[2]2016 г '!$E35</f>
        <v>160</v>
      </c>
      <c r="DJ36" s="75" t="n">
        <f aca="false">ROUND(DI36*DJ8,1)</f>
        <v>9607391.5</v>
      </c>
      <c r="DK36" s="76" t="n">
        <f aca="false">'[2]2016 г '!$N35</f>
        <v>0</v>
      </c>
      <c r="DL36" s="75" t="n">
        <f aca="false">ROUND(DK36*DL8,1)</f>
        <v>0</v>
      </c>
      <c r="DM36" s="88" t="n">
        <f aca="false">DJ36+DL36</f>
        <v>9607391.5</v>
      </c>
      <c r="DN36" s="78" t="n">
        <f aca="false">DH36+DM36</f>
        <v>68422641.6</v>
      </c>
      <c r="DO36" s="70" t="n">
        <f aca="false">'[2]2016 г '!$BS35+'[2]2016 г '!$BV35</f>
        <v>9</v>
      </c>
      <c r="DP36" s="69" t="n">
        <f aca="false">ROUND(DO36*DP8,1)</f>
        <v>221257.7</v>
      </c>
      <c r="DQ36" s="70" t="n">
        <f aca="false">'[2]2016 г '!$FH35+'[2]2016 г '!$FK35</f>
        <v>0</v>
      </c>
      <c r="DR36" s="69" t="n">
        <f aca="false">ROUND(DQ36*DR8,1)</f>
        <v>0</v>
      </c>
      <c r="DS36" s="70" t="n">
        <f aca="false">'[2]2016 г '!$BT35+'[2]2016 г '!$BW35</f>
        <v>3</v>
      </c>
      <c r="DT36" s="69" t="n">
        <f aca="false">ROUND(DS36*DT8,1)</f>
        <v>69327.4</v>
      </c>
      <c r="DU36" s="70" t="n">
        <f aca="false">'[2]2016 г '!$FI35+'[2]2016 г '!$FL35</f>
        <v>0</v>
      </c>
      <c r="DV36" s="69" t="n">
        <f aca="false">ROUND(DU36*DV8,1)</f>
        <v>0</v>
      </c>
      <c r="DW36" s="70" t="n">
        <f aca="false">'[2]2016 г '!$BU35+'[2]2016 г '!$BX35</f>
        <v>3</v>
      </c>
      <c r="DX36" s="69" t="n">
        <f aca="false">ROUND(DW36*DX8,1)</f>
        <v>84815.4</v>
      </c>
      <c r="DY36" s="70" t="n">
        <f aca="false">'[2]2016 г '!$FJ35+'[2]2016 г '!$FM35</f>
        <v>0</v>
      </c>
      <c r="DZ36" s="69" t="n">
        <f aca="false">ROUND(DY36*DZ8,1)</f>
        <v>0</v>
      </c>
      <c r="EA36" s="69" t="n">
        <f aca="false">DP36+DR36+DT36+DV36+DX36+DZ36</f>
        <v>375400.5</v>
      </c>
      <c r="EB36" s="69" t="n">
        <f aca="false">AI36+AX36+BO36+CV36+DC36+DN36+EA36</f>
        <v>124121736.2</v>
      </c>
      <c r="EC36" s="70" t="n">
        <f aca="false">'[2]2016 г '!$FW35</f>
        <v>62</v>
      </c>
      <c r="ED36" s="69" t="n">
        <f aca="false">ROUND(EC36*ED8,1)</f>
        <v>655536.3</v>
      </c>
      <c r="EE36" s="70" t="n">
        <f aca="false">'[2]2016 г '!$GK35</f>
        <v>0</v>
      </c>
      <c r="EF36" s="69" t="n">
        <f aca="false">ROUND(EE36*EF8,1)</f>
        <v>0</v>
      </c>
      <c r="EG36" s="70" t="n">
        <f aca="false">'[2]2016 г '!$FX35</f>
        <v>0</v>
      </c>
      <c r="EH36" s="69" t="n">
        <f aca="false">ROUND(EG36*EH8,1)</f>
        <v>0</v>
      </c>
      <c r="EI36" s="70" t="n">
        <f aca="false">'[2]2016 г '!$GL35</f>
        <v>0</v>
      </c>
      <c r="EJ36" s="69" t="n">
        <f aca="false">ROUND(EI36*EJ8,1)</f>
        <v>0</v>
      </c>
      <c r="EK36" s="70" t="n">
        <f aca="false">'[2]2016 г '!$FZ35</f>
        <v>0</v>
      </c>
      <c r="EL36" s="69" t="n">
        <f aca="false">ROUND(EK36*EL8,1)</f>
        <v>0</v>
      </c>
      <c r="EM36" s="70" t="n">
        <f aca="false">'[2]2016 г '!$GA35</f>
        <v>0</v>
      </c>
      <c r="EN36" s="69" t="n">
        <f aca="false">ROUND(EM36*EN8,1)</f>
        <v>0</v>
      </c>
      <c r="EO36" s="75" t="n">
        <f aca="false">'[2]2015 г'!$GB35</f>
        <v>0</v>
      </c>
      <c r="EP36" s="75" t="n">
        <f aca="false">ROUND(EO36*EP8,1)</f>
        <v>0</v>
      </c>
      <c r="EQ36" s="70" t="n">
        <f aca="false">'[2]2016 г '!$GB35+'[2]2016 г '!$GC35</f>
        <v>40</v>
      </c>
      <c r="ER36" s="69" t="n">
        <f aca="false">ROUND(EQ36*ER8,1)</f>
        <v>713269.1</v>
      </c>
      <c r="ES36" s="70" t="n">
        <f aca="false">'[2]2016 г '!$GQ35</f>
        <v>0</v>
      </c>
      <c r="ET36" s="69" t="n">
        <f aca="false">ROUND(ES36*ET8,1)</f>
        <v>0</v>
      </c>
      <c r="EU36" s="70" t="n">
        <f aca="false">'[2]2016 г '!$GD35</f>
        <v>45</v>
      </c>
      <c r="EV36" s="69" t="n">
        <f aca="false">ROUND(EU36*EV8,1)</f>
        <v>802427.8</v>
      </c>
      <c r="EW36" s="70" t="n">
        <f aca="false">'[2]2016 г '!$GR35</f>
        <v>0</v>
      </c>
      <c r="EX36" s="69" t="n">
        <f aca="false">ROUND(EW36*EX8,1)</f>
        <v>0</v>
      </c>
      <c r="EY36" s="69" t="n">
        <f aca="false">ED36+EF36+EH36+EJ36+EL36+EN36+EP36+ER36+ET36+EV36+EX36</f>
        <v>2171233.2</v>
      </c>
      <c r="EZ36" s="69" t="n">
        <f aca="false">'[2]2016 г '!$HK35</f>
        <v>0</v>
      </c>
      <c r="FA36" s="69"/>
      <c r="FB36" s="80" t="n">
        <f aca="false">'[2]2016 г '!$GZ35</f>
        <v>0</v>
      </c>
      <c r="FC36" s="69"/>
      <c r="FD36" s="80" t="n">
        <f aca="false">'[2]2016 г '!$HA35</f>
        <v>0</v>
      </c>
      <c r="FE36" s="69"/>
      <c r="FF36" s="80" t="n">
        <f aca="false">'[2]2016 г '!$HB35</f>
        <v>0</v>
      </c>
      <c r="FG36" s="69"/>
      <c r="FH36" s="80" t="n">
        <f aca="false">'[2]2016 г '!$HF35</f>
        <v>0</v>
      </c>
      <c r="FI36" s="69"/>
      <c r="FJ36" s="80" t="n">
        <f aca="false">'[2]2016 г '!$HG35</f>
        <v>0</v>
      </c>
      <c r="FK36" s="69"/>
      <c r="FL36" s="81" t="n">
        <f aca="false">FA36+FC36+FE36+FG36+FI36+FK36</f>
        <v>0</v>
      </c>
      <c r="FM36" s="82" t="n">
        <f aca="false">EB36+EY36+FL36</f>
        <v>126292969.4</v>
      </c>
      <c r="FO36" s="83" t="n">
        <f aca="false">C36+AJ36+AY36+BP36+DO36+FB36</f>
        <v>1442</v>
      </c>
      <c r="FP36" s="71" t="n">
        <f aca="false">G36+AL36+BC36+BT36+DS36+EC36+EQ36+FD36</f>
        <v>1507</v>
      </c>
      <c r="FQ36" s="71" t="n">
        <f aca="false">K36+AN36+BX36+DW36+EG36+EU36+FF36</f>
        <v>343</v>
      </c>
      <c r="FR36" s="83" t="n">
        <f aca="false">FO36+FP36+FQ36</f>
        <v>3292</v>
      </c>
      <c r="FS36" s="83" t="n">
        <f aca="false">DQ36</f>
        <v>0</v>
      </c>
      <c r="FT36" s="83" t="n">
        <f aca="false">DU36</f>
        <v>0</v>
      </c>
      <c r="FU36" s="83" t="n">
        <f aca="false">DY36</f>
        <v>0</v>
      </c>
      <c r="FV36" s="83" t="n">
        <f aca="false">FS36+FT36+FU36</f>
        <v>0</v>
      </c>
      <c r="FW36" s="83" t="n">
        <f aca="false">CW36</f>
        <v>0</v>
      </c>
      <c r="FX36" s="83" t="n">
        <f aca="false">CY36</f>
        <v>0</v>
      </c>
      <c r="FY36" s="83" t="n">
        <f aca="false">DA36</f>
        <v>0</v>
      </c>
      <c r="FZ36" s="83" t="n">
        <f aca="false">FW36+FX36+FY36</f>
        <v>0</v>
      </c>
      <c r="GA36" s="83" t="n">
        <f aca="false">E36+BA36+BR36</f>
        <v>0</v>
      </c>
      <c r="GB36" s="83" t="n">
        <f aca="false">I36+BE36+BV36+EE36+ES36</f>
        <v>0</v>
      </c>
      <c r="GC36" s="83" t="n">
        <f aca="false">M36+BZ36+EI36+EW36</f>
        <v>0</v>
      </c>
      <c r="GD36" s="83" t="n">
        <f aca="false">GA36+GB36+GC36</f>
        <v>0</v>
      </c>
      <c r="GE36" s="85"/>
      <c r="GF36" s="85" t="n">
        <f aca="false">DD36+DI36+EZ36</f>
        <v>2119</v>
      </c>
      <c r="GG36" s="1" t="n">
        <f aca="false">DF36+DK36</f>
        <v>0</v>
      </c>
      <c r="GH36" s="85"/>
      <c r="GJ36" s="85" t="n">
        <f aca="false">'[2]2016 г '!$BK35+'[2]2016 г '!$CT35+'[2]2016 г '!$DB35+'[2]2016 г '!$DN35+'[2]2016 г '!$DY35+'[2]2016 г '!$EG35+'[2]2016 г '!$ES35</f>
        <v>0</v>
      </c>
      <c r="GK36" s="1" t="n">
        <f aca="false">'[2]2016 г '!$BM35+'[2]2016 г '!$CU35+'[2]2016 г '!$DC35+'[2]2016 г '!$DO35+'[2]2016 г '!$DZ35+'[2]2016 г '!$EH35+'[2]2016 г '!$ET35</f>
        <v>0</v>
      </c>
      <c r="GL36" s="85" t="n">
        <f aca="false">'[2]2016 г '!$BO35+'[2]2016 г '!$CV35+'[2]2016 г '!$DG35+'[2]2016 г '!$DP35+'[2]2016 г '!$EA35+'[2]2016 г '!$EL35+'[2]2016 г '!$EU35</f>
        <v>0</v>
      </c>
      <c r="GM36" s="85" t="n">
        <f aca="false">GJ36+GK36+GL36</f>
        <v>0</v>
      </c>
      <c r="GW36" s="87" t="n">
        <f aca="false">DE36+DJ36+FA36</f>
        <v>68422641.6</v>
      </c>
      <c r="GX36" s="87" t="n">
        <f aca="false">DG36+DL36</f>
        <v>0</v>
      </c>
      <c r="GY36" s="87" t="n">
        <f aca="false">D36+H36+L36+P36+R36+X36+AB36+AF36+AX36+AZ36+BD36+BH36+BL36+BQ36+BU36+BY36+CC36+CG36+CK36+CO36+CS36+DC36+DP36+DT36+DX36+ED36+EH36+EL36+EN36+ER36+EV36+FC36+FE36+FG36+FI36+FK36</f>
        <v>57868912.8</v>
      </c>
      <c r="GZ36" s="87" t="n">
        <f aca="false">F36+J36+N36+T36+V36+Z36+AD36+AH36+BB36+BF36+BJ36+BS36+BW36+CA36+CE36+CI36+CM36+CQ36+DR36+DV36+DZ36+EF36+EJ36+ET36+EX36</f>
        <v>0</v>
      </c>
    </row>
    <row r="37" customFormat="false" ht="13.2" hidden="false" customHeight="false" outlineLevel="0" collapsed="false">
      <c r="A37" s="66" t="n">
        <v>26</v>
      </c>
      <c r="B37" s="67" t="s">
        <v>188</v>
      </c>
      <c r="C37" s="68" t="n">
        <f aca="false">'[2]2016 г '!$U36</f>
        <v>0</v>
      </c>
      <c r="D37" s="69"/>
      <c r="E37" s="70" t="n">
        <f aca="false">'[2]2016 г '!$CG36+'[2]2016 г '!$DQ36</f>
        <v>0</v>
      </c>
      <c r="F37" s="69"/>
      <c r="G37" s="70" t="n">
        <f aca="false">'[2]2016 г '!$V36</f>
        <v>0</v>
      </c>
      <c r="H37" s="69"/>
      <c r="I37" s="70" t="n">
        <f aca="false">'[2]2016 г '!$CH36+'[2]2016 г '!$DR36</f>
        <v>0</v>
      </c>
      <c r="J37" s="69"/>
      <c r="K37" s="71" t="n">
        <f aca="false">'[2]2016 г '!$W36</f>
        <v>0</v>
      </c>
      <c r="L37" s="69"/>
      <c r="M37" s="70" t="n">
        <f aca="false">'[2]2016 г '!$CI36+'[2]2016 г '!$DS36</f>
        <v>0</v>
      </c>
      <c r="N37" s="69"/>
      <c r="O37" s="71" t="n">
        <f aca="false">'[2]2016 г '!$AA36</f>
        <v>0</v>
      </c>
      <c r="P37" s="69"/>
      <c r="Q37" s="71" t="n">
        <f aca="false">'[2]2016 г '!$AB36</f>
        <v>0</v>
      </c>
      <c r="R37" s="69"/>
      <c r="S37" s="70" t="n">
        <f aca="false">'[2]2016 г '!$CQ36+'[2]2016 г '!$DW36</f>
        <v>0</v>
      </c>
      <c r="T37" s="69"/>
      <c r="U37" s="70" t="n">
        <f aca="false">'[2]2016 г '!$CS36+'[2]2016 г '!$DX36</f>
        <v>0</v>
      </c>
      <c r="V37" s="69"/>
      <c r="W37" s="71" t="n">
        <f aca="false">'[2]2016 г '!$X36</f>
        <v>0</v>
      </c>
      <c r="X37" s="69"/>
      <c r="Y37" s="70" t="n">
        <f aca="false">'[2]2016 г '!$CK36+'[2]2016 г '!$DT36</f>
        <v>0</v>
      </c>
      <c r="Z37" s="69"/>
      <c r="AA37" s="71" t="n">
        <f aca="false">'[2]2016 г '!$Y36</f>
        <v>0</v>
      </c>
      <c r="AB37" s="69"/>
      <c r="AC37" s="70" t="n">
        <f aca="false">+'[2]2016 г '!$CM36+'[2]2016 г '!$DU36</f>
        <v>0</v>
      </c>
      <c r="AD37" s="69"/>
      <c r="AE37" s="71" t="n">
        <f aca="false">'[2]2016 г '!$Z36</f>
        <v>0</v>
      </c>
      <c r="AF37" s="69"/>
      <c r="AG37" s="70" t="n">
        <f aca="false">+'[2]2016 г '!$CO36+'[2]2016 г '!$DV36</f>
        <v>0</v>
      </c>
      <c r="AH37" s="69"/>
      <c r="AI37" s="69" t="n">
        <f aca="false">D37+F37+H37+J37+L37+N37+P37+R37+V37+T37+X37+Z37+AB37+AD37+AF37+AH37</f>
        <v>0</v>
      </c>
      <c r="AJ37" s="72" t="n">
        <f aca="false">'[2]2016 г '!$AC36</f>
        <v>0</v>
      </c>
      <c r="AK37" s="92"/>
      <c r="AL37" s="72" t="n">
        <f aca="false">'[2]2016 г '!$AD36</f>
        <v>0</v>
      </c>
      <c r="AM37" s="92"/>
      <c r="AN37" s="72" t="n">
        <f aca="false">'[2]2016 г '!$AE36</f>
        <v>0</v>
      </c>
      <c r="AO37" s="92"/>
      <c r="AP37" s="73" t="n">
        <f aca="false">'[2]2016 г '!$AI36</f>
        <v>0</v>
      </c>
      <c r="AQ37" s="69"/>
      <c r="AR37" s="73" t="n">
        <f aca="false">'[2]2016 г '!$AF36</f>
        <v>0</v>
      </c>
      <c r="AS37" s="92"/>
      <c r="AT37" s="73" t="n">
        <f aca="false">'[2]2016 г '!$AG36</f>
        <v>0</v>
      </c>
      <c r="AU37" s="69"/>
      <c r="AV37" s="73" t="n">
        <f aca="false">'[2]2016 г '!$AH36</f>
        <v>0</v>
      </c>
      <c r="AW37" s="69"/>
      <c r="AX37" s="69" t="n">
        <f aca="false">AK37+AM37+AO37+AQ37+AS37+AU37+AW37</f>
        <v>0</v>
      </c>
      <c r="AY37" s="70" t="n">
        <f aca="false">'[2]2016 г '!$AK36</f>
        <v>0</v>
      </c>
      <c r="AZ37" s="69"/>
      <c r="BA37" s="70" t="n">
        <f aca="false">'[2]2016 г '!$CW36+'[2]2016 г '!$EB36</f>
        <v>0</v>
      </c>
      <c r="BB37" s="69"/>
      <c r="BC37" s="70" t="n">
        <f aca="false">'[2]2016 г '!$AL36</f>
        <v>0</v>
      </c>
      <c r="BD37" s="69"/>
      <c r="BE37" s="70" t="n">
        <f aca="false">'[2]2016 г '!$CX36+'[2]2016 г '!$EC36</f>
        <v>0</v>
      </c>
      <c r="BF37" s="69"/>
      <c r="BG37" s="70" t="n">
        <f aca="false">'[2]2016 г '!$AN36</f>
        <v>0</v>
      </c>
      <c r="BH37" s="69"/>
      <c r="BI37" s="70" t="n">
        <f aca="false">'[2]2016 г '!$CZ36+'[2]2016 г '!$EE36</f>
        <v>0</v>
      </c>
      <c r="BJ37" s="69"/>
      <c r="BK37" s="70" t="n">
        <f aca="false">'[2]2016 г '!$AO36</f>
        <v>0</v>
      </c>
      <c r="BL37" s="69"/>
      <c r="BM37" s="70" t="n">
        <f aca="false">'[2]2016 г '!$DA36+'[2]2016 г '!$EF36</f>
        <v>0</v>
      </c>
      <c r="BN37" s="69"/>
      <c r="BO37" s="69"/>
      <c r="BP37" s="70" t="n">
        <f aca="false">'[2]2016 г '!$AP36</f>
        <v>0</v>
      </c>
      <c r="BQ37" s="69"/>
      <c r="BR37" s="70" t="n">
        <f aca="false">'[2]2016 г '!$DE36+'[2]2016 г '!$EJ36</f>
        <v>0</v>
      </c>
      <c r="BS37" s="69"/>
      <c r="BT37" s="70" t="n">
        <f aca="false">'[2]2016 г '!$AQ36</f>
        <v>0</v>
      </c>
      <c r="BU37" s="69"/>
      <c r="BV37" s="70" t="n">
        <f aca="false">'[2]2016 г '!$DF36+'[2]2016 г '!$EK36</f>
        <v>0</v>
      </c>
      <c r="BW37" s="69"/>
      <c r="BX37" s="70" t="n">
        <f aca="false">'[2]2016 г '!$AR36</f>
        <v>0</v>
      </c>
      <c r="BY37" s="69"/>
      <c r="BZ37" s="69" t="n">
        <f aca="false">'[2]2016 г '!$DG36+'[2]2016 г '!$EL36</f>
        <v>0</v>
      </c>
      <c r="CA37" s="69"/>
      <c r="CB37" s="70" t="n">
        <f aca="false">'[2]2016 г '!$AV36</f>
        <v>0</v>
      </c>
      <c r="CC37" s="69"/>
      <c r="CD37" s="70" t="n">
        <f aca="false">'[2]2016 г '!$DK36</f>
        <v>0</v>
      </c>
      <c r="CE37" s="69"/>
      <c r="CF37" s="70" t="n">
        <f aca="false">'[2]2016 г '!$AW36</f>
        <v>0</v>
      </c>
      <c r="CG37" s="69"/>
      <c r="CH37" s="70" t="n">
        <f aca="false">'[2]2016 г '!$DL36</f>
        <v>0</v>
      </c>
      <c r="CI37" s="69"/>
      <c r="CJ37" s="70" t="n">
        <f aca="false">'[2]2016 г '!$AS36</f>
        <v>0</v>
      </c>
      <c r="CK37" s="69"/>
      <c r="CL37" s="69" t="n">
        <f aca="false">'[2]2016 г '!$DH36+'[2]2016 г '!$EM36</f>
        <v>0</v>
      </c>
      <c r="CM37" s="69"/>
      <c r="CN37" s="70" t="n">
        <f aca="false">'[2]2016 г '!$AT36</f>
        <v>0</v>
      </c>
      <c r="CO37" s="89"/>
      <c r="CP37" s="69" t="n">
        <f aca="false">'[2]2016 г '!$DI36+'[2]2016 г '!$EN36</f>
        <v>0</v>
      </c>
      <c r="CQ37" s="69"/>
      <c r="CR37" s="70" t="n">
        <f aca="false">'[2]2016 г '!$AU36</f>
        <v>0</v>
      </c>
      <c r="CS37" s="69"/>
      <c r="CT37" s="69"/>
      <c r="CU37" s="89"/>
      <c r="CV37" s="69" t="n">
        <f aca="false">BQ37+BS37+BU37+BW37+BY37+CA37+CC37+CE37+CG37+CI37+CK37+AA37+CM37+CO37+CQ37+CS37+CU37</f>
        <v>0</v>
      </c>
      <c r="CW37" s="68" t="n">
        <f aca="false">'[2]2016 г '!$BJ36</f>
        <v>0</v>
      </c>
      <c r="CX37" s="69"/>
      <c r="CY37" s="70" t="n">
        <f aca="false">'[2]2016 г '!$BL36</f>
        <v>0</v>
      </c>
      <c r="CZ37" s="69"/>
      <c r="DA37" s="70"/>
      <c r="DB37" s="69"/>
      <c r="DC37" s="69" t="n">
        <f aca="false">CX37+CZ37*DB37</f>
        <v>0</v>
      </c>
      <c r="DD37" s="74" t="n">
        <f aca="false">'[2]2016 г '!$D36</f>
        <v>45</v>
      </c>
      <c r="DE37" s="75" t="n">
        <f aca="false">DD37*DD9</f>
        <v>2384187.238188</v>
      </c>
      <c r="DF37" s="76" t="n">
        <f aca="false">'[2]2016 г '!$K36</f>
        <v>0</v>
      </c>
      <c r="DG37" s="75"/>
      <c r="DH37" s="77" t="n">
        <f aca="false">DE37+DG37</f>
        <v>2384187.238188</v>
      </c>
      <c r="DI37" s="74" t="n">
        <f aca="false">'[2]2016 г '!$E36</f>
        <v>0</v>
      </c>
      <c r="DJ37" s="75"/>
      <c r="DK37" s="76" t="n">
        <f aca="false">'[2]2016 г '!$N36</f>
        <v>0</v>
      </c>
      <c r="DL37" s="75"/>
      <c r="DM37" s="88" t="n">
        <f aca="false">DJ37+DL37</f>
        <v>0</v>
      </c>
      <c r="DN37" s="78" t="n">
        <f aca="false">DH37+DM37</f>
        <v>2384187.238188</v>
      </c>
      <c r="DO37" s="70" t="n">
        <f aca="false">'[2]2016 г '!$BS36+'[2]2016 г '!$BV36</f>
        <v>0</v>
      </c>
      <c r="DP37" s="69"/>
      <c r="DQ37" s="70" t="n">
        <f aca="false">'[2]2016 г '!$FH36+'[2]2016 г '!$FK36</f>
        <v>0</v>
      </c>
      <c r="DR37" s="69"/>
      <c r="DS37" s="70" t="n">
        <f aca="false">'[2]2016 г '!$BT36+'[2]2016 г '!$BW36</f>
        <v>0</v>
      </c>
      <c r="DT37" s="69"/>
      <c r="DU37" s="70" t="n">
        <f aca="false">'[2]2016 г '!$FI36+'[2]2016 г '!$FL36</f>
        <v>0</v>
      </c>
      <c r="DV37" s="69"/>
      <c r="DW37" s="70" t="n">
        <f aca="false">'[2]2016 г '!$BU36+'[2]2016 г '!$BX36</f>
        <v>0</v>
      </c>
      <c r="DX37" s="69"/>
      <c r="DY37" s="70" t="n">
        <f aca="false">'[2]2016 г '!$FJ36+'[2]2016 г '!$FM36</f>
        <v>0</v>
      </c>
      <c r="DZ37" s="69"/>
      <c r="EA37" s="69" t="n">
        <f aca="false">DP37+DR37+DT37+DV37+DX37+DZ37</f>
        <v>0</v>
      </c>
      <c r="EB37" s="69" t="n">
        <f aca="false">AI37+AX37+BO37+CV37+DC37+DN37+EA37</f>
        <v>2384187.238188</v>
      </c>
      <c r="EC37" s="70" t="n">
        <f aca="false">'[2]2016 г '!$FW36</f>
        <v>0</v>
      </c>
      <c r="ED37" s="69"/>
      <c r="EE37" s="70" t="n">
        <f aca="false">'[2]2016 г '!$GK36</f>
        <v>0</v>
      </c>
      <c r="EF37" s="69"/>
      <c r="EG37" s="70" t="n">
        <f aca="false">'[2]2016 г '!$FX36</f>
        <v>0</v>
      </c>
      <c r="EH37" s="69"/>
      <c r="EI37" s="70" t="n">
        <f aca="false">'[2]2016 г '!$GL36</f>
        <v>0</v>
      </c>
      <c r="EJ37" s="69"/>
      <c r="EK37" s="70" t="n">
        <f aca="false">'[2]2016 г '!$FZ36</f>
        <v>0</v>
      </c>
      <c r="EL37" s="69"/>
      <c r="EM37" s="70" t="n">
        <f aca="false">'[2]2016 г '!$GA36</f>
        <v>0</v>
      </c>
      <c r="EN37" s="69"/>
      <c r="EO37" s="75"/>
      <c r="EP37" s="75"/>
      <c r="EQ37" s="70" t="n">
        <f aca="false">'[2]2016 г '!$GB36+'[2]2016 г '!$GC36</f>
        <v>0</v>
      </c>
      <c r="ER37" s="69"/>
      <c r="ES37" s="70" t="n">
        <f aca="false">'[2]2016 г '!$GQ36</f>
        <v>0</v>
      </c>
      <c r="ET37" s="69"/>
      <c r="EU37" s="70" t="n">
        <f aca="false">'[2]2016 г '!$GD36</f>
        <v>0</v>
      </c>
      <c r="EV37" s="69"/>
      <c r="EW37" s="70" t="n">
        <f aca="false">'[2]2016 г '!$GR36</f>
        <v>0</v>
      </c>
      <c r="EX37" s="69"/>
      <c r="EY37" s="69" t="n">
        <f aca="false">ED37+EF37+EH37+EJ37+EL37+EN37+EP37+ER37+ET37+EV37+EX37</f>
        <v>0</v>
      </c>
      <c r="EZ37" s="69" t="n">
        <f aca="false">'[2]2016 г '!$HK36</f>
        <v>0</v>
      </c>
      <c r="FA37" s="69"/>
      <c r="FB37" s="80" t="n">
        <f aca="false">'[2]2016 г '!$GZ36</f>
        <v>0</v>
      </c>
      <c r="FC37" s="80"/>
      <c r="FD37" s="80" t="n">
        <f aca="false">'[2]2016 г '!$HA36</f>
        <v>0</v>
      </c>
      <c r="FE37" s="80"/>
      <c r="FF37" s="80" t="n">
        <f aca="false">'[2]2016 г '!$HB36</f>
        <v>0</v>
      </c>
      <c r="FG37" s="80"/>
      <c r="FH37" s="80" t="n">
        <f aca="false">'[2]2016 г '!$HF36</f>
        <v>0</v>
      </c>
      <c r="FI37" s="80"/>
      <c r="FJ37" s="80" t="n">
        <f aca="false">'[2]2016 г '!$HG36</f>
        <v>0</v>
      </c>
      <c r="FK37" s="80"/>
      <c r="FL37" s="81" t="n">
        <f aca="false">FA37+FC37+FE37+FG37+FI37+FK37</f>
        <v>0</v>
      </c>
      <c r="FM37" s="82" t="n">
        <f aca="false">EB37+EY37+FL37</f>
        <v>2384187.238188</v>
      </c>
      <c r="FO37" s="83" t="n">
        <f aca="false">C37+AJ37+AY37+BP37+DO37+FB37</f>
        <v>0</v>
      </c>
      <c r="FP37" s="71" t="n">
        <f aca="false">G37+AL37+BC37+BT37+DS37+EC37+EQ37+FD37</f>
        <v>0</v>
      </c>
      <c r="FQ37" s="71" t="n">
        <f aca="false">K37+AN37+BX37+DW37+EG37+EU37+FF37</f>
        <v>0</v>
      </c>
      <c r="FR37" s="83" t="n">
        <f aca="false">FO37+FP37+FQ37</f>
        <v>0</v>
      </c>
      <c r="FS37" s="83" t="n">
        <f aca="false">DQ37</f>
        <v>0</v>
      </c>
      <c r="FT37" s="83" t="n">
        <f aca="false">DU37</f>
        <v>0</v>
      </c>
      <c r="FU37" s="83" t="n">
        <f aca="false">DY37</f>
        <v>0</v>
      </c>
      <c r="FV37" s="83" t="n">
        <f aca="false">FS37+FT37+FU37</f>
        <v>0</v>
      </c>
      <c r="FW37" s="83"/>
      <c r="FX37" s="83"/>
      <c r="FY37" s="83"/>
      <c r="FZ37" s="93"/>
      <c r="GA37" s="83" t="n">
        <f aca="false">E37+BA37+BR37</f>
        <v>0</v>
      </c>
      <c r="GB37" s="83" t="n">
        <f aca="false">I37+BE37+BV37+EE37+ES37</f>
        <v>0</v>
      </c>
      <c r="GC37" s="83" t="n">
        <f aca="false">M37+BZ37+EI37+EW37</f>
        <v>0</v>
      </c>
      <c r="GD37" s="83" t="n">
        <f aca="false">GA37+GB37+GC37</f>
        <v>0</v>
      </c>
      <c r="GE37" s="85"/>
      <c r="GF37" s="85" t="n">
        <f aca="false">DD37+DI37+EZ37</f>
        <v>45</v>
      </c>
      <c r="GG37" s="1" t="n">
        <f aca="false">DF37+DK37</f>
        <v>0</v>
      </c>
      <c r="GH37" s="85"/>
      <c r="GJ37" s="85" t="n">
        <f aca="false">'[2]2016 г '!$BK36+'[2]2016 г '!$CT36+'[2]2016 г '!$DB36+'[2]2016 г '!$DN36+'[2]2016 г '!$DY36+'[2]2016 г '!$EG36+'[2]2016 г '!$ES36</f>
        <v>0</v>
      </c>
      <c r="GK37" s="1" t="n">
        <f aca="false">'[2]2016 г '!$BM36+'[2]2016 г '!$CU36+'[2]2016 г '!$DC36+'[2]2016 г '!$DO36+'[2]2016 г '!$DZ36+'[2]2016 г '!$EH36+'[2]2016 г '!$ET36</f>
        <v>0</v>
      </c>
      <c r="GL37" s="85" t="n">
        <f aca="false">'[2]2016 г '!$BO36+'[2]2016 г '!$CV36+'[2]2016 г '!$DG36+'[2]2016 г '!$DP36+'[2]2016 г '!$EA36+'[2]2016 г '!$EL36+'[2]2016 г '!$EU36</f>
        <v>0</v>
      </c>
      <c r="GM37" s="85" t="n">
        <f aca="false">GJ37+GK37+GL37</f>
        <v>0</v>
      </c>
      <c r="GQ37" s="85"/>
      <c r="GW37" s="87" t="n">
        <f aca="false">DE37+DJ37+FA37</f>
        <v>2384187.238188</v>
      </c>
      <c r="GX37" s="87" t="n">
        <f aca="false">DG37+DL37</f>
        <v>0</v>
      </c>
      <c r="GY37" s="87" t="n">
        <f aca="false">D37+H37+L37+P37+R37+X37+AB37+AF37+AX37+AZ37+BD37+BH37+BL37+BQ37+BU37+BY37+CC37+CG37+CK37+CO37+CS37+DC37+DP37+DT37+DX37+ED37+EH37+EL37+EN37+ER37+EV37+FC37+FE37+FG37+FI37+FK37</f>
        <v>0</v>
      </c>
      <c r="GZ37" s="87" t="n">
        <f aca="false">F37+J37+N37+T37+V37+Z37+AD37+AH37+BB37+BF37+BJ37+BS37+BW37+CA37+CE37+CI37+CM37+CQ37+DR37+DV37+DZ37+EF37+EJ37+ET37+EX37</f>
        <v>0</v>
      </c>
    </row>
    <row r="38" customFormat="false" ht="13.2" hidden="false" customHeight="false" outlineLevel="0" collapsed="false">
      <c r="A38" s="66"/>
      <c r="B38" s="94" t="s">
        <v>189</v>
      </c>
      <c r="C38" s="95" t="n">
        <f aca="false">SUM(C12:C37)</f>
        <v>33453</v>
      </c>
      <c r="D38" s="95" t="n">
        <f aca="false">SUM(D12:D37)</f>
        <v>466564926.638336</v>
      </c>
      <c r="E38" s="95" t="n">
        <f aca="false">SUM(E12:E37)</f>
        <v>952</v>
      </c>
      <c r="F38" s="95" t="n">
        <f aca="false">SUM(F12:F37)</f>
        <v>434194020.009476</v>
      </c>
      <c r="G38" s="95" t="n">
        <f aca="false">SUM(G12:G37)</f>
        <v>33780</v>
      </c>
      <c r="H38" s="95" t="n">
        <f aca="false">SUM(H12:H37)</f>
        <v>590927079.89414</v>
      </c>
      <c r="I38" s="95" t="n">
        <f aca="false">SUM(I12:I37)</f>
        <v>1317</v>
      </c>
      <c r="J38" s="95" t="n">
        <f aca="false">SUM(J12:J37)</f>
        <v>751543067.63548</v>
      </c>
      <c r="K38" s="95" t="n">
        <f aca="false">SUM(K12:K37)</f>
        <v>7373</v>
      </c>
      <c r="L38" s="95" t="n">
        <f aca="false">SUM(L12:L37)</f>
        <v>136779435.717161</v>
      </c>
      <c r="M38" s="95" t="n">
        <f aca="false">SUM(M12:M37)</f>
        <v>273</v>
      </c>
      <c r="N38" s="95" t="n">
        <f aca="false">SUM(N12:N37)</f>
        <v>167754515.445818</v>
      </c>
      <c r="O38" s="95" t="n">
        <f aca="false">SUM(O12:O37)</f>
        <v>8747</v>
      </c>
      <c r="P38" s="95" t="n">
        <f aca="false">SUM(P12:P37)</f>
        <v>41289724.5569185</v>
      </c>
      <c r="Q38" s="95" t="n">
        <f aca="false">SUM(Q12:Q37)</f>
        <v>384</v>
      </c>
      <c r="R38" s="95" t="n">
        <f aca="false">SUM(R12:R37)</f>
        <v>1740041.1</v>
      </c>
      <c r="S38" s="95" t="n">
        <f aca="false">SUM(S12:S37)</f>
        <v>207</v>
      </c>
      <c r="T38" s="95" t="n">
        <f aca="false">SUM(T12:T37)</f>
        <v>32386655.0989656</v>
      </c>
      <c r="U38" s="95" t="n">
        <f aca="false">SUM(U12:U37)</f>
        <v>16</v>
      </c>
      <c r="V38" s="95" t="n">
        <f aca="false">SUM(V12:V37)</f>
        <v>2502684.9</v>
      </c>
      <c r="W38" s="95" t="n">
        <f aca="false">SUM(W12:W37)</f>
        <v>26279</v>
      </c>
      <c r="X38" s="95" t="n">
        <f aca="false">SUM(X12:X37)</f>
        <v>10491156.3741804</v>
      </c>
      <c r="Y38" s="95" t="n">
        <f aca="false">SUM(Y12:Y37)</f>
        <v>169</v>
      </c>
      <c r="Z38" s="95" t="n">
        <f aca="false">SUM(Z12:Z37)</f>
        <v>2187601.3</v>
      </c>
      <c r="AA38" s="95" t="n">
        <f aca="false">SUM(AA12:AA37)</f>
        <v>25059</v>
      </c>
      <c r="AB38" s="95" t="n">
        <f aca="false">SUM(AB12:AB37)</f>
        <v>40712248.5743552</v>
      </c>
      <c r="AC38" s="95" t="n">
        <f aca="false">SUM(AC12:AC37)</f>
        <v>166</v>
      </c>
      <c r="AD38" s="95" t="n">
        <f aca="false">SUM(AD12:AD37)</f>
        <v>8861223.8067463</v>
      </c>
      <c r="AE38" s="95" t="n">
        <f aca="false">SUM(AE12:AE37)</f>
        <v>5093</v>
      </c>
      <c r="AF38" s="95" t="n">
        <f aca="false">SUM(AF12:AF37)</f>
        <v>16495478.8134546</v>
      </c>
      <c r="AG38" s="95" t="n">
        <f aca="false">SUM(AG12:AG37)</f>
        <v>32</v>
      </c>
      <c r="AH38" s="95" t="n">
        <f aca="false">SUM(AH12:AH37)</f>
        <v>3669407.3</v>
      </c>
      <c r="AI38" s="95" t="n">
        <f aca="false">SUM(AI12:AI37)</f>
        <v>2708099267.16503</v>
      </c>
      <c r="AJ38" s="95" t="n">
        <f aca="false">SUM(AJ12:AJ37)</f>
        <v>4078</v>
      </c>
      <c r="AK38" s="95" t="n">
        <f aca="false">SUM(AK12:AK37)</f>
        <v>74225149.4</v>
      </c>
      <c r="AL38" s="95" t="n">
        <f aca="false">SUM(AL12:AL37)</f>
        <v>7078</v>
      </c>
      <c r="AM38" s="95" t="n">
        <f aca="false">SUM(AM12:AM37)</f>
        <v>159008949.6</v>
      </c>
      <c r="AN38" s="95" t="n">
        <f aca="false">SUM(AN12:AN37)</f>
        <v>1789</v>
      </c>
      <c r="AO38" s="95" t="n">
        <f aca="false">SUM(AO12:AO37)</f>
        <v>43054946.2</v>
      </c>
      <c r="AP38" s="95" t="n">
        <f aca="false">SUM(AP12:AP37)</f>
        <v>742</v>
      </c>
      <c r="AQ38" s="95" t="n">
        <f aca="false">SUM(AQ12:AQ37)</f>
        <v>4406104.9</v>
      </c>
      <c r="AR38" s="95" t="n">
        <f aca="false">SUM(AR12:AR37)</f>
        <v>4036</v>
      </c>
      <c r="AS38" s="95" t="n">
        <f aca="false">SUM(AS12:AS37)</f>
        <v>1974378.8</v>
      </c>
      <c r="AT38" s="95" t="n">
        <f aca="false">SUM(AT12:AT37)</f>
        <v>6517</v>
      </c>
      <c r="AU38" s="95" t="n">
        <f aca="false">SUM(AU12:AU37)</f>
        <v>12993674.9</v>
      </c>
      <c r="AV38" s="95" t="n">
        <f aca="false">SUM(AV12:AV37)</f>
        <v>1661</v>
      </c>
      <c r="AW38" s="95" t="n">
        <f aca="false">SUM(AW12:AW37)</f>
        <v>6632392</v>
      </c>
      <c r="AX38" s="95" t="n">
        <f aca="false">SUM(AX12:AX37)</f>
        <v>302295595.8</v>
      </c>
      <c r="AY38" s="95" t="n">
        <f aca="false">SUM(AY12:AY37)</f>
        <v>967</v>
      </c>
      <c r="AZ38" s="95" t="n">
        <f aca="false">SUM(AZ12:AZ37)</f>
        <v>34752663.8315912</v>
      </c>
      <c r="BA38" s="95" t="n">
        <f aca="false">SUM(BA12:BA37)</f>
        <v>36</v>
      </c>
      <c r="BB38" s="95" t="n">
        <f aca="false">SUM(BB12:BB37)</f>
        <v>21224978.6</v>
      </c>
      <c r="BC38" s="95" t="n">
        <f aca="false">SUM(BC12:BC37)</f>
        <v>859</v>
      </c>
      <c r="BD38" s="95" t="n">
        <f aca="false">SUM(BD12:BD37)</f>
        <v>40003196.4673285</v>
      </c>
      <c r="BE38" s="95" t="n">
        <f aca="false">SUM(BE12:BE37)</f>
        <v>46</v>
      </c>
      <c r="BF38" s="95" t="n">
        <f aca="false">SUM(BF12:BF37)</f>
        <v>34433398.2</v>
      </c>
      <c r="BG38" s="95" t="n">
        <f aca="false">SUM(BG12:BG37)</f>
        <v>909</v>
      </c>
      <c r="BH38" s="95" t="n">
        <f aca="false">SUM(BH12:BH37)</f>
        <v>10773967.3748403</v>
      </c>
      <c r="BI38" s="95" t="n">
        <f aca="false">SUM(BI12:BI37)</f>
        <v>9</v>
      </c>
      <c r="BJ38" s="95" t="n">
        <f aca="false">SUM(BJ12:BJ37)</f>
        <v>1601020.4</v>
      </c>
      <c r="BK38" s="95" t="n">
        <f aca="false">SUM(BK12:BK37)</f>
        <v>284</v>
      </c>
      <c r="BL38" s="95" t="n">
        <f aca="false">SUM(BL12:BL37)</f>
        <v>3337211.1</v>
      </c>
      <c r="BM38" s="95" t="n">
        <f aca="false">SUM(BM12:BM37)</f>
        <v>0</v>
      </c>
      <c r="BN38" s="95" t="n">
        <f aca="false">SUM(BN12:BN37)</f>
        <v>0</v>
      </c>
      <c r="BO38" s="95" t="n">
        <f aca="false">SUM(BO12:BO37)</f>
        <v>146126435.97376</v>
      </c>
      <c r="BP38" s="95" t="n">
        <f aca="false">SUM(BP12:BP37)</f>
        <v>1531</v>
      </c>
      <c r="BQ38" s="95" t="n">
        <f aca="false">SUM(BQ12:BQ37)</f>
        <v>26157592.7</v>
      </c>
      <c r="BR38" s="95" t="n">
        <f aca="false">SUM(BR12:BR37)</f>
        <v>9</v>
      </c>
      <c r="BS38" s="95" t="n">
        <f aca="false">SUM(BS12:BS37)</f>
        <v>4767141.39964549</v>
      </c>
      <c r="BT38" s="95" t="n">
        <f aca="false">SUM(BT12:BT37)</f>
        <v>2094</v>
      </c>
      <c r="BU38" s="95" t="n">
        <f aca="false">SUM(BU12:BU37)</f>
        <v>44377252.5686591</v>
      </c>
      <c r="BV38" s="95" t="n">
        <f aca="false">SUM(BV12:BV37)</f>
        <v>26</v>
      </c>
      <c r="BW38" s="95" t="n">
        <f aca="false">SUM(BW12:BW37)</f>
        <v>17289477.4</v>
      </c>
      <c r="BX38" s="95" t="n">
        <f aca="false">SUM(BX12:BX37)</f>
        <v>150</v>
      </c>
      <c r="BY38" s="95" t="n">
        <f aca="false">SUM(BY12:BY37)</f>
        <v>3518998.1</v>
      </c>
      <c r="BZ38" s="95" t="n">
        <f aca="false">SUM(BZ12:BZ37)</f>
        <v>3</v>
      </c>
      <c r="CA38" s="95" t="n">
        <f aca="false">SUM(CA12:CA37)</f>
        <v>2103041.8</v>
      </c>
      <c r="CB38" s="95" t="n">
        <f aca="false">SUM(CB12:CB37)</f>
        <v>799</v>
      </c>
      <c r="CC38" s="95" t="n">
        <f aca="false">SUM(CC12:CC37)</f>
        <v>4201954.4</v>
      </c>
      <c r="CD38" s="95" t="n">
        <f aca="false">SUM(CD12:CD37)</f>
        <v>1</v>
      </c>
      <c r="CE38" s="95" t="n">
        <f aca="false">SUM(CE12:CE37)</f>
        <v>170479</v>
      </c>
      <c r="CF38" s="95" t="n">
        <f aca="false">SUM(CF12:CF37)</f>
        <v>341</v>
      </c>
      <c r="CG38" s="95" t="n">
        <f aca="false">SUM(CG12:CG37)</f>
        <v>1776971.6</v>
      </c>
      <c r="CH38" s="95" t="n">
        <f aca="false">SUM(CH12:CH37)</f>
        <v>1</v>
      </c>
      <c r="CI38" s="95" t="n">
        <f aca="false">SUM(CI12:CI37)</f>
        <v>170479</v>
      </c>
      <c r="CJ38" s="95" t="n">
        <f aca="false">SUM(CJ12:CJ37)</f>
        <v>1121</v>
      </c>
      <c r="CK38" s="95" t="n">
        <f aca="false">SUM(CK12:CK37)</f>
        <v>522306.5</v>
      </c>
      <c r="CL38" s="95" t="n">
        <f aca="false">SUM(CL12:CL37)</f>
        <v>3</v>
      </c>
      <c r="CM38" s="95" t="n">
        <f aca="false">SUM(CM12:CM37)</f>
        <v>43290</v>
      </c>
      <c r="CN38" s="95" t="n">
        <f aca="false">SUM(CN12:CN37)</f>
        <v>1722</v>
      </c>
      <c r="CO38" s="95" t="n">
        <f aca="false">SUM(CO12:CO37)</f>
        <v>3223457.76242704</v>
      </c>
      <c r="CP38" s="95" t="n">
        <f aca="false">SUM(CP12:CP37)</f>
        <v>5</v>
      </c>
      <c r="CQ38" s="95" t="n">
        <f aca="false">SUM(CQ12:CQ37)</f>
        <v>294312.8</v>
      </c>
      <c r="CR38" s="95" t="n">
        <f aca="false">SUM(CR12:CR37)</f>
        <v>50</v>
      </c>
      <c r="CS38" s="95" t="n">
        <f aca="false">SUM(CS12:CS37)</f>
        <v>228724.7</v>
      </c>
      <c r="CT38" s="95" t="n">
        <f aca="false">SUM(CT12:CT37)</f>
        <v>0</v>
      </c>
      <c r="CU38" s="95" t="n">
        <f aca="false">SUM(CU12:CU37)</f>
        <v>0</v>
      </c>
      <c r="CV38" s="95" t="n">
        <f aca="false">SUM(CV12:CV37)</f>
        <v>108870538.730732</v>
      </c>
      <c r="CW38" s="95" t="n">
        <f aca="false">SUM(CW12:CW37)</f>
        <v>16</v>
      </c>
      <c r="CX38" s="95" t="n">
        <f aca="false">SUM(CX12:CX37)</f>
        <v>5579344.5</v>
      </c>
      <c r="CY38" s="95" t="n">
        <f aca="false">SUM(CY12:CY37)</f>
        <v>18</v>
      </c>
      <c r="CZ38" s="95" t="n">
        <f aca="false">SUM(CZ12:CZ37)</f>
        <v>7877782.9</v>
      </c>
      <c r="DA38" s="95" t="n">
        <f aca="false">SUM(DA12:DA37)</f>
        <v>3</v>
      </c>
      <c r="DB38" s="95" t="n">
        <f aca="false">SUM(DB12:DB37)</f>
        <v>1403688.3</v>
      </c>
      <c r="DC38" s="95" t="n">
        <f aca="false">SUM(DC12:DC37)</f>
        <v>14860815.7</v>
      </c>
      <c r="DD38" s="95" t="n">
        <f aca="false">SUM(DD12:DD37)</f>
        <v>50744</v>
      </c>
      <c r="DE38" s="95" t="n">
        <f aca="false">SUM(DE12:DE37)</f>
        <v>1617623356.80011</v>
      </c>
      <c r="DF38" s="95" t="n">
        <f aca="false">SUM(DF12:DF37)</f>
        <v>796</v>
      </c>
      <c r="DG38" s="95" t="n">
        <f aca="false">SUM(DG12:DG37)</f>
        <v>475525682.391856</v>
      </c>
      <c r="DH38" s="95" t="n">
        <f aca="false">SUM(DH12:DH37)</f>
        <v>2093149039.19197</v>
      </c>
      <c r="DI38" s="95" t="n">
        <f aca="false">SUM(DI12:DI37)</f>
        <v>3299</v>
      </c>
      <c r="DJ38" s="95" t="n">
        <f aca="false">SUM(DJ12:DJ37)</f>
        <v>211355549.115067</v>
      </c>
      <c r="DK38" s="95" t="n">
        <f aca="false">SUM(DK12:DK37)</f>
        <v>13</v>
      </c>
      <c r="DL38" s="95" t="n">
        <f aca="false">SUM(DL12:DL37)</f>
        <v>8923677.468365</v>
      </c>
      <c r="DM38" s="95" t="n">
        <f aca="false">SUM(DM12:DM37)</f>
        <v>220279226.583432</v>
      </c>
      <c r="DN38" s="95" t="n">
        <f aca="false">SUM(DN12:DN37)</f>
        <v>2313428265.7754</v>
      </c>
      <c r="DO38" s="95" t="n">
        <f aca="false">SUM(DO12:DO37)</f>
        <v>172</v>
      </c>
      <c r="DP38" s="95" t="n">
        <f aca="false">SUM(DP12:DP37)</f>
        <v>4539397.72306667</v>
      </c>
      <c r="DQ38" s="95" t="n">
        <f aca="false">SUM(DQ12:DQ37)</f>
        <v>90</v>
      </c>
      <c r="DR38" s="95" t="n">
        <f aca="false">SUM(DR12:DR37)</f>
        <v>2774759.46153333</v>
      </c>
      <c r="DS38" s="95" t="n">
        <f aca="false">SUM(DS12:DS37)</f>
        <v>185</v>
      </c>
      <c r="DT38" s="95" t="n">
        <f aca="false">SUM(DT12:DT37)</f>
        <v>4519874.26768267</v>
      </c>
      <c r="DU38" s="95" t="n">
        <f aca="false">SUM(DU12:DU37)</f>
        <v>114</v>
      </c>
      <c r="DV38" s="95" t="n">
        <f aca="false">SUM(DV12:DV37)</f>
        <v>3318539.31692067</v>
      </c>
      <c r="DW38" s="95" t="n">
        <f aca="false">SUM(DW12:DW37)</f>
        <v>46</v>
      </c>
      <c r="DX38" s="95" t="n">
        <f aca="false">SUM(DX12:DX37)</f>
        <v>1350394.92461067</v>
      </c>
      <c r="DY38" s="95" t="n">
        <f aca="false">SUM(DY12:DY37)</f>
        <v>7</v>
      </c>
      <c r="DZ38" s="95" t="n">
        <f aca="false">SUM(DZ12:DZ37)</f>
        <v>257772.9</v>
      </c>
      <c r="EA38" s="95" t="n">
        <f aca="false">SUM(EA12:EA37)</f>
        <v>16760738.593814</v>
      </c>
      <c r="EB38" s="95" t="n">
        <f aca="false">SUM(EB12:EB37)</f>
        <v>5610441657.73874</v>
      </c>
      <c r="EC38" s="95" t="n">
        <f aca="false">SUM(EC12:EC37)</f>
        <v>276</v>
      </c>
      <c r="ED38" s="95" t="n">
        <f aca="false">SUM(ED12:ED37)</f>
        <v>2995937.8</v>
      </c>
      <c r="EE38" s="95" t="n">
        <f aca="false">SUM(EE12:EE37)</f>
        <v>7</v>
      </c>
      <c r="EF38" s="95" t="n">
        <f aca="false">SUM(EF12:EF37)</f>
        <v>3718419</v>
      </c>
      <c r="EG38" s="95" t="n">
        <f aca="false">SUM(EG12:EG37)</f>
        <v>229</v>
      </c>
      <c r="EH38" s="95" t="n">
        <f aca="false">SUM(EH12:EH37)</f>
        <v>2392688.9</v>
      </c>
      <c r="EI38" s="95" t="n">
        <f aca="false">SUM(EI12:EI37)</f>
        <v>5</v>
      </c>
      <c r="EJ38" s="95" t="n">
        <f aca="false">SUM(EJ12:EJ37)</f>
        <v>2830417.4</v>
      </c>
      <c r="EK38" s="95" t="n">
        <f aca="false">SUM(EK12:EK37)</f>
        <v>85</v>
      </c>
      <c r="EL38" s="95" t="n">
        <f aca="false">SUM(EL12:EL37)</f>
        <v>104621.1</v>
      </c>
      <c r="EM38" s="95" t="n">
        <f aca="false">SUM(EM12:EM37)</f>
        <v>150</v>
      </c>
      <c r="EN38" s="95" t="n">
        <f aca="false">SUM(EN12:EN37)</f>
        <v>314707.2</v>
      </c>
      <c r="EO38" s="96" t="n">
        <f aca="false">SUM(EO12:EO37)</f>
        <v>0</v>
      </c>
      <c r="EP38" s="96" t="n">
        <f aca="false">SUM(EP12:EP37)</f>
        <v>0</v>
      </c>
      <c r="EQ38" s="95" t="n">
        <f aca="false">SUM(EQ12:EQ37)</f>
        <v>399</v>
      </c>
      <c r="ER38" s="95" t="n">
        <f aca="false">SUM(ER12:ER37)</f>
        <v>7565897.11437227</v>
      </c>
      <c r="ES38" s="95" t="n">
        <f aca="false">SUM(ES12:ES37)</f>
        <v>9</v>
      </c>
      <c r="ET38" s="95" t="n">
        <f aca="false">SUM(ET12:ET37)</f>
        <v>3674091.6</v>
      </c>
      <c r="EU38" s="95" t="n">
        <f aca="false">SUM(EU12:EU37)</f>
        <v>1024</v>
      </c>
      <c r="EV38" s="95" t="n">
        <f aca="false">SUM(EV12:EV37)</f>
        <v>19098829.8286436</v>
      </c>
      <c r="EW38" s="95" t="n">
        <f aca="false">SUM(EW12:EW37)</f>
        <v>20</v>
      </c>
      <c r="EX38" s="95" t="n">
        <f aca="false">SUM(EX12:EX37)</f>
        <v>8022542.2</v>
      </c>
      <c r="EY38" s="95" t="n">
        <f aca="false">SUM(EY12:EY37)</f>
        <v>50718152.1430158</v>
      </c>
      <c r="EZ38" s="95" t="n">
        <f aca="false">SUM(EZ12:EZ37)</f>
        <v>102</v>
      </c>
      <c r="FA38" s="95" t="n">
        <f aca="false">SUM(FA12:FA37)</f>
        <v>3062356.1</v>
      </c>
      <c r="FB38" s="95" t="n">
        <f aca="false">SUM(FB12:FB37)</f>
        <v>222</v>
      </c>
      <c r="FC38" s="95" t="n">
        <f aca="false">SUM(FC12:FC37)</f>
        <v>2950819.6</v>
      </c>
      <c r="FD38" s="95" t="n">
        <f aca="false">SUM(FD12:FD37)</f>
        <v>208</v>
      </c>
      <c r="FE38" s="95" t="n">
        <f aca="false">SUM(FE12:FE37)</f>
        <v>3471623.6</v>
      </c>
      <c r="FF38" s="95" t="n">
        <f aca="false">SUM(FF12:FF37)</f>
        <v>84</v>
      </c>
      <c r="FG38" s="95" t="n">
        <f aca="false">SUM(FG12:FG37)</f>
        <v>1497160.3</v>
      </c>
      <c r="FH38" s="95" t="n">
        <f aca="false">SUM(FH12:FH37)</f>
        <v>25</v>
      </c>
      <c r="FI38" s="95" t="n">
        <f aca="false">SUM(FI12:FI37)</f>
        <v>113283.9</v>
      </c>
      <c r="FJ38" s="95" t="n">
        <f aca="false">SUM(FJ12:FJ37)</f>
        <v>20</v>
      </c>
      <c r="FK38" s="95" t="n">
        <f aca="false">SUM(FK12:FK37)</f>
        <v>90627.1</v>
      </c>
      <c r="FL38" s="95" t="n">
        <f aca="false">SUM(FL12:FL37)</f>
        <v>11185870.6</v>
      </c>
      <c r="FM38" s="95" t="n">
        <f aca="false">SUM(FM12:FM37)</f>
        <v>5672345680.48175</v>
      </c>
      <c r="FO38" s="95" t="n">
        <f aca="false">SUM(FO12:FO36)</f>
        <v>40423</v>
      </c>
      <c r="FP38" s="95" t="n">
        <f aca="false">SUM(FP12:FP36)</f>
        <v>44879</v>
      </c>
      <c r="FQ38" s="95" t="n">
        <f aca="false">SUM(FQ12:FQ36)</f>
        <v>10695</v>
      </c>
      <c r="FR38" s="95" t="n">
        <f aca="false">SUM(FR12:FR36)</f>
        <v>95997</v>
      </c>
      <c r="FS38" s="95" t="n">
        <f aca="false">SUM(FS12:FS36)</f>
        <v>90</v>
      </c>
      <c r="FT38" s="95" t="n">
        <f aca="false">SUM(FT12:FT36)</f>
        <v>114</v>
      </c>
      <c r="FU38" s="95" t="n">
        <f aca="false">SUM(FU12:FU36)</f>
        <v>7</v>
      </c>
      <c r="FV38" s="95" t="n">
        <f aca="false">SUM(FV12:FV36)</f>
        <v>211</v>
      </c>
      <c r="FW38" s="95" t="n">
        <f aca="false">SUM(FW12:FW36)</f>
        <v>16</v>
      </c>
      <c r="FX38" s="95" t="n">
        <f aca="false">SUM(FX12:FX36)</f>
        <v>18</v>
      </c>
      <c r="FY38" s="95" t="n">
        <f aca="false">SUM(FY12:FY36)</f>
        <v>3</v>
      </c>
      <c r="FZ38" s="95" t="n">
        <f aca="false">SUM(FZ12:FZ36)</f>
        <v>37</v>
      </c>
      <c r="GA38" s="95" t="n">
        <f aca="false">SUM(GA12:GA36)</f>
        <v>997</v>
      </c>
      <c r="GB38" s="95" t="n">
        <f aca="false">SUM(GB12:GB36)</f>
        <v>1405</v>
      </c>
      <c r="GC38" s="95" t="n">
        <f aca="false">SUM(GC12:GC36)</f>
        <v>301</v>
      </c>
      <c r="GD38" s="95" t="n">
        <f aca="false">SUM(GD12:GD36)</f>
        <v>2703</v>
      </c>
      <c r="GE38" s="95" t="n">
        <f aca="false">SUM(GE12:GE36)</f>
        <v>0</v>
      </c>
      <c r="GF38" s="95" t="n">
        <f aca="false">SUM(GF12:GF36)</f>
        <v>54100</v>
      </c>
      <c r="GG38" s="95" t="n">
        <f aca="false">SUM(GG12:GG36)</f>
        <v>809</v>
      </c>
      <c r="GH38" s="95"/>
      <c r="GI38" s="95" t="n">
        <f aca="false">SUM(GI12:GI36)</f>
        <v>0</v>
      </c>
      <c r="GJ38" s="95" t="n">
        <f aca="false">SUM(GJ12:GJ36)</f>
        <v>11312</v>
      </c>
      <c r="GK38" s="95" t="n">
        <f aca="false">SUM(GK12:GK36)</f>
        <v>12996</v>
      </c>
      <c r="GL38" s="95" t="n">
        <f aca="false">SUM(GL12:GL36)</f>
        <v>2852</v>
      </c>
      <c r="GM38" s="95" t="n">
        <f aca="false">SUM(GM12:GM36)</f>
        <v>27160</v>
      </c>
      <c r="GP38" s="95"/>
      <c r="GQ38" s="95"/>
      <c r="GW38" s="97" t="n">
        <f aca="false">SUM(GW12:GW37)</f>
        <v>1832041262.01518</v>
      </c>
      <c r="GX38" s="97" t="n">
        <f aca="false">SUM(GX12:GX37)</f>
        <v>484449359.860221</v>
      </c>
      <c r="GY38" s="97" t="n">
        <f aca="false">SUM(GY12:GY37)</f>
        <v>1846036663.63177</v>
      </c>
      <c r="GZ38" s="97" t="n">
        <f aca="false">SUM(GZ12:GZ37)</f>
        <v>1509793335.97459</v>
      </c>
    </row>
    <row r="39" customFormat="false" ht="13.2" hidden="tru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DN39" s="1"/>
      <c r="DO39" s="1" t="n">
        <f aca="false">89+83</f>
        <v>172</v>
      </c>
      <c r="DP39" s="1"/>
      <c r="DQ39" s="1" t="n">
        <f aca="false">56+34</f>
        <v>90</v>
      </c>
      <c r="DR39" s="1"/>
      <c r="DS39" s="1" t="n">
        <f aca="false">104+81</f>
        <v>185</v>
      </c>
      <c r="DT39" s="1"/>
      <c r="DU39" s="1" t="n">
        <f aca="false">72+42</f>
        <v>114</v>
      </c>
      <c r="DV39" s="1"/>
      <c r="DW39" s="1" t="n">
        <f aca="false">27+19</f>
        <v>46</v>
      </c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Q39" s="1"/>
    </row>
    <row r="40" customFormat="false" ht="13.2" hidden="true" customHeight="false" outlineLevel="0" collapsed="false">
      <c r="C40" s="98" t="n">
        <v>33190</v>
      </c>
      <c r="E40" s="1" t="n">
        <v>7345</v>
      </c>
      <c r="F40" s="1"/>
      <c r="G40" s="1" t="n">
        <v>33161</v>
      </c>
      <c r="H40" s="1"/>
      <c r="I40" s="1" t="n">
        <v>8594</v>
      </c>
      <c r="J40" s="1"/>
      <c r="K40" s="1" t="n">
        <v>7317</v>
      </c>
      <c r="L40" s="1"/>
      <c r="M40" s="1" t="n">
        <v>2054</v>
      </c>
      <c r="N40" s="1"/>
      <c r="O40" s="1"/>
      <c r="P40" s="1"/>
      <c r="Q40" s="1"/>
      <c r="S40" s="1" t="n">
        <f aca="false">0.677</f>
        <v>0.677</v>
      </c>
      <c r="U40" s="1" t="n">
        <f aca="false">0.677</f>
        <v>0.677</v>
      </c>
      <c r="AJ40" s="98" t="n">
        <v>3532</v>
      </c>
      <c r="AK40" s="0" t="n">
        <v>181858661.9</v>
      </c>
      <c r="AL40" s="1" t="n">
        <v>5781</v>
      </c>
      <c r="AM40" s="1" t="n">
        <v>363321224.7</v>
      </c>
      <c r="AN40" s="1" t="n">
        <v>1451</v>
      </c>
      <c r="AO40" s="1" t="n">
        <v>99835423.8</v>
      </c>
      <c r="AP40" s="1" t="n">
        <v>618</v>
      </c>
      <c r="AQ40" s="1" t="n">
        <v>10587497.2</v>
      </c>
      <c r="AR40" s="1"/>
      <c r="AS40" s="1"/>
      <c r="AT40" s="1"/>
      <c r="AU40" s="1"/>
      <c r="AV40" s="1"/>
      <c r="AW40" s="1"/>
      <c r="AX40" s="1"/>
      <c r="AY40" s="98" t="n">
        <f aca="false">1.39/12+0.047</f>
        <v>0.162833333333333</v>
      </c>
      <c r="BA40" s="98" t="n">
        <f aca="false">1.39+0.7</f>
        <v>2.09</v>
      </c>
      <c r="BB40" s="1"/>
      <c r="BC40" s="1" t="n">
        <f aca="false">1.89/12+0.047</f>
        <v>0.2045</v>
      </c>
      <c r="BD40" s="1"/>
      <c r="BE40" s="1" t="n">
        <f aca="false">1.89+0.7</f>
        <v>2.59</v>
      </c>
      <c r="BG40" s="98" t="n">
        <f aca="false">0.056</f>
        <v>0.056</v>
      </c>
      <c r="BI40" s="98" t="n">
        <f aca="false">0.667</f>
        <v>0.667</v>
      </c>
      <c r="BK40" s="98" t="n">
        <f aca="false">0.056</f>
        <v>0.056</v>
      </c>
      <c r="BM40" s="98" t="n">
        <f aca="false">0.667</f>
        <v>0.667</v>
      </c>
      <c r="BP40" s="98" t="n">
        <f aca="false">1.39/25+0.027</f>
        <v>0.0826</v>
      </c>
      <c r="BR40" s="1" t="n">
        <f aca="false">1.89+0.57</f>
        <v>2.46</v>
      </c>
      <c r="BS40" s="1"/>
      <c r="BT40" s="1" t="n">
        <f aca="false">1.89/25+0.027</f>
        <v>0.1026</v>
      </c>
      <c r="BU40" s="1"/>
      <c r="BV40" s="1" t="n">
        <f aca="false">1.89+0.57</f>
        <v>2.46</v>
      </c>
      <c r="BW40" s="1"/>
      <c r="BX40" s="1" t="n">
        <f aca="false">2.06/25+0.027</f>
        <v>0.1094</v>
      </c>
      <c r="BY40" s="1"/>
      <c r="BZ40" s="1"/>
      <c r="CA40" s="1"/>
      <c r="CB40" s="1" t="n">
        <f aca="false">0.027</f>
        <v>0.027</v>
      </c>
      <c r="CD40" s="1" t="n">
        <f aca="false">0.677</f>
        <v>0.677</v>
      </c>
      <c r="CF40" s="1" t="n">
        <f aca="false">0.027</f>
        <v>0.027</v>
      </c>
      <c r="CH40" s="1" t="n">
        <f aca="false">0.677</f>
        <v>0.677</v>
      </c>
      <c r="EC40" s="1" t="n">
        <f aca="false">1.89/25+0.007</f>
        <v>0.0826</v>
      </c>
      <c r="EE40" s="1" t="n">
        <f aca="false">1.39+1</f>
        <v>2.39</v>
      </c>
      <c r="EG40" s="1" t="n">
        <f aca="false">1.89/25+0.007</f>
        <v>0.0826</v>
      </c>
      <c r="EI40" s="1" t="n">
        <f aca="false">1.89+1</f>
        <v>2.89</v>
      </c>
      <c r="EQ40" s="1" t="n">
        <f aca="false">1.89/9+0.019</f>
        <v>0.229</v>
      </c>
      <c r="ES40" s="1" t="n">
        <f aca="false">1.39+1</f>
        <v>2.39</v>
      </c>
      <c r="EU40" s="1" t="n">
        <f aca="false">1.89/9+0.019</f>
        <v>0.229</v>
      </c>
      <c r="EW40" s="1" t="n">
        <f aca="false">1.89+1</f>
        <v>2.89</v>
      </c>
      <c r="FB40" s="98" t="n">
        <f aca="false">1.39/25+0.023</f>
        <v>0.0786</v>
      </c>
      <c r="FD40" s="1" t="n">
        <f aca="false">1.89/25+0.023</f>
        <v>0.0986</v>
      </c>
      <c r="FE40" s="1"/>
      <c r="FF40" s="1" t="n">
        <f aca="false">2.06/25+0.023</f>
        <v>0.1054</v>
      </c>
      <c r="FG40" s="1"/>
      <c r="FH40" s="1" t="n">
        <f aca="false">0.027</f>
        <v>0.027</v>
      </c>
      <c r="FI40" s="1"/>
      <c r="FJ40" s="1" t="n">
        <f aca="false">0.027</f>
        <v>0.027</v>
      </c>
      <c r="FM40" s="99" t="e">
        <f aca="false">FM38-#REF!</f>
        <v>#REF!</v>
      </c>
      <c r="FU40" s="85" t="e">
        <f aca="false">C38+E38+G38+I38+K38+M38+AJ38+AL38+AN38+#REF!+#REF!+#REF!+AY38+BA38+BC38+BE38+#REF!+BP38+BR38+BT38+BV38+BX38+BZ38+DO38+DQ38+DS38+DU38+DW38+DY38+EC38+EG38+EO38+EQ38+EU38+EZ38+#REF!+#REF!+#REF!+#REF!+FB38+FD38+FF38</f>
        <v>#REF!</v>
      </c>
      <c r="FV40" s="85" t="n">
        <f aca="false">FR38+FV38</f>
        <v>96208</v>
      </c>
      <c r="GD40" s="85" t="n">
        <f aca="false">FZ38+GD38</f>
        <v>2740</v>
      </c>
      <c r="GM40" s="85" t="n">
        <f aca="false">FR38+FV38+GM38</f>
        <v>123368</v>
      </c>
      <c r="GX40" s="87" t="n">
        <f aca="false">GW38+GX38-DN38-FA38</f>
        <v>3.81376594305038E-007</v>
      </c>
      <c r="GZ40" s="87" t="n">
        <f aca="false">GW38+GX38+GY38+GZ38</f>
        <v>5672320621.48175</v>
      </c>
    </row>
    <row r="41" customFormat="false" ht="13.2" hidden="true" customHeight="false" outlineLevel="0" collapsed="false">
      <c r="C41" s="87" t="n">
        <f aca="false">C38-C40</f>
        <v>263</v>
      </c>
      <c r="E41" s="87" t="n">
        <f aca="false">E38-E40</f>
        <v>-6393</v>
      </c>
      <c r="F41" s="1"/>
      <c r="G41" s="87" t="n">
        <f aca="false">G38-G40</f>
        <v>619</v>
      </c>
      <c r="H41" s="1"/>
      <c r="I41" s="87" t="n">
        <f aca="false">I38-I40</f>
        <v>-7277</v>
      </c>
      <c r="J41" s="1"/>
      <c r="K41" s="87" t="n">
        <f aca="false">K38-K40</f>
        <v>56</v>
      </c>
      <c r="L41" s="1"/>
      <c r="M41" s="87" t="n">
        <f aca="false">M38-M40</f>
        <v>-1781</v>
      </c>
      <c r="N41" s="1"/>
      <c r="S41" s="0" t="n">
        <f aca="false">S38*S40</f>
        <v>140.139</v>
      </c>
      <c r="U41" s="0" t="n">
        <f aca="false">U38*U40</f>
        <v>10.832</v>
      </c>
      <c r="AJ41" s="87" t="n">
        <f aca="false">AJ38-AJ40</f>
        <v>546</v>
      </c>
      <c r="AL41" s="87" t="n">
        <f aca="false">AL38-AL40</f>
        <v>1297</v>
      </c>
      <c r="AM41" s="1"/>
      <c r="AN41" s="87" t="n">
        <f aca="false">AN38-AN40</f>
        <v>338</v>
      </c>
      <c r="AO41" s="1"/>
      <c r="AP41" s="0" t="n">
        <f aca="false">AP38*AP40</f>
        <v>458556</v>
      </c>
      <c r="AQ41" s="1"/>
      <c r="AS41" s="1"/>
      <c r="AU41" s="1"/>
      <c r="AY41" s="0" t="n">
        <f aca="false">AY38*AY40</f>
        <v>157.459833333333</v>
      </c>
      <c r="BA41" s="0" t="n">
        <f aca="false">BA38*BA40</f>
        <v>75.24</v>
      </c>
      <c r="BB41" s="1"/>
      <c r="BC41" s="0" t="n">
        <f aca="false">BC38*BC40</f>
        <v>175.6655</v>
      </c>
      <c r="BD41" s="1"/>
      <c r="BE41" s="0" t="n">
        <f aca="false">BE38*BE40</f>
        <v>119.14</v>
      </c>
      <c r="BG41" s="0" t="n">
        <f aca="false">BG38*BG40</f>
        <v>50.904</v>
      </c>
      <c r="BI41" s="0" t="n">
        <f aca="false">BI38*BI40</f>
        <v>6.003</v>
      </c>
      <c r="BK41" s="0" t="n">
        <f aca="false">BK38*BK40</f>
        <v>15.904</v>
      </c>
      <c r="BM41" s="0" t="n">
        <f aca="false">BM38*BM40</f>
        <v>0</v>
      </c>
      <c r="BP41" s="0" t="n">
        <f aca="false">BP38*BP40</f>
        <v>126.4606</v>
      </c>
      <c r="BR41" s="0" t="n">
        <f aca="false">BR38*BR40</f>
        <v>22.14</v>
      </c>
      <c r="BS41" s="1"/>
      <c r="BT41" s="0" t="n">
        <f aca="false">BT38*BT40</f>
        <v>214.8444</v>
      </c>
      <c r="BU41" s="1"/>
      <c r="BV41" s="0" t="n">
        <f aca="false">BV38*BV40</f>
        <v>63.96</v>
      </c>
      <c r="BW41" s="1"/>
      <c r="BX41" s="0" t="n">
        <f aca="false">BX38*BX40</f>
        <v>16.41</v>
      </c>
      <c r="BY41" s="1"/>
      <c r="BZ41" s="1"/>
      <c r="CA41" s="1"/>
      <c r="CB41" s="0" t="n">
        <f aca="false">CB38*CB40</f>
        <v>21.573</v>
      </c>
      <c r="CD41" s="0" t="n">
        <f aca="false">CD38*CD40</f>
        <v>0.677</v>
      </c>
      <c r="CF41" s="0" t="n">
        <f aca="false">CF38*CF40</f>
        <v>9.207</v>
      </c>
      <c r="CH41" s="0" t="n">
        <f aca="false">CH38*CH40</f>
        <v>0.677</v>
      </c>
      <c r="EC41" s="0" t="n">
        <f aca="false">EC38*EC40</f>
        <v>22.7976</v>
      </c>
      <c r="EE41" s="0" t="n">
        <f aca="false">EE38*EE40</f>
        <v>16.73</v>
      </c>
      <c r="EG41" s="0" t="n">
        <f aca="false">EG38*EG40</f>
        <v>18.9154</v>
      </c>
      <c r="EI41" s="0" t="n">
        <f aca="false">EI38*EI40</f>
        <v>14.45</v>
      </c>
      <c r="EQ41" s="0" t="n">
        <f aca="false">EQ38*EQ40</f>
        <v>91.371</v>
      </c>
      <c r="ES41" s="0" t="n">
        <f aca="false">ES38*ES40</f>
        <v>21.51</v>
      </c>
      <c r="EU41" s="0" t="n">
        <f aca="false">EU38*EU40</f>
        <v>234.496</v>
      </c>
      <c r="EW41" s="0" t="n">
        <f aca="false">EW38*EW40</f>
        <v>57.8</v>
      </c>
      <c r="FB41" s="0" t="n">
        <f aca="false">FB38*FB40</f>
        <v>17.4492</v>
      </c>
      <c r="FD41" s="0" t="n">
        <f aca="false">FD38*FD40</f>
        <v>20.5088</v>
      </c>
      <c r="FE41" s="1"/>
      <c r="FF41" s="0" t="n">
        <f aca="false">FF38*FF40</f>
        <v>8.8536</v>
      </c>
      <c r="FG41" s="1"/>
      <c r="FH41" s="0" t="n">
        <f aca="false">FH38*FH40</f>
        <v>0.675</v>
      </c>
      <c r="FJ41" s="0" t="n">
        <f aca="false">FJ38*FJ40</f>
        <v>0.54</v>
      </c>
      <c r="GD41" s="100" t="n">
        <f aca="false">FY41+GA41+GC41</f>
        <v>0</v>
      </c>
      <c r="GZ41" s="87" t="n">
        <f aca="false">GZ40-FM38</f>
        <v>-25059</v>
      </c>
    </row>
    <row r="42" customFormat="false" ht="13.2" hidden="true" customHeight="fals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FM42" s="85" t="e">
        <f aca="false">F38+J38+N38+T38+V38+Z38+AD38+AH38+BB38+BF38+BJ38+BS38+BW38+CA38+CE38+CM38+CQ38+CX38+#REF!+CZ38+#REF!+DB38+#REF!+DD38+DF38+DJ38+DL38+DN38+#REF!+#REF!+#REF!+DR38+DV38+DZ38+EF38+EJ38+ET38+EX38+#REF!+#REF!+#REF!</f>
        <v>#REF!</v>
      </c>
      <c r="GY42" s="87" t="n">
        <f aca="false">'[1]Колонии СВОД'!T36</f>
        <v>23625112</v>
      </c>
      <c r="HA42" s="0" t="s">
        <v>190</v>
      </c>
    </row>
    <row r="43" customFormat="false" ht="13.2" hidden="true" customHeight="false" outlineLevel="0" collapsed="false">
      <c r="V43" s="101" t="n">
        <f aca="false">P38+R38+T38+V38+AQ38+BH38+BJ38+BL38+BN38+CC38+CE38+CG38+CI38</f>
        <v>104357293.430724</v>
      </c>
      <c r="FK43" s="1" t="n">
        <v>24979.12</v>
      </c>
      <c r="GW43" s="87" t="n">
        <f aca="false">'[1]Инвалиды СВОД'!K36</f>
        <v>9702352</v>
      </c>
      <c r="GY43" s="87" t="n">
        <f aca="false">'[1]Инвалиды СВОД'!BQ36-'[1]Инвалиды СВОД'!BQ38</f>
        <v>101968202</v>
      </c>
      <c r="HA43" s="0" t="s">
        <v>191</v>
      </c>
    </row>
    <row r="44" customFormat="false" ht="13.2" hidden="true" customHeight="false" outlineLevel="0" collapsed="false">
      <c r="FK44" s="1" t="e">
        <f aca="false">#REF!+#REF!+#REF!+#REF!+#REF!</f>
        <v>#REF!</v>
      </c>
      <c r="GW44" s="87" t="n">
        <f aca="false">GW38+GW42+GW43</f>
        <v>1841743614.01518</v>
      </c>
      <c r="GX44" s="87" t="n">
        <f aca="false">GX38+GX42+GX43</f>
        <v>484449359.860221</v>
      </c>
      <c r="GY44" s="87" t="n">
        <f aca="false">GY38+GY42+GY43</f>
        <v>1971629977.63177</v>
      </c>
      <c r="GZ44" s="87" t="n">
        <f aca="false">GZ38+GZ42+GZ43</f>
        <v>1509793335.97459</v>
      </c>
    </row>
    <row r="45" customFormat="false" ht="13.2" hidden="true" customHeight="false" outlineLevel="0" collapsed="false">
      <c r="FK45" s="1" t="e">
        <f aca="false">FK43-FK44</f>
        <v>#REF!</v>
      </c>
      <c r="GZ45" s="87" t="n">
        <f aca="false">'[1]Доп обр СВОД'!R33</f>
        <v>61693016.3</v>
      </c>
      <c r="HA45" s="0" t="s">
        <v>192</v>
      </c>
    </row>
    <row r="46" customFormat="false" ht="13.2" hidden="true" customHeight="false" outlineLevel="0" collapsed="false">
      <c r="B46" s="0" t="n">
        <v>2013</v>
      </c>
      <c r="C46" s="98" t="n">
        <f aca="false">1.39/25</f>
        <v>0.0556</v>
      </c>
      <c r="E46" s="1" t="n">
        <f aca="false">1.39</f>
        <v>1.39</v>
      </c>
      <c r="G46" s="98" t="n">
        <f aca="false">1.89/25</f>
        <v>0.0756</v>
      </c>
      <c r="I46" s="1" t="n">
        <f aca="false">1.89</f>
        <v>1.89</v>
      </c>
      <c r="K46" s="98" t="n">
        <f aca="false">2/25</f>
        <v>0.08</v>
      </c>
      <c r="M46" s="1" t="n">
        <f aca="false">2</f>
        <v>2</v>
      </c>
      <c r="O46" s="98" t="n">
        <f aca="false">1.39/25</f>
        <v>0.0556</v>
      </c>
      <c r="Q46" s="1" t="n">
        <f aca="false">1.89/25</f>
        <v>0.0756</v>
      </c>
      <c r="S46" s="98" t="n">
        <f aca="false">1.39/14</f>
        <v>0.0992857142857143</v>
      </c>
      <c r="U46" s="1" t="n">
        <f aca="false">1.89/14</f>
        <v>0.135</v>
      </c>
      <c r="W46" s="98" t="n">
        <f aca="false">1.39/25</f>
        <v>0.0556</v>
      </c>
      <c r="Y46" s="98" t="n">
        <f aca="false">1.39/14</f>
        <v>0.0992857142857143</v>
      </c>
      <c r="AA46" s="98" t="n">
        <f aca="false">1.89/25</f>
        <v>0.0756</v>
      </c>
      <c r="AC46" s="98" t="n">
        <f aca="false">1.89/14</f>
        <v>0.135</v>
      </c>
      <c r="AE46" s="98" t="n">
        <f aca="false">2/25</f>
        <v>0.08</v>
      </c>
      <c r="AG46" s="98" t="n">
        <f aca="false">2/14</f>
        <v>0.142857142857143</v>
      </c>
      <c r="AJ46" s="98" t="n">
        <f aca="false">1.39/25</f>
        <v>0.0556</v>
      </c>
      <c r="AL46" s="98" t="n">
        <f aca="false">1.89/25</f>
        <v>0.0756</v>
      </c>
      <c r="AN46" s="98" t="n">
        <f aca="false">2/25</f>
        <v>0.08</v>
      </c>
      <c r="AP46" s="98" t="n">
        <f aca="false">1.39/25</f>
        <v>0.0556</v>
      </c>
      <c r="AR46" s="98" t="n">
        <f aca="false">1.39/25</f>
        <v>0.0556</v>
      </c>
      <c r="AT46" s="98" t="n">
        <f aca="false">1.89/25</f>
        <v>0.0756</v>
      </c>
      <c r="AV46" s="98" t="n">
        <f aca="false">2/25</f>
        <v>0.08</v>
      </c>
      <c r="AY46" s="98" t="n">
        <f aca="false">1.39/25</f>
        <v>0.0556</v>
      </c>
      <c r="BA46" s="98" t="n">
        <f aca="false">1.39/14</f>
        <v>0.0992857142857143</v>
      </c>
      <c r="BC46" s="98" t="n">
        <f aca="false">1.89/25</f>
        <v>0.0756</v>
      </c>
      <c r="BE46" s="98" t="n">
        <f aca="false">1.89/14</f>
        <v>0.135</v>
      </c>
      <c r="BG46" s="98" t="n">
        <f aca="false">1.39/25</f>
        <v>0.0556</v>
      </c>
      <c r="BI46" s="98" t="n">
        <f aca="false">1.39/14</f>
        <v>0.0992857142857143</v>
      </c>
      <c r="BK46" s="98" t="n">
        <f aca="false">1.89/25</f>
        <v>0.0756</v>
      </c>
      <c r="BM46" s="98" t="n">
        <f aca="false">1.89/14</f>
        <v>0.135</v>
      </c>
      <c r="BP46" s="98" t="n">
        <f aca="false">1.39/25</f>
        <v>0.0556</v>
      </c>
      <c r="BR46" s="98" t="n">
        <f aca="false">1.39/14</f>
        <v>0.0992857142857143</v>
      </c>
      <c r="BT46" s="98" t="n">
        <f aca="false">1.89/25</f>
        <v>0.0756</v>
      </c>
      <c r="BV46" s="98" t="n">
        <f aca="false">1.89/14</f>
        <v>0.135</v>
      </c>
      <c r="BX46" s="98" t="n">
        <f aca="false">2/25</f>
        <v>0.08</v>
      </c>
      <c r="CB46" s="98" t="n">
        <f aca="false">1.39/25</f>
        <v>0.0556</v>
      </c>
      <c r="CD46" s="98" t="n">
        <f aca="false">1.39/14</f>
        <v>0.0992857142857143</v>
      </c>
      <c r="CF46" s="98" t="n">
        <f aca="false">1.89/25</f>
        <v>0.0756</v>
      </c>
      <c r="CH46" s="98" t="n">
        <f aca="false">1.89/14</f>
        <v>0.135</v>
      </c>
      <c r="CJ46" s="98" t="n">
        <f aca="false">1.39/25</f>
        <v>0.0556</v>
      </c>
      <c r="CL46" s="98" t="n">
        <f aca="false">1.39/14</f>
        <v>0.0992857142857143</v>
      </c>
      <c r="CN46" s="98" t="n">
        <f aca="false">1.89/25</f>
        <v>0.0756</v>
      </c>
      <c r="CP46" s="98" t="n">
        <f aca="false">1.89/14</f>
        <v>0.135</v>
      </c>
      <c r="CR46" s="98" t="n">
        <f aca="false">2/25</f>
        <v>0.08</v>
      </c>
      <c r="DO46" s="98" t="n">
        <f aca="false">1.39/25</f>
        <v>0.0556</v>
      </c>
      <c r="DQ46" s="98" t="n">
        <f aca="false">1.39/14</f>
        <v>0.0992857142857143</v>
      </c>
      <c r="DS46" s="98" t="n">
        <f aca="false">1.89/25</f>
        <v>0.0756</v>
      </c>
      <c r="DU46" s="98" t="n">
        <f aca="false">1.89/14</f>
        <v>0.135</v>
      </c>
      <c r="DW46" s="98" t="n">
        <f aca="false">2/25</f>
        <v>0.08</v>
      </c>
      <c r="DY46" s="98" t="n">
        <f aca="false">2/14</f>
        <v>0.142857142857143</v>
      </c>
      <c r="EC46" s="98" t="n">
        <f aca="false">1.89/25</f>
        <v>0.0756</v>
      </c>
      <c r="EE46" s="98" t="n">
        <f aca="false">2/14</f>
        <v>0.142857142857143</v>
      </c>
      <c r="EG46" s="98" t="n">
        <f aca="false">2/25</f>
        <v>0.08</v>
      </c>
      <c r="EI46" s="98" t="n">
        <f aca="false">2/14</f>
        <v>0.142857142857143</v>
      </c>
      <c r="EK46" s="98" t="n">
        <f aca="false">1.89/25</f>
        <v>0.0756</v>
      </c>
      <c r="EL46" s="98"/>
      <c r="EM46" s="98" t="n">
        <f aca="false">2/25</f>
        <v>0.08</v>
      </c>
      <c r="EN46" s="98"/>
      <c r="EO46" s="98"/>
      <c r="EP46" s="98"/>
      <c r="EQ46" s="98" t="n">
        <f aca="false">0.78/9</f>
        <v>0.0866666666666667</v>
      </c>
      <c r="ES46" s="98" t="n">
        <f aca="false">0.78/9</f>
        <v>0.0866666666666667</v>
      </c>
      <c r="EU46" s="98" t="n">
        <f aca="false">0.78/9</f>
        <v>0.0866666666666667</v>
      </c>
      <c r="EW46" s="98" t="n">
        <f aca="false">0.78/9</f>
        <v>0.0866666666666667</v>
      </c>
      <c r="FB46" s="0" t="n">
        <f aca="false">1.39/25</f>
        <v>0.0556</v>
      </c>
      <c r="FD46" s="0" t="n">
        <f aca="false">1.89/25</f>
        <v>0.0756</v>
      </c>
      <c r="FF46" s="0" t="n">
        <f aca="false">2/25</f>
        <v>0.08</v>
      </c>
      <c r="FH46" s="0" t="n">
        <f aca="false">1.39/25</f>
        <v>0.0556</v>
      </c>
      <c r="FJ46" s="0" t="n">
        <f aca="false">1.89/25</f>
        <v>0.0756</v>
      </c>
      <c r="FL46" s="1" t="s">
        <v>193</v>
      </c>
      <c r="FM46" s="85" t="n">
        <f aca="false">F38+J38+N38+T38+V38+Z38+AD38+AH38+BB38+BF38+BJ38++BS38+BW38+CA38+CE38+CI38+CM38+CQ38</f>
        <v>1485196794.09613</v>
      </c>
      <c r="GY46" s="87" t="n">
        <f aca="false">FM38+'[1]Инвалиды СВОД'!BQ36+'[1]Колонии СВОД'!T36+'[1]Доп обр СВОД'!R33</f>
        <v>5869334362.78175</v>
      </c>
      <c r="GZ46" s="87" t="n">
        <f aca="false">GW44+GX44+GY44+GZ44+GZ45</f>
        <v>5869309303.78176</v>
      </c>
    </row>
    <row r="47" customFormat="false" ht="13.2" hidden="true" customHeight="false" outlineLevel="0" collapsed="false">
      <c r="C47" s="0" t="n">
        <f aca="false">C46*C38</f>
        <v>1859.9868</v>
      </c>
      <c r="E47" s="0" t="n">
        <f aca="false">E46*E38</f>
        <v>1323.28</v>
      </c>
      <c r="G47" s="0" t="n">
        <f aca="false">G46*G38</f>
        <v>2553.768</v>
      </c>
      <c r="I47" s="0" t="n">
        <f aca="false">I46*I38</f>
        <v>2489.13</v>
      </c>
      <c r="K47" s="0" t="n">
        <f aca="false">K46*K38</f>
        <v>589.84</v>
      </c>
      <c r="M47" s="0" t="n">
        <f aca="false">M46*M38</f>
        <v>546</v>
      </c>
      <c r="O47" s="0" t="n">
        <f aca="false">O46*O38</f>
        <v>486.3332</v>
      </c>
      <c r="Q47" s="0" t="n">
        <f aca="false">Q46*Q38</f>
        <v>29.0304</v>
      </c>
      <c r="S47" s="0" t="n">
        <f aca="false">S46*S38</f>
        <v>20.5521428571429</v>
      </c>
      <c r="U47" s="0" t="n">
        <f aca="false">U46*U38</f>
        <v>2.16</v>
      </c>
      <c r="W47" s="0" t="n">
        <f aca="false">W46*W38</f>
        <v>1461.1124</v>
      </c>
      <c r="Y47" s="0" t="n">
        <f aca="false">Y46*Y38</f>
        <v>16.7792857142857</v>
      </c>
      <c r="AA47" s="0" t="n">
        <f aca="false">AA46*AA38</f>
        <v>1894.4604</v>
      </c>
      <c r="AC47" s="0" t="n">
        <f aca="false">AC46*AC38</f>
        <v>22.41</v>
      </c>
      <c r="AE47" s="0" t="n">
        <f aca="false">AE46*AE38</f>
        <v>407.44</v>
      </c>
      <c r="AG47" s="0" t="n">
        <f aca="false">AG46*AG38</f>
        <v>4.57142857142857</v>
      </c>
      <c r="AJ47" s="0" t="n">
        <f aca="false">AJ46*AJ38</f>
        <v>226.7368</v>
      </c>
      <c r="AL47" s="0" t="n">
        <f aca="false">AL46*AL38</f>
        <v>535.0968</v>
      </c>
      <c r="AN47" s="0" t="n">
        <f aca="false">AN46*AN38</f>
        <v>143.12</v>
      </c>
      <c r="AP47" s="0" t="n">
        <f aca="false">AP46*AP38</f>
        <v>41.2552</v>
      </c>
      <c r="AR47" s="0" t="n">
        <f aca="false">AR46*AR38</f>
        <v>224.4016</v>
      </c>
      <c r="AT47" s="0" t="n">
        <f aca="false">AT46*AT38</f>
        <v>492.6852</v>
      </c>
      <c r="AV47" s="0" t="n">
        <f aca="false">AV46*AV38</f>
        <v>132.88</v>
      </c>
      <c r="AY47" s="0" t="n">
        <f aca="false">AY46*AY38</f>
        <v>53.7652</v>
      </c>
      <c r="BA47" s="0" t="n">
        <f aca="false">BA46*BA38</f>
        <v>3.57428571428571</v>
      </c>
      <c r="BC47" s="0" t="n">
        <f aca="false">BC46*BC38</f>
        <v>64.9404</v>
      </c>
      <c r="BE47" s="0" t="n">
        <f aca="false">BE46*BE38</f>
        <v>6.21</v>
      </c>
      <c r="BG47" s="0" t="n">
        <f aca="false">BG46*BG38</f>
        <v>50.5404</v>
      </c>
      <c r="BI47" s="0" t="n">
        <f aca="false">BI46*BI38</f>
        <v>0.893571428571429</v>
      </c>
      <c r="BK47" s="0" t="n">
        <f aca="false">BK46*BK38</f>
        <v>21.4704</v>
      </c>
      <c r="BM47" s="0" t="n">
        <f aca="false">BM46*BM38</f>
        <v>0</v>
      </c>
      <c r="BP47" s="0" t="n">
        <f aca="false">BP46*BP38</f>
        <v>85.1236</v>
      </c>
      <c r="BR47" s="0" t="n">
        <f aca="false">BR46*BR38</f>
        <v>0.893571428571429</v>
      </c>
      <c r="BT47" s="0" t="n">
        <f aca="false">BT46*BT38</f>
        <v>158.3064</v>
      </c>
      <c r="BV47" s="0" t="n">
        <f aca="false">BV46*BV38</f>
        <v>3.51</v>
      </c>
      <c r="BX47" s="0" t="n">
        <f aca="false">BX46*BX38</f>
        <v>12</v>
      </c>
      <c r="CB47" s="0" t="n">
        <f aca="false">CB46*CB38</f>
        <v>44.4244</v>
      </c>
      <c r="CD47" s="0" t="n">
        <f aca="false">CD46*CD38</f>
        <v>0.0992857142857143</v>
      </c>
      <c r="CF47" s="0" t="n">
        <f aca="false">CF46*CF38</f>
        <v>25.7796</v>
      </c>
      <c r="CH47" s="0" t="n">
        <f aca="false">CH46*CH38</f>
        <v>0.135</v>
      </c>
      <c r="CJ47" s="0" t="n">
        <f aca="false">CJ46*CJ38</f>
        <v>62.3276</v>
      </c>
      <c r="CL47" s="0" t="n">
        <f aca="false">CL46*CL38</f>
        <v>0.297857142857143</v>
      </c>
      <c r="CN47" s="0" t="n">
        <f aca="false">CN46*CN38</f>
        <v>130.1832</v>
      </c>
      <c r="CP47" s="0" t="n">
        <f aca="false">CP46*CP38</f>
        <v>0.675</v>
      </c>
      <c r="CR47" s="0" t="n">
        <f aca="false">CR46*CR38</f>
        <v>4</v>
      </c>
      <c r="DO47" s="0" t="n">
        <f aca="false">DO46*DO38</f>
        <v>9.5632</v>
      </c>
      <c r="DQ47" s="0" t="n">
        <f aca="false">DQ46*DQ38</f>
        <v>8.93571428571429</v>
      </c>
      <c r="DS47" s="0" t="n">
        <f aca="false">DS46*DS38</f>
        <v>13.986</v>
      </c>
      <c r="DU47" s="0" t="n">
        <f aca="false">DU46*DU38</f>
        <v>15.39</v>
      </c>
      <c r="DW47" s="0" t="n">
        <f aca="false">DW46*DW38</f>
        <v>3.68</v>
      </c>
      <c r="DY47" s="0" t="n">
        <f aca="false">DY46*DY38</f>
        <v>1</v>
      </c>
      <c r="EC47" s="0" t="n">
        <f aca="false">EC46*EC38</f>
        <v>20.8656</v>
      </c>
      <c r="EE47" s="0" t="n">
        <f aca="false">EE46*EE38</f>
        <v>1</v>
      </c>
      <c r="EG47" s="0" t="n">
        <f aca="false">EG46*EG38</f>
        <v>18.32</v>
      </c>
      <c r="EI47" s="0" t="n">
        <f aca="false">EI46*EI38</f>
        <v>0.714285714285714</v>
      </c>
      <c r="EK47" s="0" t="n">
        <f aca="false">EK46*EK38</f>
        <v>6.426</v>
      </c>
      <c r="EM47" s="0" t="n">
        <f aca="false">EM46*EM38</f>
        <v>12</v>
      </c>
      <c r="EQ47" s="0" t="n">
        <f aca="false">EQ46*EQ38</f>
        <v>34.58</v>
      </c>
      <c r="ES47" s="0" t="n">
        <f aca="false">ES46*ES38</f>
        <v>0.78</v>
      </c>
      <c r="EU47" s="0" t="n">
        <f aca="false">EU46*EU38</f>
        <v>88.7466666666667</v>
      </c>
      <c r="EW47" s="0" t="n">
        <f aca="false">EW46*EW38</f>
        <v>1.73333333333333</v>
      </c>
      <c r="FB47" s="0" t="n">
        <f aca="false">FB46*FB38</f>
        <v>12.3432</v>
      </c>
      <c r="FD47" s="0" t="n">
        <f aca="false">FD46*FD38</f>
        <v>15.7248</v>
      </c>
      <c r="FF47" s="0" t="n">
        <f aca="false">FF46*FF38</f>
        <v>6.72</v>
      </c>
      <c r="FH47" s="0" t="n">
        <f aca="false">FH46*FH38</f>
        <v>1.39</v>
      </c>
      <c r="FJ47" s="0" t="n">
        <f aca="false">FJ46*FJ38</f>
        <v>1.512</v>
      </c>
      <c r="GY47" s="87"/>
      <c r="GZ47" s="87" t="n">
        <f aca="false">'[1]Общее СВОД 2'!K36+'[1]Инвалиды СВОД'!BT36+'[1]Колонии СВОД'!Y36+'[1]Доп обр СВОД'!S33</f>
        <v>201640205.14178</v>
      </c>
      <c r="HA47" s="0" t="s">
        <v>194</v>
      </c>
    </row>
    <row r="48" customFormat="false" ht="13.2" hidden="true" customHeight="false" outlineLevel="0" collapsed="false">
      <c r="GZ48" s="87" t="n">
        <f aca="false">'[1]Общее СВОД 2'!R36+'[1]Инвалиды СВОД'!BV36+'[1]Колонии СВОД'!V36+'[1]Доп обр СВОД'!T33</f>
        <v>15180340</v>
      </c>
      <c r="HA48" s="0" t="s">
        <v>195</v>
      </c>
    </row>
    <row r="49" customFormat="false" ht="13.2" hidden="true" customHeight="false" outlineLevel="0" collapsed="false">
      <c r="B49" s="0" t="s">
        <v>196</v>
      </c>
      <c r="D49" s="87" t="e">
        <f aca="false">D38+P38+X38+AQ38+AS38+AZ38+BH38+BQ38+CC38+CK38+DP38+#REF!</f>
        <v>#REF!</v>
      </c>
      <c r="F49" s="102" t="e">
        <f aca="false">D49*0.076</f>
        <v>#REF!</v>
      </c>
      <c r="GZ49" s="87" t="n">
        <f aca="false">'[1]Общее СВОД 2'!AE36+'[1]Инвалиды СВОД'!CC36+'[1]Колонии СВОД'!AF36</f>
        <v>162137137</v>
      </c>
      <c r="HA49" s="0" t="s">
        <v>197</v>
      </c>
    </row>
    <row r="50" customFormat="false" ht="13.2" hidden="true" customHeight="false" outlineLevel="0" collapsed="false">
      <c r="B50" s="0" t="s">
        <v>198</v>
      </c>
      <c r="D50" s="87" t="n">
        <f aca="false">F38+T38+BB38+BJ38+BS38+DR38</f>
        <v>496948574.96962</v>
      </c>
      <c r="F50" s="102" t="n">
        <f aca="false">D50*0.082</f>
        <v>40749783.1475088</v>
      </c>
      <c r="GZ50" s="87" t="n">
        <f aca="false">GZ46+GZ47+GZ48+GZ49</f>
        <v>6248266985.92354</v>
      </c>
    </row>
    <row r="51" customFormat="false" ht="13.2" hidden="true" customHeight="false" outlineLevel="0" collapsed="false">
      <c r="B51" s="0" t="s">
        <v>199</v>
      </c>
      <c r="F51" s="0" t="n">
        <v>166.5</v>
      </c>
      <c r="GZ51" s="87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</sheetData>
  <mergeCells count="225">
    <mergeCell ref="P1:R1"/>
    <mergeCell ref="C2:N2"/>
    <mergeCell ref="GI3:GJ3"/>
    <mergeCell ref="A4:A10"/>
    <mergeCell ref="B4:B7"/>
    <mergeCell ref="C4:DC4"/>
    <mergeCell ref="DD4:DN4"/>
    <mergeCell ref="EC4:EY4"/>
    <mergeCell ref="EZ4:FL4"/>
    <mergeCell ref="FM4:FM9"/>
    <mergeCell ref="FO4:GK4"/>
    <mergeCell ref="C5:N5"/>
    <mergeCell ref="O5:V5"/>
    <mergeCell ref="W5:AH5"/>
    <mergeCell ref="AI5:AI9"/>
    <mergeCell ref="AJ5:AW5"/>
    <mergeCell ref="AX5:AX9"/>
    <mergeCell ref="AY5:BO5"/>
    <mergeCell ref="BP5:CS5"/>
    <mergeCell ref="CV5:CV9"/>
    <mergeCell ref="CW5:DB5"/>
    <mergeCell ref="DC5:DC9"/>
    <mergeCell ref="DD5:DH5"/>
    <mergeCell ref="DI5:DM5"/>
    <mergeCell ref="DN5:DN9"/>
    <mergeCell ref="DO5:EA5"/>
    <mergeCell ref="EB5:EB9"/>
    <mergeCell ref="EC5:EN5"/>
    <mergeCell ref="EO5:EX5"/>
    <mergeCell ref="EY5:EY9"/>
    <mergeCell ref="EZ5:FA7"/>
    <mergeCell ref="FB5:FK5"/>
    <mergeCell ref="FL5:FL9"/>
    <mergeCell ref="FO5:FR5"/>
    <mergeCell ref="FS5:FV5"/>
    <mergeCell ref="FW5:FZ5"/>
    <mergeCell ref="GA5:GD5"/>
    <mergeCell ref="GJ5:GM5"/>
    <mergeCell ref="C6:F6"/>
    <mergeCell ref="G6:J6"/>
    <mergeCell ref="K6:N6"/>
    <mergeCell ref="O6:R6"/>
    <mergeCell ref="S6:V6"/>
    <mergeCell ref="W6:Z6"/>
    <mergeCell ref="AA6:AD6"/>
    <mergeCell ref="AE6:AH6"/>
    <mergeCell ref="AJ6:AK6"/>
    <mergeCell ref="AL6:AM6"/>
    <mergeCell ref="AN6:AO6"/>
    <mergeCell ref="AP6:AQ6"/>
    <mergeCell ref="AR6:AW6"/>
    <mergeCell ref="AY6:BB6"/>
    <mergeCell ref="BC6:BF6"/>
    <mergeCell ref="BG6:BN6"/>
    <mergeCell ref="BO6:BO9"/>
    <mergeCell ref="BP6:BS6"/>
    <mergeCell ref="BT6:BW6"/>
    <mergeCell ref="BX6:CA6"/>
    <mergeCell ref="CB6:CI6"/>
    <mergeCell ref="CJ6:CU6"/>
    <mergeCell ref="CW6:DB6"/>
    <mergeCell ref="DD6:DG6"/>
    <mergeCell ref="DH6:DH9"/>
    <mergeCell ref="DI6:DL6"/>
    <mergeCell ref="DM6:DM9"/>
    <mergeCell ref="DO6:DR6"/>
    <mergeCell ref="DS6:DV6"/>
    <mergeCell ref="DW6:DZ6"/>
    <mergeCell ref="EA6:EA9"/>
    <mergeCell ref="EC6:EF6"/>
    <mergeCell ref="EG6:EJ6"/>
    <mergeCell ref="EK6:EN6"/>
    <mergeCell ref="EO6:EP6"/>
    <mergeCell ref="EQ6:ET6"/>
    <mergeCell ref="EU6:EX6"/>
    <mergeCell ref="FB6:FC6"/>
    <mergeCell ref="FD6:FE6"/>
    <mergeCell ref="FF6:FG6"/>
    <mergeCell ref="FH6:FK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J7:AO7"/>
    <mergeCell ref="AP7:AQ7"/>
    <mergeCell ref="AR7:AS7"/>
    <mergeCell ref="AT7:AU7"/>
    <mergeCell ref="AV7:AW7"/>
    <mergeCell ref="AY7:AZ7"/>
    <mergeCell ref="BA7:BB7"/>
    <mergeCell ref="BC7:BD7"/>
    <mergeCell ref="BE7:BF7"/>
    <mergeCell ref="BG7:BH7"/>
    <mergeCell ref="BI7:BJ7"/>
    <mergeCell ref="BK7:BL7"/>
    <mergeCell ref="BM7:BN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W7:CX7"/>
    <mergeCell ref="CY7:CZ7"/>
    <mergeCell ref="DA7:DB7"/>
    <mergeCell ref="DD7:DE7"/>
    <mergeCell ref="DF7:DG7"/>
    <mergeCell ref="DI7:DJ7"/>
    <mergeCell ref="DK7:DL7"/>
    <mergeCell ref="DO7:DP7"/>
    <mergeCell ref="DQ7:DR7"/>
    <mergeCell ref="DS7:DT7"/>
    <mergeCell ref="DU7:DV7"/>
    <mergeCell ref="DW7:DX7"/>
    <mergeCell ref="DY7:DZ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FB7:FG7"/>
    <mergeCell ref="FH7:FI7"/>
    <mergeCell ref="FJ7:FK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J8:AJ9"/>
    <mergeCell ref="AL8:AL9"/>
    <mergeCell ref="AN8:AN9"/>
    <mergeCell ref="AP8:AP9"/>
    <mergeCell ref="AR8:AR9"/>
    <mergeCell ref="AT8:AT9"/>
    <mergeCell ref="AV8:AV9"/>
    <mergeCell ref="AY8:AY9"/>
    <mergeCell ref="BA8:BA9"/>
    <mergeCell ref="BC8:BC9"/>
    <mergeCell ref="BE8:BE9"/>
    <mergeCell ref="BG8:BG9"/>
    <mergeCell ref="BI8:BI9"/>
    <mergeCell ref="BK8:BK9"/>
    <mergeCell ref="BP8:BP9"/>
    <mergeCell ref="BR8:BR9"/>
    <mergeCell ref="BT8:BT9"/>
    <mergeCell ref="BV8:BV9"/>
    <mergeCell ref="BX8:BX9"/>
    <mergeCell ref="BZ8:BZ9"/>
    <mergeCell ref="CB8:CB9"/>
    <mergeCell ref="CD8:CD9"/>
    <mergeCell ref="CF8:CF9"/>
    <mergeCell ref="CH8:CH9"/>
    <mergeCell ref="CJ8:CJ9"/>
    <mergeCell ref="CL8:CL9"/>
    <mergeCell ref="CN8:CN9"/>
    <mergeCell ref="CP8:CP9"/>
    <mergeCell ref="CR8:CR9"/>
    <mergeCell ref="CW8:CW9"/>
    <mergeCell ref="CY8:CY9"/>
    <mergeCell ref="DA8:DA9"/>
    <mergeCell ref="DF8:DF9"/>
    <mergeCell ref="DI8:DI9"/>
    <mergeCell ref="DK8:DK9"/>
    <mergeCell ref="DO8:DO9"/>
    <mergeCell ref="DQ8:DQ9"/>
    <mergeCell ref="DS8:DS9"/>
    <mergeCell ref="DU8:DU9"/>
    <mergeCell ref="DW8:DW9"/>
    <mergeCell ref="DY8:DY9"/>
    <mergeCell ref="EC8:EC9"/>
    <mergeCell ref="EE8:EE9"/>
    <mergeCell ref="EG8:EG9"/>
    <mergeCell ref="EI8:EI9"/>
    <mergeCell ref="EK8:EK9"/>
    <mergeCell ref="EM8:EM9"/>
    <mergeCell ref="EQ8:EQ9"/>
    <mergeCell ref="ES8:ES9"/>
    <mergeCell ref="EU8:EU9"/>
    <mergeCell ref="EW8:EW9"/>
    <mergeCell ref="EZ8:EZ9"/>
    <mergeCell ref="FA8:FA9"/>
    <mergeCell ref="FB8:FB9"/>
    <mergeCell ref="FD8:FD9"/>
    <mergeCell ref="FF8:FF9"/>
    <mergeCell ref="FH8:FH9"/>
    <mergeCell ref="FJ8:FJ9"/>
  </mergeCells>
  <printOptions headings="false" gridLines="false" gridLinesSet="true" horizontalCentered="false" verticalCentered="false"/>
  <pageMargins left="0.157638888888889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6"/>
    <col collapsed="false" customWidth="true" hidden="false" outlineLevel="0" max="4" min="3" style="0" width="14.66"/>
    <col collapsed="false" customWidth="true" hidden="false" outlineLevel="0" max="5" min="5" style="0" width="12.1"/>
    <col collapsed="false" customWidth="true" hidden="false" outlineLevel="0" max="6" min="6" style="0" width="11.99"/>
    <col collapsed="false" customWidth="true" hidden="false" outlineLevel="0" max="7" min="7" style="0" width="19.99"/>
    <col collapsed="false" customWidth="true" hidden="false" outlineLevel="0" max="9" min="8" style="0" width="14.66"/>
    <col collapsed="false" customWidth="true" hidden="true" outlineLevel="0" max="10" min="10" style="0" width="14.66"/>
    <col collapsed="false" customWidth="true" hidden="false" outlineLevel="0" max="12" min="11" style="0" width="14.66"/>
    <col collapsed="false" customWidth="true" hidden="false" outlineLevel="0" max="13" min="13" style="0" width="16.66"/>
    <col collapsed="false" customWidth="true" hidden="false" outlineLevel="0" max="14" min="14" style="0" width="12.32"/>
    <col collapsed="false" customWidth="true" hidden="false" outlineLevel="0" max="15" min="15" style="0" width="11.55"/>
    <col collapsed="false" customWidth="true" hidden="false" outlineLevel="0" max="16" min="16" style="0" width="9.87"/>
    <col collapsed="false" customWidth="true" hidden="false" outlineLevel="0" max="17" min="17" style="0" width="10.66"/>
    <col collapsed="false" customWidth="true" hidden="false" outlineLevel="0" max="18" min="18" style="0" width="11.99"/>
    <col collapsed="false" customWidth="true" hidden="false" outlineLevel="0" max="19" min="19" style="0" width="12.1"/>
    <col collapsed="false" customWidth="true" hidden="false" outlineLevel="0" max="20" min="20" style="0" width="11.55"/>
    <col collapsed="false" customWidth="true" hidden="false" outlineLevel="0" max="21" min="21" style="0" width="10.99"/>
    <col collapsed="false" customWidth="true" hidden="false" outlineLevel="0" max="22" min="22" style="0" width="9.1"/>
    <col collapsed="false" customWidth="true" hidden="false" outlineLevel="0" max="23" min="23" style="0" width="12.43"/>
    <col collapsed="false" customWidth="true" hidden="false" outlineLevel="0" max="24" min="24" style="0" width="10.66"/>
    <col collapsed="false" customWidth="true" hidden="false" outlineLevel="0" max="25" min="25" style="0" width="13.1"/>
    <col collapsed="false" customWidth="true" hidden="false" outlineLevel="0" max="26" min="26" style="0" width="8.99"/>
    <col collapsed="false" customWidth="true" hidden="false" outlineLevel="0" max="27" min="27" style="0" width="10.99"/>
    <col collapsed="false" customWidth="true" hidden="false" outlineLevel="0" max="29" min="28" style="0" width="10.55"/>
    <col collapsed="false" customWidth="true" hidden="false" outlineLevel="0" max="30" min="30" style="0" width="8.99"/>
    <col collapsed="false" customWidth="true" hidden="false" outlineLevel="0" max="31" min="31" style="0" width="11.99"/>
    <col collapsed="false" customWidth="true" hidden="false" outlineLevel="0" max="32" min="32" style="0" width="9.1"/>
    <col collapsed="false" customWidth="true" hidden="false" outlineLevel="0" max="34" min="33" style="0" width="13.33"/>
    <col collapsed="false" customWidth="true" hidden="false" outlineLevel="0" max="35" min="35" style="0" width="15.99"/>
    <col collapsed="false" customWidth="true" hidden="true" outlineLevel="0" max="36" min="36" style="0" width="18.66"/>
    <col collapsed="false" customWidth="true" hidden="true" outlineLevel="0" max="39" min="37" style="0" width="19.1"/>
    <col collapsed="false" customWidth="true" hidden="true" outlineLevel="0" max="40" min="40" style="0" width="15.32"/>
    <col collapsed="false" customWidth="true" hidden="true" outlineLevel="0" max="41" min="41" style="0" width="21.43"/>
    <col collapsed="false" customWidth="true" hidden="true" outlineLevel="0" max="42" min="42" style="0" width="18.66"/>
    <col collapsed="false" customWidth="false" hidden="true" outlineLevel="0" max="43" min="43" style="0" width="9.55"/>
    <col collapsed="false" customWidth="true" hidden="true" outlineLevel="0" max="44" min="44" style="0" width="12.66"/>
    <col collapsed="false" customWidth="true" hidden="true" outlineLevel="0" max="45" min="45" style="0" width="13.43"/>
    <col collapsed="false" customWidth="true" hidden="true" outlineLevel="0" max="46" min="46" style="0" width="15.32"/>
    <col collapsed="false" customWidth="false" hidden="true" outlineLevel="0" max="75" min="47" style="0" width="9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3.2" hidden="false" customHeight="false" outlineLevel="0" collapsed="false">
      <c r="A2" s="1"/>
      <c r="B2" s="1" t="s">
        <v>20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7" hidden="false" customHeight="true" outlineLevel="0" collapsed="false">
      <c r="A3" s="11" t="s">
        <v>1</v>
      </c>
      <c r="B3" s="12" t="s">
        <v>2</v>
      </c>
      <c r="C3" s="104" t="s">
        <v>201</v>
      </c>
      <c r="D3" s="104" t="s">
        <v>202</v>
      </c>
      <c r="E3" s="104"/>
      <c r="F3" s="104"/>
      <c r="G3" s="104"/>
      <c r="H3" s="104"/>
      <c r="I3" s="104"/>
      <c r="J3" s="104"/>
      <c r="K3" s="104"/>
      <c r="L3" s="104"/>
      <c r="M3" s="105" t="s">
        <v>203</v>
      </c>
      <c r="N3" s="105"/>
      <c r="O3" s="105"/>
      <c r="P3" s="105"/>
      <c r="Q3" s="105"/>
      <c r="R3" s="105"/>
      <c r="S3" s="105"/>
      <c r="T3" s="105"/>
      <c r="U3" s="105"/>
      <c r="V3" s="106" t="s">
        <v>204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 t="s">
        <v>205</v>
      </c>
      <c r="AJ3" s="108" t="s">
        <v>206</v>
      </c>
      <c r="AK3" s="106" t="s">
        <v>207</v>
      </c>
      <c r="AL3" s="103"/>
      <c r="AM3" s="103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customFormat="false" ht="18.75" hidden="false" customHeight="true" outlineLevel="0" collapsed="false">
      <c r="A4" s="11"/>
      <c r="B4" s="12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105"/>
      <c r="O4" s="105"/>
      <c r="P4" s="105"/>
      <c r="Q4" s="105"/>
      <c r="R4" s="105"/>
      <c r="S4" s="105"/>
      <c r="T4" s="105"/>
      <c r="U4" s="105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7"/>
      <c r="AJ4" s="108"/>
      <c r="AK4" s="106"/>
      <c r="AL4" s="103"/>
      <c r="AM4" s="103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47.25" hidden="false" customHeight="true" outlineLevel="0" collapsed="false">
      <c r="A5" s="11"/>
      <c r="B5" s="12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5"/>
      <c r="N5" s="105"/>
      <c r="O5" s="105"/>
      <c r="P5" s="105"/>
      <c r="Q5" s="105"/>
      <c r="R5" s="105"/>
      <c r="S5" s="105"/>
      <c r="T5" s="105"/>
      <c r="U5" s="105"/>
      <c r="V5" s="106" t="s">
        <v>208</v>
      </c>
      <c r="W5" s="106"/>
      <c r="X5" s="106"/>
      <c r="Y5" s="106"/>
      <c r="Z5" s="106"/>
      <c r="AA5" s="106"/>
      <c r="AB5" s="106" t="s">
        <v>209</v>
      </c>
      <c r="AC5" s="106"/>
      <c r="AD5" s="106"/>
      <c r="AE5" s="106"/>
      <c r="AF5" s="106"/>
      <c r="AG5" s="106"/>
      <c r="AH5" s="109" t="s">
        <v>210</v>
      </c>
      <c r="AI5" s="107"/>
      <c r="AJ5" s="108"/>
      <c r="AK5" s="106"/>
      <c r="AL5" s="103"/>
      <c r="AM5" s="103"/>
      <c r="AN5" s="1"/>
      <c r="AO5" s="110" t="s">
        <v>211</v>
      </c>
      <c r="AP5" s="1"/>
      <c r="AQ5" s="1"/>
      <c r="AR5" s="1" t="s">
        <v>212</v>
      </c>
      <c r="AS5" s="1" t="s">
        <v>213</v>
      </c>
      <c r="AT5" s="1" t="s">
        <v>214</v>
      </c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customFormat="false" ht="22.5" hidden="false" customHeight="true" outlineLevel="0" collapsed="false">
      <c r="A6" s="11"/>
      <c r="B6" s="12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5"/>
      <c r="O6" s="105"/>
      <c r="P6" s="105"/>
      <c r="Q6" s="105"/>
      <c r="R6" s="105"/>
      <c r="S6" s="105"/>
      <c r="T6" s="105"/>
      <c r="U6" s="105"/>
      <c r="V6" s="106" t="s">
        <v>41</v>
      </c>
      <c r="W6" s="106"/>
      <c r="X6" s="106" t="s">
        <v>42</v>
      </c>
      <c r="Y6" s="106"/>
      <c r="Z6" s="106" t="s">
        <v>43</v>
      </c>
      <c r="AA6" s="106"/>
      <c r="AB6" s="106" t="s">
        <v>41</v>
      </c>
      <c r="AC6" s="106"/>
      <c r="AD6" s="106" t="s">
        <v>42</v>
      </c>
      <c r="AE6" s="106"/>
      <c r="AF6" s="106" t="s">
        <v>43</v>
      </c>
      <c r="AG6" s="106"/>
      <c r="AH6" s="109"/>
      <c r="AI6" s="107"/>
      <c r="AJ6" s="108"/>
      <c r="AK6" s="106"/>
      <c r="AL6" s="103"/>
      <c r="AM6" s="103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</row>
    <row r="7" customFormat="false" ht="37.5" hidden="false" customHeight="true" outlineLevel="0" collapsed="false">
      <c r="A7" s="11"/>
      <c r="B7" s="12"/>
      <c r="C7" s="104"/>
      <c r="D7" s="104" t="s">
        <v>213</v>
      </c>
      <c r="E7" s="104"/>
      <c r="F7" s="104"/>
      <c r="G7" s="104" t="s">
        <v>215</v>
      </c>
      <c r="H7" s="104"/>
      <c r="I7" s="104"/>
      <c r="J7" s="104"/>
      <c r="K7" s="104"/>
      <c r="L7" s="104" t="s">
        <v>14</v>
      </c>
      <c r="M7" s="104" t="s">
        <v>215</v>
      </c>
      <c r="N7" s="104"/>
      <c r="O7" s="104"/>
      <c r="P7" s="104"/>
      <c r="Q7" s="104" t="s">
        <v>9</v>
      </c>
      <c r="R7" s="104"/>
      <c r="S7" s="104"/>
      <c r="T7" s="104"/>
      <c r="U7" s="111" t="s">
        <v>14</v>
      </c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9"/>
      <c r="AI7" s="107"/>
      <c r="AJ7" s="108"/>
      <c r="AK7" s="106"/>
      <c r="AL7" s="103"/>
      <c r="AM7" s="103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38.25" hidden="false" customHeight="true" outlineLevel="0" collapsed="false">
      <c r="A8" s="11"/>
      <c r="B8" s="47" t="s">
        <v>65</v>
      </c>
      <c r="C8" s="104"/>
      <c r="D8" s="104" t="s">
        <v>38</v>
      </c>
      <c r="E8" s="104" t="s">
        <v>216</v>
      </c>
      <c r="F8" s="104" t="s">
        <v>14</v>
      </c>
      <c r="G8" s="104" t="s">
        <v>38</v>
      </c>
      <c r="H8" s="104" t="s">
        <v>216</v>
      </c>
      <c r="I8" s="104" t="s">
        <v>217</v>
      </c>
      <c r="J8" s="112"/>
      <c r="K8" s="104" t="s">
        <v>14</v>
      </c>
      <c r="L8" s="104"/>
      <c r="M8" s="104"/>
      <c r="N8" s="104"/>
      <c r="O8" s="104"/>
      <c r="P8" s="104"/>
      <c r="Q8" s="104"/>
      <c r="R8" s="104"/>
      <c r="S8" s="104"/>
      <c r="T8" s="104"/>
      <c r="U8" s="111"/>
      <c r="V8" s="106" t="n">
        <v>1175</v>
      </c>
      <c r="W8" s="106"/>
      <c r="X8" s="106" t="n">
        <v>1373</v>
      </c>
      <c r="Y8" s="106"/>
      <c r="Z8" s="106" t="n">
        <v>1358</v>
      </c>
      <c r="AA8" s="106"/>
      <c r="AB8" s="106" t="n">
        <v>1175</v>
      </c>
      <c r="AC8" s="106"/>
      <c r="AD8" s="106" t="n">
        <v>1373</v>
      </c>
      <c r="AE8" s="106"/>
      <c r="AF8" s="106" t="n">
        <v>1358</v>
      </c>
      <c r="AG8" s="106"/>
      <c r="AH8" s="109"/>
      <c r="AI8" s="107"/>
      <c r="AJ8" s="108"/>
      <c r="AK8" s="70"/>
      <c r="AL8" s="113" t="n">
        <v>2014</v>
      </c>
      <c r="AM8" s="113" t="n">
        <v>2013</v>
      </c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</row>
    <row r="9" customFormat="false" ht="24" hidden="false" customHeight="true" outlineLevel="0" collapsed="false">
      <c r="A9" s="11"/>
      <c r="B9" s="47" t="s">
        <v>68</v>
      </c>
      <c r="C9" s="104"/>
      <c r="D9" s="114" t="n">
        <f aca="false">723*1.051*1.047</f>
        <v>795.587031</v>
      </c>
      <c r="E9" s="114" t="n">
        <f aca="false">(723*18)*1.051*1.047</f>
        <v>14320.566558</v>
      </c>
      <c r="F9" s="115"/>
      <c r="G9" s="114" t="n">
        <f aca="false">723*1.051*1.047</f>
        <v>795.587031</v>
      </c>
      <c r="H9" s="114" t="n">
        <f aca="false">(1388*14)*1.051*1.047</f>
        <v>21382.914504</v>
      </c>
      <c r="I9" s="114" t="n">
        <f aca="false">723*1.051*1.047</f>
        <v>795.587031</v>
      </c>
      <c r="J9" s="112"/>
      <c r="K9" s="115"/>
      <c r="L9" s="104"/>
      <c r="M9" s="116" t="n">
        <v>70</v>
      </c>
      <c r="N9" s="116"/>
      <c r="O9" s="117" t="n">
        <v>980</v>
      </c>
      <c r="P9" s="117"/>
      <c r="Q9" s="116" t="n">
        <v>70</v>
      </c>
      <c r="R9" s="116"/>
      <c r="S9" s="117" t="n">
        <v>1260</v>
      </c>
      <c r="T9" s="117"/>
      <c r="U9" s="111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9"/>
      <c r="AI9" s="107"/>
      <c r="AJ9" s="108"/>
      <c r="AK9" s="70"/>
      <c r="AL9" s="113"/>
      <c r="AM9" s="113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</row>
    <row r="10" customFormat="false" ht="24" hidden="false" customHeight="true" outlineLevel="0" collapsed="false">
      <c r="A10" s="11"/>
      <c r="B10" s="47"/>
      <c r="C10" s="61" t="s">
        <v>70</v>
      </c>
      <c r="D10" s="61" t="s">
        <v>70</v>
      </c>
      <c r="E10" s="118" t="s">
        <v>70</v>
      </c>
      <c r="F10" s="118" t="s">
        <v>70</v>
      </c>
      <c r="G10" s="61" t="s">
        <v>70</v>
      </c>
      <c r="H10" s="118" t="s">
        <v>70</v>
      </c>
      <c r="I10" s="118" t="s">
        <v>70</v>
      </c>
      <c r="J10" s="112"/>
      <c r="K10" s="118" t="s">
        <v>70</v>
      </c>
      <c r="L10" s="118" t="s">
        <v>70</v>
      </c>
      <c r="M10" s="47" t="s">
        <v>69</v>
      </c>
      <c r="N10" s="118" t="s">
        <v>70</v>
      </c>
      <c r="O10" s="47" t="s">
        <v>71</v>
      </c>
      <c r="P10" s="118" t="s">
        <v>70</v>
      </c>
      <c r="Q10" s="47" t="s">
        <v>218</v>
      </c>
      <c r="R10" s="118" t="s">
        <v>70</v>
      </c>
      <c r="S10" s="47" t="s">
        <v>73</v>
      </c>
      <c r="T10" s="118" t="s">
        <v>70</v>
      </c>
      <c r="U10" s="118" t="s">
        <v>70</v>
      </c>
      <c r="V10" s="47" t="s">
        <v>69</v>
      </c>
      <c r="W10" s="118" t="s">
        <v>70</v>
      </c>
      <c r="X10" s="47" t="s">
        <v>69</v>
      </c>
      <c r="Y10" s="118" t="s">
        <v>70</v>
      </c>
      <c r="Z10" s="47" t="s">
        <v>69</v>
      </c>
      <c r="AA10" s="118" t="s">
        <v>70</v>
      </c>
      <c r="AB10" s="47" t="s">
        <v>69</v>
      </c>
      <c r="AC10" s="118" t="s">
        <v>70</v>
      </c>
      <c r="AD10" s="47" t="s">
        <v>69</v>
      </c>
      <c r="AE10" s="118" t="s">
        <v>70</v>
      </c>
      <c r="AF10" s="47" t="s">
        <v>69</v>
      </c>
      <c r="AG10" s="118" t="s">
        <v>70</v>
      </c>
      <c r="AH10" s="118" t="s">
        <v>70</v>
      </c>
      <c r="AI10" s="118" t="s">
        <v>70</v>
      </c>
      <c r="AJ10" s="108"/>
      <c r="AK10" s="70"/>
      <c r="AL10" s="113"/>
      <c r="AM10" s="113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63.75" hidden="false" customHeight="true" outlineLevel="0" collapsed="false">
      <c r="A11" s="70" t="n">
        <v>1</v>
      </c>
      <c r="B11" s="47" t="n">
        <v>2</v>
      </c>
      <c r="C11" s="119" t="n">
        <v>163</v>
      </c>
      <c r="D11" s="120" t="s">
        <v>219</v>
      </c>
      <c r="E11" s="120" t="s">
        <v>220</v>
      </c>
      <c r="F11" s="120" t="s">
        <v>221</v>
      </c>
      <c r="G11" s="120" t="s">
        <v>222</v>
      </c>
      <c r="H11" s="120" t="s">
        <v>223</v>
      </c>
      <c r="I11" s="120" t="s">
        <v>224</v>
      </c>
      <c r="J11" s="120" t="s">
        <v>225</v>
      </c>
      <c r="K11" s="120" t="s">
        <v>226</v>
      </c>
      <c r="L11" s="120" t="s">
        <v>227</v>
      </c>
      <c r="M11" s="120" t="s">
        <v>228</v>
      </c>
      <c r="N11" s="121" t="s">
        <v>229</v>
      </c>
      <c r="O11" s="120" t="s">
        <v>230</v>
      </c>
      <c r="P11" s="121" t="s">
        <v>231</v>
      </c>
      <c r="Q11" s="120" t="s">
        <v>232</v>
      </c>
      <c r="R11" s="121" t="s">
        <v>233</v>
      </c>
      <c r="S11" s="120" t="s">
        <v>234</v>
      </c>
      <c r="T11" s="121" t="s">
        <v>235</v>
      </c>
      <c r="U11" s="120" t="s">
        <v>236</v>
      </c>
      <c r="V11" s="120" t="n">
        <v>181</v>
      </c>
      <c r="W11" s="121" t="s">
        <v>237</v>
      </c>
      <c r="X11" s="120" t="n">
        <v>183</v>
      </c>
      <c r="Y11" s="121" t="s">
        <v>238</v>
      </c>
      <c r="Z11" s="120" t="n">
        <v>185</v>
      </c>
      <c r="AA11" s="121" t="s">
        <v>239</v>
      </c>
      <c r="AB11" s="120" t="n">
        <v>187</v>
      </c>
      <c r="AC11" s="121" t="s">
        <v>240</v>
      </c>
      <c r="AD11" s="120" t="n">
        <v>189</v>
      </c>
      <c r="AE11" s="121" t="s">
        <v>241</v>
      </c>
      <c r="AF11" s="120" t="n">
        <v>191</v>
      </c>
      <c r="AG11" s="121" t="s">
        <v>242</v>
      </c>
      <c r="AH11" s="120" t="s">
        <v>243</v>
      </c>
      <c r="AI11" s="120" t="s">
        <v>244</v>
      </c>
      <c r="AJ11" s="108"/>
      <c r="AK11" s="70"/>
      <c r="AL11" s="113"/>
      <c r="AM11" s="113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3.2" hidden="false" customHeight="false" outlineLevel="0" collapsed="false">
      <c r="A12" s="122" t="n">
        <v>1</v>
      </c>
      <c r="B12" s="67" t="s">
        <v>163</v>
      </c>
      <c r="C12" s="100" t="n">
        <f aca="false">'[1]Общее СВОД'!FL10</f>
        <v>280724632.843566</v>
      </c>
      <c r="D12" s="123" t="n">
        <f aca="false">'[1]Общее СВОД'!GE10*796</f>
        <v>1614288</v>
      </c>
      <c r="E12" s="123" t="n">
        <f aca="false">'[1]Общее СВОД'!GF10*14321</f>
        <v>988149</v>
      </c>
      <c r="F12" s="100" t="n">
        <f aca="false">D12+E12</f>
        <v>2602437</v>
      </c>
      <c r="G12" s="123" t="n">
        <f aca="false">('[1]Общее СВОД'!FQ10)*796</f>
        <v>3343996</v>
      </c>
      <c r="H12" s="123" t="n">
        <f aca="false">('[1]Общее СВОД'!FY10+'[1]Общее СВОД'!GC10)*21383</f>
        <v>3955855</v>
      </c>
      <c r="I12" s="123" t="n">
        <f aca="false">'[1]Общее СВОД'!FU10*796</f>
        <v>2388</v>
      </c>
      <c r="J12" s="100"/>
      <c r="K12" s="100" t="n">
        <f aca="false">G12+H12+I12</f>
        <v>7302239</v>
      </c>
      <c r="L12" s="100" t="n">
        <f aca="false">F12+K12</f>
        <v>9904676</v>
      </c>
      <c r="M12" s="123" t="n">
        <f aca="false">'Общее СВОД 1'!FR12+'Общее СВОД 1'!FV12</f>
        <v>4204</v>
      </c>
      <c r="N12" s="123" t="n">
        <f aca="false">M12*70</f>
        <v>294280</v>
      </c>
      <c r="O12" s="123" t="n">
        <f aca="false">'[1]Общее СВОД'!FY10+'[1]Общее СВОД'!GC10</f>
        <v>185</v>
      </c>
      <c r="P12" s="123" t="n">
        <f aca="false">O12*980</f>
        <v>181300</v>
      </c>
      <c r="Q12" s="123" t="n">
        <f aca="false">'Общее СВОД 1'!GF12</f>
        <v>2028</v>
      </c>
      <c r="R12" s="123" t="n">
        <f aca="false">Q12*70</f>
        <v>141960</v>
      </c>
      <c r="S12" s="123" t="n">
        <f aca="false">'[1]Общее СВОД'!GF10</f>
        <v>69</v>
      </c>
      <c r="T12" s="123" t="n">
        <f aca="false">S12*1260</f>
        <v>86940</v>
      </c>
      <c r="U12" s="100" t="n">
        <f aca="false">N12+P12+R12+T12</f>
        <v>704480</v>
      </c>
      <c r="V12" s="124" t="n">
        <f aca="false">'[1]Общее СВОД'!FN10+'[1]Общее СВОД'!FR10</f>
        <v>1796</v>
      </c>
      <c r="W12" s="125" t="n">
        <f aca="false">V12*1175</f>
        <v>2110300</v>
      </c>
      <c r="X12" s="124" t="n">
        <f aca="false">'[1]Общее СВОД'!FO10+'[1]Общее СВОД'!FS10</f>
        <v>1952</v>
      </c>
      <c r="Y12" s="125" t="n">
        <f aca="false">X12*1373</f>
        <v>2680096</v>
      </c>
      <c r="Z12" s="126" t="n">
        <f aca="false">'[1]Общее СВОД'!FP10+'[1]Общее СВОД'!FT10</f>
        <v>456</v>
      </c>
      <c r="AA12" s="125" t="n">
        <f aca="false">Z12*1358</f>
        <v>619248</v>
      </c>
      <c r="AB12" s="127" t="n">
        <f aca="false">'[1]Общее СВОД'!GI10</f>
        <v>945</v>
      </c>
      <c r="AC12" s="125" t="n">
        <f aca="false">AB12*1175</f>
        <v>1110375</v>
      </c>
      <c r="AD12" s="127" t="n">
        <f aca="false">'[1]Общее СВОД'!GJ10</f>
        <v>985</v>
      </c>
      <c r="AE12" s="125" t="n">
        <f aca="false">AD12*1373</f>
        <v>1352405</v>
      </c>
      <c r="AF12" s="127" t="n">
        <f aca="false">'[1]Общее СВОД'!GK10</f>
        <v>134</v>
      </c>
      <c r="AG12" s="125" t="n">
        <f aca="false">AF12*1358</f>
        <v>181972</v>
      </c>
      <c r="AH12" s="128" t="n">
        <f aca="false">(W12+Y12+AA12+AC12+AE12+AG12)</f>
        <v>8054396</v>
      </c>
      <c r="AI12" s="129" t="n">
        <f aca="false">ROUND(C12+L12+U12+AH12,-3)</f>
        <v>299388000</v>
      </c>
      <c r="AJ12" s="129" t="n">
        <f aca="false">AI12+'[1]Инвалиды СВОД'!CD11+'[1]Колонии СВОД'!AG12</f>
        <v>303604700</v>
      </c>
      <c r="AK12" s="130" t="n">
        <v>541633418.536797</v>
      </c>
      <c r="AL12" s="131" t="n">
        <f aca="false">V12+X12+Z12+AB12+AD12+AF12</f>
        <v>6268</v>
      </c>
      <c r="AM12" s="131" t="n">
        <v>6085</v>
      </c>
      <c r="AN12" s="132" t="n">
        <v>6085</v>
      </c>
      <c r="AO12" s="102" t="n">
        <v>13681095</v>
      </c>
      <c r="AP12" s="133" t="n">
        <f aca="false">AJ12-AO12</f>
        <v>289923605</v>
      </c>
      <c r="AQ12" s="132" t="n">
        <f aca="false">AP12/AK12</f>
        <v>0.535276434351518</v>
      </c>
      <c r="AR12" s="85" t="n">
        <f aca="false">V12+X12+Z12+AB12+AD12+AF12</f>
        <v>6268</v>
      </c>
      <c r="AS12" s="1" t="n">
        <v>3051</v>
      </c>
      <c r="AT12" s="1" t="n">
        <v>0</v>
      </c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87" t="n">
        <f aca="false">'[1]Общее СВОД'!DC10+'[1]Общее СВОД'!DH10+'[1]Общее СВОД 2'!S10+'[1]Общее СВОД 2'!U10+'[1]Общее СВОД 2'!W10+'[1]Общее СВОД 2'!Y10+'[1]Общее СВОД 2'!AA10+'[1]Общее СВОД 2'!AC10+'[1]Общее СВОД'!EY10</f>
        <v>8296</v>
      </c>
      <c r="BL12" s="0" t="n">
        <v>1314</v>
      </c>
      <c r="BM12" s="87" t="n">
        <f aca="false">BK12+BL12</f>
        <v>9610</v>
      </c>
    </row>
    <row r="13" customFormat="false" ht="13.2" hidden="false" customHeight="false" outlineLevel="0" collapsed="false">
      <c r="A13" s="122" t="n">
        <v>2</v>
      </c>
      <c r="B13" s="67" t="s">
        <v>164</v>
      </c>
      <c r="C13" s="100" t="n">
        <f aca="false">'[1]Общее СВОД'!FL11</f>
        <v>130911233.1</v>
      </c>
      <c r="D13" s="123" t="n">
        <f aca="false">'[1]Общее СВОД'!GE11*796</f>
        <v>0</v>
      </c>
      <c r="E13" s="123" t="n">
        <f aca="false">'[1]Общее СВОД'!GF11*14321</f>
        <v>787655</v>
      </c>
      <c r="F13" s="100" t="n">
        <f aca="false">D13+E13</f>
        <v>787655</v>
      </c>
      <c r="G13" s="123" t="n">
        <f aca="false">('[1]Общее СВОД'!FQ11)*796</f>
        <v>0</v>
      </c>
      <c r="H13" s="123" t="n">
        <f aca="false">('[1]Общее СВОД'!FY11+'[1]Общее СВОД'!GC11)*21383</f>
        <v>3955855</v>
      </c>
      <c r="I13" s="123" t="n">
        <f aca="false">'[1]Общее СВОД'!FU11*796</f>
        <v>1592</v>
      </c>
      <c r="J13" s="100"/>
      <c r="K13" s="100" t="n">
        <f aca="false">G13+H13+I13</f>
        <v>3957447</v>
      </c>
      <c r="L13" s="100" t="n">
        <f aca="false">F13+K13</f>
        <v>4745102</v>
      </c>
      <c r="M13" s="123" t="n">
        <f aca="false">'Общее СВОД 1'!FR13+'Общее СВОД 1'!FV13</f>
        <v>2</v>
      </c>
      <c r="N13" s="123" t="n">
        <f aca="false">M13*70</f>
        <v>140</v>
      </c>
      <c r="O13" s="123" t="n">
        <f aca="false">'[1]Общее СВОД'!FY11+'[1]Общее СВОД'!GC11</f>
        <v>185</v>
      </c>
      <c r="P13" s="123" t="n">
        <f aca="false">O13*980</f>
        <v>181300</v>
      </c>
      <c r="Q13" s="123" t="n">
        <f aca="false">'Общее СВОД 1'!GF13</f>
        <v>0</v>
      </c>
      <c r="R13" s="123" t="n">
        <f aca="false">Q13*70</f>
        <v>0</v>
      </c>
      <c r="S13" s="123" t="n">
        <f aca="false">'[1]Общее СВОД'!GF11</f>
        <v>55</v>
      </c>
      <c r="T13" s="123" t="n">
        <f aca="false">S13*1260</f>
        <v>69300</v>
      </c>
      <c r="U13" s="100" t="n">
        <f aca="false">N13+P13+R13+T13</f>
        <v>250740</v>
      </c>
      <c r="V13" s="124" t="n">
        <f aca="false">'[1]Общее СВОД'!FN11+'[1]Общее СВОД'!FR11</f>
        <v>0</v>
      </c>
      <c r="W13" s="125" t="n">
        <f aca="false">V13*1175</f>
        <v>0</v>
      </c>
      <c r="X13" s="124" t="n">
        <f aca="false">'[1]Общее СВОД'!FO11+'[1]Общее СВОД'!FS11</f>
        <v>2</v>
      </c>
      <c r="Y13" s="125" t="n">
        <f aca="false">X13*1373</f>
        <v>2746</v>
      </c>
      <c r="Z13" s="126" t="n">
        <f aca="false">'[1]Общее СВОД'!FP11+'[1]Общее СВОД'!FT11</f>
        <v>0</v>
      </c>
      <c r="AA13" s="125" t="n">
        <f aca="false">Z13*1358</f>
        <v>0</v>
      </c>
      <c r="AB13" s="127" t="n">
        <f aca="false">'[1]Общее СВОД'!GI11</f>
        <v>637</v>
      </c>
      <c r="AC13" s="125" t="n">
        <f aca="false">AB13*1175</f>
        <v>748475</v>
      </c>
      <c r="AD13" s="127" t="n">
        <f aca="false">'[1]Общее СВОД'!GJ11</f>
        <v>862</v>
      </c>
      <c r="AE13" s="125" t="n">
        <f aca="false">AD13*1373</f>
        <v>1183526</v>
      </c>
      <c r="AF13" s="127" t="n">
        <f aca="false">'[1]Общее СВОД'!GK11</f>
        <v>289</v>
      </c>
      <c r="AG13" s="125" t="n">
        <f aca="false">AF13*1358</f>
        <v>392462</v>
      </c>
      <c r="AH13" s="128" t="n">
        <f aca="false">(W13+Y13+AA13+AC13+AE13+AG13)</f>
        <v>2327209</v>
      </c>
      <c r="AI13" s="129" t="n">
        <f aca="false">ROUND(C13+L13+U13+AH13,-3)</f>
        <v>138234000</v>
      </c>
      <c r="AJ13" s="129" t="n">
        <f aca="false">AI13+'[1]Инвалиды СВОД'!CD12+'[1]Колонии СВОД'!AG13</f>
        <v>139070600</v>
      </c>
      <c r="AK13" s="130" t="n">
        <v>266315837.4</v>
      </c>
      <c r="AL13" s="131" t="n">
        <f aca="false">V13+X13+Z13+AB13+AD13+AF13</f>
        <v>1790</v>
      </c>
      <c r="AM13" s="131" t="n">
        <v>1916</v>
      </c>
      <c r="AN13" s="132" t="n">
        <v>1916</v>
      </c>
      <c r="AO13" s="102" t="n">
        <v>0</v>
      </c>
      <c r="AP13" s="133" t="n">
        <f aca="false">AJ13-AO13</f>
        <v>139070600</v>
      </c>
      <c r="AQ13" s="132" t="n">
        <f aca="false">AP13/AK13</f>
        <v>0.522201763731833</v>
      </c>
      <c r="AR13" s="85" t="n">
        <f aca="false">V13+X13+Z13+AB13+AD13+AF13</f>
        <v>1790</v>
      </c>
      <c r="AS13" s="1" t="n">
        <v>854</v>
      </c>
      <c r="AT13" s="1" t="n">
        <v>0</v>
      </c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87" t="n">
        <f aca="false">'[1]Общее СВОД'!DC11+'[1]Общее СВОД'!DH11+'[1]Общее СВОД 2'!S11+'[1]Общее СВОД 2'!U11+'[1]Общее СВОД 2'!W11+'[1]Общее СВОД 2'!Y11+'[1]Общее СВОД 2'!AA11+'[1]Общее СВОД 2'!AC11+'[1]Общее СВОД'!EY11</f>
        <v>1790</v>
      </c>
      <c r="BL13" s="0" t="n">
        <v>825</v>
      </c>
      <c r="BM13" s="87" t="n">
        <f aca="false">BK13+BL13</f>
        <v>2615</v>
      </c>
    </row>
    <row r="14" customFormat="false" ht="13.2" hidden="false" customHeight="false" outlineLevel="0" collapsed="false">
      <c r="A14" s="122" t="n">
        <v>3</v>
      </c>
      <c r="B14" s="67" t="s">
        <v>165</v>
      </c>
      <c r="C14" s="100" t="n">
        <f aca="false">'[1]Общее СВОД'!FL12</f>
        <v>85642084.8</v>
      </c>
      <c r="D14" s="123" t="n">
        <f aca="false">'[1]Общее СВОД'!GE12*796</f>
        <v>0</v>
      </c>
      <c r="E14" s="123" t="n">
        <f aca="false">'[1]Общее СВОД'!GF12*14321</f>
        <v>501235</v>
      </c>
      <c r="F14" s="100" t="n">
        <f aca="false">D14+E14</f>
        <v>501235</v>
      </c>
      <c r="G14" s="123" t="n">
        <f aca="false">('[1]Общее СВОД'!FQ12)*796</f>
        <v>0</v>
      </c>
      <c r="H14" s="123" t="n">
        <f aca="false">('[1]Общее СВОД'!FY12+'[1]Общее СВОД'!GC12)*21383</f>
        <v>2630109</v>
      </c>
      <c r="I14" s="123" t="n">
        <f aca="false">'[1]Общее СВОД'!FU12*796</f>
        <v>10348</v>
      </c>
      <c r="J14" s="100"/>
      <c r="K14" s="100" t="n">
        <f aca="false">G14+H14+I14</f>
        <v>2640457</v>
      </c>
      <c r="L14" s="100" t="n">
        <f aca="false">F14+K14</f>
        <v>3141692</v>
      </c>
      <c r="M14" s="123" t="n">
        <f aca="false">'Общее СВОД 1'!FR14+'Общее СВОД 1'!FV14</f>
        <v>13</v>
      </c>
      <c r="N14" s="123" t="n">
        <f aca="false">M14*70</f>
        <v>910</v>
      </c>
      <c r="O14" s="123" t="n">
        <f aca="false">'[1]Общее СВОД'!FY12+'[1]Общее СВОД'!GC12</f>
        <v>123</v>
      </c>
      <c r="P14" s="123" t="n">
        <f aca="false">O14*980</f>
        <v>120540</v>
      </c>
      <c r="Q14" s="123" t="n">
        <f aca="false">'Общее СВОД 1'!GF14</f>
        <v>0</v>
      </c>
      <c r="R14" s="123" t="n">
        <f aca="false">Q14*70</f>
        <v>0</v>
      </c>
      <c r="S14" s="123" t="n">
        <f aca="false">'[1]Общее СВОД'!GF12</f>
        <v>35</v>
      </c>
      <c r="T14" s="123" t="n">
        <f aca="false">S14*1260</f>
        <v>44100</v>
      </c>
      <c r="U14" s="100" t="n">
        <f aca="false">N14+P14+R14+T14</f>
        <v>165550</v>
      </c>
      <c r="V14" s="124" t="n">
        <f aca="false">'[1]Общее СВОД'!FN12+'[1]Общее СВОД'!FR12</f>
        <v>8</v>
      </c>
      <c r="W14" s="125" t="n">
        <f aca="false">V14*1175</f>
        <v>9400</v>
      </c>
      <c r="X14" s="124" t="n">
        <f aca="false">'[1]Общее СВОД'!FO12+'[1]Общее СВОД'!FS12</f>
        <v>5</v>
      </c>
      <c r="Y14" s="125" t="n">
        <f aca="false">X14*1373</f>
        <v>6865</v>
      </c>
      <c r="Z14" s="126" t="n">
        <f aca="false">'[1]Общее СВОД'!FP12+'[1]Общее СВОД'!FT12</f>
        <v>0</v>
      </c>
      <c r="AA14" s="125" t="n">
        <f aca="false">Z14*1358</f>
        <v>0</v>
      </c>
      <c r="AB14" s="127" t="n">
        <f aca="false">'[1]Общее СВОД'!GI12</f>
        <v>467</v>
      </c>
      <c r="AC14" s="125" t="n">
        <f aca="false">AB14*1175</f>
        <v>548725</v>
      </c>
      <c r="AD14" s="127" t="n">
        <f aca="false">'[1]Общее СВОД'!GJ12</f>
        <v>545</v>
      </c>
      <c r="AE14" s="125" t="n">
        <f aca="false">AD14*1373</f>
        <v>748285</v>
      </c>
      <c r="AF14" s="127" t="n">
        <f aca="false">'[1]Общее СВОД'!GK12</f>
        <v>139</v>
      </c>
      <c r="AG14" s="125" t="n">
        <f aca="false">AF14*1358</f>
        <v>188762</v>
      </c>
      <c r="AH14" s="128" t="n">
        <f aca="false">(W14+Y14+AA14+AC14+AE14+AG14)</f>
        <v>1502037</v>
      </c>
      <c r="AI14" s="129" t="n">
        <f aca="false">ROUND(C14+L14+U14+AH14,-3)</f>
        <v>90451000</v>
      </c>
      <c r="AJ14" s="129" t="n">
        <f aca="false">AI14+'[1]Инвалиды СВОД'!CD13+'[1]Колонии СВОД'!AG13</f>
        <v>92117500</v>
      </c>
      <c r="AK14" s="130" t="n">
        <v>143849311.5</v>
      </c>
      <c r="AL14" s="131" t="n">
        <f aca="false">V14+X14+Z14+AB14+AD14+AF14</f>
        <v>1164</v>
      </c>
      <c r="AM14" s="131" t="n">
        <v>1321</v>
      </c>
      <c r="AN14" s="132" t="n">
        <v>1321</v>
      </c>
      <c r="AO14" s="102" t="n">
        <v>22755456</v>
      </c>
      <c r="AP14" s="133" t="n">
        <f aca="false">AJ14-AO14</f>
        <v>69362044</v>
      </c>
      <c r="AQ14" s="132" t="n">
        <f aca="false">AP14/AK14</f>
        <v>0.482185443063452</v>
      </c>
      <c r="AR14" s="85" t="n">
        <f aca="false">V14+X14+Z14+AB14+AD14+AF14</f>
        <v>1164</v>
      </c>
      <c r="AS14" s="1" t="n">
        <v>586</v>
      </c>
      <c r="AT14" s="1" t="n">
        <v>0</v>
      </c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87" t="n">
        <f aca="false">'[1]Общее СВОД'!DC12+'[1]Общее СВОД'!DH12+'[1]Общее СВОД 2'!S12+'[1]Общее СВОД 2'!U12+'[1]Общее СВОД 2'!W12+'[1]Общее СВОД 2'!Y12+'[1]Общее СВОД 2'!AA12+'[1]Общее СВОД 2'!AC12+'[1]Общее СВОД'!EY12</f>
        <v>1164</v>
      </c>
      <c r="BL14" s="0" t="n">
        <v>627</v>
      </c>
      <c r="BM14" s="87" t="n">
        <f aca="false">BK14+BL14</f>
        <v>1791</v>
      </c>
    </row>
    <row r="15" customFormat="false" ht="13.2" hidden="false" customHeight="false" outlineLevel="0" collapsed="false">
      <c r="A15" s="122" t="n">
        <v>4</v>
      </c>
      <c r="B15" s="67" t="s">
        <v>166</v>
      </c>
      <c r="C15" s="100" t="n">
        <f aca="false">'[1]Общее СВОД'!FL13</f>
        <v>108043910</v>
      </c>
      <c r="D15" s="123" t="n">
        <f aca="false">'[1]Общее СВОД'!GE13*796</f>
        <v>444964</v>
      </c>
      <c r="E15" s="123" t="n">
        <f aca="false">'[1]Общее СВОД'!GF13*14321</f>
        <v>400988</v>
      </c>
      <c r="F15" s="100" t="n">
        <f aca="false">D15+E15</f>
        <v>845952</v>
      </c>
      <c r="G15" s="123" t="n">
        <f aca="false">('[1]Общее СВОД'!FQ13)*796</f>
        <v>685356</v>
      </c>
      <c r="H15" s="123" t="n">
        <f aca="false">('[1]Общее СВОД'!FY13+'[1]Общее СВОД'!GC13)*21383</f>
        <v>2459045</v>
      </c>
      <c r="I15" s="123" t="n">
        <f aca="false">'[1]Общее СВОД'!FU13*796</f>
        <v>0</v>
      </c>
      <c r="J15" s="100"/>
      <c r="K15" s="100" t="n">
        <f aca="false">G15+H15+I15</f>
        <v>3144401</v>
      </c>
      <c r="L15" s="100" t="n">
        <f aca="false">F15+K15</f>
        <v>3990353</v>
      </c>
      <c r="M15" s="123" t="n">
        <f aca="false">'Общее СВОД 1'!FR15+'Общее СВОД 1'!FV15</f>
        <v>861</v>
      </c>
      <c r="N15" s="123" t="n">
        <f aca="false">M15*70</f>
        <v>60270</v>
      </c>
      <c r="O15" s="123" t="n">
        <f aca="false">'[1]Общее СВОД'!FY13+'[1]Общее СВОД'!GC13</f>
        <v>115</v>
      </c>
      <c r="P15" s="123" t="n">
        <f aca="false">O15*980</f>
        <v>112700</v>
      </c>
      <c r="Q15" s="123" t="n">
        <f aca="false">'Общее СВОД 1'!GF15</f>
        <v>559</v>
      </c>
      <c r="R15" s="123" t="n">
        <f aca="false">Q15*70</f>
        <v>39130</v>
      </c>
      <c r="S15" s="123" t="n">
        <f aca="false">'[1]Общее СВОД'!GF13</f>
        <v>28</v>
      </c>
      <c r="T15" s="123" t="n">
        <f aca="false">S15*1260</f>
        <v>35280</v>
      </c>
      <c r="U15" s="100" t="n">
        <f aca="false">N15+P15+R15+T15</f>
        <v>247380</v>
      </c>
      <c r="V15" s="124" t="n">
        <f aca="false">'[1]Общее СВОД'!FN13+'[1]Общее СВОД'!FR13</f>
        <v>360</v>
      </c>
      <c r="W15" s="125" t="n">
        <f aca="false">V15*1175</f>
        <v>423000</v>
      </c>
      <c r="X15" s="124" t="n">
        <f aca="false">'[1]Общее СВОД'!FO13+'[1]Общее СВОД'!FS13</f>
        <v>400</v>
      </c>
      <c r="Y15" s="125" t="n">
        <f aca="false">X15*1373</f>
        <v>549200</v>
      </c>
      <c r="Z15" s="126" t="n">
        <f aca="false">'[1]Общее СВОД'!FP13+'[1]Общее СВОД'!FT13</f>
        <v>101</v>
      </c>
      <c r="AA15" s="125" t="n">
        <f aca="false">Z15*1358</f>
        <v>137158</v>
      </c>
      <c r="AB15" s="127" t="n">
        <f aca="false">'[1]Общее СВОД'!GI13</f>
        <v>383</v>
      </c>
      <c r="AC15" s="125" t="n">
        <f aca="false">AB15*1175</f>
        <v>450025</v>
      </c>
      <c r="AD15" s="127" t="n">
        <f aca="false">'[1]Общее СВОД'!GJ13</f>
        <v>447</v>
      </c>
      <c r="AE15" s="125" t="n">
        <f aca="false">AD15*1373</f>
        <v>613731</v>
      </c>
      <c r="AF15" s="127" t="n">
        <f aca="false">'[1]Общее СВОД'!GK13</f>
        <v>64</v>
      </c>
      <c r="AG15" s="125" t="n">
        <f aca="false">AF15*1358</f>
        <v>86912</v>
      </c>
      <c r="AH15" s="128" t="n">
        <f aca="false">(W15+Y15+AA15+AC15+AE15+AG15)</f>
        <v>2260026</v>
      </c>
      <c r="AI15" s="129" t="n">
        <f aca="false">ROUND(C15+L15+U15+AH15,-3)</f>
        <v>114542000</v>
      </c>
      <c r="AJ15" s="129" t="n">
        <f aca="false">AI15+'[1]Инвалиды СВОД'!CD14+'[1]Колонии СВОД'!AG14</f>
        <v>115887600</v>
      </c>
      <c r="AK15" s="130" t="n">
        <v>221037761</v>
      </c>
      <c r="AL15" s="131" t="n">
        <f aca="false">V15+X15+Z15+AB15+AD15+AF15</f>
        <v>1755</v>
      </c>
      <c r="AM15" s="131" t="n">
        <v>1982</v>
      </c>
      <c r="AN15" s="132" t="n">
        <v>1982</v>
      </c>
      <c r="AO15" s="102" t="n">
        <v>0</v>
      </c>
      <c r="AP15" s="133" t="n">
        <f aca="false">AJ15-AO15</f>
        <v>115887600</v>
      </c>
      <c r="AQ15" s="132" t="n">
        <f aca="false">AP15/AK15</f>
        <v>0.524288698345981</v>
      </c>
      <c r="AR15" s="85" t="n">
        <f aca="false">V15+X15+Z15+AB15+AD15+AF15</f>
        <v>1755</v>
      </c>
      <c r="AS15" s="1" t="n">
        <v>959</v>
      </c>
      <c r="AT15" s="1" t="n">
        <v>0</v>
      </c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87" t="n">
        <f aca="false">'[1]Общее СВОД'!DC13+'[1]Общее СВОД'!DH13+'[1]Общее СВОД 2'!S13+'[1]Общее СВОД 2'!U13+'[1]Общее СВОД 2'!W13+'[1]Общее СВОД 2'!Y13+'[1]Общее СВОД 2'!AA13+'[1]Общее СВОД 2'!AC13+'[1]Общее СВОД'!EY13</f>
        <v>2314</v>
      </c>
      <c r="BL15" s="0" t="n">
        <v>495</v>
      </c>
      <c r="BM15" s="87" t="n">
        <f aca="false">BK15+BL15</f>
        <v>2809</v>
      </c>
    </row>
    <row r="16" customFormat="false" ht="13.2" hidden="false" customHeight="false" outlineLevel="0" collapsed="false">
      <c r="A16" s="122" t="n">
        <v>5</v>
      </c>
      <c r="B16" s="67" t="s">
        <v>167</v>
      </c>
      <c r="C16" s="100" t="n">
        <f aca="false">'[1]Общее СВОД'!FL14</f>
        <v>112873168.2</v>
      </c>
      <c r="D16" s="123" t="n">
        <f aca="false">'[1]Общее СВОД'!GE14*796</f>
        <v>492724</v>
      </c>
      <c r="E16" s="123" t="n">
        <f aca="false">'[1]Общее СВОД'!GF14*14321</f>
        <v>429630</v>
      </c>
      <c r="F16" s="100" t="n">
        <f aca="false">D16+E16</f>
        <v>922354</v>
      </c>
      <c r="G16" s="123" t="n">
        <f aca="false">('[1]Общее СВОД'!FQ14)*796</f>
        <v>1006144</v>
      </c>
      <c r="H16" s="123" t="n">
        <f aca="false">('[1]Общее СВОД'!FY14+'[1]Общее СВОД'!GC14)*21383</f>
        <v>2138300</v>
      </c>
      <c r="I16" s="123" t="n">
        <f aca="false">'[1]Общее СВОД'!FU14*796</f>
        <v>2388</v>
      </c>
      <c r="J16" s="100"/>
      <c r="K16" s="100" t="n">
        <f aca="false">G16+H16+I16</f>
        <v>3146832</v>
      </c>
      <c r="L16" s="100" t="n">
        <f aca="false">F16+K16</f>
        <v>4069186</v>
      </c>
      <c r="M16" s="123" t="n">
        <f aca="false">'Общее СВОД 1'!FR16+'Общее СВОД 1'!FV16</f>
        <v>1267</v>
      </c>
      <c r="N16" s="123" t="n">
        <f aca="false">M16*70</f>
        <v>88690</v>
      </c>
      <c r="O16" s="123" t="n">
        <f aca="false">'[1]Общее СВОД'!FY14+'[1]Общее СВОД'!GC14</f>
        <v>100</v>
      </c>
      <c r="P16" s="123" t="n">
        <f aca="false">O16*980</f>
        <v>98000</v>
      </c>
      <c r="Q16" s="123" t="n">
        <f aca="false">'Общее СВОД 1'!GF16</f>
        <v>619</v>
      </c>
      <c r="R16" s="123" t="n">
        <f aca="false">Q16*70</f>
        <v>43330</v>
      </c>
      <c r="S16" s="123" t="n">
        <f aca="false">'[1]Общее СВОД'!GF14</f>
        <v>30</v>
      </c>
      <c r="T16" s="123" t="n">
        <f aca="false">S16*1260</f>
        <v>37800</v>
      </c>
      <c r="U16" s="100" t="n">
        <f aca="false">N16+P16+R16+T16</f>
        <v>267820</v>
      </c>
      <c r="V16" s="124" t="n">
        <f aca="false">'[1]Общее СВОД'!FN14+'[1]Общее СВОД'!FR14</f>
        <v>516</v>
      </c>
      <c r="W16" s="125" t="n">
        <f aca="false">V16*1175</f>
        <v>606300</v>
      </c>
      <c r="X16" s="124" t="n">
        <f aca="false">'[1]Общее СВОД'!FO14+'[1]Общее СВОД'!FS14</f>
        <v>598</v>
      </c>
      <c r="Y16" s="125" t="n">
        <f aca="false">X16*1373</f>
        <v>821054</v>
      </c>
      <c r="Z16" s="126" t="n">
        <f aca="false">'[1]Общее СВОД'!FP14+'[1]Общее СВОД'!FT14</f>
        <v>153</v>
      </c>
      <c r="AA16" s="125" t="n">
        <f aca="false">Z16*1358</f>
        <v>207774</v>
      </c>
      <c r="AB16" s="127" t="n">
        <f aca="false">'[1]Общее СВОД'!GI14</f>
        <v>419</v>
      </c>
      <c r="AC16" s="125" t="n">
        <f aca="false">AB16*1175</f>
        <v>492325</v>
      </c>
      <c r="AD16" s="127" t="n">
        <f aca="false">'[1]Общее СВОД'!GJ14</f>
        <v>518</v>
      </c>
      <c r="AE16" s="125" t="n">
        <f aca="false">AD16*1373</f>
        <v>711214</v>
      </c>
      <c r="AF16" s="127" t="n">
        <f aca="false">'[1]Общее СВОД'!GK14</f>
        <v>139</v>
      </c>
      <c r="AG16" s="125" t="n">
        <f aca="false">AF16*1358</f>
        <v>188762</v>
      </c>
      <c r="AH16" s="128" t="n">
        <f aca="false">(W16+Y16+AA16+AC16+AE16+AG16)</f>
        <v>3027429</v>
      </c>
      <c r="AI16" s="129" t="n">
        <f aca="false">ROUND(C16+L16+U16+AH16,-3)</f>
        <v>120238000</v>
      </c>
      <c r="AJ16" s="129" t="n">
        <f aca="false">AI16+'[1]Инвалиды СВОД'!CD15+'[1]Колонии СВОД'!AG15</f>
        <v>122472700</v>
      </c>
      <c r="AK16" s="130" t="n">
        <v>228086253</v>
      </c>
      <c r="AL16" s="131" t="n">
        <f aca="false">V16+X16+Z16+AB16+AD16+AF16</f>
        <v>2343</v>
      </c>
      <c r="AM16" s="131" t="n">
        <v>2400</v>
      </c>
      <c r="AN16" s="132" t="n">
        <v>2400</v>
      </c>
      <c r="AO16" s="102" t="n">
        <v>6872364</v>
      </c>
      <c r="AP16" s="133" t="n">
        <f aca="false">AJ16-AO16</f>
        <v>115600336</v>
      </c>
      <c r="AQ16" s="132" t="n">
        <f aca="false">AP16/AK16</f>
        <v>0.506827283448775</v>
      </c>
      <c r="AR16" s="85" t="n">
        <f aca="false">V16+X16+Z16+AB16+AD16+AF16</f>
        <v>2343</v>
      </c>
      <c r="AS16" s="1" t="n">
        <v>1100</v>
      </c>
      <c r="AT16" s="1" t="n">
        <v>1131</v>
      </c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87" t="n">
        <f aca="false">'[1]Общее СВОД'!DC14+'[1]Общее СВОД'!DH14+'[1]Общее СВОД 2'!S14+'[1]Общее СВОД 2'!U14+'[1]Общее СВОД 2'!W14+'[1]Общее СВОД 2'!Y14+'[1]Общее СВОД 2'!AA14+'[1]Общее СВОД 2'!AC14+'[1]Общее СВОД'!EY14</f>
        <v>2962</v>
      </c>
      <c r="BL16" s="0" t="n">
        <v>512</v>
      </c>
      <c r="BM16" s="87" t="n">
        <f aca="false">BK16+BL16</f>
        <v>3474</v>
      </c>
    </row>
    <row r="17" customFormat="false" ht="13.2" hidden="false" customHeight="false" outlineLevel="0" collapsed="false">
      <c r="A17" s="122" t="n">
        <v>6</v>
      </c>
      <c r="B17" s="67" t="s">
        <v>168</v>
      </c>
      <c r="C17" s="100" t="n">
        <f aca="false">'[1]Общее СВОД'!FL15</f>
        <v>134751864</v>
      </c>
      <c r="D17" s="123" t="n">
        <f aca="false">'[1]Общее СВОД'!GE15*796</f>
        <v>859680</v>
      </c>
      <c r="E17" s="123" t="n">
        <f aca="false">'[1]Общее СВОД'!GF15*14321</f>
        <v>343704</v>
      </c>
      <c r="F17" s="100" t="n">
        <f aca="false">D17+E17</f>
        <v>1203384</v>
      </c>
      <c r="G17" s="123" t="n">
        <f aca="false">('[1]Общее СВОД'!FQ15)*796</f>
        <v>1474192</v>
      </c>
      <c r="H17" s="123" t="n">
        <f aca="false">('[1]Общее СВОД'!FY15+'[1]Общее СВОД'!GC15)*21383</f>
        <v>1967236</v>
      </c>
      <c r="I17" s="123" t="n">
        <f aca="false">'[1]Общее СВОД'!FU15*796</f>
        <v>5572</v>
      </c>
      <c r="J17" s="100"/>
      <c r="K17" s="100" t="n">
        <f aca="false">G17+H17+I17</f>
        <v>3447000</v>
      </c>
      <c r="L17" s="100" t="n">
        <f aca="false">F17+K17</f>
        <v>4650384</v>
      </c>
      <c r="M17" s="123" t="n">
        <f aca="false">'Общее СВОД 1'!FR17+'Общее СВОД 1'!FV17</f>
        <v>1859</v>
      </c>
      <c r="N17" s="123" t="n">
        <f aca="false">M17*70</f>
        <v>130130</v>
      </c>
      <c r="O17" s="123" t="n">
        <f aca="false">'[1]Общее СВОД'!FY15+'[1]Общее СВОД'!GC15</f>
        <v>92</v>
      </c>
      <c r="P17" s="123" t="n">
        <f aca="false">O17*980</f>
        <v>90160</v>
      </c>
      <c r="Q17" s="123" t="n">
        <f aca="false">'Общее СВОД 1'!GF17</f>
        <v>1080</v>
      </c>
      <c r="R17" s="123" t="n">
        <f aca="false">Q17*70</f>
        <v>75600</v>
      </c>
      <c r="S17" s="123" t="n">
        <f aca="false">'[1]Общее СВОД'!GF15</f>
        <v>24</v>
      </c>
      <c r="T17" s="123" t="n">
        <f aca="false">S17*1260</f>
        <v>30240</v>
      </c>
      <c r="U17" s="100" t="n">
        <f aca="false">N17+P17+R17+T17</f>
        <v>326130</v>
      </c>
      <c r="V17" s="124" t="n">
        <f aca="false">'[1]Общее СВОД'!FN15+'[1]Общее СВОД'!FR15</f>
        <v>807</v>
      </c>
      <c r="W17" s="125" t="n">
        <f aca="false">V17*1175</f>
        <v>948225</v>
      </c>
      <c r="X17" s="124" t="n">
        <f aca="false">'[1]Общее СВОД'!FO15+'[1]Общее СВОД'!FS15</f>
        <v>781</v>
      </c>
      <c r="Y17" s="125" t="n">
        <f aca="false">X17*1373</f>
        <v>1072313</v>
      </c>
      <c r="Z17" s="126" t="n">
        <f aca="false">'[1]Общее СВОД'!FP15+'[1]Общее СВОД'!FT15</f>
        <v>271</v>
      </c>
      <c r="AA17" s="125" t="n">
        <f aca="false">Z17*1358</f>
        <v>368018</v>
      </c>
      <c r="AB17" s="127" t="n">
        <f aca="false">'[1]Общее СВОД'!GI15</f>
        <v>326</v>
      </c>
      <c r="AC17" s="125" t="n">
        <f aca="false">AB17*1175</f>
        <v>383050</v>
      </c>
      <c r="AD17" s="127" t="n">
        <f aca="false">'[1]Общее СВОД'!GJ15</f>
        <v>439</v>
      </c>
      <c r="AE17" s="125" t="n">
        <f aca="false">AD17*1373</f>
        <v>602747</v>
      </c>
      <c r="AF17" s="127" t="n">
        <f aca="false">'[1]Общее СВОД'!GK15</f>
        <v>92</v>
      </c>
      <c r="AG17" s="125" t="n">
        <f aca="false">AF17*1358</f>
        <v>124936</v>
      </c>
      <c r="AH17" s="128" t="n">
        <f aca="false">(W17+Y17+AA17+AC17+AE17+AG17)</f>
        <v>3499289</v>
      </c>
      <c r="AI17" s="129" t="n">
        <f aca="false">ROUND(C17+L17+U17+AH17,-3)</f>
        <v>143228000</v>
      </c>
      <c r="AJ17" s="129" t="n">
        <f aca="false">AI17+'[1]Инвалиды СВОД'!CD16+'[1]Колонии СВОД'!AG16</f>
        <v>150236300</v>
      </c>
      <c r="AK17" s="130" t="n">
        <v>262102936</v>
      </c>
      <c r="AL17" s="131" t="n">
        <f aca="false">V17+X17+Z17+AB17+AD17+AF17</f>
        <v>2716</v>
      </c>
      <c r="AM17" s="131" t="n">
        <v>2768</v>
      </c>
      <c r="AN17" s="132" t="n">
        <v>2768</v>
      </c>
      <c r="AO17" s="102" t="n">
        <v>14222160</v>
      </c>
      <c r="AP17" s="133" t="n">
        <f aca="false">AJ17-AO17</f>
        <v>136014140</v>
      </c>
      <c r="AQ17" s="132" t="n">
        <f aca="false">AP17/AK17</f>
        <v>0.518934057266722</v>
      </c>
      <c r="AR17" s="85" t="n">
        <f aca="false">V17+X17+Z17+AB17+AD17+AF17</f>
        <v>2716</v>
      </c>
      <c r="AS17" s="1" t="n">
        <v>1292</v>
      </c>
      <c r="AT17" s="1" t="n">
        <v>0</v>
      </c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87" t="n">
        <f aca="false">'[1]Общее СВОД'!DC15+'[1]Общее СВОД'!DH15+'[1]Общее СВОД 2'!S15+'[1]Общее СВОД 2'!U15+'[1]Общее СВОД 2'!W15+'[1]Общее СВОД 2'!Y15+'[1]Общее СВОД 2'!AA15+'[1]Общее СВОД 2'!AC15+'[1]Общее СВОД'!EY15</f>
        <v>3796</v>
      </c>
      <c r="BL17" s="0" t="n">
        <v>424</v>
      </c>
      <c r="BM17" s="87" t="n">
        <f aca="false">BK17+BL17</f>
        <v>4220</v>
      </c>
    </row>
    <row r="18" customFormat="false" ht="13.2" hidden="false" customHeight="false" outlineLevel="0" collapsed="false">
      <c r="A18" s="122" t="n">
        <v>7</v>
      </c>
      <c r="B18" s="67" t="s">
        <v>169</v>
      </c>
      <c r="C18" s="100" t="n">
        <f aca="false">'[1]Общее СВОД'!FL16</f>
        <v>85935667</v>
      </c>
      <c r="D18" s="123" t="n">
        <f aca="false">'[1]Общее СВОД'!GE16*796</f>
        <v>519788</v>
      </c>
      <c r="E18" s="123" t="n">
        <f aca="false">'[1]Общее СВОД'!GF16*14321</f>
        <v>300741</v>
      </c>
      <c r="F18" s="100" t="n">
        <f aca="false">D18+E18</f>
        <v>820529</v>
      </c>
      <c r="G18" s="123" t="n">
        <f aca="false">('[1]Общее СВОД'!FQ16)*796</f>
        <v>832616</v>
      </c>
      <c r="H18" s="123" t="n">
        <f aca="false">('[1]Общее СВОД'!FY16+'[1]Общее СВОД'!GC16)*21383</f>
        <v>1539576</v>
      </c>
      <c r="I18" s="123" t="n">
        <f aca="false">'[1]Общее СВОД'!FU16*796</f>
        <v>0</v>
      </c>
      <c r="J18" s="100"/>
      <c r="K18" s="100" t="n">
        <f aca="false">G18+H18+I18</f>
        <v>2372192</v>
      </c>
      <c r="L18" s="100" t="n">
        <f aca="false">F18+K18</f>
        <v>3192721</v>
      </c>
      <c r="M18" s="123" t="n">
        <f aca="false">'Общее СВОД 1'!FR18+'Общее СВОД 1'!FV18</f>
        <v>1046</v>
      </c>
      <c r="N18" s="123" t="n">
        <f aca="false">M18*70</f>
        <v>73220</v>
      </c>
      <c r="O18" s="123" t="n">
        <f aca="false">'[1]Общее СВОД'!FY16+'[1]Общее СВОД'!GC16</f>
        <v>72</v>
      </c>
      <c r="P18" s="123" t="n">
        <f aca="false">O18*980</f>
        <v>70560</v>
      </c>
      <c r="Q18" s="123" t="n">
        <f aca="false">'Общее СВОД 1'!GF18</f>
        <v>653</v>
      </c>
      <c r="R18" s="123" t="n">
        <f aca="false">Q18*70</f>
        <v>45710</v>
      </c>
      <c r="S18" s="123" t="n">
        <f aca="false">'[1]Общее СВОД'!GF16</f>
        <v>21</v>
      </c>
      <c r="T18" s="123" t="n">
        <f aca="false">S18*1260</f>
        <v>26460</v>
      </c>
      <c r="U18" s="100" t="n">
        <f aca="false">N18+P18+R18+T18</f>
        <v>215950</v>
      </c>
      <c r="V18" s="124" t="n">
        <f aca="false">'[1]Общее СВОД'!FN16+'[1]Общее СВОД'!FR16</f>
        <v>458</v>
      </c>
      <c r="W18" s="125" t="n">
        <f aca="false">V18*1175</f>
        <v>538150</v>
      </c>
      <c r="X18" s="124" t="n">
        <f aca="false">'[1]Общее СВОД'!FO16+'[1]Общее СВОД'!FS16</f>
        <v>502</v>
      </c>
      <c r="Y18" s="125" t="n">
        <f aca="false">X18*1373</f>
        <v>689246</v>
      </c>
      <c r="Z18" s="126" t="n">
        <f aca="false">'[1]Общее СВОД'!FP16+'[1]Общее СВОД'!FT16</f>
        <v>86</v>
      </c>
      <c r="AA18" s="125" t="n">
        <f aca="false">Z18*1358</f>
        <v>116788</v>
      </c>
      <c r="AB18" s="127" t="n">
        <f aca="false">'[1]Общее СВОД'!GI16</f>
        <v>316</v>
      </c>
      <c r="AC18" s="125" t="n">
        <f aca="false">AB18*1175</f>
        <v>371300</v>
      </c>
      <c r="AD18" s="127" t="n">
        <f aca="false">'[1]Общее СВОД'!GJ16</f>
        <v>357</v>
      </c>
      <c r="AE18" s="125" t="n">
        <f aca="false">AD18*1373</f>
        <v>490161</v>
      </c>
      <c r="AF18" s="127" t="n">
        <f aca="false">'[1]Общее СВОД'!GK16</f>
        <v>66</v>
      </c>
      <c r="AG18" s="125" t="n">
        <f aca="false">AF18*1358</f>
        <v>89628</v>
      </c>
      <c r="AH18" s="128" t="n">
        <f aca="false">(W18+Y18+AA18+AC18+AE18+AG18)</f>
        <v>2295273</v>
      </c>
      <c r="AI18" s="129" t="n">
        <f aca="false">ROUND(C18+L18+U18+AH18,-3)</f>
        <v>91640000</v>
      </c>
      <c r="AJ18" s="129" t="n">
        <f aca="false">AI18+'[1]Инвалиды СВОД'!CD17+'[1]Колонии СВОД'!AG17</f>
        <v>93145100</v>
      </c>
      <c r="AK18" s="130" t="n">
        <v>147271323</v>
      </c>
      <c r="AL18" s="131" t="n">
        <f aca="false">V18+X18+Z18+AB18+AD18+AF18</f>
        <v>1785</v>
      </c>
      <c r="AM18" s="131" t="n">
        <v>2352</v>
      </c>
      <c r="AN18" s="132" t="n">
        <v>2352</v>
      </c>
      <c r="AO18" s="102" t="n">
        <v>72058944</v>
      </c>
      <c r="AP18" s="133" t="n">
        <f aca="false">AJ18-AO18</f>
        <v>21086156</v>
      </c>
      <c r="AQ18" s="132" t="n">
        <f aca="false">AP18/AK18</f>
        <v>0.143178967707108</v>
      </c>
      <c r="AR18" s="85" t="n">
        <f aca="false">V18+X18+Z18+AB18+AD18+AF18</f>
        <v>1785</v>
      </c>
      <c r="AS18" s="1" t="n">
        <v>1128</v>
      </c>
      <c r="AT18" s="1" t="n">
        <v>0</v>
      </c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87" t="n">
        <f aca="false">'[1]Общее СВОД'!DC16+'[1]Общее СВОД'!DH16+'[1]Общее СВОД 2'!S16+'[1]Общее СВОД 2'!U16+'[1]Общее СВОД 2'!W16+'[1]Общее СВОД 2'!Y16+'[1]Общее СВОД 2'!AA16+'[1]Общее СВОД 2'!AC16+'[1]Общее СВОД'!EY16</f>
        <v>2438</v>
      </c>
      <c r="BL18" s="0" t="n">
        <v>361</v>
      </c>
      <c r="BM18" s="87" t="n">
        <f aca="false">BK18+BL18</f>
        <v>2799</v>
      </c>
    </row>
    <row r="19" customFormat="false" ht="13.2" hidden="false" customHeight="false" outlineLevel="0" collapsed="false">
      <c r="A19" s="122" t="n">
        <v>8</v>
      </c>
      <c r="B19" s="67" t="s">
        <v>170</v>
      </c>
      <c r="C19" s="100" t="n">
        <f aca="false">'[1]Общее СВОД'!FL17</f>
        <v>96391469</v>
      </c>
      <c r="D19" s="123" t="n">
        <f aca="false">'[1]Общее СВОД'!GE17*796</f>
        <v>0</v>
      </c>
      <c r="E19" s="123" t="n">
        <f aca="false">'[1]Общее СВОД'!GF17*14321</f>
        <v>701729</v>
      </c>
      <c r="F19" s="100" t="n">
        <f aca="false">D19+E19</f>
        <v>701729</v>
      </c>
      <c r="G19" s="123" t="n">
        <f aca="false">('[1]Общее СВОД'!FQ17)*796</f>
        <v>0</v>
      </c>
      <c r="H19" s="123" t="n">
        <f aca="false">('[1]Общее СВОД'!FY17+'[1]Общее СВОД'!GC17)*21383</f>
        <v>2587343</v>
      </c>
      <c r="I19" s="123" t="n">
        <f aca="false">'[1]Общее СВОД'!FU17*796</f>
        <v>86764</v>
      </c>
      <c r="J19" s="100"/>
      <c r="K19" s="100" t="n">
        <f aca="false">G19+H19+I19</f>
        <v>2674107</v>
      </c>
      <c r="L19" s="100" t="n">
        <f aca="false">F19+K19</f>
        <v>3375836</v>
      </c>
      <c r="M19" s="123" t="n">
        <f aca="false">'Общее СВОД 1'!FR19+'Общее СВОД 1'!FV19</f>
        <v>109</v>
      </c>
      <c r="N19" s="123" t="n">
        <f aca="false">M19*70</f>
        <v>7630</v>
      </c>
      <c r="O19" s="123" t="n">
        <f aca="false">'[1]Общее СВОД'!FY17+'[1]Общее СВОД'!GC17</f>
        <v>121</v>
      </c>
      <c r="P19" s="123" t="n">
        <f aca="false">O19*980</f>
        <v>118580</v>
      </c>
      <c r="Q19" s="123" t="n">
        <f aca="false">'Общее СВОД 1'!GF19</f>
        <v>0</v>
      </c>
      <c r="R19" s="123" t="n">
        <f aca="false">Q19*70</f>
        <v>0</v>
      </c>
      <c r="S19" s="123" t="n">
        <f aca="false">'[1]Общее СВОД'!GF17</f>
        <v>49</v>
      </c>
      <c r="T19" s="123" t="n">
        <f aca="false">S19*1260</f>
        <v>61740</v>
      </c>
      <c r="U19" s="100" t="n">
        <f aca="false">N19+P19+R19+T19</f>
        <v>187950</v>
      </c>
      <c r="V19" s="124" t="n">
        <f aca="false">'[1]Общее СВОД'!FN17+'[1]Общее СВОД'!FR17</f>
        <v>44</v>
      </c>
      <c r="W19" s="125" t="n">
        <f aca="false">V19*1175</f>
        <v>51700</v>
      </c>
      <c r="X19" s="124" t="n">
        <f aca="false">'[1]Общее СВОД'!FO17+'[1]Общее СВОД'!FS17</f>
        <v>63</v>
      </c>
      <c r="Y19" s="125" t="n">
        <f aca="false">X19*1373</f>
        <v>86499</v>
      </c>
      <c r="Z19" s="126" t="n">
        <f aca="false">'[1]Общее СВОД'!FP17+'[1]Общее СВОД'!FT17</f>
        <v>2</v>
      </c>
      <c r="AA19" s="125" t="n">
        <f aca="false">Z19*1358</f>
        <v>2716</v>
      </c>
      <c r="AB19" s="127" t="n">
        <f aca="false">'[1]Общее СВОД'!GI17</f>
        <v>617</v>
      </c>
      <c r="AC19" s="125" t="n">
        <f aca="false">AB19*1175</f>
        <v>724975</v>
      </c>
      <c r="AD19" s="127" t="n">
        <f aca="false">'[1]Общее СВОД'!GJ17</f>
        <v>655</v>
      </c>
      <c r="AE19" s="125" t="n">
        <f aca="false">AD19*1373</f>
        <v>899315</v>
      </c>
      <c r="AF19" s="127" t="n">
        <f aca="false">'[1]Общее СВОД'!GK17</f>
        <v>156</v>
      </c>
      <c r="AG19" s="125" t="n">
        <f aca="false">AF19*1358</f>
        <v>211848</v>
      </c>
      <c r="AH19" s="128" t="n">
        <f aca="false">(W19+Y19+AA19+AC19+AE19+AG19)</f>
        <v>1977053</v>
      </c>
      <c r="AI19" s="129" t="n">
        <f aca="false">ROUND(C19+L19+U19+AH19,-3)</f>
        <v>101932000</v>
      </c>
      <c r="AJ19" s="129" t="n">
        <f aca="false">AI19+'[1]Инвалиды СВОД'!CD18+'[1]Колонии СВОД'!AG18</f>
        <v>102510400</v>
      </c>
      <c r="AK19" s="130" t="n">
        <v>190599355.1</v>
      </c>
      <c r="AL19" s="131" t="n">
        <f aca="false">V19+X19+Z19+AB19+AD19+AF19</f>
        <v>1537</v>
      </c>
      <c r="AM19" s="131" t="n">
        <v>1493</v>
      </c>
      <c r="AN19" s="132" t="n">
        <v>1493</v>
      </c>
      <c r="AO19" s="102" t="n">
        <v>0</v>
      </c>
      <c r="AP19" s="133" t="n">
        <f aca="false">AJ19-AO19</f>
        <v>102510400</v>
      </c>
      <c r="AQ19" s="132" t="n">
        <f aca="false">AP19/AK19</f>
        <v>0.537831830261004</v>
      </c>
      <c r="AR19" s="85" t="n">
        <f aca="false">V19+X19+Z19+AB19+AD19+AF19</f>
        <v>1537</v>
      </c>
      <c r="AS19" s="1" t="n">
        <v>888</v>
      </c>
      <c r="AT19" s="1" t="n">
        <v>680</v>
      </c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87" t="n">
        <f aca="false">'[1]Общее СВОД'!DC17+'[1]Общее СВОД'!DH17+'[1]Общее СВОД 2'!S17+'[1]Общее СВОД 2'!U17+'[1]Общее СВОД 2'!W17+'[1]Общее СВОД 2'!Y17+'[1]Общее СВОД 2'!AA17+'[1]Общее СВОД 2'!AC17+'[1]Общее СВОД'!EY17</f>
        <v>1537</v>
      </c>
      <c r="BL19" s="0" t="n">
        <v>844</v>
      </c>
      <c r="BM19" s="87" t="n">
        <f aca="false">BK19+BL19</f>
        <v>2381</v>
      </c>
    </row>
    <row r="20" customFormat="false" ht="13.2" hidden="false" customHeight="false" outlineLevel="0" collapsed="false">
      <c r="A20" s="122" t="n">
        <v>9</v>
      </c>
      <c r="B20" s="67" t="s">
        <v>171</v>
      </c>
      <c r="C20" s="100" t="n">
        <f aca="false">'[1]Общее СВОД'!FL18</f>
        <v>104252648.9</v>
      </c>
      <c r="D20" s="123" t="n">
        <f aca="false">'[1]Общее СВОД'!GE18*796</f>
        <v>0</v>
      </c>
      <c r="E20" s="123" t="n">
        <f aca="false">'[1]Общее СВОД'!GF18*14321</f>
        <v>759013</v>
      </c>
      <c r="F20" s="100" t="n">
        <f aca="false">D20+E20</f>
        <v>759013</v>
      </c>
      <c r="G20" s="123" t="n">
        <f aca="false">('[1]Общее СВОД'!FQ18)*796</f>
        <v>0</v>
      </c>
      <c r="H20" s="123" t="n">
        <f aca="false">('[1]Общее СВОД'!FY18+'[1]Общее СВОД'!GC18)*21383</f>
        <v>2908088</v>
      </c>
      <c r="I20" s="123" t="n">
        <f aca="false">'[1]Общее СВОД'!FU18*796</f>
        <v>25472</v>
      </c>
      <c r="J20" s="100"/>
      <c r="K20" s="100" t="n">
        <f aca="false">G20+H20+I20</f>
        <v>2933560</v>
      </c>
      <c r="L20" s="100" t="n">
        <f aca="false">F20+K20</f>
        <v>3692573</v>
      </c>
      <c r="M20" s="123" t="n">
        <f aca="false">'Общее СВОД 1'!FR20+'Общее СВОД 1'!FV20</f>
        <v>32</v>
      </c>
      <c r="N20" s="123" t="n">
        <f aca="false">M20*70</f>
        <v>2240</v>
      </c>
      <c r="O20" s="123" t="n">
        <f aca="false">'[1]Общее СВОД'!FY18+'[1]Общее СВОД'!GC18</f>
        <v>136</v>
      </c>
      <c r="P20" s="123" t="n">
        <f aca="false">O20*980</f>
        <v>133280</v>
      </c>
      <c r="Q20" s="123" t="n">
        <f aca="false">'Общее СВОД 1'!GF20</f>
        <v>0</v>
      </c>
      <c r="R20" s="123" t="n">
        <f aca="false">Q20*70</f>
        <v>0</v>
      </c>
      <c r="S20" s="123" t="n">
        <f aca="false">'[1]Общее СВОД'!GF18</f>
        <v>53</v>
      </c>
      <c r="T20" s="123" t="n">
        <f aca="false">S20*1260</f>
        <v>66780</v>
      </c>
      <c r="U20" s="100" t="n">
        <f aca="false">N20+P20+R20+T20</f>
        <v>202300</v>
      </c>
      <c r="V20" s="124" t="n">
        <f aca="false">'[1]Общее СВОД'!FN18+'[1]Общее СВОД'!FR18</f>
        <v>12</v>
      </c>
      <c r="W20" s="125" t="n">
        <f aca="false">V20*1175</f>
        <v>14100</v>
      </c>
      <c r="X20" s="124" t="n">
        <f aca="false">'[1]Общее СВОД'!FO18+'[1]Общее СВОД'!FS18</f>
        <v>20</v>
      </c>
      <c r="Y20" s="125" t="n">
        <f aca="false">X20*1373</f>
        <v>27460</v>
      </c>
      <c r="Z20" s="126" t="n">
        <f aca="false">'[1]Общее СВОД'!FP18+'[1]Общее СВОД'!FT18</f>
        <v>0</v>
      </c>
      <c r="AA20" s="125" t="n">
        <f aca="false">Z20*1358</f>
        <v>0</v>
      </c>
      <c r="AB20" s="127" t="n">
        <f aca="false">'[1]Общее СВОД'!GI18</f>
        <v>669</v>
      </c>
      <c r="AC20" s="125" t="n">
        <f aca="false">AB20*1175</f>
        <v>786075</v>
      </c>
      <c r="AD20" s="127" t="n">
        <f aca="false">'[1]Общее СВОД'!GJ18</f>
        <v>720</v>
      </c>
      <c r="AE20" s="125" t="n">
        <f aca="false">AD20*1373</f>
        <v>988560</v>
      </c>
      <c r="AF20" s="127" t="n">
        <f aca="false">'[1]Общее СВОД'!GK18</f>
        <v>176</v>
      </c>
      <c r="AG20" s="125" t="n">
        <f aca="false">AF20*1358</f>
        <v>239008</v>
      </c>
      <c r="AH20" s="128" t="n">
        <f aca="false">(W20+Y20+AA20+AC20+AE20+AG20)</f>
        <v>2055203</v>
      </c>
      <c r="AI20" s="129" t="n">
        <f aca="false">ROUND(C20+L20+U20+AH20,-3)</f>
        <v>110203000</v>
      </c>
      <c r="AJ20" s="129" t="n">
        <f aca="false">AI20+'[1]Инвалиды СВОД'!CD19+'[1]Колонии СВОД'!AG19</f>
        <v>111025600</v>
      </c>
      <c r="AK20" s="130" t="n">
        <v>188095222.8</v>
      </c>
      <c r="AL20" s="131" t="n">
        <f aca="false">V20+X20+Z20+AB20+AD20+AF20</f>
        <v>1597</v>
      </c>
      <c r="AM20" s="131" t="n">
        <v>1538</v>
      </c>
      <c r="AN20" s="132" t="n">
        <v>1538</v>
      </c>
      <c r="AO20" s="102" t="n">
        <v>41007228</v>
      </c>
      <c r="AP20" s="133" t="n">
        <f aca="false">AJ20-AO20</f>
        <v>70018372</v>
      </c>
      <c r="AQ20" s="132" t="n">
        <f aca="false">AP20/AK20</f>
        <v>0.372249602928246</v>
      </c>
      <c r="AR20" s="85" t="n">
        <f aca="false">V20+X20+Z20+AB20+AD20+AF20</f>
        <v>1597</v>
      </c>
      <c r="AS20" s="1" t="n">
        <v>949</v>
      </c>
      <c r="AT20" s="1" t="n">
        <v>0</v>
      </c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87" t="n">
        <f aca="false">'[1]Общее СВОД'!DC18+'[1]Общее СВОД'!DH18+'[1]Общее СВОД 2'!S18+'[1]Общее СВОД 2'!U18+'[1]Общее СВОД 2'!W18+'[1]Общее СВОД 2'!Y18+'[1]Общее СВОД 2'!AA18+'[1]Общее СВОД 2'!AC18+'[1]Общее СВОД'!EY18</f>
        <v>1597</v>
      </c>
      <c r="BL20" s="0" t="n">
        <v>940</v>
      </c>
      <c r="BM20" s="87" t="n">
        <f aca="false">BK20+BL20</f>
        <v>2537</v>
      </c>
    </row>
    <row r="21" customFormat="false" ht="13.2" hidden="false" customHeight="false" outlineLevel="0" collapsed="false">
      <c r="A21" s="122" t="n">
        <v>10</v>
      </c>
      <c r="B21" s="67" t="s">
        <v>172</v>
      </c>
      <c r="C21" s="100" t="n">
        <f aca="false">'[1]Общее СВОД'!FL19</f>
        <v>69313457.3</v>
      </c>
      <c r="D21" s="123" t="n">
        <f aca="false">'[1]Общее СВОД'!GE19*796</f>
        <v>0</v>
      </c>
      <c r="E21" s="123" t="n">
        <f aca="false">'[1]Общее СВОД'!GF19*14321</f>
        <v>286420</v>
      </c>
      <c r="F21" s="100" t="n">
        <f aca="false">D21+E21</f>
        <v>286420</v>
      </c>
      <c r="G21" s="123" t="n">
        <f aca="false">('[1]Общее СВОД'!FQ19)*796</f>
        <v>0</v>
      </c>
      <c r="H21" s="123" t="n">
        <f aca="false">('[1]Общее СВОД'!FY19+'[1]Общее СВОД'!GC19)*21383</f>
        <v>1689257</v>
      </c>
      <c r="I21" s="123" t="n">
        <f aca="false">'[1]Общее СВОД'!FU19*796</f>
        <v>1592</v>
      </c>
      <c r="J21" s="100"/>
      <c r="K21" s="100" t="n">
        <f aca="false">G21+H21+I21</f>
        <v>1690849</v>
      </c>
      <c r="L21" s="100" t="n">
        <f aca="false">F21+K21</f>
        <v>1977269</v>
      </c>
      <c r="M21" s="123" t="n">
        <f aca="false">'Общее СВОД 1'!FR21+'Общее СВОД 1'!FV21</f>
        <v>2</v>
      </c>
      <c r="N21" s="123" t="n">
        <f aca="false">M21*70</f>
        <v>140</v>
      </c>
      <c r="O21" s="123" t="n">
        <f aca="false">'[1]Общее СВОД'!FY19+'[1]Общее СВОД'!GC19</f>
        <v>79</v>
      </c>
      <c r="P21" s="123" t="n">
        <f aca="false">O21*980</f>
        <v>77420</v>
      </c>
      <c r="Q21" s="123" t="n">
        <f aca="false">'Общее СВОД 1'!GF21</f>
        <v>0</v>
      </c>
      <c r="R21" s="123" t="n">
        <f aca="false">Q21*70</f>
        <v>0</v>
      </c>
      <c r="S21" s="123" t="n">
        <f aca="false">'[1]Общее СВОД'!GF19</f>
        <v>20</v>
      </c>
      <c r="T21" s="123" t="n">
        <f aca="false">S21*1260</f>
        <v>25200</v>
      </c>
      <c r="U21" s="100" t="n">
        <f aca="false">N21+P21+R21+T21</f>
        <v>102760</v>
      </c>
      <c r="V21" s="124" t="n">
        <f aca="false">'[1]Общее СВОД'!FN19+'[1]Общее СВОД'!FR19</f>
        <v>0</v>
      </c>
      <c r="W21" s="125" t="n">
        <f aca="false">V21*1175</f>
        <v>0</v>
      </c>
      <c r="X21" s="124" t="n">
        <f aca="false">'[1]Общее СВОД'!FO19+'[1]Общее СВОД'!FS19</f>
        <v>1</v>
      </c>
      <c r="Y21" s="125" t="n">
        <f aca="false">X21*1373</f>
        <v>1373</v>
      </c>
      <c r="Z21" s="126" t="n">
        <f aca="false">'[1]Общее СВОД'!FP19+'[1]Общее СВОД'!FT19</f>
        <v>1</v>
      </c>
      <c r="AA21" s="125" t="n">
        <f aca="false">Z21*1358</f>
        <v>1358</v>
      </c>
      <c r="AB21" s="127" t="n">
        <f aca="false">'[1]Общее СВОД'!GI19</f>
        <v>323</v>
      </c>
      <c r="AC21" s="125" t="n">
        <f aca="false">AB21*1175</f>
        <v>379525</v>
      </c>
      <c r="AD21" s="127" t="n">
        <f aca="false">'[1]Общее СВОД'!GJ19</f>
        <v>352</v>
      </c>
      <c r="AE21" s="125" t="n">
        <f aca="false">AD21*1373</f>
        <v>483296</v>
      </c>
      <c r="AF21" s="127" t="n">
        <f aca="false">'[1]Общее СВОД'!GK19</f>
        <v>104</v>
      </c>
      <c r="AG21" s="125" t="n">
        <f aca="false">AF21*1358</f>
        <v>141232</v>
      </c>
      <c r="AH21" s="128" t="n">
        <f aca="false">(W21+Y21+AA21+AC21+AE21+AG21)</f>
        <v>1006784</v>
      </c>
      <c r="AI21" s="129" t="n">
        <f aca="false">ROUND(C21+L21+U21+AH21,-3)</f>
        <v>72400000</v>
      </c>
      <c r="AJ21" s="129" t="n">
        <f aca="false">AI21+'[1]Инвалиды СВОД'!CD20+'[1]Колонии СВОД'!AG20</f>
        <v>72752300</v>
      </c>
      <c r="AK21" s="130" t="n">
        <v>134350523.6</v>
      </c>
      <c r="AL21" s="131" t="n">
        <f aca="false">V21+X21+Z21+AB21+AD21+AF21</f>
        <v>781</v>
      </c>
      <c r="AM21" s="131" t="n">
        <v>765</v>
      </c>
      <c r="AN21" s="132" t="n">
        <v>765</v>
      </c>
      <c r="AO21" s="102" t="n">
        <v>0</v>
      </c>
      <c r="AP21" s="133" t="n">
        <f aca="false">AJ21-AO21</f>
        <v>72752300</v>
      </c>
      <c r="AQ21" s="132" t="n">
        <f aca="false">AP21/AK21</f>
        <v>0.541511101338201</v>
      </c>
      <c r="AR21" s="85" t="n">
        <f aca="false">V21+X21+Z21+AB21+AD21+AF21</f>
        <v>781</v>
      </c>
      <c r="AS21" s="1" t="n">
        <v>377</v>
      </c>
      <c r="AT21" s="1" t="n">
        <v>500</v>
      </c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87" t="n">
        <f aca="false">'[1]Общее СВОД'!DC19+'[1]Общее СВОД'!DH19+'[1]Общее СВОД 2'!S19+'[1]Общее СВОД 2'!U19+'[1]Общее СВОД 2'!W19+'[1]Общее СВОД 2'!Y19+'[1]Общее СВОД 2'!AA19+'[1]Общее СВОД 2'!AC19+'[1]Общее СВОД'!EY19</f>
        <v>781</v>
      </c>
      <c r="BL21" s="0" t="n">
        <v>355</v>
      </c>
      <c r="BM21" s="87" t="n">
        <f aca="false">BK21+BL21</f>
        <v>1136</v>
      </c>
    </row>
    <row r="22" customFormat="false" ht="13.2" hidden="false" customHeight="false" outlineLevel="0" collapsed="false">
      <c r="A22" s="122" t="n">
        <v>11</v>
      </c>
      <c r="B22" s="67" t="s">
        <v>173</v>
      </c>
      <c r="C22" s="100" t="n">
        <f aca="false">'[1]Общее СВОД'!FL20</f>
        <v>86570267</v>
      </c>
      <c r="D22" s="123" t="n">
        <f aca="false">'[1]Общее СВОД'!GE20*796</f>
        <v>306460</v>
      </c>
      <c r="E22" s="123" t="n">
        <f aca="false">'[1]Общее СВОД'!GF20*14321</f>
        <v>157531</v>
      </c>
      <c r="F22" s="100" t="n">
        <f aca="false">D22+E22</f>
        <v>463991</v>
      </c>
      <c r="G22" s="123" t="n">
        <f aca="false">('[1]Общее СВОД'!FQ20)*796</f>
        <v>622472</v>
      </c>
      <c r="H22" s="123" t="n">
        <f aca="false">('[1]Общее СВОД'!FY20+'[1]Общее СВОД'!GC20)*21383</f>
        <v>1454044</v>
      </c>
      <c r="I22" s="123" t="n">
        <f aca="false">'[1]Общее СВОД'!FU20*796</f>
        <v>0</v>
      </c>
      <c r="J22" s="100"/>
      <c r="K22" s="100" t="n">
        <f aca="false">G22+H22+I22</f>
        <v>2076516</v>
      </c>
      <c r="L22" s="100" t="n">
        <f aca="false">F22+K22</f>
        <v>2540507</v>
      </c>
      <c r="M22" s="123" t="n">
        <f aca="false">'Общее СВОД 1'!FR22+'Общее СВОД 1'!FV22</f>
        <v>782</v>
      </c>
      <c r="N22" s="123" t="n">
        <f aca="false">M22*70</f>
        <v>54740</v>
      </c>
      <c r="O22" s="123" t="n">
        <f aca="false">'[1]Общее СВОД'!FY20+'[1]Общее СВОД'!GC20</f>
        <v>68</v>
      </c>
      <c r="P22" s="123" t="n">
        <f aca="false">O22*980</f>
        <v>66640</v>
      </c>
      <c r="Q22" s="123" t="n">
        <f aca="false">'Общее СВОД 1'!GF22</f>
        <v>385</v>
      </c>
      <c r="R22" s="123" t="n">
        <f aca="false">Q22*70</f>
        <v>26950</v>
      </c>
      <c r="S22" s="123" t="n">
        <f aca="false">'[1]Общее СВОД'!GF20</f>
        <v>11</v>
      </c>
      <c r="T22" s="123" t="n">
        <f aca="false">S22*1260</f>
        <v>13860</v>
      </c>
      <c r="U22" s="100" t="n">
        <f aca="false">N22+P22+R22+T22</f>
        <v>162190</v>
      </c>
      <c r="V22" s="124" t="n">
        <f aca="false">'[1]Общее СВОД'!FN20+'[1]Общее СВОД'!FR20</f>
        <v>298</v>
      </c>
      <c r="W22" s="125" t="n">
        <f aca="false">V22*1175</f>
        <v>350150</v>
      </c>
      <c r="X22" s="124" t="n">
        <f aca="false">'[1]Общее СВОД'!FO20+'[1]Общее СВОД'!FS20</f>
        <v>375</v>
      </c>
      <c r="Y22" s="125" t="n">
        <f aca="false">X22*1373</f>
        <v>514875</v>
      </c>
      <c r="Z22" s="126" t="n">
        <f aca="false">'[1]Общее СВОД'!FP20+'[1]Общее СВОД'!FT20</f>
        <v>109</v>
      </c>
      <c r="AA22" s="125" t="n">
        <f aca="false">Z22*1358</f>
        <v>148022</v>
      </c>
      <c r="AB22" s="127" t="n">
        <f aca="false">'[1]Общее СВОД'!GI20</f>
        <v>103</v>
      </c>
      <c r="AC22" s="125" t="n">
        <f aca="false">AB22*1175</f>
        <v>121025</v>
      </c>
      <c r="AD22" s="127" t="n">
        <f aca="false">'[1]Общее СВОД'!GJ20</f>
        <v>165</v>
      </c>
      <c r="AE22" s="125" t="n">
        <f aca="false">AD22*1373</f>
        <v>226545</v>
      </c>
      <c r="AF22" s="127" t="n">
        <f aca="false">'[1]Общее СВОД'!GK20</f>
        <v>64</v>
      </c>
      <c r="AG22" s="125" t="n">
        <f aca="false">AF22*1358</f>
        <v>86912</v>
      </c>
      <c r="AH22" s="128" t="n">
        <f aca="false">(W22+Y22+AA22+AC22+AE22+AG22)</f>
        <v>1447529</v>
      </c>
      <c r="AI22" s="129" t="n">
        <f aca="false">ROUND(C22+L22+U22+AH22,-3)</f>
        <v>90720000</v>
      </c>
      <c r="AJ22" s="129" t="n">
        <f aca="false">AI22+'[1]Инвалиды СВОД'!CD21+'[1]Колонии СВОД'!AG21</f>
        <v>92023600</v>
      </c>
      <c r="AK22" s="130" t="n">
        <v>162250331.3</v>
      </c>
      <c r="AL22" s="131" t="n">
        <f aca="false">V22+X22+Z22+AB22+AD22+AF22</f>
        <v>1114</v>
      </c>
      <c r="AM22" s="131" t="n">
        <v>1193</v>
      </c>
      <c r="AN22" s="132" t="n">
        <v>1193</v>
      </c>
      <c r="AO22" s="102" t="n">
        <v>0</v>
      </c>
      <c r="AP22" s="133" t="n">
        <f aca="false">AJ22-AO22</f>
        <v>92023600</v>
      </c>
      <c r="AQ22" s="132" t="n">
        <f aca="false">AP22/AK22</f>
        <v>0.567170490578838</v>
      </c>
      <c r="AR22" s="85" t="n">
        <f aca="false">V22+X22+Z22+AB22+AD22+AF22</f>
        <v>1114</v>
      </c>
      <c r="AS22" s="1" t="n">
        <v>510</v>
      </c>
      <c r="AT22" s="1" t="n">
        <v>0</v>
      </c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87" t="n">
        <f aca="false">'[1]Общее СВОД'!DC20+'[1]Общее СВОД'!DH20+'[1]Общее СВОД 2'!S20+'[1]Общее СВОД 2'!U20+'[1]Общее СВОД 2'!W20+'[1]Общее СВОД 2'!Y20+'[1]Общее СВОД 2'!AA20+'[1]Общее СВОД 2'!AC20+'[1]Общее СВОД'!EY20</f>
        <v>1499</v>
      </c>
      <c r="BL22" s="0" t="n">
        <v>103</v>
      </c>
      <c r="BM22" s="87" t="n">
        <f aca="false">BK22+BL22</f>
        <v>1602</v>
      </c>
    </row>
    <row r="23" customFormat="false" ht="13.2" hidden="false" customHeight="false" outlineLevel="0" collapsed="false">
      <c r="A23" s="122" t="n">
        <v>12</v>
      </c>
      <c r="B23" s="67" t="s">
        <v>174</v>
      </c>
      <c r="C23" s="100" t="n">
        <f aca="false">'[1]Общее СВОД'!FL21</f>
        <v>147787975.5</v>
      </c>
      <c r="D23" s="123" t="n">
        <f aca="false">'[1]Общее СВОД'!GE21*796</f>
        <v>1270416</v>
      </c>
      <c r="E23" s="123" t="n">
        <f aca="false">'[1]Общее СВОД'!GF21*14321</f>
        <v>257778</v>
      </c>
      <c r="F23" s="100" t="n">
        <f aca="false">D23+E23</f>
        <v>1528194</v>
      </c>
      <c r="G23" s="123" t="n">
        <f aca="false">('[1]Общее СВОД'!FQ21)*796</f>
        <v>2426208</v>
      </c>
      <c r="H23" s="123" t="n">
        <f aca="false">('[1]Общее СВОД'!FY21+'[1]Общее СВОД'!GC21)*21383</f>
        <v>1667874</v>
      </c>
      <c r="I23" s="123" t="n">
        <f aca="false">'[1]Общее СВОД'!FU21*796</f>
        <v>2388</v>
      </c>
      <c r="J23" s="100"/>
      <c r="K23" s="100" t="n">
        <f aca="false">G23+H23+I23</f>
        <v>4096470</v>
      </c>
      <c r="L23" s="100" t="n">
        <f aca="false">F23+K23</f>
        <v>5624664</v>
      </c>
      <c r="M23" s="123" t="n">
        <f aca="false">'Общее СВОД 1'!FR23+'Общее СВОД 1'!FV23</f>
        <v>3051</v>
      </c>
      <c r="N23" s="123" t="n">
        <f aca="false">M23*70</f>
        <v>213570</v>
      </c>
      <c r="O23" s="123" t="n">
        <f aca="false">'[1]Общее СВОД'!FY21+'[1]Общее СВОД'!GC21</f>
        <v>78</v>
      </c>
      <c r="P23" s="123" t="n">
        <f aca="false">O23*980</f>
        <v>76440</v>
      </c>
      <c r="Q23" s="123" t="n">
        <f aca="false">'Общее СВОД 1'!GF23</f>
        <v>1596</v>
      </c>
      <c r="R23" s="123" t="n">
        <f aca="false">Q23*70</f>
        <v>111720</v>
      </c>
      <c r="S23" s="123" t="n">
        <f aca="false">'[1]Общее СВОД'!GF21</f>
        <v>18</v>
      </c>
      <c r="T23" s="123" t="n">
        <f aca="false">S23*1260</f>
        <v>22680</v>
      </c>
      <c r="U23" s="100" t="n">
        <f aca="false">N23+P23+R23+T23</f>
        <v>424410</v>
      </c>
      <c r="V23" s="124" t="n">
        <f aca="false">'[1]Общее СВОД'!FN21+'[1]Общее СВОД'!FR21</f>
        <v>1292</v>
      </c>
      <c r="W23" s="125" t="n">
        <f aca="false">V23*1175</f>
        <v>1518100</v>
      </c>
      <c r="X23" s="124" t="n">
        <f aca="false">'[1]Общее СВОД'!FO21+'[1]Общее СВОД'!FS21</f>
        <v>1403</v>
      </c>
      <c r="Y23" s="125" t="n">
        <f aca="false">X23*1373</f>
        <v>1926319</v>
      </c>
      <c r="Z23" s="126" t="n">
        <f aca="false">'[1]Общее СВОД'!FP21+'[1]Общее СВОД'!FT21</f>
        <v>356</v>
      </c>
      <c r="AA23" s="125" t="n">
        <f aca="false">Z23*1358</f>
        <v>483448</v>
      </c>
      <c r="AB23" s="127" t="n">
        <f aca="false">'[1]Общее СВОД'!GI21</f>
        <v>279</v>
      </c>
      <c r="AC23" s="125" t="n">
        <f aca="false">AB23*1175</f>
        <v>327825</v>
      </c>
      <c r="AD23" s="127" t="n">
        <f aca="false">'[1]Общее СВОД'!GJ21</f>
        <v>358</v>
      </c>
      <c r="AE23" s="125" t="n">
        <f aca="false">AD23*1373</f>
        <v>491534</v>
      </c>
      <c r="AF23" s="127" t="n">
        <f aca="false">'[1]Общее СВОД'!GK21</f>
        <v>63</v>
      </c>
      <c r="AG23" s="125" t="n">
        <f aca="false">AF23*1358</f>
        <v>85554</v>
      </c>
      <c r="AH23" s="128" t="n">
        <f aca="false">(W23+Y23+AA23+AC23+AE23+AG23)</f>
        <v>4832780</v>
      </c>
      <c r="AI23" s="129" t="n">
        <f aca="false">ROUND(C23+L23+U23+AH23,-3)</f>
        <v>158670000</v>
      </c>
      <c r="AJ23" s="129" t="n">
        <f aca="false">AI23+'[1]Инвалиды СВОД'!CD22+'[1]Колонии СВОД'!AG22</f>
        <v>160881800</v>
      </c>
      <c r="AK23" s="130" t="n">
        <v>276904711.4</v>
      </c>
      <c r="AL23" s="131" t="n">
        <f aca="false">V23+X23+Z23+AB23+AD23+AF23</f>
        <v>3751</v>
      </c>
      <c r="AM23" s="131" t="n">
        <v>3623</v>
      </c>
      <c r="AN23" s="132" t="n">
        <v>3623</v>
      </c>
      <c r="AO23" s="102" t="n">
        <v>29228963</v>
      </c>
      <c r="AP23" s="133" t="n">
        <f aca="false">AJ23-AO23</f>
        <v>131652837</v>
      </c>
      <c r="AQ23" s="132" t="n">
        <f aca="false">AP23/AK23</f>
        <v>0.475444553956405</v>
      </c>
      <c r="AR23" s="85" t="n">
        <f aca="false">V23+X23+Z23+AB23+AD23+AF23</f>
        <v>3751</v>
      </c>
      <c r="AS23" s="1" t="n">
        <v>1892</v>
      </c>
      <c r="AT23" s="1" t="n">
        <v>0</v>
      </c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87" t="n">
        <f aca="false">'[1]Общее СВОД'!DC21+'[1]Общее СВОД'!DH21+'[1]Общее СВОД 2'!S21+'[1]Общее СВОД 2'!U21+'[1]Общее СВОД 2'!W21+'[1]Общее СВОД 2'!Y21+'[1]Общее СВОД 2'!AA21+'[1]Общее СВОД 2'!AC21+'[1]Общее СВОД'!EY21</f>
        <v>5347</v>
      </c>
      <c r="BL23" s="0" t="n">
        <v>290</v>
      </c>
      <c r="BM23" s="87" t="n">
        <f aca="false">BK23+BL23</f>
        <v>5637</v>
      </c>
    </row>
    <row r="24" customFormat="false" ht="13.2" hidden="false" customHeight="false" outlineLevel="0" collapsed="false">
      <c r="A24" s="122" t="n">
        <v>13</v>
      </c>
      <c r="B24" s="67" t="s">
        <v>175</v>
      </c>
      <c r="C24" s="100" t="n">
        <f aca="false">'[1]Общее СВОД'!FL22</f>
        <v>172841157</v>
      </c>
      <c r="D24" s="123" t="n">
        <f aca="false">'[1]Общее СВОД'!GE22*796</f>
        <v>1166936</v>
      </c>
      <c r="E24" s="123" t="n">
        <f aca="false">'[1]Общее СВОД'!GF22*14321</f>
        <v>286420</v>
      </c>
      <c r="F24" s="100" t="n">
        <f aca="false">D24+E24</f>
        <v>1453356</v>
      </c>
      <c r="G24" s="123" t="n">
        <f aca="false">('[1]Общее СВОД'!FQ22)*796</f>
        <v>2291684</v>
      </c>
      <c r="H24" s="123" t="n">
        <f aca="false">('[1]Общее СВОД'!FY22+'[1]Общее СВОД'!GC22)*21383</f>
        <v>2737024</v>
      </c>
      <c r="I24" s="123" t="n">
        <f aca="false">'[1]Общее СВОД'!FU22*796</f>
        <v>0</v>
      </c>
      <c r="J24" s="100"/>
      <c r="K24" s="100" t="n">
        <f aca="false">G24+H24+I24</f>
        <v>5028708</v>
      </c>
      <c r="L24" s="100" t="n">
        <f aca="false">F24+K24</f>
        <v>6482064</v>
      </c>
      <c r="M24" s="123" t="n">
        <f aca="false">'Общее СВОД 1'!FR24+'Общее СВОД 1'!FV24</f>
        <v>2879</v>
      </c>
      <c r="N24" s="123" t="n">
        <f aca="false">M24*70</f>
        <v>201530</v>
      </c>
      <c r="O24" s="123" t="n">
        <f aca="false">'[1]Общее СВОД'!FY22+'[1]Общее СВОД'!GC22</f>
        <v>128</v>
      </c>
      <c r="P24" s="123" t="n">
        <f aca="false">O24*980</f>
        <v>125440</v>
      </c>
      <c r="Q24" s="123" t="n">
        <f aca="false">'Общее СВОД 1'!GF24</f>
        <v>1466</v>
      </c>
      <c r="R24" s="123" t="n">
        <f aca="false">Q24*70</f>
        <v>102620</v>
      </c>
      <c r="S24" s="123" t="n">
        <f aca="false">'[1]Общее СВОД'!GF22</f>
        <v>20</v>
      </c>
      <c r="T24" s="123" t="n">
        <f aca="false">S24*1260</f>
        <v>25200</v>
      </c>
      <c r="U24" s="100" t="n">
        <f aca="false">N24+P24+R24+T24</f>
        <v>454790</v>
      </c>
      <c r="V24" s="124" t="n">
        <f aca="false">'[1]Общее СВОД'!FN22+'[1]Общее СВОД'!FR22</f>
        <v>1203</v>
      </c>
      <c r="W24" s="125" t="n">
        <f aca="false">V24*1175</f>
        <v>1413525</v>
      </c>
      <c r="X24" s="124" t="n">
        <f aca="false">'[1]Общее СВОД'!FO22+'[1]Общее СВОД'!FS22</f>
        <v>1330</v>
      </c>
      <c r="Y24" s="125" t="n">
        <f aca="false">X24*1373</f>
        <v>1826090</v>
      </c>
      <c r="Z24" s="126" t="n">
        <f aca="false">'[1]Общее СВОД'!FP22+'[1]Общее СВОД'!FT22</f>
        <v>346</v>
      </c>
      <c r="AA24" s="125" t="n">
        <f aca="false">Z24*1358</f>
        <v>469868</v>
      </c>
      <c r="AB24" s="127" t="n">
        <f aca="false">'[1]Общее СВОД'!GI22</f>
        <v>359</v>
      </c>
      <c r="AC24" s="125" t="n">
        <f aca="false">AB24*1175</f>
        <v>421825</v>
      </c>
      <c r="AD24" s="127" t="n">
        <f aca="false">'[1]Общее СВОД'!GJ22</f>
        <v>408</v>
      </c>
      <c r="AE24" s="125" t="n">
        <f aca="false">AD24*1373</f>
        <v>560184</v>
      </c>
      <c r="AF24" s="127" t="n">
        <f aca="false">'[1]Общее СВОД'!GK22</f>
        <v>48</v>
      </c>
      <c r="AG24" s="125" t="n">
        <f aca="false">AF24*1358</f>
        <v>65184</v>
      </c>
      <c r="AH24" s="128" t="n">
        <f aca="false">(W24+Y24+AA24+AC24+AE24+AG24)</f>
        <v>4756676</v>
      </c>
      <c r="AI24" s="129" t="n">
        <f aca="false">ROUND(C24+L24+U24+AH24,-3)</f>
        <v>184535000</v>
      </c>
      <c r="AJ24" s="129" t="n">
        <f aca="false">AI24+'[1]Инвалиды СВОД'!CD23+'[1]Колонии СВОД'!AG23</f>
        <v>188498100</v>
      </c>
      <c r="AK24" s="130" t="n">
        <v>283469269.4</v>
      </c>
      <c r="AL24" s="131" t="n">
        <f aca="false">V24+X24+Z24+AB24+AD24+AF24</f>
        <v>3694</v>
      </c>
      <c r="AM24" s="131" t="n">
        <v>3748</v>
      </c>
      <c r="AN24" s="132" t="n">
        <v>3748</v>
      </c>
      <c r="AO24" s="102" t="n">
        <v>44474045</v>
      </c>
      <c r="AP24" s="133" t="n">
        <f aca="false">AJ24-AO24</f>
        <v>144024055</v>
      </c>
      <c r="AQ24" s="132" t="n">
        <f aca="false">AP24/AK24</f>
        <v>0.508076432076203</v>
      </c>
      <c r="AR24" s="85" t="n">
        <f aca="false">V24+X24+Z24+AB24+AD24+AF24</f>
        <v>3694</v>
      </c>
      <c r="AS24" s="1" t="n">
        <v>1701</v>
      </c>
      <c r="AT24" s="1" t="n">
        <v>0</v>
      </c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87" t="n">
        <f aca="false">'[1]Общее СВОД'!DC22+'[1]Общее СВОД'!DH22+'[1]Общее СВОД 2'!S22+'[1]Общее СВОД 2'!U22+'[1]Общее СВОД 2'!W22+'[1]Общее СВОД 2'!Y22+'[1]Общее СВОД 2'!AA22+'[1]Общее СВОД 2'!AC22+'[1]Общее СВОД'!EY22</f>
        <v>5160</v>
      </c>
      <c r="BL24" s="0" t="n">
        <v>297</v>
      </c>
      <c r="BM24" s="87" t="n">
        <f aca="false">BK24+BL24</f>
        <v>5457</v>
      </c>
    </row>
    <row r="25" customFormat="false" ht="13.2" hidden="false" customHeight="false" outlineLevel="0" collapsed="false">
      <c r="A25" s="122" t="n">
        <v>14</v>
      </c>
      <c r="B25" s="67" t="s">
        <v>176</v>
      </c>
      <c r="C25" s="100" t="n">
        <f aca="false">'[1]Общее СВОД'!FL23</f>
        <v>236353236</v>
      </c>
      <c r="D25" s="123" t="n">
        <f aca="false">'[1]Общее СВОД'!GE23*796</f>
        <v>0</v>
      </c>
      <c r="E25" s="123" t="n">
        <f aca="false">'[1]Общее СВОД'!GF23*14321</f>
        <v>1231606</v>
      </c>
      <c r="F25" s="100" t="n">
        <f aca="false">D25+E25</f>
        <v>1231606</v>
      </c>
      <c r="G25" s="123" t="n">
        <f aca="false">('[1]Общее СВОД'!FQ23)*796</f>
        <v>0</v>
      </c>
      <c r="H25" s="123" t="n">
        <f aca="false">('[1]Общее СВОД'!FY23+'[1]Общее СВОД'!GC23)*21383</f>
        <v>5345750</v>
      </c>
      <c r="I25" s="123" t="n">
        <f aca="false">'[1]Общее СВОД'!FU23*796</f>
        <v>2388</v>
      </c>
      <c r="J25" s="100"/>
      <c r="K25" s="100" t="n">
        <f aca="false">G25+H25+I25</f>
        <v>5348138</v>
      </c>
      <c r="L25" s="100" t="n">
        <f aca="false">F25+K25</f>
        <v>6579744</v>
      </c>
      <c r="M25" s="123" t="n">
        <f aca="false">'Общее СВОД 1'!FR25+'Общее СВОД 1'!FV25</f>
        <v>3</v>
      </c>
      <c r="N25" s="123" t="n">
        <f aca="false">M25*70</f>
        <v>210</v>
      </c>
      <c r="O25" s="123" t="n">
        <f aca="false">'[1]Общее СВОД'!FY23+'[1]Общее СВОД'!GC23</f>
        <v>250</v>
      </c>
      <c r="P25" s="123" t="n">
        <f aca="false">O25*980</f>
        <v>245000</v>
      </c>
      <c r="Q25" s="123" t="n">
        <f aca="false">'Общее СВОД 1'!GF25</f>
        <v>0</v>
      </c>
      <c r="R25" s="123" t="n">
        <f aca="false">Q25*70</f>
        <v>0</v>
      </c>
      <c r="S25" s="123" t="n">
        <f aca="false">'[1]Общее СВОД'!GF23</f>
        <v>86</v>
      </c>
      <c r="T25" s="123" t="n">
        <f aca="false">S25*1260</f>
        <v>108360</v>
      </c>
      <c r="U25" s="100" t="n">
        <f aca="false">N25+P25+R25+T25</f>
        <v>353570</v>
      </c>
      <c r="V25" s="124" t="n">
        <f aca="false">'[1]Общее СВОД'!FN23+'[1]Общее СВОД'!FR23</f>
        <v>1</v>
      </c>
      <c r="W25" s="125" t="n">
        <f aca="false">V25*1175</f>
        <v>1175</v>
      </c>
      <c r="X25" s="124" t="n">
        <f aca="false">'[1]Общее СВОД'!FO23+'[1]Общее СВОД'!FS23</f>
        <v>2</v>
      </c>
      <c r="Y25" s="125" t="n">
        <f aca="false">X25*1373</f>
        <v>2746</v>
      </c>
      <c r="Z25" s="126" t="n">
        <f aca="false">'[1]Общее СВОД'!FP23+'[1]Общее СВОД'!FT23</f>
        <v>0</v>
      </c>
      <c r="AA25" s="125" t="n">
        <f aca="false">Z25*1358</f>
        <v>0</v>
      </c>
      <c r="AB25" s="127" t="n">
        <f aca="false">'[1]Общее СВОД'!GI23</f>
        <v>983</v>
      </c>
      <c r="AC25" s="125" t="n">
        <f aca="false">AB25*1175</f>
        <v>1155025</v>
      </c>
      <c r="AD25" s="127" t="n">
        <f aca="false">'[1]Общее СВОД'!GJ23</f>
        <v>1335</v>
      </c>
      <c r="AE25" s="125" t="n">
        <f aca="false">AD25*1373</f>
        <v>1832955</v>
      </c>
      <c r="AF25" s="127" t="n">
        <f aca="false">'[1]Общее СВОД'!GK23</f>
        <v>411</v>
      </c>
      <c r="AG25" s="125" t="n">
        <f aca="false">AF25*1358</f>
        <v>558138</v>
      </c>
      <c r="AH25" s="128" t="n">
        <f aca="false">(W25+Y25+AA25+AC25+AE25+AG25)</f>
        <v>3550039</v>
      </c>
      <c r="AI25" s="129" t="n">
        <f aca="false">ROUND(C25+L25+U25+AH25,-3)</f>
        <v>246837000</v>
      </c>
      <c r="AJ25" s="129" t="n">
        <f aca="false">AI25+'[1]Инвалиды СВОД'!CD24+'[1]Колонии СВОД'!AG24</f>
        <v>250077400</v>
      </c>
      <c r="AK25" s="130" t="n">
        <v>547951583.6</v>
      </c>
      <c r="AL25" s="131" t="n">
        <f aca="false">V25+X25+Z25+AB25+AD25+AF25</f>
        <v>2732</v>
      </c>
      <c r="AM25" s="131" t="n">
        <v>2987</v>
      </c>
      <c r="AN25" s="132" t="n">
        <v>2987</v>
      </c>
      <c r="AO25" s="102" t="n">
        <v>0</v>
      </c>
      <c r="AP25" s="133" t="n">
        <f aca="false">AJ25-AO25</f>
        <v>250077400</v>
      </c>
      <c r="AQ25" s="132" t="n">
        <f aca="false">AP25/AK25</f>
        <v>0.456385942635681</v>
      </c>
      <c r="AR25" s="85" t="n">
        <f aca="false">V25+X25+Z25+AB25+AD25+AF25</f>
        <v>2732</v>
      </c>
      <c r="AS25" s="1" t="n">
        <v>1450</v>
      </c>
      <c r="AT25" s="1" t="n">
        <v>0</v>
      </c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87" t="n">
        <f aca="false">'[1]Общее СВОД'!DC23+'[1]Общее СВОД'!DH23+'[1]Общее СВОД 2'!S23+'[1]Общее СВОД 2'!U23+'[1]Общее СВОД 2'!W23+'[1]Общее СВОД 2'!Y23+'[1]Общее СВОД 2'!AA23+'[1]Общее СВОД 2'!AC23+'[1]Общее СВОД'!EY23</f>
        <v>2732</v>
      </c>
      <c r="BL25" s="0" t="n">
        <v>1420</v>
      </c>
      <c r="BM25" s="87" t="n">
        <f aca="false">BK25+BL25</f>
        <v>4152</v>
      </c>
    </row>
    <row r="26" customFormat="false" ht="13.2" hidden="false" customHeight="false" outlineLevel="0" collapsed="false">
      <c r="A26" s="122" t="n">
        <v>15</v>
      </c>
      <c r="B26" s="67" t="s">
        <v>177</v>
      </c>
      <c r="C26" s="100" t="n">
        <f aca="false">'[1]Общее СВОД'!FL24</f>
        <v>233085490.9</v>
      </c>
      <c r="D26" s="123" t="n">
        <f aca="false">'[1]Общее СВОД'!GE24*796</f>
        <v>1508420</v>
      </c>
      <c r="E26" s="123" t="n">
        <f aca="false">'[1]Общее СВОД'!GF24*14321</f>
        <v>372346</v>
      </c>
      <c r="F26" s="100" t="n">
        <f aca="false">D26+E26</f>
        <v>1880766</v>
      </c>
      <c r="G26" s="123" t="n">
        <f aca="false">('[1]Общее СВОД'!FQ24)*796</f>
        <v>2998532</v>
      </c>
      <c r="H26" s="123" t="n">
        <f aca="false">('[1]Общее СВОД'!FY24+'[1]Общее СВОД'!GC24)*21383</f>
        <v>3913089</v>
      </c>
      <c r="I26" s="123" t="n">
        <f aca="false">'[1]Общее СВОД'!FU24*796</f>
        <v>1592</v>
      </c>
      <c r="J26" s="100"/>
      <c r="K26" s="100" t="n">
        <f aca="false">G26+H26+I26</f>
        <v>6913213</v>
      </c>
      <c r="L26" s="100" t="n">
        <f aca="false">F26+K26</f>
        <v>8793979</v>
      </c>
      <c r="M26" s="123" t="n">
        <f aca="false">'Общее СВОД 1'!FR26+'Общее СВОД 1'!FV26</f>
        <v>3769</v>
      </c>
      <c r="N26" s="123" t="n">
        <f aca="false">M26*70</f>
        <v>263830</v>
      </c>
      <c r="O26" s="123" t="n">
        <f aca="false">'[1]Общее СВОД'!FY24+'[1]Общее СВОД'!GC24</f>
        <v>183</v>
      </c>
      <c r="P26" s="123" t="n">
        <f aca="false">O26*980</f>
        <v>179340</v>
      </c>
      <c r="Q26" s="123" t="n">
        <f aca="false">'Общее СВОД 1'!GF26</f>
        <v>1895</v>
      </c>
      <c r="R26" s="123" t="n">
        <f aca="false">Q26*70</f>
        <v>132650</v>
      </c>
      <c r="S26" s="123" t="n">
        <f aca="false">'[1]Общее СВОД'!GF24</f>
        <v>26</v>
      </c>
      <c r="T26" s="123" t="n">
        <f aca="false">S26*1260</f>
        <v>32760</v>
      </c>
      <c r="U26" s="100" t="n">
        <f aca="false">N26+P26+R26+T26</f>
        <v>608580</v>
      </c>
      <c r="V26" s="124" t="n">
        <f aca="false">'[1]Общее СВОД'!FN24+'[1]Общее СВОД'!FR24</f>
        <v>1537</v>
      </c>
      <c r="W26" s="125" t="n">
        <f aca="false">V26*1175</f>
        <v>1805975</v>
      </c>
      <c r="X26" s="124" t="n">
        <f aca="false">'[1]Общее СВОД'!FO24+'[1]Общее СВОД'!FS24</f>
        <v>1709</v>
      </c>
      <c r="Y26" s="125" t="n">
        <f aca="false">X26*1373</f>
        <v>2346457</v>
      </c>
      <c r="Z26" s="126" t="n">
        <f aca="false">'[1]Общее СВОД'!FP24+'[1]Общее СВОД'!FT24</f>
        <v>523</v>
      </c>
      <c r="AA26" s="125" t="n">
        <f aca="false">Z26*1358</f>
        <v>710234</v>
      </c>
      <c r="AB26" s="127" t="n">
        <f aca="false">'[1]Общее СВОД'!GI24</f>
        <v>619</v>
      </c>
      <c r="AC26" s="125" t="n">
        <f aca="false">AB26*1175</f>
        <v>727325</v>
      </c>
      <c r="AD26" s="127" t="n">
        <f aca="false">'[1]Общее СВОД'!GJ24</f>
        <v>690</v>
      </c>
      <c r="AE26" s="125" t="n">
        <f aca="false">AD26*1373</f>
        <v>947370</v>
      </c>
      <c r="AF26" s="127" t="n">
        <f aca="false">'[1]Общее СВОД'!GK24</f>
        <v>166</v>
      </c>
      <c r="AG26" s="125" t="n">
        <f aca="false">AF26*1358</f>
        <v>225428</v>
      </c>
      <c r="AH26" s="128" t="n">
        <f aca="false">(W26+Y26+AA26+AC26+AE26+AG26)</f>
        <v>6762789</v>
      </c>
      <c r="AI26" s="129" t="n">
        <f aca="false">ROUND(C26+L26+U26+AH26,-3)</f>
        <v>249251000</v>
      </c>
      <c r="AJ26" s="129" t="n">
        <f aca="false">AI26+'[1]Инвалиды СВОД'!CD25+'[1]Колонии СВОД'!AG25</f>
        <v>256900200</v>
      </c>
      <c r="AK26" s="130" t="n">
        <v>362880886.5</v>
      </c>
      <c r="AL26" s="131" t="n">
        <f aca="false">V26+X26+Z26+AB26+AD26+AF26</f>
        <v>5244</v>
      </c>
      <c r="AM26" s="131" t="n">
        <v>5104</v>
      </c>
      <c r="AN26" s="132" t="n">
        <v>5104</v>
      </c>
      <c r="AO26" s="102" t="n">
        <v>103065274</v>
      </c>
      <c r="AP26" s="133" t="n">
        <f aca="false">AJ26-AO26</f>
        <v>153834926</v>
      </c>
      <c r="AQ26" s="132" t="n">
        <f aca="false">AP26/AK26</f>
        <v>0.423926780723404</v>
      </c>
      <c r="AR26" s="85" t="n">
        <f aca="false">V26+X26+Z26+AB26+AD26+AF26</f>
        <v>5244</v>
      </c>
      <c r="AS26" s="1" t="n">
        <v>2468</v>
      </c>
      <c r="AT26" s="1" t="n">
        <v>6191</v>
      </c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87" t="n">
        <f aca="false">'[1]Общее СВОД'!DC24+'[1]Общее СВОД'!DH24+'[1]Общее СВОД 2'!S24+'[1]Общее СВОД 2'!U24+'[1]Общее СВОД 2'!W24+'[1]Общее СВОД 2'!Y24+'[1]Общее СВОД 2'!AA24+'[1]Общее СВОД 2'!AC24+'[1]Общее СВОД'!EY24</f>
        <v>7139</v>
      </c>
      <c r="BL26" s="0" t="n">
        <v>535</v>
      </c>
      <c r="BM26" s="87" t="n">
        <f aca="false">BK26+BL26</f>
        <v>7674</v>
      </c>
    </row>
    <row r="27" customFormat="false" ht="13.2" hidden="false" customHeight="false" outlineLevel="0" collapsed="false">
      <c r="A27" s="122" t="n">
        <v>16</v>
      </c>
      <c r="B27" s="67" t="s">
        <v>178</v>
      </c>
      <c r="C27" s="100" t="n">
        <f aca="false">'[1]Общее СВОД'!FL25</f>
        <v>146191937.8</v>
      </c>
      <c r="D27" s="123" t="n">
        <f aca="false">'[1]Общее СВОД'!GE25*796</f>
        <v>0</v>
      </c>
      <c r="E27" s="123" t="n">
        <f aca="false">'[1]Общее СВОД'!GF25*14321</f>
        <v>1059754</v>
      </c>
      <c r="F27" s="100" t="n">
        <f aca="false">D27+E27</f>
        <v>1059754</v>
      </c>
      <c r="G27" s="123" t="n">
        <f aca="false">('[1]Общее СВОД'!FQ25)*796</f>
        <v>0</v>
      </c>
      <c r="H27" s="123" t="n">
        <f aca="false">('[1]Общее СВОД'!FY25+'[1]Общее СВОД'!GC25)*21383</f>
        <v>4191068</v>
      </c>
      <c r="I27" s="123" t="n">
        <f aca="false">'[1]Общее СВОД'!FU25*796</f>
        <v>23084</v>
      </c>
      <c r="J27" s="100"/>
      <c r="K27" s="100" t="n">
        <f aca="false">G27+H27+I27</f>
        <v>4214152</v>
      </c>
      <c r="L27" s="100" t="n">
        <f aca="false">F27+K27</f>
        <v>5273906</v>
      </c>
      <c r="M27" s="123" t="n">
        <f aca="false">'Общее СВОД 1'!FR27+'Общее СВОД 1'!FV27</f>
        <v>29</v>
      </c>
      <c r="N27" s="123" t="n">
        <f aca="false">M27*70</f>
        <v>2030</v>
      </c>
      <c r="O27" s="123" t="n">
        <f aca="false">'[1]Общее СВОД'!FY25+'[1]Общее СВОД'!GC25</f>
        <v>196</v>
      </c>
      <c r="P27" s="123" t="n">
        <f aca="false">O27*980</f>
        <v>192080</v>
      </c>
      <c r="Q27" s="123" t="n">
        <f aca="false">'Общее СВОД 1'!GF27</f>
        <v>0</v>
      </c>
      <c r="R27" s="123" t="n">
        <f aca="false">Q27*70</f>
        <v>0</v>
      </c>
      <c r="S27" s="123" t="n">
        <f aca="false">'[1]Общее СВОД'!GF25</f>
        <v>74</v>
      </c>
      <c r="T27" s="123" t="n">
        <f aca="false">S27*1260</f>
        <v>93240</v>
      </c>
      <c r="U27" s="100" t="n">
        <f aca="false">N27+P27+R27+T27</f>
        <v>287350</v>
      </c>
      <c r="V27" s="124" t="n">
        <f aca="false">'[1]Общее СВОД'!FN25+'[1]Общее СВОД'!FR25</f>
        <v>14</v>
      </c>
      <c r="W27" s="125" t="n">
        <f aca="false">V27*1175</f>
        <v>16450</v>
      </c>
      <c r="X27" s="124" t="n">
        <f aca="false">'[1]Общее СВОД'!FO25+'[1]Общее СВОД'!FS25</f>
        <v>11</v>
      </c>
      <c r="Y27" s="125" t="n">
        <f aca="false">X27*1373</f>
        <v>15103</v>
      </c>
      <c r="Z27" s="126" t="n">
        <f aca="false">'[1]Общее СВОД'!FP25+'[1]Общее СВОД'!FT25</f>
        <v>4</v>
      </c>
      <c r="AA27" s="125" t="n">
        <f aca="false">Z27*1358</f>
        <v>5432</v>
      </c>
      <c r="AB27" s="127" t="n">
        <f aca="false">'[1]Общее СВОД'!GI25</f>
        <v>1100</v>
      </c>
      <c r="AC27" s="125" t="n">
        <f aca="false">AB27*1175</f>
        <v>1292500</v>
      </c>
      <c r="AD27" s="127" t="n">
        <f aca="false">'[1]Общее СВОД'!GJ25</f>
        <v>1103</v>
      </c>
      <c r="AE27" s="125" t="n">
        <f aca="false">AD27*1373</f>
        <v>1514419</v>
      </c>
      <c r="AF27" s="127" t="n">
        <f aca="false">'[1]Общее СВОД'!GK25</f>
        <v>185</v>
      </c>
      <c r="AG27" s="125" t="n">
        <f aca="false">AF27*1358</f>
        <v>251230</v>
      </c>
      <c r="AH27" s="128" t="n">
        <f aca="false">(W27+Y27+AA27+AC27+AE27+AG27)</f>
        <v>3095134</v>
      </c>
      <c r="AI27" s="129" t="n">
        <f aca="false">ROUND(C27+L27+U27+AH27,-3)</f>
        <v>154848000</v>
      </c>
      <c r="AJ27" s="129" t="n">
        <f aca="false">AI27+'[1]Инвалиды СВОД'!CD26+'[1]Колонии СВОД'!AG26</f>
        <v>155915600</v>
      </c>
      <c r="AK27" s="130" t="n">
        <v>315666172.8</v>
      </c>
      <c r="AL27" s="131" t="n">
        <f aca="false">V27+X27+Z27+AB27+AD27+AF27</f>
        <v>2417</v>
      </c>
      <c r="AM27" s="131" t="n">
        <v>2278</v>
      </c>
      <c r="AN27" s="132" t="n">
        <v>2278</v>
      </c>
      <c r="AO27" s="102" t="n">
        <v>0</v>
      </c>
      <c r="AP27" s="133" t="n">
        <f aca="false">AJ27-AO27</f>
        <v>155915600</v>
      </c>
      <c r="AQ27" s="132" t="n">
        <f aca="false">AP27/AK27</f>
        <v>0.493925587962145</v>
      </c>
      <c r="AR27" s="85" t="n">
        <f aca="false">V27+X27+Z27+AB27+AD27+AF27</f>
        <v>2417</v>
      </c>
      <c r="AS27" s="1" t="n">
        <v>1365</v>
      </c>
      <c r="AT27" s="1" t="n">
        <v>0</v>
      </c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87" t="n">
        <f aca="false">'[1]Общее СВОД'!DC25+'[1]Общее СВОД'!DH25+'[1]Общее СВОД 2'!S25+'[1]Общее СВОД 2'!U25+'[1]Общее СВОД 2'!W25+'[1]Общее СВОД 2'!Y25+'[1]Общее СВОД 2'!AA25+'[1]Общее СВОД 2'!AC25+'[1]Общее СВОД'!EY25</f>
        <v>2417</v>
      </c>
      <c r="BL27" s="0" t="n">
        <v>1730</v>
      </c>
      <c r="BM27" s="87" t="n">
        <f aca="false">BK27+BL27</f>
        <v>4147</v>
      </c>
    </row>
    <row r="28" customFormat="false" ht="13.2" hidden="false" customHeight="false" outlineLevel="0" collapsed="false">
      <c r="A28" s="122" t="n">
        <v>17</v>
      </c>
      <c r="B28" s="67" t="s">
        <v>179</v>
      </c>
      <c r="C28" s="100" t="n">
        <f aca="false">'[1]Общее СВОД'!FL26</f>
        <v>192873302.8</v>
      </c>
      <c r="D28" s="123" t="n">
        <f aca="false">'[1]Общее СВОД'!GE26*796</f>
        <v>642372</v>
      </c>
      <c r="E28" s="123" t="n">
        <f aca="false">'[1]Общее СВОД'!GF26*14321</f>
        <v>945186</v>
      </c>
      <c r="F28" s="100" t="n">
        <f aca="false">D28+E28</f>
        <v>1587558</v>
      </c>
      <c r="G28" s="123" t="n">
        <f aca="false">('[1]Общее СВОД'!FQ26)*796</f>
        <v>1188428</v>
      </c>
      <c r="H28" s="123" t="n">
        <f aca="false">('[1]Общее СВОД'!FY26+'[1]Общее СВОД'!GC26)*21383</f>
        <v>4084153</v>
      </c>
      <c r="I28" s="123" t="n">
        <f aca="false">'[1]Общее СВОД'!FU26*796</f>
        <v>2388</v>
      </c>
      <c r="J28" s="100"/>
      <c r="K28" s="100" t="n">
        <f aca="false">G28+H28+I28</f>
        <v>5274969</v>
      </c>
      <c r="L28" s="100" t="n">
        <f aca="false">F28+K28</f>
        <v>6862527</v>
      </c>
      <c r="M28" s="123" t="n">
        <f aca="false">'Общее СВОД 1'!FR28+'Общее СВОД 1'!FV28</f>
        <v>1496</v>
      </c>
      <c r="N28" s="123" t="n">
        <f aca="false">M28*70</f>
        <v>104720</v>
      </c>
      <c r="O28" s="123" t="n">
        <f aca="false">'[1]Общее СВОД'!FY26+'[1]Общее СВОД'!GC26</f>
        <v>191</v>
      </c>
      <c r="P28" s="123" t="n">
        <f aca="false">O28*980</f>
        <v>187180</v>
      </c>
      <c r="Q28" s="123" t="n">
        <f aca="false">'Общее СВОД 1'!GF28</f>
        <v>807</v>
      </c>
      <c r="R28" s="123" t="n">
        <f aca="false">Q28*70</f>
        <v>56490</v>
      </c>
      <c r="S28" s="123" t="n">
        <f aca="false">'[1]Общее СВОД'!GF26</f>
        <v>66</v>
      </c>
      <c r="T28" s="123" t="n">
        <f aca="false">S28*1260</f>
        <v>83160</v>
      </c>
      <c r="U28" s="100" t="n">
        <f aca="false">N28+P28+R28+T28</f>
        <v>431550</v>
      </c>
      <c r="V28" s="124" t="n">
        <f aca="false">'[1]Общее СВОД'!FN26+'[1]Общее СВОД'!FR26</f>
        <v>643</v>
      </c>
      <c r="W28" s="125" t="n">
        <f aca="false">V28*1175</f>
        <v>755525</v>
      </c>
      <c r="X28" s="124" t="n">
        <f aca="false">'[1]Общее СВОД'!FO26+'[1]Общее СВОД'!FS26</f>
        <v>693</v>
      </c>
      <c r="Y28" s="125" t="n">
        <f aca="false">X28*1373</f>
        <v>951489</v>
      </c>
      <c r="Z28" s="126" t="n">
        <f aca="false">'[1]Общее СВОД'!FP26+'[1]Общее СВОД'!FT26</f>
        <v>160</v>
      </c>
      <c r="AA28" s="125" t="n">
        <f aca="false">Z28*1358</f>
        <v>217280</v>
      </c>
      <c r="AB28" s="127" t="n">
        <f aca="false">'[1]Общее СВОД'!GI26</f>
        <v>781</v>
      </c>
      <c r="AC28" s="125" t="n">
        <f aca="false">AB28*1175</f>
        <v>917675</v>
      </c>
      <c r="AD28" s="127" t="n">
        <f aca="false">'[1]Общее СВОД'!GJ26</f>
        <v>878</v>
      </c>
      <c r="AE28" s="125" t="n">
        <f aca="false">AD28*1373</f>
        <v>1205494</v>
      </c>
      <c r="AF28" s="127" t="n">
        <f aca="false">'[1]Общее СВОД'!GK26</f>
        <v>206</v>
      </c>
      <c r="AG28" s="125" t="n">
        <f aca="false">AF28*1358</f>
        <v>279748</v>
      </c>
      <c r="AH28" s="128" t="n">
        <f aca="false">(W28+Y28+AA28+AC28+AE28+AG28)</f>
        <v>4327211</v>
      </c>
      <c r="AI28" s="129" t="n">
        <f aca="false">ROUND(C28+L28+U28+AH28,-3)</f>
        <v>204495000</v>
      </c>
      <c r="AJ28" s="129" t="n">
        <f aca="false">AI28+'[1]Инвалиды СВОД'!CD27+'[1]Колонии СВОД'!AG27</f>
        <v>206968000</v>
      </c>
      <c r="AK28" s="130" t="n">
        <v>387232314.2</v>
      </c>
      <c r="AL28" s="131" t="n">
        <f aca="false">V28+X28+Z28+AB28+AD28+AF28</f>
        <v>3361</v>
      </c>
      <c r="AM28" s="131" t="n">
        <v>3251</v>
      </c>
      <c r="AN28" s="132" t="n">
        <v>3251</v>
      </c>
      <c r="AO28" s="102" t="n">
        <v>7635960</v>
      </c>
      <c r="AP28" s="133" t="n">
        <f aca="false">AJ28-AO28</f>
        <v>199332040</v>
      </c>
      <c r="AQ28" s="132" t="n">
        <f aca="false">AP28/AK28</f>
        <v>0.514760862382595</v>
      </c>
      <c r="AR28" s="85" t="n">
        <f aca="false">V28+X28+Z28+AB28+AD28+AF28</f>
        <v>3361</v>
      </c>
      <c r="AS28" s="1" t="n">
        <v>1955</v>
      </c>
      <c r="AT28" s="1" t="n">
        <v>1242</v>
      </c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87" t="n">
        <f aca="false">'[1]Общее СВОД'!DC26+'[1]Общее СВОД'!DH26+'[1]Общее СВОД 2'!S26+'[1]Общее СВОД 2'!U26+'[1]Общее СВОД 2'!W26+'[1]Общее СВОД 2'!Y26+'[1]Общее СВОД 2'!AA26+'[1]Общее СВОД 2'!AC26+'[1]Общее СВОД'!EY26</f>
        <v>4168</v>
      </c>
      <c r="BL28" s="0" t="n">
        <v>1035</v>
      </c>
      <c r="BM28" s="87" t="n">
        <f aca="false">BK28+BL28</f>
        <v>5203</v>
      </c>
    </row>
    <row r="29" customFormat="false" ht="13.2" hidden="false" customHeight="false" outlineLevel="0" collapsed="false">
      <c r="A29" s="122" t="n">
        <v>18</v>
      </c>
      <c r="B29" s="67" t="s">
        <v>180</v>
      </c>
      <c r="C29" s="100" t="n">
        <f aca="false">'[1]Общее СВОД'!FL27</f>
        <v>191588137.5</v>
      </c>
      <c r="D29" s="123" t="n">
        <f aca="false">'[1]Общее СВОД'!GE27*796</f>
        <v>0</v>
      </c>
      <c r="E29" s="123" t="n">
        <f aca="false">'[1]Общее СВОД'!GF27*14321</f>
        <v>916544</v>
      </c>
      <c r="F29" s="100" t="n">
        <f aca="false">D29+E29</f>
        <v>916544</v>
      </c>
      <c r="G29" s="123" t="n">
        <f aca="false">('[1]Общее СВОД'!FQ27)*796</f>
        <v>0</v>
      </c>
      <c r="H29" s="123" t="n">
        <f aca="false">('[1]Общее СВОД'!FY27+'[1]Общее СВОД'!GC27)*21383</f>
        <v>6115538</v>
      </c>
      <c r="I29" s="123" t="n">
        <f aca="false">'[1]Общее СВОД'!FU27*796</f>
        <v>0</v>
      </c>
      <c r="J29" s="100"/>
      <c r="K29" s="100" t="n">
        <f aca="false">G29+H29+I29</f>
        <v>6115538</v>
      </c>
      <c r="L29" s="100" t="n">
        <f aca="false">F29+K29</f>
        <v>7032082</v>
      </c>
      <c r="M29" s="123" t="n">
        <f aca="false">'Общее СВОД 1'!FR29+'Общее СВОД 1'!FV29</f>
        <v>0</v>
      </c>
      <c r="N29" s="123" t="n">
        <f aca="false">M29*70</f>
        <v>0</v>
      </c>
      <c r="O29" s="123" t="n">
        <f aca="false">'[1]Общее СВОД'!FY27+'[1]Общее СВОД'!GC27</f>
        <v>286</v>
      </c>
      <c r="P29" s="123" t="n">
        <f aca="false">O29*980</f>
        <v>280280</v>
      </c>
      <c r="Q29" s="123" t="n">
        <f aca="false">'Общее СВОД 1'!GF29</f>
        <v>0</v>
      </c>
      <c r="R29" s="123" t="n">
        <f aca="false">Q29*70</f>
        <v>0</v>
      </c>
      <c r="S29" s="123" t="n">
        <f aca="false">'[1]Общее СВОД'!GF27</f>
        <v>64</v>
      </c>
      <c r="T29" s="123" t="n">
        <f aca="false">S29*1260</f>
        <v>80640</v>
      </c>
      <c r="U29" s="100" t="n">
        <f aca="false">N29+P29+R29+T29</f>
        <v>360920</v>
      </c>
      <c r="V29" s="124" t="n">
        <f aca="false">'[1]Общее СВОД'!FN27+'[1]Общее СВОД'!FR27</f>
        <v>0</v>
      </c>
      <c r="W29" s="125" t="n">
        <f aca="false">V29*1175</f>
        <v>0</v>
      </c>
      <c r="X29" s="124" t="n">
        <f aca="false">'[1]Общее СВОД'!FO27+'[1]Общее СВОД'!FS27</f>
        <v>0</v>
      </c>
      <c r="Y29" s="125" t="n">
        <f aca="false">X29*1373</f>
        <v>0</v>
      </c>
      <c r="Z29" s="126" t="n">
        <f aca="false">'[1]Общее СВОД'!FP27+'[1]Общее СВОД'!FT27</f>
        <v>0</v>
      </c>
      <c r="AA29" s="125" t="n">
        <f aca="false">Z29*1358</f>
        <v>0</v>
      </c>
      <c r="AB29" s="127" t="n">
        <f aca="false">'[1]Общее СВОД'!GI27</f>
        <v>1056</v>
      </c>
      <c r="AC29" s="125" t="n">
        <f aca="false">AB29*1175</f>
        <v>1240800</v>
      </c>
      <c r="AD29" s="127" t="n">
        <f aca="false">'[1]Общее СВОД'!GJ27</f>
        <v>1195</v>
      </c>
      <c r="AE29" s="125" t="n">
        <f aca="false">AD29*1373</f>
        <v>1640735</v>
      </c>
      <c r="AF29" s="127" t="n">
        <f aca="false">'[1]Общее СВОД'!GK27</f>
        <v>266</v>
      </c>
      <c r="AG29" s="125" t="n">
        <f aca="false">AF29*1358</f>
        <v>361228</v>
      </c>
      <c r="AH29" s="128" t="n">
        <f aca="false">(W29+Y29+AA29+AC29+AE29+AG29)</f>
        <v>3242763</v>
      </c>
      <c r="AI29" s="129" t="n">
        <f aca="false">ROUND(C29+L29+U29+AH29,-3)</f>
        <v>202224000</v>
      </c>
      <c r="AJ29" s="129" t="n">
        <f aca="false">AI29+'[1]Инвалиды СВОД'!CD28+'[1]Колонии СВОД'!AG28</f>
        <v>204472300</v>
      </c>
      <c r="AK29" s="130" t="n">
        <v>404099053.4</v>
      </c>
      <c r="AL29" s="131" t="n">
        <f aca="false">V29+X29+Z29+AB29+AD29+AF29</f>
        <v>2517</v>
      </c>
      <c r="AM29" s="131" t="n">
        <v>2974</v>
      </c>
      <c r="AN29" s="132" t="n">
        <v>2974</v>
      </c>
      <c r="AO29" s="102" t="n">
        <v>0</v>
      </c>
      <c r="AP29" s="133" t="n">
        <f aca="false">AJ29-AO29</f>
        <v>204472300</v>
      </c>
      <c r="AQ29" s="132" t="n">
        <f aca="false">AP29/AK29</f>
        <v>0.505995493628642</v>
      </c>
      <c r="AR29" s="85" t="n">
        <f aca="false">V29+X29+Z29+AB29+AD29+AF29</f>
        <v>2517</v>
      </c>
      <c r="AS29" s="1" t="n">
        <v>1264</v>
      </c>
      <c r="AT29" s="1" t="n">
        <v>0</v>
      </c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87" t="n">
        <f aca="false">'[1]Общее СВОД'!DC27+'[1]Общее СВОД'!DH27+'[1]Общее СВОД 2'!S27+'[1]Общее СВОД 2'!U27+'[1]Общее СВОД 2'!W27+'[1]Общее СВОД 2'!Y27+'[1]Общее СВОД 2'!AA27+'[1]Общее СВОД 2'!AC27+'[1]Общее СВОД'!EY27</f>
        <v>2517</v>
      </c>
      <c r="BL29" s="0" t="n">
        <v>1180</v>
      </c>
      <c r="BM29" s="87" t="n">
        <f aca="false">BK29+BL29</f>
        <v>3697</v>
      </c>
    </row>
    <row r="30" customFormat="false" ht="13.2" hidden="false" customHeight="false" outlineLevel="0" collapsed="false">
      <c r="A30" s="122" t="n">
        <v>19</v>
      </c>
      <c r="B30" s="67" t="s">
        <v>181</v>
      </c>
      <c r="C30" s="100" t="n">
        <f aca="false">'[1]Общее СВОД'!FL28</f>
        <v>80561368.9</v>
      </c>
      <c r="D30" s="123" t="n">
        <f aca="false">'[1]Общее СВОД'!GE28*796</f>
        <v>348648</v>
      </c>
      <c r="E30" s="123" t="n">
        <f aca="false">'[1]Общее СВОД'!GF28*14321</f>
        <v>458272</v>
      </c>
      <c r="F30" s="100" t="n">
        <f aca="false">D30+E30</f>
        <v>806920</v>
      </c>
      <c r="G30" s="123" t="n">
        <f aca="false">('[1]Общее СВОД'!FQ28)*796</f>
        <v>647944</v>
      </c>
      <c r="H30" s="123" t="n">
        <f aca="false">('[1]Общее СВОД'!FY28+'[1]Общее СВОД'!GC28)*21383</f>
        <v>1347129</v>
      </c>
      <c r="I30" s="123" t="n">
        <f aca="false">'[1]Общее СВОД'!FU28*796</f>
        <v>0</v>
      </c>
      <c r="J30" s="100"/>
      <c r="K30" s="100" t="n">
        <f aca="false">G30+H30+I30</f>
        <v>1995073</v>
      </c>
      <c r="L30" s="100" t="n">
        <f aca="false">F30+K30</f>
        <v>2801993</v>
      </c>
      <c r="M30" s="123" t="n">
        <f aca="false">'Общее СВОД 1'!FR30+'Общее СВОД 1'!FV30</f>
        <v>814</v>
      </c>
      <c r="N30" s="123" t="n">
        <f aca="false">M30*70</f>
        <v>56980</v>
      </c>
      <c r="O30" s="123" t="n">
        <f aca="false">'[1]Общее СВОД'!FY28+'[1]Общее СВОД'!GC28</f>
        <v>63</v>
      </c>
      <c r="P30" s="123" t="n">
        <f aca="false">O30*980</f>
        <v>61740</v>
      </c>
      <c r="Q30" s="123" t="n">
        <f aca="false">'Общее СВОД 1'!GF30</f>
        <v>438</v>
      </c>
      <c r="R30" s="123" t="n">
        <f aca="false">Q30*70</f>
        <v>30660</v>
      </c>
      <c r="S30" s="123" t="n">
        <f aca="false">'[1]Общее СВОД'!GF28</f>
        <v>32</v>
      </c>
      <c r="T30" s="123" t="n">
        <f aca="false">S30*1260</f>
        <v>40320</v>
      </c>
      <c r="U30" s="100" t="n">
        <f aca="false">N30+P30+R30+T30</f>
        <v>189700</v>
      </c>
      <c r="V30" s="124" t="n">
        <f aca="false">'[1]Общее СВОД'!FN28+'[1]Общее СВОД'!FR28</f>
        <v>368</v>
      </c>
      <c r="W30" s="125" t="n">
        <f aca="false">V30*1175</f>
        <v>432400</v>
      </c>
      <c r="X30" s="124" t="n">
        <f aca="false">'[1]Общее СВОД'!FO28+'[1]Общее СВОД'!FS28</f>
        <v>361</v>
      </c>
      <c r="Y30" s="125" t="n">
        <f aca="false">X30*1373</f>
        <v>495653</v>
      </c>
      <c r="Z30" s="126" t="n">
        <f aca="false">'[1]Общее СВОД'!FP28+'[1]Общее СВОД'!FT28</f>
        <v>85</v>
      </c>
      <c r="AA30" s="125" t="n">
        <f aca="false">Z30*1358</f>
        <v>115430</v>
      </c>
      <c r="AB30" s="127" t="n">
        <f aca="false">'[1]Общее СВОД'!GI28</f>
        <v>297</v>
      </c>
      <c r="AC30" s="125" t="n">
        <f aca="false">AB30*1175</f>
        <v>348975</v>
      </c>
      <c r="AD30" s="127" t="n">
        <f aca="false">'[1]Общее СВОД'!GJ28</f>
        <v>357</v>
      </c>
      <c r="AE30" s="125" t="n">
        <f aca="false">AD30*1373</f>
        <v>490161</v>
      </c>
      <c r="AF30" s="127" t="n">
        <f aca="false">'[1]Общее СВОД'!GK28</f>
        <v>40</v>
      </c>
      <c r="AG30" s="125" t="n">
        <f aca="false">AF30*1358</f>
        <v>54320</v>
      </c>
      <c r="AH30" s="128" t="n">
        <f aca="false">(W30+Y30+AA30+AC30+AE30+AG30)</f>
        <v>1936939</v>
      </c>
      <c r="AI30" s="129" t="n">
        <f aca="false">ROUND(C30+L30+U30+AH30,-3)</f>
        <v>85490000</v>
      </c>
      <c r="AJ30" s="129" t="n">
        <f aca="false">AI30+'[1]Инвалиды СВОД'!CD29+'[1]Колонии СВОД'!AG29</f>
        <v>86085300</v>
      </c>
      <c r="AK30" s="130" t="n">
        <v>143792463.9</v>
      </c>
      <c r="AL30" s="131" t="n">
        <f aca="false">V30+X30+Z30+AB30+AD30+AF30</f>
        <v>1508</v>
      </c>
      <c r="AM30" s="131" t="n">
        <v>1529</v>
      </c>
      <c r="AN30" s="132" t="n">
        <v>1529</v>
      </c>
      <c r="AO30" s="102" t="n">
        <v>30698996</v>
      </c>
      <c r="AP30" s="133" t="n">
        <f aca="false">AJ30-AO30</f>
        <v>55386304</v>
      </c>
      <c r="AQ30" s="132" t="n">
        <f aca="false">AP30/AK30</f>
        <v>0.385182244589106</v>
      </c>
      <c r="AR30" s="85" t="n">
        <f aca="false">V30+X30+Z30+AB30+AD30+AF30</f>
        <v>1508</v>
      </c>
      <c r="AS30" s="1" t="n">
        <v>950</v>
      </c>
      <c r="AT30" s="1" t="n">
        <v>670</v>
      </c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87" t="n">
        <f aca="false">'[1]Общее СВОД'!DC28+'[1]Общее СВОД'!DH28+'[1]Общее СВОД 2'!S28+'[1]Общее СВОД 2'!U28+'[1]Общее СВОД 2'!W28+'[1]Общее СВОД 2'!Y28+'[1]Общее СВОД 2'!AA28+'[1]Общее СВОД 2'!AC28+'[1]Общее СВОД'!EY28</f>
        <v>1946</v>
      </c>
      <c r="BL30" s="0" t="n">
        <v>453</v>
      </c>
      <c r="BM30" s="87" t="n">
        <f aca="false">BK30+BL30</f>
        <v>2399</v>
      </c>
    </row>
    <row r="31" customFormat="false" ht="13.2" hidden="false" customHeight="false" outlineLevel="0" collapsed="false">
      <c r="A31" s="122" t="n">
        <v>20</v>
      </c>
      <c r="B31" s="67" t="s">
        <v>182</v>
      </c>
      <c r="C31" s="100" t="n">
        <f aca="false">'[1]Общее СВОД'!FL29</f>
        <v>1266652091.1</v>
      </c>
      <c r="D31" s="123" t="n">
        <f aca="false">'[1]Общее СВОД'!GE29*796</f>
        <v>14792068</v>
      </c>
      <c r="E31" s="123" t="n">
        <f aca="false">'[1]Общее СВОД'!GF29*14321</f>
        <v>358025</v>
      </c>
      <c r="F31" s="100" t="n">
        <f aca="false">D31+E31</f>
        <v>15150093</v>
      </c>
      <c r="G31" s="123" t="n">
        <f aca="false">('[1]Общее СВОД'!FQ29)*796</f>
        <v>27699208</v>
      </c>
      <c r="H31" s="123" t="n">
        <f aca="false">('[1]Общее СВОД'!FY29+'[1]Общее СВОД'!GC29)*21383</f>
        <v>1518193</v>
      </c>
      <c r="I31" s="123" t="n">
        <f aca="false">'[1]Общее СВОД'!FU29*796</f>
        <v>0</v>
      </c>
      <c r="J31" s="100"/>
      <c r="K31" s="100" t="n">
        <f aca="false">G31+H31+I31</f>
        <v>29217401</v>
      </c>
      <c r="L31" s="100" t="n">
        <f aca="false">F31+K31</f>
        <v>44367494</v>
      </c>
      <c r="M31" s="123" t="n">
        <f aca="false">'Общее СВОД 1'!FR31+'Общее СВОД 1'!FV31</f>
        <v>34798</v>
      </c>
      <c r="N31" s="123" t="n">
        <f aca="false">M31*70</f>
        <v>2435860</v>
      </c>
      <c r="O31" s="123" t="n">
        <f aca="false">'[1]Общее СВОД'!FY29+'[1]Общее СВОД'!GC29</f>
        <v>71</v>
      </c>
      <c r="P31" s="123" t="n">
        <f aca="false">O31*980</f>
        <v>69580</v>
      </c>
      <c r="Q31" s="123" t="n">
        <f aca="false">'Общее СВОД 1'!GF31</f>
        <v>18583</v>
      </c>
      <c r="R31" s="123" t="n">
        <f aca="false">Q31*70</f>
        <v>1300810</v>
      </c>
      <c r="S31" s="123" t="n">
        <f aca="false">'[1]Общее СВОД'!GF29</f>
        <v>25</v>
      </c>
      <c r="T31" s="123" t="n">
        <f aca="false">S31*1260</f>
        <v>31500</v>
      </c>
      <c r="U31" s="100" t="n">
        <f aca="false">N31+P31+R31+T31</f>
        <v>3837750</v>
      </c>
      <c r="V31" s="124" t="n">
        <f aca="false">'[1]Общее СВОД'!FN29+'[1]Общее СВОД'!FR29</f>
        <v>14881</v>
      </c>
      <c r="W31" s="125" t="n">
        <f aca="false">V31*1175</f>
        <v>17485175</v>
      </c>
      <c r="X31" s="124" t="n">
        <f aca="false">'[1]Общее СВОД'!FO29+'[1]Общее СВОД'!FS29</f>
        <v>16112</v>
      </c>
      <c r="Y31" s="125" t="n">
        <f aca="false">X31*1373</f>
        <v>22121776</v>
      </c>
      <c r="Z31" s="126" t="n">
        <f aca="false">'[1]Общее СВОД'!FP29+'[1]Общее СВОД'!FT29</f>
        <v>3805</v>
      </c>
      <c r="AA31" s="125" t="n">
        <f aca="false">Z31*1358</f>
        <v>5167190</v>
      </c>
      <c r="AB31" s="127" t="n">
        <f aca="false">'[1]Общее СВОД'!GI29</f>
        <v>598</v>
      </c>
      <c r="AC31" s="125" t="n">
        <f aca="false">AB31*1175</f>
        <v>702650</v>
      </c>
      <c r="AD31" s="127" t="n">
        <f aca="false">'[1]Общее СВОД'!GJ29</f>
        <v>587</v>
      </c>
      <c r="AE31" s="125" t="n">
        <f aca="false">AD31*1373</f>
        <v>805951</v>
      </c>
      <c r="AF31" s="127" t="n">
        <f aca="false">'[1]Общее СВОД'!GK29</f>
        <v>37</v>
      </c>
      <c r="AG31" s="125" t="n">
        <f aca="false">AF31*1358</f>
        <v>50246</v>
      </c>
      <c r="AH31" s="128" t="n">
        <f aca="false">(W31+Y31+AA31+AC31+AE31+AG31)</f>
        <v>46332988</v>
      </c>
      <c r="AI31" s="129" t="n">
        <f aca="false">ROUND(C31+L31+U31+AH31,-3)</f>
        <v>1361190000</v>
      </c>
      <c r="AJ31" s="129" t="n">
        <f aca="false">AI31+'[1]Инвалиды СВОД'!CD30+'[1]Колонии СВОД'!AG30</f>
        <v>1408468900</v>
      </c>
      <c r="AK31" s="130" t="n">
        <v>1527303970.8</v>
      </c>
      <c r="AL31" s="131" t="n">
        <f aca="false">V31+X31+Z31+AB31+AD31+AF31</f>
        <v>36020</v>
      </c>
      <c r="AM31" s="131" t="n">
        <v>34378</v>
      </c>
      <c r="AN31" s="132" t="n">
        <v>34378</v>
      </c>
      <c r="AO31" s="102" t="n">
        <v>1057474305</v>
      </c>
      <c r="AP31" s="133" t="n">
        <f aca="false">AJ31-AO31</f>
        <v>350994595</v>
      </c>
      <c r="AQ31" s="132" t="n">
        <f aca="false">AP31/AK31</f>
        <v>0.229813188278526</v>
      </c>
      <c r="AR31" s="85" t="n">
        <f aca="false">V31+X31+Z31+AB31+AD31+AF31</f>
        <v>36020</v>
      </c>
      <c r="AS31" s="1" t="n">
        <v>17415</v>
      </c>
      <c r="AT31" s="1" t="n">
        <v>0</v>
      </c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87" t="n">
        <f aca="false">'[1]Общее СВОД'!DC29+'[1]Общее СВОД'!DH29+'[1]Общее СВОД 2'!S29+'[1]Общее СВОД 2'!U29+'[1]Общее СВОД 2'!W29+'[1]Общее СВОД 2'!Y29+'[1]Общее СВОД 2'!AA29+'[1]Общее СВОД 2'!AC29+'[1]Общее СВОД'!EY29</f>
        <v>54603</v>
      </c>
      <c r="BL31" s="0" t="n">
        <v>486</v>
      </c>
      <c r="BM31" s="87" t="n">
        <f aca="false">BK31+BL31</f>
        <v>55089</v>
      </c>
    </row>
    <row r="32" customFormat="false" ht="13.2" hidden="false" customHeight="false" outlineLevel="0" collapsed="false">
      <c r="A32" s="122" t="n">
        <v>21</v>
      </c>
      <c r="B32" s="67" t="s">
        <v>183</v>
      </c>
      <c r="C32" s="100" t="n">
        <f aca="false">'[1]Общее СВОД'!FL30</f>
        <v>923361789.9</v>
      </c>
      <c r="D32" s="123" t="n">
        <f aca="false">'[1]Общее СВОД'!GE30*796</f>
        <v>8683564</v>
      </c>
      <c r="E32" s="123" t="n">
        <f aca="false">'[1]Общее СВОД'!GF30*14321</f>
        <v>42963</v>
      </c>
      <c r="F32" s="100" t="n">
        <f aca="false">D32+E32</f>
        <v>8726527</v>
      </c>
      <c r="G32" s="123" t="n">
        <f aca="false">('[1]Общее СВОД'!FQ30)*796</f>
        <v>14760228</v>
      </c>
      <c r="H32" s="123" t="n">
        <f aca="false">('[1]Общее СВОД'!FY30+'[1]Общее СВОД'!GC30)*21383</f>
        <v>384894</v>
      </c>
      <c r="I32" s="123" t="n">
        <f aca="false">'[1]Общее СВОД'!FU30*796</f>
        <v>0</v>
      </c>
      <c r="J32" s="100"/>
      <c r="K32" s="100" t="n">
        <f aca="false">G32+H32+I32</f>
        <v>15145122</v>
      </c>
      <c r="L32" s="100" t="n">
        <f aca="false">F32+K32</f>
        <v>23871649</v>
      </c>
      <c r="M32" s="123" t="n">
        <f aca="false">'Общее СВОД 1'!FR32+'Общее СВОД 1'!FV32</f>
        <v>18543</v>
      </c>
      <c r="N32" s="123" t="n">
        <f aca="false">M32*70</f>
        <v>1298010</v>
      </c>
      <c r="O32" s="123" t="n">
        <f aca="false">'[1]Общее СВОД'!FY30+'[1]Общее СВОД'!GC30</f>
        <v>18</v>
      </c>
      <c r="P32" s="123" t="n">
        <f aca="false">O32*980</f>
        <v>17640</v>
      </c>
      <c r="Q32" s="123" t="n">
        <f aca="false">'Общее СВОД 1'!GF32</f>
        <v>10909</v>
      </c>
      <c r="R32" s="123" t="n">
        <f aca="false">Q32*70</f>
        <v>763630</v>
      </c>
      <c r="S32" s="123" t="n">
        <f aca="false">'[1]Общее СВОД'!GF30</f>
        <v>3</v>
      </c>
      <c r="T32" s="123" t="n">
        <f aca="false">S32*1260</f>
        <v>3780</v>
      </c>
      <c r="U32" s="100" t="n">
        <f aca="false">N32+P32+R32+T32</f>
        <v>2083060</v>
      </c>
      <c r="V32" s="124" t="n">
        <f aca="false">'[1]Общее СВОД'!FN30+'[1]Общее СВОД'!FR30</f>
        <v>7674</v>
      </c>
      <c r="W32" s="125" t="n">
        <f aca="false">V32*1175</f>
        <v>9016950</v>
      </c>
      <c r="X32" s="124" t="n">
        <f aca="false">'[1]Общее СВОД'!FO30+'[1]Общее СВОД'!FS30</f>
        <v>8919</v>
      </c>
      <c r="Y32" s="125" t="n">
        <f aca="false">X32*1373</f>
        <v>12245787</v>
      </c>
      <c r="Z32" s="126" t="n">
        <f aca="false">'[1]Общее СВОД'!FP30+'[1]Общее СВОД'!FT30</f>
        <v>1950</v>
      </c>
      <c r="AA32" s="125" t="n">
        <f aca="false">Z32*1358</f>
        <v>2648100</v>
      </c>
      <c r="AB32" s="127" t="n">
        <f aca="false">'[1]Общее СВОД'!GI30</f>
        <v>35</v>
      </c>
      <c r="AC32" s="125" t="n">
        <f aca="false">AB32*1175</f>
        <v>41125</v>
      </c>
      <c r="AD32" s="127" t="n">
        <f aca="false">'[1]Общее СВОД'!GJ30</f>
        <v>40</v>
      </c>
      <c r="AE32" s="125" t="n">
        <f aca="false">AD32*1373</f>
        <v>54920</v>
      </c>
      <c r="AF32" s="127" t="n">
        <f aca="false">'[1]Общее СВОД'!GK30</f>
        <v>7</v>
      </c>
      <c r="AG32" s="125" t="n">
        <f aca="false">AF32*1358</f>
        <v>9506</v>
      </c>
      <c r="AH32" s="128" t="n">
        <f aca="false">(W32+Y32+AA32+AC32+AE32+AG32)</f>
        <v>24016388</v>
      </c>
      <c r="AI32" s="129" t="n">
        <f aca="false">ROUND(C32+L32+U32+AH32,-3)</f>
        <v>973333000</v>
      </c>
      <c r="AJ32" s="129" t="n">
        <f aca="false">AI32+'[1]Инвалиды СВОД'!CD31+'[1]Колонии СВОД'!AG31</f>
        <v>992680700</v>
      </c>
      <c r="AK32" s="130" t="n">
        <v>995159243.3</v>
      </c>
      <c r="AL32" s="131" t="n">
        <f aca="false">V32+X32+Z32+AB32+AD32+AF32</f>
        <v>18625</v>
      </c>
      <c r="AM32" s="131" t="n">
        <v>17741</v>
      </c>
      <c r="AN32" s="132" t="n">
        <v>17741</v>
      </c>
      <c r="AO32" s="102" t="n">
        <v>864735679</v>
      </c>
      <c r="AP32" s="133" t="n">
        <f aca="false">AJ32-AO32</f>
        <v>127945021</v>
      </c>
      <c r="AQ32" s="132" t="n">
        <f aca="false">AP32/AK32</f>
        <v>0.128567384427569</v>
      </c>
      <c r="AR32" s="85" t="n">
        <f aca="false">V32+X32+Z32+AB32+AD32+AF32</f>
        <v>18625</v>
      </c>
      <c r="AS32" s="1" t="n">
        <v>10817</v>
      </c>
      <c r="AT32" s="1" t="n">
        <v>0</v>
      </c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87" t="n">
        <f aca="false">'[1]Общее СВОД'!DC30+'[1]Общее СВОД'!DH30+'[1]Общее СВОД 2'!S30+'[1]Общее СВОД 2'!U30+'[1]Общее СВОД 2'!W30+'[1]Общее СВОД 2'!Y30+'[1]Общее СВОД 2'!AA30+'[1]Общее СВОД 2'!AC30+'[1]Общее СВОД'!EY30</f>
        <v>29534</v>
      </c>
      <c r="BL32" s="0" t="n">
        <v>45</v>
      </c>
      <c r="BM32" s="87" t="n">
        <f aca="false">BK32+BL32</f>
        <v>29579</v>
      </c>
    </row>
    <row r="33" customFormat="false" ht="13.2" hidden="false" customHeight="false" outlineLevel="0" collapsed="false">
      <c r="A33" s="122" t="n">
        <v>22</v>
      </c>
      <c r="B33" s="67" t="s">
        <v>184</v>
      </c>
      <c r="C33" s="100" t="n">
        <f aca="false">'[1]Общее СВОД'!FL31</f>
        <v>315472565.9</v>
      </c>
      <c r="D33" s="123" t="n">
        <f aca="false">'[1]Общее СВОД'!GE31*796</f>
        <v>4256212</v>
      </c>
      <c r="E33" s="123" t="n">
        <f aca="false">'[1]Общее СВОД'!GF31*14321</f>
        <v>0</v>
      </c>
      <c r="F33" s="100" t="n">
        <f aca="false">D33+E33</f>
        <v>4256212</v>
      </c>
      <c r="G33" s="123" t="n">
        <f aca="false">('[1]Общее СВОД'!FQ31)*796</f>
        <v>6723016</v>
      </c>
      <c r="H33" s="123" t="n">
        <f aca="false">('[1]Общее СВОД'!FY31+'[1]Общее СВОД'!GC31)*21383</f>
        <v>0</v>
      </c>
      <c r="I33" s="123" t="n">
        <f aca="false">'[1]Общее СВОД'!FU31*796</f>
        <v>0</v>
      </c>
      <c r="J33" s="100"/>
      <c r="K33" s="100" t="n">
        <f aca="false">G33+H33+I33</f>
        <v>6723016</v>
      </c>
      <c r="L33" s="100" t="n">
        <f aca="false">F33+K33</f>
        <v>10979228</v>
      </c>
      <c r="M33" s="123" t="n">
        <f aca="false">'Общее СВОД 1'!FR33+'Общее СВОД 1'!FV33</f>
        <v>8446</v>
      </c>
      <c r="N33" s="123" t="n">
        <f aca="false">M33*70</f>
        <v>591220</v>
      </c>
      <c r="O33" s="123" t="n">
        <f aca="false">'[1]Общее СВОД'!FY31+'[1]Общее СВОД'!GC31</f>
        <v>0</v>
      </c>
      <c r="P33" s="123" t="n">
        <f aca="false">O33*980</f>
        <v>0</v>
      </c>
      <c r="Q33" s="123" t="n">
        <f aca="false">'Общее СВОД 1'!GF33</f>
        <v>5347</v>
      </c>
      <c r="R33" s="123" t="n">
        <f aca="false">Q33*70</f>
        <v>374290</v>
      </c>
      <c r="S33" s="123" t="n">
        <f aca="false">'[1]Общее СВОД'!GF31</f>
        <v>0</v>
      </c>
      <c r="T33" s="123" t="n">
        <f aca="false">S33*1260</f>
        <v>0</v>
      </c>
      <c r="U33" s="100" t="n">
        <f aca="false">N33+P33+R33+T33</f>
        <v>965510</v>
      </c>
      <c r="V33" s="124" t="n">
        <f aca="false">'[1]Общее СВОД'!FN31+'[1]Общее СВОД'!FR31</f>
        <v>3625</v>
      </c>
      <c r="W33" s="125" t="n">
        <f aca="false">V33*1175</f>
        <v>4259375</v>
      </c>
      <c r="X33" s="124" t="n">
        <f aca="false">'[1]Общее СВОД'!FO31+'[1]Общее СВОД'!FS31</f>
        <v>3902</v>
      </c>
      <c r="Y33" s="125" t="n">
        <f aca="false">X33*1373</f>
        <v>5357446</v>
      </c>
      <c r="Z33" s="126" t="n">
        <f aca="false">'[1]Общее СВОД'!FP31+'[1]Общее СВОД'!FT31</f>
        <v>919</v>
      </c>
      <c r="AA33" s="125" t="n">
        <f aca="false">Z33*1358</f>
        <v>1248002</v>
      </c>
      <c r="AB33" s="127" t="n">
        <f aca="false">'[1]Общее СВОД'!GI31</f>
        <v>0</v>
      </c>
      <c r="AC33" s="125" t="n">
        <f aca="false">AB33*1175</f>
        <v>0</v>
      </c>
      <c r="AD33" s="127" t="n">
        <f aca="false">'[1]Общее СВОД'!GJ31</f>
        <v>0</v>
      </c>
      <c r="AE33" s="125" t="n">
        <f aca="false">AD33*1373</f>
        <v>0</v>
      </c>
      <c r="AF33" s="127" t="n">
        <f aca="false">'[1]Общее СВОД'!GK31</f>
        <v>0</v>
      </c>
      <c r="AG33" s="125" t="n">
        <f aca="false">AF33*1358</f>
        <v>0</v>
      </c>
      <c r="AH33" s="128" t="n">
        <f aca="false">(W33+Y33+AA33+AC33+AE33+AG33)</f>
        <v>10864823</v>
      </c>
      <c r="AI33" s="129" t="n">
        <f aca="false">ROUND(C33+L33+U33+AH33,-3)</f>
        <v>338282000</v>
      </c>
      <c r="AJ33" s="129" t="n">
        <f aca="false">AI33+'[1]Инвалиды СВОД'!CD32+'[1]Колонии СВОД'!AG32</f>
        <v>348538800</v>
      </c>
      <c r="AK33" s="130" t="n">
        <v>320682814.9</v>
      </c>
      <c r="AL33" s="131" t="n">
        <f aca="false">V33+X33+Z33+AB33+AD33+AF33</f>
        <v>8446</v>
      </c>
      <c r="AM33" s="131" t="n">
        <v>7718</v>
      </c>
      <c r="AN33" s="132" t="n">
        <v>7718</v>
      </c>
      <c r="AO33" s="102" t="n">
        <v>286267569</v>
      </c>
      <c r="AP33" s="133" t="n">
        <f aca="false">AJ33-AO33</f>
        <v>62271231</v>
      </c>
      <c r="AQ33" s="132" t="n">
        <f aca="false">AP33/AK33</f>
        <v>0.194183249325095</v>
      </c>
      <c r="AR33" s="85" t="n">
        <f aca="false">V33+X33+Z33+AB33+AD33+AF33</f>
        <v>8446</v>
      </c>
      <c r="AS33" s="1" t="n">
        <v>4605</v>
      </c>
      <c r="AT33" s="1" t="n">
        <v>0</v>
      </c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87" t="n">
        <f aca="false">'[1]Общее СВОД'!DC31+'[1]Общее СВОД'!DH31+'[1]Общее СВОД 2'!S31+'[1]Общее СВОД 2'!U31+'[1]Общее СВОД 2'!W31+'[1]Общее СВОД 2'!Y31+'[1]Общее СВОД 2'!AA31+'[1]Общее СВОД 2'!AC31+'[1]Общее СВОД'!EY31</f>
        <v>13793</v>
      </c>
      <c r="BL33" s="0" t="n">
        <v>0</v>
      </c>
      <c r="BM33" s="87" t="n">
        <f aca="false">BK33+BL33</f>
        <v>13793</v>
      </c>
    </row>
    <row r="34" customFormat="false" ht="13.2" hidden="false" customHeight="false" outlineLevel="0" collapsed="false">
      <c r="A34" s="122" t="n">
        <v>23</v>
      </c>
      <c r="B34" s="67" t="s">
        <v>185</v>
      </c>
      <c r="C34" s="100" t="n">
        <f aca="false">'[1]Общее СВОД'!FL32</f>
        <v>168041438.8</v>
      </c>
      <c r="D34" s="123" t="n">
        <f aca="false">'[1]Общее СВОД'!GE32*796</f>
        <v>2222432</v>
      </c>
      <c r="E34" s="123" t="n">
        <f aca="false">'[1]Общее СВОД'!GF32*14321</f>
        <v>0</v>
      </c>
      <c r="F34" s="100" t="n">
        <f aca="false">D34+E34</f>
        <v>2222432</v>
      </c>
      <c r="G34" s="123" t="n">
        <f aca="false">('[1]Общее СВОД'!FQ32)*796</f>
        <v>3544588</v>
      </c>
      <c r="H34" s="123" t="n">
        <f aca="false">('[1]Общее СВОД'!FY32+'[1]Общее СВОД'!GC32)*21383</f>
        <v>0</v>
      </c>
      <c r="I34" s="123" t="n">
        <f aca="false">'[1]Общее СВОД'!FU32*796</f>
        <v>0</v>
      </c>
      <c r="J34" s="100"/>
      <c r="K34" s="100" t="n">
        <f aca="false">G34+H34+I34</f>
        <v>3544588</v>
      </c>
      <c r="L34" s="100" t="n">
        <f aca="false">F34+K34</f>
        <v>5767020</v>
      </c>
      <c r="M34" s="123" t="n">
        <f aca="false">'Общее СВОД 1'!FR34+'Общее СВОД 1'!FV34</f>
        <v>4453</v>
      </c>
      <c r="N34" s="123" t="n">
        <f aca="false">M34*70</f>
        <v>311710</v>
      </c>
      <c r="O34" s="123" t="n">
        <f aca="false">'[1]Общее СВОД'!FY32+'[1]Общее СВОД'!GC32</f>
        <v>0</v>
      </c>
      <c r="P34" s="123" t="n">
        <f aca="false">O34*980</f>
        <v>0</v>
      </c>
      <c r="Q34" s="123" t="n">
        <f aca="false">'Общее СВОД 1'!GF34</f>
        <v>2792</v>
      </c>
      <c r="R34" s="123" t="n">
        <f aca="false">Q34*70</f>
        <v>195440</v>
      </c>
      <c r="S34" s="123" t="n">
        <f aca="false">'[1]Общее СВОД'!GF32</f>
        <v>0</v>
      </c>
      <c r="T34" s="123" t="n">
        <f aca="false">S34*1260</f>
        <v>0</v>
      </c>
      <c r="U34" s="100" t="n">
        <f aca="false">N34+P34+R34+T34</f>
        <v>507150</v>
      </c>
      <c r="V34" s="124" t="n">
        <f aca="false">'[1]Общее СВОД'!FN32+'[1]Общее СВОД'!FR32</f>
        <v>1771</v>
      </c>
      <c r="W34" s="125" t="n">
        <f aca="false">V34*1175</f>
        <v>2080925</v>
      </c>
      <c r="X34" s="124" t="n">
        <f aca="false">'[1]Общее СВОД'!FO32+'[1]Общее СВОД'!FS32</f>
        <v>2184</v>
      </c>
      <c r="Y34" s="125" t="n">
        <f aca="false">X34*1373</f>
        <v>2998632</v>
      </c>
      <c r="Z34" s="126" t="n">
        <f aca="false">'[1]Общее СВОД'!FP32+'[1]Общее СВОД'!FT32</f>
        <v>498</v>
      </c>
      <c r="AA34" s="125" t="n">
        <f aca="false">Z34*1358</f>
        <v>676284</v>
      </c>
      <c r="AB34" s="127" t="n">
        <f aca="false">'[1]Общее СВОД'!GI32</f>
        <v>0</v>
      </c>
      <c r="AC34" s="125" t="n">
        <f aca="false">AB34*1175</f>
        <v>0</v>
      </c>
      <c r="AD34" s="127" t="n">
        <f aca="false">'[1]Общее СВОД'!GJ32</f>
        <v>0</v>
      </c>
      <c r="AE34" s="125" t="n">
        <f aca="false">AD34*1373</f>
        <v>0</v>
      </c>
      <c r="AF34" s="127" t="n">
        <f aca="false">'[1]Общее СВОД'!GK32</f>
        <v>0</v>
      </c>
      <c r="AG34" s="125" t="n">
        <f aca="false">AF34*1358</f>
        <v>0</v>
      </c>
      <c r="AH34" s="128" t="n">
        <f aca="false">(W34+Y34+AA34+AC34+AE34+AG34)</f>
        <v>5755841</v>
      </c>
      <c r="AI34" s="129" t="n">
        <f aca="false">ROUND(C34+L34+U34+AH34,-3)</f>
        <v>180071000</v>
      </c>
      <c r="AJ34" s="129" t="n">
        <f aca="false">AI34+'[1]Инвалиды СВОД'!CD33+'[1]Колонии СВОД'!AG33</f>
        <v>184929500</v>
      </c>
      <c r="AK34" s="130" t="n">
        <v>179842087</v>
      </c>
      <c r="AL34" s="131" t="n">
        <f aca="false">V34+X34+Z34+AB34+AD34+AF34</f>
        <v>4453</v>
      </c>
      <c r="AM34" s="131" t="n">
        <v>4514</v>
      </c>
      <c r="AN34" s="132" t="n">
        <v>4514</v>
      </c>
      <c r="AO34" s="102" t="n">
        <v>152464695</v>
      </c>
      <c r="AP34" s="133" t="n">
        <f aca="false">AJ34-AO34</f>
        <v>32464805</v>
      </c>
      <c r="AQ34" s="132" t="n">
        <f aca="false">AP34/AK34</f>
        <v>0.180518395563325</v>
      </c>
      <c r="AR34" s="85" t="n">
        <f aca="false">V34+X34+Z34+AB34+AD34+AF34</f>
        <v>4453</v>
      </c>
      <c r="AS34" s="1" t="n">
        <v>2490</v>
      </c>
      <c r="AT34" s="1" t="n">
        <v>0</v>
      </c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87" t="n">
        <f aca="false">'[1]Общее СВОД'!DC32+'[1]Общее СВОД'!DH32+'[1]Общее СВОД 2'!S32+'[1]Общее СВОД 2'!U32+'[1]Общее СВОД 2'!W32+'[1]Общее СВОД 2'!Y32+'[1]Общее СВОД 2'!AA32+'[1]Общее СВОД 2'!AC32+'[1]Общее СВОД'!EY32</f>
        <v>7245</v>
      </c>
      <c r="BL34" s="0" t="n">
        <v>0</v>
      </c>
      <c r="BM34" s="87" t="n">
        <f aca="false">BK34+BL34</f>
        <v>7245</v>
      </c>
    </row>
    <row r="35" customFormat="false" ht="13.2" hidden="false" customHeight="false" outlineLevel="0" collapsed="false">
      <c r="A35" s="122" t="n">
        <v>24</v>
      </c>
      <c r="B35" s="67" t="s">
        <v>186</v>
      </c>
      <c r="C35" s="100" t="n">
        <f aca="false">'[1]Общее СВОД'!FL33</f>
        <v>173447629.6</v>
      </c>
      <c r="D35" s="123" t="n">
        <f aca="false">'[1]Общее СВОД'!GE33*796</f>
        <v>2247904</v>
      </c>
      <c r="E35" s="123" t="n">
        <f aca="false">'[1]Общее СВОД'!GF33*14321</f>
        <v>0</v>
      </c>
      <c r="F35" s="100" t="n">
        <f aca="false">D35+E35</f>
        <v>2247904</v>
      </c>
      <c r="G35" s="123" t="n">
        <f aca="false">('[1]Общее СВОД'!FQ33)*796</f>
        <v>3548568</v>
      </c>
      <c r="H35" s="123" t="n">
        <f aca="false">('[1]Общее СВОД'!FY33+'[1]Общее СВОД'!GC33)*21383</f>
        <v>0</v>
      </c>
      <c r="I35" s="123" t="n">
        <f aca="false">'[1]Общее СВОД'!FU33*796</f>
        <v>0</v>
      </c>
      <c r="J35" s="100"/>
      <c r="K35" s="100" t="n">
        <f aca="false">G35+H35+I35</f>
        <v>3548568</v>
      </c>
      <c r="L35" s="100" t="n">
        <f aca="false">F35+K35</f>
        <v>5796472</v>
      </c>
      <c r="M35" s="123" t="n">
        <f aca="false">'Общее СВОД 1'!FR35+'Общее СВОД 1'!FV35</f>
        <v>4458</v>
      </c>
      <c r="N35" s="123" t="n">
        <f aca="false">M35*70</f>
        <v>312060</v>
      </c>
      <c r="O35" s="123" t="n">
        <f aca="false">'[1]Общее СВОД'!FY33+'[1]Общее СВОД'!GC33</f>
        <v>0</v>
      </c>
      <c r="P35" s="123" t="n">
        <f aca="false">O35*980</f>
        <v>0</v>
      </c>
      <c r="Q35" s="123" t="n">
        <f aca="false">'Общее СВОД 1'!GF35</f>
        <v>2824</v>
      </c>
      <c r="R35" s="123" t="n">
        <f aca="false">Q35*70</f>
        <v>197680</v>
      </c>
      <c r="S35" s="123" t="n">
        <f aca="false">'[1]Общее СВОД'!GF33</f>
        <v>0</v>
      </c>
      <c r="T35" s="123" t="n">
        <f aca="false">S35*1260</f>
        <v>0</v>
      </c>
      <c r="U35" s="100" t="n">
        <f aca="false">N35+P35+R35+T35</f>
        <v>509740</v>
      </c>
      <c r="V35" s="124" t="n">
        <f aca="false">'[1]Общее СВОД'!FN33+'[1]Общее СВОД'!FR33</f>
        <v>1763</v>
      </c>
      <c r="W35" s="125" t="n">
        <f aca="false">V35*1175</f>
        <v>2071525</v>
      </c>
      <c r="X35" s="124" t="n">
        <f aca="false">'[1]Общее СВОД'!FO33+'[1]Общее СВОД'!FS33</f>
        <v>2161</v>
      </c>
      <c r="Y35" s="125" t="n">
        <f aca="false">X35*1373</f>
        <v>2967053</v>
      </c>
      <c r="Z35" s="126" t="n">
        <f aca="false">'[1]Общее СВОД'!FP33+'[1]Общее СВОД'!FT33</f>
        <v>534</v>
      </c>
      <c r="AA35" s="125" t="n">
        <f aca="false">Z35*1358</f>
        <v>725172</v>
      </c>
      <c r="AB35" s="127" t="n">
        <f aca="false">'[1]Общее СВОД'!GI33</f>
        <v>0</v>
      </c>
      <c r="AC35" s="125" t="n">
        <f aca="false">AB35*1175</f>
        <v>0</v>
      </c>
      <c r="AD35" s="127" t="n">
        <f aca="false">'[1]Общее СВОД'!GJ33</f>
        <v>0</v>
      </c>
      <c r="AE35" s="125" t="n">
        <f aca="false">AD35*1373</f>
        <v>0</v>
      </c>
      <c r="AF35" s="127" t="n">
        <f aca="false">'[1]Общее СВОД'!GK33</f>
        <v>0</v>
      </c>
      <c r="AG35" s="125" t="n">
        <f aca="false">AF35*1358</f>
        <v>0</v>
      </c>
      <c r="AH35" s="128" t="n">
        <f aca="false">(W35+Y35+AA35+AC35+AE35+AG35)</f>
        <v>5763750</v>
      </c>
      <c r="AI35" s="129" t="n">
        <f aca="false">ROUND(C35+L35+U35+AH35,-3)</f>
        <v>185518000</v>
      </c>
      <c r="AJ35" s="129" t="n">
        <f aca="false">AI35+'[1]Инвалиды СВОД'!CD34+'[1]Колонии СВОД'!AG34</f>
        <v>190573000</v>
      </c>
      <c r="AK35" s="130" t="n">
        <v>201570445</v>
      </c>
      <c r="AL35" s="131" t="n">
        <f aca="false">V35+X35+Z35+AB35+AD35+AF35</f>
        <v>4458</v>
      </c>
      <c r="AM35" s="131" t="n">
        <v>4393</v>
      </c>
      <c r="AN35" s="132" t="n">
        <v>4393</v>
      </c>
      <c r="AO35" s="102" t="n">
        <v>146572428</v>
      </c>
      <c r="AP35" s="133" t="n">
        <f aca="false">AJ35-AO35</f>
        <v>44000572</v>
      </c>
      <c r="AQ35" s="132" t="n">
        <f aca="false">AP35/AK35</f>
        <v>0.218288807171111</v>
      </c>
      <c r="AR35" s="85" t="n">
        <f aca="false">V35+X35+Z35+AB35+AD35+AF35</f>
        <v>4458</v>
      </c>
      <c r="AS35" s="1" t="n">
        <v>2425</v>
      </c>
      <c r="AT35" s="1" t="n">
        <v>0</v>
      </c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87" t="n">
        <f aca="false">'[1]Общее СВОД'!DC33+'[1]Общее СВОД'!DH33+'[1]Общее СВОД 2'!S33+'[1]Общее СВОД 2'!U33+'[1]Общее СВОД 2'!W33+'[1]Общее СВОД 2'!Y33+'[1]Общее СВОД 2'!AA33+'[1]Общее СВОД 2'!AC33+'[1]Общее СВОД'!EY33</f>
        <v>7282</v>
      </c>
      <c r="BL35" s="0" t="n">
        <v>0</v>
      </c>
      <c r="BM35" s="87" t="n">
        <f aca="false">BK35+BL35</f>
        <v>7282</v>
      </c>
    </row>
    <row r="36" customFormat="false" ht="13.2" hidden="false" customHeight="false" outlineLevel="0" collapsed="false">
      <c r="A36" s="122" t="n">
        <v>25</v>
      </c>
      <c r="B36" s="67" t="s">
        <v>187</v>
      </c>
      <c r="C36" s="100" t="n">
        <f aca="false">'[1]Общее СВОД'!FL34</f>
        <v>126292969.4</v>
      </c>
      <c r="D36" s="123" t="n">
        <f aca="false">'[1]Общее СВОД'!GE34*796</f>
        <v>1686724</v>
      </c>
      <c r="E36" s="123" t="n">
        <f aca="false">'[1]Общее СВОД'!GF34*14321</f>
        <v>0</v>
      </c>
      <c r="F36" s="100" t="n">
        <f aca="false">D36+E36</f>
        <v>1686724</v>
      </c>
      <c r="G36" s="123" t="n">
        <f aca="false">('[1]Общее СВОД'!FQ34)*796</f>
        <v>2620432</v>
      </c>
      <c r="H36" s="123" t="n">
        <f aca="false">('[1]Общее СВОД'!FY34+'[1]Общее СВОД'!GC34)*21383</f>
        <v>0</v>
      </c>
      <c r="I36" s="123" t="n">
        <f aca="false">'[1]Общее СВОД'!FU34*796</f>
        <v>0</v>
      </c>
      <c r="J36" s="100"/>
      <c r="K36" s="100" t="n">
        <f aca="false">G36+H36+I36</f>
        <v>2620432</v>
      </c>
      <c r="L36" s="100" t="n">
        <f aca="false">F36+K36</f>
        <v>4307156</v>
      </c>
      <c r="M36" s="123" t="n">
        <f aca="false">'Общее СВОД 1'!FR36+'Общее СВОД 1'!FV36</f>
        <v>3292</v>
      </c>
      <c r="N36" s="123" t="n">
        <f aca="false">M36*70</f>
        <v>230440</v>
      </c>
      <c r="O36" s="123" t="n">
        <f aca="false">'[1]Общее СВОД'!FY34+'[1]Общее СВОД'!GC34</f>
        <v>0</v>
      </c>
      <c r="P36" s="123" t="n">
        <f aca="false">O36*980</f>
        <v>0</v>
      </c>
      <c r="Q36" s="123" t="n">
        <f aca="false">'Общее СВОД 1'!GF36</f>
        <v>2119</v>
      </c>
      <c r="R36" s="123" t="n">
        <f aca="false">Q36*70</f>
        <v>148330</v>
      </c>
      <c r="S36" s="123" t="n">
        <f aca="false">'[1]Общее СВОД'!GF34</f>
        <v>0</v>
      </c>
      <c r="T36" s="123" t="n">
        <f aca="false">S36*1260</f>
        <v>0</v>
      </c>
      <c r="U36" s="100" t="n">
        <f aca="false">N36+P36+R36+T36</f>
        <v>378770</v>
      </c>
      <c r="V36" s="124" t="n">
        <f aca="false">'[1]Общее СВОД'!FN34+'[1]Общее СВОД'!FR34</f>
        <v>1442</v>
      </c>
      <c r="W36" s="125" t="n">
        <f aca="false">V36*1175</f>
        <v>1694350</v>
      </c>
      <c r="X36" s="124" t="n">
        <f aca="false">'[1]Общее СВОД'!FO34+'[1]Общее СВОД'!FS34</f>
        <v>1507</v>
      </c>
      <c r="Y36" s="125" t="n">
        <f aca="false">X36*1373</f>
        <v>2069111</v>
      </c>
      <c r="Z36" s="126" t="n">
        <f aca="false">'[1]Общее СВОД'!FP34+'[1]Общее СВОД'!FT34</f>
        <v>343</v>
      </c>
      <c r="AA36" s="125" t="n">
        <f aca="false">Z36*1358</f>
        <v>465794</v>
      </c>
      <c r="AB36" s="127" t="n">
        <f aca="false">'[1]Общее СВОД'!GI34</f>
        <v>0</v>
      </c>
      <c r="AC36" s="125" t="n">
        <f aca="false">AB36*1175</f>
        <v>0</v>
      </c>
      <c r="AD36" s="127" t="n">
        <f aca="false">'[1]Общее СВОД'!GJ34</f>
        <v>0</v>
      </c>
      <c r="AE36" s="125" t="n">
        <f aca="false">AD36*1373</f>
        <v>0</v>
      </c>
      <c r="AF36" s="127" t="n">
        <f aca="false">'[1]Общее СВОД'!GK34</f>
        <v>0</v>
      </c>
      <c r="AG36" s="125" t="n">
        <f aca="false">AF36*1358</f>
        <v>0</v>
      </c>
      <c r="AH36" s="128" t="n">
        <f aca="false">(W36+Y36+AA36+AC36+AE36+AG36)</f>
        <v>4229255</v>
      </c>
      <c r="AI36" s="129" t="n">
        <f aca="false">ROUND(C36+L36+U36+AH36,-3)</f>
        <v>135208000</v>
      </c>
      <c r="AJ36" s="134" t="n">
        <f aca="false">AI36+'[1]Инвалиды СВОД'!CD35+'[1]Колонии СВОД'!AG35</f>
        <v>140711700</v>
      </c>
      <c r="AK36" s="135" t="n">
        <v>131382875.1</v>
      </c>
      <c r="AL36" s="131" t="n">
        <f aca="false">V36+X36+Z36+AB36+AD36+AF36</f>
        <v>3292</v>
      </c>
      <c r="AM36" s="131" t="n">
        <v>3342</v>
      </c>
      <c r="AN36" s="132" t="n">
        <v>3342</v>
      </c>
      <c r="AO36" s="102" t="n">
        <v>114138627</v>
      </c>
      <c r="AP36" s="133" t="n">
        <f aca="false">AJ36-AO36</f>
        <v>26573073</v>
      </c>
      <c r="AQ36" s="132" t="n">
        <f aca="false">AP36/AK36</f>
        <v>0.20225674753863</v>
      </c>
      <c r="AR36" s="85" t="n">
        <f aca="false">V36+X36+Z36+AB36+AD36+AF36</f>
        <v>3292</v>
      </c>
      <c r="AS36" s="1" t="n">
        <v>2000</v>
      </c>
      <c r="AT36" s="1" t="n">
        <v>0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87" t="n">
        <f aca="false">'[1]Общее СВОД'!DC34+'[1]Общее СВОД'!DH34+'[1]Общее СВОД 2'!S34+'[1]Общее СВОД 2'!U34+'[1]Общее СВОД 2'!W34+'[1]Общее СВОД 2'!Y34+'[1]Общее СВОД 2'!AA34+'[1]Общее СВОД 2'!AC34+'[1]Общее СВОД'!EY34</f>
        <v>5411</v>
      </c>
      <c r="BL36" s="0" t="n">
        <v>0</v>
      </c>
      <c r="BM36" s="87" t="n">
        <f aca="false">BK36+BL36</f>
        <v>5411</v>
      </c>
    </row>
    <row r="37" customFormat="false" ht="13.8" hidden="false" customHeight="false" outlineLevel="0" collapsed="false">
      <c r="A37" s="122" t="n">
        <v>26</v>
      </c>
      <c r="B37" s="67" t="s">
        <v>188</v>
      </c>
      <c r="C37" s="100" t="n">
        <f aca="false">'[1]Общее СВОД'!FL35</f>
        <v>2384187.238188</v>
      </c>
      <c r="D37" s="123" t="n">
        <f aca="false">'[1]Общее СВОД'!GE35*796</f>
        <v>35820</v>
      </c>
      <c r="E37" s="123" t="n">
        <f aca="false">'[1]Общее СВОД'!GF35*14321</f>
        <v>0</v>
      </c>
      <c r="F37" s="100" t="n">
        <f aca="false">D37+E37</f>
        <v>35820</v>
      </c>
      <c r="G37" s="123"/>
      <c r="H37" s="123"/>
      <c r="I37" s="123"/>
      <c r="J37" s="100"/>
      <c r="K37" s="100"/>
      <c r="L37" s="100" t="n">
        <f aca="false">F37+K37</f>
        <v>35820</v>
      </c>
      <c r="M37" s="123" t="n">
        <f aca="false">'Общее СВОД 1'!FR37+'Общее СВОД 1'!FV37</f>
        <v>0</v>
      </c>
      <c r="N37" s="123" t="n">
        <f aca="false">M37*70</f>
        <v>0</v>
      </c>
      <c r="O37" s="123" t="n">
        <f aca="false">'[1]Общее СВОД'!FY35+'[1]Общее СВОД'!GC35</f>
        <v>0</v>
      </c>
      <c r="P37" s="123" t="n">
        <f aca="false">O37*980</f>
        <v>0</v>
      </c>
      <c r="Q37" s="123" t="n">
        <f aca="false">'Общее СВОД 1'!GF37</f>
        <v>45</v>
      </c>
      <c r="R37" s="123" t="n">
        <f aca="false">Q37*70</f>
        <v>3150</v>
      </c>
      <c r="S37" s="123" t="n">
        <f aca="false">'[1]Общее СВОД'!GF35</f>
        <v>0</v>
      </c>
      <c r="T37" s="123" t="n">
        <f aca="false">S37*1260</f>
        <v>0</v>
      </c>
      <c r="U37" s="100" t="n">
        <f aca="false">N37+P37+R37+T37</f>
        <v>3150</v>
      </c>
      <c r="V37" s="124" t="n">
        <f aca="false">'[1]Общее СВОД'!FN35+'[1]Общее СВОД'!FR35</f>
        <v>0</v>
      </c>
      <c r="W37" s="125" t="n">
        <f aca="false">V37*1175</f>
        <v>0</v>
      </c>
      <c r="X37" s="124" t="n">
        <f aca="false">'[1]Общее СВОД'!FO35+'[1]Общее СВОД'!FS35</f>
        <v>0</v>
      </c>
      <c r="Y37" s="125" t="n">
        <f aca="false">X37*1373</f>
        <v>0</v>
      </c>
      <c r="Z37" s="126" t="n">
        <f aca="false">'[1]Общее СВОД'!FP35+'[1]Общее СВОД'!FT35</f>
        <v>0</v>
      </c>
      <c r="AA37" s="125" t="n">
        <f aca="false">Z37*1358</f>
        <v>0</v>
      </c>
      <c r="AB37" s="127" t="n">
        <f aca="false">'[1]Общее СВОД'!GI35</f>
        <v>0</v>
      </c>
      <c r="AC37" s="125" t="n">
        <f aca="false">AB37*1175</f>
        <v>0</v>
      </c>
      <c r="AD37" s="127" t="n">
        <f aca="false">'[1]Общее СВОД'!GJ35</f>
        <v>0</v>
      </c>
      <c r="AE37" s="125" t="n">
        <f aca="false">AD37*1373</f>
        <v>0</v>
      </c>
      <c r="AF37" s="127" t="n">
        <f aca="false">'[1]Общее СВОД'!GK35</f>
        <v>0</v>
      </c>
      <c r="AG37" s="125" t="n">
        <f aca="false">AF37*1358</f>
        <v>0</v>
      </c>
      <c r="AH37" s="128" t="n">
        <f aca="false">(W37+Y37+AA37+AC37+AE37+AG37)</f>
        <v>0</v>
      </c>
      <c r="AI37" s="129" t="n">
        <f aca="false">ROUND(C37+L37+U37+AH37,-3)</f>
        <v>2423000</v>
      </c>
      <c r="AJ37" s="134" t="n">
        <f aca="false">AI37</f>
        <v>2423000</v>
      </c>
      <c r="AK37" s="135"/>
      <c r="AL37" s="131"/>
      <c r="AM37" s="131"/>
      <c r="AN37" s="132"/>
      <c r="AO37" s="102"/>
      <c r="AP37" s="133"/>
      <c r="AQ37" s="132"/>
      <c r="AR37" s="85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87" t="n">
        <f aca="false">'[1]Общее СВОД'!DC35+'[1]Общее СВОД'!DH35+'[1]Общее СВОД 2'!S35+'[1]Общее СВОД 2'!U35+'[1]Общее СВОД 2'!W35+'[1]Общее СВОД 2'!Y35+'[1]Общее СВОД 2'!AA35+'[1]Общее СВОД 2'!AC35+'[1]Общее СВОД'!EY35</f>
        <v>45</v>
      </c>
      <c r="BL37" s="0" t="n">
        <v>0</v>
      </c>
      <c r="BM37" s="87" t="n">
        <f aca="false">BK37+BL37</f>
        <v>45</v>
      </c>
    </row>
    <row r="38" customFormat="false" ht="13.8" hidden="false" customHeight="true" outlineLevel="0" collapsed="false">
      <c r="A38" s="136" t="s">
        <v>189</v>
      </c>
      <c r="B38" s="136"/>
      <c r="C38" s="137" t="n">
        <f aca="false">SUM(C12:C37)</f>
        <v>5672345680.48175</v>
      </c>
      <c r="D38" s="137" t="n">
        <f aca="false">SUM(D12:D37)</f>
        <v>43099420</v>
      </c>
      <c r="E38" s="137" t="n">
        <f aca="false">SUM(E12:E37)</f>
        <v>11585689</v>
      </c>
      <c r="F38" s="137" t="n">
        <f aca="false">SUM(F12:F37)</f>
        <v>54685109</v>
      </c>
      <c r="G38" s="137" t="n">
        <f aca="false">SUM(G12:G37)</f>
        <v>76413612</v>
      </c>
      <c r="H38" s="137" t="n">
        <f aca="false">SUM(H12:H37)</f>
        <v>58589420</v>
      </c>
      <c r="I38" s="137" t="n">
        <f aca="false">SUM(I12:I37)</f>
        <v>167956</v>
      </c>
      <c r="J38" s="137" t="n">
        <f aca="false">SUM(J12:J37)</f>
        <v>0</v>
      </c>
      <c r="K38" s="137" t="n">
        <f aca="false">SUM(K12:K37)</f>
        <v>135170988</v>
      </c>
      <c r="L38" s="137" t="n">
        <f aca="false">SUM(L12:L37)</f>
        <v>189856097</v>
      </c>
      <c r="M38" s="137" t="n">
        <f aca="false">SUM(M12:M37)</f>
        <v>96208</v>
      </c>
      <c r="N38" s="137" t="n">
        <f aca="false">SUM(N12:N37)</f>
        <v>6734560</v>
      </c>
      <c r="O38" s="137" t="n">
        <f aca="false">SUM(O12:O37)</f>
        <v>2740</v>
      </c>
      <c r="P38" s="137" t="n">
        <f aca="false">SUM(P12:P37)</f>
        <v>2685200</v>
      </c>
      <c r="Q38" s="137" t="n">
        <f aca="false">SUM(Q12:Q37)</f>
        <v>54145</v>
      </c>
      <c r="R38" s="137" t="n">
        <f aca="false">SUM(R12:R37)</f>
        <v>3790150</v>
      </c>
      <c r="S38" s="137" t="n">
        <f aca="false">SUM(S12:S37)</f>
        <v>809</v>
      </c>
      <c r="T38" s="137" t="n">
        <f aca="false">SUM(T12:T37)</f>
        <v>1019340</v>
      </c>
      <c r="U38" s="137" t="n">
        <f aca="false">SUM(U12:U37)</f>
        <v>14229250</v>
      </c>
      <c r="V38" s="137" t="n">
        <f aca="false">SUM(V12:V37)</f>
        <v>40513</v>
      </c>
      <c r="W38" s="137" t="n">
        <f aca="false">SUM(W12:W37)</f>
        <v>47602775</v>
      </c>
      <c r="X38" s="137" t="n">
        <f aca="false">SUM(X12:X37)</f>
        <v>44993</v>
      </c>
      <c r="Y38" s="137" t="n">
        <f aca="false">SUM(Y12:Y37)</f>
        <v>61775389</v>
      </c>
      <c r="Z38" s="137" t="n">
        <f aca="false">SUM(Z12:Z37)</f>
        <v>10702</v>
      </c>
      <c r="AA38" s="137" t="n">
        <f aca="false">SUM(AA12:AA37)</f>
        <v>14533316</v>
      </c>
      <c r="AB38" s="137" t="n">
        <f aca="false">SUM(AB12:AB37)</f>
        <v>11312</v>
      </c>
      <c r="AC38" s="137" t="n">
        <f aca="false">SUM(AC12:AC37)</f>
        <v>13291600</v>
      </c>
      <c r="AD38" s="137" t="n">
        <f aca="false">SUM(AD12:AD37)</f>
        <v>12996</v>
      </c>
      <c r="AE38" s="137" t="n">
        <f aca="false">SUM(AE12:AE37)</f>
        <v>17843508</v>
      </c>
      <c r="AF38" s="137" t="n">
        <f aca="false">SUM(AF12:AF37)</f>
        <v>2852</v>
      </c>
      <c r="AG38" s="137" t="n">
        <f aca="false">SUM(AG12:AG37)</f>
        <v>3873016</v>
      </c>
      <c r="AH38" s="137" t="n">
        <f aca="false">SUM(AH12:AH37)</f>
        <v>158919604</v>
      </c>
      <c r="AI38" s="137" t="n">
        <f aca="false">SUM(AI12:AI37)</f>
        <v>6035351000</v>
      </c>
      <c r="AJ38" s="137" t="n">
        <f aca="false">SUM(AJ12:AJ37)</f>
        <v>6172970700</v>
      </c>
      <c r="AK38" s="138" t="n">
        <v>8563530164.5368</v>
      </c>
      <c r="AL38" s="139" t="n">
        <f aca="false">SUM(AL12:AL36)</f>
        <v>123368</v>
      </c>
      <c r="AM38" s="139" t="n">
        <f aca="false">SUM(AM12:AM36)</f>
        <v>121393</v>
      </c>
      <c r="AN38" s="132" t="n">
        <f aca="false">AJ38/AK38</f>
        <v>0.720844159055274</v>
      </c>
      <c r="AO38" s="102" t="n">
        <v>3007353788</v>
      </c>
      <c r="AP38" s="133" t="n">
        <f aca="false">AJ38-AO38</f>
        <v>3165616912</v>
      </c>
      <c r="AQ38" s="132" t="n">
        <f aca="false">AP38/AK38</f>
        <v>0.369662610065814</v>
      </c>
      <c r="AR38" s="139" t="n">
        <f aca="false">SUM(AR12:AR36)</f>
        <v>123368</v>
      </c>
      <c r="AS38" s="139" t="n">
        <f aca="false">SUM(AS12:AS36)</f>
        <v>64491</v>
      </c>
      <c r="AT38" s="139" t="n">
        <f aca="false">SUM(AT12:AT36)</f>
        <v>10414</v>
      </c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</sheetData>
  <mergeCells count="35">
    <mergeCell ref="A3:A10"/>
    <mergeCell ref="B3:B7"/>
    <mergeCell ref="C3:C9"/>
    <mergeCell ref="D3:L6"/>
    <mergeCell ref="M3:U6"/>
    <mergeCell ref="V3:AH4"/>
    <mergeCell ref="AI3:AI9"/>
    <mergeCell ref="AJ3:AJ7"/>
    <mergeCell ref="AK3:AK7"/>
    <mergeCell ref="V5:AA5"/>
    <mergeCell ref="AB5:AG5"/>
    <mergeCell ref="AH5:AH9"/>
    <mergeCell ref="V6:W7"/>
    <mergeCell ref="X6:Y7"/>
    <mergeCell ref="Z6:AA7"/>
    <mergeCell ref="AB6:AC7"/>
    <mergeCell ref="AD6:AE7"/>
    <mergeCell ref="AF6:AG7"/>
    <mergeCell ref="D7:F7"/>
    <mergeCell ref="G7:K7"/>
    <mergeCell ref="L7:L9"/>
    <mergeCell ref="M7:P8"/>
    <mergeCell ref="Q7:T8"/>
    <mergeCell ref="U7:U9"/>
    <mergeCell ref="V8:W9"/>
    <mergeCell ref="X8:Y9"/>
    <mergeCell ref="Z8:AA9"/>
    <mergeCell ref="AB8:AC9"/>
    <mergeCell ref="AD8:AE9"/>
    <mergeCell ref="AF8:AG9"/>
    <mergeCell ref="M9:N9"/>
    <mergeCell ref="O9:P9"/>
    <mergeCell ref="Q9:R9"/>
    <mergeCell ref="S9:T9"/>
    <mergeCell ref="A38:B38"/>
  </mergeCells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8:48:17Z</dcterms:created>
  <dc:creator>bachurihina</dc:creator>
  <dc:description/>
  <dc:language>en-US</dc:language>
  <cp:lastModifiedBy>1</cp:lastModifiedBy>
  <cp:lastPrinted>2014-10-14T11:44:00Z</cp:lastPrinted>
  <dcterms:modified xsi:type="dcterms:W3CDTF">2014-10-14T11:45:07Z</dcterms:modified>
  <cp:revision>0</cp:revision>
  <dc:subject/>
  <dc:title/>
</cp:coreProperties>
</file>