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образование-2015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Расчет субвенции из областного бюджета бюджетам муниципальных образований  Архангельской области на реализациию программ дополнительного образования детей в структуре образовательных организаций, в расчете на одного воспитанника,  на  2015 год  - 4 часть</t>
  </si>
  <si>
    <t xml:space="preserve">№ п/п</t>
  </si>
  <si>
    <t xml:space="preserve">МО</t>
  </si>
  <si>
    <t xml:space="preserve">Направленность музыкальная, предусматривающая индивидуальное обучение игре на музыкальном инструменте</t>
  </si>
  <si>
    <t xml:space="preserve">Направленность физкультурно-спортивная, туристско-краеведческая, эколого-биологическая, военно-патриотическая, социально-педагогическая, культурологическая, художественно-эстетическая</t>
  </si>
  <si>
    <t xml:space="preserve">Направленность научно-техническая</t>
  </si>
  <si>
    <t xml:space="preserve">Расходы  на ФОТ всего </t>
  </si>
  <si>
    <t xml:space="preserve">Расходы на средства обучения</t>
  </si>
  <si>
    <t xml:space="preserve">Расходы по дополнительному профессиональному образованию педагогических работников </t>
  </si>
  <si>
    <t xml:space="preserve">Всего расходы на 2015 год, рублей - 4 часть субвенции</t>
  </si>
  <si>
    <t xml:space="preserve">Количество обучающихся</t>
  </si>
  <si>
    <t xml:space="preserve">ПЕДРАБ</t>
  </si>
  <si>
    <t xml:space="preserve">обучающихся в 1 – 2 классах школ общего музыкального, художественного образования с 5-летним сроком обучения, в 1 – 4 классах детских музыкальных, художественных школ и школ искусств с 7-летним сроком обучения</t>
  </si>
  <si>
    <t xml:space="preserve">обучающихся в 1 – 2 классах школ общего музыкального, художественного образования с 5-летним сроком обучения, в 5 – 7 классах детских музыкальных, художественных школ и школ искусств с 7-летним сроком обучения</t>
  </si>
  <si>
    <t xml:space="preserve">город</t>
  </si>
  <si>
    <t xml:space="preserve">село </t>
  </si>
  <si>
    <t xml:space="preserve">пед раб</t>
  </si>
  <si>
    <t xml:space="preserve">АУП</t>
  </si>
  <si>
    <t xml:space="preserve">село</t>
  </si>
  <si>
    <t xml:space="preserve">Норматив в местностях, приравненных к районам Крайнего Севера, руб.</t>
  </si>
  <si>
    <t xml:space="preserve">Норматив в районах Крайнего Севера, руб.</t>
  </si>
  <si>
    <t xml:space="preserve">Число восп, чел.</t>
  </si>
  <si>
    <t xml:space="preserve">Сумма, рублей</t>
  </si>
  <si>
    <t xml:space="preserve">4=гр.3 x норматив гр.4</t>
  </si>
  <si>
    <t xml:space="preserve">6=гр.5 x норматив гр.6</t>
  </si>
  <si>
    <t xml:space="preserve">8=гр.7 x норматив гр.8</t>
  </si>
  <si>
    <t xml:space="preserve">10=гр.9 x норматив гр.10</t>
  </si>
  <si>
    <t xml:space="preserve">12=гр.11 x норматив гр.12</t>
  </si>
  <si>
    <t xml:space="preserve">14=гр.13 x норматив гр.14</t>
  </si>
  <si>
    <t xml:space="preserve">16=гр.15 x норматив гр.16</t>
  </si>
  <si>
    <t xml:space="preserve">18=гр.17 x норматив гр.18</t>
  </si>
  <si>
    <t xml:space="preserve">19=∑гр.4,6,8,10,12,14,16,18</t>
  </si>
  <si>
    <t xml:space="preserve">20=∑гр.3,5,7,9,11,13,15,17 x норматив гр.20</t>
  </si>
  <si>
    <t xml:space="preserve">21=∑гр.3,5,7,9,11,13,15,17 x норматив гр.21</t>
  </si>
  <si>
    <t xml:space="preserve">22=∑гр.19,20,21</t>
  </si>
  <si>
    <t xml:space="preserve">МО "Вельский район"</t>
  </si>
  <si>
    <t xml:space="preserve">МО "Верхнетоемский район"</t>
  </si>
  <si>
    <t xml:space="preserve">МО "Вилегодский район"</t>
  </si>
  <si>
    <t xml:space="preserve">МО "Виноградовский район"</t>
  </si>
  <si>
    <t xml:space="preserve">МО "Каргопольский район"</t>
  </si>
  <si>
    <t xml:space="preserve">МО "Коношский район"</t>
  </si>
  <si>
    <t xml:space="preserve">МО "Котласский район"</t>
  </si>
  <si>
    <t xml:space="preserve">МО "Красноборский район"</t>
  </si>
  <si>
    <t xml:space="preserve">МО "Ленский район"</t>
  </si>
  <si>
    <t xml:space="preserve">МО "Лешуконский район"</t>
  </si>
  <si>
    <t xml:space="preserve">МО "Мезенский район"</t>
  </si>
  <si>
    <t xml:space="preserve">МО "Няндомский район"</t>
  </si>
  <si>
    <t xml:space="preserve">МО "Онежский район"</t>
  </si>
  <si>
    <t xml:space="preserve">МО "Пинежский район"</t>
  </si>
  <si>
    <t xml:space="preserve">МО "Плесецкий район"</t>
  </si>
  <si>
    <t xml:space="preserve">МО "Приморский район"</t>
  </si>
  <si>
    <t xml:space="preserve">МО "Устьянский район"</t>
  </si>
  <si>
    <t xml:space="preserve">МО "Холмогорский район"</t>
  </si>
  <si>
    <t xml:space="preserve">МО "Шенкурский район" </t>
  </si>
  <si>
    <t xml:space="preserve">МО "Город Архангельск 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Город Мирный"</t>
  </si>
  <si>
    <t xml:space="preserve">Итого по район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_(* #,##0.00_);_(* \(#,##0.00\);_(* \-??_);_(@_)"/>
    <numFmt numFmtId="170" formatCode="_(* #,##0_);_(* \(#,##0\);_(* \-??_);_(@_)"/>
    <numFmt numFmtId="171" formatCode="_(* #,##0.0_);_(* \(#,##0.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6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1-2003" xfId="20"/>
    <cellStyle name="Обычный_Лист1" xfId="21"/>
    <cellStyle name="Обычный_Субвенции 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upetc/Local%20Settings/Temporary%20Internet%20Files/Content.IE5/TM96TG62/2015/&#1042;%20&#1047;&#1040;&#1050;&#1054;&#1053;%20&#1054;%20&#1041;&#1070;&#1044;&#1046;&#1045;&#1058;&#1045;/&#1088;&#1072;&#1089;&#1095;&#1077;&#1090;%204%20&#1095;.%20&#1089;&#1091;&#1073;&#1074;&#1077;&#1085;&#1094;&#1080;&#1103;%202015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upetc/Local%20Settings/Temporary%20Internet%20Files/Content.IE5/TM96TG62/2015/&#1042;%20&#1047;&#1040;&#1050;&#1054;&#1053;%20&#1054;%20&#1041;&#1070;&#1044;&#1046;&#1045;&#1058;&#1045;/&#1050;&#1054;&#1053;&#1058;&#1048;&#1053;&#1043;&#1045;&#1053;&#1058;&#1067;%20&#1095;&#1080;&#1089;&#1083;%202015-2017%20&#1057;&#1042;&#1054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ее СВОД"/>
      <sheetName val="Общее СВОД 2"/>
      <sheetName val="Инвалиды СВОД"/>
      <sheetName val="Колонии СВОД"/>
      <sheetName val="Доп обр СВОД"/>
      <sheetName val="РООП"/>
      <sheetName val="ОКЛАДЫ и КОЭФФ"/>
      <sheetName val="Доп образование"/>
      <sheetName val="обычные"/>
      <sheetName val="гимназии"/>
      <sheetName val="коррекц"/>
      <sheetName val="вечерняя"/>
      <sheetName val="колония УЧ"/>
      <sheetName val="село"/>
      <sheetName val="село (гор)"/>
      <sheetName val="село вечерняя"/>
      <sheetName val="село коррекционные"/>
      <sheetName val="село кадеты"/>
      <sheetName val=" на дому "/>
      <sheetName val="ДОУ"/>
      <sheetName val="ДОУ СЕЛО"/>
      <sheetName val="инвалиды"/>
      <sheetName val="инвалиды (гимназ кадеты)"/>
      <sheetName val="инвалиды коррекц"/>
      <sheetName val="дети-инвалиды (на дому)"/>
      <sheetName val="ДОУ инвалиды"/>
      <sheetName val="Штаты педработники школ"/>
      <sheetName val="Штаты педработников гимназий"/>
      <sheetName val="Штаты педраб. вечерних шк"/>
      <sheetName val="Штаты педработники ДОУ"/>
      <sheetName val="учебники"/>
      <sheetName val="СРАВНЕНИЕ С ДОУ"/>
      <sheetName val="Исходные СЕЛО"/>
      <sheetName val="ОБСЛУЖ ПЕРСОНАЛ"/>
      <sheetName val="Общее СРАВНЕНИЕ"/>
      <sheetName val="СРАВНЕНИЕ БЕЗ ДОУ"/>
      <sheetName val="Сравнение минфина"/>
      <sheetName val="Лист1"/>
      <sheetName val="Ф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M7">
            <v>55162.2197826</v>
          </cell>
        </row>
        <row r="8">
          <cell r="M8">
            <v>73549.6263768</v>
          </cell>
        </row>
        <row r="9">
          <cell r="M9">
            <v>11441.0529919467</v>
          </cell>
        </row>
        <row r="10">
          <cell r="M10">
            <v>14709.92527536</v>
          </cell>
        </row>
        <row r="13">
          <cell r="M13">
            <v>71386.4020716</v>
          </cell>
        </row>
        <row r="14">
          <cell r="M14">
            <v>95181.8694288</v>
          </cell>
        </row>
        <row r="15">
          <cell r="M15">
            <v>14806.0685778133</v>
          </cell>
        </row>
        <row r="16">
          <cell r="M16">
            <v>19036.37388576</v>
          </cell>
        </row>
        <row r="19">
          <cell r="M19">
            <v>47285.8768305</v>
          </cell>
        </row>
        <row r="20">
          <cell r="M20">
            <v>63047.835774</v>
          </cell>
        </row>
        <row r="21">
          <cell r="M21">
            <v>9807.4411204</v>
          </cell>
        </row>
        <row r="22">
          <cell r="M22">
            <v>12609.5671548</v>
          </cell>
        </row>
        <row r="25">
          <cell r="M25">
            <v>61193.487663</v>
          </cell>
        </row>
        <row r="26">
          <cell r="M26">
            <v>81591.316884</v>
          </cell>
        </row>
        <row r="27">
          <cell r="M27">
            <v>12691.9826264</v>
          </cell>
        </row>
        <row r="28">
          <cell r="M28">
            <v>16318.263376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-2017 доп конт"/>
      <sheetName val="2015 г"/>
      <sheetName val="2016 г "/>
      <sheetName val="2017 г"/>
      <sheetName val="2015-2017 год без НАО"/>
      <sheetName val="Вельский"/>
      <sheetName val="Вехнетоемский"/>
      <sheetName val="Вилегодский"/>
      <sheetName val="Виноградовский"/>
      <sheetName val="Каргополь"/>
      <sheetName val="Коноша"/>
      <sheetName val="Котласский"/>
      <sheetName val="Красноборский"/>
      <sheetName val="Ленский"/>
      <sheetName val="Лешуконский"/>
      <sheetName val="Мезень"/>
      <sheetName val="Няндома"/>
      <sheetName val="Онега"/>
      <sheetName val="Пинега"/>
      <sheetName val="Плесецк"/>
      <sheetName val="Приморье"/>
      <sheetName val="Устьяны"/>
      <sheetName val="Холмогоры"/>
      <sheetName val="Шенкурск"/>
      <sheetName val="Арх-к"/>
      <sheetName val="Котлас"/>
      <sheetName val="Северодвинск"/>
      <sheetName val="Новодвинск"/>
      <sheetName val="Коряжма"/>
      <sheetName val="Мирный"/>
      <sheetName val="Новая Земля"/>
      <sheetName val="Нарьян-Мар"/>
      <sheetName val="Заполярный"/>
      <sheetName val="НАО"/>
      <sheetName val="анализ числ шк (2)"/>
      <sheetName val="анализ числ шк"/>
      <sheetName val="анализ числ допобр"/>
      <sheetName val="2015 г ДОУ город"/>
      <sheetName val="2016 г ДОУ город"/>
      <sheetName val="2017 г ДОУ город"/>
      <sheetName val="2015 г ДОУ село"/>
      <sheetName val="2016г ДОУ село"/>
      <sheetName val="2017г ДОУ село"/>
      <sheetName val="2015-2017 год с НАО"/>
      <sheetName val="Котласский (2)"/>
    </sheetNames>
    <sheetDataSet>
      <sheetData sheetId="0"/>
      <sheetData sheetId="1">
        <row r="13">
          <cell r="HS13">
            <v>510</v>
          </cell>
          <cell r="HT13">
            <v>0</v>
          </cell>
        </row>
        <row r="18">
          <cell r="HS18">
            <v>630</v>
          </cell>
          <cell r="HT18">
            <v>20</v>
          </cell>
        </row>
        <row r="19">
          <cell r="HS19">
            <v>450</v>
          </cell>
        </row>
        <row r="20">
          <cell r="HS20">
            <v>355</v>
          </cell>
          <cell r="HT20">
            <v>145</v>
          </cell>
        </row>
        <row r="21">
          <cell r="HO21">
            <v>331</v>
          </cell>
        </row>
        <row r="25">
          <cell r="HO25">
            <v>1862</v>
          </cell>
          <cell r="HP25">
            <v>47</v>
          </cell>
        </row>
        <row r="26">
          <cell r="HO26">
            <v>0</v>
          </cell>
        </row>
        <row r="26">
          <cell r="HS26">
            <v>136</v>
          </cell>
        </row>
        <row r="27">
          <cell r="HO27">
            <v>1597</v>
          </cell>
          <cell r="HP27">
            <v>45</v>
          </cell>
        </row>
        <row r="27">
          <cell r="HS27">
            <v>2390</v>
          </cell>
          <cell r="HT27">
            <v>107</v>
          </cell>
        </row>
        <row r="28">
          <cell r="HQ28">
            <v>38</v>
          </cell>
          <cell r="HR28">
            <v>20</v>
          </cell>
        </row>
        <row r="29">
          <cell r="HO29">
            <v>370</v>
          </cell>
        </row>
        <row r="34">
          <cell r="HO34">
            <v>1350</v>
          </cell>
          <cell r="HP34">
            <v>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A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6.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33"/>
    <col collapsed="false" customWidth="true" hidden="false" outlineLevel="0" max="3" min="3" style="0" width="6.43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12.99"/>
    <col collapsed="false" customWidth="true" hidden="false" outlineLevel="0" max="7" min="7" style="0" width="8.55"/>
    <col collapsed="false" customWidth="true" hidden="false" outlineLevel="0" max="8" min="8" style="0" width="9.87"/>
    <col collapsed="false" customWidth="true" hidden="false" outlineLevel="0" max="9" min="9" style="0" width="7.99"/>
    <col collapsed="false" customWidth="true" hidden="false" outlineLevel="0" max="10" min="10" style="0" width="11.55"/>
    <col collapsed="false" customWidth="true" hidden="false" outlineLevel="0" max="11" min="11" style="0" width="7.99"/>
    <col collapsed="false" customWidth="true" hidden="false" outlineLevel="0" max="12" min="12" style="0" width="11.99"/>
    <col collapsed="false" customWidth="true" hidden="false" outlineLevel="0" max="13" min="13" style="0" width="7.99"/>
    <col collapsed="false" customWidth="true" hidden="false" outlineLevel="0" max="14" min="14" style="0" width="12.55"/>
    <col collapsed="false" customWidth="true" hidden="false" outlineLevel="0" max="15" min="15" style="0" width="8.43"/>
    <col collapsed="false" customWidth="true" hidden="false" outlineLevel="0" max="16" min="16" style="0" width="12.55"/>
    <col collapsed="false" customWidth="true" hidden="false" outlineLevel="0" max="17" min="17" style="0" width="9.1"/>
    <col collapsed="false" customWidth="true" hidden="false" outlineLevel="0" max="18" min="18" style="0" width="10.87"/>
    <col collapsed="false" customWidth="true" hidden="false" outlineLevel="0" max="19" min="19" style="0" width="12.66"/>
    <col collapsed="false" customWidth="true" hidden="false" outlineLevel="0" max="21" min="21" style="0" width="21.1"/>
    <col collapsed="false" customWidth="false" hidden="true" outlineLevel="0" max="24" min="23" style="0" width="16.88"/>
    <col collapsed="false" customWidth="true" hidden="true" outlineLevel="0" max="25" min="25" style="0" width="12.66"/>
    <col collapsed="false" customWidth="true" hidden="true" outlineLevel="0" max="26" min="26" style="0" width="10.66"/>
    <col collapsed="false" customWidth="true" hidden="true" outlineLevel="0" max="27" min="27" style="0" width="12.55"/>
    <col collapsed="false" customWidth="false" hidden="true" outlineLevel="0" max="28" min="28" style="0" width="16.88"/>
    <col collapsed="false" customWidth="true" hidden="true" outlineLevel="0" max="29" min="29" style="0" width="13.99"/>
    <col collapsed="false" customWidth="false" hidden="true" outlineLevel="0" max="36" min="30" style="0" width="16.88"/>
  </cols>
  <sheetData>
    <row r="2" customFormat="false" ht="37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</row>
    <row r="3" customFormat="false" ht="18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2" customFormat="true" ht="25.5" hidden="false" customHeight="true" outlineLevel="0" collapsed="false">
      <c r="A6" s="4" t="s">
        <v>1</v>
      </c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7" t="s">
        <v>4</v>
      </c>
      <c r="L6" s="7"/>
      <c r="M6" s="7"/>
      <c r="N6" s="7"/>
      <c r="O6" s="7" t="s">
        <v>5</v>
      </c>
      <c r="P6" s="7"/>
      <c r="Q6" s="7"/>
      <c r="R6" s="7"/>
      <c r="S6" s="8" t="s">
        <v>6</v>
      </c>
      <c r="T6" s="8" t="s">
        <v>7</v>
      </c>
      <c r="U6" s="9" t="s">
        <v>8</v>
      </c>
      <c r="V6" s="10" t="s">
        <v>9</v>
      </c>
      <c r="W6" s="11" t="s">
        <v>10</v>
      </c>
      <c r="X6" s="12" t="s">
        <v>11</v>
      </c>
    </row>
    <row r="7" s="12" customFormat="true" ht="91.2" hidden="false" customHeight="true" outlineLevel="0" collapsed="false">
      <c r="A7" s="4"/>
      <c r="B7" s="5"/>
      <c r="C7" s="11" t="s">
        <v>12</v>
      </c>
      <c r="D7" s="11"/>
      <c r="E7" s="11"/>
      <c r="F7" s="11"/>
      <c r="G7" s="6" t="s">
        <v>13</v>
      </c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8"/>
      <c r="T7" s="8"/>
      <c r="U7" s="8"/>
      <c r="V7" s="10"/>
      <c r="W7" s="11"/>
      <c r="Y7" s="12" t="s">
        <v>14</v>
      </c>
      <c r="Z7" s="12" t="s">
        <v>15</v>
      </c>
      <c r="AA7" s="13" t="s">
        <v>16</v>
      </c>
      <c r="AB7" s="13"/>
      <c r="AC7" s="13"/>
      <c r="AD7" s="12" t="s">
        <v>17</v>
      </c>
    </row>
    <row r="8" s="12" customFormat="true" ht="23.25" hidden="false" customHeight="true" outlineLevel="0" collapsed="false">
      <c r="A8" s="4"/>
      <c r="B8" s="5"/>
      <c r="C8" s="14" t="s">
        <v>14</v>
      </c>
      <c r="D8" s="14"/>
      <c r="E8" s="14" t="s">
        <v>18</v>
      </c>
      <c r="F8" s="14"/>
      <c r="G8" s="14" t="s">
        <v>14</v>
      </c>
      <c r="H8" s="14"/>
      <c r="I8" s="14" t="s">
        <v>18</v>
      </c>
      <c r="J8" s="14"/>
      <c r="K8" s="14" t="s">
        <v>14</v>
      </c>
      <c r="L8" s="14"/>
      <c r="M8" s="14" t="s">
        <v>18</v>
      </c>
      <c r="N8" s="14"/>
      <c r="O8" s="14" t="s">
        <v>14</v>
      </c>
      <c r="P8" s="14"/>
      <c r="Q8" s="14" t="s">
        <v>18</v>
      </c>
      <c r="R8" s="14"/>
      <c r="S8" s="8"/>
      <c r="T8" s="8"/>
      <c r="U8" s="9"/>
      <c r="V8" s="10"/>
      <c r="W8" s="11"/>
      <c r="AF8" s="12" t="s">
        <v>14</v>
      </c>
      <c r="AG8" s="12" t="s">
        <v>18</v>
      </c>
    </row>
    <row r="9" s="20" customFormat="true" ht="34.5" hidden="false" customHeight="true" outlineLevel="0" collapsed="false">
      <c r="A9" s="4"/>
      <c r="B9" s="15" t="s">
        <v>19</v>
      </c>
      <c r="C9" s="16"/>
      <c r="D9" s="17" t="n">
        <f aca="false">'[1]Доп образование'!M7</f>
        <v>55162.2197826</v>
      </c>
      <c r="E9" s="16"/>
      <c r="F9" s="17" t="n">
        <f aca="false">'[1]Доп образование'!M19</f>
        <v>47285.8768305</v>
      </c>
      <c r="G9" s="16"/>
      <c r="H9" s="17" t="n">
        <f aca="false">'[1]Доп образование'!M8</f>
        <v>73549.6263768</v>
      </c>
      <c r="I9" s="16"/>
      <c r="J9" s="17" t="n">
        <f aca="false">'[1]Доп образование'!M20</f>
        <v>63047.835774</v>
      </c>
      <c r="K9" s="16"/>
      <c r="L9" s="17" t="n">
        <f aca="false">'[1]Доп образование'!M9</f>
        <v>11441.0529919467</v>
      </c>
      <c r="M9" s="16"/>
      <c r="N9" s="17" t="n">
        <f aca="false">'[1]Доп образование'!M21</f>
        <v>9807.4411204</v>
      </c>
      <c r="O9" s="16"/>
      <c r="P9" s="17" t="n">
        <f aca="false">'[1]Доп образование'!M10</f>
        <v>14709.92527536</v>
      </c>
      <c r="Q9" s="16"/>
      <c r="R9" s="17" t="n">
        <f aca="false">'[1]Доп образование'!M22</f>
        <v>12609.5671548</v>
      </c>
      <c r="S9" s="8"/>
      <c r="T9" s="18" t="n">
        <f aca="false">723*1.051</f>
        <v>759.873</v>
      </c>
      <c r="U9" s="19" t="n">
        <v>70</v>
      </c>
      <c r="V9" s="10"/>
      <c r="W9" s="11"/>
    </row>
    <row r="10" s="20" customFormat="true" ht="24.75" hidden="false" customHeight="true" outlineLevel="0" collapsed="false">
      <c r="A10" s="4"/>
      <c r="B10" s="15" t="s">
        <v>20</v>
      </c>
      <c r="C10" s="16"/>
      <c r="D10" s="17" t="n">
        <f aca="false">'[1]Доп образование'!M13</f>
        <v>71386.4020716</v>
      </c>
      <c r="E10" s="16"/>
      <c r="F10" s="17" t="n">
        <f aca="false">'[1]Доп образование'!M25</f>
        <v>61193.487663</v>
      </c>
      <c r="G10" s="16"/>
      <c r="H10" s="17" t="n">
        <f aca="false">'[1]Доп образование'!M14</f>
        <v>95181.8694288</v>
      </c>
      <c r="I10" s="16"/>
      <c r="J10" s="17" t="n">
        <f aca="false">'[1]Доп образование'!M26</f>
        <v>81591.316884</v>
      </c>
      <c r="K10" s="16"/>
      <c r="L10" s="17" t="n">
        <f aca="false">'[1]Доп образование'!M15</f>
        <v>14806.0685778133</v>
      </c>
      <c r="M10" s="16"/>
      <c r="N10" s="17" t="n">
        <f aca="false">'[1]Доп образование'!M27</f>
        <v>12691.9826264</v>
      </c>
      <c r="O10" s="16"/>
      <c r="P10" s="17" t="n">
        <f aca="false">'[1]Доп образование'!M16</f>
        <v>19036.37388576</v>
      </c>
      <c r="Q10" s="16"/>
      <c r="R10" s="17" t="n">
        <f aca="false">'[1]Доп образование'!M28</f>
        <v>16318.2633768</v>
      </c>
      <c r="S10" s="8"/>
      <c r="T10" s="18"/>
      <c r="U10" s="19"/>
      <c r="V10" s="10"/>
      <c r="W10" s="11"/>
    </row>
    <row r="11" s="20" customFormat="true" ht="38.25" hidden="false" customHeight="true" outlineLevel="0" collapsed="false">
      <c r="A11" s="4"/>
      <c r="B11" s="21"/>
      <c r="C11" s="22" t="s">
        <v>21</v>
      </c>
      <c r="D11" s="23" t="s">
        <v>22</v>
      </c>
      <c r="E11" s="22" t="s">
        <v>21</v>
      </c>
      <c r="F11" s="23" t="s">
        <v>22</v>
      </c>
      <c r="G11" s="22" t="s">
        <v>21</v>
      </c>
      <c r="H11" s="23" t="s">
        <v>22</v>
      </c>
      <c r="I11" s="22" t="s">
        <v>21</v>
      </c>
      <c r="J11" s="23" t="s">
        <v>22</v>
      </c>
      <c r="K11" s="22" t="s">
        <v>21</v>
      </c>
      <c r="L11" s="23" t="s">
        <v>22</v>
      </c>
      <c r="M11" s="22" t="s">
        <v>21</v>
      </c>
      <c r="N11" s="23" t="s">
        <v>22</v>
      </c>
      <c r="O11" s="22" t="s">
        <v>21</v>
      </c>
      <c r="P11" s="23" t="s">
        <v>22</v>
      </c>
      <c r="Q11" s="22" t="s">
        <v>21</v>
      </c>
      <c r="R11" s="23" t="s">
        <v>22</v>
      </c>
      <c r="S11" s="24" t="s">
        <v>22</v>
      </c>
      <c r="T11" s="24" t="s">
        <v>22</v>
      </c>
      <c r="U11" s="24" t="s">
        <v>22</v>
      </c>
      <c r="V11" s="24" t="s">
        <v>22</v>
      </c>
      <c r="W11" s="25"/>
    </row>
    <row r="12" s="20" customFormat="true" ht="34.5" hidden="false" customHeight="true" outlineLevel="0" collapsed="false">
      <c r="A12" s="26" t="n">
        <v>1</v>
      </c>
      <c r="B12" s="21" t="n">
        <v>2</v>
      </c>
      <c r="C12" s="27" t="n">
        <v>3</v>
      </c>
      <c r="D12" s="22" t="s">
        <v>23</v>
      </c>
      <c r="E12" s="27" t="n">
        <v>5</v>
      </c>
      <c r="F12" s="22" t="s">
        <v>24</v>
      </c>
      <c r="G12" s="27" t="n">
        <v>7</v>
      </c>
      <c r="H12" s="22" t="s">
        <v>25</v>
      </c>
      <c r="I12" s="27" t="n">
        <v>9</v>
      </c>
      <c r="J12" s="22" t="s">
        <v>26</v>
      </c>
      <c r="K12" s="27" t="n">
        <v>11</v>
      </c>
      <c r="L12" s="22" t="s">
        <v>27</v>
      </c>
      <c r="M12" s="27" t="n">
        <v>13</v>
      </c>
      <c r="N12" s="22" t="s">
        <v>28</v>
      </c>
      <c r="O12" s="27" t="n">
        <v>15</v>
      </c>
      <c r="P12" s="22" t="s">
        <v>29</v>
      </c>
      <c r="Q12" s="27" t="n">
        <v>17</v>
      </c>
      <c r="R12" s="22" t="s">
        <v>30</v>
      </c>
      <c r="S12" s="22" t="s">
        <v>31</v>
      </c>
      <c r="T12" s="22" t="s">
        <v>32</v>
      </c>
      <c r="U12" s="22" t="s">
        <v>33</v>
      </c>
      <c r="V12" s="22" t="s">
        <v>34</v>
      </c>
      <c r="W12" s="25"/>
    </row>
    <row r="13" customFormat="false" ht="18.75" hidden="false" customHeight="true" outlineLevel="0" collapsed="false">
      <c r="A13" s="28" t="n">
        <v>1</v>
      </c>
      <c r="B13" s="29" t="s">
        <v>35</v>
      </c>
      <c r="C13" s="30"/>
      <c r="D13" s="31"/>
      <c r="E13" s="30"/>
      <c r="F13" s="31"/>
      <c r="G13" s="30"/>
      <c r="H13" s="31"/>
      <c r="I13" s="30"/>
      <c r="J13" s="31"/>
      <c r="K13" s="30"/>
      <c r="L13" s="31"/>
      <c r="M13" s="30"/>
      <c r="N13" s="31"/>
      <c r="O13" s="30"/>
      <c r="P13" s="31"/>
      <c r="Q13" s="30"/>
      <c r="R13" s="31"/>
      <c r="S13" s="32"/>
      <c r="T13" s="33"/>
      <c r="U13" s="33"/>
      <c r="V13" s="34"/>
      <c r="W13" s="35" t="n">
        <f aca="false">C13+E13+G13+I13+K13+M13+O13+Q13</f>
        <v>0</v>
      </c>
      <c r="X13" s="0" t="n">
        <f aca="false">V13/1000</f>
        <v>0</v>
      </c>
      <c r="Y13" s="36" t="n">
        <f aca="false">D13+H13+L13+P13</f>
        <v>0</v>
      </c>
      <c r="Z13" s="36" t="n">
        <f aca="false">F13+J13+N13+R13</f>
        <v>0</v>
      </c>
      <c r="AA13" s="0" t="n">
        <f aca="false">Y13/1.4</f>
        <v>0</v>
      </c>
      <c r="AB13" s="0" t="n">
        <f aca="false">Z13/1.2</f>
        <v>0</v>
      </c>
      <c r="AC13" s="0" t="n">
        <f aca="false">AA13+AB13</f>
        <v>0</v>
      </c>
      <c r="AD13" s="36" t="n">
        <f aca="false">Y13+Z13-AC13</f>
        <v>0</v>
      </c>
      <c r="AF13" s="36" t="n">
        <f aca="false">D13+H13+L13+P13</f>
        <v>0</v>
      </c>
      <c r="AG13" s="36" t="n">
        <f aca="false">F13+J13+N13+R13</f>
        <v>0</v>
      </c>
    </row>
    <row r="14" customFormat="false" ht="18.75" hidden="false" customHeight="true" outlineLevel="0" collapsed="false">
      <c r="A14" s="28" t="n">
        <v>2</v>
      </c>
      <c r="B14" s="29" t="s">
        <v>36</v>
      </c>
      <c r="C14" s="30"/>
      <c r="D14" s="31"/>
      <c r="E14" s="30"/>
      <c r="F14" s="31"/>
      <c r="G14" s="30"/>
      <c r="H14" s="31"/>
      <c r="I14" s="30"/>
      <c r="J14" s="31"/>
      <c r="K14" s="30"/>
      <c r="L14" s="31"/>
      <c r="M14" s="30"/>
      <c r="N14" s="31"/>
      <c r="O14" s="30"/>
      <c r="P14" s="31"/>
      <c r="Q14" s="30"/>
      <c r="R14" s="31"/>
      <c r="S14" s="32"/>
      <c r="T14" s="33"/>
      <c r="U14" s="37"/>
      <c r="V14" s="38"/>
      <c r="W14" s="35" t="n">
        <f aca="false">C14+E14+G14+I14+K14+M14+O14+Q14</f>
        <v>0</v>
      </c>
      <c r="X14" s="0" t="n">
        <f aca="false">V14/1000</f>
        <v>0</v>
      </c>
      <c r="Y14" s="36" t="n">
        <f aca="false">D14+H14+L14+P14</f>
        <v>0</v>
      </c>
      <c r="Z14" s="36" t="n">
        <f aca="false">F14+J14+N14+R14</f>
        <v>0</v>
      </c>
      <c r="AA14" s="0" t="n">
        <f aca="false">Y14/1.4</f>
        <v>0</v>
      </c>
      <c r="AB14" s="0" t="n">
        <f aca="false">Z14/1.2</f>
        <v>0</v>
      </c>
      <c r="AC14" s="0" t="n">
        <f aca="false">AA14+AB14</f>
        <v>0</v>
      </c>
      <c r="AD14" s="36" t="n">
        <f aca="false">Y14+Z14-AC14</f>
        <v>0</v>
      </c>
      <c r="AF14" s="36" t="n">
        <f aca="false">D14+H14+L14+P14</f>
        <v>0</v>
      </c>
      <c r="AG14" s="36" t="n">
        <f aca="false">F14+J14+N14+R14</f>
        <v>0</v>
      </c>
    </row>
    <row r="15" customFormat="false" ht="18.75" hidden="false" customHeight="true" outlineLevel="0" collapsed="false">
      <c r="A15" s="28" t="n">
        <v>3</v>
      </c>
      <c r="B15" s="29" t="s">
        <v>37</v>
      </c>
      <c r="C15" s="30"/>
      <c r="D15" s="31"/>
      <c r="E15" s="30"/>
      <c r="F15" s="31"/>
      <c r="G15" s="30"/>
      <c r="H15" s="31"/>
      <c r="I15" s="30"/>
      <c r="J15" s="31"/>
      <c r="K15" s="30"/>
      <c r="L15" s="31"/>
      <c r="M15" s="30" t="n">
        <f aca="false">'[2]2015 г'!$HS13</f>
        <v>510</v>
      </c>
      <c r="N15" s="31" t="n">
        <f aca="false">ROUND(M15*N9,1)</f>
        <v>5001795</v>
      </c>
      <c r="O15" s="30"/>
      <c r="P15" s="31"/>
      <c r="Q15" s="30" t="n">
        <f aca="false">'[2]2015 г'!$HT13</f>
        <v>0</v>
      </c>
      <c r="R15" s="31" t="n">
        <f aca="false">ROUND(Q15*R9,1)</f>
        <v>0</v>
      </c>
      <c r="S15" s="32" t="n">
        <f aca="false">D15+F15+H15+J15+L15+N15+P15+R15</f>
        <v>5001795</v>
      </c>
      <c r="T15" s="39" t="n">
        <f aca="false">(C15+E15+G15+I15+K15+M15+O15+Q15)*760</f>
        <v>387600</v>
      </c>
      <c r="U15" s="40" t="n">
        <f aca="false">(C15+E15+G15+I15+K15+M15+O15+Q15)*70</f>
        <v>35700</v>
      </c>
      <c r="V15" s="38" t="n">
        <f aca="false">ROUND(S15+T15+U15,-2)</f>
        <v>5425100</v>
      </c>
      <c r="W15" s="35" t="n">
        <f aca="false">C15+E15+G15+I15+K15+M15+O15+Q15</f>
        <v>510</v>
      </c>
      <c r="X15" s="0" t="n">
        <f aca="false">V15/1000</f>
        <v>5425.1</v>
      </c>
      <c r="Y15" s="36" t="n">
        <f aca="false">D15+H15+L15+P15</f>
        <v>0</v>
      </c>
      <c r="Z15" s="36" t="n">
        <f aca="false">F15+J15+N15+R15</f>
        <v>5001795</v>
      </c>
      <c r="AA15" s="0" t="n">
        <f aca="false">Y15/1.4</f>
        <v>0</v>
      </c>
      <c r="AB15" s="0" t="n">
        <f aca="false">Z15/1.2</f>
        <v>4168162.5</v>
      </c>
      <c r="AC15" s="0" t="n">
        <f aca="false">AA15+AB15</f>
        <v>4168162.5</v>
      </c>
      <c r="AD15" s="36" t="n">
        <f aca="false">Y15+Z15-AC15</f>
        <v>833632.5</v>
      </c>
      <c r="AF15" s="36" t="n">
        <f aca="false">D15+H15+L15+P15</f>
        <v>0</v>
      </c>
      <c r="AG15" s="36" t="n">
        <f aca="false">F15+J15+N15+R15</f>
        <v>5001795</v>
      </c>
    </row>
    <row r="16" customFormat="false" ht="18.75" hidden="false" customHeight="true" outlineLevel="0" collapsed="false">
      <c r="A16" s="28" t="n">
        <v>4</v>
      </c>
      <c r="B16" s="29" t="s">
        <v>38</v>
      </c>
      <c r="C16" s="30"/>
      <c r="D16" s="31"/>
      <c r="E16" s="30"/>
      <c r="F16" s="31"/>
      <c r="G16" s="30"/>
      <c r="H16" s="31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2"/>
      <c r="T16" s="39"/>
      <c r="U16" s="39"/>
      <c r="V16" s="38"/>
      <c r="W16" s="35" t="n">
        <f aca="false">C16+E16+G16+I16+K16+M16+O16+Q16</f>
        <v>0</v>
      </c>
      <c r="X16" s="0" t="n">
        <f aca="false">V16/1000</f>
        <v>0</v>
      </c>
      <c r="Y16" s="36" t="n">
        <f aca="false">D16+H16+L16+P16</f>
        <v>0</v>
      </c>
      <c r="Z16" s="36" t="n">
        <f aca="false">F16+J16+N16+R16</f>
        <v>0</v>
      </c>
      <c r="AA16" s="0" t="n">
        <f aca="false">Y16/1.4</f>
        <v>0</v>
      </c>
      <c r="AB16" s="0" t="n">
        <f aca="false">Z16/1.2</f>
        <v>0</v>
      </c>
      <c r="AC16" s="0" t="n">
        <f aca="false">AA16+AB16</f>
        <v>0</v>
      </c>
      <c r="AD16" s="36" t="n">
        <f aca="false">Y16+Z16-AC16</f>
        <v>0</v>
      </c>
      <c r="AF16" s="36" t="n">
        <f aca="false">D16+H16+L16+P16</f>
        <v>0</v>
      </c>
      <c r="AG16" s="36" t="n">
        <f aca="false">F16+J16+N16+R16</f>
        <v>0</v>
      </c>
    </row>
    <row r="17" customFormat="false" ht="18.75" hidden="false" customHeight="true" outlineLevel="0" collapsed="false">
      <c r="A17" s="28" t="n">
        <v>5</v>
      </c>
      <c r="B17" s="29" t="s">
        <v>39</v>
      </c>
      <c r="C17" s="30"/>
      <c r="D17" s="31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/>
      <c r="P17" s="31"/>
      <c r="Q17" s="30"/>
      <c r="R17" s="31"/>
      <c r="S17" s="32"/>
      <c r="T17" s="39"/>
      <c r="U17" s="39"/>
      <c r="V17" s="38"/>
      <c r="W17" s="35" t="n">
        <f aca="false">C17+E17+G17+I17+K17+M17+O17+Q17</f>
        <v>0</v>
      </c>
      <c r="X17" s="0" t="n">
        <f aca="false">V17/1000</f>
        <v>0</v>
      </c>
      <c r="Y17" s="36" t="n">
        <f aca="false">D17+H17+L17+P17</f>
        <v>0</v>
      </c>
      <c r="Z17" s="36" t="n">
        <f aca="false">F17+J17+N17+R17</f>
        <v>0</v>
      </c>
      <c r="AA17" s="0" t="n">
        <f aca="false">Y17/1.4</f>
        <v>0</v>
      </c>
      <c r="AB17" s="0" t="n">
        <f aca="false">Z17/1.2</f>
        <v>0</v>
      </c>
      <c r="AC17" s="0" t="n">
        <f aca="false">AA17+AB17</f>
        <v>0</v>
      </c>
      <c r="AD17" s="36" t="n">
        <f aca="false">Y17+Z17-AC17</f>
        <v>0</v>
      </c>
      <c r="AF17" s="36" t="n">
        <f aca="false">D17+H17+L17+P17</f>
        <v>0</v>
      </c>
      <c r="AG17" s="36" t="n">
        <f aca="false">F17+J17+N17+R17</f>
        <v>0</v>
      </c>
    </row>
    <row r="18" customFormat="false" ht="18.75" hidden="false" customHeight="true" outlineLevel="0" collapsed="false">
      <c r="A18" s="28" t="n">
        <v>6</v>
      </c>
      <c r="B18" s="29" t="s">
        <v>40</v>
      </c>
      <c r="C18" s="30"/>
      <c r="D18" s="31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2"/>
      <c r="T18" s="39"/>
      <c r="U18" s="39"/>
      <c r="V18" s="38"/>
      <c r="W18" s="35" t="n">
        <f aca="false">C18+E18+G18+I18+K18+M18+O18+Q18</f>
        <v>0</v>
      </c>
      <c r="X18" s="0" t="n">
        <f aca="false">V18/1000</f>
        <v>0</v>
      </c>
      <c r="Y18" s="36" t="n">
        <f aca="false">D18+H18+L18+P18</f>
        <v>0</v>
      </c>
      <c r="Z18" s="36" t="n">
        <f aca="false">F18+J18+N18+R18</f>
        <v>0</v>
      </c>
      <c r="AA18" s="0" t="n">
        <f aca="false">Y18/1.4</f>
        <v>0</v>
      </c>
      <c r="AB18" s="0" t="n">
        <f aca="false">Z18/1.2</f>
        <v>0</v>
      </c>
      <c r="AC18" s="0" t="n">
        <f aca="false">AA18+AB18</f>
        <v>0</v>
      </c>
      <c r="AD18" s="36" t="n">
        <f aca="false">Y18+Z18-AC18</f>
        <v>0</v>
      </c>
      <c r="AF18" s="36" t="n">
        <f aca="false">D18+H18+L18+P18</f>
        <v>0</v>
      </c>
      <c r="AG18" s="36" t="n">
        <f aca="false">F18+J18+N18+R18</f>
        <v>0</v>
      </c>
    </row>
    <row r="19" customFormat="false" ht="18.75" hidden="false" customHeight="true" outlineLevel="0" collapsed="false">
      <c r="A19" s="28" t="n">
        <v>7</v>
      </c>
      <c r="B19" s="29" t="s">
        <v>41</v>
      </c>
      <c r="C19" s="30"/>
      <c r="D19" s="31"/>
      <c r="E19" s="30"/>
      <c r="F19" s="31"/>
      <c r="G19" s="30"/>
      <c r="H19" s="31"/>
      <c r="I19" s="30"/>
      <c r="J19" s="31"/>
      <c r="K19" s="30"/>
      <c r="L19" s="31"/>
      <c r="M19" s="30"/>
      <c r="N19" s="31"/>
      <c r="O19" s="30"/>
      <c r="P19" s="31"/>
      <c r="Q19" s="30"/>
      <c r="R19" s="31"/>
      <c r="S19" s="32"/>
      <c r="T19" s="39"/>
      <c r="U19" s="39"/>
      <c r="V19" s="38"/>
      <c r="W19" s="35" t="n">
        <f aca="false">C19+E19+G19+I19+K19+M19+O19+Q19</f>
        <v>0</v>
      </c>
      <c r="X19" s="0" t="n">
        <f aca="false">V19/1000</f>
        <v>0</v>
      </c>
      <c r="Y19" s="36" t="n">
        <f aca="false">D19+H19+L19+P19</f>
        <v>0</v>
      </c>
      <c r="Z19" s="36" t="n">
        <f aca="false">F19+J19+N19+R19</f>
        <v>0</v>
      </c>
      <c r="AA19" s="0" t="n">
        <f aca="false">Y19/1.4</f>
        <v>0</v>
      </c>
      <c r="AB19" s="0" t="n">
        <f aca="false">Z19/1.2</f>
        <v>0</v>
      </c>
      <c r="AC19" s="0" t="n">
        <f aca="false">AA19+AB19</f>
        <v>0</v>
      </c>
      <c r="AD19" s="36" t="n">
        <f aca="false">Y19+Z19-AC19</f>
        <v>0</v>
      </c>
      <c r="AF19" s="36" t="n">
        <f aca="false">D19+H19+L19+P19</f>
        <v>0</v>
      </c>
      <c r="AG19" s="36" t="n">
        <f aca="false">F19+J19+N19+R19</f>
        <v>0</v>
      </c>
    </row>
    <row r="20" customFormat="false" ht="18.75" hidden="false" customHeight="true" outlineLevel="0" collapsed="false">
      <c r="A20" s="28" t="n">
        <v>8</v>
      </c>
      <c r="B20" s="29" t="s">
        <v>42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 t="n">
        <f aca="false">'[2]2015 г'!$HS18</f>
        <v>630</v>
      </c>
      <c r="N20" s="31" t="n">
        <f aca="false">ROUND(N9*M20,0)</f>
        <v>6178688</v>
      </c>
      <c r="O20" s="30"/>
      <c r="P20" s="31"/>
      <c r="Q20" s="30" t="n">
        <f aca="false">'[2]2015 г'!$HT18</f>
        <v>20</v>
      </c>
      <c r="R20" s="31" t="n">
        <f aca="false">ROUND(R9*Q20,0)</f>
        <v>252191</v>
      </c>
      <c r="S20" s="32" t="n">
        <f aca="false">D20+F20+H20+J20+L20+N20+P20+R20</f>
        <v>6430879</v>
      </c>
      <c r="T20" s="39" t="n">
        <f aca="false">(C20+E20+G20+I20+K20+M20+O20+Q20)*760</f>
        <v>494000</v>
      </c>
      <c r="U20" s="39" t="n">
        <f aca="false">(C20+E20+G20+I20+K20+M20+O20+Q20)*70</f>
        <v>45500</v>
      </c>
      <c r="V20" s="38" t="n">
        <f aca="false">ROUND(S20+T20+U20,-2)</f>
        <v>6970400</v>
      </c>
      <c r="W20" s="35" t="n">
        <f aca="false">C20+E20+G20+I20+K20+M20+O20+Q20</f>
        <v>650</v>
      </c>
      <c r="X20" s="0" t="n">
        <f aca="false">V20/1000</f>
        <v>6970.4</v>
      </c>
      <c r="Y20" s="36" t="n">
        <f aca="false">D20+H20+L20+P20</f>
        <v>0</v>
      </c>
      <c r="Z20" s="36" t="n">
        <f aca="false">F20+J20+N20+R20</f>
        <v>6430879</v>
      </c>
      <c r="AA20" s="0" t="n">
        <f aca="false">Y20/1.4</f>
        <v>0</v>
      </c>
      <c r="AB20" s="0" t="n">
        <f aca="false">Z20/1.2</f>
        <v>5359065.83333333</v>
      </c>
      <c r="AC20" s="0" t="n">
        <f aca="false">AA20+AB20</f>
        <v>5359065.83333333</v>
      </c>
      <c r="AD20" s="36" t="n">
        <f aca="false">Y20+Z20-AC20</f>
        <v>1071813.16666667</v>
      </c>
      <c r="AF20" s="36" t="n">
        <f aca="false">D20+H20+L20+P20</f>
        <v>0</v>
      </c>
      <c r="AG20" s="36" t="n">
        <f aca="false">F20+J20+N20+R20</f>
        <v>6430879</v>
      </c>
    </row>
    <row r="21" customFormat="false" ht="18.75" hidden="false" customHeight="true" outlineLevel="0" collapsed="false">
      <c r="A21" s="28" t="n">
        <v>9</v>
      </c>
      <c r="B21" s="29" t="s">
        <v>43</v>
      </c>
      <c r="C21" s="30"/>
      <c r="D21" s="31"/>
      <c r="E21" s="30"/>
      <c r="F21" s="31"/>
      <c r="G21" s="30"/>
      <c r="H21" s="31"/>
      <c r="I21" s="30"/>
      <c r="J21" s="31"/>
      <c r="K21" s="30"/>
      <c r="L21" s="31"/>
      <c r="M21" s="30" t="n">
        <f aca="false">'[2]2015 г'!$HS19</f>
        <v>450</v>
      </c>
      <c r="N21" s="31" t="n">
        <f aca="false">ROUND(M21*N9,1)</f>
        <v>4413348.5</v>
      </c>
      <c r="O21" s="30"/>
      <c r="P21" s="31"/>
      <c r="Q21" s="30"/>
      <c r="R21" s="31"/>
      <c r="S21" s="32" t="n">
        <f aca="false">D21+F21+H21+J21+L21+N21+P21+R21</f>
        <v>4413348.5</v>
      </c>
      <c r="T21" s="39" t="n">
        <f aca="false">(C21+E21+G21+I21+K21+M21+O21+Q21)*760</f>
        <v>342000</v>
      </c>
      <c r="U21" s="39" t="n">
        <f aca="false">(C21+E21+G21+I21+K21+M21+O21+Q21)*70</f>
        <v>31500</v>
      </c>
      <c r="V21" s="38" t="n">
        <f aca="false">ROUND(S21+T21+U21,-2)</f>
        <v>4786800</v>
      </c>
      <c r="W21" s="35" t="n">
        <f aca="false">C21+E21+G21+I21+K21+M21+O21+Q21</f>
        <v>450</v>
      </c>
      <c r="X21" s="0" t="n">
        <f aca="false">V21/1000</f>
        <v>4786.8</v>
      </c>
      <c r="Y21" s="36" t="n">
        <f aca="false">D21+H21+L21+P21</f>
        <v>0</v>
      </c>
      <c r="Z21" s="36" t="n">
        <f aca="false">F21+J21+N21+R21</f>
        <v>4413348.5</v>
      </c>
      <c r="AA21" s="0" t="n">
        <f aca="false">Y21/1.4</f>
        <v>0</v>
      </c>
      <c r="AB21" s="0" t="n">
        <f aca="false">Z21/1.2</f>
        <v>3677790.41666667</v>
      </c>
      <c r="AC21" s="0" t="n">
        <f aca="false">AA21+AB21</f>
        <v>3677790.41666667</v>
      </c>
      <c r="AD21" s="36" t="n">
        <f aca="false">Y21+Z21-AC21</f>
        <v>735558.083333333</v>
      </c>
      <c r="AF21" s="36" t="n">
        <f aca="false">D21+H21+L21+P21</f>
        <v>0</v>
      </c>
      <c r="AG21" s="36" t="n">
        <f aca="false">F21+J21+N21+R21</f>
        <v>4413348.5</v>
      </c>
    </row>
    <row r="22" customFormat="false" ht="18.75" hidden="false" customHeight="true" outlineLevel="0" collapsed="false">
      <c r="A22" s="28" t="n">
        <v>10</v>
      </c>
      <c r="B22" s="29" t="s">
        <v>44</v>
      </c>
      <c r="C22" s="30"/>
      <c r="D22" s="31"/>
      <c r="E22" s="30"/>
      <c r="F22" s="31"/>
      <c r="G22" s="30"/>
      <c r="H22" s="31"/>
      <c r="I22" s="30"/>
      <c r="J22" s="31"/>
      <c r="K22" s="30"/>
      <c r="L22" s="31"/>
      <c r="M22" s="30" t="n">
        <f aca="false">'[2]2015 г'!$HS20</f>
        <v>355</v>
      </c>
      <c r="N22" s="31" t="n">
        <f aca="false">ROUND(M22*N10,1)</f>
        <v>4505653.8</v>
      </c>
      <c r="O22" s="30"/>
      <c r="P22" s="31"/>
      <c r="Q22" s="30" t="n">
        <f aca="false">'[2]2015 г'!$HT20</f>
        <v>145</v>
      </c>
      <c r="R22" s="31" t="n">
        <f aca="false">ROUND(Q22*R10,1)</f>
        <v>2366148.2</v>
      </c>
      <c r="S22" s="32" t="n">
        <f aca="false">D22+F22+H22+J22+L22+N22+P22+R22</f>
        <v>6871802</v>
      </c>
      <c r="T22" s="39" t="n">
        <f aca="false">(C22+E22+G22+I22+K22+M22+O22+Q22)*760</f>
        <v>380000</v>
      </c>
      <c r="U22" s="39" t="n">
        <f aca="false">(C22+E22+G22+I22+K22+M22+O22+Q22)*70</f>
        <v>35000</v>
      </c>
      <c r="V22" s="38" t="n">
        <f aca="false">ROUND(S22+T22+U22,-2)</f>
        <v>7286800</v>
      </c>
      <c r="W22" s="35" t="n">
        <f aca="false">C22+E22+G22+I22+K22+M22+O22+Q22</f>
        <v>500</v>
      </c>
      <c r="X22" s="0" t="n">
        <f aca="false">V22/1000</f>
        <v>7286.8</v>
      </c>
      <c r="Y22" s="36" t="n">
        <f aca="false">D22+H22+L22+P22</f>
        <v>0</v>
      </c>
      <c r="Z22" s="36" t="n">
        <f aca="false">F22+J22+N22+R22</f>
        <v>6871802</v>
      </c>
      <c r="AA22" s="0" t="n">
        <f aca="false">Y22/1.4</f>
        <v>0</v>
      </c>
      <c r="AB22" s="0" t="n">
        <f aca="false">Z22/1.2</f>
        <v>5726501.66666667</v>
      </c>
      <c r="AC22" s="0" t="n">
        <f aca="false">AA22+AB22</f>
        <v>5726501.66666667</v>
      </c>
      <c r="AD22" s="36" t="n">
        <f aca="false">Y22+Z22-AC22</f>
        <v>1145300.33333333</v>
      </c>
      <c r="AF22" s="36" t="n">
        <f aca="false">D22+H22+L22+P22</f>
        <v>0</v>
      </c>
      <c r="AG22" s="36" t="n">
        <f aca="false">F22+J22+N22+R22</f>
        <v>6871802</v>
      </c>
    </row>
    <row r="23" customFormat="false" ht="18.75" hidden="false" customHeight="true" outlineLevel="0" collapsed="false">
      <c r="A23" s="28" t="n">
        <v>11</v>
      </c>
      <c r="B23" s="29" t="s">
        <v>45</v>
      </c>
      <c r="C23" s="30"/>
      <c r="D23" s="31"/>
      <c r="E23" s="30"/>
      <c r="F23" s="31"/>
      <c r="G23" s="30"/>
      <c r="H23" s="31"/>
      <c r="I23" s="30"/>
      <c r="J23" s="31"/>
      <c r="K23" s="30" t="n">
        <f aca="false">'[2]2015 г'!$HO21</f>
        <v>331</v>
      </c>
      <c r="L23" s="31" t="n">
        <f aca="false">ROUND(L10*K23,0)</f>
        <v>4900809</v>
      </c>
      <c r="M23" s="30"/>
      <c r="N23" s="31"/>
      <c r="O23" s="30"/>
      <c r="P23" s="31"/>
      <c r="Q23" s="30"/>
      <c r="R23" s="31"/>
      <c r="S23" s="32" t="n">
        <f aca="false">D23+F23+H23+J23+L23+N23+P23+R23</f>
        <v>4900809</v>
      </c>
      <c r="T23" s="39" t="n">
        <f aca="false">(C23+E23+G23+I23+K23+M23+O23+Q23)*760</f>
        <v>251560</v>
      </c>
      <c r="U23" s="39" t="n">
        <f aca="false">(C23+E23+G23+I23+K23+M23+O23+Q23)*70</f>
        <v>23170</v>
      </c>
      <c r="V23" s="38" t="n">
        <f aca="false">ROUND(S23+T23+U23,-2)</f>
        <v>5175500</v>
      </c>
      <c r="W23" s="35" t="n">
        <f aca="false">C23+E23+G23+I23+K23+M23+O23+Q23</f>
        <v>331</v>
      </c>
      <c r="X23" s="0" t="n">
        <f aca="false">V23/1000</f>
        <v>5175.5</v>
      </c>
      <c r="Y23" s="36" t="n">
        <f aca="false">D23+H23+L23+P23</f>
        <v>4900809</v>
      </c>
      <c r="Z23" s="36" t="n">
        <f aca="false">F23+J23+N23+R23</f>
        <v>0</v>
      </c>
      <c r="AA23" s="0" t="n">
        <f aca="false">Y23/1.4</f>
        <v>3500577.85714286</v>
      </c>
      <c r="AB23" s="0" t="n">
        <f aca="false">Z23/1.2</f>
        <v>0</v>
      </c>
      <c r="AC23" s="0" t="n">
        <f aca="false">AA23+AB23</f>
        <v>3500577.85714286</v>
      </c>
      <c r="AD23" s="36" t="n">
        <f aca="false">Y23+Z23-AC23</f>
        <v>1400231.14285714</v>
      </c>
      <c r="AF23" s="36" t="n">
        <f aca="false">D23+H23+L23+P23</f>
        <v>4900809</v>
      </c>
      <c r="AG23" s="36" t="n">
        <f aca="false">F23+J23+N23+R23</f>
        <v>0</v>
      </c>
    </row>
    <row r="24" customFormat="false" ht="18.75" hidden="false" customHeight="true" outlineLevel="0" collapsed="false">
      <c r="A24" s="28" t="n">
        <v>12</v>
      </c>
      <c r="B24" s="29" t="s">
        <v>46</v>
      </c>
      <c r="C24" s="30"/>
      <c r="D24" s="31"/>
      <c r="E24" s="30"/>
      <c r="F24" s="31"/>
      <c r="G24" s="30"/>
      <c r="H24" s="31"/>
      <c r="I24" s="30"/>
      <c r="J24" s="31"/>
      <c r="K24" s="30"/>
      <c r="L24" s="31"/>
      <c r="M24" s="30"/>
      <c r="N24" s="31"/>
      <c r="O24" s="30"/>
      <c r="P24" s="31"/>
      <c r="Q24" s="30"/>
      <c r="R24" s="31"/>
      <c r="S24" s="32"/>
      <c r="T24" s="39"/>
      <c r="U24" s="39"/>
      <c r="V24" s="38"/>
      <c r="W24" s="35" t="n">
        <f aca="false">C24+E24+G24+I24+K24+M24+O24+Q24</f>
        <v>0</v>
      </c>
      <c r="X24" s="0" t="n">
        <f aca="false">V24/1000</f>
        <v>0</v>
      </c>
      <c r="Y24" s="36" t="n">
        <f aca="false">D24+H24+L24+P24</f>
        <v>0</v>
      </c>
      <c r="Z24" s="36" t="n">
        <f aca="false">F24+J24+N24+R24</f>
        <v>0</v>
      </c>
      <c r="AA24" s="0" t="n">
        <f aca="false">Y24/1.4</f>
        <v>0</v>
      </c>
      <c r="AB24" s="0" t="n">
        <f aca="false">Z24/1.2</f>
        <v>0</v>
      </c>
      <c r="AC24" s="0" t="n">
        <f aca="false">AA24+AB24</f>
        <v>0</v>
      </c>
      <c r="AD24" s="36" t="n">
        <f aca="false">Y24+Z24-AC24</f>
        <v>0</v>
      </c>
      <c r="AF24" s="36" t="n">
        <f aca="false">D24+H24+L24+P24</f>
        <v>0</v>
      </c>
      <c r="AG24" s="36" t="n">
        <f aca="false">F24+J24+N24+R24</f>
        <v>0</v>
      </c>
    </row>
    <row r="25" customFormat="false" ht="18.75" hidden="false" customHeight="true" outlineLevel="0" collapsed="false">
      <c r="A25" s="28" t="n">
        <v>13</v>
      </c>
      <c r="B25" s="29" t="s">
        <v>47</v>
      </c>
      <c r="C25" s="30"/>
      <c r="D25" s="31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Q25" s="30"/>
      <c r="R25" s="31"/>
      <c r="S25" s="32"/>
      <c r="T25" s="39"/>
      <c r="U25" s="39"/>
      <c r="V25" s="38"/>
      <c r="W25" s="35" t="n">
        <f aca="false">C25+E25+G25+I25+K25+M25+O25+Q25</f>
        <v>0</v>
      </c>
      <c r="X25" s="0" t="n">
        <f aca="false">V25/1000</f>
        <v>0</v>
      </c>
      <c r="Y25" s="36" t="n">
        <f aca="false">D25+H25+L25+P25</f>
        <v>0</v>
      </c>
      <c r="Z25" s="36" t="n">
        <f aca="false">F25+J25+N25+R25</f>
        <v>0</v>
      </c>
      <c r="AA25" s="0" t="n">
        <f aca="false">Y25/1.4</f>
        <v>0</v>
      </c>
      <c r="AB25" s="0" t="n">
        <f aca="false">Z25/1.2</f>
        <v>0</v>
      </c>
      <c r="AC25" s="0" t="n">
        <f aca="false">AA25+AB25</f>
        <v>0</v>
      </c>
      <c r="AD25" s="36" t="n">
        <f aca="false">Y25+Z25-AC25</f>
        <v>0</v>
      </c>
      <c r="AF25" s="36" t="n">
        <f aca="false">D25+H25+L25+P25</f>
        <v>0</v>
      </c>
      <c r="AG25" s="36" t="n">
        <f aca="false">F25+J25+N25+R25</f>
        <v>0</v>
      </c>
    </row>
    <row r="26" customFormat="false" ht="18.75" hidden="false" customHeight="true" outlineLevel="0" collapsed="false">
      <c r="A26" s="28" t="n">
        <v>14</v>
      </c>
      <c r="B26" s="29" t="s">
        <v>48</v>
      </c>
      <c r="C26" s="30"/>
      <c r="D26" s="31"/>
      <c r="E26" s="30"/>
      <c r="F26" s="31"/>
      <c r="G26" s="30"/>
      <c r="H26" s="31"/>
      <c r="I26" s="30"/>
      <c r="J26" s="31"/>
      <c r="K26" s="30"/>
      <c r="L26" s="31"/>
      <c r="M26" s="30"/>
      <c r="N26" s="31"/>
      <c r="O26" s="30"/>
      <c r="P26" s="31"/>
      <c r="Q26" s="30"/>
      <c r="R26" s="31"/>
      <c r="S26" s="32"/>
      <c r="T26" s="39"/>
      <c r="U26" s="39"/>
      <c r="V26" s="38"/>
      <c r="W26" s="35" t="n">
        <f aca="false">C26+E26+G26+I26+K26+M26+O26+Q26</f>
        <v>0</v>
      </c>
      <c r="X26" s="0" t="n">
        <f aca="false">V26/1000</f>
        <v>0</v>
      </c>
      <c r="Y26" s="36" t="n">
        <f aca="false">D26+H26+L26+P26</f>
        <v>0</v>
      </c>
      <c r="Z26" s="36" t="n">
        <f aca="false">F26+J26+N26+R26</f>
        <v>0</v>
      </c>
      <c r="AA26" s="0" t="n">
        <f aca="false">Y26/1.4</f>
        <v>0</v>
      </c>
      <c r="AB26" s="0" t="n">
        <f aca="false">Z26/1.2</f>
        <v>0</v>
      </c>
      <c r="AC26" s="0" t="n">
        <f aca="false">AA26+AB26</f>
        <v>0</v>
      </c>
      <c r="AD26" s="36" t="n">
        <f aca="false">Y26+Z26-AC26</f>
        <v>0</v>
      </c>
      <c r="AF26" s="36" t="n">
        <f aca="false">D26+H26+L26+P26</f>
        <v>0</v>
      </c>
      <c r="AG26" s="36" t="n">
        <f aca="false">F26+J26+N26+R26</f>
        <v>0</v>
      </c>
    </row>
    <row r="27" customFormat="false" ht="18.75" hidden="false" customHeight="true" outlineLevel="0" collapsed="false">
      <c r="A27" s="28" t="n">
        <v>15</v>
      </c>
      <c r="B27" s="29" t="s">
        <v>49</v>
      </c>
      <c r="C27" s="30"/>
      <c r="D27" s="31"/>
      <c r="E27" s="30"/>
      <c r="F27" s="31"/>
      <c r="G27" s="30"/>
      <c r="H27" s="31"/>
      <c r="I27" s="30"/>
      <c r="J27" s="31"/>
      <c r="K27" s="30" t="n">
        <f aca="false">'[2]2015 г'!$HO25</f>
        <v>1862</v>
      </c>
      <c r="L27" s="31" t="n">
        <f aca="false">ROUND(K27*L9,1)</f>
        <v>21303240.7</v>
      </c>
      <c r="M27" s="30"/>
      <c r="N27" s="31"/>
      <c r="O27" s="30" t="n">
        <f aca="false">'[2]2015 г'!$HP25</f>
        <v>47</v>
      </c>
      <c r="P27" s="31" t="n">
        <f aca="false">ROUND(O27*P9,1)</f>
        <v>691366.5</v>
      </c>
      <c r="Q27" s="30"/>
      <c r="R27" s="31"/>
      <c r="S27" s="32" t="n">
        <f aca="false">D27+F27+H27+J27+L27+N27+P27+R27</f>
        <v>21994607.2</v>
      </c>
      <c r="T27" s="39" t="n">
        <f aca="false">(C27+E27+G27+I27+K27+M27+O27+Q27)*760</f>
        <v>1450840</v>
      </c>
      <c r="U27" s="39" t="n">
        <f aca="false">(C27+E27+G27+I27+K27+M27+O27+Q27)*70</f>
        <v>133630</v>
      </c>
      <c r="V27" s="38" t="n">
        <f aca="false">ROUND(S27+T27+U27,-2)</f>
        <v>23579100</v>
      </c>
      <c r="W27" s="35" t="n">
        <f aca="false">C27+E27+G27+I27+K27+M27+O27+Q27</f>
        <v>1909</v>
      </c>
      <c r="X27" s="0" t="n">
        <f aca="false">V27/1000</f>
        <v>23579.1</v>
      </c>
      <c r="Y27" s="36" t="n">
        <f aca="false">D27+H27+L27+P27</f>
        <v>21994607.2</v>
      </c>
      <c r="Z27" s="36" t="n">
        <f aca="false">F27+J27+N27+R27</f>
        <v>0</v>
      </c>
      <c r="AA27" s="0" t="n">
        <f aca="false">Y27/1.4</f>
        <v>15710433.7142857</v>
      </c>
      <c r="AB27" s="0" t="n">
        <f aca="false">Z27/1.2</f>
        <v>0</v>
      </c>
      <c r="AC27" s="0" t="n">
        <f aca="false">AA27+AB27</f>
        <v>15710433.7142857</v>
      </c>
      <c r="AD27" s="36" t="n">
        <f aca="false">Y27+Z27-AC27</f>
        <v>6284173.48571429</v>
      </c>
      <c r="AF27" s="36" t="n">
        <f aca="false">D27+H27+L27+P27</f>
        <v>21994607.2</v>
      </c>
      <c r="AG27" s="36" t="n">
        <f aca="false">F27+J27+N27+R27</f>
        <v>0</v>
      </c>
    </row>
    <row r="28" customFormat="false" ht="18.75" hidden="false" customHeight="true" outlineLevel="0" collapsed="false">
      <c r="A28" s="28" t="n">
        <v>16</v>
      </c>
      <c r="B28" s="29" t="s">
        <v>50</v>
      </c>
      <c r="C28" s="30"/>
      <c r="D28" s="31"/>
      <c r="E28" s="30"/>
      <c r="F28" s="31"/>
      <c r="G28" s="30"/>
      <c r="H28" s="31"/>
      <c r="I28" s="30"/>
      <c r="J28" s="31"/>
      <c r="K28" s="30" t="n">
        <f aca="false">'[2]2015 г'!$HO26</f>
        <v>0</v>
      </c>
      <c r="L28" s="31" t="n">
        <f aca="false">ROUND(K28*L9,1)</f>
        <v>0</v>
      </c>
      <c r="M28" s="30" t="n">
        <f aca="false">'[2]2015 г'!$HS26</f>
        <v>136</v>
      </c>
      <c r="N28" s="31" t="n">
        <f aca="false">ROUND(M28*N9,1)</f>
        <v>1333812</v>
      </c>
      <c r="O28" s="30"/>
      <c r="P28" s="31"/>
      <c r="Q28" s="30"/>
      <c r="R28" s="31"/>
      <c r="S28" s="32" t="n">
        <f aca="false">D28+F28+H28+J28+L28+N28+P28+R28</f>
        <v>1333812</v>
      </c>
      <c r="T28" s="39" t="n">
        <f aca="false">(C28+E28+G28+I28+K28+M28+O28+Q28)*760</f>
        <v>103360</v>
      </c>
      <c r="U28" s="39" t="n">
        <f aca="false">(C28+E28+G28+I28+K28+M28+O28+Q28)*70</f>
        <v>9520</v>
      </c>
      <c r="V28" s="38" t="n">
        <f aca="false">ROUND(S28+T28+U28,-2)</f>
        <v>1446700</v>
      </c>
      <c r="W28" s="35" t="n">
        <f aca="false">C28+E28+G28+I28+K28+M28+O28+Q28</f>
        <v>136</v>
      </c>
      <c r="X28" s="0" t="n">
        <f aca="false">V28/1000</f>
        <v>1446.7</v>
      </c>
      <c r="Y28" s="36" t="n">
        <f aca="false">D28+H28+L28+P28</f>
        <v>0</v>
      </c>
      <c r="Z28" s="36" t="n">
        <f aca="false">F28+J28+N28+R28</f>
        <v>1333812</v>
      </c>
      <c r="AA28" s="0" t="n">
        <f aca="false">Y28/1.4</f>
        <v>0</v>
      </c>
      <c r="AB28" s="0" t="n">
        <f aca="false">Z28/1.2</f>
        <v>1111510</v>
      </c>
      <c r="AC28" s="0" t="n">
        <f aca="false">AA28+AB28</f>
        <v>1111510</v>
      </c>
      <c r="AD28" s="36" t="n">
        <f aca="false">Y28+Z28-AC28</f>
        <v>222302</v>
      </c>
      <c r="AF28" s="36" t="n">
        <f aca="false">D28+H28+L28+P28</f>
        <v>0</v>
      </c>
      <c r="AG28" s="36" t="n">
        <f aca="false">F28+J28+N28+R28</f>
        <v>1333812</v>
      </c>
    </row>
    <row r="29" customFormat="false" ht="18.75" hidden="false" customHeight="true" outlineLevel="0" collapsed="false">
      <c r="A29" s="28" t="n">
        <v>17</v>
      </c>
      <c r="B29" s="29" t="s">
        <v>51</v>
      </c>
      <c r="C29" s="30"/>
      <c r="D29" s="31"/>
      <c r="E29" s="30"/>
      <c r="F29" s="31"/>
      <c r="G29" s="30"/>
      <c r="H29" s="31"/>
      <c r="I29" s="30"/>
      <c r="J29" s="31"/>
      <c r="K29" s="30" t="n">
        <f aca="false">'[2]2015 г'!$HO27</f>
        <v>1597</v>
      </c>
      <c r="L29" s="31" t="n">
        <f aca="false">ROUND(K29*L9,1)</f>
        <v>18271361.6</v>
      </c>
      <c r="M29" s="30" t="n">
        <f aca="false">'[2]2015 г'!$HS27</f>
        <v>2390</v>
      </c>
      <c r="N29" s="31" t="n">
        <f aca="false">ROUND(M29*N9,1)</f>
        <v>23439784.3</v>
      </c>
      <c r="O29" s="30" t="n">
        <f aca="false">'[2]2015 г'!$HP27</f>
        <v>45</v>
      </c>
      <c r="P29" s="31" t="n">
        <f aca="false">ROUND(O29*P9,1)</f>
        <v>661946.6</v>
      </c>
      <c r="Q29" s="30" t="n">
        <f aca="false">'[2]2015 г'!$HT27</f>
        <v>107</v>
      </c>
      <c r="R29" s="31" t="n">
        <f aca="false">ROUND(Q29*R9,1)</f>
        <v>1349223.7</v>
      </c>
      <c r="S29" s="32" t="n">
        <f aca="false">D29+F29+H29+J29+L29+N29+P29+R29</f>
        <v>43722316.2</v>
      </c>
      <c r="T29" s="39" t="n">
        <f aca="false">(C29+E29+G29+I29+K29+M29+O29+Q29)*760</f>
        <v>3145640</v>
      </c>
      <c r="U29" s="39" t="n">
        <f aca="false">(C29+E29+G29+I29+K29+M29+O29+Q29)*70</f>
        <v>289730</v>
      </c>
      <c r="V29" s="38" t="n">
        <f aca="false">ROUND(S29+T29+U29,-2)</f>
        <v>47157700</v>
      </c>
      <c r="W29" s="35" t="n">
        <f aca="false">C29+E29+G29+I29+K29+M29+O29+Q29</f>
        <v>4139</v>
      </c>
      <c r="X29" s="0" t="n">
        <f aca="false">V29/1000</f>
        <v>47157.7</v>
      </c>
      <c r="Y29" s="36" t="n">
        <f aca="false">D29+H29+L29+P29</f>
        <v>18933308.2</v>
      </c>
      <c r="Z29" s="36" t="n">
        <f aca="false">F29+J29+N29+R29</f>
        <v>24789008</v>
      </c>
      <c r="AA29" s="0" t="n">
        <f aca="false">Y29/1.4</f>
        <v>13523791.5714286</v>
      </c>
      <c r="AB29" s="0" t="n">
        <f aca="false">Z29/1.2</f>
        <v>20657506.6666667</v>
      </c>
      <c r="AC29" s="0" t="n">
        <f aca="false">AA29+AB29</f>
        <v>34181298.2380952</v>
      </c>
      <c r="AD29" s="36" t="n">
        <f aca="false">Y29+Z29-AC29</f>
        <v>9541017.96190476</v>
      </c>
      <c r="AF29" s="36" t="n">
        <f aca="false">D29+H29+L29+P29</f>
        <v>18933308.2</v>
      </c>
      <c r="AG29" s="36" t="n">
        <f aca="false">F29+J29+N29+R29</f>
        <v>24789008</v>
      </c>
    </row>
    <row r="30" customFormat="false" ht="18.75" hidden="false" customHeight="true" outlineLevel="0" collapsed="false">
      <c r="A30" s="28" t="n">
        <v>18</v>
      </c>
      <c r="B30" s="29" t="s">
        <v>52</v>
      </c>
      <c r="C30" s="30"/>
      <c r="D30" s="31"/>
      <c r="E30" s="30" t="n">
        <f aca="false">'[2]2015 г'!$HQ28</f>
        <v>38</v>
      </c>
      <c r="F30" s="31" t="n">
        <f aca="false">ROUND(E30*F9,1)</f>
        <v>1796863.3</v>
      </c>
      <c r="G30" s="30"/>
      <c r="H30" s="31"/>
      <c r="I30" s="30" t="n">
        <f aca="false">'[2]2015 г'!$HR28</f>
        <v>20</v>
      </c>
      <c r="J30" s="31" t="n">
        <f aca="false">ROUND(I30*J9,1)</f>
        <v>1260956.7</v>
      </c>
      <c r="K30" s="30"/>
      <c r="L30" s="31"/>
      <c r="M30" s="30"/>
      <c r="N30" s="31"/>
      <c r="O30" s="30"/>
      <c r="P30" s="31"/>
      <c r="Q30" s="30"/>
      <c r="R30" s="31"/>
      <c r="S30" s="32" t="n">
        <f aca="false">D30+F30+H30+J30+L30+N30+P30+R30</f>
        <v>3057820</v>
      </c>
      <c r="T30" s="39" t="n">
        <f aca="false">(C30+E30+G30+I30+K30+M30+O30+Q30)*760</f>
        <v>44080</v>
      </c>
      <c r="U30" s="39" t="n">
        <f aca="false">(C30+E30+G30+I30+K30+M30+O30+Q30)*70</f>
        <v>4060</v>
      </c>
      <c r="V30" s="38" t="n">
        <f aca="false">ROUND(S30+T30+U30,-2)</f>
        <v>3106000</v>
      </c>
      <c r="W30" s="35" t="n">
        <f aca="false">C30+E30+G30+I30+K30+M30+O30+Q30</f>
        <v>58</v>
      </c>
      <c r="X30" s="0" t="n">
        <f aca="false">V30/1000</f>
        <v>3106</v>
      </c>
      <c r="Y30" s="36" t="n">
        <f aca="false">D30+H30+L30+P30</f>
        <v>0</v>
      </c>
      <c r="Z30" s="36" t="n">
        <f aca="false">F30+J30+N30+R30</f>
        <v>3057820</v>
      </c>
      <c r="AA30" s="0" t="n">
        <f aca="false">Y30/1.4</f>
        <v>0</v>
      </c>
      <c r="AB30" s="0" t="n">
        <f aca="false">Z30/1.2</f>
        <v>2548183.33333333</v>
      </c>
      <c r="AC30" s="0" t="n">
        <f aca="false">AA30+AB30</f>
        <v>2548183.33333333</v>
      </c>
      <c r="AD30" s="36" t="n">
        <f aca="false">Y30+Z30-AC30</f>
        <v>509636.666666667</v>
      </c>
      <c r="AF30" s="36" t="n">
        <f aca="false">D30+H30+L30+P30</f>
        <v>0</v>
      </c>
      <c r="AG30" s="36" t="n">
        <f aca="false">F30+J30+N30+R30</f>
        <v>3057820</v>
      </c>
    </row>
    <row r="31" customFormat="false" ht="18.75" hidden="false" customHeight="true" outlineLevel="0" collapsed="false">
      <c r="A31" s="28" t="n">
        <v>19</v>
      </c>
      <c r="B31" s="29" t="s">
        <v>53</v>
      </c>
      <c r="C31" s="30"/>
      <c r="D31" s="31"/>
      <c r="E31" s="30"/>
      <c r="F31" s="31"/>
      <c r="G31" s="30"/>
      <c r="H31" s="31"/>
      <c r="I31" s="30"/>
      <c r="J31" s="31"/>
      <c r="K31" s="30" t="n">
        <f aca="false">'[2]2015 г'!$HO29</f>
        <v>370</v>
      </c>
      <c r="L31" s="31" t="n">
        <f aca="false">ROUND(K31*L9,1)</f>
        <v>4233189.6</v>
      </c>
      <c r="M31" s="30"/>
      <c r="N31" s="31"/>
      <c r="O31" s="30"/>
      <c r="P31" s="31"/>
      <c r="Q31" s="30"/>
      <c r="R31" s="31"/>
      <c r="S31" s="32" t="n">
        <f aca="false">D31+F31+H31+J31+L31+N31+P31+R31</f>
        <v>4233189.6</v>
      </c>
      <c r="T31" s="39" t="n">
        <f aca="false">(C31+E31+G31+I31+K31+M31+O31+Q31)*760</f>
        <v>281200</v>
      </c>
      <c r="U31" s="39" t="n">
        <f aca="false">(C31+E31+G31+I31+K31+M31+O31+Q31)*70</f>
        <v>25900</v>
      </c>
      <c r="V31" s="38" t="n">
        <f aca="false">ROUND(S31+T31+U31,-2)</f>
        <v>4540300</v>
      </c>
      <c r="W31" s="35" t="n">
        <f aca="false">C31+E31+G31+I31+K31+M31+O31+Q31</f>
        <v>370</v>
      </c>
      <c r="X31" s="0" t="n">
        <f aca="false">V31/1000</f>
        <v>4540.3</v>
      </c>
      <c r="Y31" s="36" t="n">
        <f aca="false">D31+H31+L31+P31</f>
        <v>4233189.6</v>
      </c>
      <c r="Z31" s="36" t="n">
        <f aca="false">F31+J31+N31+R31</f>
        <v>0</v>
      </c>
      <c r="AA31" s="0" t="n">
        <f aca="false">Y31/1.4</f>
        <v>3023706.85714286</v>
      </c>
      <c r="AB31" s="0" t="n">
        <f aca="false">Z31/1.2</f>
        <v>0</v>
      </c>
      <c r="AC31" s="0" t="n">
        <f aca="false">AA31+AB31</f>
        <v>3023706.85714286</v>
      </c>
      <c r="AD31" s="36" t="n">
        <f aca="false">Y31+Z31-AC31</f>
        <v>1209482.74285714</v>
      </c>
      <c r="AF31" s="36" t="n">
        <f aca="false">D31+H31+L31+P31</f>
        <v>4233189.6</v>
      </c>
      <c r="AG31" s="36" t="n">
        <f aca="false">F31+J31+N31+R31</f>
        <v>0</v>
      </c>
    </row>
    <row r="32" customFormat="false" ht="18.75" hidden="false" customHeight="true" outlineLevel="0" collapsed="false">
      <c r="A32" s="28" t="n">
        <v>20</v>
      </c>
      <c r="B32" s="29" t="s">
        <v>54</v>
      </c>
      <c r="C32" s="30"/>
      <c r="D32" s="31"/>
      <c r="E32" s="30"/>
      <c r="F32" s="31"/>
      <c r="G32" s="30"/>
      <c r="H32" s="31"/>
      <c r="I32" s="30"/>
      <c r="J32" s="31"/>
      <c r="K32" s="30"/>
      <c r="L32" s="31"/>
      <c r="M32" s="30"/>
      <c r="N32" s="31"/>
      <c r="O32" s="30"/>
      <c r="P32" s="31"/>
      <c r="Q32" s="30"/>
      <c r="R32" s="31"/>
      <c r="S32" s="32"/>
      <c r="T32" s="39"/>
      <c r="U32" s="39"/>
      <c r="V32" s="38"/>
      <c r="W32" s="35" t="n">
        <f aca="false">C32+E32+G32+I32+K32+M32+O32+Q32</f>
        <v>0</v>
      </c>
      <c r="X32" s="0" t="n">
        <f aca="false">V32/1000</f>
        <v>0</v>
      </c>
      <c r="Y32" s="36" t="n">
        <f aca="false">D32+H32+L32+P32</f>
        <v>0</v>
      </c>
      <c r="Z32" s="36" t="n">
        <f aca="false">F32+J32+N32+R32</f>
        <v>0</v>
      </c>
      <c r="AA32" s="0" t="n">
        <f aca="false">Y32/1.4</f>
        <v>0</v>
      </c>
      <c r="AB32" s="0" t="n">
        <f aca="false">Z32/1.2</f>
        <v>0</v>
      </c>
      <c r="AC32" s="0" t="n">
        <f aca="false">AA32+AB32</f>
        <v>0</v>
      </c>
      <c r="AD32" s="36" t="n">
        <f aca="false">Y32+Z32-AC32</f>
        <v>0</v>
      </c>
      <c r="AF32" s="36" t="n">
        <f aca="false">D32+H32+L32+P32</f>
        <v>0</v>
      </c>
      <c r="AG32" s="36" t="n">
        <f aca="false">F32+J32+N32+R32</f>
        <v>0</v>
      </c>
    </row>
    <row r="33" customFormat="false" ht="18.75" hidden="false" customHeight="true" outlineLevel="0" collapsed="false">
      <c r="A33" s="28" t="n">
        <v>21</v>
      </c>
      <c r="B33" s="29" t="s">
        <v>55</v>
      </c>
      <c r="C33" s="30"/>
      <c r="D33" s="31"/>
      <c r="E33" s="30"/>
      <c r="F33" s="31"/>
      <c r="G33" s="30"/>
      <c r="H33" s="31"/>
      <c r="I33" s="30"/>
      <c r="J33" s="31"/>
      <c r="K33" s="30"/>
      <c r="L33" s="31"/>
      <c r="M33" s="30"/>
      <c r="N33" s="31"/>
      <c r="O33" s="30"/>
      <c r="P33" s="31"/>
      <c r="Q33" s="30"/>
      <c r="R33" s="31"/>
      <c r="S33" s="32"/>
      <c r="T33" s="39"/>
      <c r="U33" s="39"/>
      <c r="V33" s="38"/>
      <c r="W33" s="35" t="n">
        <f aca="false">C33+E33+G33+I33+K33+M33+O33+Q33</f>
        <v>0</v>
      </c>
      <c r="X33" s="0" t="n">
        <f aca="false">V33/1000</f>
        <v>0</v>
      </c>
      <c r="Y33" s="36" t="n">
        <f aca="false">D33+H33+L33+P33</f>
        <v>0</v>
      </c>
      <c r="Z33" s="36" t="n">
        <f aca="false">F33+J33+N33+R33</f>
        <v>0</v>
      </c>
      <c r="AA33" s="0" t="n">
        <f aca="false">Y33/1.4</f>
        <v>0</v>
      </c>
      <c r="AB33" s="0" t="n">
        <f aca="false">Z33/1.2</f>
        <v>0</v>
      </c>
      <c r="AC33" s="0" t="n">
        <f aca="false">AA33+AB33</f>
        <v>0</v>
      </c>
      <c r="AD33" s="36" t="n">
        <f aca="false">Y33+Z33-AC33</f>
        <v>0</v>
      </c>
      <c r="AF33" s="36" t="n">
        <f aca="false">D33+H33+L33+P33</f>
        <v>0</v>
      </c>
      <c r="AG33" s="36" t="n">
        <f aca="false">F33+J33+N33+R33</f>
        <v>0</v>
      </c>
    </row>
    <row r="34" customFormat="false" ht="18.75" hidden="false" customHeight="true" outlineLevel="0" collapsed="false">
      <c r="A34" s="28" t="n">
        <v>22</v>
      </c>
      <c r="B34" s="29" t="s">
        <v>56</v>
      </c>
      <c r="C34" s="30"/>
      <c r="D34" s="31"/>
      <c r="E34" s="30"/>
      <c r="F34" s="31"/>
      <c r="G34" s="30"/>
      <c r="H34" s="31"/>
      <c r="I34" s="30"/>
      <c r="J34" s="31"/>
      <c r="K34" s="30"/>
      <c r="L34" s="31"/>
      <c r="M34" s="30"/>
      <c r="N34" s="31"/>
      <c r="O34" s="30"/>
      <c r="P34" s="31"/>
      <c r="Q34" s="30"/>
      <c r="R34" s="31"/>
      <c r="S34" s="32"/>
      <c r="T34" s="39"/>
      <c r="U34" s="39"/>
      <c r="V34" s="38"/>
      <c r="W34" s="35" t="n">
        <f aca="false">C34+E34+G34+I34+K34+M34+O34+Q34</f>
        <v>0</v>
      </c>
      <c r="X34" s="0" t="n">
        <f aca="false">V34/1000</f>
        <v>0</v>
      </c>
      <c r="Y34" s="36" t="n">
        <f aca="false">D34+H34+L34+P34</f>
        <v>0</v>
      </c>
      <c r="Z34" s="36" t="n">
        <f aca="false">F34+J34+N34+R34</f>
        <v>0</v>
      </c>
      <c r="AA34" s="0" t="n">
        <f aca="false">Y34/1.4</f>
        <v>0</v>
      </c>
      <c r="AB34" s="0" t="n">
        <f aca="false">Z34/1.2</f>
        <v>0</v>
      </c>
      <c r="AC34" s="0" t="n">
        <f aca="false">AA34+AB34</f>
        <v>0</v>
      </c>
      <c r="AD34" s="36" t="n">
        <f aca="false">Y34+Z34-AC34</f>
        <v>0</v>
      </c>
      <c r="AF34" s="36" t="n">
        <f aca="false">D34+H34+L34+P34</f>
        <v>0</v>
      </c>
      <c r="AG34" s="36" t="n">
        <f aca="false">F34+J34+N34+R34</f>
        <v>0</v>
      </c>
    </row>
    <row r="35" customFormat="false" ht="18.75" hidden="false" customHeight="true" outlineLevel="0" collapsed="false">
      <c r="A35" s="28" t="n">
        <v>23</v>
      </c>
      <c r="B35" s="29" t="s">
        <v>57</v>
      </c>
      <c r="C35" s="30"/>
      <c r="D35" s="31"/>
      <c r="E35" s="30"/>
      <c r="F35" s="31"/>
      <c r="G35" s="30"/>
      <c r="H35" s="31"/>
      <c r="I35" s="30"/>
      <c r="J35" s="31"/>
      <c r="K35" s="30"/>
      <c r="L35" s="31"/>
      <c r="M35" s="30"/>
      <c r="N35" s="31"/>
      <c r="O35" s="30"/>
      <c r="P35" s="31"/>
      <c r="Q35" s="30"/>
      <c r="R35" s="31"/>
      <c r="S35" s="32"/>
      <c r="T35" s="39"/>
      <c r="U35" s="39"/>
      <c r="V35" s="38"/>
      <c r="W35" s="35" t="n">
        <f aca="false">C35+E35+G35+I35+K35+M35+O35+Q35</f>
        <v>0</v>
      </c>
      <c r="X35" s="0" t="n">
        <f aca="false">V35/1000</f>
        <v>0</v>
      </c>
      <c r="Y35" s="36" t="n">
        <f aca="false">D35+H35+L35+P35</f>
        <v>0</v>
      </c>
      <c r="Z35" s="36" t="n">
        <f aca="false">F35+J35+N35+R35</f>
        <v>0</v>
      </c>
      <c r="AA35" s="0" t="n">
        <f aca="false">Y35/1.4</f>
        <v>0</v>
      </c>
      <c r="AB35" s="0" t="n">
        <f aca="false">Z35/1.2</f>
        <v>0</v>
      </c>
      <c r="AC35" s="0" t="n">
        <f aca="false">AA35+AB35</f>
        <v>0</v>
      </c>
      <c r="AD35" s="36" t="n">
        <f aca="false">Y35+Z35-AC35</f>
        <v>0</v>
      </c>
      <c r="AF35" s="36" t="n">
        <f aca="false">D35+H35+L35+P35</f>
        <v>0</v>
      </c>
      <c r="AG35" s="36" t="n">
        <f aca="false">F35+J35+N35+R35</f>
        <v>0</v>
      </c>
    </row>
    <row r="36" customFormat="false" ht="18.75" hidden="false" customHeight="true" outlineLevel="0" collapsed="false">
      <c r="A36" s="28" t="n">
        <v>24</v>
      </c>
      <c r="B36" s="29" t="s">
        <v>58</v>
      </c>
      <c r="C36" s="30"/>
      <c r="D36" s="31"/>
      <c r="E36" s="30"/>
      <c r="F36" s="31"/>
      <c r="G36" s="30"/>
      <c r="H36" s="31"/>
      <c r="I36" s="30"/>
      <c r="J36" s="31"/>
      <c r="K36" s="30" t="n">
        <f aca="false">'[2]2015 г'!$HO34</f>
        <v>1350</v>
      </c>
      <c r="L36" s="31" t="n">
        <f aca="false">ROUND(K36*L9,1)</f>
        <v>15445421.5</v>
      </c>
      <c r="M36" s="30"/>
      <c r="N36" s="31"/>
      <c r="O36" s="30" t="n">
        <f aca="false">'[2]2015 г'!$HP34</f>
        <v>50</v>
      </c>
      <c r="P36" s="31" t="n">
        <f aca="false">ROUND(O36*P9,1)</f>
        <v>735496.3</v>
      </c>
      <c r="Q36" s="30"/>
      <c r="R36" s="31"/>
      <c r="S36" s="32" t="n">
        <f aca="false">D36+F36+H36+J36+L36+N36+P36+R36</f>
        <v>16180917.8</v>
      </c>
      <c r="T36" s="39" t="n">
        <f aca="false">(C36+E36+G36+I36+K36+M36+O36+Q36)*760</f>
        <v>1064000</v>
      </c>
      <c r="U36" s="39" t="n">
        <f aca="false">(C36+E36+G36+I36+K36+M36+O36+Q36)*70</f>
        <v>98000</v>
      </c>
      <c r="V36" s="38" t="n">
        <f aca="false">ROUND(S36+T36+U36,-2)</f>
        <v>17342900</v>
      </c>
      <c r="W36" s="35" t="n">
        <f aca="false">C36+E36+G36+I36+K36+M36+O36+Q36</f>
        <v>1400</v>
      </c>
      <c r="X36" s="0" t="n">
        <f aca="false">V36/1000</f>
        <v>17342.9</v>
      </c>
      <c r="Y36" s="36" t="n">
        <f aca="false">D36+H36+L36+P36</f>
        <v>16180917.8</v>
      </c>
      <c r="Z36" s="36" t="n">
        <f aca="false">F36+J36+N36+R36</f>
        <v>0</v>
      </c>
      <c r="AA36" s="0" t="n">
        <f aca="false">Y36/1.4</f>
        <v>11557798.4285714</v>
      </c>
      <c r="AB36" s="0" t="n">
        <f aca="false">Z36/1.2</f>
        <v>0</v>
      </c>
      <c r="AC36" s="0" t="n">
        <f aca="false">AA36+AB36</f>
        <v>11557798.4285714</v>
      </c>
      <c r="AD36" s="36" t="n">
        <f aca="false">Y36+Z36-AC36</f>
        <v>4623119.37142857</v>
      </c>
      <c r="AF36" s="36" t="n">
        <f aca="false">D36+H36+L36+P36</f>
        <v>16180917.8</v>
      </c>
      <c r="AG36" s="36" t="n">
        <f aca="false">F36+J36+N36+R36</f>
        <v>0</v>
      </c>
    </row>
    <row r="37" customFormat="false" ht="18.75" hidden="false" customHeight="true" outlineLevel="0" collapsed="false">
      <c r="A37" s="28" t="n">
        <v>25</v>
      </c>
      <c r="B37" s="29" t="s">
        <v>59</v>
      </c>
      <c r="C37" s="30"/>
      <c r="D37" s="41"/>
      <c r="E37" s="30"/>
      <c r="F37" s="41"/>
      <c r="G37" s="30"/>
      <c r="H37" s="41"/>
      <c r="I37" s="30"/>
      <c r="J37" s="41"/>
      <c r="K37" s="30"/>
      <c r="L37" s="41"/>
      <c r="M37" s="30"/>
      <c r="N37" s="41"/>
      <c r="O37" s="30"/>
      <c r="P37" s="41"/>
      <c r="Q37" s="30"/>
      <c r="R37" s="41"/>
      <c r="S37" s="32"/>
      <c r="T37" s="33"/>
      <c r="U37" s="37"/>
      <c r="V37" s="42"/>
      <c r="W37" s="35" t="n">
        <f aca="false">C37+E37+G37+I37+K37+M37+O37+Q37</f>
        <v>0</v>
      </c>
      <c r="X37" s="0" t="n">
        <f aca="false">V37/1000</f>
        <v>0</v>
      </c>
      <c r="Y37" s="36" t="n">
        <f aca="false">D37+H37+L37+P37</f>
        <v>0</v>
      </c>
      <c r="Z37" s="36" t="n">
        <f aca="false">F37+J37+N37+R37</f>
        <v>0</v>
      </c>
      <c r="AA37" s="0" t="n">
        <f aca="false">Y37/1.4</f>
        <v>0</v>
      </c>
      <c r="AB37" s="0" t="n">
        <f aca="false">Z37/1.2</f>
        <v>0</v>
      </c>
      <c r="AC37" s="0" t="n">
        <f aca="false">AA37+AB37</f>
        <v>0</v>
      </c>
      <c r="AD37" s="36" t="n">
        <f aca="false">Y37+Z37-AC37</f>
        <v>0</v>
      </c>
      <c r="AF37" s="36" t="n">
        <f aca="false">D37+H37+L37+P37</f>
        <v>0</v>
      </c>
      <c r="AG37" s="36" t="n">
        <f aca="false">F37+J37+N37+R37</f>
        <v>0</v>
      </c>
    </row>
    <row r="38" customFormat="false" ht="18.75" hidden="false" customHeight="true" outlineLevel="0" collapsed="false">
      <c r="A38" s="43" t="s">
        <v>60</v>
      </c>
      <c r="B38" s="43"/>
      <c r="C38" s="44" t="n">
        <f aca="false">SUM(C13:C37)</f>
        <v>0</v>
      </c>
      <c r="D38" s="44" t="n">
        <f aca="false">SUM(D13:D37)</f>
        <v>0</v>
      </c>
      <c r="E38" s="44" t="n">
        <f aca="false">SUM(E13:E37)</f>
        <v>38</v>
      </c>
      <c r="F38" s="44" t="n">
        <f aca="false">SUM(F13:F37)</f>
        <v>1796863.3</v>
      </c>
      <c r="G38" s="44" t="n">
        <f aca="false">SUM(G13:G37)</f>
        <v>0</v>
      </c>
      <c r="H38" s="44" t="n">
        <f aca="false">SUM(H13:H37)</f>
        <v>0</v>
      </c>
      <c r="I38" s="44" t="n">
        <f aca="false">SUM(I13:I37)</f>
        <v>20</v>
      </c>
      <c r="J38" s="44" t="n">
        <f aca="false">SUM(J13:J37)</f>
        <v>1260956.7</v>
      </c>
      <c r="K38" s="44" t="n">
        <f aca="false">SUM(K13:K37)</f>
        <v>5510</v>
      </c>
      <c r="L38" s="44" t="n">
        <f aca="false">SUM(L13:L37)</f>
        <v>64154022.4</v>
      </c>
      <c r="M38" s="44" t="n">
        <f aca="false">SUM(M13:M37)</f>
        <v>4471</v>
      </c>
      <c r="N38" s="44" t="n">
        <f aca="false">SUM(N13:N37)</f>
        <v>44873081.6</v>
      </c>
      <c r="O38" s="44" t="n">
        <f aca="false">SUM(O13:O37)</f>
        <v>142</v>
      </c>
      <c r="P38" s="44" t="n">
        <f aca="false">SUM(P13:P37)</f>
        <v>2088809.4</v>
      </c>
      <c r="Q38" s="44" t="n">
        <f aca="false">SUM(Q13:Q37)</f>
        <v>272</v>
      </c>
      <c r="R38" s="44" t="n">
        <f aca="false">SUM(R13:R37)</f>
        <v>3967562.9</v>
      </c>
      <c r="S38" s="44" t="n">
        <f aca="false">SUM(S13:S37)</f>
        <v>118141296.3</v>
      </c>
      <c r="T38" s="45" t="n">
        <f aca="false">SUM(T13:T37)</f>
        <v>7944280</v>
      </c>
      <c r="U38" s="46" t="n">
        <f aca="false">SUM(U13:U37)</f>
        <v>731710</v>
      </c>
      <c r="V38" s="47" t="n">
        <f aca="false">SUM(V13:V37)</f>
        <v>126817300</v>
      </c>
      <c r="W38" s="45" t="n">
        <f aca="false">SUM(W13:W37)</f>
        <v>10453</v>
      </c>
      <c r="AF38" s="48" t="n">
        <f aca="false">SUM(AF13:AF37)</f>
        <v>66242831.8</v>
      </c>
      <c r="AG38" s="48" t="n">
        <f aca="false">SUM(AG13:AG37)</f>
        <v>51898464.5</v>
      </c>
    </row>
    <row r="40" customFormat="false" ht="13.2" hidden="true" customHeight="false" outlineLevel="0" collapsed="false">
      <c r="C40" s="0" t="n">
        <f aca="false">68*0.15</f>
        <v>10.2</v>
      </c>
    </row>
    <row r="41" customFormat="false" ht="13.2" hidden="true" customHeight="false" outlineLevel="0" collapsed="false">
      <c r="U41" s="36" t="n">
        <f aca="false">C38+E38+G38+I38+K38+M38+O38+Q38</f>
        <v>10453</v>
      </c>
      <c r="V41" s="49" t="n">
        <v>66692000</v>
      </c>
    </row>
    <row r="42" customFormat="false" ht="13.2" hidden="true" customHeight="false" outlineLevel="0" collapsed="false"/>
    <row r="43" customFormat="false" ht="13.2" hidden="true" customHeight="false" outlineLevel="0" collapsed="false">
      <c r="V43" s="36" t="n">
        <f aca="false">V38-V41</f>
        <v>60125300</v>
      </c>
    </row>
    <row r="44" customFormat="false" ht="13.2" hidden="true" customHeight="false" outlineLevel="0" collapsed="false"/>
    <row r="45" customFormat="false" ht="13.2" hidden="true" customHeight="false" outlineLevel="0" collapsed="false"/>
  </sheetData>
  <mergeCells count="33">
    <mergeCell ref="B2:U2"/>
    <mergeCell ref="A6:A11"/>
    <mergeCell ref="B6:B8"/>
    <mergeCell ref="C6:J6"/>
    <mergeCell ref="K6:N7"/>
    <mergeCell ref="O6:R7"/>
    <mergeCell ref="S6:S10"/>
    <mergeCell ref="T6:T8"/>
    <mergeCell ref="U6:U8"/>
    <mergeCell ref="V6:V10"/>
    <mergeCell ref="W6:W10"/>
    <mergeCell ref="C7:F7"/>
    <mergeCell ref="G7:J7"/>
    <mergeCell ref="AA7:AC7"/>
    <mergeCell ref="C8:D8"/>
    <mergeCell ref="E8:F8"/>
    <mergeCell ref="G8:H8"/>
    <mergeCell ref="I8:J8"/>
    <mergeCell ref="K8:L8"/>
    <mergeCell ref="M8:N8"/>
    <mergeCell ref="O8:P8"/>
    <mergeCell ref="Q8:R8"/>
    <mergeCell ref="C9:C10"/>
    <mergeCell ref="E9:E10"/>
    <mergeCell ref="G9:G10"/>
    <mergeCell ref="I9:I10"/>
    <mergeCell ref="K9:K10"/>
    <mergeCell ref="M9:M10"/>
    <mergeCell ref="O9:O10"/>
    <mergeCell ref="Q9:Q10"/>
    <mergeCell ref="T9:T10"/>
    <mergeCell ref="U9:U10"/>
    <mergeCell ref="A38:B3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7:36:01Z</dcterms:created>
  <dc:creator>bachurihina</dc:creator>
  <dc:description/>
  <dc:language>en-US</dc:language>
  <cp:lastModifiedBy>1</cp:lastModifiedBy>
  <cp:lastPrinted>2014-10-14T13:26:50Z</cp:lastPrinted>
  <dcterms:modified xsi:type="dcterms:W3CDTF">2014-10-14T13:29:09Z</dcterms:modified>
  <cp:revision>0</cp:revision>
  <dc:subject/>
  <dc:title/>
</cp:coreProperties>
</file>