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 часть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5-2 часть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5">
  <si>
    <t xml:space="preserve">Расчет субвенции из областного бюджета бюджетам муниципальных образований Архангельской области на реализацию образовательных программ  на 2015 год  (часть 2)</t>
  </si>
  <si>
    <t xml:space="preserve">№ п/п</t>
  </si>
  <si>
    <t xml:space="preserve">Наименование</t>
  </si>
  <si>
    <t xml:space="preserve">Дошкольные образовательные учреждения</t>
  </si>
  <si>
    <t xml:space="preserve">Общеобразовательные школы</t>
  </si>
  <si>
    <t xml:space="preserve">Дети-инвалиды на дому</t>
  </si>
  <si>
    <t xml:space="preserve">Негосударственные учреждения</t>
  </si>
  <si>
    <t xml:space="preserve">Расходы  на ФОТ всего (руб)</t>
  </si>
  <si>
    <t xml:space="preserve">Расходы на средства обучения (руб.)</t>
  </si>
  <si>
    <t xml:space="preserve">Расходы по дополнительному профессиональному образованию педагогических работников (руб) </t>
  </si>
  <si>
    <t xml:space="preserve">Расходы на приобретение учебников (руб.)</t>
  </si>
  <si>
    <t xml:space="preserve">Всего расходы на 2015 год, рублей - 2 часть субвенции</t>
  </si>
  <si>
    <t xml:space="preserve">город</t>
  </si>
  <si>
    <t xml:space="preserve">село</t>
  </si>
  <si>
    <t xml:space="preserve">средняя посещаемость детьми ДОУ, дней в год</t>
  </si>
  <si>
    <t xml:space="preserve">ИТОГО</t>
  </si>
  <si>
    <t xml:space="preserve">1 ступень</t>
  </si>
  <si>
    <t xml:space="preserve">2 ступень</t>
  </si>
  <si>
    <t xml:space="preserve">3 ступень</t>
  </si>
  <si>
    <t xml:space="preserve">Дети-инвалиды (углубл и кадетские группы)</t>
  </si>
  <si>
    <t xml:space="preserve">Дети-инвалиды (специальные (корр) группы)</t>
  </si>
  <si>
    <t xml:space="preserve">ДОУ</t>
  </si>
  <si>
    <t xml:space="preserve">дети-инвалиды</t>
  </si>
  <si>
    <t xml:space="preserve">дети-инвалиды в коррекцион-ных группах</t>
  </si>
  <si>
    <t xml:space="preserve">Итого</t>
  </si>
  <si>
    <t xml:space="preserve">общее сельская местность</t>
  </si>
  <si>
    <t xml:space="preserve">ДОУ сельская местность</t>
  </si>
  <si>
    <t xml:space="preserve">дети-инвалиды (корр )</t>
  </si>
  <si>
    <t xml:space="preserve">итого</t>
  </si>
  <si>
    <t xml:space="preserve">доу</t>
  </si>
  <si>
    <t xml:space="preserve">ФОТ пед ДОУ</t>
  </si>
  <si>
    <t xml:space="preserve">ФОТ пед школ</t>
  </si>
  <si>
    <t xml:space="preserve">ФОТ АУП</t>
  </si>
  <si>
    <t xml:space="preserve">LJE</t>
  </si>
  <si>
    <t xml:space="preserve">Норматив в местностях, приравненных к районам Крайнего Севера, руб.</t>
  </si>
  <si>
    <t xml:space="preserve">воспит</t>
  </si>
  <si>
    <t xml:space="preserve">Школы</t>
  </si>
  <si>
    <t xml:space="preserve">Норматив в районах Крайнего Севера, руб.</t>
  </si>
  <si>
    <t xml:space="preserve">Число
 восп, чел.</t>
  </si>
  <si>
    <t xml:space="preserve">Сумма, рублей</t>
  </si>
  <si>
    <t xml:space="preserve">Число уч-ся, чел.</t>
  </si>
  <si>
    <t xml:space="preserve">Число
 уч-ся, воспит,чел.</t>
  </si>
  <si>
    <t xml:space="preserve">Число
 уч-ся, чел.</t>
  </si>
  <si>
    <t xml:space="preserve">4=гр.3 x норматив
 гр.4</t>
  </si>
  <si>
    <t xml:space="preserve">6=гр.5 x норматив
 гр.6</t>
  </si>
  <si>
    <t xml:space="preserve">8=∑гр.4,6: 365 х гр 7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5=∑гр.10,12,14</t>
  </si>
  <si>
    <t xml:space="preserve">17=гр.16 x норматив гр.17</t>
  </si>
  <si>
    <t xml:space="preserve">19=гр.18 x норматив гр.19</t>
  </si>
  <si>
    <t xml:space="preserve">21=гр.20 x норматив гр.21</t>
  </si>
  <si>
    <t xml:space="preserve">22=∑гр.17,19,21</t>
  </si>
  <si>
    <t xml:space="preserve">24=гр.23 x норматив гр.24</t>
  </si>
  <si>
    <t xml:space="preserve">26=гр.25 x норматив гр.26</t>
  </si>
  <si>
    <t xml:space="preserve">28=гр.27 x норматив гр.28</t>
  </si>
  <si>
    <t xml:space="preserve">29=∑гр.24,26,28</t>
  </si>
  <si>
    <t xml:space="preserve">31=гр.30 x норматив гр.31</t>
  </si>
  <si>
    <t xml:space="preserve">33=гр.32 x норматив гр.33</t>
  </si>
  <si>
    <t xml:space="preserve">35=гр.34 x норматив гр.35</t>
  </si>
  <si>
    <t xml:space="preserve">37=гр.36 x норматив гр.37</t>
  </si>
  <si>
    <t xml:space="preserve">39=гр.38 x норматив гр.39</t>
  </si>
  <si>
    <t xml:space="preserve">41=гр.40 x норматив гр.41</t>
  </si>
  <si>
    <t xml:space="preserve">42=∑гр.31,33,35,37,39,41</t>
  </si>
  <si>
    <t xml:space="preserve">44=гр.43 x норматив гр.44</t>
  </si>
  <si>
    <t xml:space="preserve">46=гр.45 x норматив гр.46</t>
  </si>
  <si>
    <t xml:space="preserve">48=гр.47 x норматив гр.48</t>
  </si>
  <si>
    <t xml:space="preserve">49=∑гр.44,46,48</t>
  </si>
  <si>
    <t xml:space="preserve">50=∑гр.8,15,22,19,42,49</t>
  </si>
  <si>
    <t xml:space="preserve">51=∑гр.3,5 х норматив гр.51</t>
  </si>
  <si>
    <t xml:space="preserve">52=∑гр.19,11,13,16,18,20,23,25,27,30,32,34,36,38,40,43,45,47 х норматив гр.52</t>
  </si>
  <si>
    <t xml:space="preserve">53=∑гр.51,52</t>
  </si>
  <si>
    <t xml:space="preserve">55=гр.54 x норматив гр.55</t>
  </si>
  <si>
    <t xml:space="preserve">57=гр.56 x  норматив гр.57</t>
  </si>
  <si>
    <t xml:space="preserve">59=гр.58 x  норматив гр.59</t>
  </si>
  <si>
    <t xml:space="preserve">61=гр.60 x  норматив гр.61</t>
  </si>
  <si>
    <t xml:space="preserve">62=∑гр.57,59,61</t>
  </si>
  <si>
    <t xml:space="preserve">63=∑гр.50,53,55,62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Итого по район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"/>
    <numFmt numFmtId="169" formatCode="General"/>
    <numFmt numFmtId="170" formatCode="0.0"/>
    <numFmt numFmtId="171" formatCode="#,##0.0"/>
    <numFmt numFmtId="172" formatCode="_-* #,##0_р_._-;\-* #,##0_р_._-;_-* \-??_р_.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6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1%20&#1095;.%20&#1089;&#1091;&#1073;&#1074;&#1077;&#1085;&#1094;&#1080;&#1103;%20201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 1 ч"/>
      <sheetName val="Общее СВОД 2 ч.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ДОУ СЕЛО"/>
      <sheetName val="ДОУ"/>
      <sheetName val=" на дому "/>
      <sheetName val="обычные"/>
      <sheetName val="гимназии"/>
      <sheetName val="село кадеты"/>
      <sheetName val="коррекц"/>
      <sheetName val="вечерняя"/>
      <sheetName val="село вечерняя"/>
      <sheetName val="колония УЧ"/>
      <sheetName val="село"/>
      <sheetName val="село (гор)"/>
      <sheetName val="село коррекционные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  <sheetName val="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Q6">
            <v>87799.931577172</v>
          </cell>
        </row>
        <row r="7">
          <cell r="Q7">
            <v>110248.777719063</v>
          </cell>
        </row>
        <row r="8">
          <cell r="Q8">
            <v>117731.726433026</v>
          </cell>
        </row>
        <row r="10">
          <cell r="Q10">
            <v>113623.440864575</v>
          </cell>
        </row>
        <row r="11">
          <cell r="Q11">
            <v>142674.888812904</v>
          </cell>
        </row>
        <row r="12">
          <cell r="Q12">
            <v>152358.704795681</v>
          </cell>
        </row>
      </sheetData>
      <sheetData sheetId="22">
        <row r="6">
          <cell r="R6">
            <v>106706.84866112</v>
          </cell>
        </row>
        <row r="7">
          <cell r="R7">
            <v>132523.021724294</v>
          </cell>
        </row>
        <row r="8">
          <cell r="R8">
            <v>141128.412745352</v>
          </cell>
        </row>
        <row r="10">
          <cell r="R10">
            <v>138091.21591439</v>
          </cell>
        </row>
        <row r="11">
          <cell r="R11">
            <v>171500.381054969</v>
          </cell>
        </row>
        <row r="12">
          <cell r="R12">
            <v>182636.769435161</v>
          </cell>
        </row>
      </sheetData>
      <sheetData sheetId="23">
        <row r="6">
          <cell r="R6">
            <v>219499.82894293</v>
          </cell>
        </row>
        <row r="7">
          <cell r="R7">
            <v>275621.944297656</v>
          </cell>
        </row>
        <row r="8">
          <cell r="R8">
            <v>294329.316082565</v>
          </cell>
        </row>
        <row r="10">
          <cell r="R10">
            <v>284058.602161439</v>
          </cell>
        </row>
        <row r="11">
          <cell r="R11">
            <v>356687.222032261</v>
          </cell>
        </row>
        <row r="12">
          <cell r="R12">
            <v>380896.761989202</v>
          </cell>
        </row>
      </sheetData>
      <sheetData sheetId="24">
        <row r="6">
          <cell r="K6">
            <v>143285.62948</v>
          </cell>
        </row>
        <row r="7">
          <cell r="K7">
            <v>134688.4917112</v>
          </cell>
        </row>
        <row r="8">
          <cell r="K8">
            <v>164778.473902</v>
          </cell>
        </row>
        <row r="11">
          <cell r="K11">
            <v>185428.46168</v>
          </cell>
        </row>
        <row r="12">
          <cell r="K12">
            <v>174302.7539792</v>
          </cell>
        </row>
        <row r="13">
          <cell r="K13">
            <v>213242.730932</v>
          </cell>
        </row>
        <row r="16">
          <cell r="K16">
            <v>179107.03685</v>
          </cell>
        </row>
        <row r="17">
          <cell r="K17">
            <v>168360.614639</v>
          </cell>
        </row>
        <row r="18">
          <cell r="K18">
            <v>205973.0923775</v>
          </cell>
        </row>
        <row r="21">
          <cell r="K21">
            <v>231785.5771</v>
          </cell>
        </row>
        <row r="22">
          <cell r="K22">
            <v>217878.442474</v>
          </cell>
        </row>
        <row r="23">
          <cell r="K23">
            <v>266553.413665</v>
          </cell>
        </row>
      </sheetData>
      <sheetData sheetId="25">
        <row r="7">
          <cell r="K7">
            <v>58314.34662732</v>
          </cell>
        </row>
        <row r="9">
          <cell r="K9">
            <v>75465.62504712</v>
          </cell>
        </row>
        <row r="13">
          <cell r="K13">
            <v>116628.69325464</v>
          </cell>
        </row>
        <row r="15">
          <cell r="K15">
            <v>150931.25009424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11">
          <cell r="F11">
            <v>13</v>
          </cell>
          <cell r="G11">
            <v>16</v>
          </cell>
        </row>
        <row r="11">
          <cell r="AX11">
            <v>18</v>
          </cell>
          <cell r="AY11">
            <v>17</v>
          </cell>
          <cell r="AZ11">
            <v>3</v>
          </cell>
          <cell r="BA11">
            <v>0</v>
          </cell>
          <cell r="BB11">
            <v>0</v>
          </cell>
          <cell r="BC11">
            <v>0</v>
          </cell>
          <cell r="BD11">
            <v>3</v>
          </cell>
          <cell r="BE11">
            <v>1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</row>
        <row r="11">
          <cell r="BY11">
            <v>4</v>
          </cell>
          <cell r="BZ11">
            <v>3</v>
          </cell>
          <cell r="CA11">
            <v>2</v>
          </cell>
        </row>
        <row r="11">
          <cell r="FN11">
            <v>3</v>
          </cell>
          <cell r="FO11">
            <v>1</v>
          </cell>
          <cell r="FP11">
            <v>0</v>
          </cell>
        </row>
        <row r="12">
          <cell r="F12">
            <v>0</v>
          </cell>
          <cell r="G12">
            <v>0</v>
          </cell>
        </row>
        <row r="12"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</row>
        <row r="12">
          <cell r="BY12">
            <v>0</v>
          </cell>
          <cell r="BZ12">
            <v>0</v>
          </cell>
          <cell r="CA12">
            <v>0</v>
          </cell>
        </row>
        <row r="12">
          <cell r="FN12">
            <v>2</v>
          </cell>
          <cell r="FO12">
            <v>6</v>
          </cell>
          <cell r="FP12">
            <v>1</v>
          </cell>
        </row>
        <row r="13">
          <cell r="F13">
            <v>0</v>
          </cell>
          <cell r="G13">
            <v>0</v>
          </cell>
        </row>
        <row r="13"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</row>
        <row r="13">
          <cell r="BY13">
            <v>0</v>
          </cell>
          <cell r="BZ13">
            <v>0</v>
          </cell>
          <cell r="CA13">
            <v>0</v>
          </cell>
        </row>
        <row r="13">
          <cell r="FN13">
            <v>9</v>
          </cell>
          <cell r="FO13">
            <v>8</v>
          </cell>
          <cell r="FP13">
            <v>2</v>
          </cell>
        </row>
        <row r="14">
          <cell r="F14">
            <v>8</v>
          </cell>
          <cell r="G14">
            <v>0</v>
          </cell>
        </row>
        <row r="14">
          <cell r="AX14">
            <v>6</v>
          </cell>
          <cell r="AY14">
            <v>6</v>
          </cell>
          <cell r="AZ14">
            <v>2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</row>
        <row r="14">
          <cell r="BY14">
            <v>5</v>
          </cell>
          <cell r="BZ14">
            <v>0</v>
          </cell>
          <cell r="CA14">
            <v>0</v>
          </cell>
        </row>
        <row r="14">
          <cell r="FN14">
            <v>2</v>
          </cell>
          <cell r="FO14">
            <v>0</v>
          </cell>
          <cell r="FP14">
            <v>0</v>
          </cell>
        </row>
        <row r="15">
          <cell r="F15">
            <v>6</v>
          </cell>
          <cell r="G15">
            <v>0</v>
          </cell>
        </row>
        <row r="15">
          <cell r="AX15">
            <v>6</v>
          </cell>
          <cell r="AY15">
            <v>7</v>
          </cell>
          <cell r="AZ15">
            <v>2</v>
          </cell>
          <cell r="BA15">
            <v>0</v>
          </cell>
          <cell r="BB15">
            <v>1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</row>
        <row r="15">
          <cell r="BY15">
            <v>3</v>
          </cell>
          <cell r="BZ15">
            <v>2</v>
          </cell>
          <cell r="CA15">
            <v>0</v>
          </cell>
        </row>
        <row r="15">
          <cell r="FN15">
            <v>5</v>
          </cell>
          <cell r="FO15">
            <v>4</v>
          </cell>
          <cell r="FP15">
            <v>0</v>
          </cell>
        </row>
        <row r="16">
          <cell r="F16">
            <v>0</v>
          </cell>
          <cell r="G16">
            <v>12</v>
          </cell>
        </row>
        <row r="16">
          <cell r="AX16">
            <v>2</v>
          </cell>
          <cell r="AY16">
            <v>8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1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</row>
        <row r="16">
          <cell r="BY16">
            <v>4</v>
          </cell>
          <cell r="BZ16">
            <v>2</v>
          </cell>
          <cell r="CA16">
            <v>0</v>
          </cell>
        </row>
        <row r="16">
          <cell r="FN16">
            <v>1</v>
          </cell>
          <cell r="FO16">
            <v>1</v>
          </cell>
          <cell r="FP16">
            <v>0</v>
          </cell>
        </row>
        <row r="17">
          <cell r="F17">
            <v>5</v>
          </cell>
          <cell r="G17">
            <v>0</v>
          </cell>
        </row>
        <row r="17">
          <cell r="AX17">
            <v>5</v>
          </cell>
          <cell r="AY17">
            <v>9</v>
          </cell>
          <cell r="AZ17">
            <v>2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</row>
        <row r="17">
          <cell r="BY17">
            <v>2</v>
          </cell>
          <cell r="BZ17">
            <v>1</v>
          </cell>
          <cell r="CA17">
            <v>0</v>
          </cell>
        </row>
        <row r="17">
          <cell r="FN17">
            <v>0</v>
          </cell>
          <cell r="FO17">
            <v>1</v>
          </cell>
          <cell r="FP17">
            <v>1</v>
          </cell>
        </row>
        <row r="18">
          <cell r="F18">
            <v>0</v>
          </cell>
          <cell r="G18">
            <v>0</v>
          </cell>
        </row>
        <row r="18"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</row>
        <row r="18">
          <cell r="BY18">
            <v>0</v>
          </cell>
          <cell r="BZ18">
            <v>0</v>
          </cell>
          <cell r="CA18">
            <v>0</v>
          </cell>
        </row>
        <row r="18">
          <cell r="FN18">
            <v>4</v>
          </cell>
          <cell r="FO18">
            <v>2</v>
          </cell>
          <cell r="FP18">
            <v>0</v>
          </cell>
        </row>
        <row r="19">
          <cell r="F19">
            <v>0</v>
          </cell>
          <cell r="G19">
            <v>0</v>
          </cell>
        </row>
        <row r="19"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</row>
        <row r="19">
          <cell r="BY19">
            <v>0</v>
          </cell>
          <cell r="BZ19">
            <v>0</v>
          </cell>
          <cell r="CA19">
            <v>0</v>
          </cell>
        </row>
        <row r="19">
          <cell r="FN19">
            <v>6</v>
          </cell>
          <cell r="FO19">
            <v>3</v>
          </cell>
          <cell r="FP19">
            <v>0</v>
          </cell>
        </row>
        <row r="20">
          <cell r="F20">
            <v>0</v>
          </cell>
          <cell r="G20">
            <v>0</v>
          </cell>
        </row>
        <row r="20"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</row>
        <row r="20">
          <cell r="BY20">
            <v>0</v>
          </cell>
          <cell r="BZ20">
            <v>0</v>
          </cell>
          <cell r="CA20">
            <v>0</v>
          </cell>
        </row>
        <row r="20">
          <cell r="FN20">
            <v>2</v>
          </cell>
          <cell r="FO20">
            <v>1</v>
          </cell>
          <cell r="FP20">
            <v>0</v>
          </cell>
        </row>
        <row r="21">
          <cell r="F21">
            <v>0</v>
          </cell>
          <cell r="G21">
            <v>0</v>
          </cell>
        </row>
        <row r="21">
          <cell r="AX21">
            <v>7</v>
          </cell>
          <cell r="AY21">
            <v>6</v>
          </cell>
          <cell r="AZ21">
            <v>2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</row>
        <row r="21">
          <cell r="BY21">
            <v>3</v>
          </cell>
          <cell r="BZ21">
            <v>2</v>
          </cell>
          <cell r="CA21">
            <v>0</v>
          </cell>
        </row>
        <row r="21">
          <cell r="FN21">
            <v>0</v>
          </cell>
          <cell r="FO21">
            <v>0</v>
          </cell>
          <cell r="FP21">
            <v>0</v>
          </cell>
        </row>
        <row r="22">
          <cell r="F22">
            <v>15</v>
          </cell>
          <cell r="G22">
            <v>5</v>
          </cell>
        </row>
        <row r="22">
          <cell r="AX22">
            <v>12</v>
          </cell>
          <cell r="AY22">
            <v>18</v>
          </cell>
          <cell r="AZ22">
            <v>1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</row>
        <row r="22">
          <cell r="BY22">
            <v>0</v>
          </cell>
          <cell r="BZ22">
            <v>1</v>
          </cell>
          <cell r="CA22">
            <v>0</v>
          </cell>
        </row>
        <row r="22">
          <cell r="FN22">
            <v>1</v>
          </cell>
          <cell r="FO22">
            <v>1</v>
          </cell>
          <cell r="FP22">
            <v>0</v>
          </cell>
        </row>
        <row r="23">
          <cell r="F23">
            <v>14</v>
          </cell>
          <cell r="G23">
            <v>10</v>
          </cell>
        </row>
        <row r="23">
          <cell r="AX23">
            <v>11</v>
          </cell>
          <cell r="AY23">
            <v>21</v>
          </cell>
          <cell r="AZ23">
            <v>8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</row>
        <row r="23">
          <cell r="BY23">
            <v>3</v>
          </cell>
          <cell r="BZ23">
            <v>2</v>
          </cell>
          <cell r="CA23">
            <v>1</v>
          </cell>
        </row>
        <row r="23">
          <cell r="FN23">
            <v>0</v>
          </cell>
          <cell r="FO23">
            <v>0</v>
          </cell>
          <cell r="FP23">
            <v>0</v>
          </cell>
        </row>
        <row r="24">
          <cell r="F24">
            <v>0</v>
          </cell>
          <cell r="G24">
            <v>0</v>
          </cell>
        </row>
        <row r="24"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</row>
        <row r="24">
          <cell r="BY24">
            <v>0</v>
          </cell>
          <cell r="BZ24">
            <v>0</v>
          </cell>
          <cell r="CA24">
            <v>0</v>
          </cell>
        </row>
        <row r="24">
          <cell r="FN24">
            <v>2</v>
          </cell>
          <cell r="FO24">
            <v>7</v>
          </cell>
          <cell r="FP24">
            <v>1</v>
          </cell>
        </row>
        <row r="25">
          <cell r="F25">
            <v>74</v>
          </cell>
          <cell r="G25">
            <v>0</v>
          </cell>
        </row>
        <row r="25">
          <cell r="AX25">
            <v>9</v>
          </cell>
          <cell r="AY25">
            <v>17</v>
          </cell>
          <cell r="AZ25">
            <v>5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</row>
        <row r="25">
          <cell r="BY25">
            <v>2</v>
          </cell>
          <cell r="BZ25">
            <v>1</v>
          </cell>
          <cell r="CA25">
            <v>3</v>
          </cell>
        </row>
        <row r="25">
          <cell r="FN25">
            <v>2</v>
          </cell>
          <cell r="FO25">
            <v>1</v>
          </cell>
          <cell r="FP25">
            <v>0</v>
          </cell>
        </row>
        <row r="26">
          <cell r="F26">
            <v>0</v>
          </cell>
          <cell r="G26">
            <v>0</v>
          </cell>
        </row>
        <row r="26"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</row>
        <row r="26">
          <cell r="BY26">
            <v>0</v>
          </cell>
          <cell r="BZ26">
            <v>0</v>
          </cell>
          <cell r="CA26">
            <v>0</v>
          </cell>
        </row>
        <row r="26">
          <cell r="FN26">
            <v>0</v>
          </cell>
          <cell r="FO26">
            <v>1</v>
          </cell>
          <cell r="FP26">
            <v>1</v>
          </cell>
        </row>
        <row r="27">
          <cell r="F27">
            <v>3</v>
          </cell>
          <cell r="G27">
            <v>5</v>
          </cell>
        </row>
        <row r="27">
          <cell r="AX27">
            <v>14</v>
          </cell>
          <cell r="AY27">
            <v>9</v>
          </cell>
          <cell r="AZ27">
            <v>1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</row>
        <row r="27">
          <cell r="BY27">
            <v>2</v>
          </cell>
          <cell r="BZ27">
            <v>3</v>
          </cell>
          <cell r="CA27">
            <v>0</v>
          </cell>
        </row>
        <row r="27">
          <cell r="FN27">
            <v>4</v>
          </cell>
          <cell r="FO27">
            <v>4</v>
          </cell>
          <cell r="FP27">
            <v>1</v>
          </cell>
        </row>
        <row r="28">
          <cell r="F28">
            <v>0</v>
          </cell>
          <cell r="G28">
            <v>0</v>
          </cell>
        </row>
        <row r="28"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</row>
        <row r="28">
          <cell r="BY28">
            <v>0</v>
          </cell>
          <cell r="BZ28">
            <v>0</v>
          </cell>
          <cell r="CA28">
            <v>0</v>
          </cell>
        </row>
        <row r="28">
          <cell r="FN28">
            <v>1</v>
          </cell>
          <cell r="FO28">
            <v>2</v>
          </cell>
          <cell r="FP28">
            <v>0</v>
          </cell>
        </row>
        <row r="29">
          <cell r="F29">
            <v>0</v>
          </cell>
          <cell r="G29">
            <v>0</v>
          </cell>
        </row>
        <row r="29">
          <cell r="AX29">
            <v>4</v>
          </cell>
          <cell r="AY29">
            <v>1</v>
          </cell>
          <cell r="AZ29">
            <v>4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</row>
        <row r="29">
          <cell r="BY29">
            <v>0</v>
          </cell>
          <cell r="BZ29">
            <v>0</v>
          </cell>
          <cell r="CA29">
            <v>0</v>
          </cell>
        </row>
        <row r="29">
          <cell r="FN29">
            <v>0</v>
          </cell>
          <cell r="FO29">
            <v>1</v>
          </cell>
          <cell r="FP29">
            <v>0</v>
          </cell>
        </row>
        <row r="30">
          <cell r="F30">
            <v>66</v>
          </cell>
          <cell r="G30">
            <v>73</v>
          </cell>
        </row>
        <row r="30">
          <cell r="AX30">
            <v>61</v>
          </cell>
          <cell r="AY30">
            <v>93</v>
          </cell>
          <cell r="AZ30">
            <v>26</v>
          </cell>
          <cell r="BA30">
            <v>5</v>
          </cell>
          <cell r="BB30">
            <v>24</v>
          </cell>
          <cell r="BC30">
            <v>4</v>
          </cell>
          <cell r="BD30">
            <v>80</v>
          </cell>
          <cell r="BE30">
            <v>106</v>
          </cell>
          <cell r="BF30">
            <v>7</v>
          </cell>
          <cell r="BG30">
            <v>3</v>
          </cell>
          <cell r="BH30">
            <v>3</v>
          </cell>
          <cell r="BI30">
            <v>0</v>
          </cell>
        </row>
        <row r="30">
          <cell r="BY30">
            <v>9</v>
          </cell>
          <cell r="BZ30">
            <v>25</v>
          </cell>
          <cell r="CA30">
            <v>5</v>
          </cell>
        </row>
        <row r="30">
          <cell r="FN30">
            <v>1</v>
          </cell>
          <cell r="FO30">
            <v>0</v>
          </cell>
          <cell r="FP30">
            <v>0</v>
          </cell>
        </row>
        <row r="30">
          <cell r="HH30">
            <v>2</v>
          </cell>
          <cell r="HI30">
            <v>0</v>
          </cell>
          <cell r="HJ30">
            <v>0</v>
          </cell>
        </row>
        <row r="31">
          <cell r="F31">
            <v>31</v>
          </cell>
          <cell r="G31">
            <v>64</v>
          </cell>
        </row>
        <row r="31">
          <cell r="AX31">
            <v>28</v>
          </cell>
          <cell r="AY31">
            <v>51</v>
          </cell>
          <cell r="AZ31">
            <v>13</v>
          </cell>
          <cell r="BA31">
            <v>9</v>
          </cell>
          <cell r="BB31">
            <v>20</v>
          </cell>
          <cell r="BC31">
            <v>10</v>
          </cell>
          <cell r="BD31">
            <v>7</v>
          </cell>
          <cell r="BE31">
            <v>12</v>
          </cell>
          <cell r="BF31">
            <v>0</v>
          </cell>
          <cell r="BG31">
            <v>1</v>
          </cell>
          <cell r="BH31">
            <v>3</v>
          </cell>
          <cell r="BI31">
            <v>0</v>
          </cell>
        </row>
        <row r="31">
          <cell r="BY31">
            <v>8</v>
          </cell>
          <cell r="BZ31">
            <v>15</v>
          </cell>
          <cell r="CA31">
            <v>5</v>
          </cell>
        </row>
        <row r="31">
          <cell r="FN31">
            <v>0</v>
          </cell>
          <cell r="FO31">
            <v>0</v>
          </cell>
          <cell r="FP31">
            <v>0</v>
          </cell>
        </row>
        <row r="32">
          <cell r="F32">
            <v>18</v>
          </cell>
          <cell r="G32">
            <v>18</v>
          </cell>
        </row>
        <row r="32">
          <cell r="AX32">
            <v>26</v>
          </cell>
          <cell r="AY32">
            <v>34</v>
          </cell>
          <cell r="AZ32">
            <v>11</v>
          </cell>
          <cell r="BA32">
            <v>3</v>
          </cell>
          <cell r="BB32">
            <v>4</v>
          </cell>
          <cell r="BC32">
            <v>0</v>
          </cell>
          <cell r="BD32">
            <v>2</v>
          </cell>
          <cell r="BE32">
            <v>3</v>
          </cell>
          <cell r="BF32">
            <v>1</v>
          </cell>
          <cell r="BG32">
            <v>0</v>
          </cell>
          <cell r="BH32">
            <v>0</v>
          </cell>
          <cell r="BI32">
            <v>0</v>
          </cell>
        </row>
        <row r="32">
          <cell r="BY32">
            <v>14</v>
          </cell>
          <cell r="BZ32">
            <v>18</v>
          </cell>
          <cell r="CA32">
            <v>6</v>
          </cell>
        </row>
        <row r="32">
          <cell r="FN32">
            <v>0</v>
          </cell>
          <cell r="FO32">
            <v>0</v>
          </cell>
          <cell r="FP32">
            <v>0</v>
          </cell>
        </row>
        <row r="32">
          <cell r="HH32">
            <v>1</v>
          </cell>
          <cell r="HI32">
            <v>1</v>
          </cell>
          <cell r="HJ32">
            <v>1</v>
          </cell>
        </row>
        <row r="33">
          <cell r="F33">
            <v>14</v>
          </cell>
          <cell r="G33">
            <v>19</v>
          </cell>
        </row>
        <row r="33">
          <cell r="AX33">
            <v>15</v>
          </cell>
          <cell r="AY33">
            <v>24</v>
          </cell>
          <cell r="AZ33">
            <v>7</v>
          </cell>
          <cell r="BA33">
            <v>2</v>
          </cell>
          <cell r="BB33">
            <v>2</v>
          </cell>
          <cell r="BC33">
            <v>1</v>
          </cell>
          <cell r="BD33">
            <v>3</v>
          </cell>
          <cell r="BE33">
            <v>2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</row>
        <row r="33">
          <cell r="BY33">
            <v>2</v>
          </cell>
          <cell r="BZ33">
            <v>4</v>
          </cell>
          <cell r="CA33">
            <v>1</v>
          </cell>
        </row>
        <row r="33">
          <cell r="FN33">
            <v>0</v>
          </cell>
          <cell r="FO33">
            <v>0</v>
          </cell>
          <cell r="FP33">
            <v>0</v>
          </cell>
        </row>
        <row r="34">
          <cell r="F34">
            <v>50</v>
          </cell>
          <cell r="G34">
            <v>7</v>
          </cell>
        </row>
        <row r="34">
          <cell r="AX34">
            <v>10</v>
          </cell>
          <cell r="AY34">
            <v>12</v>
          </cell>
          <cell r="AZ34">
            <v>16</v>
          </cell>
          <cell r="BA34">
            <v>0</v>
          </cell>
          <cell r="BB34">
            <v>3</v>
          </cell>
          <cell r="BC34">
            <v>0</v>
          </cell>
          <cell r="BD34">
            <v>2</v>
          </cell>
          <cell r="BE34">
            <v>4</v>
          </cell>
          <cell r="BF34">
            <v>2</v>
          </cell>
          <cell r="BG34">
            <v>0</v>
          </cell>
          <cell r="BH34">
            <v>0</v>
          </cell>
          <cell r="BI34">
            <v>0</v>
          </cell>
        </row>
        <row r="34">
          <cell r="BY34">
            <v>1</v>
          </cell>
          <cell r="BZ34">
            <v>4</v>
          </cell>
          <cell r="CA34">
            <v>0</v>
          </cell>
        </row>
        <row r="34">
          <cell r="FN34">
            <v>0</v>
          </cell>
          <cell r="FO34">
            <v>0</v>
          </cell>
          <cell r="FP34">
            <v>0</v>
          </cell>
        </row>
        <row r="35">
          <cell r="F35">
            <v>10</v>
          </cell>
          <cell r="G35">
            <v>11</v>
          </cell>
        </row>
        <row r="35">
          <cell r="AX35">
            <v>18</v>
          </cell>
          <cell r="AY35">
            <v>15</v>
          </cell>
          <cell r="AZ35">
            <v>3</v>
          </cell>
          <cell r="BA35">
            <v>0</v>
          </cell>
          <cell r="BB35">
            <v>0</v>
          </cell>
          <cell r="BC35">
            <v>0</v>
          </cell>
          <cell r="BD35">
            <v>12</v>
          </cell>
          <cell r="BE35">
            <v>2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</row>
        <row r="35">
          <cell r="BY35">
            <v>7</v>
          </cell>
          <cell r="BZ35">
            <v>7</v>
          </cell>
          <cell r="CA35">
            <v>3</v>
          </cell>
        </row>
        <row r="35">
          <cell r="FN35">
            <v>0</v>
          </cell>
          <cell r="FO35">
            <v>0</v>
          </cell>
          <cell r="FP3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Q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1"/>
    <col collapsed="false" customWidth="true" hidden="false" outlineLevel="0" max="3" min="3" style="0" width="6.99"/>
    <col collapsed="false" customWidth="true" hidden="false" outlineLevel="0" max="4" min="4" style="0" width="12.88"/>
    <col collapsed="false" customWidth="true" hidden="false" outlineLevel="0" max="5" min="5" style="0" width="7.43"/>
    <col collapsed="false" customWidth="true" hidden="false" outlineLevel="0" max="6" min="6" style="0" width="10.99"/>
    <col collapsed="false" customWidth="true" hidden="true" outlineLevel="0" max="10" min="7" style="0" width="6.32"/>
    <col collapsed="false" customWidth="true" hidden="false" outlineLevel="0" max="11" min="11" style="0" width="10.1"/>
    <col collapsed="false" customWidth="true" hidden="false" outlineLevel="0" max="12" min="12" style="0" width="12.32"/>
    <col collapsed="false" customWidth="true" hidden="false" outlineLevel="0" max="13" min="13" style="0" width="5.87"/>
    <col collapsed="false" customWidth="true" hidden="false" outlineLevel="0" max="14" min="14" style="0" width="13.55"/>
    <col collapsed="false" customWidth="true" hidden="false" outlineLevel="0" max="15" min="15" style="0" width="5.32"/>
    <col collapsed="false" customWidth="true" hidden="false" outlineLevel="0" max="16" min="16" style="0" width="10.55"/>
    <col collapsed="false" customWidth="true" hidden="false" outlineLevel="0" max="17" min="17" style="0" width="5.99"/>
    <col collapsed="false" customWidth="true" hidden="false" outlineLevel="0" max="18" min="18" style="0" width="12.66"/>
    <col collapsed="false" customWidth="true" hidden="false" outlineLevel="0" max="19" min="19" style="0" width="10.43"/>
    <col collapsed="false" customWidth="true" hidden="false" outlineLevel="0" max="20" min="20" style="0" width="5.99"/>
    <col collapsed="false" customWidth="true" hidden="false" outlineLevel="0" max="21" min="21" style="0" width="9.43"/>
    <col collapsed="false" customWidth="true" hidden="false" outlineLevel="0" max="22" min="22" style="0" width="5.55"/>
    <col collapsed="false" customWidth="true" hidden="false" outlineLevel="0" max="23" min="23" style="0" width="10.99"/>
    <col collapsed="false" customWidth="true" hidden="false" outlineLevel="0" max="24" min="24" style="0" width="5.87"/>
    <col collapsed="false" customWidth="true" hidden="false" outlineLevel="0" max="26" min="25" style="0" width="10.87"/>
    <col collapsed="false" customWidth="true" hidden="false" outlineLevel="0" max="27" min="27" style="0" width="6.99"/>
    <col collapsed="false" customWidth="true" hidden="false" outlineLevel="0" max="28" min="28" style="0" width="11.1"/>
    <col collapsed="false" customWidth="true" hidden="false" outlineLevel="0" max="29" min="29" style="0" width="5.1"/>
    <col collapsed="false" customWidth="true" hidden="false" outlineLevel="0" max="30" min="30" style="0" width="11.32"/>
    <col collapsed="false" customWidth="true" hidden="false" outlineLevel="0" max="31" min="31" style="0" width="5.55"/>
    <col collapsed="false" customWidth="true" hidden="false" outlineLevel="0" max="32" min="32" style="0" width="9.87"/>
    <col collapsed="false" customWidth="true" hidden="false" outlineLevel="0" max="33" min="33" style="0" width="10.55"/>
    <col collapsed="false" customWidth="true" hidden="false" outlineLevel="0" max="34" min="34" style="0" width="5.43"/>
    <col collapsed="false" customWidth="true" hidden="false" outlineLevel="0" max="35" min="35" style="0" width="10.55"/>
    <col collapsed="false" customWidth="true" hidden="false" outlineLevel="0" max="36" min="36" style="0" width="3.66"/>
    <col collapsed="false" customWidth="true" hidden="false" outlineLevel="0" max="37" min="37" style="0" width="10.55"/>
    <col collapsed="false" customWidth="true" hidden="false" outlineLevel="0" max="38" min="38" style="0" width="6.1"/>
    <col collapsed="false" customWidth="true" hidden="false" outlineLevel="0" max="39" min="39" style="0" width="10.55"/>
    <col collapsed="false" customWidth="true" hidden="false" outlineLevel="0" max="40" min="40" style="0" width="5.55"/>
    <col collapsed="false" customWidth="true" hidden="false" outlineLevel="0" max="41" min="41" style="0" width="10.55"/>
    <col collapsed="false" customWidth="true" hidden="false" outlineLevel="0" max="42" min="42" style="0" width="5.1"/>
    <col collapsed="false" customWidth="true" hidden="false" outlineLevel="0" max="43" min="43" style="0" width="10.55"/>
    <col collapsed="false" customWidth="true" hidden="false" outlineLevel="0" max="44" min="44" style="0" width="4.99"/>
    <col collapsed="false" customWidth="true" hidden="false" outlineLevel="0" max="46" min="45" style="0" width="10.55"/>
    <col collapsed="false" customWidth="true" hidden="false" outlineLevel="0" max="47" min="47" style="0" width="5.43"/>
    <col collapsed="false" customWidth="true" hidden="false" outlineLevel="0" max="48" min="48" style="0" width="8.43"/>
    <col collapsed="false" customWidth="true" hidden="false" outlineLevel="0" max="49" min="49" style="0" width="5.66"/>
    <col collapsed="false" customWidth="true" hidden="false" outlineLevel="0" max="50" min="50" style="0" width="8.43"/>
    <col collapsed="false" customWidth="true" hidden="false" outlineLevel="0" max="51" min="51" style="0" width="5.87"/>
    <col collapsed="false" customWidth="true" hidden="false" outlineLevel="0" max="52" min="52" style="0" width="8.43"/>
    <col collapsed="false" customWidth="true" hidden="false" outlineLevel="0" max="53" min="53" style="0" width="8.55"/>
    <col collapsed="false" customWidth="true" hidden="false" outlineLevel="0" max="54" min="54" style="0" width="14.55"/>
    <col collapsed="false" customWidth="true" hidden="false" outlineLevel="0" max="55" min="55" style="0" width="11.32"/>
    <col collapsed="false" customWidth="true" hidden="false" outlineLevel="0" max="56" min="56" style="0" width="13.55"/>
    <col collapsed="false" customWidth="true" hidden="false" outlineLevel="0" max="57" min="57" style="0" width="11.32"/>
    <col collapsed="false" customWidth="true" hidden="false" outlineLevel="0" max="58" min="58" style="0" width="9.87"/>
    <col collapsed="false" customWidth="true" hidden="false" outlineLevel="0" max="59" min="59" style="0" width="15.99"/>
    <col collapsed="false" customWidth="true" hidden="false" outlineLevel="0" max="60" min="60" style="0" width="5.66"/>
    <col collapsed="false" customWidth="true" hidden="false" outlineLevel="0" max="61" min="61" style="0" width="13.55"/>
    <col collapsed="false" customWidth="true" hidden="false" outlineLevel="0" max="62" min="62" style="0" width="5.99"/>
    <col collapsed="false" customWidth="true" hidden="false" outlineLevel="0" max="63" min="63" style="0" width="13.55"/>
    <col collapsed="false" customWidth="true" hidden="false" outlineLevel="0" max="64" min="64" style="0" width="6.87"/>
    <col collapsed="false" customWidth="true" hidden="false" outlineLevel="0" max="66" min="65" style="0" width="13.55"/>
    <col collapsed="false" customWidth="true" hidden="false" outlineLevel="0" max="67" min="67" style="0" width="16.66"/>
    <col collapsed="false" customWidth="false" hidden="true" outlineLevel="0" max="71" min="68" style="0" width="9.06"/>
    <col collapsed="false" customWidth="true" hidden="true" outlineLevel="0" max="72" min="72" style="0" width="14.87"/>
    <col collapsed="false" customWidth="true" hidden="true" outlineLevel="0" max="73" min="73" style="0" width="19.1"/>
    <col collapsed="false" customWidth="true" hidden="true" outlineLevel="0" max="74" min="74" style="0" width="15.55"/>
    <col collapsed="false" customWidth="true" hidden="true" outlineLevel="0" max="75" min="75" style="0" width="18.43"/>
    <col collapsed="false" customWidth="true" hidden="true" outlineLevel="0" max="76" min="76" style="0" width="19.1"/>
    <col collapsed="false" customWidth="true" hidden="true" outlineLevel="0" max="77" min="77" style="0" width="17.99"/>
    <col collapsed="false" customWidth="true" hidden="true" outlineLevel="0" max="78" min="78" style="0" width="18.1"/>
    <col collapsed="false" customWidth="false" hidden="true" outlineLevel="0" max="90" min="79" style="0" width="9.06"/>
    <col collapsed="false" customWidth="true" hidden="true" outlineLevel="0" max="91" min="91" style="0" width="14.33"/>
    <col collapsed="false" customWidth="false" hidden="true" outlineLevel="0" max="93" min="92" style="0" width="9.06"/>
    <col collapsed="false" customWidth="true" hidden="true" outlineLevel="0" max="94" min="94" style="0" width="15.32"/>
    <col collapsed="false" customWidth="true" hidden="true" outlineLevel="0" max="95" min="95" style="0" width="13.87"/>
    <col collapsed="false" customWidth="false" hidden="true" outlineLevel="0" max="110" min="96" style="0" width="9.06"/>
  </cols>
  <sheetData>
    <row r="1" customFormat="false" ht="31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4"/>
      <c r="BC1" s="4"/>
      <c r="BD1" s="4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24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5"/>
      <c r="BL2" s="5"/>
      <c r="BM2" s="5"/>
      <c r="BN2" s="5"/>
      <c r="BO2" s="3"/>
    </row>
    <row r="3" customFormat="false" ht="13.2" hidden="tru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</row>
    <row r="4" customFormat="false" ht="15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 t="s">
        <v>5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3" t="s">
        <v>6</v>
      </c>
      <c r="AV4" s="13"/>
      <c r="AW4" s="13"/>
      <c r="AX4" s="13"/>
      <c r="AY4" s="13"/>
      <c r="AZ4" s="13"/>
      <c r="BA4" s="13"/>
      <c r="BB4" s="14" t="s">
        <v>7</v>
      </c>
      <c r="BC4" s="15" t="s">
        <v>8</v>
      </c>
      <c r="BD4" s="15"/>
      <c r="BE4" s="15"/>
      <c r="BF4" s="16" t="s">
        <v>9</v>
      </c>
      <c r="BG4" s="16"/>
      <c r="BH4" s="17" t="s">
        <v>10</v>
      </c>
      <c r="BI4" s="17"/>
      <c r="BJ4" s="17"/>
      <c r="BK4" s="17"/>
      <c r="BL4" s="17"/>
      <c r="BM4" s="17"/>
      <c r="BN4" s="17"/>
      <c r="BO4" s="18" t="s">
        <v>11</v>
      </c>
    </row>
    <row r="5" customFormat="false" ht="24" hidden="false" customHeight="true" outlineLevel="0" collapsed="false">
      <c r="A5" s="8"/>
      <c r="B5" s="9"/>
      <c r="C5" s="19" t="s">
        <v>12</v>
      </c>
      <c r="D5" s="19"/>
      <c r="E5" s="19"/>
      <c r="F5" s="19"/>
      <c r="G5" s="19" t="s">
        <v>13</v>
      </c>
      <c r="H5" s="19"/>
      <c r="I5" s="19"/>
      <c r="J5" s="19"/>
      <c r="K5" s="20" t="s">
        <v>14</v>
      </c>
      <c r="L5" s="19" t="s">
        <v>15</v>
      </c>
      <c r="M5" s="21" t="s">
        <v>16</v>
      </c>
      <c r="N5" s="21"/>
      <c r="O5" s="21" t="s">
        <v>17</v>
      </c>
      <c r="P5" s="21"/>
      <c r="Q5" s="21" t="s">
        <v>18</v>
      </c>
      <c r="R5" s="21"/>
      <c r="S5" s="22" t="s">
        <v>15</v>
      </c>
      <c r="T5" s="21" t="s">
        <v>19</v>
      </c>
      <c r="U5" s="21"/>
      <c r="V5" s="21"/>
      <c r="W5" s="21"/>
      <c r="X5" s="21"/>
      <c r="Y5" s="21"/>
      <c r="Z5" s="22" t="s">
        <v>15</v>
      </c>
      <c r="AA5" s="23" t="s">
        <v>20</v>
      </c>
      <c r="AB5" s="23"/>
      <c r="AC5" s="23"/>
      <c r="AD5" s="23"/>
      <c r="AE5" s="23"/>
      <c r="AF5" s="23"/>
      <c r="AG5" s="22" t="s">
        <v>15</v>
      </c>
      <c r="AH5" s="22" t="s">
        <v>16</v>
      </c>
      <c r="AI5" s="22"/>
      <c r="AJ5" s="22"/>
      <c r="AK5" s="22"/>
      <c r="AL5" s="22" t="s">
        <v>17</v>
      </c>
      <c r="AM5" s="22"/>
      <c r="AN5" s="22"/>
      <c r="AO5" s="22"/>
      <c r="AP5" s="23" t="s">
        <v>18</v>
      </c>
      <c r="AQ5" s="23"/>
      <c r="AR5" s="23"/>
      <c r="AS5" s="23"/>
      <c r="AT5" s="22" t="s">
        <v>15</v>
      </c>
      <c r="AU5" s="13"/>
      <c r="AV5" s="13"/>
      <c r="AW5" s="13"/>
      <c r="AX5" s="13"/>
      <c r="AY5" s="13"/>
      <c r="AZ5" s="13"/>
      <c r="BA5" s="13"/>
      <c r="BB5" s="14"/>
      <c r="BC5" s="15"/>
      <c r="BD5" s="15"/>
      <c r="BE5" s="15"/>
      <c r="BF5" s="16"/>
      <c r="BG5" s="16"/>
      <c r="BH5" s="17"/>
      <c r="BI5" s="17"/>
      <c r="BJ5" s="17"/>
      <c r="BK5" s="17"/>
      <c r="BL5" s="17"/>
      <c r="BM5" s="17"/>
      <c r="BN5" s="17"/>
      <c r="BO5" s="18"/>
      <c r="CM5" s="0" t="s">
        <v>21</v>
      </c>
    </row>
    <row r="6" customFormat="false" ht="24.75" hidden="false" customHeight="true" outlineLevel="0" collapsed="false">
      <c r="A6" s="8"/>
      <c r="B6" s="9"/>
      <c r="C6" s="20" t="s">
        <v>22</v>
      </c>
      <c r="D6" s="20"/>
      <c r="E6" s="20" t="s">
        <v>23</v>
      </c>
      <c r="F6" s="20"/>
      <c r="G6" s="20" t="s">
        <v>22</v>
      </c>
      <c r="H6" s="20"/>
      <c r="I6" s="24" t="s">
        <v>23</v>
      </c>
      <c r="J6" s="24"/>
      <c r="K6" s="20"/>
      <c r="L6" s="19"/>
      <c r="M6" s="23" t="s">
        <v>12</v>
      </c>
      <c r="N6" s="23"/>
      <c r="O6" s="23" t="s">
        <v>12</v>
      </c>
      <c r="P6" s="23"/>
      <c r="Q6" s="23" t="s">
        <v>12</v>
      </c>
      <c r="R6" s="23"/>
      <c r="S6" s="22"/>
      <c r="T6" s="25" t="s">
        <v>12</v>
      </c>
      <c r="U6" s="26"/>
      <c r="V6" s="25" t="s">
        <v>12</v>
      </c>
      <c r="W6" s="26"/>
      <c r="X6" s="25" t="s">
        <v>12</v>
      </c>
      <c r="Y6" s="26"/>
      <c r="Z6" s="22"/>
      <c r="AA6" s="22" t="s">
        <v>12</v>
      </c>
      <c r="AB6" s="22"/>
      <c r="AC6" s="22" t="s">
        <v>12</v>
      </c>
      <c r="AD6" s="22"/>
      <c r="AE6" s="22" t="s">
        <v>12</v>
      </c>
      <c r="AF6" s="22"/>
      <c r="AG6" s="22"/>
      <c r="AH6" s="22" t="s">
        <v>12</v>
      </c>
      <c r="AI6" s="22"/>
      <c r="AJ6" s="22" t="s">
        <v>13</v>
      </c>
      <c r="AK6" s="22"/>
      <c r="AL6" s="22" t="s">
        <v>12</v>
      </c>
      <c r="AM6" s="22"/>
      <c r="AN6" s="22" t="s">
        <v>13</v>
      </c>
      <c r="AO6" s="22"/>
      <c r="AP6" s="23" t="s">
        <v>12</v>
      </c>
      <c r="AQ6" s="23"/>
      <c r="AR6" s="23" t="s">
        <v>13</v>
      </c>
      <c r="AS6" s="23"/>
      <c r="AT6" s="22"/>
      <c r="AU6" s="13"/>
      <c r="AV6" s="13"/>
      <c r="AW6" s="13"/>
      <c r="AX6" s="13"/>
      <c r="AY6" s="13"/>
      <c r="AZ6" s="13"/>
      <c r="BA6" s="13"/>
      <c r="BB6" s="14"/>
      <c r="BC6" s="15"/>
      <c r="BD6" s="15"/>
      <c r="BE6" s="15"/>
      <c r="BF6" s="16"/>
      <c r="BG6" s="16"/>
      <c r="BH6" s="17" t="s">
        <v>16</v>
      </c>
      <c r="BI6" s="17"/>
      <c r="BJ6" s="17" t="s">
        <v>17</v>
      </c>
      <c r="BK6" s="17"/>
      <c r="BL6" s="17" t="s">
        <v>18</v>
      </c>
      <c r="BM6" s="17"/>
      <c r="BN6" s="17" t="s">
        <v>24</v>
      </c>
      <c r="BO6" s="18"/>
      <c r="CB6" s="27" t="s">
        <v>25</v>
      </c>
      <c r="CC6" s="27" t="s">
        <v>26</v>
      </c>
      <c r="CM6" s="0" t="s">
        <v>12</v>
      </c>
      <c r="CN6" s="0" t="s">
        <v>13</v>
      </c>
      <c r="CP6" s="0" t="s">
        <v>12</v>
      </c>
      <c r="CQ6" s="0" t="s">
        <v>13</v>
      </c>
    </row>
    <row r="7" customFormat="false" ht="16.5" hidden="false" customHeight="true" outlineLevel="0" collapsed="false">
      <c r="A7" s="8"/>
      <c r="B7" s="9"/>
      <c r="C7" s="20"/>
      <c r="D7" s="20"/>
      <c r="E7" s="20"/>
      <c r="F7" s="20"/>
      <c r="G7" s="20"/>
      <c r="H7" s="20"/>
      <c r="I7" s="24"/>
      <c r="J7" s="24"/>
      <c r="K7" s="20"/>
      <c r="L7" s="19"/>
      <c r="M7" s="20" t="s">
        <v>22</v>
      </c>
      <c r="N7" s="20"/>
      <c r="O7" s="20" t="s">
        <v>22</v>
      </c>
      <c r="P7" s="20"/>
      <c r="Q7" s="20" t="s">
        <v>22</v>
      </c>
      <c r="R7" s="20"/>
      <c r="S7" s="22"/>
      <c r="T7" s="28"/>
      <c r="U7" s="29"/>
      <c r="V7" s="28"/>
      <c r="W7" s="29"/>
      <c r="X7" s="28"/>
      <c r="Y7" s="29"/>
      <c r="Z7" s="22"/>
      <c r="AA7" s="22"/>
      <c r="AB7" s="22"/>
      <c r="AC7" s="22"/>
      <c r="AD7" s="22"/>
      <c r="AE7" s="22"/>
      <c r="AF7" s="22"/>
      <c r="AG7" s="22"/>
      <c r="AH7" s="30" t="s">
        <v>27</v>
      </c>
      <c r="AI7" s="30"/>
      <c r="AJ7" s="30" t="s">
        <v>27</v>
      </c>
      <c r="AK7" s="30"/>
      <c r="AL7" s="30" t="s">
        <v>27</v>
      </c>
      <c r="AM7" s="30"/>
      <c r="AN7" s="30" t="s">
        <v>27</v>
      </c>
      <c r="AO7" s="30"/>
      <c r="AP7" s="20" t="s">
        <v>27</v>
      </c>
      <c r="AQ7" s="20"/>
      <c r="AR7" s="20" t="s">
        <v>27</v>
      </c>
      <c r="AS7" s="20"/>
      <c r="AT7" s="22"/>
      <c r="AU7" s="22" t="s">
        <v>12</v>
      </c>
      <c r="AV7" s="22"/>
      <c r="AW7" s="22"/>
      <c r="AX7" s="22"/>
      <c r="AY7" s="22"/>
      <c r="AZ7" s="22"/>
      <c r="BA7" s="22" t="s">
        <v>28</v>
      </c>
      <c r="BB7" s="14"/>
      <c r="BC7" s="15"/>
      <c r="BD7" s="15"/>
      <c r="BE7" s="15"/>
      <c r="BF7" s="16"/>
      <c r="BG7" s="16"/>
      <c r="BH7" s="17"/>
      <c r="BI7" s="17"/>
      <c r="BJ7" s="17"/>
      <c r="BK7" s="17"/>
      <c r="BL7" s="17"/>
      <c r="BM7" s="17"/>
      <c r="BN7" s="17"/>
      <c r="BO7" s="18"/>
      <c r="BT7" s="0" t="s">
        <v>29</v>
      </c>
      <c r="BW7" s="0" t="s">
        <v>30</v>
      </c>
      <c r="BX7" s="0" t="s">
        <v>31</v>
      </c>
      <c r="BZ7" s="0" t="s">
        <v>32</v>
      </c>
    </row>
    <row r="8" customFormat="false" ht="27.6" hidden="false" customHeight="true" outlineLevel="0" collapsed="false">
      <c r="A8" s="8"/>
      <c r="B8" s="9"/>
      <c r="C8" s="20"/>
      <c r="D8" s="20"/>
      <c r="E8" s="20"/>
      <c r="F8" s="20"/>
      <c r="G8" s="20"/>
      <c r="H8" s="20"/>
      <c r="I8" s="24"/>
      <c r="J8" s="24"/>
      <c r="K8" s="20"/>
      <c r="L8" s="19"/>
      <c r="M8" s="20"/>
      <c r="N8" s="20"/>
      <c r="O8" s="20"/>
      <c r="P8" s="20"/>
      <c r="Q8" s="20"/>
      <c r="R8" s="20"/>
      <c r="S8" s="22"/>
      <c r="T8" s="21" t="s">
        <v>16</v>
      </c>
      <c r="U8" s="21"/>
      <c r="V8" s="21" t="s">
        <v>17</v>
      </c>
      <c r="W8" s="21"/>
      <c r="X8" s="21" t="s">
        <v>18</v>
      </c>
      <c r="Y8" s="21"/>
      <c r="Z8" s="22"/>
      <c r="AA8" s="31" t="s">
        <v>16</v>
      </c>
      <c r="AB8" s="31"/>
      <c r="AC8" s="31" t="s">
        <v>17</v>
      </c>
      <c r="AD8" s="31"/>
      <c r="AE8" s="31" t="s">
        <v>18</v>
      </c>
      <c r="AF8" s="31"/>
      <c r="AG8" s="22"/>
      <c r="AH8" s="30"/>
      <c r="AI8" s="30"/>
      <c r="AJ8" s="30"/>
      <c r="AK8" s="30"/>
      <c r="AL8" s="30"/>
      <c r="AM8" s="30"/>
      <c r="AN8" s="30"/>
      <c r="AO8" s="30"/>
      <c r="AP8" s="20"/>
      <c r="AQ8" s="20"/>
      <c r="AR8" s="20"/>
      <c r="AS8" s="20"/>
      <c r="AT8" s="22"/>
      <c r="AU8" s="32" t="s">
        <v>16</v>
      </c>
      <c r="AV8" s="32"/>
      <c r="AW8" s="22" t="s">
        <v>17</v>
      </c>
      <c r="AX8" s="22"/>
      <c r="AY8" s="22" t="s">
        <v>18</v>
      </c>
      <c r="AZ8" s="22"/>
      <c r="BA8" s="22"/>
      <c r="BB8" s="14"/>
      <c r="BC8" s="15"/>
      <c r="BD8" s="15"/>
      <c r="BE8" s="15"/>
      <c r="BF8" s="16"/>
      <c r="BG8" s="16"/>
      <c r="BH8" s="17"/>
      <c r="BI8" s="17"/>
      <c r="BJ8" s="17"/>
      <c r="BK8" s="17"/>
      <c r="BL8" s="17"/>
      <c r="BM8" s="17"/>
      <c r="BN8" s="17"/>
      <c r="BO8" s="18"/>
      <c r="BT8" s="0" t="s">
        <v>33</v>
      </c>
    </row>
    <row r="9" customFormat="false" ht="30.75" hidden="false" customHeight="true" outlineLevel="0" collapsed="false">
      <c r="A9" s="8"/>
      <c r="B9" s="33" t="s">
        <v>34</v>
      </c>
      <c r="C9" s="9"/>
      <c r="D9" s="34" t="n">
        <f aca="false">'[1]ДОУ инвалиды'!K7</f>
        <v>58314.34662732</v>
      </c>
      <c r="E9" s="9"/>
      <c r="F9" s="34" t="n">
        <f aca="false">'[1]ДОУ инвалиды'!K13</f>
        <v>116628.69325464</v>
      </c>
      <c r="G9" s="35" t="s">
        <v>35</v>
      </c>
      <c r="H9" s="36"/>
      <c r="I9" s="35" t="s">
        <v>35</v>
      </c>
      <c r="J9" s="36"/>
      <c r="K9" s="20"/>
      <c r="L9" s="19"/>
      <c r="M9" s="9"/>
      <c r="N9" s="37" t="n">
        <f aca="false">[1]инвалиды!Q6</f>
        <v>87799.931577172</v>
      </c>
      <c r="O9" s="9"/>
      <c r="P9" s="37" t="n">
        <f aca="false">[1]инвалиды!Q7</f>
        <v>110248.777719063</v>
      </c>
      <c r="Q9" s="9"/>
      <c r="R9" s="37" t="n">
        <f aca="false">[1]инвалиды!Q8</f>
        <v>117731.726433026</v>
      </c>
      <c r="S9" s="22"/>
      <c r="T9" s="9"/>
      <c r="U9" s="34" t="n">
        <f aca="false">'[1]инвалиды (гимназ кадеты)'!R6</f>
        <v>106706.84866112</v>
      </c>
      <c r="V9" s="9"/>
      <c r="W9" s="34" t="n">
        <f aca="false">'[1]инвалиды (гимназ кадеты)'!R7</f>
        <v>132523.021724294</v>
      </c>
      <c r="X9" s="9"/>
      <c r="Y9" s="34" t="n">
        <f aca="false">'[1]инвалиды (гимназ кадеты)'!R8</f>
        <v>141128.412745352</v>
      </c>
      <c r="Z9" s="22"/>
      <c r="AA9" s="9"/>
      <c r="AB9" s="38" t="n">
        <f aca="false">'[1]инвалиды коррекц'!R6</f>
        <v>219499.82894293</v>
      </c>
      <c r="AC9" s="9"/>
      <c r="AD9" s="38" t="n">
        <f aca="false">'[1]инвалиды коррекц'!R7</f>
        <v>275621.944297656</v>
      </c>
      <c r="AE9" s="9"/>
      <c r="AF9" s="38" t="n">
        <f aca="false">'[1]инвалиды коррекц'!R8</f>
        <v>294329.316082565</v>
      </c>
      <c r="AG9" s="22"/>
      <c r="AH9" s="9"/>
      <c r="AI9" s="37" t="n">
        <f aca="false">'[1]дети-инвалиды (на дому)'!K6</f>
        <v>143285.62948</v>
      </c>
      <c r="AJ9" s="9"/>
      <c r="AK9" s="39" t="n">
        <f aca="false">'[1]дети-инвалиды (на дому)'!K16</f>
        <v>179107.03685</v>
      </c>
      <c r="AL9" s="9"/>
      <c r="AM9" s="37" t="n">
        <f aca="false">'[1]дети-инвалиды (на дому)'!K7</f>
        <v>134688.4917112</v>
      </c>
      <c r="AN9" s="9"/>
      <c r="AO9" s="39" t="n">
        <f aca="false">'[1]дети-инвалиды (на дому)'!K17</f>
        <v>168360.614639</v>
      </c>
      <c r="AP9" s="9"/>
      <c r="AQ9" s="39" t="n">
        <f aca="false">'[1]дети-инвалиды (на дому)'!K8</f>
        <v>164778.473902</v>
      </c>
      <c r="AR9" s="9"/>
      <c r="AS9" s="39" t="n">
        <f aca="false">'[1]дети-инвалиды (на дому)'!K18</f>
        <v>205973.0923775</v>
      </c>
      <c r="AT9" s="22"/>
      <c r="AU9" s="9"/>
      <c r="AV9" s="38" t="n">
        <f aca="false">[1]инвалиды!Q6</f>
        <v>87799.931577172</v>
      </c>
      <c r="AW9" s="9"/>
      <c r="AX9" s="38" t="n">
        <f aca="false">[1]инвалиды!Q7</f>
        <v>110248.777719063</v>
      </c>
      <c r="AY9" s="9"/>
      <c r="AZ9" s="40" t="n">
        <f aca="false">[1]инвалиды!Q8</f>
        <v>117731.726433026</v>
      </c>
      <c r="BA9" s="22"/>
      <c r="BB9" s="14"/>
      <c r="BC9" s="41" t="s">
        <v>21</v>
      </c>
      <c r="BD9" s="41" t="s">
        <v>36</v>
      </c>
      <c r="BE9" s="42" t="s">
        <v>28</v>
      </c>
      <c r="BF9" s="43" t="n">
        <v>70</v>
      </c>
      <c r="BG9" s="43"/>
      <c r="BH9" s="14" t="n">
        <v>1175</v>
      </c>
      <c r="BI9" s="14"/>
      <c r="BJ9" s="14" t="n">
        <v>1373</v>
      </c>
      <c r="BK9" s="14"/>
      <c r="BL9" s="14" t="n">
        <v>1358</v>
      </c>
      <c r="BM9" s="14"/>
      <c r="BN9" s="17"/>
      <c r="BO9" s="18"/>
    </row>
    <row r="10" customFormat="false" ht="24.75" hidden="false" customHeight="true" outlineLevel="0" collapsed="false">
      <c r="A10" s="8"/>
      <c r="B10" s="33" t="s">
        <v>37</v>
      </c>
      <c r="C10" s="9"/>
      <c r="D10" s="34" t="n">
        <f aca="false">'[1]ДОУ инвалиды'!K9</f>
        <v>75465.62504712</v>
      </c>
      <c r="E10" s="9"/>
      <c r="F10" s="34" t="n">
        <f aca="false">'[1]ДОУ инвалиды'!K15</f>
        <v>150931.25009424</v>
      </c>
      <c r="G10" s="44"/>
      <c r="H10" s="36"/>
      <c r="I10" s="44"/>
      <c r="J10" s="36"/>
      <c r="K10" s="20"/>
      <c r="L10" s="19"/>
      <c r="M10" s="9"/>
      <c r="N10" s="37" t="n">
        <f aca="false">[1]инвалиды!Q10</f>
        <v>113623.440864575</v>
      </c>
      <c r="O10" s="9"/>
      <c r="P10" s="37" t="n">
        <f aca="false">[1]инвалиды!Q11</f>
        <v>142674.888812904</v>
      </c>
      <c r="Q10" s="9"/>
      <c r="R10" s="37" t="n">
        <f aca="false">[1]инвалиды!Q12</f>
        <v>152358.704795681</v>
      </c>
      <c r="S10" s="22"/>
      <c r="T10" s="9"/>
      <c r="U10" s="34" t="n">
        <f aca="false">'[1]инвалиды (гимназ кадеты)'!R10</f>
        <v>138091.21591439</v>
      </c>
      <c r="V10" s="9"/>
      <c r="W10" s="34" t="n">
        <f aca="false">'[1]инвалиды (гимназ кадеты)'!R11</f>
        <v>171500.381054969</v>
      </c>
      <c r="X10" s="9"/>
      <c r="Y10" s="34" t="n">
        <f aca="false">'[1]инвалиды (гимназ кадеты)'!R12</f>
        <v>182636.769435161</v>
      </c>
      <c r="Z10" s="22"/>
      <c r="AA10" s="9"/>
      <c r="AB10" s="38" t="n">
        <f aca="false">'[1]инвалиды коррекц'!R10</f>
        <v>284058.602161439</v>
      </c>
      <c r="AC10" s="9"/>
      <c r="AD10" s="38" t="n">
        <f aca="false">'[1]инвалиды коррекц'!R11</f>
        <v>356687.222032261</v>
      </c>
      <c r="AE10" s="9"/>
      <c r="AF10" s="38" t="n">
        <f aca="false">'[1]инвалиды коррекц'!R12</f>
        <v>380896.761989202</v>
      </c>
      <c r="AG10" s="22"/>
      <c r="AH10" s="9"/>
      <c r="AI10" s="37" t="n">
        <f aca="false">'[1]дети-инвалиды (на дому)'!K11</f>
        <v>185428.46168</v>
      </c>
      <c r="AJ10" s="9"/>
      <c r="AK10" s="39" t="n">
        <f aca="false">'[1]дети-инвалиды (на дому)'!K21</f>
        <v>231785.5771</v>
      </c>
      <c r="AL10" s="9"/>
      <c r="AM10" s="37" t="n">
        <f aca="false">'[1]дети-инвалиды (на дому)'!K12</f>
        <v>174302.7539792</v>
      </c>
      <c r="AN10" s="9"/>
      <c r="AO10" s="39" t="n">
        <f aca="false">'[1]дети-инвалиды (на дому)'!K22</f>
        <v>217878.442474</v>
      </c>
      <c r="AP10" s="9"/>
      <c r="AQ10" s="39" t="n">
        <f aca="false">'[1]дети-инвалиды (на дому)'!K13</f>
        <v>213242.730932</v>
      </c>
      <c r="AR10" s="9"/>
      <c r="AS10" s="39" t="n">
        <f aca="false">'[1]дети-инвалиды (на дому)'!K23</f>
        <v>266553.413665</v>
      </c>
      <c r="AT10" s="22"/>
      <c r="AU10" s="9"/>
      <c r="AV10" s="38" t="n">
        <f aca="false">[1]инвалиды!Q10</f>
        <v>113623.440864575</v>
      </c>
      <c r="AW10" s="9"/>
      <c r="AX10" s="38" t="n">
        <f aca="false">[1]инвалиды!Q11</f>
        <v>142674.888812904</v>
      </c>
      <c r="AY10" s="9"/>
      <c r="AZ10" s="38" t="n">
        <f aca="false">[1]инвалиды!Q12</f>
        <v>152358.704795681</v>
      </c>
      <c r="BA10" s="22"/>
      <c r="BB10" s="14"/>
      <c r="BC10" s="45" t="n">
        <f aca="false">1380*1.051</f>
        <v>1450.38</v>
      </c>
      <c r="BD10" s="45" t="n">
        <f aca="false">1380*1.051</f>
        <v>1450.38</v>
      </c>
      <c r="BE10" s="42"/>
      <c r="BF10" s="43"/>
      <c r="BG10" s="43"/>
      <c r="BH10" s="14"/>
      <c r="BI10" s="14"/>
      <c r="BJ10" s="14"/>
      <c r="BK10" s="14"/>
      <c r="BL10" s="14"/>
      <c r="BM10" s="14"/>
      <c r="BN10" s="17"/>
      <c r="BO10" s="18"/>
    </row>
    <row r="11" customFormat="false" ht="32.25" hidden="false" customHeight="true" outlineLevel="0" collapsed="false">
      <c r="A11" s="8"/>
      <c r="B11" s="46"/>
      <c r="C11" s="46" t="s">
        <v>38</v>
      </c>
      <c r="D11" s="47" t="s">
        <v>39</v>
      </c>
      <c r="E11" s="46" t="s">
        <v>38</v>
      </c>
      <c r="F11" s="47" t="s">
        <v>39</v>
      </c>
      <c r="G11" s="44"/>
      <c r="H11" s="36"/>
      <c r="I11" s="44"/>
      <c r="J11" s="36"/>
      <c r="K11" s="20"/>
      <c r="L11" s="47" t="s">
        <v>39</v>
      </c>
      <c r="M11" s="48" t="s">
        <v>40</v>
      </c>
      <c r="N11" s="49" t="s">
        <v>39</v>
      </c>
      <c r="O11" s="48" t="s">
        <v>40</v>
      </c>
      <c r="P11" s="49" t="s">
        <v>39</v>
      </c>
      <c r="Q11" s="48" t="s">
        <v>40</v>
      </c>
      <c r="R11" s="49" t="s">
        <v>39</v>
      </c>
      <c r="S11" s="50" t="s">
        <v>39</v>
      </c>
      <c r="T11" s="48" t="s">
        <v>40</v>
      </c>
      <c r="U11" s="49" t="s">
        <v>39</v>
      </c>
      <c r="V11" s="48" t="s">
        <v>40</v>
      </c>
      <c r="W11" s="49" t="s">
        <v>39</v>
      </c>
      <c r="X11" s="48" t="s">
        <v>40</v>
      </c>
      <c r="Y11" s="49" t="s">
        <v>39</v>
      </c>
      <c r="Z11" s="50" t="s">
        <v>39</v>
      </c>
      <c r="AA11" s="48" t="s">
        <v>40</v>
      </c>
      <c r="AB11" s="49" t="s">
        <v>39</v>
      </c>
      <c r="AC11" s="48" t="s">
        <v>40</v>
      </c>
      <c r="AD11" s="49" t="s">
        <v>39</v>
      </c>
      <c r="AE11" s="48" t="s">
        <v>40</v>
      </c>
      <c r="AF11" s="49" t="s">
        <v>39</v>
      </c>
      <c r="AG11" s="50" t="s">
        <v>39</v>
      </c>
      <c r="AH11" s="48" t="s">
        <v>40</v>
      </c>
      <c r="AI11" s="49" t="s">
        <v>39</v>
      </c>
      <c r="AJ11" s="48" t="s">
        <v>40</v>
      </c>
      <c r="AK11" s="49" t="s">
        <v>39</v>
      </c>
      <c r="AL11" s="48" t="s">
        <v>40</v>
      </c>
      <c r="AM11" s="49" t="s">
        <v>39</v>
      </c>
      <c r="AN11" s="48" t="s">
        <v>40</v>
      </c>
      <c r="AO11" s="49" t="s">
        <v>39</v>
      </c>
      <c r="AP11" s="48" t="s">
        <v>40</v>
      </c>
      <c r="AQ11" s="49" t="s">
        <v>39</v>
      </c>
      <c r="AR11" s="48" t="s">
        <v>40</v>
      </c>
      <c r="AS11" s="49" t="s">
        <v>39</v>
      </c>
      <c r="AT11" s="50" t="s">
        <v>39</v>
      </c>
      <c r="AU11" s="48" t="s">
        <v>40</v>
      </c>
      <c r="AV11" s="49" t="s">
        <v>39</v>
      </c>
      <c r="AW11" s="48" t="s">
        <v>40</v>
      </c>
      <c r="AX11" s="49" t="s">
        <v>39</v>
      </c>
      <c r="AY11" s="48" t="s">
        <v>40</v>
      </c>
      <c r="AZ11" s="49" t="s">
        <v>39</v>
      </c>
      <c r="BA11" s="50" t="s">
        <v>39</v>
      </c>
      <c r="BB11" s="50" t="s">
        <v>39</v>
      </c>
      <c r="BC11" s="49" t="s">
        <v>39</v>
      </c>
      <c r="BD11" s="49" t="s">
        <v>39</v>
      </c>
      <c r="BE11" s="49" t="s">
        <v>39</v>
      </c>
      <c r="BF11" s="46" t="s">
        <v>41</v>
      </c>
      <c r="BG11" s="47" t="s">
        <v>39</v>
      </c>
      <c r="BH11" s="46" t="s">
        <v>42</v>
      </c>
      <c r="BI11" s="47" t="s">
        <v>39</v>
      </c>
      <c r="BJ11" s="46" t="s">
        <v>42</v>
      </c>
      <c r="BK11" s="47" t="s">
        <v>39</v>
      </c>
      <c r="BL11" s="46" t="s">
        <v>42</v>
      </c>
      <c r="BM11" s="47" t="s">
        <v>39</v>
      </c>
      <c r="BN11" s="49" t="s">
        <v>39</v>
      </c>
      <c r="BO11" s="49" t="s">
        <v>39</v>
      </c>
    </row>
    <row r="12" customFormat="false" ht="33" hidden="false" customHeight="true" outlineLevel="0" collapsed="false">
      <c r="A12" s="51" t="n">
        <v>1</v>
      </c>
      <c r="B12" s="46" t="n">
        <v>2</v>
      </c>
      <c r="C12" s="52" t="n">
        <v>3</v>
      </c>
      <c r="D12" s="50" t="s">
        <v>43</v>
      </c>
      <c r="E12" s="52" t="n">
        <v>5</v>
      </c>
      <c r="F12" s="50" t="s">
        <v>44</v>
      </c>
      <c r="G12" s="44"/>
      <c r="H12" s="36"/>
      <c r="I12" s="44"/>
      <c r="J12" s="36"/>
      <c r="K12" s="53" t="n">
        <v>7</v>
      </c>
      <c r="L12" s="48" t="s">
        <v>45</v>
      </c>
      <c r="M12" s="53" t="n">
        <v>9</v>
      </c>
      <c r="N12" s="48" t="s">
        <v>46</v>
      </c>
      <c r="O12" s="53" t="n">
        <v>11</v>
      </c>
      <c r="P12" s="48" t="s">
        <v>47</v>
      </c>
      <c r="Q12" s="53" t="n">
        <v>13</v>
      </c>
      <c r="R12" s="48" t="s">
        <v>48</v>
      </c>
      <c r="S12" s="48" t="s">
        <v>49</v>
      </c>
      <c r="T12" s="53" t="n">
        <v>16</v>
      </c>
      <c r="U12" s="48" t="s">
        <v>50</v>
      </c>
      <c r="V12" s="53" t="n">
        <v>18</v>
      </c>
      <c r="W12" s="48" t="s">
        <v>51</v>
      </c>
      <c r="X12" s="53" t="n">
        <v>20</v>
      </c>
      <c r="Y12" s="48" t="s">
        <v>52</v>
      </c>
      <c r="Z12" s="48" t="s">
        <v>53</v>
      </c>
      <c r="AA12" s="53" t="n">
        <v>23</v>
      </c>
      <c r="AB12" s="48" t="s">
        <v>54</v>
      </c>
      <c r="AC12" s="53" t="n">
        <v>25</v>
      </c>
      <c r="AD12" s="48" t="s">
        <v>55</v>
      </c>
      <c r="AE12" s="53" t="n">
        <v>27</v>
      </c>
      <c r="AF12" s="48" t="s">
        <v>56</v>
      </c>
      <c r="AG12" s="48" t="s">
        <v>57</v>
      </c>
      <c r="AH12" s="53" t="n">
        <v>30</v>
      </c>
      <c r="AI12" s="48" t="s">
        <v>58</v>
      </c>
      <c r="AJ12" s="53" t="n">
        <v>32</v>
      </c>
      <c r="AK12" s="48" t="s">
        <v>59</v>
      </c>
      <c r="AL12" s="53" t="n">
        <v>34</v>
      </c>
      <c r="AM12" s="48" t="s">
        <v>60</v>
      </c>
      <c r="AN12" s="53" t="n">
        <v>36</v>
      </c>
      <c r="AO12" s="48" t="s">
        <v>61</v>
      </c>
      <c r="AP12" s="53" t="n">
        <v>38</v>
      </c>
      <c r="AQ12" s="48" t="s">
        <v>62</v>
      </c>
      <c r="AR12" s="53" t="n">
        <v>40</v>
      </c>
      <c r="AS12" s="48" t="s">
        <v>63</v>
      </c>
      <c r="AT12" s="48" t="s">
        <v>64</v>
      </c>
      <c r="AU12" s="53" t="n">
        <v>43</v>
      </c>
      <c r="AV12" s="48" t="s">
        <v>65</v>
      </c>
      <c r="AW12" s="53" t="n">
        <v>45</v>
      </c>
      <c r="AX12" s="48" t="s">
        <v>66</v>
      </c>
      <c r="AY12" s="53" t="n">
        <v>47</v>
      </c>
      <c r="AZ12" s="48" t="s">
        <v>67</v>
      </c>
      <c r="BA12" s="48" t="s">
        <v>68</v>
      </c>
      <c r="BB12" s="48" t="s">
        <v>69</v>
      </c>
      <c r="BC12" s="48" t="s">
        <v>70</v>
      </c>
      <c r="BD12" s="54" t="s">
        <v>71</v>
      </c>
      <c r="BE12" s="48" t="s">
        <v>72</v>
      </c>
      <c r="BF12" s="53" t="n">
        <v>54</v>
      </c>
      <c r="BG12" s="48" t="s">
        <v>73</v>
      </c>
      <c r="BH12" s="55" t="n">
        <v>56</v>
      </c>
      <c r="BI12" s="56" t="s">
        <v>74</v>
      </c>
      <c r="BJ12" s="55" t="n">
        <v>58</v>
      </c>
      <c r="BK12" s="56" t="s">
        <v>75</v>
      </c>
      <c r="BL12" s="55" t="n">
        <v>60</v>
      </c>
      <c r="BM12" s="56" t="s">
        <v>76</v>
      </c>
      <c r="BN12" s="48" t="s">
        <v>77</v>
      </c>
      <c r="BO12" s="48" t="s">
        <v>78</v>
      </c>
    </row>
    <row r="13" customFormat="false" ht="13.2" hidden="false" customHeight="false" outlineLevel="0" collapsed="false">
      <c r="A13" s="57" t="n">
        <v>1</v>
      </c>
      <c r="B13" s="58" t="s">
        <v>79</v>
      </c>
      <c r="C13" s="59" t="n">
        <f aca="false">'[2]2015 г'!$F11</f>
        <v>13</v>
      </c>
      <c r="D13" s="60" t="n">
        <f aca="false">ROUND(D9*C13,0)</f>
        <v>758087</v>
      </c>
      <c r="E13" s="61" t="n">
        <f aca="false">'[2]2015 г'!$G11</f>
        <v>16</v>
      </c>
      <c r="F13" s="60" t="n">
        <f aca="false">ROUND(F9*E13,0)</f>
        <v>1866059</v>
      </c>
      <c r="G13" s="61" t="n">
        <v>10</v>
      </c>
      <c r="H13" s="60" t="n">
        <f aca="false">ROUND(H9*G13,0)</f>
        <v>0</v>
      </c>
      <c r="I13" s="61" t="n">
        <v>5</v>
      </c>
      <c r="J13" s="60" t="n">
        <f aca="false">ROUND(J9*I13,0)</f>
        <v>0</v>
      </c>
      <c r="K13" s="60" t="n">
        <v>145</v>
      </c>
      <c r="L13" s="60" t="n">
        <f aca="false">ROUND((D13+F13)/365*K13,0)</f>
        <v>1042469</v>
      </c>
      <c r="M13" s="61" t="n">
        <f aca="false">'[2]2015 г'!$AX11</f>
        <v>18</v>
      </c>
      <c r="N13" s="60" t="n">
        <f aca="false">ROUND(N9*M13,0)</f>
        <v>1580399</v>
      </c>
      <c r="O13" s="61" t="n">
        <f aca="false">'[2]2015 г'!$AY11</f>
        <v>17</v>
      </c>
      <c r="P13" s="60" t="n">
        <f aca="false">ROUND(P9*O13,0)</f>
        <v>1874229</v>
      </c>
      <c r="Q13" s="61" t="n">
        <f aca="false">'[2]2015 г'!$AZ11</f>
        <v>3</v>
      </c>
      <c r="R13" s="60" t="n">
        <f aca="false">ROUND(R9*Q13,0)</f>
        <v>353195</v>
      </c>
      <c r="S13" s="62" t="n">
        <f aca="false">N13+P13+R13</f>
        <v>3807823</v>
      </c>
      <c r="T13" s="61" t="n">
        <f aca="false">'[2]2015 г'!$BA11+'[2]2015 г'!$BG11</f>
        <v>0</v>
      </c>
      <c r="U13" s="60" t="n">
        <f aca="false">ROUND(U9*T13,0)</f>
        <v>0</v>
      </c>
      <c r="V13" s="61" t="n">
        <f aca="false">'[2]2015 г'!$BB11+'[2]2015 г'!$BH11</f>
        <v>0</v>
      </c>
      <c r="W13" s="60" t="n">
        <f aca="false">ROUND(W9*V13,0)</f>
        <v>0</v>
      </c>
      <c r="X13" s="61" t="n">
        <f aca="false">'[2]2015 г'!$BC11+'[2]2015 г'!$BI11</f>
        <v>0</v>
      </c>
      <c r="Y13" s="60" t="n">
        <f aca="false">ROUND(Y9*X13,0)</f>
        <v>0</v>
      </c>
      <c r="Z13" s="62" t="n">
        <f aca="false">U13+W13+Y13</f>
        <v>0</v>
      </c>
      <c r="AA13" s="61" t="n">
        <f aca="false">'[2]2015 г'!$BD11</f>
        <v>3</v>
      </c>
      <c r="AB13" s="60" t="n">
        <f aca="false">ROUND(AB9*AA13,0)</f>
        <v>658499</v>
      </c>
      <c r="AC13" s="61" t="n">
        <f aca="false">'[2]2015 г'!$BE11</f>
        <v>1</v>
      </c>
      <c r="AD13" s="60" t="n">
        <f aca="false">ROUND(AD9*AC13,0)</f>
        <v>275622</v>
      </c>
      <c r="AE13" s="61" t="n">
        <f aca="false">'[2]2015 г'!$BF11</f>
        <v>0</v>
      </c>
      <c r="AF13" s="60" t="n">
        <f aca="false">ROUND(AF9*AE13,0)</f>
        <v>0</v>
      </c>
      <c r="AG13" s="62" t="n">
        <f aca="false">AB13+AD13+AF13</f>
        <v>934121</v>
      </c>
      <c r="AH13" s="61" t="n">
        <f aca="false">'[2]2015 г'!$BY11</f>
        <v>4</v>
      </c>
      <c r="AI13" s="60" t="n">
        <f aca="false">ROUND(AI9*AH13,0)</f>
        <v>573143</v>
      </c>
      <c r="AJ13" s="61" t="n">
        <f aca="false">'[2]2015 г'!$FN11</f>
        <v>3</v>
      </c>
      <c r="AK13" s="60" t="n">
        <f aca="false">ROUND(AK9*AJ13,0)</f>
        <v>537321</v>
      </c>
      <c r="AL13" s="61" t="n">
        <f aca="false">'[2]2015 г'!$BZ11</f>
        <v>3</v>
      </c>
      <c r="AM13" s="60" t="n">
        <f aca="false">ROUND(AM9*AL13,0)</f>
        <v>404065</v>
      </c>
      <c r="AN13" s="61" t="n">
        <f aca="false">'[2]2015 г'!$FO11</f>
        <v>1</v>
      </c>
      <c r="AO13" s="60" t="n">
        <f aca="false">ROUND(AO9*AN13,0)</f>
        <v>168361</v>
      </c>
      <c r="AP13" s="61" t="n">
        <f aca="false">'[2]2015 г'!$CA11</f>
        <v>2</v>
      </c>
      <c r="AQ13" s="60" t="n">
        <f aca="false">ROUND(AQ9*AP13,0)</f>
        <v>329557</v>
      </c>
      <c r="AR13" s="61" t="n">
        <f aca="false">'[2]2015 г'!$FP11</f>
        <v>0</v>
      </c>
      <c r="AS13" s="60" t="n">
        <f aca="false">ROUND(AS9*AR13,0)</f>
        <v>0</v>
      </c>
      <c r="AT13" s="62" t="n">
        <f aca="false">AI13+AK13+AM13+AO13+AQ13+AS13</f>
        <v>2012447</v>
      </c>
      <c r="AU13" s="62" t="n">
        <f aca="false">'[2]2015 г'!$HH11</f>
        <v>0</v>
      </c>
      <c r="AV13" s="60" t="n">
        <f aca="false">ROUND(AV9*AU13,0)</f>
        <v>0</v>
      </c>
      <c r="AW13" s="62" t="n">
        <f aca="false">'[2]2015 г'!$HI11</f>
        <v>0</v>
      </c>
      <c r="AX13" s="60" t="n">
        <f aca="false">ROUND(AX9*AW13,0)</f>
        <v>0</v>
      </c>
      <c r="AY13" s="62" t="n">
        <f aca="false">'[2]2015 г'!$HJ11</f>
        <v>0</v>
      </c>
      <c r="AZ13" s="60" t="n">
        <f aca="false">ROUND(AZ9*AY13,0)</f>
        <v>0</v>
      </c>
      <c r="BA13" s="62" t="n">
        <f aca="false">AV13+AX13+AZ13</f>
        <v>0</v>
      </c>
      <c r="BB13" s="63" t="n">
        <f aca="false">ROUND(L13+S13+Z13+AG13+AT13+BA13,0)</f>
        <v>7796860</v>
      </c>
      <c r="BC13" s="63" t="n">
        <f aca="false">(C13+E13)*$BC$10</f>
        <v>42061.02</v>
      </c>
      <c r="BD13" s="63" t="n">
        <f aca="false">(M13+O13+Q13+T13+V13+X13+AA13+AC13+AE13+AH13+AJ13+AL13+AN13+AP13+AR13+AU13+AW13+AY13)*$BD$10</f>
        <v>79770.9</v>
      </c>
      <c r="BE13" s="64" t="n">
        <f aca="false">BC13+BD13</f>
        <v>121831.92</v>
      </c>
      <c r="BF13" s="64" t="n">
        <f aca="false">C13+E13+M13+O13+Q13+T13+V13+X13+AA13+AC13+AE13+AH13+AJ13+AL13+AN13+AP13+AR13+AU13+AW13+AY13</f>
        <v>84</v>
      </c>
      <c r="BG13" s="64" t="n">
        <f aca="false">70*BF13</f>
        <v>5880</v>
      </c>
      <c r="BH13" s="65" t="n">
        <f aca="false">M13+T13+AA13+AH13+AJ13+AU13</f>
        <v>28</v>
      </c>
      <c r="BI13" s="66" t="n">
        <f aca="false">1175*BH13</f>
        <v>32900</v>
      </c>
      <c r="BJ13" s="65" t="n">
        <f aca="false">O13+V13+AC13+AL13+AN13+AW13</f>
        <v>22</v>
      </c>
      <c r="BK13" s="66" t="n">
        <f aca="false">BJ13*1373</f>
        <v>30206</v>
      </c>
      <c r="BL13" s="65" t="n">
        <f aca="false">Q13+X13+AE13+AP13+AR13+AY13</f>
        <v>5</v>
      </c>
      <c r="BM13" s="66" t="n">
        <f aca="false">1358*BL13</f>
        <v>6790</v>
      </c>
      <c r="BN13" s="67" t="n">
        <f aca="false">(BI13+BK13+BM13)</f>
        <v>69896</v>
      </c>
      <c r="BO13" s="68" t="n">
        <f aca="false">ROUND(BB13+BE13+BG13+BN13,-2)</f>
        <v>7994500</v>
      </c>
      <c r="BP13" s="69" t="n">
        <f aca="false">C13+E13+BH13+BJ13+BL13</f>
        <v>84</v>
      </c>
      <c r="BQ13" s="69" t="e">
        <f aca="false">#REF!+#REF!+BH13+BJ13+BL13</f>
        <v>#REF!</v>
      </c>
      <c r="BT13" s="0" t="e">
        <f aca="false">#REF!</f>
        <v>#REF!</v>
      </c>
      <c r="BU13" s="69" t="n">
        <f aca="false">S13+Z13+AG13+BA13</f>
        <v>4741944</v>
      </c>
      <c r="BV13" s="69" t="n">
        <f aca="false">AT13</f>
        <v>2012447</v>
      </c>
      <c r="BW13" s="0" t="e">
        <f aca="false">BT13/1.48</f>
        <v>#REF!</v>
      </c>
      <c r="BX13" s="0" t="n">
        <f aca="false">BU13/1.28</f>
        <v>3704643.75</v>
      </c>
      <c r="BY13" s="69" t="n">
        <f aca="false">BX13+BV13</f>
        <v>5717090.75</v>
      </c>
      <c r="BZ13" s="69" t="n">
        <f aca="false">BU13-BX13</f>
        <v>1037300.25</v>
      </c>
      <c r="CB13" s="0" t="n">
        <f aca="false">U46</f>
        <v>0</v>
      </c>
      <c r="CL13" s="69" t="n">
        <f aca="false">C13+E13+BH13+BJ13+BL13</f>
        <v>84</v>
      </c>
      <c r="CM13" s="0" t="n">
        <f aca="false">L13</f>
        <v>1042469</v>
      </c>
      <c r="CP13" s="69" t="n">
        <f aca="false">S13+Z13+AG13+AI13+AM13+AQ13+BA13</f>
        <v>6048709</v>
      </c>
      <c r="CQ13" s="0" t="n">
        <f aca="false">AK13+AO13+AS13</f>
        <v>705682</v>
      </c>
    </row>
    <row r="14" customFormat="false" ht="13.2" hidden="false" customHeight="false" outlineLevel="0" collapsed="false">
      <c r="A14" s="57" t="n">
        <v>2</v>
      </c>
      <c r="B14" s="58" t="s">
        <v>80</v>
      </c>
      <c r="C14" s="59" t="n">
        <f aca="false">'[2]2015 г'!$F12</f>
        <v>0</v>
      </c>
      <c r="D14" s="60" t="n">
        <f aca="false">ROUND(D9*C14,0)</f>
        <v>0</v>
      </c>
      <c r="E14" s="61" t="n">
        <f aca="false">'[2]2015 г'!$G12</f>
        <v>0</v>
      </c>
      <c r="F14" s="60" t="n">
        <f aca="false">ROUND(F9*E14,0)</f>
        <v>0</v>
      </c>
      <c r="G14" s="61" t="n">
        <v>19</v>
      </c>
      <c r="H14" s="60" t="n">
        <f aca="false">ROUND(H9*G14,0)</f>
        <v>0</v>
      </c>
      <c r="I14" s="61" t="n">
        <v>0</v>
      </c>
      <c r="J14" s="60" t="n">
        <f aca="false">ROUND(J9*I14,0)</f>
        <v>0</v>
      </c>
      <c r="K14" s="60" t="n">
        <v>145</v>
      </c>
      <c r="L14" s="60" t="n">
        <f aca="false">ROUND((D14+F14)/365*K14,0)</f>
        <v>0</v>
      </c>
      <c r="M14" s="61" t="n">
        <f aca="false">'[2]2015 г'!$AX12</f>
        <v>0</v>
      </c>
      <c r="N14" s="60" t="n">
        <f aca="false">ROUND(N9*M14,0)</f>
        <v>0</v>
      </c>
      <c r="O14" s="61" t="n">
        <f aca="false">'[2]2015 г'!$AY12</f>
        <v>0</v>
      </c>
      <c r="P14" s="60" t="n">
        <f aca="false">ROUND(P9*O14,0)</f>
        <v>0</v>
      </c>
      <c r="Q14" s="61" t="n">
        <f aca="false">'[2]2015 г'!$AZ12</f>
        <v>0</v>
      </c>
      <c r="R14" s="60" t="n">
        <f aca="false">ROUND(R9*Q14,0)</f>
        <v>0</v>
      </c>
      <c r="S14" s="62" t="n">
        <f aca="false">N14+P14+R14</f>
        <v>0</v>
      </c>
      <c r="T14" s="61" t="n">
        <f aca="false">'[2]2015 г'!$BA12+'[2]2015 г'!$BG12</f>
        <v>0</v>
      </c>
      <c r="U14" s="60" t="n">
        <f aca="false">ROUND(U9*T14,0)</f>
        <v>0</v>
      </c>
      <c r="V14" s="61" t="n">
        <f aca="false">'[2]2015 г'!$BB12+'[2]2015 г'!$BH12</f>
        <v>0</v>
      </c>
      <c r="W14" s="60" t="n">
        <f aca="false">ROUND(W9*V14,0)</f>
        <v>0</v>
      </c>
      <c r="X14" s="61" t="n">
        <f aca="false">'[2]2015 г'!$BC12+'[2]2015 г'!$BI12</f>
        <v>0</v>
      </c>
      <c r="Y14" s="60" t="n">
        <f aca="false">ROUND(Y9*X14,0)</f>
        <v>0</v>
      </c>
      <c r="Z14" s="62" t="n">
        <f aca="false">U14+W14+Y14</f>
        <v>0</v>
      </c>
      <c r="AA14" s="61" t="n">
        <f aca="false">'[2]2015 г'!$BD12</f>
        <v>0</v>
      </c>
      <c r="AB14" s="60" t="n">
        <f aca="false">ROUND(AB9*AA14,0)</f>
        <v>0</v>
      </c>
      <c r="AC14" s="61" t="n">
        <f aca="false">'[2]2015 г'!$BE12</f>
        <v>0</v>
      </c>
      <c r="AD14" s="60" t="n">
        <f aca="false">ROUND(AD9*AC14,0)</f>
        <v>0</v>
      </c>
      <c r="AE14" s="61" t="n">
        <f aca="false">'[2]2015 г'!$BF12</f>
        <v>0</v>
      </c>
      <c r="AF14" s="60" t="n">
        <f aca="false">ROUND(AF9*AE14,0)</f>
        <v>0</v>
      </c>
      <c r="AG14" s="62" t="n">
        <f aca="false">AB14+AD14+AF14</f>
        <v>0</v>
      </c>
      <c r="AH14" s="61" t="n">
        <f aca="false">'[2]2015 г'!$BY12</f>
        <v>0</v>
      </c>
      <c r="AI14" s="60" t="n">
        <f aca="false">ROUND(AI9*AH14,0)</f>
        <v>0</v>
      </c>
      <c r="AJ14" s="61" t="n">
        <f aca="false">'[2]2015 г'!$FN12</f>
        <v>2</v>
      </c>
      <c r="AK14" s="60" t="n">
        <f aca="false">ROUND(AK9*AJ14,0)</f>
        <v>358214</v>
      </c>
      <c r="AL14" s="61" t="n">
        <f aca="false">'[2]2015 г'!$BZ12</f>
        <v>0</v>
      </c>
      <c r="AM14" s="60" t="n">
        <f aca="false">ROUND(AM9*AL14,0)</f>
        <v>0</v>
      </c>
      <c r="AN14" s="61" t="n">
        <f aca="false">'[2]2015 г'!$FO12</f>
        <v>6</v>
      </c>
      <c r="AO14" s="60" t="n">
        <f aca="false">ROUND(AO9*AN14,0)</f>
        <v>1010164</v>
      </c>
      <c r="AP14" s="61" t="n">
        <f aca="false">'[2]2015 г'!$CA12</f>
        <v>0</v>
      </c>
      <c r="AQ14" s="60" t="n">
        <f aca="false">ROUND(AQ9*AP14,0)</f>
        <v>0</v>
      </c>
      <c r="AR14" s="61" t="n">
        <f aca="false">'[2]2015 г'!$FP12</f>
        <v>1</v>
      </c>
      <c r="AS14" s="60" t="n">
        <f aca="false">ROUND(AS9*AR14,0)</f>
        <v>205973</v>
      </c>
      <c r="AT14" s="62" t="n">
        <f aca="false">AI14+AK14+AM14+AO14+AQ14+AS14</f>
        <v>1574351</v>
      </c>
      <c r="AU14" s="62" t="n">
        <f aca="false">'[2]2015 г'!$HH12</f>
        <v>0</v>
      </c>
      <c r="AV14" s="60" t="n">
        <f aca="false">ROUND(AV9*AU14,0)</f>
        <v>0</v>
      </c>
      <c r="AW14" s="62" t="n">
        <f aca="false">'[2]2015 г'!$HI12</f>
        <v>0</v>
      </c>
      <c r="AX14" s="60" t="n">
        <f aca="false">ROUND(AX9*AW14,0)</f>
        <v>0</v>
      </c>
      <c r="AY14" s="62" t="n">
        <f aca="false">'[2]2015 г'!$HJ12</f>
        <v>0</v>
      </c>
      <c r="AZ14" s="60" t="n">
        <f aca="false">ROUND(AZ9*AY14,0)</f>
        <v>0</v>
      </c>
      <c r="BA14" s="62" t="n">
        <f aca="false">AV14+AX14+AZ14</f>
        <v>0</v>
      </c>
      <c r="BB14" s="63" t="n">
        <f aca="false">ROUND(L14+S14+Z14+AG14+AT14+BA14,0)</f>
        <v>1574351</v>
      </c>
      <c r="BC14" s="63" t="n">
        <f aca="false">(C14+E14)*$BC$10</f>
        <v>0</v>
      </c>
      <c r="BD14" s="63" t="n">
        <f aca="false">(M14+O14+Q14+T14+V14+X14+AA14+AC14+AE14+AH14+AJ14+AL14+AN14+AP14+AR14+AU14+AW14+AY14)*$BD$10</f>
        <v>13053.42</v>
      </c>
      <c r="BE14" s="64" t="n">
        <f aca="false">BC14+BD14</f>
        <v>13053.42</v>
      </c>
      <c r="BF14" s="64" t="n">
        <f aca="false">C14+E14+M14+O14+Q14+T14+V14+X14+AA14+AC14+AE14+AH14+AJ14+AL14+AN14+AP14+AR14+AU14+AW14+AY14</f>
        <v>9</v>
      </c>
      <c r="BG14" s="64" t="n">
        <f aca="false">70*BF14</f>
        <v>630</v>
      </c>
      <c r="BH14" s="65" t="n">
        <f aca="false">M14+T14+AA14+AH14+AJ14+AU14</f>
        <v>2</v>
      </c>
      <c r="BI14" s="66" t="n">
        <f aca="false">1175*BH14</f>
        <v>2350</v>
      </c>
      <c r="BJ14" s="65" t="n">
        <f aca="false">O14+V14+AC14+AL14+AN14+AW14</f>
        <v>6</v>
      </c>
      <c r="BK14" s="66" t="n">
        <f aca="false">BJ14*1373</f>
        <v>8238</v>
      </c>
      <c r="BL14" s="65" t="n">
        <f aca="false">Q14+X14+AE14+AP14+AR14+AY14</f>
        <v>1</v>
      </c>
      <c r="BM14" s="66" t="n">
        <f aca="false">1358*BL14</f>
        <v>1358</v>
      </c>
      <c r="BN14" s="67" t="n">
        <f aca="false">(BI14+BK14+BM14)</f>
        <v>11946</v>
      </c>
      <c r="BO14" s="68" t="n">
        <f aca="false">ROUND(BB14+BE14+BG14+BN14,-2)</f>
        <v>1600000</v>
      </c>
      <c r="BP14" s="69" t="n">
        <f aca="false">C14+E14+BH14+BJ14+BL14</f>
        <v>9</v>
      </c>
      <c r="BQ14" s="69" t="e">
        <f aca="false">#REF!+#REF!+BH14+BJ14+BL14</f>
        <v>#REF!</v>
      </c>
      <c r="BT14" s="0" t="e">
        <f aca="false">#REF!</f>
        <v>#REF!</v>
      </c>
      <c r="BU14" s="69" t="n">
        <f aca="false">S14+Z14+AG14+BA14</f>
        <v>0</v>
      </c>
      <c r="BV14" s="69" t="n">
        <f aca="false">AT14</f>
        <v>1574351</v>
      </c>
      <c r="BW14" s="0" t="e">
        <f aca="false">BT14/1.48</f>
        <v>#REF!</v>
      </c>
      <c r="BX14" s="0" t="n">
        <f aca="false">BU14/1.28</f>
        <v>0</v>
      </c>
      <c r="BY14" s="69" t="n">
        <f aca="false">BX14+BV14</f>
        <v>1574351</v>
      </c>
      <c r="BZ14" s="69" t="n">
        <f aca="false">BU14-BX14</f>
        <v>0</v>
      </c>
      <c r="CL14" s="69" t="n">
        <f aca="false">C14+E14+BH14+BJ14+BL14</f>
        <v>9</v>
      </c>
      <c r="CM14" s="0" t="n">
        <f aca="false">L14</f>
        <v>0</v>
      </c>
      <c r="CP14" s="69" t="n">
        <f aca="false">S14+Z14+AG14+AI14+AM14+AQ14+BA14</f>
        <v>0</v>
      </c>
      <c r="CQ14" s="0" t="n">
        <f aca="false">AK14+AO14+AS14</f>
        <v>1574351</v>
      </c>
    </row>
    <row r="15" customFormat="false" ht="13.2" hidden="false" customHeight="false" outlineLevel="0" collapsed="false">
      <c r="A15" s="57" t="n">
        <v>3</v>
      </c>
      <c r="B15" s="58" t="s">
        <v>81</v>
      </c>
      <c r="C15" s="59" t="n">
        <f aca="false">'[2]2015 г'!$F13</f>
        <v>0</v>
      </c>
      <c r="D15" s="60" t="n">
        <f aca="false">ROUND(D9*C15,0)</f>
        <v>0</v>
      </c>
      <c r="E15" s="61" t="n">
        <f aca="false">'[2]2015 г'!$G13</f>
        <v>0</v>
      </c>
      <c r="F15" s="60" t="n">
        <f aca="false">ROUND(F9*E15,0)</f>
        <v>0</v>
      </c>
      <c r="G15" s="61" t="n">
        <v>10</v>
      </c>
      <c r="H15" s="60" t="n">
        <f aca="false">ROUND(H9*G15,0)</f>
        <v>0</v>
      </c>
      <c r="I15" s="61" t="n">
        <v>0</v>
      </c>
      <c r="J15" s="60" t="n">
        <f aca="false">ROUND(J9*I15,0)</f>
        <v>0</v>
      </c>
      <c r="K15" s="60" t="n">
        <v>145</v>
      </c>
      <c r="L15" s="60" t="n">
        <f aca="false">ROUND((D15+F15)/365*K15,0)</f>
        <v>0</v>
      </c>
      <c r="M15" s="61" t="n">
        <f aca="false">'[2]2015 г'!$AX13</f>
        <v>0</v>
      </c>
      <c r="N15" s="60" t="n">
        <f aca="false">ROUND(N9*M15,0)</f>
        <v>0</v>
      </c>
      <c r="O15" s="61" t="n">
        <f aca="false">'[2]2015 г'!$AY13</f>
        <v>0</v>
      </c>
      <c r="P15" s="60" t="n">
        <f aca="false">ROUND(P9*O15,0)</f>
        <v>0</v>
      </c>
      <c r="Q15" s="61" t="n">
        <f aca="false">'[2]2015 г'!$AZ13</f>
        <v>0</v>
      </c>
      <c r="R15" s="60" t="n">
        <f aca="false">ROUND(R9*Q15,0)</f>
        <v>0</v>
      </c>
      <c r="S15" s="62" t="n">
        <f aca="false">N15+P15+R15</f>
        <v>0</v>
      </c>
      <c r="T15" s="61" t="n">
        <f aca="false">'[2]2015 г'!$BA13+'[2]2015 г'!$BG13</f>
        <v>0</v>
      </c>
      <c r="U15" s="60" t="n">
        <f aca="false">ROUND(U9*T15,0)</f>
        <v>0</v>
      </c>
      <c r="V15" s="61" t="n">
        <f aca="false">'[2]2015 г'!$BB13+'[2]2015 г'!$BH13</f>
        <v>0</v>
      </c>
      <c r="W15" s="60" t="n">
        <f aca="false">ROUND(W9*V15,0)</f>
        <v>0</v>
      </c>
      <c r="X15" s="61" t="n">
        <f aca="false">'[2]2015 г'!$BC13+'[2]2015 г'!$BI13</f>
        <v>0</v>
      </c>
      <c r="Y15" s="60" t="n">
        <f aca="false">ROUND(Y9*X15,0)</f>
        <v>0</v>
      </c>
      <c r="Z15" s="62" t="n">
        <f aca="false">U15+W15+Y15</f>
        <v>0</v>
      </c>
      <c r="AA15" s="61" t="n">
        <f aca="false">'[2]2015 г'!$BD13</f>
        <v>0</v>
      </c>
      <c r="AB15" s="60" t="n">
        <f aca="false">ROUND(AB9*AA15,0)</f>
        <v>0</v>
      </c>
      <c r="AC15" s="61" t="n">
        <f aca="false">'[2]2015 г'!$BE13</f>
        <v>0</v>
      </c>
      <c r="AD15" s="60" t="n">
        <f aca="false">ROUND(AD9*AC15,0)</f>
        <v>0</v>
      </c>
      <c r="AE15" s="61" t="n">
        <f aca="false">'[2]2015 г'!$BF13</f>
        <v>0</v>
      </c>
      <c r="AF15" s="60" t="n">
        <f aca="false">ROUND(AF9*AE15,0)</f>
        <v>0</v>
      </c>
      <c r="AG15" s="62" t="n">
        <f aca="false">AB15+AD15+AF15</f>
        <v>0</v>
      </c>
      <c r="AH15" s="61" t="n">
        <f aca="false">'[2]2015 г'!$BY13</f>
        <v>0</v>
      </c>
      <c r="AI15" s="60" t="n">
        <f aca="false">ROUND(AI9*AH15,0)</f>
        <v>0</v>
      </c>
      <c r="AJ15" s="61" t="n">
        <f aca="false">'[2]2015 г'!$FN13</f>
        <v>9</v>
      </c>
      <c r="AK15" s="60" t="n">
        <f aca="false">ROUND(AK9*AJ15,0)</f>
        <v>1611963</v>
      </c>
      <c r="AL15" s="61" t="n">
        <f aca="false">'[2]2015 г'!$BZ13</f>
        <v>0</v>
      </c>
      <c r="AM15" s="60" t="n">
        <f aca="false">ROUND(AM9*AL15,0)</f>
        <v>0</v>
      </c>
      <c r="AN15" s="61" t="n">
        <f aca="false">'[2]2015 г'!$FO13</f>
        <v>8</v>
      </c>
      <c r="AO15" s="60" t="n">
        <f aca="false">ROUND(AO9*AN15,0)</f>
        <v>1346885</v>
      </c>
      <c r="AP15" s="61" t="n">
        <f aca="false">'[2]2015 г'!$CA13</f>
        <v>0</v>
      </c>
      <c r="AQ15" s="60" t="n">
        <f aca="false">ROUND(AQ9*AP15,0)</f>
        <v>0</v>
      </c>
      <c r="AR15" s="61" t="n">
        <f aca="false">'[2]2015 г'!$FP13</f>
        <v>2</v>
      </c>
      <c r="AS15" s="60" t="n">
        <f aca="false">ROUND(AS9*AR15,0)</f>
        <v>411946</v>
      </c>
      <c r="AT15" s="62" t="n">
        <f aca="false">AI15+AK15+AM15+AO15+AQ15+AS15</f>
        <v>3370794</v>
      </c>
      <c r="AU15" s="62" t="n">
        <f aca="false">'[2]2015 г'!$HH13</f>
        <v>0</v>
      </c>
      <c r="AV15" s="60" t="n">
        <f aca="false">ROUND(AV9*AU15,0)</f>
        <v>0</v>
      </c>
      <c r="AW15" s="62" t="n">
        <f aca="false">'[2]2015 г'!$HI13</f>
        <v>0</v>
      </c>
      <c r="AX15" s="60" t="n">
        <f aca="false">ROUND(AX9*AW15,0)</f>
        <v>0</v>
      </c>
      <c r="AY15" s="62" t="n">
        <f aca="false">'[2]2015 г'!$HJ13</f>
        <v>0</v>
      </c>
      <c r="AZ15" s="60" t="n">
        <f aca="false">ROUND(AZ9*AY15,0)</f>
        <v>0</v>
      </c>
      <c r="BA15" s="62" t="n">
        <f aca="false">AV15+AX15+AZ15</f>
        <v>0</v>
      </c>
      <c r="BB15" s="63" t="n">
        <f aca="false">ROUND(L15+S15+Z15+AG15+AT15+BA15,0)</f>
        <v>3370794</v>
      </c>
      <c r="BC15" s="63" t="n">
        <f aca="false">(C15+E15)*$BC$10</f>
        <v>0</v>
      </c>
      <c r="BD15" s="63" t="n">
        <f aca="false">(M15+O15+Q15+T15+V15+X15+AA15+AC15+AE15+AH15+AJ15+AL15+AN15+AP15+AR15+AU15+AW15+AY15)*$BD$10</f>
        <v>27557.22</v>
      </c>
      <c r="BE15" s="64" t="n">
        <f aca="false">BC15+BD15</f>
        <v>27557.22</v>
      </c>
      <c r="BF15" s="64" t="n">
        <f aca="false">C15+E15+M15+O15+Q15+T15+V15+X15+AA15+AC15+AE15+AH15+AJ15+AL15+AN15+AP15+AR15+AU15+AW15+AY15</f>
        <v>19</v>
      </c>
      <c r="BG15" s="64" t="n">
        <f aca="false">70*BF15</f>
        <v>1330</v>
      </c>
      <c r="BH15" s="65" t="n">
        <f aca="false">M15+T15+AA15+AH15+AJ15+AU15</f>
        <v>9</v>
      </c>
      <c r="BI15" s="66" t="n">
        <f aca="false">1175*BH15</f>
        <v>10575</v>
      </c>
      <c r="BJ15" s="65" t="n">
        <f aca="false">O15+V15+AC15+AL15+AN15+AW15</f>
        <v>8</v>
      </c>
      <c r="BK15" s="66" t="n">
        <f aca="false">BJ15*1373</f>
        <v>10984</v>
      </c>
      <c r="BL15" s="65" t="n">
        <f aca="false">Q15+X15+AE15+AP15+AR15+AY15</f>
        <v>2</v>
      </c>
      <c r="BM15" s="66" t="n">
        <f aca="false">1358*BL15</f>
        <v>2716</v>
      </c>
      <c r="BN15" s="67" t="n">
        <f aca="false">(BI15+BK15+BM15)</f>
        <v>24275</v>
      </c>
      <c r="BO15" s="68" t="n">
        <f aca="false">ROUND(BB15+BE15+BG15+BN15,-2)</f>
        <v>3424000</v>
      </c>
      <c r="BP15" s="69" t="n">
        <f aca="false">C15+E15+BH15+BJ15+BL15</f>
        <v>19</v>
      </c>
      <c r="BQ15" s="69" t="e">
        <f aca="false">#REF!+#REF!+BH15+BJ15+BL15</f>
        <v>#REF!</v>
      </c>
      <c r="BT15" s="0" t="e">
        <f aca="false">#REF!</f>
        <v>#REF!</v>
      </c>
      <c r="BU15" s="69" t="n">
        <f aca="false">S15+Z15+AG15+BA15</f>
        <v>0</v>
      </c>
      <c r="BV15" s="69" t="n">
        <f aca="false">AT15</f>
        <v>3370794</v>
      </c>
      <c r="BW15" s="0" t="e">
        <f aca="false">BT15/1.48</f>
        <v>#REF!</v>
      </c>
      <c r="BX15" s="0" t="n">
        <f aca="false">BU15/1.28</f>
        <v>0</v>
      </c>
      <c r="BY15" s="69" t="n">
        <f aca="false">BX15+BV15</f>
        <v>3370794</v>
      </c>
      <c r="BZ15" s="69" t="n">
        <f aca="false">BU15-BX15</f>
        <v>0</v>
      </c>
      <c r="CL15" s="69" t="n">
        <f aca="false">C15+E15+BH15+BJ15+BL15</f>
        <v>19</v>
      </c>
      <c r="CM15" s="0" t="n">
        <f aca="false">L15</f>
        <v>0</v>
      </c>
      <c r="CP15" s="69" t="n">
        <f aca="false">S15+Z15+AG15+AI15+AM15+AQ15+BA15</f>
        <v>0</v>
      </c>
      <c r="CQ15" s="0" t="n">
        <f aca="false">AK15+AO15+AS15</f>
        <v>3370794</v>
      </c>
    </row>
    <row r="16" customFormat="false" ht="13.2" hidden="false" customHeight="false" outlineLevel="0" collapsed="false">
      <c r="A16" s="57" t="n">
        <v>4</v>
      </c>
      <c r="B16" s="58" t="s">
        <v>82</v>
      </c>
      <c r="C16" s="59" t="n">
        <f aca="false">'[2]2015 г'!$F14</f>
        <v>8</v>
      </c>
      <c r="D16" s="60" t="n">
        <f aca="false">ROUND(D9*C16,0)</f>
        <v>466515</v>
      </c>
      <c r="E16" s="61" t="n">
        <f aca="false">'[2]2015 г'!$G14</f>
        <v>0</v>
      </c>
      <c r="F16" s="60" t="n">
        <f aca="false">ROUND(F9*E16,0)</f>
        <v>0</v>
      </c>
      <c r="G16" s="61" t="n">
        <v>10</v>
      </c>
      <c r="H16" s="60" t="n">
        <f aca="false">ROUND(H9*G16,0)</f>
        <v>0</v>
      </c>
      <c r="I16" s="61" t="n">
        <v>0</v>
      </c>
      <c r="J16" s="60" t="n">
        <f aca="false">ROUND(J9*I16,0)</f>
        <v>0</v>
      </c>
      <c r="K16" s="60" t="n">
        <v>145</v>
      </c>
      <c r="L16" s="60" t="n">
        <f aca="false">ROUND((D16+F16)/365*K16,0)</f>
        <v>185328</v>
      </c>
      <c r="M16" s="61" t="n">
        <f aca="false">'[2]2015 г'!$AX14</f>
        <v>6</v>
      </c>
      <c r="N16" s="60" t="n">
        <f aca="false">ROUND(N9*M16,0)</f>
        <v>526800</v>
      </c>
      <c r="O16" s="61" t="n">
        <f aca="false">'[2]2015 г'!$AY14</f>
        <v>6</v>
      </c>
      <c r="P16" s="60" t="n">
        <f aca="false">ROUND(P9*O16,0)</f>
        <v>661493</v>
      </c>
      <c r="Q16" s="61" t="n">
        <f aca="false">'[2]2015 г'!$AZ14</f>
        <v>2</v>
      </c>
      <c r="R16" s="60" t="n">
        <f aca="false">ROUND(R9*Q16,0)</f>
        <v>235463</v>
      </c>
      <c r="S16" s="62" t="n">
        <f aca="false">N16+P16+R16</f>
        <v>1423756</v>
      </c>
      <c r="T16" s="61" t="n">
        <f aca="false">'[2]2015 г'!$BA14+'[2]2015 г'!$BG14</f>
        <v>0</v>
      </c>
      <c r="U16" s="60" t="n">
        <f aca="false">ROUND(U9*T16,0)</f>
        <v>0</v>
      </c>
      <c r="V16" s="61" t="n">
        <f aca="false">'[2]2015 г'!$BB14+'[2]2015 г'!$BH14</f>
        <v>0</v>
      </c>
      <c r="W16" s="60" t="n">
        <f aca="false">ROUND(W9*V16,0)</f>
        <v>0</v>
      </c>
      <c r="X16" s="61" t="n">
        <f aca="false">'[2]2015 г'!$BC14+'[2]2015 г'!$BI14</f>
        <v>0</v>
      </c>
      <c r="Y16" s="60" t="n">
        <f aca="false">ROUND(Y9*X16,0)</f>
        <v>0</v>
      </c>
      <c r="Z16" s="62" t="n">
        <f aca="false">U16+W16+Y16</f>
        <v>0</v>
      </c>
      <c r="AA16" s="61" t="n">
        <f aca="false">'[2]2015 г'!$BD14</f>
        <v>0</v>
      </c>
      <c r="AB16" s="60" t="n">
        <f aca="false">ROUND(AB9*AA16,0)</f>
        <v>0</v>
      </c>
      <c r="AC16" s="61" t="n">
        <f aca="false">'[2]2015 г'!$BE14</f>
        <v>0</v>
      </c>
      <c r="AD16" s="60" t="n">
        <f aca="false">ROUND(AD9*AC16,0)</f>
        <v>0</v>
      </c>
      <c r="AE16" s="61" t="n">
        <f aca="false">'[2]2015 г'!$BF14</f>
        <v>0</v>
      </c>
      <c r="AF16" s="60" t="n">
        <f aca="false">ROUND(AF9*AE16,0)</f>
        <v>0</v>
      </c>
      <c r="AG16" s="62" t="n">
        <f aca="false">AB16+AD16+AF16</f>
        <v>0</v>
      </c>
      <c r="AH16" s="61" t="n">
        <f aca="false">'[2]2015 г'!$BY14</f>
        <v>5</v>
      </c>
      <c r="AI16" s="60" t="n">
        <f aca="false">ROUND(AI9*AH16,0)</f>
        <v>716428</v>
      </c>
      <c r="AJ16" s="61" t="n">
        <f aca="false">'[2]2015 г'!$FN14</f>
        <v>2</v>
      </c>
      <c r="AK16" s="60" t="n">
        <f aca="false">ROUND(AK9*AJ16,0)</f>
        <v>358214</v>
      </c>
      <c r="AL16" s="61" t="n">
        <f aca="false">'[2]2015 г'!$BZ14</f>
        <v>0</v>
      </c>
      <c r="AM16" s="60" t="n">
        <f aca="false">ROUND(AM9*AL16,0)</f>
        <v>0</v>
      </c>
      <c r="AN16" s="61" t="n">
        <f aca="false">'[2]2015 г'!$FO14</f>
        <v>0</v>
      </c>
      <c r="AO16" s="60" t="n">
        <f aca="false">ROUND(AO9*AN16,0)</f>
        <v>0</v>
      </c>
      <c r="AP16" s="61" t="n">
        <f aca="false">'[2]2015 г'!$CA14</f>
        <v>0</v>
      </c>
      <c r="AQ16" s="60" t="n">
        <f aca="false">ROUND(AQ9*AP16,0)</f>
        <v>0</v>
      </c>
      <c r="AR16" s="61" t="n">
        <f aca="false">'[2]2015 г'!$FP14</f>
        <v>0</v>
      </c>
      <c r="AS16" s="60" t="n">
        <f aca="false">ROUND(AS9*AR16,0)</f>
        <v>0</v>
      </c>
      <c r="AT16" s="62" t="n">
        <f aca="false">AI16+AK16+AM16+AO16+AQ16+AS16</f>
        <v>1074642</v>
      </c>
      <c r="AU16" s="62" t="n">
        <f aca="false">'[2]2015 г'!$HH14</f>
        <v>0</v>
      </c>
      <c r="AV16" s="60" t="n">
        <f aca="false">ROUND(AV9*AU16,0)</f>
        <v>0</v>
      </c>
      <c r="AW16" s="62" t="n">
        <f aca="false">'[2]2015 г'!$HI14</f>
        <v>0</v>
      </c>
      <c r="AX16" s="60" t="n">
        <f aca="false">ROUND(AX9*AW16,0)</f>
        <v>0</v>
      </c>
      <c r="AY16" s="62" t="n">
        <f aca="false">'[2]2015 г'!$HJ14</f>
        <v>0</v>
      </c>
      <c r="AZ16" s="60" t="n">
        <f aca="false">ROUND(AZ9*AY16,0)</f>
        <v>0</v>
      </c>
      <c r="BA16" s="62" t="n">
        <f aca="false">AV16+AX16+AZ16</f>
        <v>0</v>
      </c>
      <c r="BB16" s="63" t="n">
        <f aca="false">ROUND(L16+S16+Z16+AG16+AT16+BA16,0)</f>
        <v>2683726</v>
      </c>
      <c r="BC16" s="63" t="n">
        <f aca="false">(C16+E16)*$BC$10</f>
        <v>11603.04</v>
      </c>
      <c r="BD16" s="63" t="n">
        <f aca="false">(M16+O16+Q16+T16+V16+X16+AA16+AC16+AE16+AH16+AJ16+AL16+AN16+AP16+AR16+AU16+AW16+AY16)*$BD$10</f>
        <v>30457.98</v>
      </c>
      <c r="BE16" s="64" t="n">
        <f aca="false">BC16+BD16</f>
        <v>42061.02</v>
      </c>
      <c r="BF16" s="64" t="n">
        <f aca="false">C16+E16+M16+O16+Q16+T16+V16+X16+AA16+AC16+AE16+AH16+AJ16+AL16+AN16+AP16+AR16+AU16+AW16+AY16</f>
        <v>29</v>
      </c>
      <c r="BG16" s="64" t="n">
        <f aca="false">70*BF16</f>
        <v>2030</v>
      </c>
      <c r="BH16" s="65" t="n">
        <f aca="false">M16+T16+AA16+AH16+AJ16+AU16</f>
        <v>13</v>
      </c>
      <c r="BI16" s="66" t="n">
        <f aca="false">1175*BH16</f>
        <v>15275</v>
      </c>
      <c r="BJ16" s="65" t="n">
        <f aca="false">O16+V16+AC16+AL16+AN16+AW16</f>
        <v>6</v>
      </c>
      <c r="BK16" s="66" t="n">
        <f aca="false">BJ16*1373</f>
        <v>8238</v>
      </c>
      <c r="BL16" s="65" t="n">
        <f aca="false">Q16+X16+AE16+AP16+AR16+AY16</f>
        <v>2</v>
      </c>
      <c r="BM16" s="66" t="n">
        <f aca="false">1358*BL16</f>
        <v>2716</v>
      </c>
      <c r="BN16" s="67" t="n">
        <f aca="false">(BI16+BK16+BM16)</f>
        <v>26229</v>
      </c>
      <c r="BO16" s="68" t="n">
        <f aca="false">ROUND(BB16+BE16+BG16+BN16,-2)</f>
        <v>2754000</v>
      </c>
      <c r="BP16" s="69" t="n">
        <f aca="false">C16+E16+BH16+BJ16+BL16</f>
        <v>29</v>
      </c>
      <c r="BQ16" s="69" t="e">
        <f aca="false">#REF!+#REF!+BH16+BJ16+BL16</f>
        <v>#REF!</v>
      </c>
      <c r="BT16" s="0" t="e">
        <f aca="false">#REF!</f>
        <v>#REF!</v>
      </c>
      <c r="BU16" s="69" t="n">
        <f aca="false">S16+Z16+AG16+BA16</f>
        <v>1423756</v>
      </c>
      <c r="BV16" s="69" t="n">
        <f aca="false">AT16</f>
        <v>1074642</v>
      </c>
      <c r="BW16" s="0" t="e">
        <f aca="false">BT16/1.48</f>
        <v>#REF!</v>
      </c>
      <c r="BX16" s="0" t="n">
        <f aca="false">BU16/1.28</f>
        <v>1112309.375</v>
      </c>
      <c r="BY16" s="69" t="n">
        <f aca="false">BX16+BV16</f>
        <v>2186951.375</v>
      </c>
      <c r="BZ16" s="69" t="n">
        <f aca="false">BU16-BX16</f>
        <v>311446.625</v>
      </c>
      <c r="CL16" s="69" t="n">
        <f aca="false">C16+E16+BH16+BJ16+BL16</f>
        <v>29</v>
      </c>
      <c r="CM16" s="0" t="n">
        <f aca="false">L16</f>
        <v>185328</v>
      </c>
      <c r="CP16" s="69" t="n">
        <f aca="false">S16+Z16+AG16+AI16+AM16+AQ16+BA16</f>
        <v>2140184</v>
      </c>
      <c r="CQ16" s="0" t="n">
        <f aca="false">AK16+AO16+AS16</f>
        <v>358214</v>
      </c>
    </row>
    <row r="17" customFormat="false" ht="13.2" hidden="false" customHeight="false" outlineLevel="0" collapsed="false">
      <c r="A17" s="57" t="n">
        <v>5</v>
      </c>
      <c r="B17" s="58" t="s">
        <v>83</v>
      </c>
      <c r="C17" s="59" t="n">
        <f aca="false">'[2]2015 г'!$F15</f>
        <v>6</v>
      </c>
      <c r="D17" s="60" t="n">
        <f aca="false">ROUND(D9*C17,0)</f>
        <v>349886</v>
      </c>
      <c r="E17" s="61" t="n">
        <f aca="false">'[2]2015 г'!$G15</f>
        <v>0</v>
      </c>
      <c r="F17" s="60" t="n">
        <f aca="false">ROUND(F9*E17,0)</f>
        <v>0</v>
      </c>
      <c r="G17" s="61" t="n">
        <v>6</v>
      </c>
      <c r="H17" s="60" t="n">
        <f aca="false">ROUND(H9*G17,0)</f>
        <v>0</v>
      </c>
      <c r="I17" s="61" t="n">
        <v>0</v>
      </c>
      <c r="J17" s="60" t="n">
        <f aca="false">ROUND(J9*I17,0)</f>
        <v>0</v>
      </c>
      <c r="K17" s="60" t="n">
        <v>130</v>
      </c>
      <c r="L17" s="60" t="n">
        <f aca="false">ROUND((D17+F17)/365*K17,0)</f>
        <v>124617</v>
      </c>
      <c r="M17" s="61" t="n">
        <f aca="false">'[2]2015 г'!$AX15</f>
        <v>6</v>
      </c>
      <c r="N17" s="60" t="n">
        <f aca="false">ROUND(N9*M17,0)</f>
        <v>526800</v>
      </c>
      <c r="O17" s="61" t="n">
        <f aca="false">'[2]2015 г'!$AY15</f>
        <v>7</v>
      </c>
      <c r="P17" s="60" t="n">
        <f aca="false">ROUND(P9*O17,0)</f>
        <v>771741</v>
      </c>
      <c r="Q17" s="61" t="n">
        <f aca="false">'[2]2015 г'!$AZ15</f>
        <v>2</v>
      </c>
      <c r="R17" s="60" t="n">
        <f aca="false">ROUND(R9*Q17,0)</f>
        <v>235463</v>
      </c>
      <c r="S17" s="62" t="n">
        <f aca="false">N17+P17+R17</f>
        <v>1534004</v>
      </c>
      <c r="T17" s="61" t="n">
        <f aca="false">'[2]2015 г'!$BA15+'[2]2015 г'!$BG15</f>
        <v>0</v>
      </c>
      <c r="U17" s="60" t="n">
        <f aca="false">ROUND(U9*T17,0)</f>
        <v>0</v>
      </c>
      <c r="V17" s="61" t="n">
        <f aca="false">'[2]2015 г'!$BB15+'[2]2015 г'!$BH15</f>
        <v>1</v>
      </c>
      <c r="W17" s="60" t="n">
        <f aca="false">ROUND(W9*V17,0)</f>
        <v>132523</v>
      </c>
      <c r="X17" s="61" t="n">
        <f aca="false">'[2]2015 г'!$BC15+'[2]2015 г'!$BI15</f>
        <v>0</v>
      </c>
      <c r="Y17" s="60" t="n">
        <f aca="false">ROUND(Y9*X17,0)</f>
        <v>0</v>
      </c>
      <c r="Z17" s="62" t="n">
        <f aca="false">U17+W17+Y17</f>
        <v>132523</v>
      </c>
      <c r="AA17" s="61" t="n">
        <f aca="false">'[2]2015 г'!$BD15</f>
        <v>0</v>
      </c>
      <c r="AB17" s="60" t="n">
        <f aca="false">ROUND(AB9*AA17,0)</f>
        <v>0</v>
      </c>
      <c r="AC17" s="61" t="n">
        <f aca="false">'[2]2015 г'!$BE15</f>
        <v>0</v>
      </c>
      <c r="AD17" s="60" t="n">
        <f aca="false">ROUND(AD9*AC17,0)</f>
        <v>0</v>
      </c>
      <c r="AE17" s="61" t="n">
        <f aca="false">'[2]2015 г'!$BF15</f>
        <v>0</v>
      </c>
      <c r="AF17" s="60" t="n">
        <f aca="false">ROUND(AF9*AE17,0)</f>
        <v>0</v>
      </c>
      <c r="AG17" s="62" t="n">
        <f aca="false">AB17+AD17+AF17</f>
        <v>0</v>
      </c>
      <c r="AH17" s="61" t="n">
        <f aca="false">'[2]2015 г'!$BY15</f>
        <v>3</v>
      </c>
      <c r="AI17" s="60" t="n">
        <f aca="false">ROUND(AI9*AH17,0)</f>
        <v>429857</v>
      </c>
      <c r="AJ17" s="61" t="n">
        <f aca="false">'[2]2015 г'!$FN15</f>
        <v>5</v>
      </c>
      <c r="AK17" s="60" t="n">
        <f aca="false">ROUND(AK9*AJ17,0)</f>
        <v>895535</v>
      </c>
      <c r="AL17" s="61" t="n">
        <f aca="false">'[2]2015 г'!$BZ15</f>
        <v>2</v>
      </c>
      <c r="AM17" s="60" t="n">
        <f aca="false">ROUND(AM9*AL17,0)</f>
        <v>269377</v>
      </c>
      <c r="AN17" s="61" t="n">
        <f aca="false">'[2]2015 г'!$FO15</f>
        <v>4</v>
      </c>
      <c r="AO17" s="60" t="n">
        <f aca="false">ROUND(AO9*AN17,0)</f>
        <v>673442</v>
      </c>
      <c r="AP17" s="61" t="n">
        <f aca="false">'[2]2015 г'!$CA15</f>
        <v>0</v>
      </c>
      <c r="AQ17" s="60" t="n">
        <f aca="false">ROUND(AQ9*AP17,0)</f>
        <v>0</v>
      </c>
      <c r="AR17" s="61" t="n">
        <f aca="false">'[2]2015 г'!$FP15</f>
        <v>0</v>
      </c>
      <c r="AS17" s="60" t="n">
        <f aca="false">ROUND(AS9*AR17,0)</f>
        <v>0</v>
      </c>
      <c r="AT17" s="62" t="n">
        <f aca="false">AI17+AK17+AM17+AO17+AQ17+AS17</f>
        <v>2268211</v>
      </c>
      <c r="AU17" s="62" t="n">
        <f aca="false">'[2]2015 г'!$HH15</f>
        <v>0</v>
      </c>
      <c r="AV17" s="60" t="n">
        <f aca="false">ROUND(AV9*AU17,0)</f>
        <v>0</v>
      </c>
      <c r="AW17" s="62" t="n">
        <f aca="false">'[2]2015 г'!$HI15</f>
        <v>0</v>
      </c>
      <c r="AX17" s="60" t="n">
        <f aca="false">ROUND(AX9*AW17,0)</f>
        <v>0</v>
      </c>
      <c r="AY17" s="62" t="n">
        <f aca="false">'[2]2015 г'!$HJ15</f>
        <v>0</v>
      </c>
      <c r="AZ17" s="60" t="n">
        <f aca="false">ROUND(AZ9*AY17,0)</f>
        <v>0</v>
      </c>
      <c r="BA17" s="62" t="n">
        <f aca="false">AV17+AX17+AZ17</f>
        <v>0</v>
      </c>
      <c r="BB17" s="63" t="n">
        <f aca="false">ROUND(L17+S17+Z17+AG17+AT17+BA17,0)</f>
        <v>4059355</v>
      </c>
      <c r="BC17" s="63" t="n">
        <f aca="false">(C17+E17)*$BC$10</f>
        <v>8702.28</v>
      </c>
      <c r="BD17" s="63" t="n">
        <f aca="false">(M17+O17+Q17+T17+V17+X17+AA17+AC17+AE17+AH17+AJ17+AL17+AN17+AP17+AR17+AU17+AW17+AY17)*$BD$10</f>
        <v>43511.4</v>
      </c>
      <c r="BE17" s="64" t="n">
        <f aca="false">BC17+BD17</f>
        <v>52213.68</v>
      </c>
      <c r="BF17" s="64" t="n">
        <f aca="false">C17+E17+M17+O17+Q17+T17+V17+X17+AA17+AC17+AE17+AH17+AJ17+AL17+AN17+AP17+AR17+AU17+AW17+AY17</f>
        <v>36</v>
      </c>
      <c r="BG17" s="64" t="n">
        <f aca="false">70*BF17</f>
        <v>2520</v>
      </c>
      <c r="BH17" s="65" t="n">
        <f aca="false">M17+T17+AA17+AH17+AJ17+AU17</f>
        <v>14</v>
      </c>
      <c r="BI17" s="66" t="n">
        <f aca="false">1175*BH17</f>
        <v>16450</v>
      </c>
      <c r="BJ17" s="65" t="n">
        <f aca="false">O17+V17+AC17+AL17+AN17+AW17</f>
        <v>14</v>
      </c>
      <c r="BK17" s="66" t="n">
        <f aca="false">BJ17*1373</f>
        <v>19222</v>
      </c>
      <c r="BL17" s="65" t="n">
        <f aca="false">Q17+X17+AE17+AP17+AR17+AY17</f>
        <v>2</v>
      </c>
      <c r="BM17" s="66" t="n">
        <f aca="false">1358*BL17</f>
        <v>2716</v>
      </c>
      <c r="BN17" s="67" t="n">
        <f aca="false">(BI17+BK17+BM17)</f>
        <v>38388</v>
      </c>
      <c r="BO17" s="68" t="n">
        <f aca="false">ROUND(BB17+BE17+BG17+BN17,-2)</f>
        <v>4152500</v>
      </c>
      <c r="BP17" s="69" t="n">
        <f aca="false">C17+E17+BH17+BJ17+BL17</f>
        <v>36</v>
      </c>
      <c r="BQ17" s="69" t="e">
        <f aca="false">#REF!+#REF!+BH17+BJ17+BL17</f>
        <v>#REF!</v>
      </c>
      <c r="BT17" s="0" t="e">
        <f aca="false">#REF!</f>
        <v>#REF!</v>
      </c>
      <c r="BU17" s="69" t="n">
        <f aca="false">S17+Z17+AG17+BA17</f>
        <v>1666527</v>
      </c>
      <c r="BV17" s="69" t="n">
        <f aca="false">AT17</f>
        <v>2268211</v>
      </c>
      <c r="BW17" s="0" t="e">
        <f aca="false">BT17/1.48</f>
        <v>#REF!</v>
      </c>
      <c r="BX17" s="0" t="n">
        <f aca="false">BU17/1.28</f>
        <v>1301974.21875</v>
      </c>
      <c r="BY17" s="69" t="n">
        <f aca="false">BX17+BV17</f>
        <v>3570185.21875</v>
      </c>
      <c r="BZ17" s="69" t="n">
        <f aca="false">BU17-BX17</f>
        <v>364552.78125</v>
      </c>
      <c r="CL17" s="69" t="n">
        <f aca="false">C17+E17+BH17+BJ17+BL17</f>
        <v>36</v>
      </c>
      <c r="CM17" s="0" t="n">
        <f aca="false">L17</f>
        <v>124617</v>
      </c>
      <c r="CP17" s="69" t="n">
        <f aca="false">S17+Z17+AG17+AI17+AM17+AQ17+BA17</f>
        <v>2365761</v>
      </c>
      <c r="CQ17" s="0" t="n">
        <f aca="false">AK17+AO17+AS17</f>
        <v>1568977</v>
      </c>
    </row>
    <row r="18" customFormat="false" ht="13.2" hidden="false" customHeight="false" outlineLevel="0" collapsed="false">
      <c r="A18" s="57" t="n">
        <v>6</v>
      </c>
      <c r="B18" s="58" t="s">
        <v>84</v>
      </c>
      <c r="C18" s="59" t="n">
        <f aca="false">'[2]2015 г'!$F16</f>
        <v>0</v>
      </c>
      <c r="D18" s="60" t="n">
        <f aca="false">ROUND(D9*C18,0)</f>
        <v>0</v>
      </c>
      <c r="E18" s="61" t="n">
        <f aca="false">'[2]2015 г'!$G16</f>
        <v>12</v>
      </c>
      <c r="F18" s="60" t="n">
        <f aca="false">ROUND(F9*E18,0)</f>
        <v>1399544</v>
      </c>
      <c r="G18" s="61" t="n">
        <v>4</v>
      </c>
      <c r="H18" s="60" t="n">
        <f aca="false">ROUND(H9*G18,0)</f>
        <v>0</v>
      </c>
      <c r="I18" s="61" t="n">
        <v>0</v>
      </c>
      <c r="J18" s="60" t="n">
        <f aca="false">ROUND(J9*I18,0)</f>
        <v>0</v>
      </c>
      <c r="K18" s="60" t="n">
        <v>146</v>
      </c>
      <c r="L18" s="60" t="n">
        <f aca="false">ROUND((D18+F18)/365*K18,0)</f>
        <v>559818</v>
      </c>
      <c r="M18" s="61" t="n">
        <f aca="false">'[2]2015 г'!$AX16</f>
        <v>2</v>
      </c>
      <c r="N18" s="60" t="n">
        <f aca="false">ROUND(N9*M18,0)</f>
        <v>175600</v>
      </c>
      <c r="O18" s="61" t="n">
        <f aca="false">'[2]2015 г'!$AY16</f>
        <v>8</v>
      </c>
      <c r="P18" s="60" t="n">
        <f aca="false">ROUND(P9*O18,0)</f>
        <v>881990</v>
      </c>
      <c r="Q18" s="61" t="n">
        <f aca="false">'[2]2015 г'!$AZ16</f>
        <v>0</v>
      </c>
      <c r="R18" s="60" t="n">
        <f aca="false">ROUND(R9*Q18,0)</f>
        <v>0</v>
      </c>
      <c r="S18" s="62" t="n">
        <f aca="false">N18+P18+R18</f>
        <v>1057590</v>
      </c>
      <c r="T18" s="61" t="n">
        <f aca="false">'[2]2015 г'!$BA16+'[2]2015 г'!$BG16</f>
        <v>0</v>
      </c>
      <c r="U18" s="60" t="n">
        <f aca="false">ROUND(U9*T18,0)</f>
        <v>0</v>
      </c>
      <c r="V18" s="61" t="n">
        <f aca="false">'[2]2015 г'!$BB16+'[2]2015 г'!$BH16</f>
        <v>0</v>
      </c>
      <c r="W18" s="60" t="n">
        <f aca="false">ROUND(W9*V18,0)</f>
        <v>0</v>
      </c>
      <c r="X18" s="61" t="n">
        <f aca="false">'[2]2015 г'!$BC16+'[2]2015 г'!$BI16</f>
        <v>0</v>
      </c>
      <c r="Y18" s="60" t="n">
        <f aca="false">ROUND(Y9*X18,0)</f>
        <v>0</v>
      </c>
      <c r="Z18" s="62" t="n">
        <f aca="false">U18+W18+Y18</f>
        <v>0</v>
      </c>
      <c r="AA18" s="61" t="n">
        <f aca="false">'[2]2015 г'!$BD16</f>
        <v>0</v>
      </c>
      <c r="AB18" s="60" t="n">
        <f aca="false">ROUND(AB9*AA18,0)</f>
        <v>0</v>
      </c>
      <c r="AC18" s="61" t="n">
        <f aca="false">'[2]2015 г'!$BE16</f>
        <v>1</v>
      </c>
      <c r="AD18" s="60" t="n">
        <f aca="false">ROUND(AD9*AC18,0)</f>
        <v>275622</v>
      </c>
      <c r="AE18" s="61" t="n">
        <f aca="false">'[2]2015 г'!$BF16</f>
        <v>0</v>
      </c>
      <c r="AF18" s="60" t="n">
        <f aca="false">ROUND(AF9*AE18,0)</f>
        <v>0</v>
      </c>
      <c r="AG18" s="62" t="n">
        <f aca="false">AB18+AD18+AF18</f>
        <v>275622</v>
      </c>
      <c r="AH18" s="61" t="n">
        <f aca="false">'[2]2015 г'!$BY16</f>
        <v>4</v>
      </c>
      <c r="AI18" s="60" t="n">
        <f aca="false">ROUND(AI9*AH18,0)</f>
        <v>573143</v>
      </c>
      <c r="AJ18" s="61" t="n">
        <f aca="false">'[2]2015 г'!$FN16</f>
        <v>1</v>
      </c>
      <c r="AK18" s="60" t="n">
        <f aca="false">ROUND(AK9*AJ18,0)</f>
        <v>179107</v>
      </c>
      <c r="AL18" s="61" t="n">
        <f aca="false">'[2]2015 г'!$BZ16</f>
        <v>2</v>
      </c>
      <c r="AM18" s="60" t="n">
        <f aca="false">ROUND(AM9*AL18,0)</f>
        <v>269377</v>
      </c>
      <c r="AN18" s="61" t="n">
        <f aca="false">'[2]2015 г'!$FO16</f>
        <v>1</v>
      </c>
      <c r="AO18" s="60" t="n">
        <f aca="false">ROUND(AO9*AN18,0)</f>
        <v>168361</v>
      </c>
      <c r="AP18" s="61" t="n">
        <f aca="false">'[2]2015 г'!$CA16</f>
        <v>0</v>
      </c>
      <c r="AQ18" s="60" t="n">
        <f aca="false">ROUND(AQ9*AP18,0)</f>
        <v>0</v>
      </c>
      <c r="AR18" s="61" t="n">
        <f aca="false">'[2]2015 г'!$FP16</f>
        <v>0</v>
      </c>
      <c r="AS18" s="60" t="n">
        <f aca="false">ROUND(AS9*AR18,0)</f>
        <v>0</v>
      </c>
      <c r="AT18" s="62" t="n">
        <f aca="false">AI18+AK18+AM18+AO18+AQ18+AS18</f>
        <v>1189988</v>
      </c>
      <c r="AU18" s="62" t="n">
        <f aca="false">'[2]2015 г'!$HH16</f>
        <v>0</v>
      </c>
      <c r="AV18" s="60" t="n">
        <f aca="false">ROUND(AV9*AU18,0)</f>
        <v>0</v>
      </c>
      <c r="AW18" s="62" t="n">
        <f aca="false">'[2]2015 г'!$HI16</f>
        <v>0</v>
      </c>
      <c r="AX18" s="60" t="n">
        <f aca="false">ROUND(AX9*AW18,0)</f>
        <v>0</v>
      </c>
      <c r="AY18" s="62" t="n">
        <f aca="false">'[2]2015 г'!$HJ16</f>
        <v>0</v>
      </c>
      <c r="AZ18" s="60" t="n">
        <f aca="false">ROUND(AZ9*AY18,0)</f>
        <v>0</v>
      </c>
      <c r="BA18" s="62" t="n">
        <f aca="false">AV18+AX18+AZ18</f>
        <v>0</v>
      </c>
      <c r="BB18" s="63" t="n">
        <f aca="false">ROUND(L18+S18+Z18+AG18+AT18+BA18,0)</f>
        <v>3083018</v>
      </c>
      <c r="BC18" s="63" t="n">
        <f aca="false">(C18+E18)*$BC$10</f>
        <v>17404.56</v>
      </c>
      <c r="BD18" s="63" t="n">
        <f aca="false">(M18+O18+Q18+T18+V18+X18+AA18+AC18+AE18+AH18+AJ18+AL18+AN18+AP18+AR18+AU18+AW18+AY18)*$BD$10</f>
        <v>27557.22</v>
      </c>
      <c r="BE18" s="64" t="n">
        <f aca="false">BC18+BD18</f>
        <v>44961.78</v>
      </c>
      <c r="BF18" s="64" t="n">
        <f aca="false">C18+E18+M18+O18+Q18+T18+V18+X18+AA18+AC18+AE18+AH18+AJ18+AL18+AN18+AP18+AR18+AU18+AW18+AY18</f>
        <v>31</v>
      </c>
      <c r="BG18" s="64" t="n">
        <f aca="false">70*BF18</f>
        <v>2170</v>
      </c>
      <c r="BH18" s="65" t="n">
        <f aca="false">M18+T18+AA18+AH18+AJ18+AU18</f>
        <v>7</v>
      </c>
      <c r="BI18" s="66" t="n">
        <f aca="false">1175*BH18</f>
        <v>8225</v>
      </c>
      <c r="BJ18" s="65" t="n">
        <f aca="false">O18+V18+AC18+AL18+AN18+AW18</f>
        <v>12</v>
      </c>
      <c r="BK18" s="66" t="n">
        <f aca="false">BJ18*1373</f>
        <v>16476</v>
      </c>
      <c r="BL18" s="65" t="n">
        <f aca="false">Q18+X18+AE18+AP18+AR18+AY18</f>
        <v>0</v>
      </c>
      <c r="BM18" s="66" t="n">
        <f aca="false">1358*BL18</f>
        <v>0</v>
      </c>
      <c r="BN18" s="67" t="n">
        <f aca="false">(BI18+BK18+BM18)</f>
        <v>24701</v>
      </c>
      <c r="BO18" s="68" t="n">
        <f aca="false">ROUND(BB18+BE18+BG18+BN18,-2)</f>
        <v>3154900</v>
      </c>
      <c r="BP18" s="69" t="n">
        <f aca="false">C18+E18+BH18+BJ18+BL18</f>
        <v>31</v>
      </c>
      <c r="BQ18" s="69" t="e">
        <f aca="false">#REF!+#REF!+BH18+BJ18+BL18</f>
        <v>#REF!</v>
      </c>
      <c r="BT18" s="0" t="e">
        <f aca="false">#REF!</f>
        <v>#REF!</v>
      </c>
      <c r="BU18" s="69" t="n">
        <f aca="false">S18+Z18+AG18+BA18</f>
        <v>1333212</v>
      </c>
      <c r="BV18" s="69" t="n">
        <f aca="false">AT18</f>
        <v>1189988</v>
      </c>
      <c r="BW18" s="0" t="e">
        <f aca="false">BT18/1.48</f>
        <v>#REF!</v>
      </c>
      <c r="BX18" s="0" t="n">
        <f aca="false">BU18/1.28</f>
        <v>1041571.875</v>
      </c>
      <c r="BY18" s="69" t="n">
        <f aca="false">BX18+BV18</f>
        <v>2231559.875</v>
      </c>
      <c r="BZ18" s="69" t="n">
        <f aca="false">BU18-BX18</f>
        <v>291640.125</v>
      </c>
      <c r="CL18" s="69" t="n">
        <f aca="false">C18+E18+BH18+BJ18+BL18</f>
        <v>31</v>
      </c>
      <c r="CM18" s="0" t="n">
        <f aca="false">L18</f>
        <v>559818</v>
      </c>
      <c r="CP18" s="69" t="n">
        <f aca="false">S18+Z18+AG18+AI18+AM18+AQ18+BA18</f>
        <v>2175732</v>
      </c>
      <c r="CQ18" s="0" t="n">
        <f aca="false">AK18+AO18+AS18</f>
        <v>347468</v>
      </c>
    </row>
    <row r="19" customFormat="false" ht="13.2" hidden="false" customHeight="false" outlineLevel="0" collapsed="false">
      <c r="A19" s="57" t="n">
        <v>7</v>
      </c>
      <c r="B19" s="58" t="s">
        <v>85</v>
      </c>
      <c r="C19" s="59" t="n">
        <f aca="false">'[2]2015 г'!$F17</f>
        <v>5</v>
      </c>
      <c r="D19" s="60" t="n">
        <f aca="false">ROUND(D9*C19,0)</f>
        <v>291572</v>
      </c>
      <c r="E19" s="61" t="n">
        <f aca="false">'[2]2015 г'!$G17</f>
        <v>0</v>
      </c>
      <c r="F19" s="60" t="n">
        <f aca="false">ROUND(F9*E19,0)</f>
        <v>0</v>
      </c>
      <c r="G19" s="61" t="n">
        <v>1</v>
      </c>
      <c r="H19" s="60" t="n">
        <f aca="false">ROUND(H9*G19,0)</f>
        <v>0</v>
      </c>
      <c r="I19" s="61" t="n">
        <v>0</v>
      </c>
      <c r="J19" s="60" t="n">
        <f aca="false">ROUND(J9*I19,0)</f>
        <v>0</v>
      </c>
      <c r="K19" s="60" t="n">
        <v>149</v>
      </c>
      <c r="L19" s="60" t="n">
        <f aca="false">ROUND((D19+F19)/365*K19,0)</f>
        <v>119025</v>
      </c>
      <c r="M19" s="61" t="n">
        <f aca="false">'[2]2015 г'!$AX17</f>
        <v>5</v>
      </c>
      <c r="N19" s="60" t="n">
        <f aca="false">ROUND(N9*M19,0)</f>
        <v>439000</v>
      </c>
      <c r="O19" s="61" t="n">
        <f aca="false">'[2]2015 г'!$AY17</f>
        <v>9</v>
      </c>
      <c r="P19" s="60" t="n">
        <f aca="false">ROUND(P9*O19,0)</f>
        <v>992239</v>
      </c>
      <c r="Q19" s="61" t="n">
        <f aca="false">'[2]2015 г'!$AZ17</f>
        <v>2</v>
      </c>
      <c r="R19" s="60" t="n">
        <f aca="false">ROUND(R9*Q19,0)</f>
        <v>235463</v>
      </c>
      <c r="S19" s="62" t="n">
        <f aca="false">N19+P19+R19</f>
        <v>1666702</v>
      </c>
      <c r="T19" s="61" t="n">
        <f aca="false">'[2]2015 г'!$BA17+'[2]2015 г'!$BG17</f>
        <v>0</v>
      </c>
      <c r="U19" s="60" t="n">
        <f aca="false">ROUND(U9*T19,0)</f>
        <v>0</v>
      </c>
      <c r="V19" s="61" t="n">
        <f aca="false">'[2]2015 г'!$BB17+'[2]2015 г'!$BH17</f>
        <v>0</v>
      </c>
      <c r="W19" s="60" t="n">
        <f aca="false">ROUND(W9*V19,0)</f>
        <v>0</v>
      </c>
      <c r="X19" s="61" t="n">
        <f aca="false">'[2]2015 г'!$BC17+'[2]2015 г'!$BI17</f>
        <v>0</v>
      </c>
      <c r="Y19" s="60" t="n">
        <f aca="false">ROUND(Y9*X19,0)</f>
        <v>0</v>
      </c>
      <c r="Z19" s="62" t="n">
        <f aca="false">U19+W19+Y19</f>
        <v>0</v>
      </c>
      <c r="AA19" s="61" t="n">
        <f aca="false">'[2]2015 г'!$BD17</f>
        <v>0</v>
      </c>
      <c r="AB19" s="60" t="n">
        <f aca="false">ROUND(AB9*AA19,0)</f>
        <v>0</v>
      </c>
      <c r="AC19" s="61" t="n">
        <f aca="false">'[2]2015 г'!$BE17</f>
        <v>0</v>
      </c>
      <c r="AD19" s="60" t="n">
        <f aca="false">ROUND(AD9*AC19,0)</f>
        <v>0</v>
      </c>
      <c r="AE19" s="61" t="n">
        <f aca="false">'[2]2015 г'!$BF17</f>
        <v>0</v>
      </c>
      <c r="AF19" s="60" t="n">
        <f aca="false">ROUND(AF9*AE19,0)</f>
        <v>0</v>
      </c>
      <c r="AG19" s="62" t="n">
        <f aca="false">AB19+AD19+AF19</f>
        <v>0</v>
      </c>
      <c r="AH19" s="61" t="n">
        <f aca="false">'[2]2015 г'!$BY17</f>
        <v>2</v>
      </c>
      <c r="AI19" s="60" t="n">
        <f aca="false">ROUND(AI9*AH19,0)</f>
        <v>286571</v>
      </c>
      <c r="AJ19" s="61" t="n">
        <f aca="false">'[2]2015 г'!$FN17</f>
        <v>0</v>
      </c>
      <c r="AK19" s="60" t="n">
        <f aca="false">ROUND(AK9*AJ19,0)</f>
        <v>0</v>
      </c>
      <c r="AL19" s="61" t="n">
        <f aca="false">'[2]2015 г'!$BZ17</f>
        <v>1</v>
      </c>
      <c r="AM19" s="60" t="n">
        <f aca="false">ROUND(AM9*AL19,0)</f>
        <v>134688</v>
      </c>
      <c r="AN19" s="61" t="n">
        <f aca="false">'[2]2015 г'!$FO17</f>
        <v>1</v>
      </c>
      <c r="AO19" s="60" t="n">
        <f aca="false">ROUND(AO9*AN19,0)</f>
        <v>168361</v>
      </c>
      <c r="AP19" s="61" t="n">
        <f aca="false">'[2]2015 г'!$CA17</f>
        <v>0</v>
      </c>
      <c r="AQ19" s="60" t="n">
        <f aca="false">ROUND(AQ9*AP19,0)</f>
        <v>0</v>
      </c>
      <c r="AR19" s="61" t="n">
        <f aca="false">'[2]2015 г'!$FP17</f>
        <v>1</v>
      </c>
      <c r="AS19" s="60" t="n">
        <f aca="false">ROUND(AS9*AR19,0)</f>
        <v>205973</v>
      </c>
      <c r="AT19" s="62" t="n">
        <f aca="false">AI19+AK19+AM19+AO19+AQ19+AS19</f>
        <v>795593</v>
      </c>
      <c r="AU19" s="62" t="n">
        <f aca="false">'[2]2015 г'!$HH17</f>
        <v>0</v>
      </c>
      <c r="AV19" s="60" t="n">
        <f aca="false">ROUND(AV9*AU19,0)</f>
        <v>0</v>
      </c>
      <c r="AW19" s="62" t="n">
        <f aca="false">'[2]2015 г'!$HI17</f>
        <v>0</v>
      </c>
      <c r="AX19" s="60" t="n">
        <f aca="false">ROUND(AX9*AW19,0)</f>
        <v>0</v>
      </c>
      <c r="AY19" s="62" t="n">
        <f aca="false">'[2]2015 г'!$HJ17</f>
        <v>0</v>
      </c>
      <c r="AZ19" s="60" t="n">
        <f aca="false">ROUND(AZ9*AY19,0)</f>
        <v>0</v>
      </c>
      <c r="BA19" s="62" t="n">
        <f aca="false">AV19+AX19+AZ19</f>
        <v>0</v>
      </c>
      <c r="BB19" s="63" t="n">
        <f aca="false">ROUND(L19+S19+Z19+AG19+AT19+BA19,0)</f>
        <v>2581320</v>
      </c>
      <c r="BC19" s="63" t="n">
        <f aca="false">(C19+E19)*$BC$10</f>
        <v>7251.9</v>
      </c>
      <c r="BD19" s="63" t="n">
        <f aca="false">(M19+O19+Q19+T19+V19+X19+AA19+AC19+AE19+AH19+AJ19+AL19+AN19+AP19+AR19+AU19+AW19+AY19)*$BD$10</f>
        <v>30457.98</v>
      </c>
      <c r="BE19" s="64" t="n">
        <f aca="false">BC19+BD19</f>
        <v>37709.88</v>
      </c>
      <c r="BF19" s="64" t="n">
        <f aca="false">C19+E19+M19+O19+Q19+T19+V19+X19+AA19+AC19+AE19+AH19+AJ19+AL19+AN19+AP19+AR19+AU19+AW19+AY19</f>
        <v>26</v>
      </c>
      <c r="BG19" s="64" t="n">
        <f aca="false">70*BF19</f>
        <v>1820</v>
      </c>
      <c r="BH19" s="65" t="n">
        <f aca="false">M19+T19+AA19+AH19+AJ19+AU19</f>
        <v>7</v>
      </c>
      <c r="BI19" s="66" t="n">
        <f aca="false">1175*BH19</f>
        <v>8225</v>
      </c>
      <c r="BJ19" s="65" t="n">
        <f aca="false">O19+V19+AC19+AL19+AN19+AW19</f>
        <v>11</v>
      </c>
      <c r="BK19" s="66" t="n">
        <f aca="false">BJ19*1373</f>
        <v>15103</v>
      </c>
      <c r="BL19" s="65" t="n">
        <f aca="false">Q19+X19+AE19+AP19+AR19+AY19</f>
        <v>3</v>
      </c>
      <c r="BM19" s="66" t="n">
        <f aca="false">1358*BL19</f>
        <v>4074</v>
      </c>
      <c r="BN19" s="67" t="n">
        <f aca="false">(BI19+BK19+BM19)</f>
        <v>27402</v>
      </c>
      <c r="BO19" s="68" t="n">
        <f aca="false">ROUND(BB19+BE19+BG19+BN19,-2)</f>
        <v>2648300</v>
      </c>
      <c r="BP19" s="69" t="n">
        <f aca="false">C19+E19+BH19+BJ19+BL19</f>
        <v>26</v>
      </c>
      <c r="BQ19" s="69" t="e">
        <f aca="false">#REF!+#REF!+BH19+BJ19+BL19</f>
        <v>#REF!</v>
      </c>
      <c r="BT19" s="0" t="e">
        <f aca="false">#REF!</f>
        <v>#REF!</v>
      </c>
      <c r="BU19" s="69" t="n">
        <f aca="false">S19+Z19+AG19+BA19</f>
        <v>1666702</v>
      </c>
      <c r="BV19" s="69" t="n">
        <f aca="false">AT19</f>
        <v>795593</v>
      </c>
      <c r="BW19" s="0" t="e">
        <f aca="false">BT19/1.48</f>
        <v>#REF!</v>
      </c>
      <c r="BX19" s="0" t="n">
        <f aca="false">BU19/1.28</f>
        <v>1302110.9375</v>
      </c>
      <c r="BY19" s="69" t="n">
        <f aca="false">BX19+BV19</f>
        <v>2097703.9375</v>
      </c>
      <c r="BZ19" s="69" t="n">
        <f aca="false">BU19-BX19</f>
        <v>364591.0625</v>
      </c>
      <c r="CL19" s="69" t="n">
        <f aca="false">C19+E19+BH19+BJ19+BL19</f>
        <v>26</v>
      </c>
      <c r="CM19" s="0" t="n">
        <f aca="false">L19</f>
        <v>119025</v>
      </c>
      <c r="CP19" s="69" t="n">
        <f aca="false">S19+Z19+AG19+AI19+AM19+AQ19+BA19</f>
        <v>2087961</v>
      </c>
      <c r="CQ19" s="0" t="n">
        <f aca="false">AK19+AO19+AS19</f>
        <v>374334</v>
      </c>
    </row>
    <row r="20" customFormat="false" ht="13.2" hidden="false" customHeight="false" outlineLevel="0" collapsed="false">
      <c r="A20" s="57" t="n">
        <v>8</v>
      </c>
      <c r="B20" s="58" t="s">
        <v>86</v>
      </c>
      <c r="C20" s="59" t="n">
        <f aca="false">'[2]2015 г'!$F18</f>
        <v>0</v>
      </c>
      <c r="D20" s="60" t="n">
        <f aca="false">ROUND(D9*C20,0)</f>
        <v>0</v>
      </c>
      <c r="E20" s="61" t="n">
        <f aca="false">'[2]2015 г'!$G18</f>
        <v>0</v>
      </c>
      <c r="F20" s="60" t="n">
        <f aca="false">ROUND(F9*E20,0)</f>
        <v>0</v>
      </c>
      <c r="G20" s="61" t="n">
        <v>8</v>
      </c>
      <c r="H20" s="60" t="n">
        <f aca="false">ROUND(H9*G20,0)</f>
        <v>0</v>
      </c>
      <c r="I20" s="61" t="n">
        <v>0</v>
      </c>
      <c r="J20" s="60" t="n">
        <f aca="false">ROUND(J9*I20,0)</f>
        <v>0</v>
      </c>
      <c r="K20" s="60" t="n">
        <v>183</v>
      </c>
      <c r="L20" s="60" t="n">
        <f aca="false">ROUND((D20+F20)/365*K20,0)</f>
        <v>0</v>
      </c>
      <c r="M20" s="61" t="n">
        <f aca="false">'[2]2015 г'!$AX18</f>
        <v>0</v>
      </c>
      <c r="N20" s="60" t="n">
        <f aca="false">ROUND(N9*M20,0)</f>
        <v>0</v>
      </c>
      <c r="O20" s="61" t="n">
        <f aca="false">'[2]2015 г'!$AY18</f>
        <v>0</v>
      </c>
      <c r="P20" s="60" t="n">
        <f aca="false">ROUND(P9*O20,0)</f>
        <v>0</v>
      </c>
      <c r="Q20" s="61" t="n">
        <f aca="false">'[2]2015 г'!$AZ18</f>
        <v>0</v>
      </c>
      <c r="R20" s="60" t="n">
        <f aca="false">ROUND(R9*Q20,0)</f>
        <v>0</v>
      </c>
      <c r="S20" s="62" t="n">
        <f aca="false">N20+P20+R20</f>
        <v>0</v>
      </c>
      <c r="T20" s="61" t="n">
        <f aca="false">'[2]2015 г'!$BA18+'[2]2015 г'!$BG18</f>
        <v>0</v>
      </c>
      <c r="U20" s="60" t="n">
        <f aca="false">ROUND(U9*T20,0)</f>
        <v>0</v>
      </c>
      <c r="V20" s="61" t="n">
        <f aca="false">'[2]2015 г'!$BB18+'[2]2015 г'!$BH18</f>
        <v>0</v>
      </c>
      <c r="W20" s="60" t="n">
        <f aca="false">ROUND(W9*V20,0)</f>
        <v>0</v>
      </c>
      <c r="X20" s="61" t="n">
        <f aca="false">'[2]2015 г'!$BC18+'[2]2015 г'!$BI18</f>
        <v>0</v>
      </c>
      <c r="Y20" s="60" t="n">
        <f aca="false">ROUND(Y9*X20,0)</f>
        <v>0</v>
      </c>
      <c r="Z20" s="62" t="n">
        <f aca="false">U20+W20+Y20</f>
        <v>0</v>
      </c>
      <c r="AA20" s="61" t="n">
        <f aca="false">'[2]2015 г'!$BD18</f>
        <v>0</v>
      </c>
      <c r="AB20" s="60" t="n">
        <f aca="false">ROUND(AB9*AA20,0)</f>
        <v>0</v>
      </c>
      <c r="AC20" s="61" t="n">
        <f aca="false">'[2]2015 г'!$BE18</f>
        <v>0</v>
      </c>
      <c r="AD20" s="60" t="n">
        <f aca="false">ROUND(AD9*AC20,0)</f>
        <v>0</v>
      </c>
      <c r="AE20" s="61" t="n">
        <f aca="false">'[2]2015 г'!$BF18</f>
        <v>0</v>
      </c>
      <c r="AF20" s="60" t="n">
        <f aca="false">ROUND(AF9*AE20,0)</f>
        <v>0</v>
      </c>
      <c r="AG20" s="62" t="n">
        <f aca="false">AB20+AD20+AF20</f>
        <v>0</v>
      </c>
      <c r="AH20" s="61" t="n">
        <f aca="false">'[2]2015 г'!$BY18</f>
        <v>0</v>
      </c>
      <c r="AI20" s="60" t="n">
        <f aca="false">ROUND(AI9*AH20,0)</f>
        <v>0</v>
      </c>
      <c r="AJ20" s="61" t="n">
        <f aca="false">'[2]2015 г'!$FN18</f>
        <v>4</v>
      </c>
      <c r="AK20" s="60" t="n">
        <f aca="false">ROUND(AK9*AJ20,0)</f>
        <v>716428</v>
      </c>
      <c r="AL20" s="61" t="n">
        <f aca="false">'[2]2015 г'!$BZ18</f>
        <v>0</v>
      </c>
      <c r="AM20" s="60" t="n">
        <f aca="false">ROUND(AM9*AL20,0)</f>
        <v>0</v>
      </c>
      <c r="AN20" s="61" t="n">
        <f aca="false">'[2]2015 г'!$FO18</f>
        <v>2</v>
      </c>
      <c r="AO20" s="60" t="n">
        <f aca="false">ROUND(AO9*AN20,0)</f>
        <v>336721</v>
      </c>
      <c r="AP20" s="61" t="n">
        <f aca="false">'[2]2015 г'!$CA18</f>
        <v>0</v>
      </c>
      <c r="AQ20" s="60" t="n">
        <f aca="false">ROUND(AQ9*AP20,0)</f>
        <v>0</v>
      </c>
      <c r="AR20" s="61" t="n">
        <f aca="false">'[2]2015 г'!$FP18</f>
        <v>0</v>
      </c>
      <c r="AS20" s="60" t="n">
        <f aca="false">ROUND(AS9*AR20,0)</f>
        <v>0</v>
      </c>
      <c r="AT20" s="62" t="n">
        <f aca="false">AI20+AK20+AM20+AO20+AQ20+AS20</f>
        <v>1053149</v>
      </c>
      <c r="AU20" s="62" t="n">
        <f aca="false">'[2]2015 г'!$HH18</f>
        <v>0</v>
      </c>
      <c r="AV20" s="60" t="n">
        <f aca="false">ROUND(AV9*AU20,0)</f>
        <v>0</v>
      </c>
      <c r="AW20" s="62" t="n">
        <f aca="false">'[2]2015 г'!$HI18</f>
        <v>0</v>
      </c>
      <c r="AX20" s="60" t="n">
        <f aca="false">ROUND(AX9*AW20,0)</f>
        <v>0</v>
      </c>
      <c r="AY20" s="62" t="n">
        <f aca="false">'[2]2015 г'!$HJ18</f>
        <v>0</v>
      </c>
      <c r="AZ20" s="60" t="n">
        <f aca="false">ROUND(AZ9*AY20,0)</f>
        <v>0</v>
      </c>
      <c r="BA20" s="62" t="n">
        <f aca="false">AV20+AX20+AZ20</f>
        <v>0</v>
      </c>
      <c r="BB20" s="63" t="n">
        <f aca="false">ROUND(L20+S20+Z20+AG20+AT20+BA20,0)</f>
        <v>1053149</v>
      </c>
      <c r="BC20" s="63" t="n">
        <f aca="false">(C20+E20)*$BC$10</f>
        <v>0</v>
      </c>
      <c r="BD20" s="63" t="n">
        <f aca="false">(M20+O20+Q20+T20+V20+X20+AA20+AC20+AE20+AH20+AJ20+AL20+AN20+AP20+AR20+AU20+AW20+AY20)*$BD$10</f>
        <v>8702.28</v>
      </c>
      <c r="BE20" s="64" t="n">
        <f aca="false">BC20+BD20</f>
        <v>8702.28</v>
      </c>
      <c r="BF20" s="64" t="n">
        <f aca="false">C20+E20+M20+O20+Q20+T20+V20+X20+AA20+AC20+AE20+AH20+AJ20+AL20+AN20+AP20+AR20+AU20+AW20+AY20</f>
        <v>6</v>
      </c>
      <c r="BG20" s="64" t="n">
        <f aca="false">70*BF20</f>
        <v>420</v>
      </c>
      <c r="BH20" s="65" t="n">
        <f aca="false">M20+T20+AA20+AH20+AJ20+AU20</f>
        <v>4</v>
      </c>
      <c r="BI20" s="66" t="n">
        <f aca="false">1175*BH20</f>
        <v>4700</v>
      </c>
      <c r="BJ20" s="65" t="n">
        <f aca="false">O20+V20+AC20+AL20+AN20+AW20</f>
        <v>2</v>
      </c>
      <c r="BK20" s="66" t="n">
        <f aca="false">BJ20*1373</f>
        <v>2746</v>
      </c>
      <c r="BL20" s="65" t="n">
        <f aca="false">Q20+X20+AE20+AP20+AR20+AY20</f>
        <v>0</v>
      </c>
      <c r="BM20" s="66" t="n">
        <f aca="false">1358*BL20</f>
        <v>0</v>
      </c>
      <c r="BN20" s="67" t="n">
        <f aca="false">(BI20+BK20+BM20)</f>
        <v>7446</v>
      </c>
      <c r="BO20" s="68" t="n">
        <f aca="false">ROUND(BB20+BE20+BG20+BN20,-2)</f>
        <v>1069700</v>
      </c>
      <c r="BP20" s="69" t="n">
        <f aca="false">C20+E20+BH20+BJ20+BL20</f>
        <v>6</v>
      </c>
      <c r="BQ20" s="69" t="e">
        <f aca="false">#REF!+#REF!+BH20+BJ20+BL20</f>
        <v>#REF!</v>
      </c>
      <c r="BT20" s="0" t="e">
        <f aca="false">#REF!</f>
        <v>#REF!</v>
      </c>
      <c r="BU20" s="69" t="n">
        <f aca="false">S20+Z20+AG20+BA20</f>
        <v>0</v>
      </c>
      <c r="BV20" s="69" t="n">
        <f aca="false">AT20</f>
        <v>1053149</v>
      </c>
      <c r="BW20" s="0" t="e">
        <f aca="false">BT20/1.48</f>
        <v>#REF!</v>
      </c>
      <c r="BX20" s="0" t="n">
        <f aca="false">BU20/1.28</f>
        <v>0</v>
      </c>
      <c r="BY20" s="69" t="n">
        <f aca="false">BX20+BV20</f>
        <v>1053149</v>
      </c>
      <c r="BZ20" s="69" t="n">
        <f aca="false">BU20-BX20</f>
        <v>0</v>
      </c>
      <c r="CL20" s="69" t="n">
        <f aca="false">C20+E20+BH20+BJ20+BL20</f>
        <v>6</v>
      </c>
      <c r="CM20" s="0" t="n">
        <f aca="false">L20</f>
        <v>0</v>
      </c>
      <c r="CP20" s="69" t="n">
        <f aca="false">S20+Z20+AG20+AI20+AM20+AQ20+BA20</f>
        <v>0</v>
      </c>
      <c r="CQ20" s="0" t="n">
        <f aca="false">AK20+AO20+AS20</f>
        <v>1053149</v>
      </c>
    </row>
    <row r="21" customFormat="false" ht="13.2" hidden="false" customHeight="false" outlineLevel="0" collapsed="false">
      <c r="A21" s="57" t="n">
        <v>9</v>
      </c>
      <c r="B21" s="58" t="s">
        <v>87</v>
      </c>
      <c r="C21" s="59" t="n">
        <f aca="false">'[2]2015 г'!$F19</f>
        <v>0</v>
      </c>
      <c r="D21" s="60" t="n">
        <f aca="false">ROUND(D9*C21,0)</f>
        <v>0</v>
      </c>
      <c r="E21" s="61" t="n">
        <f aca="false">'[2]2015 г'!$G19</f>
        <v>0</v>
      </c>
      <c r="F21" s="60" t="n">
        <f aca="false">ROUND(F9*E21,0)</f>
        <v>0</v>
      </c>
      <c r="G21" s="61" t="n">
        <v>6</v>
      </c>
      <c r="H21" s="60" t="n">
        <f aca="false">ROUND(H9*G21,0)</f>
        <v>0</v>
      </c>
      <c r="I21" s="61" t="n">
        <v>0</v>
      </c>
      <c r="J21" s="60" t="n">
        <f aca="false">ROUND(J9*I21,0)</f>
        <v>0</v>
      </c>
      <c r="K21" s="60" t="n">
        <v>143</v>
      </c>
      <c r="L21" s="60" t="n">
        <f aca="false">ROUND((D21+F21)/365*K21,0)</f>
        <v>0</v>
      </c>
      <c r="M21" s="61" t="n">
        <f aca="false">'[2]2015 г'!$AX19</f>
        <v>0</v>
      </c>
      <c r="N21" s="60" t="n">
        <f aca="false">ROUND(N9*M21,0)</f>
        <v>0</v>
      </c>
      <c r="O21" s="61" t="n">
        <f aca="false">'[2]2015 г'!$AY19</f>
        <v>0</v>
      </c>
      <c r="P21" s="60" t="n">
        <f aca="false">ROUND(P9*O21,0)</f>
        <v>0</v>
      </c>
      <c r="Q21" s="61" t="n">
        <f aca="false">'[2]2015 г'!$AZ19</f>
        <v>0</v>
      </c>
      <c r="R21" s="60" t="n">
        <f aca="false">ROUND(R9*Q21,0)</f>
        <v>0</v>
      </c>
      <c r="S21" s="62" t="n">
        <f aca="false">N21+P21+R21</f>
        <v>0</v>
      </c>
      <c r="T21" s="61" t="n">
        <f aca="false">'[2]2015 г'!$BA19+'[2]2015 г'!$BG19</f>
        <v>0</v>
      </c>
      <c r="U21" s="60" t="n">
        <f aca="false">ROUND(U9*T21,0)</f>
        <v>0</v>
      </c>
      <c r="V21" s="61" t="n">
        <f aca="false">'[2]2015 г'!$BB19+'[2]2015 г'!$BH19</f>
        <v>0</v>
      </c>
      <c r="W21" s="60" t="n">
        <f aca="false">ROUND(W9*V21,0)</f>
        <v>0</v>
      </c>
      <c r="X21" s="61" t="n">
        <f aca="false">'[2]2015 г'!$BC19+'[2]2015 г'!$BI19</f>
        <v>0</v>
      </c>
      <c r="Y21" s="60" t="n">
        <f aca="false">ROUND(Y9*X21,0)</f>
        <v>0</v>
      </c>
      <c r="Z21" s="62" t="n">
        <f aca="false">U21+W21+Y21</f>
        <v>0</v>
      </c>
      <c r="AA21" s="61" t="n">
        <f aca="false">'[2]2015 г'!$BD19</f>
        <v>0</v>
      </c>
      <c r="AB21" s="60" t="n">
        <f aca="false">ROUND(AB9*AA21,0)</f>
        <v>0</v>
      </c>
      <c r="AC21" s="61" t="n">
        <f aca="false">'[2]2015 г'!$BE19</f>
        <v>0</v>
      </c>
      <c r="AD21" s="60" t="n">
        <f aca="false">ROUND(AD9*AC21,0)</f>
        <v>0</v>
      </c>
      <c r="AE21" s="61" t="n">
        <f aca="false">'[2]2015 г'!$BF19</f>
        <v>0</v>
      </c>
      <c r="AF21" s="60" t="n">
        <f aca="false">ROUND(AF9*AE21,0)</f>
        <v>0</v>
      </c>
      <c r="AG21" s="62" t="n">
        <f aca="false">AB21+AD21+AF21</f>
        <v>0</v>
      </c>
      <c r="AH21" s="61" t="n">
        <f aca="false">'[2]2015 г'!$BY19</f>
        <v>0</v>
      </c>
      <c r="AI21" s="60" t="n">
        <f aca="false">ROUND(AI9*AH21,0)</f>
        <v>0</v>
      </c>
      <c r="AJ21" s="61" t="n">
        <f aca="false">'[2]2015 г'!$FN19</f>
        <v>6</v>
      </c>
      <c r="AK21" s="60" t="n">
        <f aca="false">ROUND(AK9*AJ21,0)</f>
        <v>1074642</v>
      </c>
      <c r="AL21" s="61" t="n">
        <f aca="false">'[2]2015 г'!$BZ19</f>
        <v>0</v>
      </c>
      <c r="AM21" s="60" t="n">
        <f aca="false">ROUND(AM9*AL21,0)</f>
        <v>0</v>
      </c>
      <c r="AN21" s="61" t="n">
        <f aca="false">'[2]2015 г'!$FO19</f>
        <v>3</v>
      </c>
      <c r="AO21" s="60" t="n">
        <f aca="false">ROUND(AO9*AN21,0)</f>
        <v>505082</v>
      </c>
      <c r="AP21" s="61" t="n">
        <f aca="false">'[2]2015 г'!$CA19</f>
        <v>0</v>
      </c>
      <c r="AQ21" s="60" t="n">
        <f aca="false">ROUND(AQ9*AP21,0)</f>
        <v>0</v>
      </c>
      <c r="AR21" s="61" t="n">
        <f aca="false">'[2]2015 г'!$FP19</f>
        <v>0</v>
      </c>
      <c r="AS21" s="60" t="n">
        <f aca="false">ROUND(AS9*AR21,0)</f>
        <v>0</v>
      </c>
      <c r="AT21" s="62" t="n">
        <f aca="false">AI21+AK21+AM21+AO21+AQ21+AS21</f>
        <v>1579724</v>
      </c>
      <c r="AU21" s="62" t="n">
        <f aca="false">'[2]2015 г'!$HH19</f>
        <v>0</v>
      </c>
      <c r="AV21" s="60" t="n">
        <f aca="false">ROUND(AV9*AU21,0)</f>
        <v>0</v>
      </c>
      <c r="AW21" s="62" t="n">
        <f aca="false">'[2]2015 г'!$HI19</f>
        <v>0</v>
      </c>
      <c r="AX21" s="60" t="n">
        <f aca="false">ROUND(AX9*AW21,0)</f>
        <v>0</v>
      </c>
      <c r="AY21" s="62" t="n">
        <f aca="false">'[2]2015 г'!$HJ19</f>
        <v>0</v>
      </c>
      <c r="AZ21" s="60" t="n">
        <f aca="false">ROUND(AZ9*AY21,0)</f>
        <v>0</v>
      </c>
      <c r="BA21" s="62" t="n">
        <f aca="false">AV21+AX21+AZ21</f>
        <v>0</v>
      </c>
      <c r="BB21" s="63" t="n">
        <f aca="false">ROUND(L21+S21+Z21+AG21+AT21+BA21,0)</f>
        <v>1579724</v>
      </c>
      <c r="BC21" s="63" t="n">
        <f aca="false">(C21+E21)*$BC$10</f>
        <v>0</v>
      </c>
      <c r="BD21" s="63" t="n">
        <f aca="false">(M21+O21+Q21+T21+V21+X21+AA21+AC21+AE21+AH21+AJ21+AL21+AN21+AP21+AR21+AU21+AW21+AY21)*$BD$10</f>
        <v>13053.42</v>
      </c>
      <c r="BE21" s="64" t="n">
        <f aca="false">BC21+BD21</f>
        <v>13053.42</v>
      </c>
      <c r="BF21" s="64" t="n">
        <f aca="false">C21+E21+M21+O21+Q21+T21+V21+X21+AA21+AC21+AE21+AH21+AJ21+AL21+AN21+AP21+AR21+AU21+AW21+AY21</f>
        <v>9</v>
      </c>
      <c r="BG21" s="64" t="n">
        <f aca="false">70*BF21</f>
        <v>630</v>
      </c>
      <c r="BH21" s="65" t="n">
        <f aca="false">M21+T21+AA21+AH21+AJ21+AU21</f>
        <v>6</v>
      </c>
      <c r="BI21" s="66" t="n">
        <f aca="false">1175*BH21</f>
        <v>7050</v>
      </c>
      <c r="BJ21" s="65" t="n">
        <f aca="false">O21+V21+AC21+AL21+AN21+AW21</f>
        <v>3</v>
      </c>
      <c r="BK21" s="66" t="n">
        <f aca="false">BJ21*1373</f>
        <v>4119</v>
      </c>
      <c r="BL21" s="65" t="n">
        <f aca="false">Q21+X21+AE21+AP21+AR21+AY21</f>
        <v>0</v>
      </c>
      <c r="BM21" s="66" t="n">
        <f aca="false">1358*BL21</f>
        <v>0</v>
      </c>
      <c r="BN21" s="67" t="n">
        <f aca="false">(BI21+BK21+BM21)</f>
        <v>11169</v>
      </c>
      <c r="BO21" s="68" t="n">
        <f aca="false">ROUND(BB21+BE21+BG21+BN21,-2)</f>
        <v>1604600</v>
      </c>
      <c r="BP21" s="69" t="n">
        <f aca="false">C21+E21+BH21+BJ21+BL21</f>
        <v>9</v>
      </c>
      <c r="BQ21" s="69" t="e">
        <f aca="false">#REF!+#REF!+BH21+BJ21+BL21</f>
        <v>#REF!</v>
      </c>
      <c r="BT21" s="0" t="e">
        <f aca="false">#REF!</f>
        <v>#REF!</v>
      </c>
      <c r="BU21" s="69" t="n">
        <f aca="false">S21+Z21+AG21+BA21</f>
        <v>0</v>
      </c>
      <c r="BV21" s="69" t="n">
        <f aca="false">AT21</f>
        <v>1579724</v>
      </c>
      <c r="BW21" s="0" t="e">
        <f aca="false">BT21/1.48</f>
        <v>#REF!</v>
      </c>
      <c r="BX21" s="0" t="n">
        <f aca="false">BU21/1.28</f>
        <v>0</v>
      </c>
      <c r="BY21" s="69" t="n">
        <f aca="false">BX21+BV21</f>
        <v>1579724</v>
      </c>
      <c r="BZ21" s="69" t="n">
        <f aca="false">BU21-BX21</f>
        <v>0</v>
      </c>
      <c r="CL21" s="69" t="n">
        <f aca="false">C21+E21+BH21+BJ21+BL21</f>
        <v>9</v>
      </c>
      <c r="CM21" s="0" t="n">
        <f aca="false">L21</f>
        <v>0</v>
      </c>
      <c r="CP21" s="69" t="n">
        <f aca="false">S21+Z21+AG21+AI21+AM21+AQ21+BA21</f>
        <v>0</v>
      </c>
      <c r="CQ21" s="0" t="n">
        <f aca="false">AK21+AO21+AS21</f>
        <v>1579724</v>
      </c>
    </row>
    <row r="22" customFormat="false" ht="13.2" hidden="false" customHeight="false" outlineLevel="0" collapsed="false">
      <c r="A22" s="57" t="n">
        <v>10</v>
      </c>
      <c r="B22" s="58" t="s">
        <v>88</v>
      </c>
      <c r="C22" s="59" t="n">
        <f aca="false">'[2]2015 г'!$F20</f>
        <v>0</v>
      </c>
      <c r="D22" s="60" t="n">
        <f aca="false">ROUND(D10*C22,0)</f>
        <v>0</v>
      </c>
      <c r="E22" s="61" t="n">
        <f aca="false">'[2]2015 г'!$G20</f>
        <v>0</v>
      </c>
      <c r="F22" s="60" t="n">
        <f aca="false">ROUND(F10*E22,0)</f>
        <v>0</v>
      </c>
      <c r="G22" s="61" t="n">
        <v>0</v>
      </c>
      <c r="H22" s="60" t="n">
        <f aca="false">ROUND(H10*G22,0)</f>
        <v>0</v>
      </c>
      <c r="I22" s="61" t="n">
        <v>0</v>
      </c>
      <c r="J22" s="60" t="n">
        <f aca="false">ROUND(J10*I22,0)</f>
        <v>0</v>
      </c>
      <c r="K22" s="60" t="n">
        <v>155</v>
      </c>
      <c r="L22" s="60" t="n">
        <f aca="false">ROUND((D22+F22)/365*K22,0)</f>
        <v>0</v>
      </c>
      <c r="M22" s="61" t="n">
        <f aca="false">'[2]2015 г'!$AX20</f>
        <v>0</v>
      </c>
      <c r="N22" s="60" t="n">
        <f aca="false">ROUND(N10*M22,0)</f>
        <v>0</v>
      </c>
      <c r="O22" s="61" t="n">
        <f aca="false">'[2]2015 г'!$AY20</f>
        <v>0</v>
      </c>
      <c r="P22" s="60" t="n">
        <f aca="false">ROUND(P10*O22,0)</f>
        <v>0</v>
      </c>
      <c r="Q22" s="61" t="n">
        <f aca="false">'[2]2015 г'!$AZ20</f>
        <v>0</v>
      </c>
      <c r="R22" s="60" t="n">
        <f aca="false">ROUND(R10*Q22,0)</f>
        <v>0</v>
      </c>
      <c r="S22" s="62" t="n">
        <f aca="false">N22+P22+R22</f>
        <v>0</v>
      </c>
      <c r="T22" s="61" t="n">
        <f aca="false">'[2]2015 г'!$BA20+'[2]2015 г'!$BG20</f>
        <v>0</v>
      </c>
      <c r="U22" s="60" t="n">
        <f aca="false">ROUND(U10*T22,0)</f>
        <v>0</v>
      </c>
      <c r="V22" s="61" t="n">
        <f aca="false">'[2]2015 г'!$BB20+'[2]2015 г'!$BH20</f>
        <v>0</v>
      </c>
      <c r="W22" s="60" t="n">
        <f aca="false">ROUND(W10*V22,0)</f>
        <v>0</v>
      </c>
      <c r="X22" s="61" t="n">
        <f aca="false">'[2]2015 г'!$BC20+'[2]2015 г'!$BI20</f>
        <v>0</v>
      </c>
      <c r="Y22" s="60" t="n">
        <f aca="false">ROUND(Y10*X22,0)</f>
        <v>0</v>
      </c>
      <c r="Z22" s="62" t="n">
        <f aca="false">U22+W22+Y22</f>
        <v>0</v>
      </c>
      <c r="AA22" s="61" t="n">
        <f aca="false">'[2]2015 г'!$BD20</f>
        <v>0</v>
      </c>
      <c r="AB22" s="60" t="n">
        <f aca="false">ROUND(AB10*AA22,0)</f>
        <v>0</v>
      </c>
      <c r="AC22" s="61" t="n">
        <f aca="false">'[2]2015 г'!$BE20</f>
        <v>0</v>
      </c>
      <c r="AD22" s="60" t="n">
        <f aca="false">ROUND(AD10*AC22,0)</f>
        <v>0</v>
      </c>
      <c r="AE22" s="61" t="n">
        <f aca="false">'[2]2015 г'!$BF20</f>
        <v>0</v>
      </c>
      <c r="AF22" s="60" t="n">
        <f aca="false">ROUND(AF10*AE22,0)</f>
        <v>0</v>
      </c>
      <c r="AG22" s="62" t="n">
        <f aca="false">AB22+AD22+AF22</f>
        <v>0</v>
      </c>
      <c r="AH22" s="61" t="n">
        <f aca="false">'[2]2015 г'!$BY20</f>
        <v>0</v>
      </c>
      <c r="AI22" s="60" t="n">
        <f aca="false">ROUND(AI10*AH22,0)</f>
        <v>0</v>
      </c>
      <c r="AJ22" s="61" t="n">
        <f aca="false">'[2]2015 г'!$FN20</f>
        <v>2</v>
      </c>
      <c r="AK22" s="60" t="n">
        <f aca="false">ROUND(AK10*AJ22,0)</f>
        <v>463571</v>
      </c>
      <c r="AL22" s="61" t="n">
        <f aca="false">'[2]2015 г'!$BZ20</f>
        <v>0</v>
      </c>
      <c r="AM22" s="60" t="n">
        <f aca="false">ROUND(AM10*AL22,0)</f>
        <v>0</v>
      </c>
      <c r="AN22" s="61" t="n">
        <f aca="false">'[2]2015 г'!$FO20</f>
        <v>1</v>
      </c>
      <c r="AO22" s="60" t="n">
        <f aca="false">ROUND(AO10*AN22,0)</f>
        <v>217878</v>
      </c>
      <c r="AP22" s="61" t="n">
        <f aca="false">'[2]2015 г'!$CA20</f>
        <v>0</v>
      </c>
      <c r="AQ22" s="60" t="n">
        <f aca="false">ROUND(AQ10*AP22,0)</f>
        <v>0</v>
      </c>
      <c r="AR22" s="61" t="n">
        <f aca="false">'[2]2015 г'!$FP20</f>
        <v>0</v>
      </c>
      <c r="AS22" s="60" t="n">
        <f aca="false">ROUND(AS10*AR22,0)</f>
        <v>0</v>
      </c>
      <c r="AT22" s="62" t="n">
        <f aca="false">AI22+AK22+AM22+AO22+AQ22+AS22</f>
        <v>681449</v>
      </c>
      <c r="AU22" s="62" t="n">
        <f aca="false">'[2]2015 г'!$HH20</f>
        <v>0</v>
      </c>
      <c r="AV22" s="60" t="n">
        <f aca="false">ROUND(AV10*AU22,0)</f>
        <v>0</v>
      </c>
      <c r="AW22" s="62" t="n">
        <f aca="false">'[2]2015 г'!$HI20</f>
        <v>0</v>
      </c>
      <c r="AX22" s="60" t="n">
        <f aca="false">ROUND(AX10*AW22,0)</f>
        <v>0</v>
      </c>
      <c r="AY22" s="62" t="n">
        <f aca="false">'[2]2015 г'!$HJ20</f>
        <v>0</v>
      </c>
      <c r="AZ22" s="60" t="n">
        <f aca="false">ROUND(AZ10*AY22,0)</f>
        <v>0</v>
      </c>
      <c r="BA22" s="62" t="n">
        <f aca="false">AV22+AX22+AZ22</f>
        <v>0</v>
      </c>
      <c r="BB22" s="63" t="n">
        <f aca="false">ROUND(L22+S22+Z22+AG22+AT22+BA22,0)</f>
        <v>681449</v>
      </c>
      <c r="BC22" s="63" t="n">
        <f aca="false">(C22+E22)*$BC$10</f>
        <v>0</v>
      </c>
      <c r="BD22" s="63" t="n">
        <f aca="false">(M22+O22+Q22+T22+V22+X22+AA22+AC22+AE22+AH22+AJ22+AL22+AN22+AP22+AR22+AU22+AW22+AY22)*$BD$10</f>
        <v>4351.14</v>
      </c>
      <c r="BE22" s="64" t="n">
        <f aca="false">BC22+BD22</f>
        <v>4351.14</v>
      </c>
      <c r="BF22" s="64" t="n">
        <f aca="false">C22+E22+M22+O22+Q22+T22+V22+X22+AA22+AC22+AE22+AH22+AJ22+AL22+AN22+AP22+AR22+AU22+AW22+AY22</f>
        <v>3</v>
      </c>
      <c r="BG22" s="64" t="n">
        <f aca="false">70*BF22</f>
        <v>210</v>
      </c>
      <c r="BH22" s="65" t="n">
        <f aca="false">M22+T22+AA22+AH22+AJ22+AU22</f>
        <v>2</v>
      </c>
      <c r="BI22" s="66" t="n">
        <f aca="false">1175*BH22</f>
        <v>2350</v>
      </c>
      <c r="BJ22" s="65" t="n">
        <f aca="false">O22+V22+AC22+AL22+AN22+AW22</f>
        <v>1</v>
      </c>
      <c r="BK22" s="66" t="n">
        <f aca="false">BJ22*1373</f>
        <v>1373</v>
      </c>
      <c r="BL22" s="65" t="n">
        <f aca="false">Q22+X22+AE22+AP22+AR22+AY22</f>
        <v>0</v>
      </c>
      <c r="BM22" s="66" t="n">
        <f aca="false">1358*BL22</f>
        <v>0</v>
      </c>
      <c r="BN22" s="67" t="n">
        <f aca="false">(BI22+BK22+BM22)</f>
        <v>3723</v>
      </c>
      <c r="BO22" s="68" t="n">
        <f aca="false">ROUND(BB22+BE22+BG22+BN22,-2)</f>
        <v>689700</v>
      </c>
      <c r="BP22" s="69" t="n">
        <f aca="false">C22+E22+BH22+BJ22+BL22</f>
        <v>3</v>
      </c>
      <c r="BQ22" s="69" t="e">
        <f aca="false">#REF!+#REF!+BH22+BJ22+BL22</f>
        <v>#REF!</v>
      </c>
      <c r="BT22" s="0" t="e">
        <f aca="false">#REF!</f>
        <v>#REF!</v>
      </c>
      <c r="BU22" s="69" t="n">
        <f aca="false">S22+Z22+AG22+BA22</f>
        <v>0</v>
      </c>
      <c r="BV22" s="69" t="n">
        <f aca="false">AT22</f>
        <v>681449</v>
      </c>
      <c r="BW22" s="0" t="e">
        <f aca="false">BT22/1.48</f>
        <v>#REF!</v>
      </c>
      <c r="BX22" s="0" t="n">
        <f aca="false">BU22/1.28</f>
        <v>0</v>
      </c>
      <c r="BY22" s="69" t="n">
        <f aca="false">BX22+BV22</f>
        <v>681449</v>
      </c>
      <c r="BZ22" s="69" t="n">
        <f aca="false">BU22-BX22</f>
        <v>0</v>
      </c>
      <c r="CL22" s="69" t="n">
        <f aca="false">C22+E22+BH22+BJ22+BL22</f>
        <v>3</v>
      </c>
      <c r="CM22" s="0" t="n">
        <f aca="false">L22</f>
        <v>0</v>
      </c>
      <c r="CP22" s="69" t="n">
        <f aca="false">S22+Z22+AG22+AI22+AM22+AQ22+BA22</f>
        <v>0</v>
      </c>
      <c r="CQ22" s="0" t="n">
        <f aca="false">AK22+AO22+AS22</f>
        <v>681449</v>
      </c>
    </row>
    <row r="23" customFormat="false" ht="13.2" hidden="false" customHeight="false" outlineLevel="0" collapsed="false">
      <c r="A23" s="57" t="n">
        <v>11</v>
      </c>
      <c r="B23" s="58" t="s">
        <v>89</v>
      </c>
      <c r="C23" s="59" t="n">
        <f aca="false">'[2]2015 г'!$F21</f>
        <v>0</v>
      </c>
      <c r="D23" s="60" t="n">
        <f aca="false">ROUND(D10*C23,0)</f>
        <v>0</v>
      </c>
      <c r="E23" s="61" t="n">
        <f aca="false">'[2]2015 г'!$G21</f>
        <v>0</v>
      </c>
      <c r="F23" s="60" t="n">
        <f aca="false">ROUND(F10*E23,0)</f>
        <v>0</v>
      </c>
      <c r="G23" s="61" t="n">
        <v>0</v>
      </c>
      <c r="H23" s="60" t="n">
        <f aca="false">ROUND(H10*G23,0)</f>
        <v>0</v>
      </c>
      <c r="I23" s="61" t="n">
        <v>0</v>
      </c>
      <c r="J23" s="60" t="n">
        <f aca="false">ROUND(J10*I23,0)</f>
        <v>0</v>
      </c>
      <c r="K23" s="60" t="n">
        <v>197</v>
      </c>
      <c r="L23" s="60" t="n">
        <f aca="false">ROUND((D23+F23)/365*K23,0)</f>
        <v>0</v>
      </c>
      <c r="M23" s="61" t="n">
        <f aca="false">'[2]2015 г'!$AX21</f>
        <v>7</v>
      </c>
      <c r="N23" s="60" t="n">
        <f aca="false">ROUND(N10*M23,0)</f>
        <v>795364</v>
      </c>
      <c r="O23" s="61" t="n">
        <f aca="false">'[2]2015 г'!$AY21</f>
        <v>6</v>
      </c>
      <c r="P23" s="60" t="n">
        <f aca="false">ROUND(P10*O23,0)</f>
        <v>856049</v>
      </c>
      <c r="Q23" s="61" t="n">
        <f aca="false">'[2]2015 г'!$AZ21</f>
        <v>2</v>
      </c>
      <c r="R23" s="60" t="n">
        <f aca="false">ROUND(R10*Q23,0)</f>
        <v>304717</v>
      </c>
      <c r="S23" s="62" t="n">
        <f aca="false">N23+P23+R23</f>
        <v>1956130</v>
      </c>
      <c r="T23" s="61" t="n">
        <f aca="false">'[2]2015 г'!$BA21+'[2]2015 г'!$BG21</f>
        <v>0</v>
      </c>
      <c r="U23" s="60" t="n">
        <f aca="false">ROUND(U10*T23,0)</f>
        <v>0</v>
      </c>
      <c r="V23" s="61" t="n">
        <f aca="false">'[2]2015 г'!$BB21+'[2]2015 г'!$BH21</f>
        <v>0</v>
      </c>
      <c r="W23" s="60" t="n">
        <f aca="false">ROUND(W10*V23,0)</f>
        <v>0</v>
      </c>
      <c r="X23" s="61" t="n">
        <f aca="false">'[2]2015 г'!$BC21+'[2]2015 г'!$BI21</f>
        <v>0</v>
      </c>
      <c r="Y23" s="60" t="n">
        <f aca="false">ROUND(Y10*X23,0)</f>
        <v>0</v>
      </c>
      <c r="Z23" s="62" t="n">
        <f aca="false">U23+W23+Y23</f>
        <v>0</v>
      </c>
      <c r="AA23" s="61" t="n">
        <f aca="false">'[2]2015 г'!$BD21</f>
        <v>0</v>
      </c>
      <c r="AB23" s="60" t="n">
        <f aca="false">ROUND(AB10*AA23,0)</f>
        <v>0</v>
      </c>
      <c r="AC23" s="61" t="n">
        <f aca="false">'[2]2015 г'!$BE21</f>
        <v>0</v>
      </c>
      <c r="AD23" s="60" t="n">
        <f aca="false">ROUND(AD10*AC23,0)</f>
        <v>0</v>
      </c>
      <c r="AE23" s="61" t="n">
        <f aca="false">'[2]2015 г'!$BF21</f>
        <v>0</v>
      </c>
      <c r="AF23" s="60" t="n">
        <f aca="false">ROUND(AF10*AE23,0)</f>
        <v>0</v>
      </c>
      <c r="AG23" s="62" t="n">
        <f aca="false">AB23+AD23+AF23</f>
        <v>0</v>
      </c>
      <c r="AH23" s="61" t="n">
        <f aca="false">'[2]2015 г'!$BY21</f>
        <v>3</v>
      </c>
      <c r="AI23" s="60" t="n">
        <f aca="false">ROUND(AI10*AH23,0)</f>
        <v>556285</v>
      </c>
      <c r="AJ23" s="61" t="n">
        <f aca="false">'[2]2015 г'!$FN21</f>
        <v>0</v>
      </c>
      <c r="AK23" s="60" t="n">
        <f aca="false">ROUND(AK10*AJ23,0)</f>
        <v>0</v>
      </c>
      <c r="AL23" s="61" t="n">
        <f aca="false">'[2]2015 г'!$BZ21</f>
        <v>2</v>
      </c>
      <c r="AM23" s="60" t="n">
        <f aca="false">ROUND(AM10*AL23,0)</f>
        <v>348606</v>
      </c>
      <c r="AN23" s="61" t="n">
        <f aca="false">'[2]2015 г'!$FO21</f>
        <v>0</v>
      </c>
      <c r="AO23" s="60" t="n">
        <f aca="false">ROUND(AO10*AN23,0)</f>
        <v>0</v>
      </c>
      <c r="AP23" s="61" t="n">
        <f aca="false">'[2]2015 г'!$CA21</f>
        <v>0</v>
      </c>
      <c r="AQ23" s="60" t="n">
        <f aca="false">ROUND(AQ10*AP23,0)</f>
        <v>0</v>
      </c>
      <c r="AR23" s="61" t="n">
        <f aca="false">'[2]2015 г'!$FP21</f>
        <v>0</v>
      </c>
      <c r="AS23" s="60" t="n">
        <f aca="false">ROUND(AS10*AR23,0)</f>
        <v>0</v>
      </c>
      <c r="AT23" s="62" t="n">
        <f aca="false">AI23+AK23+AM23+AO23+AQ23+AS23</f>
        <v>904891</v>
      </c>
      <c r="AU23" s="62" t="n">
        <f aca="false">'[2]2015 г'!$HH21</f>
        <v>0</v>
      </c>
      <c r="AV23" s="60" t="n">
        <f aca="false">ROUND(AV10*AU23,0)</f>
        <v>0</v>
      </c>
      <c r="AW23" s="62" t="n">
        <f aca="false">'[2]2015 г'!$HI21</f>
        <v>0</v>
      </c>
      <c r="AX23" s="60" t="n">
        <f aca="false">ROUND(AX10*AW23,0)</f>
        <v>0</v>
      </c>
      <c r="AY23" s="62" t="n">
        <f aca="false">'[2]2015 г'!$HJ21</f>
        <v>0</v>
      </c>
      <c r="AZ23" s="60" t="n">
        <f aca="false">ROUND(AZ10*AY23,0)</f>
        <v>0</v>
      </c>
      <c r="BA23" s="62" t="n">
        <f aca="false">AV23+AX23+AZ23</f>
        <v>0</v>
      </c>
      <c r="BB23" s="63" t="n">
        <f aca="false">ROUND(L23+S23+Z23+AG23+AT23+BA23,0)</f>
        <v>2861021</v>
      </c>
      <c r="BC23" s="63" t="n">
        <f aca="false">(C23+E23)*$BC$10</f>
        <v>0</v>
      </c>
      <c r="BD23" s="63" t="n">
        <f aca="false">(M23+O23+Q23+T23+V23+X23+AA23+AC23+AE23+AH23+AJ23+AL23+AN23+AP23+AR23+AU23+AW23+AY23)*$BD$10</f>
        <v>29007.6</v>
      </c>
      <c r="BE23" s="64" t="n">
        <f aca="false">BC23+BD23</f>
        <v>29007.6</v>
      </c>
      <c r="BF23" s="64" t="n">
        <f aca="false">C23+E23+M23+O23+Q23+T23+V23+X23+AA23+AC23+AE23+AH23+AJ23+AL23+AN23+AP23+AR23+AU23+AW23+AY23</f>
        <v>20</v>
      </c>
      <c r="BG23" s="64" t="n">
        <f aca="false">70*BF23</f>
        <v>1400</v>
      </c>
      <c r="BH23" s="65" t="n">
        <f aca="false">M23+T23+AA23+AH23+AJ23+AU23</f>
        <v>10</v>
      </c>
      <c r="BI23" s="66" t="n">
        <f aca="false">1175*BH23</f>
        <v>11750</v>
      </c>
      <c r="BJ23" s="65" t="n">
        <f aca="false">O23+V23+AC23+AL23+AN23+AW23</f>
        <v>8</v>
      </c>
      <c r="BK23" s="66" t="n">
        <f aca="false">BJ23*1373</f>
        <v>10984</v>
      </c>
      <c r="BL23" s="65" t="n">
        <f aca="false">Q23+X23+AE23+AP23+AR23+AY23</f>
        <v>2</v>
      </c>
      <c r="BM23" s="66" t="n">
        <f aca="false">1358*BL23</f>
        <v>2716</v>
      </c>
      <c r="BN23" s="67" t="n">
        <f aca="false">(BI23+BK23+BM23)</f>
        <v>25450</v>
      </c>
      <c r="BO23" s="68" t="n">
        <f aca="false">ROUND(BB23+BE23+BG23+BN23,-2)</f>
        <v>2916900</v>
      </c>
      <c r="BP23" s="69" t="n">
        <f aca="false">C23+E23+BH23+BJ23+BL23</f>
        <v>20</v>
      </c>
      <c r="BQ23" s="69" t="e">
        <f aca="false">#REF!+#REF!+BH23+BJ23+BL23</f>
        <v>#REF!</v>
      </c>
      <c r="BT23" s="0" t="e">
        <f aca="false">#REF!</f>
        <v>#REF!</v>
      </c>
      <c r="BU23" s="69" t="n">
        <f aca="false">S23+Z23+AG23+BA23</f>
        <v>1956130</v>
      </c>
      <c r="BV23" s="69" t="n">
        <f aca="false">AT23</f>
        <v>904891</v>
      </c>
      <c r="BW23" s="0" t="e">
        <f aca="false">BT23/1.48</f>
        <v>#REF!</v>
      </c>
      <c r="BX23" s="0" t="n">
        <f aca="false">BU23/1.28</f>
        <v>1528226.5625</v>
      </c>
      <c r="BY23" s="69" t="n">
        <f aca="false">BX23+BV23</f>
        <v>2433117.5625</v>
      </c>
      <c r="BZ23" s="69" t="n">
        <f aca="false">BU23-BX23</f>
        <v>427903.4375</v>
      </c>
      <c r="CL23" s="69" t="n">
        <f aca="false">C23+E23+BH23+BJ23+BL23</f>
        <v>20</v>
      </c>
      <c r="CM23" s="0" t="n">
        <f aca="false">L23</f>
        <v>0</v>
      </c>
      <c r="CP23" s="69" t="n">
        <f aca="false">S23+Z23+AG23+AI23+AM23+AQ23+BA23</f>
        <v>2861021</v>
      </c>
      <c r="CQ23" s="0" t="n">
        <f aca="false">AK23+AO23+AS23</f>
        <v>0</v>
      </c>
    </row>
    <row r="24" customFormat="false" ht="13.2" hidden="false" customHeight="false" outlineLevel="0" collapsed="false">
      <c r="A24" s="57" t="n">
        <v>12</v>
      </c>
      <c r="B24" s="58" t="s">
        <v>90</v>
      </c>
      <c r="C24" s="59" t="n">
        <f aca="false">'[2]2015 г'!$F22</f>
        <v>15</v>
      </c>
      <c r="D24" s="60" t="n">
        <f aca="false">ROUND(D9*C24,0)</f>
        <v>874715</v>
      </c>
      <c r="E24" s="61" t="n">
        <f aca="false">'[2]2015 г'!$G22</f>
        <v>5</v>
      </c>
      <c r="F24" s="60" t="n">
        <f aca="false">ROUND(F9*E24,0)</f>
        <v>583143</v>
      </c>
      <c r="G24" s="61" t="n">
        <v>4</v>
      </c>
      <c r="H24" s="60" t="n">
        <f aca="false">ROUND(H9*G24,0)</f>
        <v>0</v>
      </c>
      <c r="I24" s="61" t="n">
        <v>0</v>
      </c>
      <c r="J24" s="60" t="n">
        <f aca="false">ROUND(J9*I24,0)</f>
        <v>0</v>
      </c>
      <c r="K24" s="60" t="n">
        <v>148</v>
      </c>
      <c r="L24" s="60" t="n">
        <f aca="false">ROUND((D24+F24)/365*K24,0)</f>
        <v>591131</v>
      </c>
      <c r="M24" s="61" t="n">
        <f aca="false">'[2]2015 г'!$AX22</f>
        <v>12</v>
      </c>
      <c r="N24" s="60" t="n">
        <f aca="false">ROUND(N9*M24,0)</f>
        <v>1053599</v>
      </c>
      <c r="O24" s="61" t="n">
        <f aca="false">'[2]2015 г'!$AY22</f>
        <v>18</v>
      </c>
      <c r="P24" s="60" t="n">
        <f aca="false">ROUND(P9*O24,0)</f>
        <v>1984478</v>
      </c>
      <c r="Q24" s="61" t="n">
        <f aca="false">'[2]2015 г'!$AZ22</f>
        <v>1</v>
      </c>
      <c r="R24" s="60" t="n">
        <f aca="false">ROUND(R9*Q24,0)</f>
        <v>117732</v>
      </c>
      <c r="S24" s="62" t="n">
        <f aca="false">N24+P24+R24</f>
        <v>3155809</v>
      </c>
      <c r="T24" s="61" t="n">
        <f aca="false">'[2]2015 г'!$BA22+'[2]2015 г'!$BG22</f>
        <v>0</v>
      </c>
      <c r="U24" s="60" t="n">
        <f aca="false">ROUND(U9*T24,0)</f>
        <v>0</v>
      </c>
      <c r="V24" s="61" t="n">
        <f aca="false">'[2]2015 г'!$BB22+'[2]2015 г'!$BH22</f>
        <v>0</v>
      </c>
      <c r="W24" s="60" t="n">
        <f aca="false">ROUND(W9*V24,0)</f>
        <v>0</v>
      </c>
      <c r="X24" s="61" t="n">
        <f aca="false">'[2]2015 г'!$BC22+'[2]2015 г'!$BI22</f>
        <v>0</v>
      </c>
      <c r="Y24" s="60" t="n">
        <f aca="false">ROUND(Y9*X24,0)</f>
        <v>0</v>
      </c>
      <c r="Z24" s="62" t="n">
        <f aca="false">U24+W24+Y24</f>
        <v>0</v>
      </c>
      <c r="AA24" s="61" t="n">
        <f aca="false">'[2]2015 г'!$BD22</f>
        <v>0</v>
      </c>
      <c r="AB24" s="60" t="n">
        <f aca="false">ROUND(AB9*AA24,0)</f>
        <v>0</v>
      </c>
      <c r="AC24" s="61" t="n">
        <f aca="false">'[2]2015 г'!$BE22</f>
        <v>0</v>
      </c>
      <c r="AD24" s="60" t="n">
        <f aca="false">ROUND(AD9*AC24,0)</f>
        <v>0</v>
      </c>
      <c r="AE24" s="61" t="n">
        <f aca="false">'[2]2015 г'!$BF22</f>
        <v>0</v>
      </c>
      <c r="AF24" s="60" t="n">
        <f aca="false">ROUND(AF9*AE24,0)</f>
        <v>0</v>
      </c>
      <c r="AG24" s="62" t="n">
        <f aca="false">AB24+AD24+AF24</f>
        <v>0</v>
      </c>
      <c r="AH24" s="61" t="n">
        <f aca="false">'[2]2015 г'!$BY22</f>
        <v>0</v>
      </c>
      <c r="AI24" s="60" t="n">
        <f aca="false">ROUND(AI9*AH24,0)</f>
        <v>0</v>
      </c>
      <c r="AJ24" s="61" t="n">
        <f aca="false">'[2]2015 г'!$FN22</f>
        <v>1</v>
      </c>
      <c r="AK24" s="60" t="n">
        <f aca="false">ROUND(AK9*AJ24,0)</f>
        <v>179107</v>
      </c>
      <c r="AL24" s="61" t="n">
        <f aca="false">'[2]2015 г'!$BZ22</f>
        <v>1</v>
      </c>
      <c r="AM24" s="60" t="n">
        <f aca="false">ROUND(AM9*AL24,0)</f>
        <v>134688</v>
      </c>
      <c r="AN24" s="61" t="n">
        <f aca="false">'[2]2015 г'!$FO22</f>
        <v>1</v>
      </c>
      <c r="AO24" s="60" t="n">
        <f aca="false">ROUND(AO9*AN24,0)</f>
        <v>168361</v>
      </c>
      <c r="AP24" s="61" t="n">
        <f aca="false">'[2]2015 г'!$CA22</f>
        <v>0</v>
      </c>
      <c r="AQ24" s="60" t="n">
        <f aca="false">ROUND(AQ9*AP24,0)</f>
        <v>0</v>
      </c>
      <c r="AR24" s="61" t="n">
        <f aca="false">'[2]2015 г'!$FP22</f>
        <v>0</v>
      </c>
      <c r="AS24" s="60" t="n">
        <f aca="false">ROUND(AS9*AR24,0)</f>
        <v>0</v>
      </c>
      <c r="AT24" s="62" t="n">
        <f aca="false">AI24+AK24+AM24+AO24+AQ24+AS24</f>
        <v>482156</v>
      </c>
      <c r="AU24" s="62" t="n">
        <f aca="false">'[2]2015 г'!$HH22</f>
        <v>0</v>
      </c>
      <c r="AV24" s="60" t="n">
        <f aca="false">ROUND(AV9*AU24,0)</f>
        <v>0</v>
      </c>
      <c r="AW24" s="62" t="n">
        <f aca="false">'[2]2015 г'!$HI22</f>
        <v>0</v>
      </c>
      <c r="AX24" s="60" t="n">
        <f aca="false">ROUND(AX9*AW24,0)</f>
        <v>0</v>
      </c>
      <c r="AY24" s="62" t="n">
        <f aca="false">'[2]2015 г'!$HJ22</f>
        <v>0</v>
      </c>
      <c r="AZ24" s="60" t="n">
        <f aca="false">ROUND(AZ9*AY24,0)</f>
        <v>0</v>
      </c>
      <c r="BA24" s="62" t="n">
        <f aca="false">AV24+AX24+AZ24</f>
        <v>0</v>
      </c>
      <c r="BB24" s="63" t="n">
        <f aca="false">ROUND(L24+S24+Z24+AG24+AT24+BA24,0)</f>
        <v>4229096</v>
      </c>
      <c r="BC24" s="63" t="n">
        <f aca="false">(C24+E24)*$BC$10</f>
        <v>29007.6</v>
      </c>
      <c r="BD24" s="63" t="n">
        <f aca="false">(M24+O24+Q24+T24+V24+X24+AA24+AC24+AE24+AH24+AJ24+AL24+AN24+AP24+AR24+AU24+AW24+AY24)*$BD$10</f>
        <v>49312.92</v>
      </c>
      <c r="BE24" s="64" t="n">
        <f aca="false">BC24+BD24</f>
        <v>78320.52</v>
      </c>
      <c r="BF24" s="64" t="n">
        <f aca="false">C24+E24+M24+O24+Q24+T24+V24+X24+AA24+AC24+AE24+AH24+AJ24+AL24+AN24+AP24+AR24+AU24+AW24+AY24</f>
        <v>54</v>
      </c>
      <c r="BG24" s="64" t="n">
        <f aca="false">70*BF24</f>
        <v>3780</v>
      </c>
      <c r="BH24" s="65" t="n">
        <f aca="false">M24+T24+AA24+AH24+AJ24+AU24</f>
        <v>13</v>
      </c>
      <c r="BI24" s="66" t="n">
        <f aca="false">1175*BH24</f>
        <v>15275</v>
      </c>
      <c r="BJ24" s="65" t="n">
        <f aca="false">O24+V24+AC24+AL24+AN24+AW24</f>
        <v>20</v>
      </c>
      <c r="BK24" s="66" t="n">
        <f aca="false">BJ24*1373</f>
        <v>27460</v>
      </c>
      <c r="BL24" s="65" t="n">
        <f aca="false">Q24+X24+AE24+AP24+AR24+AY24</f>
        <v>1</v>
      </c>
      <c r="BM24" s="66" t="n">
        <f aca="false">1358*BL24</f>
        <v>1358</v>
      </c>
      <c r="BN24" s="67" t="n">
        <f aca="false">(BI24+BK24+BM24)</f>
        <v>44093</v>
      </c>
      <c r="BO24" s="68" t="n">
        <f aca="false">ROUND(BB24+BE24+BG24+BN24,-2)</f>
        <v>4355300</v>
      </c>
      <c r="BP24" s="69" t="n">
        <f aca="false">C24+E24+BH24+BJ24+BL24</f>
        <v>54</v>
      </c>
      <c r="BQ24" s="69" t="e">
        <f aca="false">#REF!+#REF!+BH24+BJ24+BL24</f>
        <v>#REF!</v>
      </c>
      <c r="BT24" s="0" t="e">
        <f aca="false">#REF!</f>
        <v>#REF!</v>
      </c>
      <c r="BU24" s="69" t="n">
        <f aca="false">S24+Z24+AG24+BA24</f>
        <v>3155809</v>
      </c>
      <c r="BV24" s="69" t="n">
        <f aca="false">AT24</f>
        <v>482156</v>
      </c>
      <c r="BW24" s="0" t="e">
        <f aca="false">BT24/1.48</f>
        <v>#REF!</v>
      </c>
      <c r="BX24" s="0" t="n">
        <f aca="false">BU24/1.28</f>
        <v>2465475.78125</v>
      </c>
      <c r="BY24" s="69" t="n">
        <f aca="false">BX24+BV24</f>
        <v>2947631.78125</v>
      </c>
      <c r="BZ24" s="69" t="n">
        <f aca="false">BU24-BX24</f>
        <v>690333.21875</v>
      </c>
      <c r="CL24" s="69" t="n">
        <f aca="false">C24+E24+BH24+BJ24+BL24</f>
        <v>54</v>
      </c>
      <c r="CM24" s="0" t="n">
        <f aca="false">L24</f>
        <v>591131</v>
      </c>
      <c r="CP24" s="69" t="n">
        <f aca="false">S24+Z24+AG24+AI24+AM24+AQ24+BA24</f>
        <v>3290497</v>
      </c>
      <c r="CQ24" s="0" t="n">
        <f aca="false">AK24+AO24+AS24</f>
        <v>347468</v>
      </c>
    </row>
    <row r="25" customFormat="false" ht="13.2" hidden="false" customHeight="false" outlineLevel="0" collapsed="false">
      <c r="A25" s="57" t="n">
        <v>13</v>
      </c>
      <c r="B25" s="58" t="s">
        <v>91</v>
      </c>
      <c r="C25" s="59" t="n">
        <f aca="false">'[2]2015 г'!$F23</f>
        <v>14</v>
      </c>
      <c r="D25" s="60" t="n">
        <f aca="false">ROUND(D9*C25,0)</f>
        <v>816401</v>
      </c>
      <c r="E25" s="61" t="n">
        <f aca="false">'[2]2015 г'!$G23</f>
        <v>10</v>
      </c>
      <c r="F25" s="60" t="n">
        <f aca="false">ROUND(F9*E25,0)</f>
        <v>1166287</v>
      </c>
      <c r="G25" s="61" t="n">
        <v>0</v>
      </c>
      <c r="H25" s="60" t="n">
        <f aca="false">ROUND(H9*G25,0)</f>
        <v>0</v>
      </c>
      <c r="I25" s="61" t="n">
        <v>0</v>
      </c>
      <c r="J25" s="60" t="n">
        <f aca="false">ROUND(J9*I25,0)</f>
        <v>0</v>
      </c>
      <c r="K25" s="60" t="n">
        <v>127</v>
      </c>
      <c r="L25" s="60" t="n">
        <f aca="false">ROUND((D25+F25)/365*K25,0)</f>
        <v>689867</v>
      </c>
      <c r="M25" s="61" t="n">
        <f aca="false">'[2]2015 г'!$AX23</f>
        <v>11</v>
      </c>
      <c r="N25" s="60" t="n">
        <f aca="false">ROUND(N9*M25,0)</f>
        <v>965799</v>
      </c>
      <c r="O25" s="61" t="n">
        <f aca="false">'[2]2015 г'!$AY23</f>
        <v>21</v>
      </c>
      <c r="P25" s="60" t="n">
        <f aca="false">ROUND(P9*O25,0)</f>
        <v>2315224</v>
      </c>
      <c r="Q25" s="61" t="n">
        <f aca="false">'[2]2015 г'!$AZ23</f>
        <v>8</v>
      </c>
      <c r="R25" s="60" t="n">
        <f aca="false">ROUND(R9*Q25,0)</f>
        <v>941854</v>
      </c>
      <c r="S25" s="62" t="n">
        <f aca="false">N25+P25+R25</f>
        <v>4222877</v>
      </c>
      <c r="T25" s="61" t="n">
        <f aca="false">'[2]2015 г'!$BA23+'[2]2015 г'!$BG23</f>
        <v>0</v>
      </c>
      <c r="U25" s="60" t="n">
        <f aca="false">ROUND(U9*T25,0)</f>
        <v>0</v>
      </c>
      <c r="V25" s="61" t="n">
        <f aca="false">'[2]2015 г'!$BB23+'[2]2015 г'!$BH23</f>
        <v>0</v>
      </c>
      <c r="W25" s="60" t="n">
        <f aca="false">ROUND(W9*V25,0)</f>
        <v>0</v>
      </c>
      <c r="X25" s="61" t="n">
        <f aca="false">'[2]2015 г'!$BC23+'[2]2015 г'!$BI23</f>
        <v>0</v>
      </c>
      <c r="Y25" s="60" t="n">
        <f aca="false">ROUND(Y9*X25,0)</f>
        <v>0</v>
      </c>
      <c r="Z25" s="62" t="n">
        <f aca="false">U25+W25+Y25</f>
        <v>0</v>
      </c>
      <c r="AA25" s="61" t="n">
        <f aca="false">'[2]2015 г'!$BD23</f>
        <v>0</v>
      </c>
      <c r="AB25" s="60" t="n">
        <f aca="false">ROUND(AB9*AA25,0)</f>
        <v>0</v>
      </c>
      <c r="AC25" s="61" t="n">
        <f aca="false">'[2]2015 г'!$BE23</f>
        <v>0</v>
      </c>
      <c r="AD25" s="60" t="n">
        <f aca="false">ROUND(AD9*AC25,0)</f>
        <v>0</v>
      </c>
      <c r="AE25" s="61" t="n">
        <f aca="false">'[2]2015 г'!$BF23</f>
        <v>0</v>
      </c>
      <c r="AF25" s="60" t="n">
        <f aca="false">ROUND(AF9*AE25,0)</f>
        <v>0</v>
      </c>
      <c r="AG25" s="62" t="n">
        <f aca="false">AB25+AD25+AF25</f>
        <v>0</v>
      </c>
      <c r="AH25" s="61" t="n">
        <f aca="false">'[2]2015 г'!$BY23</f>
        <v>3</v>
      </c>
      <c r="AI25" s="60" t="n">
        <f aca="false">ROUND(AI9*AH25,0)</f>
        <v>429857</v>
      </c>
      <c r="AJ25" s="61" t="n">
        <f aca="false">'[2]2015 г'!$FN23</f>
        <v>0</v>
      </c>
      <c r="AK25" s="60" t="n">
        <f aca="false">ROUND(AK9*AJ25,0)</f>
        <v>0</v>
      </c>
      <c r="AL25" s="61" t="n">
        <f aca="false">'[2]2015 г'!$BZ23</f>
        <v>2</v>
      </c>
      <c r="AM25" s="60" t="n">
        <f aca="false">ROUND(AM9*AL25,0)</f>
        <v>269377</v>
      </c>
      <c r="AN25" s="61" t="n">
        <f aca="false">'[2]2015 г'!$FO23</f>
        <v>0</v>
      </c>
      <c r="AO25" s="60" t="n">
        <f aca="false">ROUND(AO9*AN25,0)</f>
        <v>0</v>
      </c>
      <c r="AP25" s="61" t="n">
        <f aca="false">'[2]2015 г'!$CA23</f>
        <v>1</v>
      </c>
      <c r="AQ25" s="60" t="n">
        <f aca="false">ROUND(AQ9*AP25,0)</f>
        <v>164778</v>
      </c>
      <c r="AR25" s="61" t="n">
        <f aca="false">'[2]2015 г'!$FP23</f>
        <v>0</v>
      </c>
      <c r="AS25" s="60" t="n">
        <f aca="false">ROUND(AS9*AR25,0)</f>
        <v>0</v>
      </c>
      <c r="AT25" s="62" t="n">
        <f aca="false">AI25+AK25+AM25+AO25+AQ25+AS25</f>
        <v>864012</v>
      </c>
      <c r="AU25" s="62" t="n">
        <f aca="false">'[2]2015 г'!$HH23</f>
        <v>0</v>
      </c>
      <c r="AV25" s="60" t="n">
        <f aca="false">ROUND(AV9*AU25,0)</f>
        <v>0</v>
      </c>
      <c r="AW25" s="62" t="n">
        <f aca="false">'[2]2015 г'!$HI23</f>
        <v>0</v>
      </c>
      <c r="AX25" s="60" t="n">
        <f aca="false">ROUND(AX9*AW25,0)</f>
        <v>0</v>
      </c>
      <c r="AY25" s="62" t="n">
        <f aca="false">'[2]2015 г'!$HJ23</f>
        <v>0</v>
      </c>
      <c r="AZ25" s="60" t="n">
        <f aca="false">ROUND(AZ9*AY25,0)</f>
        <v>0</v>
      </c>
      <c r="BA25" s="62" t="n">
        <f aca="false">AV25+AX25+AZ25</f>
        <v>0</v>
      </c>
      <c r="BB25" s="63" t="n">
        <f aca="false">ROUND(L25+S25+Z25+AG25+AT25+BA25,0)</f>
        <v>5776756</v>
      </c>
      <c r="BC25" s="63" t="n">
        <f aca="false">(C25+E25)*$BC$10</f>
        <v>34809.12</v>
      </c>
      <c r="BD25" s="63" t="n">
        <f aca="false">(M25+O25+Q25+T25+V25+X25+AA25+AC25+AE25+AH25+AJ25+AL25+AN25+AP25+AR25+AU25+AW25+AY25)*$BD$10</f>
        <v>66717.48</v>
      </c>
      <c r="BE25" s="64" t="n">
        <f aca="false">BC25+BD25</f>
        <v>101526.6</v>
      </c>
      <c r="BF25" s="64" t="n">
        <f aca="false">C25+E25+M25+O25+Q25+T25+V25+X25+AA25+AC25+AE25+AH25+AJ25+AL25+AN25+AP25+AR25+AU25+AW25+AY25</f>
        <v>70</v>
      </c>
      <c r="BG25" s="64" t="n">
        <f aca="false">70*BF25</f>
        <v>4900</v>
      </c>
      <c r="BH25" s="65" t="n">
        <f aca="false">M25+T25+AA25+AH25+AJ25+AU25</f>
        <v>14</v>
      </c>
      <c r="BI25" s="66" t="n">
        <f aca="false">1175*BH25</f>
        <v>16450</v>
      </c>
      <c r="BJ25" s="65" t="n">
        <f aca="false">O25+V25+AC25+AL25+AN25+AW25</f>
        <v>23</v>
      </c>
      <c r="BK25" s="66" t="n">
        <f aca="false">BJ25*1373</f>
        <v>31579</v>
      </c>
      <c r="BL25" s="65" t="n">
        <f aca="false">Q25+X25+AE25+AP25+AR25+AY25</f>
        <v>9</v>
      </c>
      <c r="BM25" s="66" t="n">
        <f aca="false">1358*BL25</f>
        <v>12222</v>
      </c>
      <c r="BN25" s="67" t="n">
        <f aca="false">(BI25+BK25+BM25)</f>
        <v>60251</v>
      </c>
      <c r="BO25" s="68" t="n">
        <f aca="false">ROUND(BB25+BE25+BG25+BN25,-2)</f>
        <v>5943400</v>
      </c>
      <c r="BP25" s="69" t="n">
        <f aca="false">C25+E25+BH25+BJ25+BL25</f>
        <v>70</v>
      </c>
      <c r="BQ25" s="69" t="e">
        <f aca="false">#REF!+#REF!+BH25+BJ25+BL25</f>
        <v>#REF!</v>
      </c>
      <c r="BT25" s="0" t="e">
        <f aca="false">#REF!</f>
        <v>#REF!</v>
      </c>
      <c r="BU25" s="69" t="n">
        <f aca="false">S25+Z25+AG25+BA25</f>
        <v>4222877</v>
      </c>
      <c r="BV25" s="69" t="n">
        <f aca="false">AT25</f>
        <v>864012</v>
      </c>
      <c r="BW25" s="0" t="e">
        <f aca="false">BT25/1.48</f>
        <v>#REF!</v>
      </c>
      <c r="BX25" s="0" t="n">
        <f aca="false">BU25/1.28</f>
        <v>3299122.65625</v>
      </c>
      <c r="BY25" s="69" t="n">
        <f aca="false">BX25+BV25</f>
        <v>4163134.65625</v>
      </c>
      <c r="BZ25" s="69" t="n">
        <f aca="false">BU25-BX25</f>
        <v>923754.34375</v>
      </c>
      <c r="CL25" s="69" t="n">
        <f aca="false">C25+E25+BH25+BJ25+BL25</f>
        <v>70</v>
      </c>
      <c r="CM25" s="0" t="n">
        <f aca="false">L25</f>
        <v>689867</v>
      </c>
      <c r="CP25" s="69" t="n">
        <f aca="false">S25+Z25+AG25+AI25+AM25+AQ25+BA25</f>
        <v>5086889</v>
      </c>
      <c r="CQ25" s="0" t="n">
        <f aca="false">AK25+AO25+AS25</f>
        <v>0</v>
      </c>
    </row>
    <row r="26" customFormat="false" ht="13.2" hidden="false" customHeight="false" outlineLevel="0" collapsed="false">
      <c r="A26" s="57" t="n">
        <v>14</v>
      </c>
      <c r="B26" s="58" t="s">
        <v>92</v>
      </c>
      <c r="C26" s="59" t="n">
        <f aca="false">'[2]2015 г'!$F24</f>
        <v>0</v>
      </c>
      <c r="D26" s="60" t="n">
        <f aca="false">ROUND(D10*C26,0)</f>
        <v>0</v>
      </c>
      <c r="E26" s="61" t="n">
        <f aca="false">'[2]2015 г'!$G24</f>
        <v>0</v>
      </c>
      <c r="F26" s="60" t="n">
        <f aca="false">ROUND(F10*E26,0)</f>
        <v>0</v>
      </c>
      <c r="G26" s="61" t="n">
        <v>25</v>
      </c>
      <c r="H26" s="60" t="n">
        <f aca="false">ROUND(H10*G26,0)</f>
        <v>0</v>
      </c>
      <c r="I26" s="61" t="n">
        <v>0</v>
      </c>
      <c r="J26" s="60" t="n">
        <f aca="false">ROUND(J10*I26,0)</f>
        <v>0</v>
      </c>
      <c r="K26" s="60" t="n">
        <v>149</v>
      </c>
      <c r="L26" s="60" t="n">
        <f aca="false">ROUND((D26+F26)/365*K26,0)</f>
        <v>0</v>
      </c>
      <c r="M26" s="61" t="n">
        <f aca="false">'[2]2015 г'!$AX24</f>
        <v>0</v>
      </c>
      <c r="N26" s="60" t="n">
        <f aca="false">ROUND(N10*M26,0)</f>
        <v>0</v>
      </c>
      <c r="O26" s="61" t="n">
        <f aca="false">'[2]2015 г'!$AY24</f>
        <v>0</v>
      </c>
      <c r="P26" s="60" t="n">
        <f aca="false">ROUND(P10*O26,0)</f>
        <v>0</v>
      </c>
      <c r="Q26" s="61" t="n">
        <f aca="false">'[2]2015 г'!$AZ24</f>
        <v>0</v>
      </c>
      <c r="R26" s="60" t="n">
        <f aca="false">ROUND(R10*Q26,0)</f>
        <v>0</v>
      </c>
      <c r="S26" s="62" t="n">
        <f aca="false">N26+P26+R26</f>
        <v>0</v>
      </c>
      <c r="T26" s="61" t="n">
        <f aca="false">'[2]2015 г'!$BA24+'[2]2015 г'!$BG24</f>
        <v>0</v>
      </c>
      <c r="U26" s="60" t="n">
        <f aca="false">ROUND(U10*T26,0)</f>
        <v>0</v>
      </c>
      <c r="V26" s="61" t="n">
        <f aca="false">'[2]2015 г'!$BB24+'[2]2015 г'!$BH24</f>
        <v>0</v>
      </c>
      <c r="W26" s="60" t="n">
        <f aca="false">ROUND(W10*V26,0)</f>
        <v>0</v>
      </c>
      <c r="X26" s="61" t="n">
        <f aca="false">'[2]2015 г'!$BC24+'[2]2015 г'!$BI24</f>
        <v>0</v>
      </c>
      <c r="Y26" s="60" t="n">
        <f aca="false">ROUND(Y10*X26,0)</f>
        <v>0</v>
      </c>
      <c r="Z26" s="62" t="n">
        <f aca="false">U26+W26+Y26</f>
        <v>0</v>
      </c>
      <c r="AA26" s="61" t="n">
        <f aca="false">'[2]2015 г'!$BD24</f>
        <v>0</v>
      </c>
      <c r="AB26" s="60" t="n">
        <f aca="false">ROUND(AB10*AA26,0)</f>
        <v>0</v>
      </c>
      <c r="AC26" s="61" t="n">
        <f aca="false">'[2]2015 г'!$BE24</f>
        <v>0</v>
      </c>
      <c r="AD26" s="60" t="n">
        <f aca="false">ROUND(AD10*AC26,0)</f>
        <v>0</v>
      </c>
      <c r="AE26" s="61" t="n">
        <f aca="false">'[2]2015 г'!$BF24</f>
        <v>0</v>
      </c>
      <c r="AF26" s="60" t="n">
        <f aca="false">ROUND(AF10*AE26,0)</f>
        <v>0</v>
      </c>
      <c r="AG26" s="62" t="n">
        <f aca="false">AB26+AD26+AF26</f>
        <v>0</v>
      </c>
      <c r="AH26" s="61" t="n">
        <f aca="false">'[2]2015 г'!$BY24</f>
        <v>0</v>
      </c>
      <c r="AI26" s="60" t="n">
        <f aca="false">ROUND(AI10*AH26,0)</f>
        <v>0</v>
      </c>
      <c r="AJ26" s="61" t="n">
        <f aca="false">'[2]2015 г'!$FN24</f>
        <v>2</v>
      </c>
      <c r="AK26" s="60" t="n">
        <f aca="false">ROUND(AK10*AJ26,0)</f>
        <v>463571</v>
      </c>
      <c r="AL26" s="61" t="n">
        <f aca="false">'[2]2015 г'!$BZ24</f>
        <v>0</v>
      </c>
      <c r="AM26" s="60" t="n">
        <f aca="false">ROUND(AM10*AL26,0)</f>
        <v>0</v>
      </c>
      <c r="AN26" s="61" t="n">
        <f aca="false">'[2]2015 г'!$FO24</f>
        <v>7</v>
      </c>
      <c r="AO26" s="60" t="n">
        <f aca="false">ROUND(AO10*AN26,0)</f>
        <v>1525149</v>
      </c>
      <c r="AP26" s="61" t="n">
        <f aca="false">'[2]2015 г'!$CA24</f>
        <v>0</v>
      </c>
      <c r="AQ26" s="60" t="n">
        <f aca="false">ROUND(AQ10*AP26,0)</f>
        <v>0</v>
      </c>
      <c r="AR26" s="61" t="n">
        <f aca="false">'[2]2015 г'!$FP24</f>
        <v>1</v>
      </c>
      <c r="AS26" s="60" t="n">
        <f aca="false">ROUND(AS10*AR26,0)</f>
        <v>266553</v>
      </c>
      <c r="AT26" s="62" t="n">
        <f aca="false">AI26+AK26+AM26+AO26+AQ26+AS26</f>
        <v>2255273</v>
      </c>
      <c r="AU26" s="62" t="n">
        <f aca="false">'[2]2015 г'!$HH24</f>
        <v>0</v>
      </c>
      <c r="AV26" s="60" t="n">
        <f aca="false">ROUND(AV10*AU26,0)</f>
        <v>0</v>
      </c>
      <c r="AW26" s="62" t="n">
        <f aca="false">'[2]2015 г'!$HI24</f>
        <v>0</v>
      </c>
      <c r="AX26" s="60" t="n">
        <f aca="false">ROUND(AX10*AW26,0)</f>
        <v>0</v>
      </c>
      <c r="AY26" s="62" t="n">
        <f aca="false">'[2]2015 г'!$HJ24</f>
        <v>0</v>
      </c>
      <c r="AZ26" s="60" t="n">
        <f aca="false">ROUND(AZ10*AY26,0)</f>
        <v>0</v>
      </c>
      <c r="BA26" s="62" t="n">
        <f aca="false">AV26+AX26+AZ26</f>
        <v>0</v>
      </c>
      <c r="BB26" s="63" t="n">
        <f aca="false">ROUND(L26+S26+Z26+AG26+AT26+BA26,0)</f>
        <v>2255273</v>
      </c>
      <c r="BC26" s="63" t="n">
        <f aca="false">(C26+E26)*$BC$10</f>
        <v>0</v>
      </c>
      <c r="BD26" s="63" t="n">
        <f aca="false">(M26+O26+Q26+T26+V26+X26+AA26+AC26+AE26+AH26+AJ26+AL26+AN26+AP26+AR26+AU26+AW26+AY26)*$BD$10</f>
        <v>14503.8</v>
      </c>
      <c r="BE26" s="64" t="n">
        <f aca="false">BC26+BD26</f>
        <v>14503.8</v>
      </c>
      <c r="BF26" s="64" t="n">
        <f aca="false">C26+E26+M26+O26+Q26+T26+V26+X26+AA26+AC26+AE26+AH26+AJ26+AL26+AN26+AP26+AR26+AU26+AW26+AY26</f>
        <v>10</v>
      </c>
      <c r="BG26" s="64" t="n">
        <f aca="false">70*BF26</f>
        <v>700</v>
      </c>
      <c r="BH26" s="65" t="n">
        <f aca="false">M26+T26+AA26+AH26+AJ26+AU26</f>
        <v>2</v>
      </c>
      <c r="BI26" s="66" t="n">
        <f aca="false">1175*BH26</f>
        <v>2350</v>
      </c>
      <c r="BJ26" s="65" t="n">
        <f aca="false">O26+V26+AC26+AL26+AN26+AW26</f>
        <v>7</v>
      </c>
      <c r="BK26" s="66" t="n">
        <f aca="false">BJ26*1373</f>
        <v>9611</v>
      </c>
      <c r="BL26" s="65" t="n">
        <f aca="false">Q26+X26+AE26+AP26+AR26+AY26</f>
        <v>1</v>
      </c>
      <c r="BM26" s="66" t="n">
        <f aca="false">1358*BL26</f>
        <v>1358</v>
      </c>
      <c r="BN26" s="67" t="n">
        <f aca="false">(BI26+BK26+BM26)</f>
        <v>13319</v>
      </c>
      <c r="BO26" s="68" t="n">
        <f aca="false">ROUND(BB26+BE26+BG26+BN26,-2)</f>
        <v>2283800</v>
      </c>
      <c r="BP26" s="69" t="n">
        <f aca="false">C26+E26+BH26+BJ26+BL26</f>
        <v>10</v>
      </c>
      <c r="BQ26" s="69" t="e">
        <f aca="false">#REF!+#REF!+BH26+BJ26+BL26</f>
        <v>#REF!</v>
      </c>
      <c r="BT26" s="0" t="e">
        <f aca="false">#REF!</f>
        <v>#REF!</v>
      </c>
      <c r="BU26" s="69" t="n">
        <f aca="false">S26+Z26+AG26+BA26</f>
        <v>0</v>
      </c>
      <c r="BV26" s="69" t="n">
        <f aca="false">AT26</f>
        <v>2255273</v>
      </c>
      <c r="BW26" s="0" t="e">
        <f aca="false">BT26/1.48</f>
        <v>#REF!</v>
      </c>
      <c r="BX26" s="0" t="n">
        <f aca="false">BU26/1.28</f>
        <v>0</v>
      </c>
      <c r="BY26" s="69" t="n">
        <f aca="false">BX26+BV26</f>
        <v>2255273</v>
      </c>
      <c r="BZ26" s="69" t="n">
        <f aca="false">BU26-BX26</f>
        <v>0</v>
      </c>
      <c r="CL26" s="69" t="n">
        <f aca="false">C26+E26+BH26+BJ26+BL26</f>
        <v>10</v>
      </c>
      <c r="CM26" s="0" t="n">
        <f aca="false">L26</f>
        <v>0</v>
      </c>
      <c r="CP26" s="69" t="n">
        <f aca="false">S26+Z26+AG26+AI26+AM26+AQ26+BA26</f>
        <v>0</v>
      </c>
      <c r="CQ26" s="0" t="n">
        <f aca="false">AK26+AO26+AS26</f>
        <v>2255273</v>
      </c>
    </row>
    <row r="27" customFormat="false" ht="13.2" hidden="false" customHeight="false" outlineLevel="0" collapsed="false">
      <c r="A27" s="57" t="n">
        <v>15</v>
      </c>
      <c r="B27" s="58" t="s">
        <v>93</v>
      </c>
      <c r="C27" s="59" t="n">
        <f aca="false">'[2]2015 г'!$F25</f>
        <v>74</v>
      </c>
      <c r="D27" s="60" t="n">
        <f aca="false">ROUND(D9*C27,0)</f>
        <v>4315262</v>
      </c>
      <c r="E27" s="61" t="n">
        <f aca="false">'[2]2015 г'!$G25</f>
        <v>0</v>
      </c>
      <c r="F27" s="60" t="n">
        <f aca="false">ROUND(F9*E27,0)</f>
        <v>0</v>
      </c>
      <c r="G27" s="61" t="n">
        <v>10</v>
      </c>
      <c r="H27" s="60" t="n">
        <f aca="false">ROUND(H9*G27,0)</f>
        <v>0</v>
      </c>
      <c r="I27" s="61" t="n">
        <v>0</v>
      </c>
      <c r="J27" s="60" t="n">
        <f aca="false">ROUND(J9*I27,0)</f>
        <v>0</v>
      </c>
      <c r="K27" s="60" t="n">
        <v>152</v>
      </c>
      <c r="L27" s="60" t="n">
        <f aca="false">ROUND((D27+F27)/365*K27,0)</f>
        <v>1797041</v>
      </c>
      <c r="M27" s="61" t="n">
        <f aca="false">'[2]2015 г'!$AX25</f>
        <v>9</v>
      </c>
      <c r="N27" s="60" t="n">
        <f aca="false">ROUND(N9*M27,0)</f>
        <v>790199</v>
      </c>
      <c r="O27" s="61" t="n">
        <f aca="false">'[2]2015 г'!$AY25</f>
        <v>17</v>
      </c>
      <c r="P27" s="60" t="n">
        <f aca="false">ROUND(P9*O27,0)</f>
        <v>1874229</v>
      </c>
      <c r="Q27" s="61" t="n">
        <f aca="false">'[2]2015 г'!$AZ25</f>
        <v>5</v>
      </c>
      <c r="R27" s="60" t="n">
        <f aca="false">ROUND(R9*Q27,0)</f>
        <v>588659</v>
      </c>
      <c r="S27" s="62" t="n">
        <f aca="false">N27+P27+R27</f>
        <v>3253087</v>
      </c>
      <c r="T27" s="61" t="n">
        <f aca="false">'[2]2015 г'!$BA25+'[2]2015 г'!$BG25</f>
        <v>0</v>
      </c>
      <c r="U27" s="60" t="n">
        <f aca="false">ROUND(U9*T27,0)</f>
        <v>0</v>
      </c>
      <c r="V27" s="61" t="n">
        <f aca="false">'[2]2015 г'!$BB25+'[2]2015 г'!$BH25</f>
        <v>0</v>
      </c>
      <c r="W27" s="60" t="n">
        <f aca="false">ROUND(W9*V27,0)</f>
        <v>0</v>
      </c>
      <c r="X27" s="61" t="n">
        <f aca="false">'[2]2015 г'!$BC25+'[2]2015 г'!$BI25</f>
        <v>0</v>
      </c>
      <c r="Y27" s="60" t="n">
        <f aca="false">ROUND(Y9*X27,0)</f>
        <v>0</v>
      </c>
      <c r="Z27" s="62" t="n">
        <f aca="false">U27+W27+Y27</f>
        <v>0</v>
      </c>
      <c r="AA27" s="61" t="n">
        <f aca="false">'[2]2015 г'!$BD25</f>
        <v>0</v>
      </c>
      <c r="AB27" s="60" t="n">
        <f aca="false">ROUND(AB9*AA27,0)</f>
        <v>0</v>
      </c>
      <c r="AC27" s="61" t="n">
        <f aca="false">'[2]2015 г'!$BE25</f>
        <v>0</v>
      </c>
      <c r="AD27" s="60" t="n">
        <f aca="false">ROUND(AD9*AC27,0)</f>
        <v>0</v>
      </c>
      <c r="AE27" s="61" t="n">
        <f aca="false">'[2]2015 г'!$BF25</f>
        <v>0</v>
      </c>
      <c r="AF27" s="60" t="n">
        <f aca="false">ROUND(AF9*AE27,0)</f>
        <v>0</v>
      </c>
      <c r="AG27" s="62" t="n">
        <f aca="false">AB27+AD27+AF27</f>
        <v>0</v>
      </c>
      <c r="AH27" s="61" t="n">
        <f aca="false">'[2]2015 г'!$BY25</f>
        <v>2</v>
      </c>
      <c r="AI27" s="60" t="n">
        <f aca="false">ROUND(AI9*AH27,0)</f>
        <v>286571</v>
      </c>
      <c r="AJ27" s="61" t="n">
        <f aca="false">'[2]2015 г'!$FN25</f>
        <v>2</v>
      </c>
      <c r="AK27" s="60" t="n">
        <f aca="false">ROUND(AK9*AJ27,0)</f>
        <v>358214</v>
      </c>
      <c r="AL27" s="61" t="n">
        <f aca="false">'[2]2015 г'!$BZ25</f>
        <v>1</v>
      </c>
      <c r="AM27" s="60" t="n">
        <f aca="false">ROUND(AM9*AL27,0)</f>
        <v>134688</v>
      </c>
      <c r="AN27" s="61" t="n">
        <f aca="false">'[2]2015 г'!$FO25</f>
        <v>1</v>
      </c>
      <c r="AO27" s="60" t="n">
        <f aca="false">ROUND(AO9*AN27,0)</f>
        <v>168361</v>
      </c>
      <c r="AP27" s="61" t="n">
        <f aca="false">'[2]2015 г'!$CA25</f>
        <v>3</v>
      </c>
      <c r="AQ27" s="60" t="n">
        <f aca="false">ROUND(AQ9*AP27,0)</f>
        <v>494335</v>
      </c>
      <c r="AR27" s="61" t="n">
        <f aca="false">'[2]2015 г'!$FP25</f>
        <v>0</v>
      </c>
      <c r="AS27" s="60" t="n">
        <f aca="false">ROUND(AS9*AR27,0)</f>
        <v>0</v>
      </c>
      <c r="AT27" s="62" t="n">
        <f aca="false">AI27+AK27+AM27+AO27+AQ27+AS27</f>
        <v>1442169</v>
      </c>
      <c r="AU27" s="62" t="n">
        <f aca="false">'[2]2015 г'!$HH25</f>
        <v>0</v>
      </c>
      <c r="AV27" s="60" t="n">
        <f aca="false">ROUND(AV9*AU27,0)</f>
        <v>0</v>
      </c>
      <c r="AW27" s="62" t="n">
        <f aca="false">'[2]2015 г'!$HI25</f>
        <v>0</v>
      </c>
      <c r="AX27" s="60" t="n">
        <f aca="false">ROUND(AX9*AW27,0)</f>
        <v>0</v>
      </c>
      <c r="AY27" s="62" t="n">
        <f aca="false">'[2]2015 г'!$HJ25</f>
        <v>0</v>
      </c>
      <c r="AZ27" s="60" t="n">
        <f aca="false">ROUND(AZ9*AY27,0)</f>
        <v>0</v>
      </c>
      <c r="BA27" s="62" t="n">
        <f aca="false">AV27+AX27+AZ27</f>
        <v>0</v>
      </c>
      <c r="BB27" s="63" t="n">
        <f aca="false">ROUND(L27+S27+Z27+AG27+AT27+BA27,0)</f>
        <v>6492297</v>
      </c>
      <c r="BC27" s="63" t="n">
        <f aca="false">(C27+E27)*$BC$10</f>
        <v>107328.12</v>
      </c>
      <c r="BD27" s="63" t="n">
        <f aca="false">(M27+O27+Q27+T27+V27+X27+AA27+AC27+AE27+AH27+AJ27+AL27+AN27+AP27+AR27+AU27+AW27+AY27)*$BD$10</f>
        <v>58015.2</v>
      </c>
      <c r="BE27" s="64" t="n">
        <f aca="false">BC27+BD27</f>
        <v>165343.32</v>
      </c>
      <c r="BF27" s="64" t="n">
        <f aca="false">C27+E27+M27+O27+Q27+T27+V27+X27+AA27+AC27+AE27+AH27+AJ27+AL27+AN27+AP27+AR27+AU27+AW27+AY27</f>
        <v>114</v>
      </c>
      <c r="BG27" s="64" t="n">
        <f aca="false">70*BF27</f>
        <v>7980</v>
      </c>
      <c r="BH27" s="65" t="n">
        <f aca="false">M27+T27+AA27+AH27+AJ27+AU27</f>
        <v>13</v>
      </c>
      <c r="BI27" s="66" t="n">
        <f aca="false">1175*BH27</f>
        <v>15275</v>
      </c>
      <c r="BJ27" s="65" t="n">
        <f aca="false">O27+V27+AC27+AL27+AN27+AW27</f>
        <v>19</v>
      </c>
      <c r="BK27" s="66" t="n">
        <f aca="false">BJ27*1373</f>
        <v>26087</v>
      </c>
      <c r="BL27" s="65" t="n">
        <f aca="false">Q27+X27+AE27+AP27+AR27+AY27</f>
        <v>8</v>
      </c>
      <c r="BM27" s="66" t="n">
        <f aca="false">1358*BL27</f>
        <v>10864</v>
      </c>
      <c r="BN27" s="67" t="n">
        <f aca="false">(BI27+BK27+BM27)</f>
        <v>52226</v>
      </c>
      <c r="BO27" s="68" t="n">
        <f aca="false">ROUND(BB27+BE27+BG27+BN27,-2)</f>
        <v>6717800</v>
      </c>
      <c r="BP27" s="69" t="n">
        <f aca="false">C27+E27+BH27+BJ27+BL27</f>
        <v>114</v>
      </c>
      <c r="BQ27" s="69" t="e">
        <f aca="false">#REF!+#REF!+BH27+BJ27+BL27</f>
        <v>#REF!</v>
      </c>
      <c r="BT27" s="0" t="e">
        <f aca="false">#REF!</f>
        <v>#REF!</v>
      </c>
      <c r="BU27" s="69" t="n">
        <f aca="false">S27+Z27+AG27+BA27</f>
        <v>3253087</v>
      </c>
      <c r="BV27" s="69" t="n">
        <f aca="false">AT27</f>
        <v>1442169</v>
      </c>
      <c r="BW27" s="0" t="e">
        <f aca="false">BT27/1.48</f>
        <v>#REF!</v>
      </c>
      <c r="BX27" s="0" t="n">
        <f aca="false">BU27/1.28</f>
        <v>2541474.21875</v>
      </c>
      <c r="BY27" s="69" t="n">
        <f aca="false">BX27+BV27</f>
        <v>3983643.21875</v>
      </c>
      <c r="BZ27" s="69" t="n">
        <f aca="false">BU27-BX27</f>
        <v>711612.78125</v>
      </c>
      <c r="CL27" s="69" t="n">
        <f aca="false">C27+E27+BH27+BJ27+BL27</f>
        <v>114</v>
      </c>
      <c r="CM27" s="0" t="n">
        <f aca="false">L27</f>
        <v>1797041</v>
      </c>
      <c r="CP27" s="69" t="n">
        <f aca="false">S27+Z27+AG27+AI27+AM27+AQ27+BA27</f>
        <v>4168681</v>
      </c>
      <c r="CQ27" s="0" t="n">
        <f aca="false">AK27+AO27+AS27</f>
        <v>526575</v>
      </c>
    </row>
    <row r="28" customFormat="false" ht="13.2" hidden="false" customHeight="false" outlineLevel="0" collapsed="false">
      <c r="A28" s="57" t="n">
        <v>16</v>
      </c>
      <c r="B28" s="58" t="s">
        <v>94</v>
      </c>
      <c r="C28" s="59" t="n">
        <f aca="false">'[2]2015 г'!$F26</f>
        <v>0</v>
      </c>
      <c r="D28" s="60" t="n">
        <f aca="false">ROUND(D9*C28,0)</f>
        <v>0</v>
      </c>
      <c r="E28" s="61" t="n">
        <f aca="false">'[2]2015 г'!$G26</f>
        <v>0</v>
      </c>
      <c r="F28" s="60" t="n">
        <f aca="false">ROUND(F9*E28,0)</f>
        <v>0</v>
      </c>
      <c r="G28" s="61" t="n">
        <v>10</v>
      </c>
      <c r="H28" s="60" t="n">
        <f aca="false">ROUND(H9*G28,0)</f>
        <v>0</v>
      </c>
      <c r="I28" s="61" t="n">
        <v>0</v>
      </c>
      <c r="J28" s="60" t="n">
        <f aca="false">ROUND(J9*I28,0)</f>
        <v>0</v>
      </c>
      <c r="K28" s="60" t="n">
        <v>139</v>
      </c>
      <c r="L28" s="60" t="n">
        <f aca="false">ROUND((D28+F28)/365*K28,0)</f>
        <v>0</v>
      </c>
      <c r="M28" s="61" t="n">
        <f aca="false">'[2]2015 г'!$AX26</f>
        <v>0</v>
      </c>
      <c r="N28" s="60" t="n">
        <f aca="false">ROUND(N9*M28,0)</f>
        <v>0</v>
      </c>
      <c r="O28" s="61" t="n">
        <f aca="false">'[2]2015 г'!$AY26</f>
        <v>0</v>
      </c>
      <c r="P28" s="60" t="n">
        <f aca="false">ROUND(P9*O28,0)</f>
        <v>0</v>
      </c>
      <c r="Q28" s="61" t="n">
        <f aca="false">'[2]2015 г'!$AZ26</f>
        <v>0</v>
      </c>
      <c r="R28" s="60" t="n">
        <f aca="false">ROUND(R9*Q28,0)</f>
        <v>0</v>
      </c>
      <c r="S28" s="62" t="n">
        <f aca="false">N28+P28+R28</f>
        <v>0</v>
      </c>
      <c r="T28" s="61" t="n">
        <f aca="false">'[2]2015 г'!$BA26+'[2]2015 г'!$BG26</f>
        <v>0</v>
      </c>
      <c r="U28" s="60" t="n">
        <f aca="false">ROUND(U9*T28,0)</f>
        <v>0</v>
      </c>
      <c r="V28" s="61" t="n">
        <f aca="false">'[2]2015 г'!$BB26+'[2]2015 г'!$BH26</f>
        <v>0</v>
      </c>
      <c r="W28" s="60" t="n">
        <f aca="false">ROUND(W9*V28,0)</f>
        <v>0</v>
      </c>
      <c r="X28" s="61" t="n">
        <f aca="false">'[2]2015 г'!$BC26+'[2]2015 г'!$BI26</f>
        <v>0</v>
      </c>
      <c r="Y28" s="60" t="n">
        <f aca="false">ROUND(Y9*X28,0)</f>
        <v>0</v>
      </c>
      <c r="Z28" s="62" t="n">
        <f aca="false">U28+W28+Y28</f>
        <v>0</v>
      </c>
      <c r="AA28" s="61" t="n">
        <f aca="false">'[2]2015 г'!$BD26</f>
        <v>0</v>
      </c>
      <c r="AB28" s="60" t="n">
        <f aca="false">ROUND(AB9*AA28,0)</f>
        <v>0</v>
      </c>
      <c r="AC28" s="61" t="n">
        <f aca="false">'[2]2015 г'!$BE26</f>
        <v>0</v>
      </c>
      <c r="AD28" s="60" t="n">
        <f aca="false">ROUND(AD9*AC28,0)</f>
        <v>0</v>
      </c>
      <c r="AE28" s="61" t="n">
        <f aca="false">'[2]2015 г'!$BF26</f>
        <v>0</v>
      </c>
      <c r="AF28" s="60" t="n">
        <f aca="false">ROUND(AF9*AE28,0)</f>
        <v>0</v>
      </c>
      <c r="AG28" s="62" t="n">
        <f aca="false">AB28+AD28+AF28</f>
        <v>0</v>
      </c>
      <c r="AH28" s="61" t="n">
        <f aca="false">'[2]2015 г'!$BY26</f>
        <v>0</v>
      </c>
      <c r="AI28" s="60" t="n">
        <f aca="false">ROUND(AI9*AH28,0)</f>
        <v>0</v>
      </c>
      <c r="AJ28" s="61" t="n">
        <f aca="false">'[2]2015 г'!$FN26</f>
        <v>0</v>
      </c>
      <c r="AK28" s="60" t="n">
        <f aca="false">ROUND(AK9*AJ28,0)</f>
        <v>0</v>
      </c>
      <c r="AL28" s="61" t="n">
        <f aca="false">'[2]2015 г'!$BZ26</f>
        <v>0</v>
      </c>
      <c r="AM28" s="60" t="n">
        <f aca="false">ROUND(AM9*AL28,0)</f>
        <v>0</v>
      </c>
      <c r="AN28" s="61" t="n">
        <f aca="false">'[2]2015 г'!$FO26</f>
        <v>1</v>
      </c>
      <c r="AO28" s="60" t="n">
        <f aca="false">ROUND(AO9*AN28,0)</f>
        <v>168361</v>
      </c>
      <c r="AP28" s="61" t="n">
        <f aca="false">'[2]2015 г'!$CA26</f>
        <v>0</v>
      </c>
      <c r="AQ28" s="60" t="n">
        <f aca="false">ROUND(AQ9*AP28,0)</f>
        <v>0</v>
      </c>
      <c r="AR28" s="61" t="n">
        <f aca="false">'[2]2015 г'!$FP26</f>
        <v>1</v>
      </c>
      <c r="AS28" s="60" t="n">
        <f aca="false">ROUND(AS9*AR28,0)</f>
        <v>205973</v>
      </c>
      <c r="AT28" s="62" t="n">
        <f aca="false">AI28+AK28+AM28+AO28+AQ28+AS28</f>
        <v>374334</v>
      </c>
      <c r="AU28" s="62" t="n">
        <f aca="false">'[2]2015 г'!$HH26</f>
        <v>0</v>
      </c>
      <c r="AV28" s="60" t="n">
        <f aca="false">ROUND(AV9*AU28,0)</f>
        <v>0</v>
      </c>
      <c r="AW28" s="62" t="n">
        <f aca="false">'[2]2015 г'!$HI26</f>
        <v>0</v>
      </c>
      <c r="AX28" s="60" t="n">
        <f aca="false">ROUND(AX9*AW28,0)</f>
        <v>0</v>
      </c>
      <c r="AY28" s="62" t="n">
        <f aca="false">'[2]2015 г'!$HJ26</f>
        <v>0</v>
      </c>
      <c r="AZ28" s="60" t="n">
        <f aca="false">ROUND(AZ9*AY28,0)</f>
        <v>0</v>
      </c>
      <c r="BA28" s="62" t="n">
        <f aca="false">AV28+AX28+AZ28</f>
        <v>0</v>
      </c>
      <c r="BB28" s="63" t="n">
        <f aca="false">ROUND(L28+S28+Z28+AG28+AT28+BA28,0)</f>
        <v>374334</v>
      </c>
      <c r="BC28" s="63" t="n">
        <f aca="false">(C28+E28)*$BC$10</f>
        <v>0</v>
      </c>
      <c r="BD28" s="63" t="n">
        <f aca="false">(M28+O28+Q28+T28+V28+X28+AA28+AC28+AE28+AH28+AJ28+AL28+AN28+AP28+AR28+AU28+AW28+AY28)*$BD$10</f>
        <v>2900.76</v>
      </c>
      <c r="BE28" s="64" t="n">
        <f aca="false">BC28+BD28</f>
        <v>2900.76</v>
      </c>
      <c r="BF28" s="64" t="n">
        <f aca="false">C28+E28+M28+O28+Q28+T28+V28+X28+AA28+AC28+AE28+AH28+AJ28+AL28+AN28+AP28+AR28+AU28+AW28+AY28</f>
        <v>2</v>
      </c>
      <c r="BG28" s="64" t="n">
        <f aca="false">70*BF28</f>
        <v>140</v>
      </c>
      <c r="BH28" s="65" t="n">
        <f aca="false">M28+T28+AA28+AH28+AJ28+AU28</f>
        <v>0</v>
      </c>
      <c r="BI28" s="66" t="n">
        <f aca="false">1175*BH28</f>
        <v>0</v>
      </c>
      <c r="BJ28" s="65" t="n">
        <f aca="false">O28+V28+AC28+AL28+AN28+AW28</f>
        <v>1</v>
      </c>
      <c r="BK28" s="66" t="n">
        <f aca="false">BJ28*1373</f>
        <v>1373</v>
      </c>
      <c r="BL28" s="65" t="n">
        <f aca="false">Q28+X28+AE28+AP28+AR28+AY28</f>
        <v>1</v>
      </c>
      <c r="BM28" s="66" t="n">
        <f aca="false">1358*BL28</f>
        <v>1358</v>
      </c>
      <c r="BN28" s="67" t="n">
        <f aca="false">(BI28+BK28+BM28)</f>
        <v>2731</v>
      </c>
      <c r="BO28" s="68" t="n">
        <f aca="false">ROUND(BB28+BE28+BG28+BN28,-2)</f>
        <v>380100</v>
      </c>
      <c r="BP28" s="69" t="n">
        <f aca="false">C28+E28+BH28+BJ28+BL28</f>
        <v>2</v>
      </c>
      <c r="BQ28" s="69" t="e">
        <f aca="false">#REF!+#REF!+BH28+BJ28+BL28</f>
        <v>#REF!</v>
      </c>
      <c r="BT28" s="0" t="e">
        <f aca="false">#REF!</f>
        <v>#REF!</v>
      </c>
      <c r="BU28" s="69" t="n">
        <f aca="false">S28+Z28+AG28+BA28</f>
        <v>0</v>
      </c>
      <c r="BV28" s="69" t="n">
        <f aca="false">AT28</f>
        <v>374334</v>
      </c>
      <c r="BW28" s="0" t="e">
        <f aca="false">BT28/1.48</f>
        <v>#REF!</v>
      </c>
      <c r="BX28" s="0" t="n">
        <f aca="false">BU28/1.28</f>
        <v>0</v>
      </c>
      <c r="BY28" s="69" t="n">
        <f aca="false">BX28+BV28</f>
        <v>374334</v>
      </c>
      <c r="BZ28" s="69" t="n">
        <f aca="false">BU28-BX28</f>
        <v>0</v>
      </c>
      <c r="CL28" s="69" t="n">
        <f aca="false">C28+E28+BH28+BJ28+BL28</f>
        <v>2</v>
      </c>
      <c r="CM28" s="0" t="n">
        <f aca="false">L28</f>
        <v>0</v>
      </c>
      <c r="CP28" s="69" t="n">
        <f aca="false">S28+Z28+AG28+AI28+AM28+AQ28+BA28</f>
        <v>0</v>
      </c>
      <c r="CQ28" s="0" t="n">
        <f aca="false">AK28+AO28+AS28</f>
        <v>374334</v>
      </c>
    </row>
    <row r="29" customFormat="false" ht="13.2" hidden="false" customHeight="false" outlineLevel="0" collapsed="false">
      <c r="A29" s="57" t="n">
        <v>17</v>
      </c>
      <c r="B29" s="58" t="s">
        <v>95</v>
      </c>
      <c r="C29" s="59" t="n">
        <f aca="false">'[2]2015 г'!$F27</f>
        <v>3</v>
      </c>
      <c r="D29" s="60" t="n">
        <f aca="false">ROUND(D9*C29,0)</f>
        <v>174943</v>
      </c>
      <c r="E29" s="61" t="n">
        <f aca="false">'[2]2015 г'!$G27</f>
        <v>5</v>
      </c>
      <c r="F29" s="60" t="n">
        <f aca="false">ROUND(F9*E29,0)</f>
        <v>583143</v>
      </c>
      <c r="G29" s="61" t="n">
        <v>10</v>
      </c>
      <c r="H29" s="60" t="n">
        <f aca="false">ROUND(H9*G29,0)</f>
        <v>0</v>
      </c>
      <c r="I29" s="61" t="n">
        <v>1</v>
      </c>
      <c r="J29" s="60" t="n">
        <f aca="false">ROUND(J9*I29,0)</f>
        <v>0</v>
      </c>
      <c r="K29" s="60" t="n">
        <v>128</v>
      </c>
      <c r="L29" s="60" t="n">
        <f aca="false">ROUND((D29+F29)/365*K29,0)</f>
        <v>265849</v>
      </c>
      <c r="M29" s="61" t="n">
        <f aca="false">'[2]2015 г'!$AX27</f>
        <v>14</v>
      </c>
      <c r="N29" s="60" t="n">
        <f aca="false">ROUND(N9*M29,0)</f>
        <v>1229199</v>
      </c>
      <c r="O29" s="61" t="n">
        <f aca="false">'[2]2015 г'!$AY27</f>
        <v>9</v>
      </c>
      <c r="P29" s="60" t="n">
        <f aca="false">ROUND(P9*O29,0)</f>
        <v>992239</v>
      </c>
      <c r="Q29" s="61" t="n">
        <f aca="false">'[2]2015 г'!$AZ27</f>
        <v>1</v>
      </c>
      <c r="R29" s="60" t="n">
        <f aca="false">ROUND(R9*Q29,0)</f>
        <v>117732</v>
      </c>
      <c r="S29" s="62" t="n">
        <f aca="false">N29+P29+R29</f>
        <v>2339170</v>
      </c>
      <c r="T29" s="61" t="n">
        <f aca="false">'[2]2015 г'!$BA27+'[2]2015 г'!$BG27</f>
        <v>0</v>
      </c>
      <c r="U29" s="60" t="n">
        <f aca="false">ROUND(U9*T29,0)</f>
        <v>0</v>
      </c>
      <c r="V29" s="61" t="n">
        <f aca="false">'[2]2015 г'!$BB27+'[2]2015 г'!$BH27</f>
        <v>0</v>
      </c>
      <c r="W29" s="60" t="n">
        <f aca="false">ROUND(W9*V29,0)</f>
        <v>0</v>
      </c>
      <c r="X29" s="61" t="n">
        <f aca="false">'[2]2015 г'!$BC27+'[2]2015 г'!$BI27</f>
        <v>0</v>
      </c>
      <c r="Y29" s="60" t="n">
        <f aca="false">ROUND(Y9*X29,0)</f>
        <v>0</v>
      </c>
      <c r="Z29" s="62" t="n">
        <f aca="false">U29+W29+Y29</f>
        <v>0</v>
      </c>
      <c r="AA29" s="61" t="n">
        <f aca="false">'[2]2015 г'!$BD27</f>
        <v>0</v>
      </c>
      <c r="AB29" s="60" t="n">
        <f aca="false">ROUND(AB9*AA29,0)</f>
        <v>0</v>
      </c>
      <c r="AC29" s="61" t="n">
        <f aca="false">'[2]2015 г'!$BE27</f>
        <v>0</v>
      </c>
      <c r="AD29" s="60" t="n">
        <f aca="false">ROUND(AD9*AC29,0)</f>
        <v>0</v>
      </c>
      <c r="AE29" s="61" t="n">
        <f aca="false">'[2]2015 г'!$BF27</f>
        <v>0</v>
      </c>
      <c r="AF29" s="60" t="n">
        <f aca="false">ROUND(AF9*AE29,0)</f>
        <v>0</v>
      </c>
      <c r="AG29" s="62" t="n">
        <f aca="false">AB29+AD29+AF29</f>
        <v>0</v>
      </c>
      <c r="AH29" s="61" t="n">
        <f aca="false">'[2]2015 г'!$BY27</f>
        <v>2</v>
      </c>
      <c r="AI29" s="60" t="n">
        <f aca="false">ROUND(AI9*AH29,0)</f>
        <v>286571</v>
      </c>
      <c r="AJ29" s="61" t="n">
        <f aca="false">'[2]2015 г'!$FN27</f>
        <v>4</v>
      </c>
      <c r="AK29" s="60" t="n">
        <f aca="false">ROUND(AK9*AJ29,0)</f>
        <v>716428</v>
      </c>
      <c r="AL29" s="61" t="n">
        <f aca="false">'[2]2015 г'!$BZ27</f>
        <v>3</v>
      </c>
      <c r="AM29" s="60" t="n">
        <f aca="false">ROUND(AM9*AL29,0)</f>
        <v>404065</v>
      </c>
      <c r="AN29" s="61" t="n">
        <f aca="false">'[2]2015 г'!$FO27</f>
        <v>4</v>
      </c>
      <c r="AO29" s="60" t="n">
        <f aca="false">ROUND(AO9*AN29,0)</f>
        <v>673442</v>
      </c>
      <c r="AP29" s="61" t="n">
        <f aca="false">'[2]2015 г'!$CA27</f>
        <v>0</v>
      </c>
      <c r="AQ29" s="60" t="n">
        <f aca="false">ROUND(AQ9*AP29,0)</f>
        <v>0</v>
      </c>
      <c r="AR29" s="61" t="n">
        <f aca="false">'[2]2015 г'!$FP27</f>
        <v>1</v>
      </c>
      <c r="AS29" s="60" t="n">
        <f aca="false">ROUND(AS9*AR29,0)</f>
        <v>205973</v>
      </c>
      <c r="AT29" s="62" t="n">
        <f aca="false">AI29+AK29+AM29+AO29+AQ29+AS29</f>
        <v>2286479</v>
      </c>
      <c r="AU29" s="62" t="n">
        <f aca="false">'[2]2015 г'!$HH27</f>
        <v>0</v>
      </c>
      <c r="AV29" s="60" t="n">
        <f aca="false">ROUND(AV9*AU29,0)</f>
        <v>0</v>
      </c>
      <c r="AW29" s="62" t="n">
        <f aca="false">'[2]2015 г'!$HI27</f>
        <v>0</v>
      </c>
      <c r="AX29" s="60" t="n">
        <f aca="false">ROUND(AX9*AW29,0)</f>
        <v>0</v>
      </c>
      <c r="AY29" s="62" t="n">
        <f aca="false">'[2]2015 г'!$HJ27</f>
        <v>0</v>
      </c>
      <c r="AZ29" s="60" t="n">
        <f aca="false">ROUND(AZ9*AY29,0)</f>
        <v>0</v>
      </c>
      <c r="BA29" s="62" t="n">
        <f aca="false">AV29+AX29+AZ29</f>
        <v>0</v>
      </c>
      <c r="BB29" s="63" t="n">
        <f aca="false">ROUND(L29+S29+Z29+AG29+AT29+BA29,0)</f>
        <v>4891498</v>
      </c>
      <c r="BC29" s="63" t="n">
        <f aca="false">(C29+E29)*$BC$10</f>
        <v>11603.04</v>
      </c>
      <c r="BD29" s="63" t="n">
        <f aca="false">(M29+O29+Q29+T29+V29+X29+AA29+AC29+AE29+AH29+AJ29+AL29+AN29+AP29+AR29+AU29+AW29+AY29)*$BD$10</f>
        <v>55114.44</v>
      </c>
      <c r="BE29" s="64" t="n">
        <f aca="false">BC29+BD29</f>
        <v>66717.48</v>
      </c>
      <c r="BF29" s="64" t="n">
        <f aca="false">C29+E29+M29+O29+Q29+T29+V29+X29+AA29+AC29+AE29+AH29+AJ29+AL29+AN29+AP29+AR29+AU29+AW29+AY29</f>
        <v>46</v>
      </c>
      <c r="BG29" s="64" t="n">
        <f aca="false">70*BF29</f>
        <v>3220</v>
      </c>
      <c r="BH29" s="65" t="n">
        <f aca="false">M29+T29+AA29+AH29+AJ29+AU29</f>
        <v>20</v>
      </c>
      <c r="BI29" s="66" t="n">
        <f aca="false">1175*BH29</f>
        <v>23500</v>
      </c>
      <c r="BJ29" s="65" t="n">
        <f aca="false">O29+V29+AC29+AL29+AN29+AW29</f>
        <v>16</v>
      </c>
      <c r="BK29" s="66" t="n">
        <f aca="false">BJ29*1373</f>
        <v>21968</v>
      </c>
      <c r="BL29" s="65" t="n">
        <f aca="false">Q29+X29+AE29+AP29+AR29+AY29</f>
        <v>2</v>
      </c>
      <c r="BM29" s="66" t="n">
        <f aca="false">1358*BL29</f>
        <v>2716</v>
      </c>
      <c r="BN29" s="67" t="n">
        <f aca="false">(BI29+BK29+BM29)</f>
        <v>48184</v>
      </c>
      <c r="BO29" s="68" t="n">
        <f aca="false">ROUND(BB29+BE29+BG29+BN29,-2)</f>
        <v>5009600</v>
      </c>
      <c r="BP29" s="69" t="n">
        <f aca="false">C29+E29+BH29+BJ29+BL29</f>
        <v>46</v>
      </c>
      <c r="BQ29" s="69" t="e">
        <f aca="false">#REF!+#REF!+BH29+BJ29+BL29</f>
        <v>#REF!</v>
      </c>
      <c r="BT29" s="0" t="e">
        <f aca="false">#REF!</f>
        <v>#REF!</v>
      </c>
      <c r="BU29" s="69" t="n">
        <f aca="false">S29+Z29+AG29+BA29</f>
        <v>2339170</v>
      </c>
      <c r="BV29" s="69" t="n">
        <f aca="false">AT29</f>
        <v>2286479</v>
      </c>
      <c r="BW29" s="0" t="e">
        <f aca="false">BT29/1.48</f>
        <v>#REF!</v>
      </c>
      <c r="BX29" s="0" t="n">
        <f aca="false">BU29/1.28</f>
        <v>1827476.5625</v>
      </c>
      <c r="BY29" s="69" t="n">
        <f aca="false">BX29+BV29</f>
        <v>4113955.5625</v>
      </c>
      <c r="BZ29" s="69" t="n">
        <f aca="false">BU29-BX29</f>
        <v>511693.4375</v>
      </c>
      <c r="CL29" s="69" t="n">
        <f aca="false">C29+E29+BH29+BJ29+BL29</f>
        <v>46</v>
      </c>
      <c r="CM29" s="0" t="n">
        <f aca="false">L29</f>
        <v>265849</v>
      </c>
      <c r="CP29" s="69" t="n">
        <f aca="false">S29+Z29+AG29+AI29+AM29+AQ29+BA29</f>
        <v>3029806</v>
      </c>
      <c r="CQ29" s="0" t="n">
        <f aca="false">AK29+AO29+AS29</f>
        <v>1595843</v>
      </c>
    </row>
    <row r="30" customFormat="false" ht="13.2" hidden="false" customHeight="false" outlineLevel="0" collapsed="false">
      <c r="A30" s="57" t="n">
        <v>18</v>
      </c>
      <c r="B30" s="58" t="s">
        <v>96</v>
      </c>
      <c r="C30" s="59" t="n">
        <f aca="false">'[2]2015 г'!$F28</f>
        <v>0</v>
      </c>
      <c r="D30" s="60" t="n">
        <f aca="false">ROUND(D9*C30,0)</f>
        <v>0</v>
      </c>
      <c r="E30" s="61" t="n">
        <f aca="false">'[2]2015 г'!$G28</f>
        <v>0</v>
      </c>
      <c r="F30" s="60" t="n">
        <f aca="false">ROUND(F9*E30,0)</f>
        <v>0</v>
      </c>
      <c r="G30" s="61" t="n">
        <v>12</v>
      </c>
      <c r="H30" s="60" t="n">
        <f aca="false">ROUND(H9*G30,0)</f>
        <v>0</v>
      </c>
      <c r="I30" s="61" t="n">
        <v>0</v>
      </c>
      <c r="J30" s="60" t="n">
        <f aca="false">ROUND(J9*I30,0)</f>
        <v>0</v>
      </c>
      <c r="K30" s="60" t="n">
        <v>125</v>
      </c>
      <c r="L30" s="60" t="n">
        <f aca="false">ROUND((D30+F30)/365*K30,0)</f>
        <v>0</v>
      </c>
      <c r="M30" s="61" t="n">
        <f aca="false">'[2]2015 г'!$AX28</f>
        <v>0</v>
      </c>
      <c r="N30" s="60" t="n">
        <f aca="false">ROUND(N9*M30,0)</f>
        <v>0</v>
      </c>
      <c r="O30" s="61" t="n">
        <f aca="false">'[2]2015 г'!$AY28</f>
        <v>0</v>
      </c>
      <c r="P30" s="60" t="n">
        <f aca="false">ROUND(P9*O30,0)</f>
        <v>0</v>
      </c>
      <c r="Q30" s="61" t="n">
        <f aca="false">'[2]2015 г'!$AZ28</f>
        <v>0</v>
      </c>
      <c r="R30" s="60" t="n">
        <f aca="false">ROUND(R9*Q30,0)</f>
        <v>0</v>
      </c>
      <c r="S30" s="62" t="n">
        <f aca="false">N30+P30+R30</f>
        <v>0</v>
      </c>
      <c r="T30" s="61" t="n">
        <f aca="false">'[2]2015 г'!$BA28+'[2]2015 г'!$BG28</f>
        <v>0</v>
      </c>
      <c r="U30" s="60" t="n">
        <f aca="false">ROUND(U9*T30,0)</f>
        <v>0</v>
      </c>
      <c r="V30" s="61" t="n">
        <f aca="false">'[2]2015 г'!$BB28+'[2]2015 г'!$BH28</f>
        <v>0</v>
      </c>
      <c r="W30" s="60" t="n">
        <f aca="false">ROUND(W9*V30,0)</f>
        <v>0</v>
      </c>
      <c r="X30" s="61" t="n">
        <f aca="false">'[2]2015 г'!$BC28+'[2]2015 г'!$BI28</f>
        <v>0</v>
      </c>
      <c r="Y30" s="60" t="n">
        <f aca="false">ROUND(Y9*X30,0)</f>
        <v>0</v>
      </c>
      <c r="Z30" s="62" t="n">
        <f aca="false">U30+W30+Y30</f>
        <v>0</v>
      </c>
      <c r="AA30" s="61" t="n">
        <f aca="false">'[2]2015 г'!$BD28</f>
        <v>0</v>
      </c>
      <c r="AB30" s="60" t="n">
        <f aca="false">ROUND(AB9*AA30,0)</f>
        <v>0</v>
      </c>
      <c r="AC30" s="61" t="n">
        <f aca="false">'[2]2015 г'!$BE28</f>
        <v>0</v>
      </c>
      <c r="AD30" s="60" t="n">
        <f aca="false">ROUND(AD9*AC30,0)</f>
        <v>0</v>
      </c>
      <c r="AE30" s="61" t="n">
        <f aca="false">'[2]2015 г'!$BF28</f>
        <v>0</v>
      </c>
      <c r="AF30" s="60" t="n">
        <f aca="false">ROUND(AF9*AE30,0)</f>
        <v>0</v>
      </c>
      <c r="AG30" s="62" t="n">
        <f aca="false">AB30+AD30+AF30</f>
        <v>0</v>
      </c>
      <c r="AH30" s="61" t="n">
        <f aca="false">'[2]2015 г'!$BY28</f>
        <v>0</v>
      </c>
      <c r="AI30" s="60" t="n">
        <f aca="false">ROUND(AI9*AH30,0)</f>
        <v>0</v>
      </c>
      <c r="AJ30" s="61" t="n">
        <f aca="false">'[2]2015 г'!$FN28</f>
        <v>1</v>
      </c>
      <c r="AK30" s="60" t="n">
        <f aca="false">ROUND(AK9*AJ30,0)</f>
        <v>179107</v>
      </c>
      <c r="AL30" s="61" t="n">
        <f aca="false">'[2]2015 г'!$BZ28</f>
        <v>0</v>
      </c>
      <c r="AM30" s="60" t="n">
        <f aca="false">ROUND(AM9*AL30,0)</f>
        <v>0</v>
      </c>
      <c r="AN30" s="61" t="n">
        <f aca="false">'[2]2015 г'!$FO28</f>
        <v>2</v>
      </c>
      <c r="AO30" s="60" t="n">
        <f aca="false">ROUND(AO9*AN30,0)</f>
        <v>336721</v>
      </c>
      <c r="AP30" s="61" t="n">
        <f aca="false">'[2]2015 г'!$CA28</f>
        <v>0</v>
      </c>
      <c r="AQ30" s="60" t="n">
        <f aca="false">ROUND(AQ9*AP30,0)</f>
        <v>0</v>
      </c>
      <c r="AR30" s="61" t="n">
        <f aca="false">'[2]2015 г'!$FP28</f>
        <v>0</v>
      </c>
      <c r="AS30" s="60" t="n">
        <f aca="false">ROUND(AS9*AR30,0)</f>
        <v>0</v>
      </c>
      <c r="AT30" s="62" t="n">
        <f aca="false">AI30+AK30+AM30+AO30+AQ30+AS30</f>
        <v>515828</v>
      </c>
      <c r="AU30" s="62" t="n">
        <f aca="false">'[2]2015 г'!$HH28</f>
        <v>0</v>
      </c>
      <c r="AV30" s="60" t="n">
        <f aca="false">ROUND(AV9*AU30,0)</f>
        <v>0</v>
      </c>
      <c r="AW30" s="62" t="n">
        <f aca="false">'[2]2015 г'!$HI28</f>
        <v>0</v>
      </c>
      <c r="AX30" s="60" t="n">
        <f aca="false">ROUND(AX9*AW30,0)</f>
        <v>0</v>
      </c>
      <c r="AY30" s="62" t="n">
        <f aca="false">'[2]2015 г'!$HJ28</f>
        <v>0</v>
      </c>
      <c r="AZ30" s="60" t="n">
        <f aca="false">ROUND(AZ9*AY30,0)</f>
        <v>0</v>
      </c>
      <c r="BA30" s="62" t="n">
        <f aca="false">AV30+AX30+AZ30</f>
        <v>0</v>
      </c>
      <c r="BB30" s="63" t="n">
        <f aca="false">ROUND(L30+S30+Z30+AG30+AT30+BA30,0)</f>
        <v>515828</v>
      </c>
      <c r="BC30" s="63" t="n">
        <f aca="false">(C30+E30)*$BC$10</f>
        <v>0</v>
      </c>
      <c r="BD30" s="63" t="n">
        <f aca="false">(M30+O30+Q30+T30+V30+X30+AA30+AC30+AE30+AH30+AJ30+AL30+AN30+AP30+AR30+AU30+AW30+AY30)*$BD$10</f>
        <v>4351.14</v>
      </c>
      <c r="BE30" s="64" t="n">
        <f aca="false">BC30+BD30</f>
        <v>4351.14</v>
      </c>
      <c r="BF30" s="64" t="n">
        <f aca="false">C30+E30+M30+O30+Q30+T30+V30+X30+AA30+AC30+AE30+AH30+AJ30+AL30+AN30+AP30+AR30+AU30+AW30+AY30</f>
        <v>3</v>
      </c>
      <c r="BG30" s="64" t="n">
        <f aca="false">70*BF30</f>
        <v>210</v>
      </c>
      <c r="BH30" s="65" t="n">
        <f aca="false">M30+T30+AA30+AH30+AJ30+AU30</f>
        <v>1</v>
      </c>
      <c r="BI30" s="66" t="n">
        <f aca="false">1175*BH30</f>
        <v>1175</v>
      </c>
      <c r="BJ30" s="65" t="n">
        <f aca="false">O30+V30+AC30+AL30+AN30+AW30</f>
        <v>2</v>
      </c>
      <c r="BK30" s="66" t="n">
        <f aca="false">BJ30*1373</f>
        <v>2746</v>
      </c>
      <c r="BL30" s="65" t="n">
        <f aca="false">Q30+X30+AE30+AP30+AR30+AY30</f>
        <v>0</v>
      </c>
      <c r="BM30" s="66" t="n">
        <f aca="false">1358*BL30</f>
        <v>0</v>
      </c>
      <c r="BN30" s="67" t="n">
        <f aca="false">(BI30+BK30+BM30)</f>
        <v>3921</v>
      </c>
      <c r="BO30" s="68" t="n">
        <f aca="false">ROUND(BB30+BE30+BG30+BN30,-2)</f>
        <v>524300</v>
      </c>
      <c r="BP30" s="69" t="n">
        <f aca="false">C30+E30+BH30+BJ30+BL30</f>
        <v>3</v>
      </c>
      <c r="BQ30" s="69" t="e">
        <f aca="false">#REF!+#REF!+BH30+BJ30+BL30</f>
        <v>#REF!</v>
      </c>
      <c r="BT30" s="0" t="e">
        <f aca="false">#REF!</f>
        <v>#REF!</v>
      </c>
      <c r="BU30" s="69" t="n">
        <f aca="false">S30+Z30+AG30+BA30</f>
        <v>0</v>
      </c>
      <c r="BV30" s="69" t="n">
        <f aca="false">AT30</f>
        <v>515828</v>
      </c>
      <c r="BW30" s="0" t="e">
        <f aca="false">BT30/1.48</f>
        <v>#REF!</v>
      </c>
      <c r="BX30" s="0" t="n">
        <f aca="false">BU30/1.28</f>
        <v>0</v>
      </c>
      <c r="BY30" s="69" t="n">
        <f aca="false">BX30+BV30</f>
        <v>515828</v>
      </c>
      <c r="BZ30" s="69" t="n">
        <f aca="false">BU30-BX30</f>
        <v>0</v>
      </c>
      <c r="CL30" s="69" t="n">
        <f aca="false">C30+E30+BH30+BJ30+BL30</f>
        <v>3</v>
      </c>
      <c r="CM30" s="0" t="n">
        <f aca="false">L30</f>
        <v>0</v>
      </c>
      <c r="CP30" s="69" t="n">
        <f aca="false">S30+Z30+AG30+AI30+AM30+AQ30+BA30</f>
        <v>0</v>
      </c>
      <c r="CQ30" s="0" t="n">
        <f aca="false">AK30+AO30+AS30</f>
        <v>515828</v>
      </c>
    </row>
    <row r="31" customFormat="false" ht="13.2" hidden="false" customHeight="false" outlineLevel="0" collapsed="false">
      <c r="A31" s="57" t="n">
        <v>19</v>
      </c>
      <c r="B31" s="58" t="s">
        <v>97</v>
      </c>
      <c r="C31" s="59" t="n">
        <f aca="false">'[2]2015 г'!$F29</f>
        <v>0</v>
      </c>
      <c r="D31" s="60" t="n">
        <f aca="false">ROUND(D9*C31,0)</f>
        <v>0</v>
      </c>
      <c r="E31" s="61" t="n">
        <f aca="false">'[2]2015 г'!$G29</f>
        <v>0</v>
      </c>
      <c r="F31" s="60" t="n">
        <f aca="false">ROUND(F9*E31,0)</f>
        <v>0</v>
      </c>
      <c r="G31" s="61" t="n">
        <v>3</v>
      </c>
      <c r="H31" s="60" t="n">
        <f aca="false">ROUND(H9*G31,0)</f>
        <v>0</v>
      </c>
      <c r="I31" s="70" t="n">
        <v>0</v>
      </c>
      <c r="J31" s="60" t="n">
        <f aca="false">ROUND(J9*I31,0)</f>
        <v>0</v>
      </c>
      <c r="K31" s="60" t="n">
        <v>149</v>
      </c>
      <c r="L31" s="60" t="n">
        <f aca="false">ROUND((D31+F31)/365*K31,0)</f>
        <v>0</v>
      </c>
      <c r="M31" s="61" t="n">
        <f aca="false">'[2]2015 г'!$AX29</f>
        <v>4</v>
      </c>
      <c r="N31" s="60" t="n">
        <f aca="false">ROUND(N9*M31,0)</f>
        <v>351200</v>
      </c>
      <c r="O31" s="61" t="n">
        <f aca="false">'[2]2015 г'!$AY29</f>
        <v>1</v>
      </c>
      <c r="P31" s="60" t="n">
        <f aca="false">ROUND(P9*O31,0)</f>
        <v>110249</v>
      </c>
      <c r="Q31" s="61" t="n">
        <f aca="false">'[2]2015 г'!$AZ29</f>
        <v>4</v>
      </c>
      <c r="R31" s="60" t="n">
        <f aca="false">ROUND(R9*Q31,0)</f>
        <v>470927</v>
      </c>
      <c r="S31" s="62" t="n">
        <f aca="false">N31+P31+R31</f>
        <v>932376</v>
      </c>
      <c r="T31" s="61" t="n">
        <f aca="false">'[2]2015 г'!$BA29+'[2]2015 г'!$BG29</f>
        <v>0</v>
      </c>
      <c r="U31" s="60" t="n">
        <f aca="false">ROUND(U9*T31,0)</f>
        <v>0</v>
      </c>
      <c r="V31" s="61" t="n">
        <f aca="false">'[2]2015 г'!$BB29+'[2]2015 г'!$BH29</f>
        <v>0</v>
      </c>
      <c r="W31" s="60" t="n">
        <f aca="false">ROUND(W9*V31,0)</f>
        <v>0</v>
      </c>
      <c r="X31" s="61" t="n">
        <f aca="false">'[2]2015 г'!$BC29+'[2]2015 г'!$BI29</f>
        <v>0</v>
      </c>
      <c r="Y31" s="60" t="n">
        <f aca="false">ROUND(Y9*X31,0)</f>
        <v>0</v>
      </c>
      <c r="Z31" s="62" t="n">
        <f aca="false">U31+W31+Y31</f>
        <v>0</v>
      </c>
      <c r="AA31" s="61" t="n">
        <f aca="false">'[2]2015 г'!$BD29</f>
        <v>0</v>
      </c>
      <c r="AB31" s="60" t="n">
        <f aca="false">ROUND(AB9*AA31,0)</f>
        <v>0</v>
      </c>
      <c r="AC31" s="61" t="n">
        <f aca="false">'[2]2015 г'!$BE29</f>
        <v>0</v>
      </c>
      <c r="AD31" s="60" t="n">
        <f aca="false">ROUND(AD9*AC31,0)</f>
        <v>0</v>
      </c>
      <c r="AE31" s="61" t="n">
        <f aca="false">'[2]2015 г'!$BF29</f>
        <v>0</v>
      </c>
      <c r="AF31" s="60" t="n">
        <f aca="false">ROUND(AF9*AE31,0)</f>
        <v>0</v>
      </c>
      <c r="AG31" s="62" t="n">
        <f aca="false">AB31+AD31+AF31</f>
        <v>0</v>
      </c>
      <c r="AH31" s="61" t="n">
        <f aca="false">'[2]2015 г'!$BY29</f>
        <v>0</v>
      </c>
      <c r="AI31" s="60" t="n">
        <f aca="false">ROUND(AI9*AH31,0)</f>
        <v>0</v>
      </c>
      <c r="AJ31" s="61" t="n">
        <f aca="false">'[2]2015 г'!$FN29</f>
        <v>0</v>
      </c>
      <c r="AK31" s="60" t="n">
        <f aca="false">ROUND(AK9*AJ31,0)</f>
        <v>0</v>
      </c>
      <c r="AL31" s="61" t="n">
        <f aca="false">'[2]2015 г'!$BZ29</f>
        <v>0</v>
      </c>
      <c r="AM31" s="60" t="n">
        <f aca="false">ROUND(AM9*AL31,0)</f>
        <v>0</v>
      </c>
      <c r="AN31" s="61" t="n">
        <f aca="false">'[2]2015 г'!$FO29</f>
        <v>1</v>
      </c>
      <c r="AO31" s="60" t="n">
        <f aca="false">ROUND(AO9*AN31,0)</f>
        <v>168361</v>
      </c>
      <c r="AP31" s="61" t="n">
        <f aca="false">'[2]2015 г'!$CA29</f>
        <v>0</v>
      </c>
      <c r="AQ31" s="60" t="n">
        <f aca="false">ROUND(AQ9*AP31,0)</f>
        <v>0</v>
      </c>
      <c r="AR31" s="61" t="n">
        <f aca="false">'[2]2015 г'!$FP29</f>
        <v>0</v>
      </c>
      <c r="AS31" s="60" t="n">
        <f aca="false">ROUND(AS9*AR31,0)</f>
        <v>0</v>
      </c>
      <c r="AT31" s="62" t="n">
        <f aca="false">AI31+AK31+AM31+AO31+AQ31+AS31</f>
        <v>168361</v>
      </c>
      <c r="AU31" s="62" t="n">
        <f aca="false">'[2]2015 г'!$HH29</f>
        <v>0</v>
      </c>
      <c r="AV31" s="60" t="n">
        <f aca="false">ROUND(AV9*AU31,0)</f>
        <v>0</v>
      </c>
      <c r="AW31" s="62" t="n">
        <f aca="false">'[2]2015 г'!$HI29</f>
        <v>0</v>
      </c>
      <c r="AX31" s="60" t="n">
        <f aca="false">ROUND(AX9*AW31,0)</f>
        <v>0</v>
      </c>
      <c r="AY31" s="62" t="n">
        <f aca="false">'[2]2015 г'!$HJ29</f>
        <v>0</v>
      </c>
      <c r="AZ31" s="60" t="n">
        <f aca="false">ROUND(AZ9*AY31,0)</f>
        <v>0</v>
      </c>
      <c r="BA31" s="62" t="n">
        <f aca="false">AV31+AX31+AZ31</f>
        <v>0</v>
      </c>
      <c r="BB31" s="63" t="n">
        <f aca="false">ROUND(L31+S31+Z31+AG31+AT31+BA31,0)</f>
        <v>1100737</v>
      </c>
      <c r="BC31" s="63" t="n">
        <f aca="false">(C31+E31)*$BC$10</f>
        <v>0</v>
      </c>
      <c r="BD31" s="63" t="n">
        <f aca="false">(M31+O31+Q31+T31+V31+X31+AA31+AC31+AE31+AH31+AJ31+AL31+AN31+AP31+AR31+AU31+AW31+AY31)*$BD$10</f>
        <v>14503.8</v>
      </c>
      <c r="BE31" s="64" t="n">
        <f aca="false">BC31+BD31</f>
        <v>14503.8</v>
      </c>
      <c r="BF31" s="64" t="n">
        <f aca="false">C31+E31+M31+O31+Q31+T31+V31+X31+AA31+AC31+AE31+AH31+AJ31+AL31+AN31+AP31+AR31+AU31+AW31+AY31</f>
        <v>10</v>
      </c>
      <c r="BG31" s="64" t="n">
        <f aca="false">70*BF31</f>
        <v>700</v>
      </c>
      <c r="BH31" s="65" t="n">
        <f aca="false">M31+T31+AA31+AH31+AJ31+AU31</f>
        <v>4</v>
      </c>
      <c r="BI31" s="66" t="n">
        <f aca="false">1175*BH31</f>
        <v>4700</v>
      </c>
      <c r="BJ31" s="65" t="n">
        <f aca="false">O31+V31+AC31+AL31+AN31+AW31</f>
        <v>2</v>
      </c>
      <c r="BK31" s="66" t="n">
        <f aca="false">BJ31*1373</f>
        <v>2746</v>
      </c>
      <c r="BL31" s="65" t="n">
        <f aca="false">Q31+X31+AE31+AP31+AR31+AY31</f>
        <v>4</v>
      </c>
      <c r="BM31" s="66" t="n">
        <f aca="false">1358*BL31</f>
        <v>5432</v>
      </c>
      <c r="BN31" s="67" t="n">
        <f aca="false">(BI31+BK31+BM31)</f>
        <v>12878</v>
      </c>
      <c r="BO31" s="68" t="n">
        <f aca="false">ROUND(BB31+BE31+BG31+BN31,-2)</f>
        <v>1128800</v>
      </c>
      <c r="BP31" s="69" t="n">
        <f aca="false">C31+E31+BH31+BJ31+BL31</f>
        <v>10</v>
      </c>
      <c r="BQ31" s="69" t="e">
        <f aca="false">#REF!+#REF!+BH31+BJ31+BL31</f>
        <v>#REF!</v>
      </c>
      <c r="BT31" s="0" t="e">
        <f aca="false">#REF!</f>
        <v>#REF!</v>
      </c>
      <c r="BU31" s="69" t="n">
        <f aca="false">S31+Z31+AG31+BA31</f>
        <v>932376</v>
      </c>
      <c r="BV31" s="69" t="n">
        <f aca="false">AT31</f>
        <v>168361</v>
      </c>
      <c r="BW31" s="0" t="e">
        <f aca="false">BT31/1.48</f>
        <v>#REF!</v>
      </c>
      <c r="BX31" s="0" t="n">
        <f aca="false">BU31/1.28</f>
        <v>728418.75</v>
      </c>
      <c r="BY31" s="69" t="n">
        <f aca="false">BX31+BV31</f>
        <v>896779.75</v>
      </c>
      <c r="BZ31" s="69" t="n">
        <f aca="false">BU31-BX31</f>
        <v>203957.25</v>
      </c>
      <c r="CL31" s="69" t="n">
        <f aca="false">C31+E31+BH31+BJ31+BL31</f>
        <v>10</v>
      </c>
      <c r="CM31" s="0" t="n">
        <f aca="false">L31</f>
        <v>0</v>
      </c>
      <c r="CP31" s="69" t="n">
        <f aca="false">S31+Z31+AG31+AI31+AM31+AQ31+BA31</f>
        <v>932376</v>
      </c>
      <c r="CQ31" s="0" t="n">
        <f aca="false">AK31+AO31+AS31</f>
        <v>168361</v>
      </c>
    </row>
    <row r="32" customFormat="false" ht="13.2" hidden="false" customHeight="false" outlineLevel="0" collapsed="false">
      <c r="A32" s="57" t="n">
        <v>20</v>
      </c>
      <c r="B32" s="58" t="s">
        <v>98</v>
      </c>
      <c r="C32" s="59" t="n">
        <f aca="false">'[2]2015 г'!$F30</f>
        <v>66</v>
      </c>
      <c r="D32" s="60" t="n">
        <f aca="false">ROUND(D9*C32,0)</f>
        <v>3848747</v>
      </c>
      <c r="E32" s="61" t="n">
        <f aca="false">'[2]2015 г'!$G30</f>
        <v>73</v>
      </c>
      <c r="F32" s="60" t="n">
        <f aca="false">ROUND(F9*E32,0)</f>
        <v>8513895</v>
      </c>
      <c r="G32" s="61" t="n">
        <v>0</v>
      </c>
      <c r="H32" s="60" t="n">
        <f aca="false">ROUND(H9*G32,0)</f>
        <v>0</v>
      </c>
      <c r="I32" s="71" t="n">
        <v>0</v>
      </c>
      <c r="J32" s="60" t="n">
        <f aca="false">ROUND(J9*I32,0)</f>
        <v>0</v>
      </c>
      <c r="K32" s="60" t="n">
        <v>140</v>
      </c>
      <c r="L32" s="60" t="n">
        <f aca="false">ROUND((D32+F32)/365*K32,0)</f>
        <v>4741835</v>
      </c>
      <c r="M32" s="61" t="n">
        <f aca="false">'[2]2015 г'!$AX30</f>
        <v>61</v>
      </c>
      <c r="N32" s="60" t="n">
        <f aca="false">ROUND(N9*M32,0)</f>
        <v>5355796</v>
      </c>
      <c r="O32" s="61" t="n">
        <f aca="false">'[2]2015 г'!$AY30</f>
        <v>93</v>
      </c>
      <c r="P32" s="60" t="n">
        <f aca="false">ROUND(P9*O32,0)</f>
        <v>10253136</v>
      </c>
      <c r="Q32" s="61" t="n">
        <f aca="false">'[2]2015 г'!$AZ30</f>
        <v>26</v>
      </c>
      <c r="R32" s="60" t="n">
        <f aca="false">ROUND(R9*Q32,0)</f>
        <v>3061025</v>
      </c>
      <c r="S32" s="62" t="n">
        <f aca="false">N32+P32+R32</f>
        <v>18669957</v>
      </c>
      <c r="T32" s="61" t="n">
        <f aca="false">'[2]2015 г'!$BA30+'[2]2015 г'!$BG30</f>
        <v>8</v>
      </c>
      <c r="U32" s="60" t="n">
        <f aca="false">ROUND(U9*T32,0)</f>
        <v>853655</v>
      </c>
      <c r="V32" s="61" t="n">
        <f aca="false">'[2]2015 г'!$BB30+'[2]2015 г'!$BH30</f>
        <v>27</v>
      </c>
      <c r="W32" s="60" t="n">
        <f aca="false">ROUND(W9*V32,0)</f>
        <v>3578122</v>
      </c>
      <c r="X32" s="61" t="n">
        <f aca="false">'[2]2015 г'!$BC30+'[2]2015 г'!$BI30</f>
        <v>4</v>
      </c>
      <c r="Y32" s="60" t="n">
        <f aca="false">ROUND(Y9*X32,0)</f>
        <v>564514</v>
      </c>
      <c r="Z32" s="62" t="n">
        <f aca="false">U32+W32+Y32</f>
        <v>4996291</v>
      </c>
      <c r="AA32" s="61" t="n">
        <f aca="false">'[2]2015 г'!$BD30</f>
        <v>80</v>
      </c>
      <c r="AB32" s="60" t="n">
        <f aca="false">ROUND(AB9*AA32,0)</f>
        <v>17559986</v>
      </c>
      <c r="AC32" s="61" t="n">
        <f aca="false">'[2]2015 г'!$BE30</f>
        <v>106</v>
      </c>
      <c r="AD32" s="60" t="n">
        <f aca="false">ROUND(AD9*AC32,0)</f>
        <v>29215926</v>
      </c>
      <c r="AE32" s="61" t="n">
        <f aca="false">'[2]2015 г'!$BF30</f>
        <v>7</v>
      </c>
      <c r="AF32" s="60" t="n">
        <f aca="false">ROUND(AF9*AE32,0)</f>
        <v>2060305</v>
      </c>
      <c r="AG32" s="62" t="n">
        <f aca="false">AB32+AD32+AF32</f>
        <v>48836217</v>
      </c>
      <c r="AH32" s="61" t="n">
        <f aca="false">'[2]2015 г'!$BY30</f>
        <v>9</v>
      </c>
      <c r="AI32" s="60" t="n">
        <f aca="false">ROUND(AI9*AH32,0)</f>
        <v>1289571</v>
      </c>
      <c r="AJ32" s="61" t="n">
        <f aca="false">'[2]2015 г'!$FN30</f>
        <v>1</v>
      </c>
      <c r="AK32" s="60" t="n">
        <f aca="false">ROUND(AK9*AJ32,0)</f>
        <v>179107</v>
      </c>
      <c r="AL32" s="61" t="n">
        <f aca="false">'[2]2015 г'!$BZ30</f>
        <v>25</v>
      </c>
      <c r="AM32" s="60" t="n">
        <f aca="false">ROUND(AM9*AL32,0)</f>
        <v>3367212</v>
      </c>
      <c r="AN32" s="61" t="n">
        <f aca="false">'[2]2015 г'!$FO30</f>
        <v>0</v>
      </c>
      <c r="AO32" s="60" t="n">
        <f aca="false">ROUND(AO9*AN32,0)</f>
        <v>0</v>
      </c>
      <c r="AP32" s="61" t="n">
        <f aca="false">'[2]2015 г'!$CA30</f>
        <v>5</v>
      </c>
      <c r="AQ32" s="60" t="n">
        <f aca="false">ROUND(AQ9*AP32,0)</f>
        <v>823892</v>
      </c>
      <c r="AR32" s="61" t="n">
        <f aca="false">'[2]2015 г'!$FP30</f>
        <v>0</v>
      </c>
      <c r="AS32" s="60" t="n">
        <f aca="false">ROUND(AS9*AR32,0)</f>
        <v>0</v>
      </c>
      <c r="AT32" s="62" t="n">
        <f aca="false">AI32+AK32+AM32+AO32+AQ32+AS32</f>
        <v>5659782</v>
      </c>
      <c r="AU32" s="62" t="n">
        <f aca="false">'[2]2015 г'!$HH30</f>
        <v>2</v>
      </c>
      <c r="AV32" s="60" t="n">
        <f aca="false">ROUND(AV9*AU32,0)</f>
        <v>175600</v>
      </c>
      <c r="AW32" s="62" t="n">
        <f aca="false">'[2]2015 г'!$HI30</f>
        <v>0</v>
      </c>
      <c r="AX32" s="60" t="n">
        <f aca="false">ROUND(AX9*AW32,0)</f>
        <v>0</v>
      </c>
      <c r="AY32" s="62" t="n">
        <f aca="false">'[2]2015 г'!$HJ30</f>
        <v>0</v>
      </c>
      <c r="AZ32" s="60" t="n">
        <f aca="false">ROUND(AZ9*AY32,0)</f>
        <v>0</v>
      </c>
      <c r="BA32" s="62" t="n">
        <f aca="false">AV32+AX32+AZ32</f>
        <v>175600</v>
      </c>
      <c r="BB32" s="63" t="n">
        <f aca="false">ROUND(L32+S32+Z32+AG32+AT32+BA32,0)</f>
        <v>83079682</v>
      </c>
      <c r="BC32" s="63" t="n">
        <f aca="false">(C32+E32)*$BC$10</f>
        <v>201602.82</v>
      </c>
      <c r="BD32" s="63" t="n">
        <f aca="false">(M32+O32+Q32+T32+V32+X32+AA32+AC32+AE32+AH32+AJ32+AL32+AN32+AP32+AR32+AU32+AW32+AY32)*$BD$10</f>
        <v>658472.52</v>
      </c>
      <c r="BE32" s="64" t="n">
        <f aca="false">BC32+BD32</f>
        <v>860075.34</v>
      </c>
      <c r="BF32" s="64" t="n">
        <f aca="false">C32+E32+M32+O32+Q32+T32+V32+X32+AA32+AC32+AE32+AH32+AJ32+AL32+AN32+AP32+AR32+AU32+AW32+AY32</f>
        <v>593</v>
      </c>
      <c r="BG32" s="64" t="n">
        <f aca="false">70*BF32</f>
        <v>41510</v>
      </c>
      <c r="BH32" s="65" t="n">
        <f aca="false">M32+T32+AA32+AH32+AJ32+AU32</f>
        <v>161</v>
      </c>
      <c r="BI32" s="66" t="n">
        <f aca="false">1175*BH32</f>
        <v>189175</v>
      </c>
      <c r="BJ32" s="65" t="n">
        <f aca="false">O32+V32+AC32+AL32+AN32+AW32</f>
        <v>251</v>
      </c>
      <c r="BK32" s="66" t="n">
        <f aca="false">BJ32*1373</f>
        <v>344623</v>
      </c>
      <c r="BL32" s="65" t="n">
        <f aca="false">Q32+X32+AE32+AP32+AR32+AY32</f>
        <v>42</v>
      </c>
      <c r="BM32" s="66" t="n">
        <f aca="false">1358*BL32</f>
        <v>57036</v>
      </c>
      <c r="BN32" s="67" t="n">
        <f aca="false">(BI32+BK32+BM32)</f>
        <v>590834</v>
      </c>
      <c r="BO32" s="68" t="n">
        <f aca="false">ROUND(BB32+BE32+BG32+BN32,-2)</f>
        <v>84572100</v>
      </c>
      <c r="BP32" s="69" t="n">
        <f aca="false">C32+E32+BH32+BJ32+BL32</f>
        <v>593</v>
      </c>
      <c r="BQ32" s="69" t="e">
        <f aca="false">#REF!+#REF!+BH32+BJ32+BL32</f>
        <v>#REF!</v>
      </c>
      <c r="BT32" s="0" t="e">
        <f aca="false">#REF!</f>
        <v>#REF!</v>
      </c>
      <c r="BU32" s="69" t="n">
        <f aca="false">S32+Z32+AG32+BA32</f>
        <v>72678065</v>
      </c>
      <c r="BV32" s="69" t="n">
        <f aca="false">AT32</f>
        <v>5659782</v>
      </c>
      <c r="BW32" s="0" t="e">
        <f aca="false">BT32/1.48</f>
        <v>#REF!</v>
      </c>
      <c r="BX32" s="0" t="n">
        <f aca="false">BU32/1.28</f>
        <v>56779738.28125</v>
      </c>
      <c r="BY32" s="69" t="n">
        <f aca="false">BX32+BV32</f>
        <v>62439520.28125</v>
      </c>
      <c r="BZ32" s="69" t="n">
        <f aca="false">BU32-BX32</f>
        <v>15898326.71875</v>
      </c>
      <c r="CL32" s="69" t="n">
        <f aca="false">C32+E32+BH32+BJ32+BL32</f>
        <v>593</v>
      </c>
      <c r="CM32" s="0" t="n">
        <f aca="false">L32</f>
        <v>4741835</v>
      </c>
      <c r="CP32" s="69" t="n">
        <f aca="false">S32+Z32+AG32+AI32+AM32+AQ32+BA32</f>
        <v>78158740</v>
      </c>
      <c r="CQ32" s="0" t="n">
        <f aca="false">AK32+AO32+AS32</f>
        <v>179107</v>
      </c>
    </row>
    <row r="33" customFormat="false" ht="13.2" hidden="false" customHeight="false" outlineLevel="0" collapsed="false">
      <c r="A33" s="57" t="n">
        <v>21</v>
      </c>
      <c r="B33" s="58" t="s">
        <v>99</v>
      </c>
      <c r="C33" s="59" t="n">
        <f aca="false">'[2]2015 г'!$F31</f>
        <v>31</v>
      </c>
      <c r="D33" s="60" t="n">
        <f aca="false">ROUND(D10*C33,0)</f>
        <v>2339434</v>
      </c>
      <c r="E33" s="61" t="n">
        <f aca="false">'[2]2015 г'!$G31</f>
        <v>64</v>
      </c>
      <c r="F33" s="60" t="n">
        <f aca="false">ROUND(F10*E33,0)</f>
        <v>9659600</v>
      </c>
      <c r="G33" s="61" t="n">
        <v>0</v>
      </c>
      <c r="H33" s="60" t="n">
        <f aca="false">ROUND(H10*G33,0)</f>
        <v>0</v>
      </c>
      <c r="I33" s="71" t="n">
        <v>0</v>
      </c>
      <c r="J33" s="60" t="n">
        <f aca="false">ROUND(J10*I33,0)</f>
        <v>0</v>
      </c>
      <c r="K33" s="60" t="n">
        <v>124</v>
      </c>
      <c r="L33" s="60" t="n">
        <f aca="false">ROUND((D33+F33)/365*K33,0)</f>
        <v>4076384</v>
      </c>
      <c r="M33" s="61" t="n">
        <f aca="false">'[2]2015 г'!$AX31</f>
        <v>28</v>
      </c>
      <c r="N33" s="60" t="n">
        <f aca="false">ROUND(N10*M33,0)</f>
        <v>3181456</v>
      </c>
      <c r="O33" s="61" t="n">
        <f aca="false">'[2]2015 г'!$AY31</f>
        <v>51</v>
      </c>
      <c r="P33" s="60" t="n">
        <f aca="false">ROUND(P10*O33,0)</f>
        <v>7276419</v>
      </c>
      <c r="Q33" s="61" t="n">
        <f aca="false">'[2]2015 г'!$AZ31</f>
        <v>13</v>
      </c>
      <c r="R33" s="60" t="n">
        <f aca="false">ROUND(R10*Q33,0)</f>
        <v>1980663</v>
      </c>
      <c r="S33" s="62" t="n">
        <f aca="false">N33+P33+R33</f>
        <v>12438538</v>
      </c>
      <c r="T33" s="61" t="n">
        <f aca="false">'[2]2015 г'!$BA31+'[2]2015 г'!$BG31</f>
        <v>10</v>
      </c>
      <c r="U33" s="60" t="n">
        <f aca="false">ROUND(U10*T33,0)</f>
        <v>1380912</v>
      </c>
      <c r="V33" s="61" t="n">
        <f aca="false">'[2]2015 г'!$BB31+'[2]2015 г'!$BH31</f>
        <v>23</v>
      </c>
      <c r="W33" s="60" t="n">
        <f aca="false">ROUND(W10*V33,0)</f>
        <v>3944509</v>
      </c>
      <c r="X33" s="61" t="n">
        <f aca="false">'[2]2015 г'!$BC31+'[2]2015 г'!$BI31</f>
        <v>10</v>
      </c>
      <c r="Y33" s="60" t="n">
        <f aca="false">ROUND(Y10*X33,0)</f>
        <v>1826368</v>
      </c>
      <c r="Z33" s="62" t="n">
        <f aca="false">U33+W33+Y33</f>
        <v>7151789</v>
      </c>
      <c r="AA33" s="61" t="n">
        <f aca="false">'[2]2015 г'!$BD31</f>
        <v>7</v>
      </c>
      <c r="AB33" s="60" t="n">
        <f aca="false">ROUND(AB10*AA33,0)</f>
        <v>1988410</v>
      </c>
      <c r="AC33" s="61" t="n">
        <f aca="false">'[2]2015 г'!$BE31</f>
        <v>12</v>
      </c>
      <c r="AD33" s="60" t="n">
        <f aca="false">ROUND(AD10*AC33,0)</f>
        <v>4280247</v>
      </c>
      <c r="AE33" s="61" t="n">
        <f aca="false">'[2]2015 г'!$BF31</f>
        <v>0</v>
      </c>
      <c r="AF33" s="60" t="n">
        <f aca="false">ROUND(AF10*AE33,0)</f>
        <v>0</v>
      </c>
      <c r="AG33" s="62" t="n">
        <f aca="false">AB33+AD33+AF33</f>
        <v>6268657</v>
      </c>
      <c r="AH33" s="61" t="n">
        <f aca="false">'[2]2015 г'!$BY31</f>
        <v>8</v>
      </c>
      <c r="AI33" s="60" t="n">
        <f aca="false">ROUND(AI10*AH33,0)</f>
        <v>1483428</v>
      </c>
      <c r="AJ33" s="61" t="n">
        <f aca="false">'[2]2015 г'!$FN31</f>
        <v>0</v>
      </c>
      <c r="AK33" s="60" t="n">
        <f aca="false">ROUND(AK10*AJ33,0)</f>
        <v>0</v>
      </c>
      <c r="AL33" s="61" t="n">
        <f aca="false">'[2]2015 г'!$BZ31</f>
        <v>15</v>
      </c>
      <c r="AM33" s="60" t="n">
        <f aca="false">ROUND(AM10*AL33,0)</f>
        <v>2614541</v>
      </c>
      <c r="AN33" s="61" t="n">
        <f aca="false">'[2]2015 г'!$FO31</f>
        <v>0</v>
      </c>
      <c r="AO33" s="60" t="n">
        <f aca="false">ROUND(AO10*AN33,0)</f>
        <v>0</v>
      </c>
      <c r="AP33" s="61" t="n">
        <f aca="false">'[2]2015 г'!$CA31</f>
        <v>5</v>
      </c>
      <c r="AQ33" s="60" t="n">
        <f aca="false">ROUND(AQ10*AP33,0)</f>
        <v>1066214</v>
      </c>
      <c r="AR33" s="61" t="n">
        <f aca="false">'[2]2015 г'!$FP31</f>
        <v>0</v>
      </c>
      <c r="AS33" s="60" t="n">
        <f aca="false">ROUND(AS10*AR33,0)</f>
        <v>0</v>
      </c>
      <c r="AT33" s="62" t="n">
        <f aca="false">AI33+AK33+AM33+AO33+AQ33+AS33</f>
        <v>5164183</v>
      </c>
      <c r="AU33" s="62" t="n">
        <f aca="false">'[2]2015 г'!$HH31</f>
        <v>0</v>
      </c>
      <c r="AV33" s="60" t="n">
        <f aca="false">ROUND(AV10*AU33,0)</f>
        <v>0</v>
      </c>
      <c r="AW33" s="62" t="n">
        <f aca="false">'[2]2015 г'!$HI31</f>
        <v>0</v>
      </c>
      <c r="AX33" s="60" t="n">
        <f aca="false">ROUND(AX10*AW33,0)</f>
        <v>0</v>
      </c>
      <c r="AY33" s="62" t="n">
        <f aca="false">'[2]2015 г'!$HJ31</f>
        <v>0</v>
      </c>
      <c r="AZ33" s="60" t="n">
        <f aca="false">ROUND(AZ10*AY33,0)</f>
        <v>0</v>
      </c>
      <c r="BA33" s="62" t="n">
        <f aca="false">AV33+AX33+AZ33</f>
        <v>0</v>
      </c>
      <c r="BB33" s="63" t="n">
        <f aca="false">ROUND(L33+S33+Z33+AG33+AT33+BA33,0)</f>
        <v>35099551</v>
      </c>
      <c r="BC33" s="63" t="n">
        <f aca="false">(C33+E33)*$BC$10</f>
        <v>137786.1</v>
      </c>
      <c r="BD33" s="63" t="n">
        <f aca="false">(M33+O33+Q33+T33+V33+X33+AA33+AC33+AE33+AH33+AJ33+AL33+AN33+AP33+AR33+AU33+AW33+AY33)*$BD$10</f>
        <v>263969.16</v>
      </c>
      <c r="BE33" s="64" t="n">
        <f aca="false">BC33+BD33</f>
        <v>401755.26</v>
      </c>
      <c r="BF33" s="64" t="n">
        <f aca="false">C33+E33+M33+O33+Q33+T33+V33+X33+AA33+AC33+AE33+AH33+AJ33+AL33+AN33+AP33+AR33+AU33+AW33+AY33</f>
        <v>277</v>
      </c>
      <c r="BG33" s="64" t="n">
        <f aca="false">70*BF33</f>
        <v>19390</v>
      </c>
      <c r="BH33" s="65" t="n">
        <f aca="false">M33+T33+AA33+AH33+AJ33+AU33</f>
        <v>53</v>
      </c>
      <c r="BI33" s="66" t="n">
        <f aca="false">1175*BH33</f>
        <v>62275</v>
      </c>
      <c r="BJ33" s="65" t="n">
        <f aca="false">O33+V33+AC33+AL33+AN33+AW33</f>
        <v>101</v>
      </c>
      <c r="BK33" s="66" t="n">
        <f aca="false">BJ33*1373</f>
        <v>138673</v>
      </c>
      <c r="BL33" s="65" t="n">
        <f aca="false">Q33+X33+AE33+AP33+AR33+AY33</f>
        <v>28</v>
      </c>
      <c r="BM33" s="66" t="n">
        <f aca="false">1358*BL33</f>
        <v>38024</v>
      </c>
      <c r="BN33" s="67" t="n">
        <f aca="false">(BI33+BK33+BM33)</f>
        <v>238972</v>
      </c>
      <c r="BO33" s="68" t="n">
        <f aca="false">ROUND(BB33+BE33+BG33+BN33,-2)</f>
        <v>35759700</v>
      </c>
      <c r="BP33" s="69" t="n">
        <f aca="false">C33+E33+BH33+BJ33+BL33</f>
        <v>277</v>
      </c>
      <c r="BQ33" s="69" t="e">
        <f aca="false">#REF!+#REF!+BH33+BJ33+BL33</f>
        <v>#REF!</v>
      </c>
      <c r="BT33" s="0" t="e">
        <f aca="false">#REF!</f>
        <v>#REF!</v>
      </c>
      <c r="BU33" s="69" t="n">
        <f aca="false">S33+Z33+AG33+BA33</f>
        <v>25858984</v>
      </c>
      <c r="BV33" s="69" t="n">
        <f aca="false">AT33</f>
        <v>5164183</v>
      </c>
      <c r="BW33" s="0" t="e">
        <f aca="false">BT33/1.48</f>
        <v>#REF!</v>
      </c>
      <c r="BX33" s="0" t="n">
        <f aca="false">BU33/1.28</f>
        <v>20202331.25</v>
      </c>
      <c r="BY33" s="69" t="n">
        <f aca="false">BX33+BV33</f>
        <v>25366514.25</v>
      </c>
      <c r="BZ33" s="69" t="n">
        <f aca="false">BU33-BX33</f>
        <v>5656652.75</v>
      </c>
      <c r="CL33" s="69" t="n">
        <f aca="false">C33+E33+BH33+BJ33+BL33</f>
        <v>277</v>
      </c>
      <c r="CM33" s="0" t="n">
        <f aca="false">L33</f>
        <v>4076384</v>
      </c>
      <c r="CP33" s="69" t="n">
        <f aca="false">S33+Z33+AG33+AI33+AM33+AQ33+BA33</f>
        <v>31023167</v>
      </c>
      <c r="CQ33" s="0" t="n">
        <f aca="false">AK33+AO33+AS33</f>
        <v>0</v>
      </c>
    </row>
    <row r="34" customFormat="false" ht="13.2" hidden="false" customHeight="false" outlineLevel="0" collapsed="false">
      <c r="A34" s="57" t="n">
        <v>22</v>
      </c>
      <c r="B34" s="58" t="s">
        <v>100</v>
      </c>
      <c r="C34" s="59" t="n">
        <f aca="false">'[2]2015 г'!$F32</f>
        <v>18</v>
      </c>
      <c r="D34" s="60" t="n">
        <f aca="false">ROUND(D9*C34,0)</f>
        <v>1049658</v>
      </c>
      <c r="E34" s="61" t="n">
        <f aca="false">'[2]2015 г'!$G32</f>
        <v>18</v>
      </c>
      <c r="F34" s="60" t="n">
        <f aca="false">ROUND(F9*E34,0)</f>
        <v>2099316</v>
      </c>
      <c r="G34" s="61" t="n">
        <v>0</v>
      </c>
      <c r="H34" s="60" t="n">
        <f aca="false">ROUND(H9*G34,0)</f>
        <v>0</v>
      </c>
      <c r="I34" s="71" t="n">
        <v>0</v>
      </c>
      <c r="J34" s="60" t="n">
        <f aca="false">ROUND(J9*I34,0)</f>
        <v>0</v>
      </c>
      <c r="K34" s="60" t="n">
        <v>149</v>
      </c>
      <c r="L34" s="60" t="n">
        <f aca="false">ROUND((D34+F34)/365*K34,0)</f>
        <v>1285472</v>
      </c>
      <c r="M34" s="61" t="n">
        <f aca="false">'[2]2015 г'!$AX32</f>
        <v>26</v>
      </c>
      <c r="N34" s="60" t="n">
        <f aca="false">ROUND(N9*M34,0)</f>
        <v>2282798</v>
      </c>
      <c r="O34" s="61" t="n">
        <f aca="false">'[2]2015 г'!$AY32</f>
        <v>34</v>
      </c>
      <c r="P34" s="60" t="n">
        <f aca="false">ROUND(P9*O34,0)</f>
        <v>3748458</v>
      </c>
      <c r="Q34" s="61" t="n">
        <f aca="false">'[2]2015 г'!$AZ32</f>
        <v>11</v>
      </c>
      <c r="R34" s="60" t="n">
        <f aca="false">ROUND(R9*Q34,0)</f>
        <v>1295049</v>
      </c>
      <c r="S34" s="62" t="n">
        <f aca="false">N34+P34+R34</f>
        <v>7326305</v>
      </c>
      <c r="T34" s="61" t="n">
        <f aca="false">'[2]2015 г'!$BA32+'[2]2015 г'!$BG32</f>
        <v>3</v>
      </c>
      <c r="U34" s="60" t="n">
        <f aca="false">ROUND(U9*T34,0)</f>
        <v>320121</v>
      </c>
      <c r="V34" s="61" t="n">
        <f aca="false">'[2]2015 г'!$BB32+'[2]2015 г'!$BH32</f>
        <v>4</v>
      </c>
      <c r="W34" s="60" t="n">
        <f aca="false">ROUND(W9*V34,0)</f>
        <v>530092</v>
      </c>
      <c r="X34" s="61" t="n">
        <f aca="false">'[2]2015 г'!$BC32+'[2]2015 г'!$BI32</f>
        <v>0</v>
      </c>
      <c r="Y34" s="60" t="n">
        <f aca="false">ROUND(Y9*X34,0)</f>
        <v>0</v>
      </c>
      <c r="Z34" s="62" t="n">
        <f aca="false">U34+W34+Y34</f>
        <v>850213</v>
      </c>
      <c r="AA34" s="61" t="n">
        <f aca="false">'[2]2015 г'!$BD32</f>
        <v>2</v>
      </c>
      <c r="AB34" s="60" t="n">
        <f aca="false">ROUND(AB9*AA34,0)</f>
        <v>439000</v>
      </c>
      <c r="AC34" s="61" t="n">
        <f aca="false">'[2]2015 г'!$BE32</f>
        <v>3</v>
      </c>
      <c r="AD34" s="60" t="n">
        <f aca="false">ROUND(AD9*AC34,0)</f>
        <v>826866</v>
      </c>
      <c r="AE34" s="61" t="n">
        <f aca="false">'[2]2015 г'!$BF32</f>
        <v>1</v>
      </c>
      <c r="AF34" s="60" t="n">
        <f aca="false">ROUND(AF9*AE34,0)</f>
        <v>294329</v>
      </c>
      <c r="AG34" s="62" t="n">
        <f aca="false">AB34+AD34+AF34</f>
        <v>1560195</v>
      </c>
      <c r="AH34" s="61" t="n">
        <f aca="false">'[2]2015 г'!$BY32</f>
        <v>14</v>
      </c>
      <c r="AI34" s="60" t="n">
        <f aca="false">ROUND(AI9*AH34,0)</f>
        <v>2005999</v>
      </c>
      <c r="AJ34" s="61" t="n">
        <f aca="false">'[2]2015 г'!$FN32</f>
        <v>0</v>
      </c>
      <c r="AK34" s="60" t="n">
        <f aca="false">ROUND(AK9*AJ34,0)</f>
        <v>0</v>
      </c>
      <c r="AL34" s="61" t="n">
        <f aca="false">'[2]2015 г'!$BZ32</f>
        <v>18</v>
      </c>
      <c r="AM34" s="60" t="n">
        <f aca="false">ROUND(AM9*AL34,0)</f>
        <v>2424393</v>
      </c>
      <c r="AN34" s="61" t="n">
        <f aca="false">'[2]2015 г'!$FO32</f>
        <v>0</v>
      </c>
      <c r="AO34" s="60" t="n">
        <f aca="false">ROUND(AO9*AN34,0)</f>
        <v>0</v>
      </c>
      <c r="AP34" s="61" t="n">
        <f aca="false">'[2]2015 г'!$CA32</f>
        <v>6</v>
      </c>
      <c r="AQ34" s="60" t="n">
        <f aca="false">ROUND(AQ9*AP34,0)</f>
        <v>988671</v>
      </c>
      <c r="AR34" s="61" t="n">
        <f aca="false">'[2]2015 г'!$FP32</f>
        <v>0</v>
      </c>
      <c r="AS34" s="60" t="n">
        <f aca="false">ROUND(AS9*AR34,0)</f>
        <v>0</v>
      </c>
      <c r="AT34" s="62" t="n">
        <f aca="false">AI34+AK34+AM34+AO34+AQ34+AS34</f>
        <v>5419063</v>
      </c>
      <c r="AU34" s="62" t="n">
        <f aca="false">'[2]2015 г'!$HH32</f>
        <v>1</v>
      </c>
      <c r="AV34" s="60" t="n">
        <f aca="false">ROUND(AV9*AU34,0)</f>
        <v>87800</v>
      </c>
      <c r="AW34" s="62" t="n">
        <f aca="false">'[2]2015 г'!$HI32</f>
        <v>1</v>
      </c>
      <c r="AX34" s="60" t="n">
        <f aca="false">ROUND(AX9*AW34,0)</f>
        <v>110249</v>
      </c>
      <c r="AY34" s="62" t="n">
        <f aca="false">'[2]2015 г'!$HJ32</f>
        <v>1</v>
      </c>
      <c r="AZ34" s="60" t="n">
        <f aca="false">ROUND(AZ9*AY34,0)</f>
        <v>117732</v>
      </c>
      <c r="BA34" s="62" t="n">
        <f aca="false">AV34+AX34+AZ34</f>
        <v>315781</v>
      </c>
      <c r="BB34" s="63" t="n">
        <f aca="false">ROUND(L34+S34+Z34+AG34+AT34+BA34,0)</f>
        <v>16757029</v>
      </c>
      <c r="BC34" s="63" t="n">
        <f aca="false">(C34+E34)*$BC$10</f>
        <v>52213.68</v>
      </c>
      <c r="BD34" s="63" t="n">
        <f aca="false">(M34+O34+Q34+T34+V34+X34+AA34+AC34+AE34+AH34+AJ34+AL34+AN34+AP34+AR34+AU34+AW34+AY34)*$BD$10</f>
        <v>181297.5</v>
      </c>
      <c r="BE34" s="64" t="n">
        <f aca="false">BC34+BD34</f>
        <v>233511.18</v>
      </c>
      <c r="BF34" s="64" t="n">
        <f aca="false">C34+E34+M34+O34+Q34+T34+V34+X34+AA34+AC34+AE34+AH34+AJ34+AL34+AN34+AP34+AR34+AU34+AW34+AY34</f>
        <v>161</v>
      </c>
      <c r="BG34" s="64" t="n">
        <f aca="false">70*BF34</f>
        <v>11270</v>
      </c>
      <c r="BH34" s="65" t="n">
        <f aca="false">M34+T34+AA34+AH34+AJ34+AU34</f>
        <v>46</v>
      </c>
      <c r="BI34" s="66" t="n">
        <f aca="false">1175*BH34</f>
        <v>54050</v>
      </c>
      <c r="BJ34" s="65" t="n">
        <f aca="false">O34+V34+AC34+AL34+AN34+AW34</f>
        <v>60</v>
      </c>
      <c r="BK34" s="66" t="n">
        <f aca="false">BJ34*1373</f>
        <v>82380</v>
      </c>
      <c r="BL34" s="65" t="n">
        <f aca="false">Q34+X34+AE34+AP34+AR34+AY34</f>
        <v>19</v>
      </c>
      <c r="BM34" s="66" t="n">
        <f aca="false">1358*BL34</f>
        <v>25802</v>
      </c>
      <c r="BN34" s="67" t="n">
        <f aca="false">(BI34+BK34+BM34)</f>
        <v>162232</v>
      </c>
      <c r="BO34" s="68" t="n">
        <f aca="false">ROUND(BB34+BE34+BG34+BN34,-2)</f>
        <v>17164000</v>
      </c>
      <c r="BP34" s="69" t="n">
        <f aca="false">C34+E34+BH34+BJ34+BL34</f>
        <v>161</v>
      </c>
      <c r="BQ34" s="69" t="e">
        <f aca="false">#REF!+#REF!+BH34+BJ34+BL34</f>
        <v>#REF!</v>
      </c>
      <c r="BT34" s="0" t="e">
        <f aca="false">#REF!</f>
        <v>#REF!</v>
      </c>
      <c r="BU34" s="69" t="n">
        <f aca="false">S34+Z34+AG34+BA34</f>
        <v>10052494</v>
      </c>
      <c r="BV34" s="69" t="n">
        <f aca="false">AT34</f>
        <v>5419063</v>
      </c>
      <c r="BW34" s="0" t="e">
        <f aca="false">BT34/1.48</f>
        <v>#REF!</v>
      </c>
      <c r="BX34" s="0" t="n">
        <f aca="false">BU34/1.28</f>
        <v>7853510.9375</v>
      </c>
      <c r="BY34" s="69" t="n">
        <f aca="false">BX34+BV34</f>
        <v>13272573.9375</v>
      </c>
      <c r="BZ34" s="69" t="n">
        <f aca="false">BU34-BX34</f>
        <v>2198983.0625</v>
      </c>
      <c r="CL34" s="69" t="n">
        <f aca="false">C34+E34+BH34+BJ34+BL34</f>
        <v>161</v>
      </c>
      <c r="CM34" s="0" t="n">
        <f aca="false">L34</f>
        <v>1285472</v>
      </c>
      <c r="CP34" s="69" t="n">
        <f aca="false">S34+Z34+AG34+AI34+AM34+AQ34+BA34</f>
        <v>15471557</v>
      </c>
      <c r="CQ34" s="0" t="n">
        <f aca="false">AK34+AO34+AS34</f>
        <v>0</v>
      </c>
    </row>
    <row r="35" customFormat="false" ht="13.2" hidden="false" customHeight="false" outlineLevel="0" collapsed="false">
      <c r="A35" s="57" t="n">
        <v>23</v>
      </c>
      <c r="B35" s="58" t="s">
        <v>101</v>
      </c>
      <c r="C35" s="59" t="n">
        <f aca="false">'[2]2015 г'!$F33</f>
        <v>14</v>
      </c>
      <c r="D35" s="60" t="n">
        <f aca="false">ROUND(D9*C35,0)</f>
        <v>816401</v>
      </c>
      <c r="E35" s="61" t="n">
        <f aca="false">'[2]2015 г'!$G33</f>
        <v>19</v>
      </c>
      <c r="F35" s="60" t="n">
        <f aca="false">ROUND(F9*E35,0)</f>
        <v>2215945</v>
      </c>
      <c r="G35" s="61" t="n">
        <v>0</v>
      </c>
      <c r="H35" s="60" t="n">
        <f aca="false">ROUND(H9*G35,0)</f>
        <v>0</v>
      </c>
      <c r="I35" s="71" t="n">
        <v>0</v>
      </c>
      <c r="J35" s="60" t="n">
        <f aca="false">ROUND(J9*I35,0)</f>
        <v>0</v>
      </c>
      <c r="K35" s="60" t="n">
        <v>142</v>
      </c>
      <c r="L35" s="60" t="n">
        <f aca="false">ROUND((D35+F35)/365*K35,0)</f>
        <v>1179707</v>
      </c>
      <c r="M35" s="61" t="n">
        <f aca="false">'[2]2015 г'!$AX33</f>
        <v>15</v>
      </c>
      <c r="N35" s="60" t="n">
        <f aca="false">ROUND(N9*M35,0)</f>
        <v>1316999</v>
      </c>
      <c r="O35" s="61" t="n">
        <f aca="false">'[2]2015 г'!$AY33</f>
        <v>24</v>
      </c>
      <c r="P35" s="60" t="n">
        <f aca="false">ROUND(P9*O35,0)</f>
        <v>2645971</v>
      </c>
      <c r="Q35" s="61" t="n">
        <f aca="false">'[2]2015 г'!$AZ33</f>
        <v>7</v>
      </c>
      <c r="R35" s="60" t="n">
        <f aca="false">ROUND(R9*Q35,0)</f>
        <v>824122</v>
      </c>
      <c r="S35" s="62" t="n">
        <f aca="false">N35+P35+R35</f>
        <v>4787092</v>
      </c>
      <c r="T35" s="61" t="n">
        <f aca="false">'[2]2015 г'!$BA33+'[2]2015 г'!$BG33</f>
        <v>2</v>
      </c>
      <c r="U35" s="60" t="n">
        <f aca="false">ROUND(U9*T35,0)</f>
        <v>213414</v>
      </c>
      <c r="V35" s="61" t="n">
        <f aca="false">'[2]2015 г'!$BB33+'[2]2015 г'!$BH33</f>
        <v>2</v>
      </c>
      <c r="W35" s="60" t="n">
        <f aca="false">ROUND(W9*V35,0)</f>
        <v>265046</v>
      </c>
      <c r="X35" s="61" t="n">
        <f aca="false">'[2]2015 г'!$BC33+'[2]2015 г'!$BI33</f>
        <v>1</v>
      </c>
      <c r="Y35" s="60" t="n">
        <f aca="false">ROUND(Y9*X35,0)</f>
        <v>141128</v>
      </c>
      <c r="Z35" s="62" t="n">
        <f aca="false">U35+W35+Y35</f>
        <v>619588</v>
      </c>
      <c r="AA35" s="61" t="n">
        <f aca="false">'[2]2015 г'!$BD33</f>
        <v>3</v>
      </c>
      <c r="AB35" s="60" t="n">
        <f aca="false">ROUND(AB9*AA35,0)</f>
        <v>658499</v>
      </c>
      <c r="AC35" s="61" t="n">
        <f aca="false">'[2]2015 г'!$BE33</f>
        <v>2</v>
      </c>
      <c r="AD35" s="60" t="n">
        <f aca="false">ROUND(AD9*AC35,0)</f>
        <v>551244</v>
      </c>
      <c r="AE35" s="61" t="n">
        <f aca="false">'[2]2015 г'!$BF33</f>
        <v>0</v>
      </c>
      <c r="AF35" s="60" t="n">
        <f aca="false">ROUND(AF9*AE35,0)</f>
        <v>0</v>
      </c>
      <c r="AG35" s="62" t="n">
        <f aca="false">AB35+AD35+AF35</f>
        <v>1209743</v>
      </c>
      <c r="AH35" s="61" t="n">
        <f aca="false">'[2]2015 г'!$BY33</f>
        <v>2</v>
      </c>
      <c r="AI35" s="60" t="n">
        <f aca="false">ROUND(AI9*AH35,0)</f>
        <v>286571</v>
      </c>
      <c r="AJ35" s="61" t="n">
        <f aca="false">'[2]2015 г'!$FN33</f>
        <v>0</v>
      </c>
      <c r="AK35" s="60" t="n">
        <f aca="false">ROUND(AK9*AJ35,0)</f>
        <v>0</v>
      </c>
      <c r="AL35" s="61" t="n">
        <f aca="false">'[2]2015 г'!$BZ33</f>
        <v>4</v>
      </c>
      <c r="AM35" s="60" t="n">
        <f aca="false">ROUND(AM9*AL35,0)</f>
        <v>538754</v>
      </c>
      <c r="AN35" s="61" t="n">
        <f aca="false">'[2]2015 г'!$FO33</f>
        <v>0</v>
      </c>
      <c r="AO35" s="60" t="n">
        <f aca="false">ROUND(AO9*AN35,0)</f>
        <v>0</v>
      </c>
      <c r="AP35" s="61" t="n">
        <f aca="false">'[2]2015 г'!$CA33</f>
        <v>1</v>
      </c>
      <c r="AQ35" s="60" t="n">
        <f aca="false">ROUND(AQ9*AP35,0)</f>
        <v>164778</v>
      </c>
      <c r="AR35" s="61" t="n">
        <f aca="false">'[2]2015 г'!$FP33</f>
        <v>0</v>
      </c>
      <c r="AS35" s="60" t="n">
        <f aca="false">ROUND(AS9*AR35,0)</f>
        <v>0</v>
      </c>
      <c r="AT35" s="62" t="n">
        <f aca="false">AI35+AK35+AM35+AO35+AQ35+AS35</f>
        <v>990103</v>
      </c>
      <c r="AU35" s="62" t="n">
        <f aca="false">'[2]2015 г'!$HH33</f>
        <v>0</v>
      </c>
      <c r="AV35" s="60" t="n">
        <f aca="false">ROUND(AV9*AU35,0)</f>
        <v>0</v>
      </c>
      <c r="AW35" s="62" t="n">
        <f aca="false">'[2]2015 г'!$HI33</f>
        <v>0</v>
      </c>
      <c r="AX35" s="60" t="n">
        <f aca="false">ROUND(AX9*AW35,0)</f>
        <v>0</v>
      </c>
      <c r="AY35" s="62" t="n">
        <f aca="false">'[2]2015 г'!$HJ33</f>
        <v>0</v>
      </c>
      <c r="AZ35" s="60" t="n">
        <f aca="false">ROUND(AZ9*AY35,0)</f>
        <v>0</v>
      </c>
      <c r="BA35" s="62" t="n">
        <f aca="false">AV35+AX35+AZ35</f>
        <v>0</v>
      </c>
      <c r="BB35" s="63" t="n">
        <f aca="false">ROUND(L35+S35+Z35+AG35+AT35+BA35,0)</f>
        <v>8786233</v>
      </c>
      <c r="BC35" s="63" t="n">
        <f aca="false">(C35+E35)*$BC$10</f>
        <v>47862.54</v>
      </c>
      <c r="BD35" s="63" t="n">
        <f aca="false">(M35+O35+Q35+T35+V35+X35+AA35+AC35+AE35+AH35+AJ35+AL35+AN35+AP35+AR35+AU35+AW35+AY35)*$BD$10</f>
        <v>91373.94</v>
      </c>
      <c r="BE35" s="64" t="n">
        <f aca="false">BC35+BD35</f>
        <v>139236.48</v>
      </c>
      <c r="BF35" s="64" t="n">
        <f aca="false">C35+E35+M35+O35+Q35+T35+V35+X35+AA35+AC35+AE35+AH35+AJ35+AL35+AN35+AP35+AR35+AU35+AW35+AY35</f>
        <v>96</v>
      </c>
      <c r="BG35" s="64" t="n">
        <f aca="false">70*BF35</f>
        <v>6720</v>
      </c>
      <c r="BH35" s="65" t="n">
        <f aca="false">M35+T35+AA35+AH35+AJ35+AU35</f>
        <v>22</v>
      </c>
      <c r="BI35" s="66" t="n">
        <f aca="false">1175*BH35</f>
        <v>25850</v>
      </c>
      <c r="BJ35" s="65" t="n">
        <f aca="false">O35+V35+AC35+AL35+AN35+AW35</f>
        <v>32</v>
      </c>
      <c r="BK35" s="66" t="n">
        <f aca="false">BJ35*1373</f>
        <v>43936</v>
      </c>
      <c r="BL35" s="65" t="n">
        <f aca="false">Q35+X35+AE35+AP35+AR35+AY35</f>
        <v>9</v>
      </c>
      <c r="BM35" s="66" t="n">
        <f aca="false">1358*BL35</f>
        <v>12222</v>
      </c>
      <c r="BN35" s="67" t="n">
        <f aca="false">(BI35+BK35+BM35)</f>
        <v>82008</v>
      </c>
      <c r="BO35" s="68" t="n">
        <f aca="false">ROUND(BB35+BE35+BG35+BN35,-2)</f>
        <v>9014200</v>
      </c>
      <c r="BP35" s="69" t="n">
        <f aca="false">C35+E35+BH35+BJ35+BL35</f>
        <v>96</v>
      </c>
      <c r="BQ35" s="69" t="e">
        <f aca="false">#REF!+#REF!+BH35+BJ35+BL35</f>
        <v>#REF!</v>
      </c>
      <c r="BT35" s="0" t="e">
        <f aca="false">#REF!</f>
        <v>#REF!</v>
      </c>
      <c r="BU35" s="69" t="n">
        <f aca="false">S35+Z35+AG35+BA35</f>
        <v>6616423</v>
      </c>
      <c r="BV35" s="69" t="n">
        <f aca="false">AT35</f>
        <v>990103</v>
      </c>
      <c r="BW35" s="0" t="e">
        <f aca="false">BT35/1.48</f>
        <v>#REF!</v>
      </c>
      <c r="BX35" s="0" t="n">
        <f aca="false">BU35/1.28</f>
        <v>5169080.46875</v>
      </c>
      <c r="BY35" s="69" t="n">
        <f aca="false">BX35+BV35</f>
        <v>6159183.46875</v>
      </c>
      <c r="BZ35" s="69" t="n">
        <f aca="false">BU35-BX35</f>
        <v>1447342.53125</v>
      </c>
      <c r="CL35" s="69" t="n">
        <f aca="false">C35+E35+BH35+BJ35+BL35</f>
        <v>96</v>
      </c>
      <c r="CM35" s="0" t="n">
        <f aca="false">L35</f>
        <v>1179707</v>
      </c>
      <c r="CP35" s="69" t="n">
        <f aca="false">S35+Z35+AG35+AI35+AM35+AQ35+BA35</f>
        <v>7606526</v>
      </c>
      <c r="CQ35" s="0" t="n">
        <f aca="false">AK35+AO35+AS35</f>
        <v>0</v>
      </c>
    </row>
    <row r="36" customFormat="false" ht="13.2" hidden="false" customHeight="false" outlineLevel="0" collapsed="false">
      <c r="A36" s="57" t="n">
        <v>24</v>
      </c>
      <c r="B36" s="58" t="s">
        <v>102</v>
      </c>
      <c r="C36" s="59" t="n">
        <f aca="false">'[2]2015 г'!$F34</f>
        <v>50</v>
      </c>
      <c r="D36" s="60" t="n">
        <f aca="false">ROUND(D9*C36,0)</f>
        <v>2915717</v>
      </c>
      <c r="E36" s="61" t="n">
        <f aca="false">'[2]2015 г'!$G34</f>
        <v>7</v>
      </c>
      <c r="F36" s="60" t="n">
        <f aca="false">ROUND(F9*E36,0)</f>
        <v>816401</v>
      </c>
      <c r="G36" s="61" t="n">
        <v>0</v>
      </c>
      <c r="H36" s="60" t="n">
        <f aca="false">ROUND(H9*G36,0)</f>
        <v>0</v>
      </c>
      <c r="I36" s="71" t="n">
        <v>0</v>
      </c>
      <c r="J36" s="60" t="n">
        <f aca="false">ROUND(J9*I36,0)</f>
        <v>0</v>
      </c>
      <c r="K36" s="60" t="n">
        <v>160</v>
      </c>
      <c r="L36" s="60" t="n">
        <f aca="false">ROUND((D36+F36)/365*K36,0)</f>
        <v>1635997</v>
      </c>
      <c r="M36" s="61" t="n">
        <f aca="false">'[2]2015 г'!$AX34</f>
        <v>10</v>
      </c>
      <c r="N36" s="60" t="n">
        <f aca="false">ROUND(N9*M36,0)</f>
        <v>877999</v>
      </c>
      <c r="O36" s="61" t="n">
        <f aca="false">'[2]2015 г'!$AY34</f>
        <v>12</v>
      </c>
      <c r="P36" s="60" t="n">
        <f aca="false">ROUND(P9*O36,0)</f>
        <v>1322985</v>
      </c>
      <c r="Q36" s="61" t="n">
        <f aca="false">'[2]2015 г'!$AZ34</f>
        <v>16</v>
      </c>
      <c r="R36" s="60" t="n">
        <f aca="false">ROUND(R9*Q36,0)</f>
        <v>1883708</v>
      </c>
      <c r="S36" s="62" t="n">
        <f aca="false">N36+P36+R36</f>
        <v>4084692</v>
      </c>
      <c r="T36" s="61" t="n">
        <f aca="false">'[2]2015 г'!$BA34+'[2]2015 г'!$BG34</f>
        <v>0</v>
      </c>
      <c r="U36" s="60" t="n">
        <f aca="false">ROUND(U9*T36,0)</f>
        <v>0</v>
      </c>
      <c r="V36" s="61" t="n">
        <f aca="false">'[2]2015 г'!$BB34+'[2]2015 г'!$BH34</f>
        <v>3</v>
      </c>
      <c r="W36" s="60" t="n">
        <f aca="false">ROUND(W9*V36,0)</f>
        <v>397569</v>
      </c>
      <c r="X36" s="61" t="n">
        <f aca="false">'[2]2015 г'!$BC34+'[2]2015 г'!$BI34</f>
        <v>0</v>
      </c>
      <c r="Y36" s="60" t="n">
        <f aca="false">ROUND(Y9*X36,0)</f>
        <v>0</v>
      </c>
      <c r="Z36" s="62" t="n">
        <f aca="false">U36+W36+Y36</f>
        <v>397569</v>
      </c>
      <c r="AA36" s="61" t="n">
        <f aca="false">'[2]2015 г'!$BD34</f>
        <v>2</v>
      </c>
      <c r="AB36" s="60" t="n">
        <f aca="false">ROUND(AB9*AA36,0)</f>
        <v>439000</v>
      </c>
      <c r="AC36" s="61" t="n">
        <f aca="false">'[2]2015 г'!$BE34</f>
        <v>4</v>
      </c>
      <c r="AD36" s="60" t="n">
        <f aca="false">ROUND(AD9*AC36,0)</f>
        <v>1102488</v>
      </c>
      <c r="AE36" s="61" t="n">
        <f aca="false">'[2]2015 г'!$BF34</f>
        <v>2</v>
      </c>
      <c r="AF36" s="60" t="n">
        <f aca="false">ROUND(AF9*AE36,0)</f>
        <v>588659</v>
      </c>
      <c r="AG36" s="62" t="n">
        <f aca="false">AB36+AD36+AF36</f>
        <v>2130147</v>
      </c>
      <c r="AH36" s="61" t="n">
        <f aca="false">'[2]2015 г'!$BY34</f>
        <v>1</v>
      </c>
      <c r="AI36" s="60" t="n">
        <f aca="false">ROUND(AI9*AH36,0)</f>
        <v>143286</v>
      </c>
      <c r="AJ36" s="61" t="n">
        <f aca="false">'[2]2015 г'!$FN34</f>
        <v>0</v>
      </c>
      <c r="AK36" s="60" t="n">
        <f aca="false">ROUND(AK9*AJ36,0)</f>
        <v>0</v>
      </c>
      <c r="AL36" s="61" t="n">
        <f aca="false">'[2]2015 г'!$BZ34</f>
        <v>4</v>
      </c>
      <c r="AM36" s="60" t="n">
        <f aca="false">ROUND(AM9*AL36,0)</f>
        <v>538754</v>
      </c>
      <c r="AN36" s="61" t="n">
        <f aca="false">'[2]2015 г'!$FO34</f>
        <v>0</v>
      </c>
      <c r="AO36" s="60" t="n">
        <f aca="false">ROUND(AO9*AN36,0)</f>
        <v>0</v>
      </c>
      <c r="AP36" s="61" t="n">
        <f aca="false">'[2]2015 г'!$CA34</f>
        <v>0</v>
      </c>
      <c r="AQ36" s="60" t="n">
        <f aca="false">ROUND(AQ9*AP36,0)</f>
        <v>0</v>
      </c>
      <c r="AR36" s="61" t="n">
        <f aca="false">'[2]2015 г'!$FP34</f>
        <v>0</v>
      </c>
      <c r="AS36" s="60" t="n">
        <f aca="false">ROUND(AS9*AR36,0)</f>
        <v>0</v>
      </c>
      <c r="AT36" s="62" t="n">
        <f aca="false">AI36+AK36+AM36+AO36+AQ36+AS36</f>
        <v>682040</v>
      </c>
      <c r="AU36" s="62" t="n">
        <f aca="false">'[2]2015 г'!$HH34</f>
        <v>0</v>
      </c>
      <c r="AV36" s="60" t="n">
        <f aca="false">ROUND(AV9*AU36,0)</f>
        <v>0</v>
      </c>
      <c r="AW36" s="62" t="n">
        <f aca="false">'[2]2015 г'!$HI34</f>
        <v>0</v>
      </c>
      <c r="AX36" s="60" t="n">
        <f aca="false">ROUND(AX9*AW36,0)</f>
        <v>0</v>
      </c>
      <c r="AY36" s="62" t="n">
        <f aca="false">'[2]2015 г'!$HJ34</f>
        <v>0</v>
      </c>
      <c r="AZ36" s="60" t="n">
        <f aca="false">ROUND(AZ9*AY36,0)</f>
        <v>0</v>
      </c>
      <c r="BA36" s="62" t="n">
        <f aca="false">AV36+AX36+AZ36</f>
        <v>0</v>
      </c>
      <c r="BB36" s="63" t="n">
        <f aca="false">ROUND(L36+S36+Z36+AG36+AT36+BA36,0)</f>
        <v>8930445</v>
      </c>
      <c r="BC36" s="63" t="n">
        <f aca="false">(C36+E36)*$BC$10</f>
        <v>82671.66</v>
      </c>
      <c r="BD36" s="63" t="n">
        <f aca="false">(M36+O36+Q36+T36+V36+X36+AA36+AC36+AE36+AH36+AJ36+AL36+AN36+AP36+AR36+AU36+AW36+AY36)*$BD$10</f>
        <v>78320.52</v>
      </c>
      <c r="BE36" s="64" t="n">
        <f aca="false">BC36+BD36</f>
        <v>160992.18</v>
      </c>
      <c r="BF36" s="64" t="n">
        <f aca="false">C36+E36+M36+O36+Q36+T36+V36+X36+AA36+AC36+AE36+AH36+AJ36+AL36+AN36+AP36+AR36+AU36+AW36+AY36</f>
        <v>111</v>
      </c>
      <c r="BG36" s="64" t="n">
        <f aca="false">70*BF36</f>
        <v>7770</v>
      </c>
      <c r="BH36" s="65" t="n">
        <f aca="false">M36+T36+AA36+AH36+AJ36+AU36</f>
        <v>13</v>
      </c>
      <c r="BI36" s="66" t="n">
        <f aca="false">1175*BH36</f>
        <v>15275</v>
      </c>
      <c r="BJ36" s="65" t="n">
        <f aca="false">O36+V36+AC36+AL36+AN36+AW36</f>
        <v>23</v>
      </c>
      <c r="BK36" s="66" t="n">
        <f aca="false">BJ36*1373</f>
        <v>31579</v>
      </c>
      <c r="BL36" s="65" t="n">
        <f aca="false">Q36+X36+AE36+AP36+AR36+AY36</f>
        <v>18</v>
      </c>
      <c r="BM36" s="66" t="n">
        <f aca="false">1358*BL36</f>
        <v>24444</v>
      </c>
      <c r="BN36" s="67" t="n">
        <f aca="false">(BI36+BK36+BM36)</f>
        <v>71298</v>
      </c>
      <c r="BO36" s="68" t="n">
        <f aca="false">ROUND(BB36+BE36+BG36+BN36,-2)</f>
        <v>9170500</v>
      </c>
      <c r="BP36" s="69" t="n">
        <f aca="false">C36+E36+BH36+BJ36+BL36</f>
        <v>111</v>
      </c>
      <c r="BQ36" s="69" t="e">
        <f aca="false">#REF!+#REF!+BH36+BJ36+BL36</f>
        <v>#REF!</v>
      </c>
      <c r="BT36" s="0" t="e">
        <f aca="false">#REF!</f>
        <v>#REF!</v>
      </c>
      <c r="BU36" s="69" t="n">
        <f aca="false">S36+Z36+AG36+BA36</f>
        <v>6612408</v>
      </c>
      <c r="BV36" s="69" t="n">
        <f aca="false">AT36</f>
        <v>682040</v>
      </c>
      <c r="BW36" s="0" t="e">
        <f aca="false">BT36/1.48</f>
        <v>#REF!</v>
      </c>
      <c r="BX36" s="0" t="n">
        <f aca="false">BU36/1.28</f>
        <v>5165943.75</v>
      </c>
      <c r="BY36" s="69" t="n">
        <f aca="false">BX36+BV36</f>
        <v>5847983.75</v>
      </c>
      <c r="BZ36" s="69" t="n">
        <f aca="false">BU36-BX36</f>
        <v>1446464.25</v>
      </c>
      <c r="CL36" s="69" t="n">
        <f aca="false">C36+E36+BH36+BJ36+BL36</f>
        <v>111</v>
      </c>
      <c r="CM36" s="0" t="n">
        <f aca="false">L36</f>
        <v>1635997</v>
      </c>
      <c r="CP36" s="69" t="n">
        <f aca="false">S36+Z36+AG36+AI36+AM36+AQ36+BA36</f>
        <v>7294448</v>
      </c>
      <c r="CQ36" s="0" t="n">
        <f aca="false">AK36+AO36+AS36</f>
        <v>0</v>
      </c>
    </row>
    <row r="37" customFormat="false" ht="13.2" hidden="false" customHeight="false" outlineLevel="0" collapsed="false">
      <c r="A37" s="57" t="n">
        <v>25</v>
      </c>
      <c r="B37" s="58" t="s">
        <v>103</v>
      </c>
      <c r="C37" s="59" t="n">
        <f aca="false">'[2]2015 г'!$F35</f>
        <v>10</v>
      </c>
      <c r="D37" s="60" t="n">
        <f aca="false">ROUND(D9*C37,0)</f>
        <v>583143</v>
      </c>
      <c r="E37" s="61" t="n">
        <f aca="false">'[2]2015 г'!$G35</f>
        <v>11</v>
      </c>
      <c r="F37" s="60" t="n">
        <f aca="false">ROUND(F9*E37,0)</f>
        <v>1282916</v>
      </c>
      <c r="G37" s="61" t="n">
        <v>0</v>
      </c>
      <c r="H37" s="60" t="n">
        <f aca="false">ROUND(H9*G37,0)</f>
        <v>0</v>
      </c>
      <c r="I37" s="71" t="n">
        <v>0</v>
      </c>
      <c r="J37" s="60" t="n">
        <f aca="false">ROUND(J9*I37,0)</f>
        <v>0</v>
      </c>
      <c r="K37" s="60" t="n">
        <v>152</v>
      </c>
      <c r="L37" s="60" t="n">
        <f aca="false">ROUND((D37+F37)/365*K37,0)</f>
        <v>777099</v>
      </c>
      <c r="M37" s="61" t="n">
        <f aca="false">'[2]2015 г'!$AX35</f>
        <v>18</v>
      </c>
      <c r="N37" s="60" t="n">
        <f aca="false">ROUND(N9*M37,0)</f>
        <v>1580399</v>
      </c>
      <c r="O37" s="61" t="n">
        <f aca="false">'[2]2015 г'!$AY35</f>
        <v>15</v>
      </c>
      <c r="P37" s="60" t="n">
        <f aca="false">ROUND(P9*O37,0)</f>
        <v>1653732</v>
      </c>
      <c r="Q37" s="61" t="n">
        <f aca="false">'[2]2015 г'!$AZ35</f>
        <v>3</v>
      </c>
      <c r="R37" s="60" t="n">
        <f aca="false">ROUND(R9*Q37,0)</f>
        <v>353195</v>
      </c>
      <c r="S37" s="62" t="n">
        <f aca="false">N37+P37+R37</f>
        <v>3587326</v>
      </c>
      <c r="T37" s="61" t="n">
        <f aca="false">'[2]2015 г'!$BA35+'[2]2015 г'!$BG35</f>
        <v>0</v>
      </c>
      <c r="U37" s="60" t="n">
        <f aca="false">ROUND(U9*T37,0)</f>
        <v>0</v>
      </c>
      <c r="V37" s="61" t="n">
        <f aca="false">'[2]2015 г'!$BB35+'[2]2015 г'!$BH35</f>
        <v>0</v>
      </c>
      <c r="W37" s="60" t="n">
        <f aca="false">ROUND(W9*V37,0)</f>
        <v>0</v>
      </c>
      <c r="X37" s="61" t="n">
        <f aca="false">'[2]2015 г'!$BC35+'[2]2015 г'!$BI35</f>
        <v>0</v>
      </c>
      <c r="Y37" s="60" t="n">
        <f aca="false">ROUND(Y9*X37,0)</f>
        <v>0</v>
      </c>
      <c r="Z37" s="62" t="n">
        <f aca="false">U37+W37+Y37</f>
        <v>0</v>
      </c>
      <c r="AA37" s="61" t="n">
        <f aca="false">'[2]2015 г'!$BD35</f>
        <v>12</v>
      </c>
      <c r="AB37" s="60" t="n">
        <f aca="false">ROUND(AB9*AA37,0)</f>
        <v>2633998</v>
      </c>
      <c r="AC37" s="61" t="n">
        <f aca="false">'[2]2015 г'!$BE35</f>
        <v>2</v>
      </c>
      <c r="AD37" s="60" t="n">
        <f aca="false">ROUND(AD9*AC37,0)</f>
        <v>551244</v>
      </c>
      <c r="AE37" s="61" t="n">
        <f aca="false">'[2]2015 г'!$BF35</f>
        <v>0</v>
      </c>
      <c r="AF37" s="60" t="n">
        <f aca="false">ROUND(AF9*AE37,0)</f>
        <v>0</v>
      </c>
      <c r="AG37" s="62" t="n">
        <f aca="false">AB37+AD37+AF37</f>
        <v>3185242</v>
      </c>
      <c r="AH37" s="61" t="n">
        <f aca="false">'[2]2015 г'!$BY35</f>
        <v>7</v>
      </c>
      <c r="AI37" s="60" t="n">
        <f aca="false">ROUND(AI9*AH37,0)</f>
        <v>1002999</v>
      </c>
      <c r="AJ37" s="61" t="n">
        <f aca="false">'[2]2015 г'!$FN35</f>
        <v>0</v>
      </c>
      <c r="AK37" s="60" t="n">
        <f aca="false">ROUND(AK9*AJ37,0)</f>
        <v>0</v>
      </c>
      <c r="AL37" s="61" t="n">
        <f aca="false">'[2]2015 г'!$BZ35</f>
        <v>7</v>
      </c>
      <c r="AM37" s="60" t="n">
        <f aca="false">ROUND(AM9*AL37,0)</f>
        <v>942819</v>
      </c>
      <c r="AN37" s="61" t="n">
        <f aca="false">'[2]2015 г'!$FO35</f>
        <v>0</v>
      </c>
      <c r="AO37" s="60" t="n">
        <f aca="false">ROUND(AO9*AN37,0)</f>
        <v>0</v>
      </c>
      <c r="AP37" s="61" t="n">
        <f aca="false">'[2]2015 г'!$CA35</f>
        <v>3</v>
      </c>
      <c r="AQ37" s="60" t="n">
        <f aca="false">ROUND(AQ9*AP37,0)</f>
        <v>494335</v>
      </c>
      <c r="AR37" s="61" t="n">
        <f aca="false">'[2]2015 г'!$FP35</f>
        <v>0</v>
      </c>
      <c r="AS37" s="60" t="n">
        <f aca="false">ROUND(AS9*AR37,0)</f>
        <v>0</v>
      </c>
      <c r="AT37" s="62" t="n">
        <f aca="false">AI37+AK37+AM37+AO37+AQ37+AS37</f>
        <v>2440153</v>
      </c>
      <c r="AU37" s="62" t="n">
        <f aca="false">'[2]2015 г'!$HH35</f>
        <v>0</v>
      </c>
      <c r="AV37" s="60" t="n">
        <f aca="false">ROUND(AV9*AU37,0)</f>
        <v>0</v>
      </c>
      <c r="AW37" s="62" t="n">
        <f aca="false">'[2]2015 г'!$HI35</f>
        <v>0</v>
      </c>
      <c r="AX37" s="60" t="n">
        <f aca="false">ROUND(AX9*AW37,0)</f>
        <v>0</v>
      </c>
      <c r="AY37" s="62" t="n">
        <f aca="false">'[2]2015 г'!$HJ35</f>
        <v>0</v>
      </c>
      <c r="AZ37" s="60" t="n">
        <f aca="false">ROUND(AZ9*AY37,0)</f>
        <v>0</v>
      </c>
      <c r="BA37" s="62" t="n">
        <f aca="false">AV37+AX37+AZ37</f>
        <v>0</v>
      </c>
      <c r="BB37" s="63" t="n">
        <f aca="false">ROUND(L37+S37+Z37+AG37+AT37+BA37,0)</f>
        <v>9989820</v>
      </c>
      <c r="BC37" s="63" t="n">
        <f aca="false">(C37+E37)*$BC$10</f>
        <v>30457.98</v>
      </c>
      <c r="BD37" s="63" t="n">
        <f aca="false">(M37+O37+Q37+T37+V37+X37+AA37+AC37+AE37+AH37+AJ37+AL37+AN37+AP37+AR37+AU37+AW37+AY37)*$BD$10</f>
        <v>97175.46</v>
      </c>
      <c r="BE37" s="64" t="n">
        <f aca="false">BC37+BD37</f>
        <v>127633.44</v>
      </c>
      <c r="BF37" s="64" t="n">
        <f aca="false">C37+E37+M37+O37+Q37+T37+V37+X37+AA37+AC37+AE37+AH37+AJ37+AL37+AN37+AP37+AR37+AU37+AW37+AY37</f>
        <v>88</v>
      </c>
      <c r="BG37" s="64" t="n">
        <f aca="false">70*BF37</f>
        <v>6160</v>
      </c>
      <c r="BH37" s="65" t="n">
        <f aca="false">M37+T37+AA37+AH37+AJ37+AU37</f>
        <v>37</v>
      </c>
      <c r="BI37" s="66" t="n">
        <f aca="false">1175*BH37</f>
        <v>43475</v>
      </c>
      <c r="BJ37" s="65" t="n">
        <f aca="false">O37+V37+AC37+AL37+AN37+AW37</f>
        <v>24</v>
      </c>
      <c r="BK37" s="66" t="n">
        <f aca="false">BJ37*1373</f>
        <v>32952</v>
      </c>
      <c r="BL37" s="65" t="n">
        <f aca="false">Q37+X37+AE37+AP37+AR37+AY37</f>
        <v>6</v>
      </c>
      <c r="BM37" s="66" t="n">
        <f aca="false">1358*BL37</f>
        <v>8148</v>
      </c>
      <c r="BN37" s="67" t="n">
        <f aca="false">(BI37+BK37+BM37)</f>
        <v>84575</v>
      </c>
      <c r="BO37" s="68" t="n">
        <f aca="false">ROUND(BB37+BE37+BG37+BN37,-2)</f>
        <v>10208200</v>
      </c>
      <c r="BP37" s="69" t="n">
        <f aca="false">C37+E37+BH37+BJ37+BL37</f>
        <v>88</v>
      </c>
      <c r="BQ37" s="69" t="e">
        <f aca="false">#REF!+#REF!+BH37+BJ37+BL37</f>
        <v>#REF!</v>
      </c>
      <c r="BT37" s="0" t="e">
        <f aca="false">#REF!</f>
        <v>#REF!</v>
      </c>
      <c r="BU37" s="69" t="n">
        <f aca="false">S37+Z37+AG37+BA37</f>
        <v>6772568</v>
      </c>
      <c r="BV37" s="69" t="n">
        <f aca="false">AT37</f>
        <v>2440153</v>
      </c>
      <c r="BW37" s="0" t="e">
        <f aca="false">BT37/1.48</f>
        <v>#REF!</v>
      </c>
      <c r="BX37" s="0" t="n">
        <f aca="false">BU37/1.28</f>
        <v>5291068.75</v>
      </c>
      <c r="BY37" s="69" t="n">
        <f aca="false">BX37+BV37</f>
        <v>7731221.75</v>
      </c>
      <c r="BZ37" s="69" t="n">
        <f aca="false">BU37-BX37</f>
        <v>1481499.25</v>
      </c>
      <c r="CL37" s="69" t="n">
        <f aca="false">C37+E37+BH37+BJ37+BL37</f>
        <v>88</v>
      </c>
      <c r="CM37" s="0" t="n">
        <f aca="false">L37</f>
        <v>777099</v>
      </c>
      <c r="CP37" s="69" t="n">
        <f aca="false">S37+Z37+AG37+AI37+AM37+AQ37+BA37</f>
        <v>9212721</v>
      </c>
      <c r="CQ37" s="0" t="n">
        <f aca="false">AK37+AO37+AS37</f>
        <v>0</v>
      </c>
    </row>
    <row r="38" customFormat="false" ht="13.2" hidden="false" customHeight="true" outlineLevel="0" collapsed="false">
      <c r="A38" s="72" t="s">
        <v>104</v>
      </c>
      <c r="B38" s="72"/>
      <c r="C38" s="63" t="n">
        <f aca="false">SUM(C13:C37)</f>
        <v>327</v>
      </c>
      <c r="D38" s="63" t="n">
        <f aca="false">SUM(D13:D37)</f>
        <v>19600481</v>
      </c>
      <c r="E38" s="63" t="n">
        <f aca="false">SUM(E13:E37)</f>
        <v>240</v>
      </c>
      <c r="F38" s="63" t="n">
        <f aca="false">SUM(F13:F37)</f>
        <v>30186249</v>
      </c>
      <c r="G38" s="63" t="n">
        <f aca="false">SUM(G13:G37)</f>
        <v>148</v>
      </c>
      <c r="H38" s="63" t="n">
        <f aca="false">SUM(H13:H37)</f>
        <v>0</v>
      </c>
      <c r="I38" s="73" t="n">
        <f aca="false">SUM(I13:I37)</f>
        <v>6</v>
      </c>
      <c r="J38" s="63" t="n">
        <f aca="false">SUM(J13:J37)</f>
        <v>0</v>
      </c>
      <c r="K38" s="63" t="n">
        <f aca="false">SUM(K13:K37)/25</f>
        <v>146.68</v>
      </c>
      <c r="L38" s="63" t="n">
        <f aca="false">SUM(L13:L37)</f>
        <v>19071639</v>
      </c>
      <c r="M38" s="63" t="n">
        <f aca="false">SUM(M13:M37)</f>
        <v>252</v>
      </c>
      <c r="N38" s="63" t="n">
        <f aca="false">SUM(N13:N37)</f>
        <v>23029406</v>
      </c>
      <c r="O38" s="63" t="n">
        <f aca="false">SUM(O13:O37)</f>
        <v>348</v>
      </c>
      <c r="P38" s="63" t="n">
        <f aca="false">SUM(P13:P37)</f>
        <v>40214861</v>
      </c>
      <c r="Q38" s="74" t="n">
        <f aca="false">SUM(Q13:Q37)</f>
        <v>106</v>
      </c>
      <c r="R38" s="74" t="n">
        <f aca="false">SUM(R13:R37)</f>
        <v>12998967</v>
      </c>
      <c r="S38" s="74" t="n">
        <f aca="false">SUM(S13:S37)</f>
        <v>76243234</v>
      </c>
      <c r="T38" s="74" t="n">
        <f aca="false">SUM(T13:T37)</f>
        <v>23</v>
      </c>
      <c r="U38" s="74" t="n">
        <f aca="false">SUM(U13:U37)</f>
        <v>2768102</v>
      </c>
      <c r="V38" s="74" t="n">
        <f aca="false">SUM(V13:V37)</f>
        <v>60</v>
      </c>
      <c r="W38" s="74" t="n">
        <f aca="false">SUM(W13:W37)</f>
        <v>8847861</v>
      </c>
      <c r="X38" s="74" t="n">
        <f aca="false">SUM(X13:X37)</f>
        <v>15</v>
      </c>
      <c r="Y38" s="74" t="n">
        <f aca="false">SUM(Y13:Y37)</f>
        <v>2532010</v>
      </c>
      <c r="Z38" s="74" t="n">
        <f aca="false">SUM(Z13:Z37)</f>
        <v>14147973</v>
      </c>
      <c r="AA38" s="74" t="n">
        <f aca="false">SUM(AA13:AA37)</f>
        <v>109</v>
      </c>
      <c r="AB38" s="74" t="n">
        <f aca="false">SUM(AB13:AB37)</f>
        <v>24377392</v>
      </c>
      <c r="AC38" s="74" t="n">
        <f aca="false">SUM(AC13:AC37)</f>
        <v>131</v>
      </c>
      <c r="AD38" s="74" t="n">
        <f aca="false">SUM(AD13:AD37)</f>
        <v>37079259</v>
      </c>
      <c r="AE38" s="74" t="n">
        <f aca="false">SUM(AE13:AE37)</f>
        <v>10</v>
      </c>
      <c r="AF38" s="74" t="n">
        <f aca="false">SUM(AF13:AF37)</f>
        <v>2943293</v>
      </c>
      <c r="AG38" s="74" t="n">
        <f aca="false">SUM(AG13:AG37)</f>
        <v>64399944</v>
      </c>
      <c r="AH38" s="74" t="n">
        <f aca="false">SUM(AH13:AH37)</f>
        <v>69</v>
      </c>
      <c r="AI38" s="74" t="n">
        <f aca="false">SUM(AI13:AI37)</f>
        <v>10350280</v>
      </c>
      <c r="AJ38" s="74" t="n">
        <f aca="false">SUM(AJ13:AJ37)</f>
        <v>45</v>
      </c>
      <c r="AK38" s="74" t="n">
        <f aca="false">SUM(AK13:AK37)</f>
        <v>8270529</v>
      </c>
      <c r="AL38" s="74" t="n">
        <f aca="false">SUM(AL13:AL37)</f>
        <v>90</v>
      </c>
      <c r="AM38" s="74" t="n">
        <f aca="false">SUM(AM13:AM37)</f>
        <v>12795404</v>
      </c>
      <c r="AN38" s="74" t="n">
        <f aca="false">SUM(AN13:AN37)</f>
        <v>44</v>
      </c>
      <c r="AO38" s="74" t="n">
        <f aca="false">SUM(AO13:AO37)</f>
        <v>7804011</v>
      </c>
      <c r="AP38" s="74" t="n">
        <f aca="false">SUM(AP13:AP37)</f>
        <v>26</v>
      </c>
      <c r="AQ38" s="74" t="n">
        <f aca="false">SUM(AQ13:AQ37)</f>
        <v>4526560</v>
      </c>
      <c r="AR38" s="74" t="n">
        <f aca="false">SUM(AR13:AR37)</f>
        <v>7</v>
      </c>
      <c r="AS38" s="74" t="n">
        <f aca="false">SUM(AS13:AS37)</f>
        <v>1502391</v>
      </c>
      <c r="AT38" s="74" t="n">
        <f aca="false">SUM(AT13:AT37)</f>
        <v>45249175</v>
      </c>
      <c r="AU38" s="74" t="n">
        <f aca="false">SUM(AU13:AU37)</f>
        <v>3</v>
      </c>
      <c r="AV38" s="74" t="n">
        <f aca="false">SUM(AV13:AV37)</f>
        <v>263400</v>
      </c>
      <c r="AW38" s="74" t="n">
        <f aca="false">SUM(AW13:AW37)</f>
        <v>1</v>
      </c>
      <c r="AX38" s="74" t="n">
        <f aca="false">SUM(AX13:AX37)</f>
        <v>110249</v>
      </c>
      <c r="AY38" s="74" t="n">
        <f aca="false">SUM(AY13:AY37)</f>
        <v>1</v>
      </c>
      <c r="AZ38" s="74" t="n">
        <f aca="false">SUM(AZ13:AZ37)</f>
        <v>117732</v>
      </c>
      <c r="BA38" s="74" t="n">
        <f aca="false">SUM(BA13:BA37)</f>
        <v>491381</v>
      </c>
      <c r="BB38" s="63" t="n">
        <f aca="false">SUM(BB13:BB37)</f>
        <v>219603346</v>
      </c>
      <c r="BC38" s="63" t="n">
        <f aca="false">SUM(BC13:BC37)</f>
        <v>822365.46</v>
      </c>
      <c r="BD38" s="63" t="n">
        <f aca="false">SUM(BD13:BD37)</f>
        <v>1943509.2</v>
      </c>
      <c r="BE38" s="63" t="n">
        <f aca="false">SUM(BE13:BE37)</f>
        <v>2765874.66</v>
      </c>
      <c r="BF38" s="63" t="n">
        <f aca="false">SUM(BF13:BF37)</f>
        <v>1907</v>
      </c>
      <c r="BG38" s="63" t="n">
        <f aca="false">SUM(BG13:BG37)</f>
        <v>133490</v>
      </c>
      <c r="BH38" s="63" t="n">
        <f aca="false">SUM(BH13:BH37)</f>
        <v>501</v>
      </c>
      <c r="BI38" s="63" t="n">
        <f aca="false">SUM(BI13:BI37)</f>
        <v>588675</v>
      </c>
      <c r="BJ38" s="63" t="n">
        <f aca="false">SUM(BJ13:BJ37)</f>
        <v>674</v>
      </c>
      <c r="BK38" s="63" t="n">
        <f aca="false">SUM(BK13:BK37)</f>
        <v>925402</v>
      </c>
      <c r="BL38" s="63" t="n">
        <f aca="false">SUM(BL13:BL37)</f>
        <v>165</v>
      </c>
      <c r="BM38" s="63" t="n">
        <f aca="false">SUM(BM13:BM37)</f>
        <v>224070</v>
      </c>
      <c r="BN38" s="63" t="n">
        <f aca="false">SUM(BN13:BN37)</f>
        <v>1738147</v>
      </c>
      <c r="BO38" s="75" t="n">
        <f aca="false">SUM(BO13:BO37)</f>
        <v>224240900</v>
      </c>
      <c r="BP38" s="75" t="n">
        <f aca="false">SUM(BP13:BP37)</f>
        <v>1907</v>
      </c>
      <c r="BQ38" s="63" t="e">
        <f aca="false">SUM(BQ13:BQ37)</f>
        <v>#REF!</v>
      </c>
      <c r="BT38" s="75" t="e">
        <f aca="false">SUM(BT13:BT37)</f>
        <v>#REF!</v>
      </c>
      <c r="BU38" s="75" t="n">
        <f aca="false">SUM(BU13:BU37)</f>
        <v>155282532</v>
      </c>
      <c r="BV38" s="75" t="n">
        <f aca="false">SUM(BV13:BV37)</f>
        <v>45249175</v>
      </c>
      <c r="BW38" s="75" t="e">
        <f aca="false">SUM(BW13:BW37)</f>
        <v>#REF!</v>
      </c>
      <c r="BX38" s="75" t="n">
        <f aca="false">SUM(BX13:BX37)</f>
        <v>121314478.125</v>
      </c>
      <c r="BY38" s="75" t="n">
        <f aca="false">SUM(BY13:BY37)</f>
        <v>166563653.125</v>
      </c>
      <c r="BZ38" s="75" t="n">
        <f aca="false">SUM(BZ13:BZ37)</f>
        <v>33968053.875</v>
      </c>
      <c r="CM38" s="75" t="n">
        <f aca="false">SUM(CM13:CM37)</f>
        <v>19071639</v>
      </c>
      <c r="CN38" s="75" t="n">
        <f aca="false">SUM(CN13:CN37)</f>
        <v>0</v>
      </c>
      <c r="CO38" s="75" t="n">
        <f aca="false">SUM(CO13:CO37)</f>
        <v>0</v>
      </c>
      <c r="CP38" s="75" t="n">
        <f aca="false">SUM(CP13:CP37)</f>
        <v>182954776</v>
      </c>
      <c r="CQ38" s="75" t="n">
        <f aca="false">SUM(CQ13:CQ37)</f>
        <v>17576931</v>
      </c>
    </row>
    <row r="39" customFormat="false" ht="13.2" hidden="true" customHeight="false" outlineLevel="0" collapsed="false">
      <c r="AX39" s="69" t="e">
        <f aca="false">#REF!+#REF!+#REF!+AJ38</f>
        <v>#REF!</v>
      </c>
      <c r="AY39" s="76" t="e">
        <f aca="false">#REF!+#REF!+#REF!+AN38</f>
        <v>#REF!</v>
      </c>
      <c r="AZ39" s="69" t="e">
        <f aca="false">#REF!+#REF!+AR38</f>
        <v>#REF!</v>
      </c>
      <c r="BA39" s="69" t="e">
        <f aca="false">#REF!+#REF!+#REF!+#REF!+#REF!+#REF!+#REF!++AJ38+AN38+AR38</f>
        <v>#REF!</v>
      </c>
      <c r="BK39" s="69"/>
      <c r="BL39" s="69" t="n">
        <f aca="false">+C38+E38</f>
        <v>567</v>
      </c>
      <c r="BM39" s="69" t="n">
        <f aca="false">BH38+BJ38+BL38</f>
        <v>1340</v>
      </c>
      <c r="BO39" s="77" t="e">
        <f aca="false">AY39*BJ9</f>
        <v>#REF!</v>
      </c>
    </row>
    <row r="40" customFormat="false" ht="13.2" hidden="true" customHeight="false" outlineLevel="0" collapsed="false">
      <c r="BA40" s="69" t="e">
        <f aca="false">BA39-AX39-AY39-AZ39</f>
        <v>#REF!</v>
      </c>
      <c r="BM40" s="69" t="e">
        <f aca="false">#REF!+#REF!+#REF!+#REF!+#REF!+#REF!+#REF!+#REF!+AJ38+AN38+AR38</f>
        <v>#REF!</v>
      </c>
      <c r="BO40" s="0" t="e">
        <f aca="false">AZ39*BL9</f>
        <v>#REF!</v>
      </c>
    </row>
    <row r="41" customFormat="false" ht="13.2" hidden="true" customHeight="false" outlineLevel="0" collapsed="false">
      <c r="Z41" s="78" t="n">
        <f aca="false">BO32-4676500</f>
        <v>79895600</v>
      </c>
      <c r="BM41" s="69" t="e">
        <f aca="false">BM39-BM40</f>
        <v>#REF!</v>
      </c>
      <c r="BO41" s="79" t="e">
        <f aca="false">BO38-#REF!-#REF!-BO39-BO40</f>
        <v>#REF!</v>
      </c>
    </row>
    <row r="42" customFormat="false" ht="13.2" hidden="true" customHeight="false" outlineLevel="0" collapsed="false"/>
    <row r="43" customFormat="false" ht="13.2" hidden="true" customHeight="false" outlineLevel="0" collapsed="false">
      <c r="N43" s="69" t="n">
        <f aca="false">N38+U38+AB38+AI38+AK38</f>
        <v>68795709</v>
      </c>
      <c r="BM43" s="69" t="n">
        <f aca="false">BH38+BJ38+BL38</f>
        <v>1340</v>
      </c>
    </row>
    <row r="44" customFormat="false" ht="13.2" hidden="true" customHeight="false" outlineLevel="0" collapsed="false">
      <c r="N44" s="80" t="n">
        <f aca="false">N43*0.076</f>
        <v>5228473.884</v>
      </c>
    </row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</sheetData>
  <mergeCells count="95">
    <mergeCell ref="C1:S1"/>
    <mergeCell ref="M2:P2"/>
    <mergeCell ref="BK2:BN2"/>
    <mergeCell ref="A4:A11"/>
    <mergeCell ref="B4:B8"/>
    <mergeCell ref="C4:L4"/>
    <mergeCell ref="M4:AG4"/>
    <mergeCell ref="AH4:AT4"/>
    <mergeCell ref="AU4:BA6"/>
    <mergeCell ref="BB4:BB10"/>
    <mergeCell ref="BC4:BE8"/>
    <mergeCell ref="BF4:BG8"/>
    <mergeCell ref="BH4:BN5"/>
    <mergeCell ref="BO4:BO10"/>
    <mergeCell ref="C5:F5"/>
    <mergeCell ref="G5:J5"/>
    <mergeCell ref="K5:K11"/>
    <mergeCell ref="L5:L10"/>
    <mergeCell ref="M5:N5"/>
    <mergeCell ref="O5:P5"/>
    <mergeCell ref="Q5:R5"/>
    <mergeCell ref="S5:S10"/>
    <mergeCell ref="T5:Y5"/>
    <mergeCell ref="Z5:Z10"/>
    <mergeCell ref="AA5:AF5"/>
    <mergeCell ref="AG5:AG10"/>
    <mergeCell ref="AH5:AK5"/>
    <mergeCell ref="AL5:AO5"/>
    <mergeCell ref="AP5:AS5"/>
    <mergeCell ref="AT5:AT10"/>
    <mergeCell ref="C6:D8"/>
    <mergeCell ref="E6:F8"/>
    <mergeCell ref="G6:H8"/>
    <mergeCell ref="I6:J8"/>
    <mergeCell ref="M6:N6"/>
    <mergeCell ref="O6:P6"/>
    <mergeCell ref="Q6:R6"/>
    <mergeCell ref="AA6:AB7"/>
    <mergeCell ref="AC6:AD7"/>
    <mergeCell ref="AE6:AF7"/>
    <mergeCell ref="AH6:AI6"/>
    <mergeCell ref="AJ6:AK6"/>
    <mergeCell ref="AL6:AM6"/>
    <mergeCell ref="AN6:AO6"/>
    <mergeCell ref="AP6:AQ6"/>
    <mergeCell ref="AR6:AS6"/>
    <mergeCell ref="BH6:BI8"/>
    <mergeCell ref="BJ6:BK8"/>
    <mergeCell ref="BL6:BM8"/>
    <mergeCell ref="BN6:BN10"/>
    <mergeCell ref="M7:N8"/>
    <mergeCell ref="O7:P8"/>
    <mergeCell ref="Q7:R8"/>
    <mergeCell ref="AH7:AI8"/>
    <mergeCell ref="AJ7:AK8"/>
    <mergeCell ref="AL7:AM8"/>
    <mergeCell ref="AN7:AO8"/>
    <mergeCell ref="AP7:AQ8"/>
    <mergeCell ref="AR7:AS8"/>
    <mergeCell ref="AU7:AZ7"/>
    <mergeCell ref="BA7:BA10"/>
    <mergeCell ref="T8:U8"/>
    <mergeCell ref="V8:W8"/>
    <mergeCell ref="X8:Y8"/>
    <mergeCell ref="AA8:AB8"/>
    <mergeCell ref="AC8:AD8"/>
    <mergeCell ref="AE8:AF8"/>
    <mergeCell ref="AW8:AX8"/>
    <mergeCell ref="AY8:AZ8"/>
    <mergeCell ref="C9:C10"/>
    <mergeCell ref="E9:E10"/>
    <mergeCell ref="M9:M10"/>
    <mergeCell ref="O9:O10"/>
    <mergeCell ref="Q9:Q10"/>
    <mergeCell ref="T9:T10"/>
    <mergeCell ref="V9:V10"/>
    <mergeCell ref="X9:X10"/>
    <mergeCell ref="AA9:AA10"/>
    <mergeCell ref="AC9:AC10"/>
    <mergeCell ref="AE9:AE10"/>
    <mergeCell ref="AH9:AH10"/>
    <mergeCell ref="AJ9:AJ10"/>
    <mergeCell ref="AL9:AL10"/>
    <mergeCell ref="AN9:AN10"/>
    <mergeCell ref="AP9:AP10"/>
    <mergeCell ref="AR9:AR10"/>
    <mergeCell ref="AU9:AU10"/>
    <mergeCell ref="AW9:AW10"/>
    <mergeCell ref="AY9:AY10"/>
    <mergeCell ref="BE9:BE10"/>
    <mergeCell ref="BF9:BG10"/>
    <mergeCell ref="BH9:BI10"/>
    <mergeCell ref="BJ9:BK10"/>
    <mergeCell ref="BL9:BM10"/>
    <mergeCell ref="A38:B3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4:43:05Z</dcterms:created>
  <dc:creator>bachurihina</dc:creator>
  <dc:description/>
  <dc:language>en-US</dc:language>
  <cp:lastModifiedBy>1</cp:lastModifiedBy>
  <cp:lastPrinted>2014-10-14T11:14:11Z</cp:lastPrinted>
  <dcterms:modified xsi:type="dcterms:W3CDTF">2014-10-14T11:16:03Z</dcterms:modified>
  <cp:revision>0</cp:revision>
  <dc:subject/>
  <dc:title/>
</cp:coreProperties>
</file>