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Общее СВОД 1 ч" sheetId="1" state="visible" r:id="rId2"/>
    <sheet name="Общее СВОД 2 ч." sheetId="2" state="visible" r:id="rId3"/>
  </sheets>
  <externalReferences>
    <externalReference r:id="rId4"/>
  </externalReferences>
  <definedNames>
    <definedName function="false" hidden="false" localSheetId="0" name="_xlnm.Print_Titles" vbProcedure="false">'Общее СВОД 1 ч'!$A:$B</definedName>
    <definedName function="false" hidden="false" localSheetId="1" name="_xlnm.Print_Titles" vbProcedure="false">'Общее СВОД 2 ч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47">
  <si>
    <t xml:space="preserve">Расчет субвенции из областного бюджета бюджетам муниципальных образований Архангельсколй области на реализацию образовательных программ на 2015 год, 1 часть</t>
  </si>
  <si>
    <t xml:space="preserve">№ п/п</t>
  </si>
  <si>
    <t xml:space="preserve">Наименование</t>
  </si>
  <si>
    <t xml:space="preserve">Общеобразовательные школы</t>
  </si>
  <si>
    <t xml:space="preserve">Дошкольные образовательные учреждения</t>
  </si>
  <si>
    <t xml:space="preserve">Обучающихся в государственных лечебно-профилактических учреждениях здравоохранения и на дому</t>
  </si>
  <si>
    <t xml:space="preserve">Расходы по заработной плате (школы) руб </t>
  </si>
  <si>
    <t xml:space="preserve">Вечерние школы </t>
  </si>
  <si>
    <t xml:space="preserve">Негосударственные образовательные учреждения</t>
  </si>
  <si>
    <t xml:space="preserve">Всего расходы  по листу на ФОТ 2015 год </t>
  </si>
  <si>
    <t xml:space="preserve">численность учащихся и классов</t>
  </si>
  <si>
    <t xml:space="preserve">ДОУ </t>
  </si>
  <si>
    <t xml:space="preserve">общее</t>
  </si>
  <si>
    <t xml:space="preserve">обычные школы</t>
  </si>
  <si>
    <t xml:space="preserve">Удорожание стоимости пед.услуги при создании групп продленного дня</t>
  </si>
  <si>
    <t xml:space="preserve">Удорожание стоимости пед.услуги при делении классов на группы</t>
  </si>
  <si>
    <t xml:space="preserve">итого</t>
  </si>
  <si>
    <t xml:space="preserve">Классы с углубленным изучением предметов</t>
  </si>
  <si>
    <t xml:space="preserve">Коррекционные классы в городских и сельских школах</t>
  </si>
  <si>
    <t xml:space="preserve">Кадетские классы в городских и сельских  школах</t>
  </si>
  <si>
    <t xml:space="preserve">малокомплектные школы островные</t>
  </si>
  <si>
    <t xml:space="preserve">Обычные дошкольные образовательные учреждения</t>
  </si>
  <si>
    <t xml:space="preserve">Коррекционные дошкольные образовательные учреждения</t>
  </si>
  <si>
    <t xml:space="preserve">Итого руб </t>
  </si>
  <si>
    <t xml:space="preserve">очные</t>
  </si>
  <si>
    <t xml:space="preserve">заочные</t>
  </si>
  <si>
    <t xml:space="preserve">Расходы по заработной плате (веч.школы) руб </t>
  </si>
  <si>
    <t xml:space="preserve">ДОУ в негосуд</t>
  </si>
  <si>
    <t xml:space="preserve">обычные классы</t>
  </si>
  <si>
    <t xml:space="preserve">Итого</t>
  </si>
  <si>
    <t xml:space="preserve">город уч-ся</t>
  </si>
  <si>
    <t xml:space="preserve">село уч-ся</t>
  </si>
  <si>
    <t xml:space="preserve">город классов</t>
  </si>
  <si>
    <t xml:space="preserve">село классов</t>
  </si>
  <si>
    <t xml:space="preserve">ДОУ город</t>
  </si>
  <si>
    <t xml:space="preserve">Село</t>
  </si>
  <si>
    <t xml:space="preserve">итого ДОУ</t>
  </si>
  <si>
    <t xml:space="preserve">учащиеся малокомпл школ</t>
  </si>
  <si>
    <t xml:space="preserve">ДОУ 2014</t>
  </si>
  <si>
    <t xml:space="preserve">город</t>
  </si>
  <si>
    <t xml:space="preserve">село </t>
  </si>
  <si>
    <t xml:space="preserve">село</t>
  </si>
  <si>
    <t xml:space="preserve">1 ступень</t>
  </si>
  <si>
    <t xml:space="preserve">2 ступень</t>
  </si>
  <si>
    <t xml:space="preserve">3 ступень</t>
  </si>
  <si>
    <t xml:space="preserve">Удорожание стоимости пед.услуги при делении классов на группы в гимназических классах</t>
  </si>
  <si>
    <t xml:space="preserve">Удорожание стоимости пед.услуги при создании групп продленного дня в корекционных классах</t>
  </si>
  <si>
    <t xml:space="preserve">итого </t>
  </si>
  <si>
    <t xml:space="preserve">Удорожание стоимости пед.услуги при делении классов на группы в кадетских классах</t>
  </si>
  <si>
    <t xml:space="preserve">итого, руб.</t>
  </si>
  <si>
    <t xml:space="preserve">деление на подгруппы</t>
  </si>
  <si>
    <t xml:space="preserve"> 1 ступень</t>
  </si>
  <si>
    <t xml:space="preserve"> 2 ступень</t>
  </si>
  <si>
    <t xml:space="preserve">1 супень</t>
  </si>
  <si>
    <t xml:space="preserve">1ступень</t>
  </si>
  <si>
    <t xml:space="preserve">2ступень</t>
  </si>
  <si>
    <t xml:space="preserve">1 ступень (город)</t>
  </si>
  <si>
    <t xml:space="preserve">2 ступень (город)</t>
  </si>
  <si>
    <t xml:space="preserve">3 ступень (город)</t>
  </si>
  <si>
    <t xml:space="preserve">1ступень (город)</t>
  </si>
  <si>
    <t xml:space="preserve">1ступень (село)</t>
  </si>
  <si>
    <t xml:space="preserve">2ступень (город)</t>
  </si>
  <si>
    <t xml:space="preserve">2ступень (село)</t>
  </si>
  <si>
    <t xml:space="preserve">1 ступень (село)</t>
  </si>
  <si>
    <t xml:space="preserve">2 ступень (село)</t>
  </si>
  <si>
    <t xml:space="preserve">3 ступень (село)</t>
  </si>
  <si>
    <t xml:space="preserve">2 ступень (город) </t>
  </si>
  <si>
    <t xml:space="preserve">3 ступень (город) </t>
  </si>
  <si>
    <t xml:space="preserve">Норматив в местностях, приравненных к районам Крайнего Севера, руб.</t>
  </si>
  <si>
    <t xml:space="preserve">КЛАССЫ</t>
  </si>
  <si>
    <t xml:space="preserve">учащихся</t>
  </si>
  <si>
    <t xml:space="preserve">Норматив в районах Крайнего Севера, руб.</t>
  </si>
  <si>
    <t xml:space="preserve">Число
 уч-ся, чел.</t>
  </si>
  <si>
    <t xml:space="preserve">Сумма, рублей</t>
  </si>
  <si>
    <t xml:space="preserve">Число 
классов, ед.</t>
  </si>
  <si>
    <t xml:space="preserve">Число
 восп-ков, чел.</t>
  </si>
  <si>
    <t xml:space="preserve">Число 
групп, ед.</t>
  </si>
  <si>
    <t xml:space="preserve">Число
 восп, чел.</t>
  </si>
  <si>
    <t xml:space="preserve">4=гр.3 x норматив
 гр.4</t>
  </si>
  <si>
    <t xml:space="preserve">6=гр.5 x норматив
 гр.6</t>
  </si>
  <si>
    <t xml:space="preserve">8=гр.7 x  норматив 
гр.8</t>
  </si>
  <si>
    <t xml:space="preserve">10=гр.9 x норматив
 гр.10</t>
  </si>
  <si>
    <t xml:space="preserve">12=гр.11 x норматив
 гр.12</t>
  </si>
  <si>
    <t xml:space="preserve">14=гр.13 x  норматив
 гр.14</t>
  </si>
  <si>
    <t xml:space="preserve">16=гр.15 x
  норматив гр.16</t>
  </si>
  <si>
    <t xml:space="preserve">18=гр.17 x 
 норматив гр.18</t>
  </si>
  <si>
    <t xml:space="preserve">20=гр.19 x  норматив гр.20</t>
  </si>
  <si>
    <t xml:space="preserve">22=гр.21 x  норматив гр.22</t>
  </si>
  <si>
    <t xml:space="preserve">24=гр.23 x  норматив гр.24</t>
  </si>
  <si>
    <t xml:space="preserve">26=гр.25 x  норматив гр.26</t>
  </si>
  <si>
    <t xml:space="preserve">28=гр.27 x  норматив гр.28</t>
  </si>
  <si>
    <t xml:space="preserve">30=гр.29 x  норматив гр.30</t>
  </si>
  <si>
    <t xml:space="preserve">32=гр.31 x  норматив гр.32</t>
  </si>
  <si>
    <t xml:space="preserve">34=гр.33 x  норматив гр.34</t>
  </si>
  <si>
    <t xml:space="preserve">35=∑гр.4,6,8,10,12,14,16,18,20,22,24,26,28,30,32,34</t>
  </si>
  <si>
    <t xml:space="preserve">37=гр.36 x  норматив гр.37</t>
  </si>
  <si>
    <t xml:space="preserve">39=гр.38 x  норматив гр.39</t>
  </si>
  <si>
    <t xml:space="preserve">41=гр.40 x  норматив гр.41</t>
  </si>
  <si>
    <t xml:space="preserve">43=гр.42 x  норматив гр.43</t>
  </si>
  <si>
    <t xml:space="preserve">45=гр.44 x  норматив гр.45</t>
  </si>
  <si>
    <t xml:space="preserve">47=гр.46 x  норматив гр.47</t>
  </si>
  <si>
    <t xml:space="preserve">49=гр.48 x  норматив гр.49</t>
  </si>
  <si>
    <t xml:space="preserve">50=∑гр.37,39,41,43,45,47,49</t>
  </si>
  <si>
    <t xml:space="preserve">52=гр.51 x  норматив гр.52</t>
  </si>
  <si>
    <t xml:space="preserve">54=гр.53 x  норматив гр.54</t>
  </si>
  <si>
    <t xml:space="preserve">56=гр.55 x  норматив гр.56</t>
  </si>
  <si>
    <t xml:space="preserve">58=гр.57 x  норматив гр.58</t>
  </si>
  <si>
    <t xml:space="preserve">60=гр.59 x  норматив гр.60</t>
  </si>
  <si>
    <t xml:space="preserve">62=гр.61 x  норматив гр.62</t>
  </si>
  <si>
    <t xml:space="preserve">64=гр.63 x  норматив гр.64</t>
  </si>
  <si>
    <t xml:space="preserve">66=гр.65 x  норматив гр.66</t>
  </si>
  <si>
    <t xml:space="preserve">65=∑гр.52,54,56,58,60,62,64</t>
  </si>
  <si>
    <t xml:space="preserve">67=гр.66 x  норматив гр.67</t>
  </si>
  <si>
    <t xml:space="preserve">69=гр.68 x  норматив гр.69</t>
  </si>
  <si>
    <t xml:space="preserve">71=гр.70 x  норматив гр.71</t>
  </si>
  <si>
    <t xml:space="preserve">73=гр.72 x  норматив гр.73</t>
  </si>
  <si>
    <t xml:space="preserve">75=гр.74 x  норматив гр.75</t>
  </si>
  <si>
    <t xml:space="preserve">77=гр.76 x  норматив гр.77</t>
  </si>
  <si>
    <t xml:space="preserve">79=гр.78 x  норматив гр.79</t>
  </si>
  <si>
    <t xml:space="preserve">81=гр.80 x  норматив гр.81</t>
  </si>
  <si>
    <t xml:space="preserve">83=гр.82 x  норматив гр.83</t>
  </si>
  <si>
    <t xml:space="preserve">85=гр.84 x  норматив гр.85</t>
  </si>
  <si>
    <t xml:space="preserve">87=гр.86 x  норматив гр.87</t>
  </si>
  <si>
    <t xml:space="preserve">89=гр.88 x  норматив гр.89</t>
  </si>
  <si>
    <t xml:space="preserve">91=гр.80 x  норматив гр.91</t>
  </si>
  <si>
    <t xml:space="preserve">93=гр.92 x  норматив гр.93</t>
  </si>
  <si>
    <t xml:space="preserve">95=гр.94 x  норматив гр.95</t>
  </si>
  <si>
    <t xml:space="preserve">96=∑гр.67,69,71,73,75,77,79,81,83,85,87,89,91,93,95</t>
  </si>
  <si>
    <t xml:space="preserve">98=гр.97 x  норматив гр.98</t>
  </si>
  <si>
    <t xml:space="preserve">100=гр.99 x  норматив гр.100</t>
  </si>
  <si>
    <t xml:space="preserve">102=гр.101 x  норматив гр.102</t>
  </si>
  <si>
    <t xml:space="preserve">103=∑гр.98,100,102</t>
  </si>
  <si>
    <t xml:space="preserve">105=гр.104 x  норматив гр.105</t>
  </si>
  <si>
    <t xml:space="preserve">107=гр.106 x  норматив гр.107</t>
  </si>
  <si>
    <t xml:space="preserve">108=∑гр.105,107</t>
  </si>
  <si>
    <t xml:space="preserve">110=гр.109 x  норматив гр.110</t>
  </si>
  <si>
    <t xml:space="preserve">112=гр.111 x  норматив гр.112</t>
  </si>
  <si>
    <t xml:space="preserve">113=∑гр.110,112</t>
  </si>
  <si>
    <t xml:space="preserve">114=∑гр.108,113</t>
  </si>
  <si>
    <t xml:space="preserve">116=гр.115 x  норматив гр.116</t>
  </si>
  <si>
    <t xml:space="preserve">118=гр.117 x  норматив гр.118</t>
  </si>
  <si>
    <t xml:space="preserve">120=гр.119 x  норматив гр.120</t>
  </si>
  <si>
    <t xml:space="preserve">122=гр.121 x  норматив гр.122</t>
  </si>
  <si>
    <t xml:space="preserve">124=гр.123 x  норматив гр.124</t>
  </si>
  <si>
    <t xml:space="preserve">126=гр.125 x  норматив гр.126</t>
  </si>
  <si>
    <t xml:space="preserve">127=∑гр.116,118,120,122,124,126</t>
  </si>
  <si>
    <t xml:space="preserve">128=∑гр.35,50,65,96,103,114,127</t>
  </si>
  <si>
    <t xml:space="preserve">130=гр.129 x  норматив гр.130</t>
  </si>
  <si>
    <t xml:space="preserve">132=гр.131 x  норматив гр.132</t>
  </si>
  <si>
    <t xml:space="preserve">134=гр.133 x  норматив гр.134</t>
  </si>
  <si>
    <t xml:space="preserve">136=гр.135 x  норматив гр.136</t>
  </si>
  <si>
    <t xml:space="preserve">138=гр.137 x  норматив гр.138</t>
  </si>
  <si>
    <t xml:space="preserve">140=гр.139 x  норматив гр.140</t>
  </si>
  <si>
    <t xml:space="preserve">142=гр.141 x  норматив гр.142</t>
  </si>
  <si>
    <t xml:space="preserve">144=гр.143 x  норматив гр.144</t>
  </si>
  <si>
    <t xml:space="preserve">146=гр.145 x  норматив гр.146</t>
  </si>
  <si>
    <t xml:space="preserve">148=гр.147 x  норматив гр.148</t>
  </si>
  <si>
    <t xml:space="preserve">149=∑гр.130,132,134,136,138,140,142,144,146,148</t>
  </si>
  <si>
    <t xml:space="preserve">151=гр.150 x  норматив гр.151</t>
  </si>
  <si>
    <t xml:space="preserve">153=гр.152 x  норматив гр.153</t>
  </si>
  <si>
    <t xml:space="preserve">155=гр.154 x  норматив гр.155</t>
  </si>
  <si>
    <t xml:space="preserve">157=гр.156 x  норматив гр.157</t>
  </si>
  <si>
    <t xml:space="preserve">159=гр.158 x  норматив гр.159</t>
  </si>
  <si>
    <t xml:space="preserve">161=гр.160 x  норматив гр.161</t>
  </si>
  <si>
    <t xml:space="preserve">162=∑гр.151,153,155,157,159,161</t>
  </si>
  <si>
    <t xml:space="preserve">163=∑гр.128,149,162</t>
  </si>
  <si>
    <t xml:space="preserve">МО "Вельский район"</t>
  </si>
  <si>
    <t xml:space="preserve">МО "Верхнетоемский район"</t>
  </si>
  <si>
    <t xml:space="preserve">МО "Вилегодский район"</t>
  </si>
  <si>
    <t xml:space="preserve">МО "Виноградовский район"</t>
  </si>
  <si>
    <t xml:space="preserve">МО "Каргопольский район"</t>
  </si>
  <si>
    <t xml:space="preserve">МО "Коношский район"</t>
  </si>
  <si>
    <t xml:space="preserve">МО "Котласский район"</t>
  </si>
  <si>
    <t xml:space="preserve">МО "Красноборский район"</t>
  </si>
  <si>
    <t xml:space="preserve">МО "Ленский район"</t>
  </si>
  <si>
    <t xml:space="preserve">МО "Лешуконский район"</t>
  </si>
  <si>
    <t xml:space="preserve">МО "Мезенский район"</t>
  </si>
  <si>
    <t xml:space="preserve">МО "Няндомский район"</t>
  </si>
  <si>
    <t xml:space="preserve">МО "Онежский район"</t>
  </si>
  <si>
    <t xml:space="preserve">МО "Пинежский район"</t>
  </si>
  <si>
    <t xml:space="preserve">МО "Плесецкий район"</t>
  </si>
  <si>
    <t xml:space="preserve">МО "Приморский район"</t>
  </si>
  <si>
    <t xml:space="preserve">МО "Устьянский район"</t>
  </si>
  <si>
    <t xml:space="preserve">МО "Холмогорский район"</t>
  </si>
  <si>
    <t xml:space="preserve">МО "Шенкурский район" </t>
  </si>
  <si>
    <t xml:space="preserve">МО "Город Архангельск 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Город Мирный"</t>
  </si>
  <si>
    <t xml:space="preserve">МО "Новая Земля"</t>
  </si>
  <si>
    <t xml:space="preserve">Итого по районам</t>
  </si>
  <si>
    <t xml:space="preserve">село полнокомпл</t>
  </si>
  <si>
    <t xml:space="preserve">1ст город</t>
  </si>
  <si>
    <t xml:space="preserve">2ст город</t>
  </si>
  <si>
    <t xml:space="preserve">ФГОС</t>
  </si>
  <si>
    <t xml:space="preserve">инв </t>
  </si>
  <si>
    <t xml:space="preserve">колон</t>
  </si>
  <si>
    <t xml:space="preserve">всего</t>
  </si>
  <si>
    <t xml:space="preserve">доп</t>
  </si>
  <si>
    <t xml:space="preserve">продолжение 1 части на 2015 год</t>
  </si>
  <si>
    <t xml:space="preserve">Всего расходы   на ФОТ 2015 год </t>
  </si>
  <si>
    <t xml:space="preserve">Расходы на средства обучения</t>
  </si>
  <si>
    <t xml:space="preserve">Расходы по дополнительному проффессиональному образованию педагогических работников </t>
  </si>
  <si>
    <t xml:space="preserve">Расходы на приобрение учебников </t>
  </si>
  <si>
    <t xml:space="preserve">Всего расходы на 2015 год, 1 часть субвенции</t>
  </si>
  <si>
    <t xml:space="preserve">СУБВЕНЦИЯ ИТОГО с учетом инвалидов и колоний</t>
  </si>
  <si>
    <t xml:space="preserve">ИТОГО субвенция в 2014</t>
  </si>
  <si>
    <t xml:space="preserve">полнокомплектные школы</t>
  </si>
  <si>
    <t xml:space="preserve">малокомплектные школы</t>
  </si>
  <si>
    <t xml:space="preserve">ИТОГО</t>
  </si>
  <si>
    <t xml:space="preserve">ДОУ из субсидии</t>
  </si>
  <si>
    <t xml:space="preserve">числ</t>
  </si>
  <si>
    <t xml:space="preserve">ДОУ</t>
  </si>
  <si>
    <t xml:space="preserve">ДО</t>
  </si>
  <si>
    <t xml:space="preserve">Школы</t>
  </si>
  <si>
    <t xml:space="preserve"> село </t>
  </si>
  <si>
    <t xml:space="preserve"> село</t>
  </si>
  <si>
    <t xml:space="preserve">рост</t>
  </si>
  <si>
    <t xml:space="preserve">Число
 воспит, чел.</t>
  </si>
  <si>
    <t xml:space="preserve">164=норматив гр.164 х ∑гр. 104,109,150</t>
  </si>
  <si>
    <t xml:space="preserve">165=норматив гр.165 х ∑гр. 106,111</t>
  </si>
  <si>
    <t xml:space="preserve">166=∑гр. 164,165</t>
  </si>
  <si>
    <t xml:space="preserve">167=норматив гр.167 х ∑ гр.3,7,11,36,38,40,51,55,66,70,74,115,119,123,129,133,141,145,152,154,156</t>
  </si>
  <si>
    <t xml:space="preserve">168=норматив гр.168 х ∑гр.5,9,13,53,57,68,72,76,97,98,101,131,135</t>
  </si>
  <si>
    <t xml:space="preserve">169=норматив гр.169 х ∑гр.117,121,125</t>
  </si>
  <si>
    <t xml:space="preserve">182=∑гр.179,180,181</t>
  </si>
  <si>
    <t xml:space="preserve">170=∑гр. 167,168,169</t>
  </si>
  <si>
    <t xml:space="preserve">171=∑гр. 166,170</t>
  </si>
  <si>
    <t xml:space="preserve">172=∑гр. 3,7,11,36,38,40,47,55,66,70,74,115,117,119,121,123,125,129,133,141,145,152,154,156</t>
  </si>
  <si>
    <t xml:space="preserve">173=гр.172 x  норматив гр.173</t>
  </si>
  <si>
    <t xml:space="preserve">174=∑гр. 5,9,13,53,57,68,72,76,97,99,101,131,135,143,147</t>
  </si>
  <si>
    <t xml:space="preserve">175=гр.174 x  норматив гр.175</t>
  </si>
  <si>
    <t xml:space="preserve">176=∑гр. 104,109,150</t>
  </si>
  <si>
    <t xml:space="preserve">177=гр.176 x  норматив гр.177</t>
  </si>
  <si>
    <t xml:space="preserve">178=∑гр. 106,111</t>
  </si>
  <si>
    <t xml:space="preserve">179=гр.178 x  норматив гр.179</t>
  </si>
  <si>
    <t xml:space="preserve">180=∑гр.173,175,177,179</t>
  </si>
  <si>
    <t xml:space="preserve">182=гр.181 x  норматив гр.182</t>
  </si>
  <si>
    <t xml:space="preserve">184=гр.183 x  норматив гр.184</t>
  </si>
  <si>
    <t xml:space="preserve">186=гр.185 x  норматив гр.186</t>
  </si>
  <si>
    <t xml:space="preserve">188=гр.187 x  норматив гр.188</t>
  </si>
  <si>
    <t xml:space="preserve">190=гр.189 x  норматив гр.190</t>
  </si>
  <si>
    <t xml:space="preserve">192=гр.191 x  норматив гр.192</t>
  </si>
  <si>
    <t xml:space="preserve">193=∑гр.182,184,186,188,190,192</t>
  </si>
  <si>
    <t xml:space="preserve">194=∑гр.163,171,180,19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0"/>
    <numFmt numFmtId="169" formatCode="General"/>
    <numFmt numFmtId="170" formatCode="_(* #,##0_);_(* \(#,##0\);_(* \-??_);_(@_)"/>
    <numFmt numFmtId="171" formatCode="#,##0.0"/>
    <numFmt numFmtId="172" formatCode="0.0"/>
    <numFmt numFmtId="173" formatCode="_(* #,##0.0_);_(* \(#,##0.0\);_(* \-??_);_(@_)"/>
    <numFmt numFmtId="174" formatCode="_-* #,##0.0_р_._-;\-* #,##0.0_р_._-;_-* \-??_р_._-;_-@_-"/>
    <numFmt numFmtId="175" formatCode="0%"/>
    <numFmt numFmtId="176" formatCode="_-* #,##0.0_р_._-;\-* #,##0.0_р_._-;_-* \-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20"/>
      <name val="Kokila"/>
      <family val="2"/>
    </font>
    <font>
      <sz val="8"/>
      <name val="Arial Cyr"/>
      <family val="0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1-2003" xfId="20"/>
    <cellStyle name="Обычный_Лист1" xfId="21"/>
    <cellStyle name="Обычный_Лист2" xfId="22"/>
    <cellStyle name="Обычный_Субвенции 2005" xfId="23"/>
    <cellStyle name="Финансовый_Лист2" xfId="24"/>
    <cellStyle name="Финансовый_Субвенции 20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upetc/Local%20Settings/Temporary%20Internet%20Files/Content.IE5/TM96TG62/&#1050;&#1054;&#1053;&#1058;&#1048;&#1053;&#1043;&#1045;&#1053;&#1058;&#1067;%20&#1095;&#1080;&#1089;&#1083;%202015-2017%20&#1057;&#1042;&#1054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-2017 доп конт"/>
      <sheetName val="2015 г"/>
      <sheetName val="2016 г "/>
      <sheetName val="2017 г"/>
      <sheetName val="2015-2017 год без НАО"/>
      <sheetName val="Вельский"/>
      <sheetName val="Вехнетоемский"/>
      <sheetName val="Вилегодский"/>
      <sheetName val="Виноградовский"/>
      <sheetName val="Каргополь"/>
      <sheetName val="Коноша"/>
      <sheetName val="Котласский"/>
      <sheetName val="Красноборский"/>
      <sheetName val="Ленский"/>
      <sheetName val="Лешуконский"/>
      <sheetName val="Мезень"/>
      <sheetName val="Няндома"/>
      <sheetName val="Онега"/>
      <sheetName val="Пинега"/>
      <sheetName val="Плесецк"/>
      <sheetName val="Приморье"/>
      <sheetName val="Устьяны"/>
      <sheetName val="Холмогоры"/>
      <sheetName val="Шенкурск"/>
      <sheetName val="Арх-к"/>
      <sheetName val="Котлас"/>
      <sheetName val="Северодвинск"/>
      <sheetName val="Новодвинск"/>
      <sheetName val="Коряжма"/>
      <sheetName val="Мирный"/>
      <sheetName val="Новая Земля"/>
      <sheetName val="Нарьян-Мар"/>
      <sheetName val="Заполярный"/>
      <sheetName val="НАО"/>
      <sheetName val="анализ числ шк (2)"/>
      <sheetName val="анализ числ шк"/>
      <sheetName val="анализ числ допобр"/>
      <sheetName val="2015 г ДОУ город"/>
      <sheetName val="2016 г ДОУ город"/>
      <sheetName val="2017 г ДОУ город"/>
      <sheetName val="2015 г ДОУ село"/>
      <sheetName val="2016г ДОУ село"/>
      <sheetName val="2017г ДОУ село"/>
      <sheetName val="2015-2017 год с НАО"/>
      <sheetName val="Котласский (2)"/>
    </sheetNames>
    <sheetDataSet>
      <sheetData sheetId="0"/>
      <sheetData sheetId="1">
        <row r="11">
          <cell r="D11">
            <v>1418</v>
          </cell>
          <cell r="E11">
            <v>410</v>
          </cell>
        </row>
        <row r="11">
          <cell r="K11">
            <v>63</v>
          </cell>
        </row>
        <row r="11">
          <cell r="N11">
            <v>2</v>
          </cell>
        </row>
        <row r="11">
          <cell r="U11">
            <v>1699</v>
          </cell>
          <cell r="V11">
            <v>1696</v>
          </cell>
          <cell r="W11">
            <v>373</v>
          </cell>
          <cell r="X11">
            <v>783</v>
          </cell>
          <cell r="Y11">
            <v>930</v>
          </cell>
          <cell r="Z11">
            <v>257</v>
          </cell>
          <cell r="AA11">
            <v>28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</row>
        <row r="11">
          <cell r="AK11">
            <v>47</v>
          </cell>
          <cell r="AL11">
            <v>55</v>
          </cell>
        </row>
        <row r="11">
          <cell r="AN11">
            <v>47</v>
          </cell>
          <cell r="AO11">
            <v>0</v>
          </cell>
          <cell r="AP11">
            <v>0</v>
          </cell>
          <cell r="AQ11">
            <v>52</v>
          </cell>
        </row>
        <row r="11">
          <cell r="AS11">
            <v>0</v>
          </cell>
          <cell r="AT11">
            <v>52</v>
          </cell>
          <cell r="AU11">
            <v>0</v>
          </cell>
          <cell r="AV11">
            <v>0</v>
          </cell>
          <cell r="AW11">
            <v>0</v>
          </cell>
        </row>
        <row r="11"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</row>
        <row r="11">
          <cell r="BS11">
            <v>0</v>
          </cell>
          <cell r="BT11">
            <v>0</v>
          </cell>
          <cell r="BU11">
            <v>0</v>
          </cell>
          <cell r="BV11">
            <v>5</v>
          </cell>
          <cell r="BW11">
            <v>5</v>
          </cell>
          <cell r="BX11">
            <v>2</v>
          </cell>
        </row>
        <row r="11">
          <cell r="CG11">
            <v>47</v>
          </cell>
          <cell r="CH11">
            <v>54</v>
          </cell>
          <cell r="CI11">
            <v>12</v>
          </cell>
        </row>
        <row r="11">
          <cell r="CK11">
            <v>1</v>
          </cell>
        </row>
        <row r="11">
          <cell r="CM11">
            <v>9</v>
          </cell>
        </row>
        <row r="11">
          <cell r="CO11">
            <v>0</v>
          </cell>
        </row>
        <row r="11">
          <cell r="CQ11">
            <v>7</v>
          </cell>
        </row>
        <row r="11">
          <cell r="CS11">
            <v>0</v>
          </cell>
          <cell r="CT11">
            <v>655</v>
          </cell>
          <cell r="CU11">
            <v>708</v>
          </cell>
          <cell r="CV11">
            <v>116</v>
          </cell>
          <cell r="CW11">
            <v>0</v>
          </cell>
          <cell r="CX11">
            <v>0</v>
          </cell>
        </row>
        <row r="11">
          <cell r="CZ11">
            <v>0</v>
          </cell>
          <cell r="DA11">
            <v>0</v>
          </cell>
          <cell r="DB11">
            <v>0</v>
          </cell>
          <cell r="DC11">
            <v>0</v>
          </cell>
          <cell r="DD11">
            <v>0</v>
          </cell>
          <cell r="DE11">
            <v>1</v>
          </cell>
          <cell r="DF11">
            <v>0</v>
          </cell>
          <cell r="DG11">
            <v>0</v>
          </cell>
          <cell r="DH11">
            <v>0</v>
          </cell>
          <cell r="DI11">
            <v>0</v>
          </cell>
          <cell r="DJ11">
            <v>0</v>
          </cell>
          <cell r="DK11">
            <v>0</v>
          </cell>
          <cell r="DL11">
            <v>0</v>
          </cell>
        </row>
        <row r="11">
          <cell r="DN11">
            <v>14</v>
          </cell>
          <cell r="DO11">
            <v>0</v>
          </cell>
          <cell r="DP11">
            <v>0</v>
          </cell>
          <cell r="DQ11">
            <v>27</v>
          </cell>
          <cell r="DR11">
            <v>39</v>
          </cell>
          <cell r="DS11">
            <v>1</v>
          </cell>
          <cell r="DT11">
            <v>0</v>
          </cell>
          <cell r="DU11">
            <v>0</v>
          </cell>
          <cell r="DV11">
            <v>0</v>
          </cell>
          <cell r="DW11">
            <v>2</v>
          </cell>
          <cell r="DX11">
            <v>0</v>
          </cell>
          <cell r="DY11">
            <v>250</v>
          </cell>
          <cell r="DZ11">
            <v>249</v>
          </cell>
          <cell r="EA11">
            <v>11</v>
          </cell>
          <cell r="EB11">
            <v>0</v>
          </cell>
          <cell r="EC11">
            <v>0</v>
          </cell>
        </row>
        <row r="11">
          <cell r="EF11">
            <v>0</v>
          </cell>
          <cell r="EG11">
            <v>0</v>
          </cell>
          <cell r="EH11">
            <v>0</v>
          </cell>
          <cell r="EI11">
            <v>0</v>
          </cell>
          <cell r="EJ11">
            <v>0</v>
          </cell>
          <cell r="EK11">
            <v>0</v>
          </cell>
          <cell r="EL11">
            <v>0</v>
          </cell>
          <cell r="EM11">
            <v>0</v>
          </cell>
          <cell r="EN11">
            <v>0</v>
          </cell>
        </row>
        <row r="11">
          <cell r="EP11">
            <v>0</v>
          </cell>
          <cell r="EQ11">
            <v>0</v>
          </cell>
        </row>
        <row r="11">
          <cell r="ES11">
            <v>0</v>
          </cell>
          <cell r="ET11">
            <v>0</v>
          </cell>
          <cell r="EU11">
            <v>0</v>
          </cell>
        </row>
        <row r="11">
          <cell r="FH11">
            <v>0</v>
          </cell>
          <cell r="FI11">
            <v>0</v>
          </cell>
          <cell r="FJ11">
            <v>0</v>
          </cell>
          <cell r="FK11">
            <v>2</v>
          </cell>
          <cell r="FL11">
            <v>1</v>
          </cell>
          <cell r="FM11">
            <v>0</v>
          </cell>
        </row>
        <row r="11">
          <cell r="FW11">
            <v>0</v>
          </cell>
          <cell r="FX11">
            <v>0</v>
          </cell>
        </row>
        <row r="11">
          <cell r="FZ11">
            <v>0</v>
          </cell>
        </row>
        <row r="11">
          <cell r="GB11">
            <v>0</v>
          </cell>
          <cell r="GC11">
            <v>60</v>
          </cell>
          <cell r="GD11">
            <v>50</v>
          </cell>
        </row>
        <row r="11">
          <cell r="GK11">
            <v>0</v>
          </cell>
          <cell r="GL11">
            <v>0</v>
          </cell>
        </row>
        <row r="11">
          <cell r="GQ11">
            <v>0</v>
          </cell>
          <cell r="GR11">
            <v>0</v>
          </cell>
        </row>
        <row r="12">
          <cell r="D12">
            <v>0</v>
          </cell>
          <cell r="E12">
            <v>0</v>
          </cell>
        </row>
        <row r="12">
          <cell r="K12">
            <v>55</v>
          </cell>
        </row>
        <row r="12">
          <cell r="N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</row>
        <row r="12">
          <cell r="AK12">
            <v>0</v>
          </cell>
          <cell r="AL12">
            <v>0</v>
          </cell>
        </row>
        <row r="12"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</row>
        <row r="12"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</row>
        <row r="12"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2">
          <cell r="CG12">
            <v>30</v>
          </cell>
          <cell r="CH12">
            <v>41</v>
          </cell>
          <cell r="CI12">
            <v>12</v>
          </cell>
        </row>
        <row r="12">
          <cell r="CK12">
            <v>0</v>
          </cell>
        </row>
        <row r="12">
          <cell r="CM12">
            <v>13</v>
          </cell>
        </row>
        <row r="12">
          <cell r="CO12">
            <v>3</v>
          </cell>
        </row>
        <row r="12">
          <cell r="CQ12">
            <v>11</v>
          </cell>
        </row>
        <row r="12">
          <cell r="CS12">
            <v>0</v>
          </cell>
          <cell r="CT12">
            <v>399</v>
          </cell>
          <cell r="CU12">
            <v>601</v>
          </cell>
          <cell r="CV12">
            <v>200</v>
          </cell>
          <cell r="CW12">
            <v>4</v>
          </cell>
          <cell r="CX12">
            <v>1</v>
          </cell>
        </row>
        <row r="12">
          <cell r="DB12">
            <v>36</v>
          </cell>
          <cell r="DC12">
            <v>0</v>
          </cell>
          <cell r="DD12">
            <v>0</v>
          </cell>
          <cell r="DE12">
            <v>0</v>
          </cell>
          <cell r="DF12">
            <v>0</v>
          </cell>
          <cell r="DG12">
            <v>0</v>
          </cell>
          <cell r="DH12">
            <v>0</v>
          </cell>
          <cell r="DI12">
            <v>0</v>
          </cell>
          <cell r="DJ12">
            <v>0</v>
          </cell>
          <cell r="DK12">
            <v>0</v>
          </cell>
          <cell r="DL12">
            <v>0</v>
          </cell>
        </row>
        <row r="12">
          <cell r="DN12">
            <v>0</v>
          </cell>
          <cell r="DO12">
            <v>0</v>
          </cell>
          <cell r="DP12">
            <v>0</v>
          </cell>
          <cell r="DQ12">
            <v>30</v>
          </cell>
          <cell r="DR12">
            <v>60</v>
          </cell>
          <cell r="DS12">
            <v>7</v>
          </cell>
          <cell r="DT12">
            <v>0</v>
          </cell>
          <cell r="DU12">
            <v>0</v>
          </cell>
          <cell r="DV12">
            <v>0</v>
          </cell>
          <cell r="DW12">
            <v>2</v>
          </cell>
          <cell r="DX12">
            <v>0</v>
          </cell>
          <cell r="DY12">
            <v>182</v>
          </cell>
          <cell r="DZ12">
            <v>262</v>
          </cell>
          <cell r="EA12">
            <v>52</v>
          </cell>
          <cell r="EB12">
            <v>0</v>
          </cell>
          <cell r="EC12">
            <v>0</v>
          </cell>
        </row>
        <row r="12">
          <cell r="EE12">
            <v>0</v>
          </cell>
        </row>
        <row r="12">
          <cell r="EG12">
            <v>0</v>
          </cell>
          <cell r="EH12">
            <v>0</v>
          </cell>
          <cell r="EI12">
            <v>0</v>
          </cell>
          <cell r="EJ12">
            <v>0</v>
          </cell>
          <cell r="EK12">
            <v>0</v>
          </cell>
          <cell r="EL12">
            <v>0</v>
          </cell>
          <cell r="EM12">
            <v>0</v>
          </cell>
          <cell r="EN12">
            <v>0</v>
          </cell>
        </row>
        <row r="12">
          <cell r="EP12">
            <v>0</v>
          </cell>
          <cell r="EQ12">
            <v>0</v>
          </cell>
        </row>
        <row r="12">
          <cell r="ES12">
            <v>0</v>
          </cell>
          <cell r="ET12">
            <v>0</v>
          </cell>
          <cell r="EU12">
            <v>0</v>
          </cell>
        </row>
        <row r="12">
          <cell r="FH12">
            <v>0</v>
          </cell>
          <cell r="FI12">
            <v>0</v>
          </cell>
          <cell r="FJ12">
            <v>0</v>
          </cell>
          <cell r="FK12">
            <v>0</v>
          </cell>
          <cell r="FL12">
            <v>2</v>
          </cell>
          <cell r="FM12">
            <v>0</v>
          </cell>
        </row>
        <row r="12">
          <cell r="FW12">
            <v>0</v>
          </cell>
          <cell r="FX12">
            <v>0</v>
          </cell>
        </row>
        <row r="12">
          <cell r="FZ12">
            <v>0</v>
          </cell>
          <cell r="GA12">
            <v>0</v>
          </cell>
          <cell r="GB12">
            <v>0</v>
          </cell>
          <cell r="GC12">
            <v>0</v>
          </cell>
          <cell r="GD12">
            <v>0</v>
          </cell>
        </row>
        <row r="12">
          <cell r="GK12">
            <v>0</v>
          </cell>
          <cell r="GL12">
            <v>0</v>
          </cell>
        </row>
        <row r="12">
          <cell r="GQ12">
            <v>0</v>
          </cell>
          <cell r="GR12">
            <v>0</v>
          </cell>
        </row>
        <row r="13">
          <cell r="D13">
            <v>0</v>
          </cell>
          <cell r="E13">
            <v>0</v>
          </cell>
        </row>
        <row r="13">
          <cell r="K13">
            <v>35</v>
          </cell>
        </row>
        <row r="13">
          <cell r="N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</row>
        <row r="13"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</row>
        <row r="13"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G13">
            <v>35</v>
          </cell>
          <cell r="CH13">
            <v>43</v>
          </cell>
          <cell r="CI13">
            <v>16</v>
          </cell>
        </row>
        <row r="13">
          <cell r="CK13">
            <v>10</v>
          </cell>
        </row>
        <row r="13">
          <cell r="CM13">
            <v>7</v>
          </cell>
        </row>
        <row r="13">
          <cell r="CO13">
            <v>0</v>
          </cell>
        </row>
        <row r="13">
          <cell r="CQ13">
            <v>8</v>
          </cell>
        </row>
        <row r="13">
          <cell r="CS13">
            <v>0</v>
          </cell>
          <cell r="CT13">
            <v>410</v>
          </cell>
          <cell r="CU13">
            <v>484</v>
          </cell>
          <cell r="CV13">
            <v>137</v>
          </cell>
          <cell r="CW13">
            <v>1</v>
          </cell>
          <cell r="CX13">
            <v>1</v>
          </cell>
        </row>
        <row r="13">
          <cell r="CZ13">
            <v>0</v>
          </cell>
          <cell r="DA13">
            <v>0</v>
          </cell>
          <cell r="DB13">
            <v>6</v>
          </cell>
          <cell r="DC13">
            <v>6</v>
          </cell>
          <cell r="DD13">
            <v>0</v>
          </cell>
          <cell r="DE13">
            <v>0</v>
          </cell>
          <cell r="DF13">
            <v>1</v>
          </cell>
          <cell r="DG13">
            <v>0</v>
          </cell>
          <cell r="DH13">
            <v>0</v>
          </cell>
          <cell r="DI13">
            <v>0</v>
          </cell>
          <cell r="DJ13">
            <v>0</v>
          </cell>
          <cell r="DK13">
            <v>0</v>
          </cell>
          <cell r="DL13">
            <v>0</v>
          </cell>
        </row>
        <row r="13">
          <cell r="DN13">
            <v>0</v>
          </cell>
          <cell r="DO13">
            <v>15</v>
          </cell>
          <cell r="DP13">
            <v>0</v>
          </cell>
          <cell r="DQ13">
            <v>10</v>
          </cell>
          <cell r="DR13">
            <v>12</v>
          </cell>
          <cell r="DS13">
            <v>0</v>
          </cell>
          <cell r="DT13">
            <v>0</v>
          </cell>
          <cell r="DU13">
            <v>0</v>
          </cell>
          <cell r="DV13">
            <v>0</v>
          </cell>
          <cell r="DW13">
            <v>0</v>
          </cell>
          <cell r="DX13">
            <v>0</v>
          </cell>
          <cell r="DY13">
            <v>31</v>
          </cell>
          <cell r="DZ13">
            <v>30</v>
          </cell>
          <cell r="EA13">
            <v>0</v>
          </cell>
          <cell r="EB13">
            <v>0</v>
          </cell>
          <cell r="EC13">
            <v>0</v>
          </cell>
        </row>
        <row r="13">
          <cell r="EF13">
            <v>0</v>
          </cell>
          <cell r="EG13">
            <v>0</v>
          </cell>
          <cell r="EH13">
            <v>0</v>
          </cell>
          <cell r="EI13">
            <v>0</v>
          </cell>
          <cell r="EJ13">
            <v>0</v>
          </cell>
          <cell r="EK13">
            <v>0</v>
          </cell>
          <cell r="EL13">
            <v>0</v>
          </cell>
          <cell r="EM13">
            <v>0</v>
          </cell>
          <cell r="EN13">
            <v>0</v>
          </cell>
        </row>
        <row r="13">
          <cell r="EP13">
            <v>0</v>
          </cell>
          <cell r="EQ13">
            <v>0</v>
          </cell>
        </row>
        <row r="13">
          <cell r="ES13">
            <v>0</v>
          </cell>
          <cell r="ET13">
            <v>0</v>
          </cell>
          <cell r="EU13">
            <v>0</v>
          </cell>
        </row>
        <row r="13">
          <cell r="FH13">
            <v>0</v>
          </cell>
          <cell r="FI13">
            <v>0</v>
          </cell>
          <cell r="FJ13">
            <v>0</v>
          </cell>
          <cell r="FK13">
            <v>7</v>
          </cell>
          <cell r="FL13">
            <v>5</v>
          </cell>
          <cell r="FM13">
            <v>0</v>
          </cell>
        </row>
        <row r="13">
          <cell r="FW13">
            <v>0</v>
          </cell>
          <cell r="FX13">
            <v>0</v>
          </cell>
        </row>
        <row r="13">
          <cell r="FZ13">
            <v>0</v>
          </cell>
          <cell r="GA13">
            <v>0</v>
          </cell>
          <cell r="GB13">
            <v>0</v>
          </cell>
          <cell r="GC13">
            <v>0</v>
          </cell>
          <cell r="GD13">
            <v>0</v>
          </cell>
        </row>
        <row r="13">
          <cell r="GK13">
            <v>0</v>
          </cell>
          <cell r="GL13">
            <v>0</v>
          </cell>
        </row>
        <row r="13">
          <cell r="GQ13">
            <v>0</v>
          </cell>
          <cell r="GR13">
            <v>0</v>
          </cell>
        </row>
        <row r="14">
          <cell r="D14">
            <v>487</v>
          </cell>
          <cell r="E14">
            <v>0</v>
          </cell>
        </row>
        <row r="14">
          <cell r="K14">
            <v>28</v>
          </cell>
        </row>
        <row r="14">
          <cell r="N14">
            <v>0</v>
          </cell>
        </row>
        <row r="14">
          <cell r="U14">
            <v>360</v>
          </cell>
          <cell r="V14">
            <v>386</v>
          </cell>
          <cell r="W14">
            <v>92</v>
          </cell>
          <cell r="X14">
            <v>366</v>
          </cell>
          <cell r="Y14">
            <v>159</v>
          </cell>
          <cell r="Z14">
            <v>55</v>
          </cell>
          <cell r="AA14">
            <v>292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</row>
        <row r="14"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</row>
        <row r="14"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4">
          <cell r="CG14">
            <v>17</v>
          </cell>
          <cell r="CH14">
            <v>21</v>
          </cell>
          <cell r="CI14">
            <v>8</v>
          </cell>
        </row>
        <row r="14">
          <cell r="CK14">
            <v>2</v>
          </cell>
        </row>
        <row r="14">
          <cell r="CM14">
            <v>2</v>
          </cell>
        </row>
        <row r="14">
          <cell r="CO14">
            <v>0</v>
          </cell>
        </row>
        <row r="14">
          <cell r="CQ14">
            <v>7</v>
          </cell>
        </row>
        <row r="14">
          <cell r="CS14">
            <v>0</v>
          </cell>
          <cell r="CT14">
            <v>211</v>
          </cell>
          <cell r="CU14">
            <v>242</v>
          </cell>
          <cell r="CV14">
            <v>64</v>
          </cell>
          <cell r="CW14">
            <v>0</v>
          </cell>
          <cell r="CX14">
            <v>0</v>
          </cell>
        </row>
        <row r="14">
          <cell r="CZ14">
            <v>0</v>
          </cell>
          <cell r="DA14">
            <v>0</v>
          </cell>
          <cell r="DB14">
            <v>0</v>
          </cell>
          <cell r="DC14">
            <v>0</v>
          </cell>
          <cell r="DD14">
            <v>0</v>
          </cell>
          <cell r="DE14">
            <v>0</v>
          </cell>
          <cell r="DF14">
            <v>0</v>
          </cell>
          <cell r="DG14">
            <v>0</v>
          </cell>
          <cell r="DH14">
            <v>0</v>
          </cell>
          <cell r="DI14">
            <v>0</v>
          </cell>
          <cell r="DJ14">
            <v>0</v>
          </cell>
          <cell r="DK14">
            <v>0</v>
          </cell>
          <cell r="DL14">
            <v>0</v>
          </cell>
        </row>
        <row r="14">
          <cell r="DN14">
            <v>0</v>
          </cell>
          <cell r="DO14">
            <v>0</v>
          </cell>
          <cell r="DP14">
            <v>0</v>
          </cell>
          <cell r="DQ14">
            <v>24</v>
          </cell>
          <cell r="DR14">
            <v>45</v>
          </cell>
          <cell r="DS14">
            <v>0</v>
          </cell>
          <cell r="DT14">
            <v>0</v>
          </cell>
          <cell r="DU14">
            <v>0</v>
          </cell>
          <cell r="DV14">
            <v>0</v>
          </cell>
          <cell r="DW14">
            <v>3</v>
          </cell>
          <cell r="DX14">
            <v>0</v>
          </cell>
          <cell r="DY14">
            <v>172</v>
          </cell>
          <cell r="DZ14">
            <v>205</v>
          </cell>
          <cell r="EA14">
            <v>0</v>
          </cell>
          <cell r="EB14">
            <v>0</v>
          </cell>
          <cell r="EC14">
            <v>0</v>
          </cell>
        </row>
        <row r="14">
          <cell r="EE14">
            <v>0</v>
          </cell>
          <cell r="EF14">
            <v>0</v>
          </cell>
          <cell r="EG14">
            <v>0</v>
          </cell>
          <cell r="EH14">
            <v>0</v>
          </cell>
          <cell r="EI14">
            <v>0</v>
          </cell>
          <cell r="EJ14">
            <v>0</v>
          </cell>
          <cell r="EK14">
            <v>0</v>
          </cell>
          <cell r="EL14">
            <v>0</v>
          </cell>
          <cell r="EM14">
            <v>0</v>
          </cell>
          <cell r="EN14">
            <v>0</v>
          </cell>
        </row>
        <row r="14">
          <cell r="EP14">
            <v>0</v>
          </cell>
          <cell r="EQ14">
            <v>0</v>
          </cell>
        </row>
        <row r="14">
          <cell r="ES14">
            <v>0</v>
          </cell>
          <cell r="ET14">
            <v>0</v>
          </cell>
          <cell r="EU14">
            <v>0</v>
          </cell>
        </row>
        <row r="14">
          <cell r="FH14">
            <v>0</v>
          </cell>
          <cell r="FI14">
            <v>0</v>
          </cell>
          <cell r="FJ14">
            <v>0</v>
          </cell>
          <cell r="FK14">
            <v>0</v>
          </cell>
          <cell r="FL14">
            <v>0</v>
          </cell>
          <cell r="FM14">
            <v>0</v>
          </cell>
        </row>
        <row r="14">
          <cell r="FW14">
            <v>14</v>
          </cell>
          <cell r="FX14">
            <v>9</v>
          </cell>
        </row>
        <row r="14">
          <cell r="FZ14">
            <v>0</v>
          </cell>
          <cell r="GA14">
            <v>0</v>
          </cell>
          <cell r="GB14">
            <v>0</v>
          </cell>
          <cell r="GC14">
            <v>0</v>
          </cell>
          <cell r="GD14">
            <v>0</v>
          </cell>
        </row>
        <row r="14">
          <cell r="GK14">
            <v>0</v>
          </cell>
          <cell r="GL14">
            <v>0</v>
          </cell>
        </row>
        <row r="14">
          <cell r="GQ14">
            <v>0</v>
          </cell>
          <cell r="GR14">
            <v>0</v>
          </cell>
        </row>
        <row r="15">
          <cell r="D15">
            <v>577</v>
          </cell>
          <cell r="E15">
            <v>25</v>
          </cell>
        </row>
        <row r="15">
          <cell r="K15">
            <v>30</v>
          </cell>
        </row>
        <row r="15">
          <cell r="N15">
            <v>0</v>
          </cell>
        </row>
        <row r="15">
          <cell r="U15">
            <v>501</v>
          </cell>
          <cell r="V15">
            <v>537</v>
          </cell>
          <cell r="W15">
            <v>86</v>
          </cell>
          <cell r="X15">
            <v>391</v>
          </cell>
          <cell r="Y15">
            <v>518</v>
          </cell>
          <cell r="Z15">
            <v>98</v>
          </cell>
          <cell r="AA15">
            <v>330</v>
          </cell>
          <cell r="AB15">
            <v>0</v>
          </cell>
          <cell r="AC15">
            <v>0</v>
          </cell>
          <cell r="AD15">
            <v>39</v>
          </cell>
          <cell r="AE15">
            <v>27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</row>
        <row r="15"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</row>
        <row r="15">
          <cell r="BS15">
            <v>0</v>
          </cell>
          <cell r="BT15">
            <v>0</v>
          </cell>
          <cell r="BU15">
            <v>0</v>
          </cell>
          <cell r="BV15">
            <v>7</v>
          </cell>
          <cell r="BW15">
            <v>4</v>
          </cell>
          <cell r="BX15">
            <v>0</v>
          </cell>
        </row>
        <row r="15">
          <cell r="CG15">
            <v>12</v>
          </cell>
          <cell r="CH15">
            <v>14</v>
          </cell>
          <cell r="CI15">
            <v>4</v>
          </cell>
        </row>
        <row r="15">
          <cell r="CK15">
            <v>6</v>
          </cell>
        </row>
        <row r="15">
          <cell r="CM15">
            <v>10</v>
          </cell>
        </row>
        <row r="15">
          <cell r="CO15">
            <v>2</v>
          </cell>
        </row>
        <row r="15">
          <cell r="CQ15">
            <v>7</v>
          </cell>
        </row>
        <row r="15">
          <cell r="CS15">
            <v>0</v>
          </cell>
          <cell r="CT15">
            <v>196</v>
          </cell>
          <cell r="CU15">
            <v>251</v>
          </cell>
          <cell r="CV15">
            <v>59</v>
          </cell>
          <cell r="CW15">
            <v>0</v>
          </cell>
          <cell r="CX15">
            <v>0</v>
          </cell>
        </row>
        <row r="15">
          <cell r="CZ15">
            <v>0</v>
          </cell>
          <cell r="DA15">
            <v>0</v>
          </cell>
          <cell r="DB15">
            <v>0</v>
          </cell>
          <cell r="DC15">
            <v>0</v>
          </cell>
          <cell r="DD15">
            <v>0</v>
          </cell>
          <cell r="DE15">
            <v>0</v>
          </cell>
          <cell r="DF15">
            <v>1</v>
          </cell>
          <cell r="DG15">
            <v>0</v>
          </cell>
          <cell r="DH15">
            <v>0</v>
          </cell>
          <cell r="DI15">
            <v>1</v>
          </cell>
          <cell r="DJ15">
            <v>0</v>
          </cell>
          <cell r="DK15">
            <v>0</v>
          </cell>
          <cell r="DL15">
            <v>1</v>
          </cell>
        </row>
        <row r="15">
          <cell r="DN15">
            <v>0</v>
          </cell>
          <cell r="DO15">
            <v>20</v>
          </cell>
          <cell r="DP15">
            <v>0</v>
          </cell>
          <cell r="DQ15">
            <v>24</v>
          </cell>
          <cell r="DR15">
            <v>32</v>
          </cell>
          <cell r="DS15">
            <v>12</v>
          </cell>
          <cell r="DT15">
            <v>0</v>
          </cell>
          <cell r="DU15">
            <v>0</v>
          </cell>
          <cell r="DV15">
            <v>0</v>
          </cell>
          <cell r="DW15">
            <v>4</v>
          </cell>
          <cell r="DX15">
            <v>0</v>
          </cell>
          <cell r="DY15">
            <v>217</v>
          </cell>
          <cell r="DZ15">
            <v>232</v>
          </cell>
          <cell r="EA15">
            <v>76</v>
          </cell>
          <cell r="EB15">
            <v>0</v>
          </cell>
          <cell r="EC15">
            <v>0</v>
          </cell>
        </row>
        <row r="15">
          <cell r="EE15">
            <v>0</v>
          </cell>
          <cell r="EF15">
            <v>0</v>
          </cell>
          <cell r="EG15">
            <v>0</v>
          </cell>
          <cell r="EH15">
            <v>0</v>
          </cell>
          <cell r="EI15">
            <v>0</v>
          </cell>
          <cell r="EJ15">
            <v>0</v>
          </cell>
          <cell r="EK15">
            <v>0</v>
          </cell>
          <cell r="EL15">
            <v>0</v>
          </cell>
          <cell r="EM15">
            <v>0</v>
          </cell>
          <cell r="EN15">
            <v>0</v>
          </cell>
        </row>
        <row r="15">
          <cell r="EP15">
            <v>0</v>
          </cell>
          <cell r="EQ15">
            <v>0</v>
          </cell>
        </row>
        <row r="15">
          <cell r="ES15">
            <v>0</v>
          </cell>
          <cell r="ET15">
            <v>0</v>
          </cell>
          <cell r="EU15">
            <v>0</v>
          </cell>
        </row>
        <row r="15">
          <cell r="FH15">
            <v>0</v>
          </cell>
          <cell r="FI15">
            <v>0</v>
          </cell>
          <cell r="FJ15">
            <v>0</v>
          </cell>
          <cell r="FK15">
            <v>2</v>
          </cell>
          <cell r="FL15">
            <v>1</v>
          </cell>
          <cell r="FM15">
            <v>0</v>
          </cell>
        </row>
        <row r="15">
          <cell r="FW15">
            <v>0</v>
          </cell>
          <cell r="FX15">
            <v>0</v>
          </cell>
        </row>
        <row r="15">
          <cell r="FZ15">
            <v>0</v>
          </cell>
          <cell r="GA15">
            <v>0</v>
          </cell>
          <cell r="GB15">
            <v>0</v>
          </cell>
          <cell r="GC15">
            <v>0</v>
          </cell>
          <cell r="GD15">
            <v>16</v>
          </cell>
        </row>
        <row r="15">
          <cell r="GK15">
            <v>0</v>
          </cell>
          <cell r="GL15">
            <v>0</v>
          </cell>
        </row>
        <row r="15">
          <cell r="GQ15">
            <v>0</v>
          </cell>
          <cell r="GR15">
            <v>1</v>
          </cell>
        </row>
        <row r="16">
          <cell r="D16">
            <v>663</v>
          </cell>
          <cell r="E16">
            <v>247</v>
          </cell>
        </row>
        <row r="16">
          <cell r="K16">
            <v>18</v>
          </cell>
        </row>
        <row r="16">
          <cell r="N16">
            <v>6</v>
          </cell>
        </row>
        <row r="16">
          <cell r="U16">
            <v>727</v>
          </cell>
          <cell r="V16">
            <v>663</v>
          </cell>
          <cell r="W16">
            <v>196</v>
          </cell>
          <cell r="X16">
            <v>498</v>
          </cell>
          <cell r="Y16">
            <v>374</v>
          </cell>
          <cell r="Z16">
            <v>158</v>
          </cell>
          <cell r="AA16">
            <v>5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</row>
        <row r="16">
          <cell r="AK16">
            <v>32</v>
          </cell>
          <cell r="AL16">
            <v>18</v>
          </cell>
        </row>
        <row r="16">
          <cell r="AN16">
            <v>0</v>
          </cell>
          <cell r="AO16">
            <v>0</v>
          </cell>
          <cell r="AP16">
            <v>0</v>
          </cell>
          <cell r="AQ16">
            <v>19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</row>
        <row r="16"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</row>
        <row r="16">
          <cell r="BS16">
            <v>2</v>
          </cell>
          <cell r="BT16">
            <v>0</v>
          </cell>
          <cell r="BU16">
            <v>0</v>
          </cell>
          <cell r="BV16">
            <v>6</v>
          </cell>
          <cell r="BW16">
            <v>1</v>
          </cell>
          <cell r="BX16">
            <v>0</v>
          </cell>
        </row>
        <row r="16">
          <cell r="CG16">
            <v>15</v>
          </cell>
          <cell r="CH16">
            <v>19</v>
          </cell>
          <cell r="CI16">
            <v>4</v>
          </cell>
        </row>
        <row r="16">
          <cell r="CK16">
            <v>1</v>
          </cell>
        </row>
        <row r="16">
          <cell r="CM16">
            <v>1</v>
          </cell>
        </row>
        <row r="16">
          <cell r="CO16">
            <v>0</v>
          </cell>
        </row>
        <row r="16">
          <cell r="CQ16">
            <v>3</v>
          </cell>
        </row>
        <row r="16">
          <cell r="CS16">
            <v>0</v>
          </cell>
          <cell r="CT16">
            <v>218</v>
          </cell>
          <cell r="CU16">
            <v>271</v>
          </cell>
          <cell r="CV16">
            <v>56</v>
          </cell>
          <cell r="CW16">
            <v>0</v>
          </cell>
          <cell r="CX16">
            <v>0</v>
          </cell>
        </row>
        <row r="16">
          <cell r="CZ16">
            <v>0</v>
          </cell>
          <cell r="DA16">
            <v>0</v>
          </cell>
          <cell r="DB16">
            <v>0</v>
          </cell>
          <cell r="DC16">
            <v>0</v>
          </cell>
          <cell r="DD16">
            <v>0</v>
          </cell>
          <cell r="DE16">
            <v>0</v>
          </cell>
          <cell r="DF16">
            <v>0</v>
          </cell>
          <cell r="DG16">
            <v>0</v>
          </cell>
          <cell r="DH16">
            <v>0</v>
          </cell>
          <cell r="DI16">
            <v>0</v>
          </cell>
          <cell r="DJ16">
            <v>0</v>
          </cell>
          <cell r="DK16">
            <v>0</v>
          </cell>
          <cell r="DL16">
            <v>0</v>
          </cell>
        </row>
        <row r="16">
          <cell r="DN16">
            <v>0</v>
          </cell>
          <cell r="DO16">
            <v>0</v>
          </cell>
          <cell r="DP16">
            <v>0</v>
          </cell>
          <cell r="DQ16">
            <v>13</v>
          </cell>
          <cell r="DR16">
            <v>35</v>
          </cell>
          <cell r="DS16">
            <v>6</v>
          </cell>
          <cell r="DT16">
            <v>0</v>
          </cell>
          <cell r="DU16">
            <v>0</v>
          </cell>
          <cell r="DV16">
            <v>0</v>
          </cell>
          <cell r="DW16">
            <v>4</v>
          </cell>
          <cell r="DX16">
            <v>0</v>
          </cell>
          <cell r="DY16">
            <v>100</v>
          </cell>
          <cell r="DZ16">
            <v>165</v>
          </cell>
          <cell r="EA16">
            <v>30</v>
          </cell>
          <cell r="EB16">
            <v>0</v>
          </cell>
          <cell r="EC16">
            <v>0</v>
          </cell>
        </row>
        <row r="16">
          <cell r="EE16">
            <v>0</v>
          </cell>
          <cell r="EF16">
            <v>0</v>
          </cell>
          <cell r="EG16">
            <v>0</v>
          </cell>
          <cell r="EH16">
            <v>0</v>
          </cell>
          <cell r="EI16">
            <v>0</v>
          </cell>
          <cell r="EJ16">
            <v>0</v>
          </cell>
          <cell r="EK16">
            <v>0</v>
          </cell>
          <cell r="EL16">
            <v>0</v>
          </cell>
          <cell r="EM16">
            <v>0</v>
          </cell>
          <cell r="EN16">
            <v>0</v>
          </cell>
        </row>
        <row r="16">
          <cell r="EP16">
            <v>0</v>
          </cell>
          <cell r="EQ16">
            <v>0</v>
          </cell>
        </row>
        <row r="16">
          <cell r="ES16">
            <v>0</v>
          </cell>
          <cell r="ET16">
            <v>0</v>
          </cell>
          <cell r="EU16">
            <v>0</v>
          </cell>
        </row>
        <row r="16">
          <cell r="FH16">
            <v>1</v>
          </cell>
          <cell r="FI16">
            <v>1</v>
          </cell>
          <cell r="FJ16">
            <v>0</v>
          </cell>
          <cell r="FK16">
            <v>0</v>
          </cell>
          <cell r="FL16">
            <v>4</v>
          </cell>
          <cell r="FM16">
            <v>0</v>
          </cell>
        </row>
        <row r="16">
          <cell r="FW16">
            <v>0</v>
          </cell>
          <cell r="FX16">
            <v>0</v>
          </cell>
        </row>
        <row r="16">
          <cell r="FZ16">
            <v>0</v>
          </cell>
          <cell r="GA16">
            <v>0</v>
          </cell>
          <cell r="GB16">
            <v>0</v>
          </cell>
          <cell r="GC16">
            <v>10</v>
          </cell>
          <cell r="GD16">
            <v>46</v>
          </cell>
        </row>
        <row r="16">
          <cell r="GK16">
            <v>0</v>
          </cell>
          <cell r="GL16">
            <v>0</v>
          </cell>
        </row>
        <row r="16">
          <cell r="GQ16">
            <v>0</v>
          </cell>
          <cell r="GR16">
            <v>0</v>
          </cell>
        </row>
        <row r="17">
          <cell r="D17">
            <v>663</v>
          </cell>
          <cell r="E17">
            <v>0</v>
          </cell>
        </row>
        <row r="17">
          <cell r="K17">
            <v>21</v>
          </cell>
        </row>
        <row r="17">
          <cell r="N17">
            <v>0</v>
          </cell>
        </row>
        <row r="17">
          <cell r="U17">
            <v>443</v>
          </cell>
          <cell r="V17">
            <v>491</v>
          </cell>
          <cell r="W17">
            <v>77</v>
          </cell>
          <cell r="X17">
            <v>83</v>
          </cell>
          <cell r="Y17">
            <v>147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</row>
        <row r="17">
          <cell r="AK17">
            <v>0</v>
          </cell>
          <cell r="AL17">
            <v>0</v>
          </cell>
        </row>
        <row r="17"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</row>
        <row r="17"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</row>
        <row r="17">
          <cell r="BS17">
            <v>0</v>
          </cell>
          <cell r="BT17">
            <v>0</v>
          </cell>
          <cell r="BU17">
            <v>0</v>
          </cell>
          <cell r="BV17">
            <v>1</v>
          </cell>
          <cell r="BW17">
            <v>0</v>
          </cell>
          <cell r="BX17">
            <v>0</v>
          </cell>
        </row>
        <row r="17">
          <cell r="CG17">
            <v>19</v>
          </cell>
          <cell r="CH17">
            <v>25</v>
          </cell>
          <cell r="CI17">
            <v>7</v>
          </cell>
        </row>
        <row r="17">
          <cell r="CK17">
            <v>21</v>
          </cell>
        </row>
        <row r="17">
          <cell r="CM17">
            <v>0</v>
          </cell>
        </row>
        <row r="17">
          <cell r="CO17">
            <v>0</v>
          </cell>
        </row>
        <row r="17">
          <cell r="CQ17">
            <v>5</v>
          </cell>
        </row>
        <row r="17">
          <cell r="CS17">
            <v>0</v>
          </cell>
          <cell r="CT17">
            <v>255</v>
          </cell>
          <cell r="CU17">
            <v>287</v>
          </cell>
          <cell r="CV17">
            <v>55</v>
          </cell>
          <cell r="CW17">
            <v>0</v>
          </cell>
          <cell r="CX17">
            <v>0</v>
          </cell>
        </row>
        <row r="17">
          <cell r="CZ17">
            <v>0</v>
          </cell>
          <cell r="DA17">
            <v>0</v>
          </cell>
          <cell r="DB17">
            <v>0</v>
          </cell>
          <cell r="DC17">
            <v>0</v>
          </cell>
          <cell r="DD17">
            <v>0</v>
          </cell>
          <cell r="DE17">
            <v>0</v>
          </cell>
          <cell r="DF17">
            <v>0</v>
          </cell>
          <cell r="DG17">
            <v>0</v>
          </cell>
          <cell r="DH17">
            <v>0</v>
          </cell>
          <cell r="DI17">
            <v>0</v>
          </cell>
          <cell r="DJ17">
            <v>0</v>
          </cell>
          <cell r="DK17">
            <v>0</v>
          </cell>
          <cell r="DL17">
            <v>0</v>
          </cell>
        </row>
        <row r="17">
          <cell r="DN17">
            <v>0</v>
          </cell>
          <cell r="DO17">
            <v>0</v>
          </cell>
          <cell r="DP17">
            <v>0</v>
          </cell>
          <cell r="DQ17">
            <v>6</v>
          </cell>
          <cell r="DR17">
            <v>11</v>
          </cell>
          <cell r="DS17">
            <v>1</v>
          </cell>
          <cell r="DT17">
            <v>0</v>
          </cell>
          <cell r="DU17">
            <v>0</v>
          </cell>
          <cell r="DV17">
            <v>0</v>
          </cell>
          <cell r="DW17">
            <v>1</v>
          </cell>
          <cell r="DX17">
            <v>0</v>
          </cell>
          <cell r="DY17">
            <v>48</v>
          </cell>
          <cell r="DZ17">
            <v>56</v>
          </cell>
          <cell r="EA17">
            <v>5</v>
          </cell>
          <cell r="EB17">
            <v>0</v>
          </cell>
          <cell r="EC17">
            <v>0</v>
          </cell>
        </row>
        <row r="17">
          <cell r="EE17">
            <v>0</v>
          </cell>
          <cell r="EF17">
            <v>0</v>
          </cell>
          <cell r="EG17">
            <v>0</v>
          </cell>
          <cell r="EH17">
            <v>0</v>
          </cell>
          <cell r="EI17">
            <v>0</v>
          </cell>
          <cell r="EJ17">
            <v>0</v>
          </cell>
          <cell r="EK17">
            <v>0</v>
          </cell>
          <cell r="EL17">
            <v>0</v>
          </cell>
          <cell r="EM17">
            <v>0</v>
          </cell>
          <cell r="EN17">
            <v>0</v>
          </cell>
        </row>
        <row r="17">
          <cell r="EP17">
            <v>0</v>
          </cell>
          <cell r="EQ17">
            <v>0</v>
          </cell>
        </row>
        <row r="17">
          <cell r="ES17">
            <v>0</v>
          </cell>
          <cell r="ET17">
            <v>0</v>
          </cell>
          <cell r="EU17">
            <v>0</v>
          </cell>
        </row>
        <row r="17">
          <cell r="FH17">
            <v>0</v>
          </cell>
          <cell r="FI17">
            <v>0</v>
          </cell>
          <cell r="FJ17">
            <v>0</v>
          </cell>
          <cell r="FK17">
            <v>0</v>
          </cell>
          <cell r="FL17">
            <v>0</v>
          </cell>
          <cell r="FM17">
            <v>0</v>
          </cell>
        </row>
        <row r="17">
          <cell r="FW17">
            <v>0</v>
          </cell>
          <cell r="FX17">
            <v>0</v>
          </cell>
        </row>
        <row r="17">
          <cell r="FZ17">
            <v>0</v>
          </cell>
          <cell r="GA17">
            <v>0</v>
          </cell>
          <cell r="GB17">
            <v>0</v>
          </cell>
          <cell r="GC17">
            <v>0</v>
          </cell>
          <cell r="GD17">
            <v>0</v>
          </cell>
        </row>
        <row r="17">
          <cell r="GK17">
            <v>0</v>
          </cell>
          <cell r="GL17">
            <v>0</v>
          </cell>
        </row>
        <row r="17">
          <cell r="GQ17">
            <v>0</v>
          </cell>
          <cell r="GR17">
            <v>0</v>
          </cell>
        </row>
        <row r="18">
          <cell r="D18">
            <v>0</v>
          </cell>
          <cell r="E18">
            <v>0</v>
          </cell>
        </row>
        <row r="18">
          <cell r="K18">
            <v>49</v>
          </cell>
        </row>
        <row r="18">
          <cell r="N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</row>
        <row r="18"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</row>
        <row r="18"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8">
          <cell r="CG18">
            <v>18</v>
          </cell>
          <cell r="CH18">
            <v>32</v>
          </cell>
          <cell r="CI18">
            <v>7</v>
          </cell>
        </row>
        <row r="18">
          <cell r="CK18">
            <v>14</v>
          </cell>
        </row>
        <row r="18">
          <cell r="CM18">
            <v>22</v>
          </cell>
        </row>
        <row r="18">
          <cell r="CO18">
            <v>3</v>
          </cell>
        </row>
        <row r="18">
          <cell r="CQ18">
            <v>2</v>
          </cell>
        </row>
        <row r="18">
          <cell r="CS18">
            <v>0</v>
          </cell>
          <cell r="CT18">
            <v>342</v>
          </cell>
          <cell r="CU18">
            <v>540</v>
          </cell>
          <cell r="CV18">
            <v>116</v>
          </cell>
          <cell r="CW18">
            <v>0</v>
          </cell>
          <cell r="CX18">
            <v>0</v>
          </cell>
        </row>
        <row r="18">
          <cell r="CZ18">
            <v>0</v>
          </cell>
          <cell r="DA18">
            <v>0</v>
          </cell>
          <cell r="DB18">
            <v>0</v>
          </cell>
          <cell r="DC18">
            <v>0</v>
          </cell>
          <cell r="DD18">
            <v>0</v>
          </cell>
          <cell r="DE18">
            <v>5</v>
          </cell>
          <cell r="DF18">
            <v>0</v>
          </cell>
          <cell r="DG18">
            <v>0</v>
          </cell>
          <cell r="DH18">
            <v>2</v>
          </cell>
          <cell r="DI18">
            <v>0</v>
          </cell>
          <cell r="DJ18">
            <v>0</v>
          </cell>
          <cell r="DK18">
            <v>1</v>
          </cell>
          <cell r="DL18">
            <v>0</v>
          </cell>
        </row>
        <row r="18">
          <cell r="DN18">
            <v>77</v>
          </cell>
          <cell r="DO18">
            <v>0</v>
          </cell>
          <cell r="DP18">
            <v>0</v>
          </cell>
          <cell r="DQ18">
            <v>21</v>
          </cell>
          <cell r="DR18">
            <v>24</v>
          </cell>
          <cell r="DS18">
            <v>2</v>
          </cell>
          <cell r="DT18">
            <v>0</v>
          </cell>
          <cell r="DU18">
            <v>0</v>
          </cell>
          <cell r="DV18">
            <v>0</v>
          </cell>
          <cell r="DW18">
            <v>2</v>
          </cell>
          <cell r="DX18">
            <v>0</v>
          </cell>
          <cell r="DY18">
            <v>133</v>
          </cell>
          <cell r="DZ18">
            <v>109</v>
          </cell>
          <cell r="EA18">
            <v>11</v>
          </cell>
          <cell r="EB18">
            <v>0</v>
          </cell>
          <cell r="EC18">
            <v>0</v>
          </cell>
        </row>
        <row r="18">
          <cell r="EE18">
            <v>0</v>
          </cell>
          <cell r="EF18">
            <v>0</v>
          </cell>
          <cell r="EG18">
            <v>0</v>
          </cell>
          <cell r="EH18">
            <v>0</v>
          </cell>
          <cell r="EI18">
            <v>0</v>
          </cell>
          <cell r="EJ18">
            <v>2</v>
          </cell>
          <cell r="EK18">
            <v>3</v>
          </cell>
          <cell r="EL18">
            <v>1</v>
          </cell>
          <cell r="EM18">
            <v>0</v>
          </cell>
          <cell r="EN18">
            <v>0</v>
          </cell>
        </row>
        <row r="18">
          <cell r="EP18">
            <v>0</v>
          </cell>
          <cell r="EQ18">
            <v>0</v>
          </cell>
        </row>
        <row r="18">
          <cell r="ES18">
            <v>14</v>
          </cell>
          <cell r="ET18">
            <v>23</v>
          </cell>
          <cell r="EU18">
            <v>7</v>
          </cell>
        </row>
        <row r="18">
          <cell r="FH18">
            <v>40</v>
          </cell>
          <cell r="FI18">
            <v>60</v>
          </cell>
          <cell r="FJ18">
            <v>0</v>
          </cell>
          <cell r="FK18">
            <v>4</v>
          </cell>
          <cell r="FL18">
            <v>5</v>
          </cell>
          <cell r="FM18">
            <v>1</v>
          </cell>
        </row>
        <row r="18">
          <cell r="FW18">
            <v>0</v>
          </cell>
          <cell r="FX18">
            <v>0</v>
          </cell>
        </row>
        <row r="18">
          <cell r="FZ18">
            <v>0</v>
          </cell>
          <cell r="GA18">
            <v>0</v>
          </cell>
          <cell r="GB18">
            <v>0</v>
          </cell>
          <cell r="GC18">
            <v>0</v>
          </cell>
          <cell r="GD18">
            <v>0</v>
          </cell>
        </row>
        <row r="18">
          <cell r="GK18">
            <v>3</v>
          </cell>
          <cell r="GL18">
            <v>1</v>
          </cell>
        </row>
        <row r="18">
          <cell r="GQ18">
            <v>0</v>
          </cell>
          <cell r="GR18">
            <v>0</v>
          </cell>
        </row>
        <row r="19">
          <cell r="D19">
            <v>0</v>
          </cell>
          <cell r="E19">
            <v>0</v>
          </cell>
        </row>
        <row r="19">
          <cell r="K19">
            <v>49</v>
          </cell>
        </row>
        <row r="19">
          <cell r="N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</row>
        <row r="19"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</row>
        <row r="19"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19">
          <cell r="CG19">
            <v>25</v>
          </cell>
          <cell r="CH19">
            <v>30</v>
          </cell>
          <cell r="CI19">
            <v>7</v>
          </cell>
        </row>
        <row r="19">
          <cell r="CK19">
            <v>16</v>
          </cell>
        </row>
        <row r="19">
          <cell r="CM19">
            <v>16</v>
          </cell>
        </row>
        <row r="19">
          <cell r="CO19">
            <v>1</v>
          </cell>
        </row>
        <row r="19">
          <cell r="CQ19">
            <v>10</v>
          </cell>
        </row>
        <row r="19">
          <cell r="CS19">
            <v>0</v>
          </cell>
          <cell r="CT19">
            <v>466</v>
          </cell>
          <cell r="CU19">
            <v>517</v>
          </cell>
          <cell r="CV19">
            <v>110</v>
          </cell>
          <cell r="CW19">
            <v>5</v>
          </cell>
          <cell r="CX19">
            <v>0</v>
          </cell>
        </row>
        <row r="19">
          <cell r="CZ19">
            <v>5</v>
          </cell>
          <cell r="DA19">
            <v>0</v>
          </cell>
          <cell r="DB19">
            <v>47</v>
          </cell>
          <cell r="DC19">
            <v>0</v>
          </cell>
          <cell r="DD19">
            <v>0</v>
          </cell>
          <cell r="DE19">
            <v>0</v>
          </cell>
          <cell r="DF19">
            <v>1</v>
          </cell>
          <cell r="DG19">
            <v>1</v>
          </cell>
          <cell r="DH19">
            <v>0</v>
          </cell>
          <cell r="DI19">
            <v>0</v>
          </cell>
          <cell r="DJ19">
            <v>0</v>
          </cell>
          <cell r="DK19">
            <v>0</v>
          </cell>
          <cell r="DL19">
            <v>0</v>
          </cell>
        </row>
        <row r="19">
          <cell r="DN19">
            <v>0</v>
          </cell>
          <cell r="DO19">
            <v>15</v>
          </cell>
          <cell r="DP19">
            <v>15</v>
          </cell>
          <cell r="DQ19">
            <v>15</v>
          </cell>
          <cell r="DR19">
            <v>38</v>
          </cell>
          <cell r="DS19">
            <v>6</v>
          </cell>
          <cell r="DT19">
            <v>0</v>
          </cell>
          <cell r="DU19">
            <v>0</v>
          </cell>
          <cell r="DV19">
            <v>0</v>
          </cell>
          <cell r="DW19">
            <v>0</v>
          </cell>
          <cell r="DX19">
            <v>0</v>
          </cell>
          <cell r="DY19">
            <v>125</v>
          </cell>
          <cell r="DZ19">
            <v>159</v>
          </cell>
          <cell r="EA19">
            <v>41</v>
          </cell>
          <cell r="EB19">
            <v>0</v>
          </cell>
          <cell r="EC19">
            <v>0</v>
          </cell>
        </row>
        <row r="19">
          <cell r="EE19">
            <v>0</v>
          </cell>
          <cell r="EF19">
            <v>0</v>
          </cell>
          <cell r="EG19">
            <v>0</v>
          </cell>
          <cell r="EH19">
            <v>0</v>
          </cell>
          <cell r="EI19">
            <v>0</v>
          </cell>
          <cell r="EJ19">
            <v>0</v>
          </cell>
          <cell r="EK19">
            <v>0</v>
          </cell>
          <cell r="EL19">
            <v>0</v>
          </cell>
          <cell r="EM19">
            <v>0</v>
          </cell>
          <cell r="EN19">
            <v>0</v>
          </cell>
        </row>
        <row r="19">
          <cell r="EP19">
            <v>0</v>
          </cell>
          <cell r="EQ19">
            <v>0</v>
          </cell>
        </row>
        <row r="19">
          <cell r="ES19">
            <v>0</v>
          </cell>
          <cell r="ET19">
            <v>0</v>
          </cell>
          <cell r="EU19">
            <v>0</v>
          </cell>
        </row>
        <row r="19">
          <cell r="FH19">
            <v>1</v>
          </cell>
          <cell r="FI19">
            <v>0</v>
          </cell>
          <cell r="FJ19">
            <v>0</v>
          </cell>
          <cell r="FK19">
            <v>10</v>
          </cell>
          <cell r="FL19">
            <v>23</v>
          </cell>
          <cell r="FM19">
            <v>0</v>
          </cell>
        </row>
        <row r="19">
          <cell r="FW19">
            <v>0</v>
          </cell>
          <cell r="FX19">
            <v>0</v>
          </cell>
        </row>
        <row r="19">
          <cell r="FZ19">
            <v>0</v>
          </cell>
          <cell r="GA19">
            <v>0</v>
          </cell>
          <cell r="GB19">
            <v>0</v>
          </cell>
          <cell r="GC19">
            <v>0</v>
          </cell>
          <cell r="GD19">
            <v>0</v>
          </cell>
        </row>
        <row r="19">
          <cell r="GK19">
            <v>0</v>
          </cell>
          <cell r="GL19">
            <v>0</v>
          </cell>
        </row>
        <row r="19">
          <cell r="GQ19">
            <v>4</v>
          </cell>
          <cell r="GR19">
            <v>4</v>
          </cell>
        </row>
        <row r="20">
          <cell r="D20">
            <v>0</v>
          </cell>
          <cell r="E20">
            <v>0</v>
          </cell>
        </row>
        <row r="20">
          <cell r="K20">
            <v>20</v>
          </cell>
        </row>
        <row r="20">
          <cell r="N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</row>
        <row r="20"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</row>
        <row r="20"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0">
          <cell r="CG20">
            <v>14</v>
          </cell>
          <cell r="CH20">
            <v>12</v>
          </cell>
          <cell r="CI20">
            <v>6</v>
          </cell>
        </row>
        <row r="20">
          <cell r="CK20">
            <v>4</v>
          </cell>
        </row>
        <row r="20">
          <cell r="CM20">
            <v>5</v>
          </cell>
        </row>
        <row r="20">
          <cell r="CO20">
            <v>1</v>
          </cell>
        </row>
        <row r="20">
          <cell r="CQ20">
            <v>5</v>
          </cell>
        </row>
        <row r="20">
          <cell r="CS20">
            <v>1</v>
          </cell>
          <cell r="CT20">
            <v>223</v>
          </cell>
          <cell r="CU20">
            <v>216</v>
          </cell>
          <cell r="CV20">
            <v>83</v>
          </cell>
          <cell r="CW20">
            <v>1</v>
          </cell>
          <cell r="CX20">
            <v>0</v>
          </cell>
        </row>
        <row r="20">
          <cell r="CZ20">
            <v>0</v>
          </cell>
          <cell r="DA20">
            <v>0</v>
          </cell>
          <cell r="DB20">
            <v>4</v>
          </cell>
          <cell r="DC20">
            <v>0</v>
          </cell>
          <cell r="DD20">
            <v>0</v>
          </cell>
          <cell r="DE20">
            <v>0</v>
          </cell>
          <cell r="DF20">
            <v>0</v>
          </cell>
          <cell r="DG20">
            <v>0</v>
          </cell>
          <cell r="DH20">
            <v>0</v>
          </cell>
          <cell r="DI20">
            <v>0</v>
          </cell>
          <cell r="DJ20">
            <v>0</v>
          </cell>
          <cell r="DK20">
            <v>0</v>
          </cell>
          <cell r="DL20">
            <v>0</v>
          </cell>
        </row>
        <row r="20">
          <cell r="DN20">
            <v>0</v>
          </cell>
          <cell r="DO20">
            <v>0</v>
          </cell>
          <cell r="DP20">
            <v>0</v>
          </cell>
          <cell r="DQ20">
            <v>17</v>
          </cell>
          <cell r="DR20">
            <v>22</v>
          </cell>
          <cell r="DS20">
            <v>4</v>
          </cell>
          <cell r="DT20">
            <v>0</v>
          </cell>
          <cell r="DU20">
            <v>0</v>
          </cell>
          <cell r="DV20">
            <v>0</v>
          </cell>
          <cell r="DW20">
            <v>3</v>
          </cell>
          <cell r="DX20">
            <v>0</v>
          </cell>
          <cell r="DY20">
            <v>92</v>
          </cell>
          <cell r="DZ20">
            <v>118</v>
          </cell>
          <cell r="EA20">
            <v>22</v>
          </cell>
          <cell r="EB20">
            <v>0</v>
          </cell>
          <cell r="EC20">
            <v>1</v>
          </cell>
        </row>
        <row r="20">
          <cell r="EE20">
            <v>0</v>
          </cell>
          <cell r="EF20">
            <v>0</v>
          </cell>
          <cell r="EG20">
            <v>0</v>
          </cell>
          <cell r="EH20">
            <v>4</v>
          </cell>
          <cell r="EI20">
            <v>0</v>
          </cell>
          <cell r="EJ20">
            <v>0</v>
          </cell>
          <cell r="EK20">
            <v>0</v>
          </cell>
          <cell r="EL20">
            <v>0</v>
          </cell>
          <cell r="EM20">
            <v>0</v>
          </cell>
          <cell r="EN20">
            <v>0</v>
          </cell>
        </row>
        <row r="20">
          <cell r="EP20">
            <v>0</v>
          </cell>
          <cell r="EQ20">
            <v>0</v>
          </cell>
        </row>
        <row r="20">
          <cell r="ES20">
            <v>0</v>
          </cell>
          <cell r="ET20">
            <v>0</v>
          </cell>
          <cell r="EU20">
            <v>0</v>
          </cell>
        </row>
        <row r="20">
          <cell r="FH20">
            <v>0</v>
          </cell>
          <cell r="FI20">
            <v>0</v>
          </cell>
          <cell r="FJ20">
            <v>0</v>
          </cell>
          <cell r="FK20">
            <v>0</v>
          </cell>
          <cell r="FL20">
            <v>3</v>
          </cell>
          <cell r="FM20">
            <v>0</v>
          </cell>
        </row>
        <row r="20">
          <cell r="FW20">
            <v>0</v>
          </cell>
          <cell r="FX20">
            <v>0</v>
          </cell>
        </row>
        <row r="20">
          <cell r="FZ20">
            <v>0</v>
          </cell>
          <cell r="GA20">
            <v>0</v>
          </cell>
          <cell r="GB20">
            <v>0</v>
          </cell>
          <cell r="GC20">
            <v>0</v>
          </cell>
          <cell r="GD20">
            <v>0</v>
          </cell>
        </row>
        <row r="20">
          <cell r="GK20">
            <v>0</v>
          </cell>
          <cell r="GL20">
            <v>0</v>
          </cell>
        </row>
        <row r="20">
          <cell r="GQ20">
            <v>0</v>
          </cell>
          <cell r="GR20">
            <v>0</v>
          </cell>
        </row>
        <row r="21">
          <cell r="D21">
            <v>392</v>
          </cell>
          <cell r="E21">
            <v>0</v>
          </cell>
        </row>
        <row r="21">
          <cell r="K21">
            <v>11</v>
          </cell>
        </row>
        <row r="21">
          <cell r="N21">
            <v>0</v>
          </cell>
        </row>
        <row r="21">
          <cell r="U21">
            <v>292</v>
          </cell>
          <cell r="V21">
            <v>308</v>
          </cell>
          <cell r="W21">
            <v>118</v>
          </cell>
          <cell r="X21">
            <v>136</v>
          </cell>
          <cell r="Y21">
            <v>83</v>
          </cell>
          <cell r="Z21">
            <v>30</v>
          </cell>
          <cell r="AA21">
            <v>125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  <cell r="AO21">
            <v>0</v>
          </cell>
          <cell r="AP21">
            <v>0</v>
          </cell>
          <cell r="AQ21">
            <v>26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</row>
        <row r="21"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</row>
        <row r="21">
          <cell r="BS21">
            <v>0</v>
          </cell>
          <cell r="BT21">
            <v>0</v>
          </cell>
          <cell r="BU21">
            <v>0</v>
          </cell>
          <cell r="BV21">
            <v>1</v>
          </cell>
          <cell r="BW21">
            <v>0</v>
          </cell>
          <cell r="BX21">
            <v>0</v>
          </cell>
        </row>
        <row r="21">
          <cell r="CG21">
            <v>0</v>
          </cell>
          <cell r="CH21">
            <v>0</v>
          </cell>
          <cell r="CI21">
            <v>0</v>
          </cell>
        </row>
        <row r="21">
          <cell r="CK21">
            <v>0</v>
          </cell>
        </row>
        <row r="21">
          <cell r="CM21">
            <v>0</v>
          </cell>
        </row>
        <row r="21">
          <cell r="CO21">
            <v>0</v>
          </cell>
        </row>
        <row r="21">
          <cell r="CQ21">
            <v>0</v>
          </cell>
        </row>
        <row r="21">
          <cell r="CS21">
            <v>0</v>
          </cell>
          <cell r="CT21">
            <v>0</v>
          </cell>
          <cell r="CU21">
            <v>0</v>
          </cell>
          <cell r="CV21">
            <v>0</v>
          </cell>
          <cell r="CW21">
            <v>0</v>
          </cell>
          <cell r="CX21">
            <v>0</v>
          </cell>
        </row>
        <row r="21">
          <cell r="CZ21">
            <v>0</v>
          </cell>
          <cell r="DA21">
            <v>0</v>
          </cell>
          <cell r="DB21">
            <v>0</v>
          </cell>
          <cell r="DC21">
            <v>0</v>
          </cell>
          <cell r="DD21">
            <v>0</v>
          </cell>
          <cell r="DE21">
            <v>0</v>
          </cell>
          <cell r="DF21">
            <v>0</v>
          </cell>
          <cell r="DG21">
            <v>0</v>
          </cell>
          <cell r="DH21">
            <v>0</v>
          </cell>
          <cell r="DI21">
            <v>0</v>
          </cell>
          <cell r="DJ21">
            <v>0</v>
          </cell>
          <cell r="DK21">
            <v>0</v>
          </cell>
          <cell r="DL21">
            <v>0</v>
          </cell>
        </row>
        <row r="21">
          <cell r="DN21">
            <v>0</v>
          </cell>
          <cell r="DO21">
            <v>0</v>
          </cell>
          <cell r="DP21">
            <v>0</v>
          </cell>
          <cell r="DQ21">
            <v>18</v>
          </cell>
          <cell r="DR21">
            <v>41</v>
          </cell>
          <cell r="DS21">
            <v>10</v>
          </cell>
          <cell r="DT21">
            <v>0</v>
          </cell>
          <cell r="DU21">
            <v>0</v>
          </cell>
          <cell r="DV21">
            <v>0</v>
          </cell>
          <cell r="DW21">
            <v>1</v>
          </cell>
          <cell r="DX21">
            <v>0</v>
          </cell>
          <cell r="DY21">
            <v>107</v>
          </cell>
          <cell r="DZ21">
            <v>178</v>
          </cell>
          <cell r="EA21">
            <v>55</v>
          </cell>
          <cell r="EB21">
            <v>0</v>
          </cell>
          <cell r="EC21">
            <v>0</v>
          </cell>
        </row>
        <row r="21">
          <cell r="EE21">
            <v>0</v>
          </cell>
          <cell r="EF21">
            <v>0</v>
          </cell>
          <cell r="EG21">
            <v>0</v>
          </cell>
          <cell r="EH21">
            <v>0</v>
          </cell>
          <cell r="EI21">
            <v>0</v>
          </cell>
          <cell r="EJ21">
            <v>0</v>
          </cell>
          <cell r="EK21">
            <v>0</v>
          </cell>
          <cell r="EL21">
            <v>0</v>
          </cell>
          <cell r="EM21">
            <v>0</v>
          </cell>
          <cell r="EN21">
            <v>0</v>
          </cell>
        </row>
        <row r="21">
          <cell r="EP21">
            <v>0</v>
          </cell>
          <cell r="EQ21">
            <v>0</v>
          </cell>
        </row>
        <row r="21">
          <cell r="ES21">
            <v>0</v>
          </cell>
          <cell r="ET21">
            <v>0</v>
          </cell>
          <cell r="EU21">
            <v>0</v>
          </cell>
        </row>
        <row r="21">
          <cell r="FH21">
            <v>0</v>
          </cell>
          <cell r="FI21">
            <v>0</v>
          </cell>
          <cell r="FJ21">
            <v>0</v>
          </cell>
          <cell r="FK21">
            <v>0</v>
          </cell>
          <cell r="FL21">
            <v>0</v>
          </cell>
          <cell r="FM21">
            <v>0</v>
          </cell>
        </row>
        <row r="21">
          <cell r="FW21">
            <v>0</v>
          </cell>
          <cell r="FX21">
            <v>0</v>
          </cell>
        </row>
        <row r="21">
          <cell r="FZ21">
            <v>0</v>
          </cell>
          <cell r="GA21">
            <v>0</v>
          </cell>
          <cell r="GB21">
            <v>0</v>
          </cell>
          <cell r="GC21">
            <v>8</v>
          </cell>
          <cell r="GD21">
            <v>13</v>
          </cell>
        </row>
        <row r="21">
          <cell r="GK21">
            <v>0</v>
          </cell>
          <cell r="GL21">
            <v>0</v>
          </cell>
        </row>
        <row r="21">
          <cell r="GQ21">
            <v>0</v>
          </cell>
          <cell r="GR21">
            <v>0</v>
          </cell>
        </row>
        <row r="22">
          <cell r="D22">
            <v>1550</v>
          </cell>
          <cell r="E22">
            <v>23</v>
          </cell>
        </row>
        <row r="22">
          <cell r="K22">
            <v>18</v>
          </cell>
        </row>
        <row r="22">
          <cell r="N22">
            <v>0</v>
          </cell>
        </row>
        <row r="22">
          <cell r="U22">
            <v>1232</v>
          </cell>
          <cell r="V22">
            <v>1255</v>
          </cell>
          <cell r="W22">
            <v>240</v>
          </cell>
          <cell r="X22">
            <v>993</v>
          </cell>
          <cell r="Y22">
            <v>652</v>
          </cell>
          <cell r="Z22">
            <v>229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</row>
        <row r="22">
          <cell r="AK22">
            <v>0</v>
          </cell>
          <cell r="AL22">
            <v>0</v>
          </cell>
        </row>
        <row r="22"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</row>
        <row r="22"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</row>
        <row r="22">
          <cell r="BS22">
            <v>0</v>
          </cell>
          <cell r="BT22">
            <v>0</v>
          </cell>
          <cell r="BU22">
            <v>0</v>
          </cell>
          <cell r="BV22">
            <v>1</v>
          </cell>
          <cell r="BW22">
            <v>1</v>
          </cell>
          <cell r="BX22">
            <v>0</v>
          </cell>
        </row>
        <row r="22">
          <cell r="CG22">
            <v>19</v>
          </cell>
          <cell r="CH22">
            <v>28</v>
          </cell>
          <cell r="CI22">
            <v>6</v>
          </cell>
        </row>
        <row r="22">
          <cell r="CK22">
            <v>1</v>
          </cell>
        </row>
        <row r="22">
          <cell r="CM22">
            <v>1</v>
          </cell>
        </row>
        <row r="22">
          <cell r="CO22">
            <v>1</v>
          </cell>
        </row>
        <row r="22">
          <cell r="CQ22">
            <v>2</v>
          </cell>
        </row>
        <row r="22">
          <cell r="CS22">
            <v>0</v>
          </cell>
          <cell r="CT22">
            <v>207</v>
          </cell>
          <cell r="CU22">
            <v>311</v>
          </cell>
          <cell r="CV22">
            <v>64</v>
          </cell>
          <cell r="CW22">
            <v>0</v>
          </cell>
          <cell r="CX22">
            <v>0</v>
          </cell>
        </row>
        <row r="22">
          <cell r="CZ22">
            <v>0</v>
          </cell>
          <cell r="DA22">
            <v>0</v>
          </cell>
          <cell r="DB22">
            <v>0</v>
          </cell>
          <cell r="DC22">
            <v>0</v>
          </cell>
          <cell r="DD22">
            <v>0</v>
          </cell>
          <cell r="DE22">
            <v>0</v>
          </cell>
          <cell r="DF22">
            <v>0</v>
          </cell>
          <cell r="DG22">
            <v>0</v>
          </cell>
          <cell r="DH22">
            <v>0</v>
          </cell>
          <cell r="DI22">
            <v>0</v>
          </cell>
          <cell r="DJ22">
            <v>0</v>
          </cell>
          <cell r="DK22">
            <v>0</v>
          </cell>
          <cell r="DL22">
            <v>0</v>
          </cell>
        </row>
        <row r="22">
          <cell r="DN22">
            <v>0</v>
          </cell>
          <cell r="DO22">
            <v>0</v>
          </cell>
          <cell r="DP22">
            <v>0</v>
          </cell>
          <cell r="DQ22">
            <v>10</v>
          </cell>
          <cell r="DR22">
            <v>15</v>
          </cell>
          <cell r="DS22">
            <v>0</v>
          </cell>
          <cell r="DT22">
            <v>0</v>
          </cell>
          <cell r="DU22">
            <v>0</v>
          </cell>
          <cell r="DV22">
            <v>0</v>
          </cell>
          <cell r="DW22">
            <v>0</v>
          </cell>
          <cell r="DX22">
            <v>0</v>
          </cell>
          <cell r="DY22">
            <v>74</v>
          </cell>
          <cell r="DZ22">
            <v>48</v>
          </cell>
          <cell r="EA22">
            <v>0</v>
          </cell>
          <cell r="EB22">
            <v>0</v>
          </cell>
          <cell r="EC22">
            <v>0</v>
          </cell>
        </row>
        <row r="22">
          <cell r="EE22">
            <v>0</v>
          </cell>
          <cell r="EF22">
            <v>0</v>
          </cell>
          <cell r="EG22">
            <v>0</v>
          </cell>
          <cell r="EH22">
            <v>0</v>
          </cell>
          <cell r="EI22">
            <v>0</v>
          </cell>
          <cell r="EJ22">
            <v>0</v>
          </cell>
          <cell r="EK22">
            <v>0</v>
          </cell>
          <cell r="EL22">
            <v>0</v>
          </cell>
          <cell r="EM22">
            <v>0</v>
          </cell>
          <cell r="EN22">
            <v>0</v>
          </cell>
        </row>
        <row r="22">
          <cell r="EP22">
            <v>0</v>
          </cell>
          <cell r="EQ22">
            <v>0</v>
          </cell>
        </row>
        <row r="22">
          <cell r="ES22">
            <v>0</v>
          </cell>
          <cell r="ET22">
            <v>0</v>
          </cell>
          <cell r="EU22">
            <v>0</v>
          </cell>
        </row>
        <row r="22">
          <cell r="FH22">
            <v>0</v>
          </cell>
          <cell r="FI22">
            <v>0</v>
          </cell>
          <cell r="FJ22">
            <v>0</v>
          </cell>
          <cell r="FK22">
            <v>3</v>
          </cell>
          <cell r="FL22">
            <v>2</v>
          </cell>
          <cell r="FM22">
            <v>0</v>
          </cell>
        </row>
        <row r="22">
          <cell r="FW22">
            <v>75</v>
          </cell>
          <cell r="FX22">
            <v>0</v>
          </cell>
        </row>
        <row r="22">
          <cell r="FZ22">
            <v>0</v>
          </cell>
          <cell r="GA22">
            <v>0</v>
          </cell>
          <cell r="GB22">
            <v>0</v>
          </cell>
          <cell r="GC22">
            <v>30</v>
          </cell>
          <cell r="GD22">
            <v>100</v>
          </cell>
        </row>
        <row r="22">
          <cell r="GK22">
            <v>0</v>
          </cell>
          <cell r="GL22">
            <v>0</v>
          </cell>
        </row>
        <row r="22">
          <cell r="GQ22">
            <v>0</v>
          </cell>
          <cell r="GR22">
            <v>0</v>
          </cell>
        </row>
        <row r="23">
          <cell r="D23">
            <v>1320</v>
          </cell>
          <cell r="E23">
            <v>28</v>
          </cell>
        </row>
        <row r="23">
          <cell r="K23">
            <v>20</v>
          </cell>
        </row>
        <row r="23">
          <cell r="N23">
            <v>0</v>
          </cell>
        </row>
        <row r="23">
          <cell r="U23">
            <v>892</v>
          </cell>
          <cell r="V23">
            <v>1154</v>
          </cell>
          <cell r="W23">
            <v>223</v>
          </cell>
          <cell r="X23">
            <v>939</v>
          </cell>
          <cell r="Y23">
            <v>915</v>
          </cell>
          <cell r="Z23">
            <v>200</v>
          </cell>
          <cell r="AA23">
            <v>10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</row>
        <row r="23">
          <cell r="AK23">
            <v>12</v>
          </cell>
          <cell r="AL23">
            <v>0</v>
          </cell>
        </row>
        <row r="23">
          <cell r="AN23">
            <v>0</v>
          </cell>
          <cell r="AO23">
            <v>0</v>
          </cell>
          <cell r="AP23">
            <v>276</v>
          </cell>
          <cell r="AQ23">
            <v>57</v>
          </cell>
          <cell r="AR23">
            <v>50</v>
          </cell>
          <cell r="AS23">
            <v>28</v>
          </cell>
          <cell r="AT23">
            <v>0</v>
          </cell>
          <cell r="AU23">
            <v>0</v>
          </cell>
          <cell r="AV23">
            <v>25</v>
          </cell>
          <cell r="AW23">
            <v>0</v>
          </cell>
        </row>
        <row r="23"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</row>
        <row r="23">
          <cell r="BS23">
            <v>0</v>
          </cell>
          <cell r="BT23">
            <v>0</v>
          </cell>
          <cell r="BU23">
            <v>0</v>
          </cell>
          <cell r="BV23">
            <v>3</v>
          </cell>
          <cell r="BW23">
            <v>2</v>
          </cell>
          <cell r="BX23">
            <v>0</v>
          </cell>
        </row>
        <row r="23">
          <cell r="CG23">
            <v>16</v>
          </cell>
          <cell r="CH23">
            <v>20</v>
          </cell>
          <cell r="CI23">
            <v>5</v>
          </cell>
        </row>
        <row r="23">
          <cell r="CK23">
            <v>0</v>
          </cell>
        </row>
        <row r="23">
          <cell r="CM23">
            <v>0</v>
          </cell>
        </row>
        <row r="23">
          <cell r="CO23">
            <v>1</v>
          </cell>
        </row>
        <row r="23">
          <cell r="CQ23">
            <v>3</v>
          </cell>
        </row>
        <row r="23">
          <cell r="CS23">
            <v>0</v>
          </cell>
          <cell r="CT23">
            <v>140</v>
          </cell>
          <cell r="CU23">
            <v>195</v>
          </cell>
          <cell r="CV23">
            <v>42</v>
          </cell>
          <cell r="CW23">
            <v>0</v>
          </cell>
          <cell r="CX23">
            <v>0</v>
          </cell>
        </row>
        <row r="23">
          <cell r="CZ23">
            <v>0</v>
          </cell>
          <cell r="DA23">
            <v>0</v>
          </cell>
          <cell r="DB23">
            <v>0</v>
          </cell>
          <cell r="DC23">
            <v>0</v>
          </cell>
          <cell r="DD23">
            <v>0</v>
          </cell>
          <cell r="DE23">
            <v>0</v>
          </cell>
          <cell r="DF23">
            <v>0</v>
          </cell>
          <cell r="DG23">
            <v>0</v>
          </cell>
          <cell r="DH23">
            <v>0</v>
          </cell>
          <cell r="DI23">
            <v>0</v>
          </cell>
          <cell r="DJ23">
            <v>0</v>
          </cell>
          <cell r="DK23">
            <v>0</v>
          </cell>
          <cell r="DL23">
            <v>0</v>
          </cell>
        </row>
        <row r="23">
          <cell r="DN23">
            <v>0</v>
          </cell>
          <cell r="DO23">
            <v>0</v>
          </cell>
          <cell r="DP23">
            <v>0</v>
          </cell>
          <cell r="DQ23">
            <v>30</v>
          </cell>
          <cell r="DR23">
            <v>53</v>
          </cell>
          <cell r="DS23">
            <v>0</v>
          </cell>
          <cell r="DT23">
            <v>0</v>
          </cell>
          <cell r="DU23">
            <v>0</v>
          </cell>
          <cell r="DV23">
            <v>0</v>
          </cell>
          <cell r="DW23">
            <v>11</v>
          </cell>
          <cell r="DX23">
            <v>5</v>
          </cell>
          <cell r="DY23">
            <v>203</v>
          </cell>
          <cell r="DZ23">
            <v>221</v>
          </cell>
          <cell r="EA23">
            <v>0</v>
          </cell>
          <cell r="EB23">
            <v>0</v>
          </cell>
          <cell r="EC23">
            <v>0</v>
          </cell>
        </row>
        <row r="23">
          <cell r="EE23">
            <v>0</v>
          </cell>
          <cell r="EF23">
            <v>0</v>
          </cell>
          <cell r="EG23">
            <v>0</v>
          </cell>
          <cell r="EH23">
            <v>0</v>
          </cell>
          <cell r="EI23">
            <v>0</v>
          </cell>
          <cell r="EJ23">
            <v>0</v>
          </cell>
          <cell r="EK23">
            <v>0</v>
          </cell>
          <cell r="EL23">
            <v>0</v>
          </cell>
          <cell r="EM23">
            <v>0</v>
          </cell>
          <cell r="EN23">
            <v>0</v>
          </cell>
        </row>
        <row r="23">
          <cell r="EP23">
            <v>0</v>
          </cell>
          <cell r="EQ23">
            <v>0</v>
          </cell>
        </row>
        <row r="23">
          <cell r="ES23">
            <v>0</v>
          </cell>
          <cell r="ET23">
            <v>0</v>
          </cell>
          <cell r="EU23">
            <v>0</v>
          </cell>
        </row>
        <row r="23">
          <cell r="FH23">
            <v>0</v>
          </cell>
          <cell r="FI23">
            <v>0</v>
          </cell>
          <cell r="FJ23">
            <v>0</v>
          </cell>
          <cell r="FK23">
            <v>0</v>
          </cell>
          <cell r="FL23">
            <v>0</v>
          </cell>
          <cell r="FM23">
            <v>0</v>
          </cell>
        </row>
        <row r="23">
          <cell r="FW23">
            <v>10</v>
          </cell>
          <cell r="FX23">
            <v>5</v>
          </cell>
        </row>
        <row r="23">
          <cell r="FZ23">
            <v>0</v>
          </cell>
          <cell r="GA23">
            <v>0</v>
          </cell>
          <cell r="GB23">
            <v>0</v>
          </cell>
          <cell r="GC23">
            <v>17</v>
          </cell>
          <cell r="GD23">
            <v>51</v>
          </cell>
        </row>
        <row r="23">
          <cell r="GK23">
            <v>0</v>
          </cell>
          <cell r="GL23">
            <v>0</v>
          </cell>
        </row>
        <row r="23">
          <cell r="GQ23">
            <v>0</v>
          </cell>
          <cell r="GR23">
            <v>0</v>
          </cell>
        </row>
        <row r="24">
          <cell r="D24">
            <v>0</v>
          </cell>
          <cell r="E24">
            <v>0</v>
          </cell>
        </row>
        <row r="24">
          <cell r="K24">
            <v>86</v>
          </cell>
        </row>
        <row r="24">
          <cell r="N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</row>
        <row r="24">
          <cell r="AK24">
            <v>0</v>
          </cell>
          <cell r="AL24">
            <v>0</v>
          </cell>
        </row>
        <row r="24"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</row>
        <row r="24"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</row>
        <row r="24"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</row>
        <row r="24">
          <cell r="CG24">
            <v>48</v>
          </cell>
          <cell r="CH24">
            <v>61</v>
          </cell>
          <cell r="CI24">
            <v>20</v>
          </cell>
        </row>
        <row r="24">
          <cell r="CK24">
            <v>25</v>
          </cell>
        </row>
        <row r="24">
          <cell r="CM24">
            <v>27</v>
          </cell>
        </row>
        <row r="24">
          <cell r="CO24">
            <v>13</v>
          </cell>
        </row>
        <row r="24">
          <cell r="CQ24">
            <v>8</v>
          </cell>
        </row>
        <row r="24">
          <cell r="CS24">
            <v>0</v>
          </cell>
          <cell r="CT24">
            <v>751</v>
          </cell>
          <cell r="CU24">
            <v>1016</v>
          </cell>
          <cell r="CV24">
            <v>362</v>
          </cell>
          <cell r="CW24">
            <v>5</v>
          </cell>
          <cell r="CX24">
            <v>6</v>
          </cell>
        </row>
        <row r="24">
          <cell r="CZ24">
            <v>0</v>
          </cell>
          <cell r="DA24">
            <v>0</v>
          </cell>
          <cell r="DB24">
            <v>16</v>
          </cell>
          <cell r="DC24">
            <v>25</v>
          </cell>
          <cell r="DD24">
            <v>0</v>
          </cell>
          <cell r="DE24">
            <v>0</v>
          </cell>
          <cell r="DF24">
            <v>1</v>
          </cell>
          <cell r="DG24">
            <v>0</v>
          </cell>
          <cell r="DH24">
            <v>0</v>
          </cell>
          <cell r="DI24">
            <v>0</v>
          </cell>
          <cell r="DJ24">
            <v>0</v>
          </cell>
          <cell r="DK24">
            <v>0</v>
          </cell>
          <cell r="DL24">
            <v>0</v>
          </cell>
        </row>
        <row r="24">
          <cell r="DN24">
            <v>0</v>
          </cell>
          <cell r="DO24">
            <v>16</v>
          </cell>
          <cell r="DP24">
            <v>0</v>
          </cell>
          <cell r="DQ24">
            <v>45</v>
          </cell>
          <cell r="DR24">
            <v>48</v>
          </cell>
          <cell r="DS24">
            <v>5</v>
          </cell>
          <cell r="DT24">
            <v>0</v>
          </cell>
          <cell r="DU24">
            <v>0</v>
          </cell>
          <cell r="DV24">
            <v>0</v>
          </cell>
          <cell r="DW24">
            <v>2</v>
          </cell>
          <cell r="DX24">
            <v>0</v>
          </cell>
          <cell r="DY24">
            <v>212</v>
          </cell>
          <cell r="DZ24">
            <v>267</v>
          </cell>
          <cell r="EA24">
            <v>49</v>
          </cell>
          <cell r="EB24">
            <v>2</v>
          </cell>
          <cell r="EC24">
            <v>6</v>
          </cell>
        </row>
        <row r="24">
          <cell r="EE24">
            <v>0</v>
          </cell>
          <cell r="EF24">
            <v>0</v>
          </cell>
          <cell r="EG24">
            <v>4</v>
          </cell>
          <cell r="EH24">
            <v>12</v>
          </cell>
          <cell r="EI24">
            <v>0</v>
          </cell>
          <cell r="EJ24">
            <v>0</v>
          </cell>
          <cell r="EK24">
            <v>0</v>
          </cell>
          <cell r="EL24">
            <v>0</v>
          </cell>
          <cell r="EM24">
            <v>0</v>
          </cell>
          <cell r="EN24">
            <v>0</v>
          </cell>
        </row>
        <row r="24">
          <cell r="EP24">
            <v>0</v>
          </cell>
          <cell r="EQ24">
            <v>0</v>
          </cell>
        </row>
        <row r="24">
          <cell r="ES24">
            <v>0</v>
          </cell>
          <cell r="ET24">
            <v>0</v>
          </cell>
          <cell r="EU24">
            <v>0</v>
          </cell>
        </row>
        <row r="24">
          <cell r="FH24">
            <v>0</v>
          </cell>
          <cell r="FI24">
            <v>0</v>
          </cell>
          <cell r="FJ24">
            <v>0</v>
          </cell>
          <cell r="FK24">
            <v>1</v>
          </cell>
          <cell r="FL24">
            <v>2</v>
          </cell>
          <cell r="FM24">
            <v>0</v>
          </cell>
        </row>
        <row r="24">
          <cell r="FW24">
            <v>0</v>
          </cell>
          <cell r="FX24">
            <v>0</v>
          </cell>
        </row>
        <row r="24">
          <cell r="FZ24">
            <v>0</v>
          </cell>
          <cell r="GA24">
            <v>0</v>
          </cell>
          <cell r="GB24">
            <v>0</v>
          </cell>
          <cell r="GC24">
            <v>0</v>
          </cell>
          <cell r="GD24">
            <v>0</v>
          </cell>
        </row>
        <row r="24">
          <cell r="GK24">
            <v>0</v>
          </cell>
          <cell r="GL24">
            <v>2</v>
          </cell>
        </row>
        <row r="24">
          <cell r="GQ24">
            <v>1</v>
          </cell>
          <cell r="GR24">
            <v>1</v>
          </cell>
        </row>
        <row r="25">
          <cell r="D25">
            <v>1891</v>
          </cell>
          <cell r="E25">
            <v>0</v>
          </cell>
        </row>
        <row r="25">
          <cell r="K25">
            <v>26</v>
          </cell>
        </row>
        <row r="25">
          <cell r="N25">
            <v>0</v>
          </cell>
        </row>
        <row r="25">
          <cell r="U25">
            <v>1535</v>
          </cell>
          <cell r="V25">
            <v>1594</v>
          </cell>
          <cell r="W25">
            <v>312</v>
          </cell>
          <cell r="X25">
            <v>1277</v>
          </cell>
          <cell r="Y25">
            <v>1408</v>
          </cell>
          <cell r="Z25">
            <v>230</v>
          </cell>
          <cell r="AA25">
            <v>525</v>
          </cell>
          <cell r="AB25">
            <v>10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</row>
        <row r="25">
          <cell r="AK25">
            <v>0</v>
          </cell>
          <cell r="AL25">
            <v>0</v>
          </cell>
        </row>
        <row r="25"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</row>
        <row r="25"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</row>
        <row r="25">
          <cell r="BS25">
            <v>5</v>
          </cell>
          <cell r="BT25">
            <v>7</v>
          </cell>
          <cell r="BU25">
            <v>3</v>
          </cell>
          <cell r="BV25">
            <v>2</v>
          </cell>
          <cell r="BW25">
            <v>4</v>
          </cell>
          <cell r="BX25">
            <v>2</v>
          </cell>
        </row>
        <row r="25">
          <cell r="CG25">
            <v>25</v>
          </cell>
          <cell r="CH25">
            <v>28</v>
          </cell>
          <cell r="CI25">
            <v>8</v>
          </cell>
        </row>
        <row r="25">
          <cell r="CK25">
            <v>3</v>
          </cell>
        </row>
        <row r="25">
          <cell r="CM25">
            <v>6</v>
          </cell>
        </row>
        <row r="25">
          <cell r="CO25">
            <v>0</v>
          </cell>
        </row>
        <row r="25">
          <cell r="CQ25">
            <v>11</v>
          </cell>
        </row>
        <row r="25">
          <cell r="CS25">
            <v>2</v>
          </cell>
          <cell r="CT25">
            <v>382</v>
          </cell>
          <cell r="CU25">
            <v>436</v>
          </cell>
          <cell r="CV25">
            <v>87</v>
          </cell>
          <cell r="CW25">
            <v>0</v>
          </cell>
          <cell r="CX25">
            <v>0</v>
          </cell>
        </row>
        <row r="25">
          <cell r="CZ25">
            <v>0</v>
          </cell>
          <cell r="DA25">
            <v>0</v>
          </cell>
          <cell r="DB25">
            <v>0</v>
          </cell>
          <cell r="DC25">
            <v>0</v>
          </cell>
          <cell r="DD25">
            <v>0</v>
          </cell>
          <cell r="DE25">
            <v>0</v>
          </cell>
          <cell r="DF25">
            <v>0</v>
          </cell>
          <cell r="DG25">
            <v>0</v>
          </cell>
          <cell r="DH25">
            <v>0</v>
          </cell>
          <cell r="DI25">
            <v>0</v>
          </cell>
          <cell r="DJ25">
            <v>0</v>
          </cell>
          <cell r="DK25">
            <v>0</v>
          </cell>
          <cell r="DL25">
            <v>0</v>
          </cell>
        </row>
        <row r="25">
          <cell r="DN25">
            <v>0</v>
          </cell>
          <cell r="DO25">
            <v>0</v>
          </cell>
          <cell r="DP25">
            <v>0</v>
          </cell>
          <cell r="DQ25">
            <v>46</v>
          </cell>
          <cell r="DR25">
            <v>59</v>
          </cell>
          <cell r="DS25">
            <v>12</v>
          </cell>
          <cell r="DT25">
            <v>0</v>
          </cell>
          <cell r="DU25">
            <v>0</v>
          </cell>
          <cell r="DV25">
            <v>0</v>
          </cell>
          <cell r="DW25">
            <v>11</v>
          </cell>
          <cell r="DX25">
            <v>0</v>
          </cell>
          <cell r="DY25">
            <v>240</v>
          </cell>
          <cell r="DZ25">
            <v>271</v>
          </cell>
          <cell r="EA25">
            <v>51</v>
          </cell>
          <cell r="EB25">
            <v>1</v>
          </cell>
          <cell r="EC25">
            <v>0</v>
          </cell>
        </row>
        <row r="25">
          <cell r="EE25">
            <v>0</v>
          </cell>
          <cell r="EF25">
            <v>0</v>
          </cell>
          <cell r="EG25">
            <v>3</v>
          </cell>
          <cell r="EH25">
            <v>0</v>
          </cell>
          <cell r="EI25">
            <v>0</v>
          </cell>
          <cell r="EJ25">
            <v>0</v>
          </cell>
          <cell r="EK25">
            <v>0</v>
          </cell>
          <cell r="EL25">
            <v>0</v>
          </cell>
          <cell r="EM25">
            <v>0</v>
          </cell>
          <cell r="EN25">
            <v>0</v>
          </cell>
        </row>
        <row r="25">
          <cell r="EP25">
            <v>0</v>
          </cell>
          <cell r="EQ25">
            <v>0</v>
          </cell>
        </row>
        <row r="25">
          <cell r="ES25">
            <v>0</v>
          </cell>
          <cell r="ET25">
            <v>0</v>
          </cell>
          <cell r="EU25">
            <v>0</v>
          </cell>
        </row>
        <row r="25">
          <cell r="FH25">
            <v>0</v>
          </cell>
          <cell r="FI25">
            <v>0</v>
          </cell>
          <cell r="FJ25">
            <v>0</v>
          </cell>
          <cell r="FK25">
            <v>0</v>
          </cell>
          <cell r="FL25">
            <v>3</v>
          </cell>
          <cell r="FM25">
            <v>0</v>
          </cell>
        </row>
        <row r="25">
          <cell r="FW25">
            <v>18</v>
          </cell>
          <cell r="FX25">
            <v>60</v>
          </cell>
        </row>
        <row r="25">
          <cell r="FZ25">
            <v>0</v>
          </cell>
          <cell r="GA25">
            <v>0</v>
          </cell>
        </row>
        <row r="25">
          <cell r="GC25">
            <v>17</v>
          </cell>
          <cell r="GD25">
            <v>113</v>
          </cell>
        </row>
        <row r="25">
          <cell r="GK25">
            <v>0</v>
          </cell>
          <cell r="GL25">
            <v>1</v>
          </cell>
        </row>
        <row r="25">
          <cell r="GQ25">
            <v>0</v>
          </cell>
          <cell r="GR25">
            <v>4</v>
          </cell>
        </row>
        <row r="26">
          <cell r="D26">
            <v>0</v>
          </cell>
          <cell r="E26">
            <v>0</v>
          </cell>
        </row>
        <row r="26">
          <cell r="K26">
            <v>69</v>
          </cell>
        </row>
        <row r="26">
          <cell r="N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</row>
        <row r="26">
          <cell r="AK26">
            <v>0</v>
          </cell>
          <cell r="AL26">
            <v>0</v>
          </cell>
        </row>
        <row r="26"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</row>
        <row r="26"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</row>
        <row r="26"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6">
          <cell r="CG26">
            <v>51</v>
          </cell>
          <cell r="CH26">
            <v>57</v>
          </cell>
          <cell r="CI26">
            <v>16</v>
          </cell>
        </row>
        <row r="26">
          <cell r="CK26">
            <v>21</v>
          </cell>
        </row>
        <row r="26">
          <cell r="CM26">
            <v>17</v>
          </cell>
        </row>
        <row r="26">
          <cell r="CO26">
            <v>3</v>
          </cell>
        </row>
        <row r="26">
          <cell r="CQ26">
            <v>0</v>
          </cell>
        </row>
        <row r="26">
          <cell r="CS26">
            <v>0</v>
          </cell>
          <cell r="CT26">
            <v>900</v>
          </cell>
          <cell r="CU26">
            <v>910</v>
          </cell>
          <cell r="CV26">
            <v>151</v>
          </cell>
          <cell r="CW26">
            <v>0</v>
          </cell>
          <cell r="CX26">
            <v>0</v>
          </cell>
        </row>
        <row r="26">
          <cell r="CZ26">
            <v>0</v>
          </cell>
          <cell r="DA26">
            <v>0</v>
          </cell>
          <cell r="DB26">
            <v>0</v>
          </cell>
          <cell r="DC26">
            <v>0</v>
          </cell>
          <cell r="DD26">
            <v>0</v>
          </cell>
          <cell r="DE26">
            <v>0</v>
          </cell>
          <cell r="DF26">
            <v>0</v>
          </cell>
          <cell r="DG26">
            <v>0</v>
          </cell>
          <cell r="DH26">
            <v>0</v>
          </cell>
          <cell r="DI26">
            <v>0</v>
          </cell>
          <cell r="DJ26">
            <v>0</v>
          </cell>
          <cell r="DK26">
            <v>0</v>
          </cell>
          <cell r="DL26">
            <v>0</v>
          </cell>
        </row>
        <row r="26">
          <cell r="DN26">
            <v>0</v>
          </cell>
          <cell r="DO26">
            <v>0</v>
          </cell>
          <cell r="DP26">
            <v>0</v>
          </cell>
          <cell r="DQ26">
            <v>25</v>
          </cell>
          <cell r="DR26">
            <v>32</v>
          </cell>
          <cell r="DS26">
            <v>6</v>
          </cell>
          <cell r="DT26">
            <v>0</v>
          </cell>
          <cell r="DU26">
            <v>0</v>
          </cell>
          <cell r="DV26">
            <v>0</v>
          </cell>
          <cell r="DW26">
            <v>18</v>
          </cell>
          <cell r="DX26">
            <v>1</v>
          </cell>
          <cell r="DY26">
            <v>147</v>
          </cell>
          <cell r="DZ26">
            <v>135</v>
          </cell>
          <cell r="EA26">
            <v>21</v>
          </cell>
          <cell r="EB26">
            <v>0</v>
          </cell>
          <cell r="EC26">
            <v>0</v>
          </cell>
        </row>
        <row r="26">
          <cell r="EE26">
            <v>0</v>
          </cell>
          <cell r="EF26">
            <v>0</v>
          </cell>
          <cell r="EG26">
            <v>0</v>
          </cell>
          <cell r="EH26">
            <v>0</v>
          </cell>
          <cell r="EI26">
            <v>0</v>
          </cell>
          <cell r="EJ26">
            <v>0</v>
          </cell>
          <cell r="EK26">
            <v>0</v>
          </cell>
          <cell r="EL26">
            <v>0</v>
          </cell>
          <cell r="EM26">
            <v>0</v>
          </cell>
          <cell r="EN26">
            <v>0</v>
          </cell>
        </row>
        <row r="26">
          <cell r="EP26">
            <v>0</v>
          </cell>
          <cell r="EQ26">
            <v>0</v>
          </cell>
        </row>
        <row r="26">
          <cell r="ES26">
            <v>0</v>
          </cell>
          <cell r="ET26">
            <v>0</v>
          </cell>
          <cell r="EU26">
            <v>0</v>
          </cell>
        </row>
        <row r="26">
          <cell r="FH26">
            <v>14</v>
          </cell>
          <cell r="FI26">
            <v>10</v>
          </cell>
          <cell r="FJ26">
            <v>4</v>
          </cell>
          <cell r="FK26">
            <v>0</v>
          </cell>
          <cell r="FL26">
            <v>1</v>
          </cell>
          <cell r="FM26">
            <v>0</v>
          </cell>
        </row>
        <row r="26">
          <cell r="FW26">
            <v>0</v>
          </cell>
          <cell r="FX26">
            <v>0</v>
          </cell>
        </row>
        <row r="26">
          <cell r="FZ26">
            <v>0</v>
          </cell>
          <cell r="GA26">
            <v>0</v>
          </cell>
          <cell r="GB26">
            <v>0</v>
          </cell>
          <cell r="GC26">
            <v>0</v>
          </cell>
          <cell r="GD26">
            <v>0</v>
          </cell>
        </row>
        <row r="26">
          <cell r="GK26">
            <v>2</v>
          </cell>
          <cell r="GL26">
            <v>0</v>
          </cell>
        </row>
        <row r="26">
          <cell r="GQ26">
            <v>1</v>
          </cell>
          <cell r="GR26">
            <v>2</v>
          </cell>
        </row>
        <row r="27">
          <cell r="D27">
            <v>747</v>
          </cell>
          <cell r="E27">
            <v>60</v>
          </cell>
        </row>
        <row r="27">
          <cell r="K27">
            <v>66</v>
          </cell>
        </row>
        <row r="27">
          <cell r="N27">
            <v>1</v>
          </cell>
        </row>
        <row r="27">
          <cell r="U27">
            <v>627</v>
          </cell>
          <cell r="V27">
            <v>614</v>
          </cell>
          <cell r="W27">
            <v>109</v>
          </cell>
          <cell r="X27">
            <v>491</v>
          </cell>
          <cell r="Y27">
            <v>426</v>
          </cell>
          <cell r="Z27">
            <v>89</v>
          </cell>
          <cell r="AA27">
            <v>64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</row>
        <row r="27">
          <cell r="AK27">
            <v>0</v>
          </cell>
          <cell r="AL27">
            <v>0</v>
          </cell>
        </row>
        <row r="27">
          <cell r="AN27">
            <v>0</v>
          </cell>
          <cell r="AO27">
            <v>0</v>
          </cell>
          <cell r="AP27">
            <v>0</v>
          </cell>
          <cell r="AQ27">
            <v>25</v>
          </cell>
          <cell r="AR27">
            <v>0</v>
          </cell>
          <cell r="AS27">
            <v>0</v>
          </cell>
          <cell r="AT27">
            <v>25</v>
          </cell>
          <cell r="AU27">
            <v>0</v>
          </cell>
          <cell r="AV27">
            <v>0</v>
          </cell>
          <cell r="AW27">
            <v>25</v>
          </cell>
        </row>
        <row r="27"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</row>
        <row r="27">
          <cell r="BS27">
            <v>0</v>
          </cell>
          <cell r="BT27">
            <v>0</v>
          </cell>
          <cell r="BU27">
            <v>0</v>
          </cell>
          <cell r="BV27">
            <v>1</v>
          </cell>
          <cell r="BW27">
            <v>1</v>
          </cell>
          <cell r="BX27">
            <v>0</v>
          </cell>
        </row>
        <row r="27">
          <cell r="CG27">
            <v>40</v>
          </cell>
          <cell r="CH27">
            <v>47</v>
          </cell>
          <cell r="CI27">
            <v>16</v>
          </cell>
        </row>
        <row r="27">
          <cell r="CK27">
            <v>6</v>
          </cell>
        </row>
        <row r="27">
          <cell r="CM27">
            <v>7</v>
          </cell>
        </row>
        <row r="27">
          <cell r="CO27">
            <v>1</v>
          </cell>
        </row>
        <row r="27">
          <cell r="CQ27">
            <v>12</v>
          </cell>
        </row>
        <row r="27">
          <cell r="CS27">
            <v>3</v>
          </cell>
          <cell r="CT27">
            <v>546</v>
          </cell>
          <cell r="CU27">
            <v>617</v>
          </cell>
          <cell r="CV27">
            <v>159</v>
          </cell>
          <cell r="CW27">
            <v>0</v>
          </cell>
          <cell r="CX27">
            <v>0</v>
          </cell>
        </row>
        <row r="27">
          <cell r="CZ27">
            <v>0</v>
          </cell>
          <cell r="DA27">
            <v>0</v>
          </cell>
          <cell r="DB27">
            <v>0</v>
          </cell>
          <cell r="DC27">
            <v>0</v>
          </cell>
          <cell r="DD27">
            <v>0</v>
          </cell>
          <cell r="DE27">
            <v>0</v>
          </cell>
          <cell r="DF27">
            <v>0</v>
          </cell>
          <cell r="DG27">
            <v>0</v>
          </cell>
          <cell r="DH27">
            <v>0</v>
          </cell>
          <cell r="DI27">
            <v>0</v>
          </cell>
          <cell r="DJ27">
            <v>0</v>
          </cell>
          <cell r="DK27">
            <v>0</v>
          </cell>
          <cell r="DL27">
            <v>0</v>
          </cell>
        </row>
        <row r="27">
          <cell r="DN27">
            <v>0</v>
          </cell>
          <cell r="DO27">
            <v>0</v>
          </cell>
          <cell r="DP27">
            <v>0</v>
          </cell>
          <cell r="DQ27">
            <v>24</v>
          </cell>
          <cell r="DR27">
            <v>53</v>
          </cell>
          <cell r="DS27">
            <v>6</v>
          </cell>
          <cell r="DT27">
            <v>0</v>
          </cell>
          <cell r="DU27">
            <v>1</v>
          </cell>
          <cell r="DV27">
            <v>0</v>
          </cell>
          <cell r="DW27">
            <v>6</v>
          </cell>
          <cell r="DX27">
            <v>2</v>
          </cell>
          <cell r="DY27">
            <v>212</v>
          </cell>
          <cell r="DZ27">
            <v>270</v>
          </cell>
          <cell r="EA27">
            <v>31</v>
          </cell>
          <cell r="EB27">
            <v>0</v>
          </cell>
          <cell r="EC27">
            <v>0</v>
          </cell>
        </row>
        <row r="27">
          <cell r="EE27">
            <v>0</v>
          </cell>
          <cell r="EF27">
            <v>0</v>
          </cell>
          <cell r="EG27">
            <v>0</v>
          </cell>
          <cell r="EH27">
            <v>0</v>
          </cell>
          <cell r="EI27">
            <v>0</v>
          </cell>
          <cell r="EJ27">
            <v>0</v>
          </cell>
          <cell r="EK27">
            <v>0</v>
          </cell>
          <cell r="EL27">
            <v>0</v>
          </cell>
          <cell r="EM27">
            <v>0</v>
          </cell>
          <cell r="EN27">
            <v>0</v>
          </cell>
        </row>
        <row r="27">
          <cell r="EP27">
            <v>0</v>
          </cell>
          <cell r="EQ27">
            <v>0</v>
          </cell>
        </row>
        <row r="27">
          <cell r="ES27">
            <v>0</v>
          </cell>
          <cell r="ET27">
            <v>0</v>
          </cell>
          <cell r="EU27">
            <v>0</v>
          </cell>
        </row>
        <row r="27">
          <cell r="FH27">
            <v>0</v>
          </cell>
          <cell r="FI27">
            <v>0</v>
          </cell>
          <cell r="FJ27">
            <v>0</v>
          </cell>
          <cell r="FK27">
            <v>2</v>
          </cell>
          <cell r="FL27">
            <v>1</v>
          </cell>
          <cell r="FM27">
            <v>0</v>
          </cell>
        </row>
        <row r="27">
          <cell r="FW27">
            <v>10</v>
          </cell>
          <cell r="FX27">
            <v>0</v>
          </cell>
        </row>
        <row r="27">
          <cell r="FZ27">
            <v>0</v>
          </cell>
          <cell r="GA27">
            <v>0</v>
          </cell>
          <cell r="GB27">
            <v>0</v>
          </cell>
          <cell r="GC27">
            <v>10</v>
          </cell>
          <cell r="GD27">
            <v>25</v>
          </cell>
        </row>
        <row r="27">
          <cell r="GK27">
            <v>2</v>
          </cell>
          <cell r="GL27">
            <v>0</v>
          </cell>
        </row>
        <row r="27">
          <cell r="GQ27">
            <v>2</v>
          </cell>
          <cell r="GR27">
            <v>2</v>
          </cell>
        </row>
        <row r="28">
          <cell r="D28">
            <v>0</v>
          </cell>
          <cell r="E28">
            <v>0</v>
          </cell>
        </row>
        <row r="28">
          <cell r="K28">
            <v>64</v>
          </cell>
        </row>
        <row r="28">
          <cell r="N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</row>
        <row r="28">
          <cell r="AK28">
            <v>0</v>
          </cell>
          <cell r="AL28">
            <v>0</v>
          </cell>
        </row>
        <row r="28"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</row>
        <row r="28"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</row>
        <row r="28"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8">
          <cell r="CG28">
            <v>24</v>
          </cell>
          <cell r="CH28">
            <v>29</v>
          </cell>
          <cell r="CI28">
            <v>10</v>
          </cell>
        </row>
        <row r="28">
          <cell r="CK28">
            <v>21</v>
          </cell>
        </row>
        <row r="28">
          <cell r="CM28">
            <v>15</v>
          </cell>
        </row>
        <row r="28">
          <cell r="CO28">
            <v>0</v>
          </cell>
        </row>
        <row r="28">
          <cell r="CQ28">
            <v>5</v>
          </cell>
        </row>
        <row r="28">
          <cell r="CS28">
            <v>0</v>
          </cell>
          <cell r="CT28">
            <v>493</v>
          </cell>
          <cell r="CU28">
            <v>563</v>
          </cell>
          <cell r="CV28">
            <v>143</v>
          </cell>
          <cell r="CW28">
            <v>8</v>
          </cell>
          <cell r="CX28">
            <v>16</v>
          </cell>
        </row>
        <row r="28">
          <cell r="CZ28">
            <v>0</v>
          </cell>
          <cell r="DA28">
            <v>0</v>
          </cell>
          <cell r="DB28">
            <v>8</v>
          </cell>
          <cell r="DC28">
            <v>16</v>
          </cell>
          <cell r="DD28">
            <v>0</v>
          </cell>
          <cell r="DE28">
            <v>0</v>
          </cell>
          <cell r="DF28">
            <v>6</v>
          </cell>
          <cell r="DG28">
            <v>0</v>
          </cell>
          <cell r="DH28">
            <v>0</v>
          </cell>
          <cell r="DI28">
            <v>2</v>
          </cell>
          <cell r="DJ28">
            <v>0</v>
          </cell>
          <cell r="DK28">
            <v>0</v>
          </cell>
          <cell r="DL28">
            <v>0</v>
          </cell>
        </row>
        <row r="28">
          <cell r="DN28">
            <v>108</v>
          </cell>
          <cell r="DO28">
            <v>0</v>
          </cell>
          <cell r="DP28">
            <v>0</v>
          </cell>
          <cell r="DQ28">
            <v>55</v>
          </cell>
          <cell r="DR28">
            <v>80</v>
          </cell>
          <cell r="DS28">
            <v>19</v>
          </cell>
          <cell r="DT28">
            <v>0</v>
          </cell>
          <cell r="DU28">
            <v>0</v>
          </cell>
          <cell r="DV28">
            <v>0</v>
          </cell>
          <cell r="DW28">
            <v>0</v>
          </cell>
          <cell r="DX28">
            <v>0</v>
          </cell>
          <cell r="DY28">
            <v>468</v>
          </cell>
          <cell r="DZ28">
            <v>532</v>
          </cell>
          <cell r="EA28">
            <v>109</v>
          </cell>
          <cell r="EB28">
            <v>11</v>
          </cell>
          <cell r="EC28">
            <v>15</v>
          </cell>
        </row>
        <row r="28">
          <cell r="EE28">
            <v>0</v>
          </cell>
          <cell r="EF28">
            <v>0</v>
          </cell>
          <cell r="EG28">
            <v>11</v>
          </cell>
          <cell r="EH28">
            <v>15</v>
          </cell>
          <cell r="EI28">
            <v>0</v>
          </cell>
          <cell r="EJ28">
            <v>0</v>
          </cell>
          <cell r="EK28">
            <v>1</v>
          </cell>
          <cell r="EL28">
            <v>0</v>
          </cell>
          <cell r="EM28">
            <v>0</v>
          </cell>
          <cell r="EN28">
            <v>0</v>
          </cell>
        </row>
        <row r="28">
          <cell r="EP28">
            <v>0</v>
          </cell>
          <cell r="EQ28">
            <v>0</v>
          </cell>
        </row>
        <row r="28">
          <cell r="ES28">
            <v>0</v>
          </cell>
          <cell r="ET28">
            <v>14</v>
          </cell>
          <cell r="EU28">
            <v>0</v>
          </cell>
        </row>
        <row r="28">
          <cell r="FH28">
            <v>0</v>
          </cell>
          <cell r="FI28">
            <v>0</v>
          </cell>
          <cell r="FJ28">
            <v>0</v>
          </cell>
          <cell r="FK28">
            <v>0</v>
          </cell>
          <cell r="FL28">
            <v>0</v>
          </cell>
          <cell r="FM28">
            <v>0</v>
          </cell>
        </row>
        <row r="28">
          <cell r="FW28">
            <v>0</v>
          </cell>
          <cell r="FX28">
            <v>0</v>
          </cell>
        </row>
        <row r="28">
          <cell r="FZ28">
            <v>0</v>
          </cell>
          <cell r="GA28">
            <v>0</v>
          </cell>
          <cell r="GB28">
            <v>0</v>
          </cell>
          <cell r="GC28">
            <v>0</v>
          </cell>
          <cell r="GD28">
            <v>0</v>
          </cell>
        </row>
        <row r="28">
          <cell r="GK28">
            <v>0</v>
          </cell>
          <cell r="GL28">
            <v>0</v>
          </cell>
        </row>
        <row r="28">
          <cell r="GQ28">
            <v>2</v>
          </cell>
          <cell r="GR28">
            <v>7</v>
          </cell>
        </row>
        <row r="29">
          <cell r="D29">
            <v>371</v>
          </cell>
          <cell r="E29">
            <v>67</v>
          </cell>
        </row>
        <row r="29">
          <cell r="K29">
            <v>29</v>
          </cell>
        </row>
        <row r="29">
          <cell r="N29">
            <v>3</v>
          </cell>
        </row>
        <row r="29">
          <cell r="U29">
            <v>368</v>
          </cell>
          <cell r="V29">
            <v>361</v>
          </cell>
          <cell r="W29">
            <v>85</v>
          </cell>
          <cell r="X29">
            <v>313</v>
          </cell>
          <cell r="Y29">
            <v>317</v>
          </cell>
          <cell r="Z29">
            <v>52</v>
          </cell>
          <cell r="AA29">
            <v>117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</row>
        <row r="29">
          <cell r="AK29">
            <v>0</v>
          </cell>
          <cell r="AL29">
            <v>0</v>
          </cell>
        </row>
        <row r="29"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</row>
        <row r="29"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</row>
        <row r="29"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29">
          <cell r="CG29">
            <v>20</v>
          </cell>
          <cell r="CH29">
            <v>25</v>
          </cell>
          <cell r="CI29">
            <v>4</v>
          </cell>
        </row>
        <row r="29">
          <cell r="CK29">
            <v>0</v>
          </cell>
        </row>
        <row r="29">
          <cell r="CM29">
            <v>0</v>
          </cell>
        </row>
        <row r="29">
          <cell r="CO29">
            <v>0</v>
          </cell>
        </row>
        <row r="29">
          <cell r="CQ29">
            <v>7</v>
          </cell>
        </row>
        <row r="29">
          <cell r="CS29">
            <v>0</v>
          </cell>
          <cell r="CT29">
            <v>271</v>
          </cell>
          <cell r="CU29">
            <v>314</v>
          </cell>
          <cell r="CV29">
            <v>40</v>
          </cell>
          <cell r="CW29">
            <v>0</v>
          </cell>
          <cell r="CX29">
            <v>0</v>
          </cell>
        </row>
        <row r="29">
          <cell r="CZ29">
            <v>0</v>
          </cell>
          <cell r="DA29">
            <v>0</v>
          </cell>
          <cell r="DB29">
            <v>0</v>
          </cell>
          <cell r="DC29">
            <v>0</v>
          </cell>
          <cell r="DD29">
            <v>0</v>
          </cell>
          <cell r="DE29">
            <v>0</v>
          </cell>
          <cell r="DF29">
            <v>0</v>
          </cell>
          <cell r="DG29">
            <v>0</v>
          </cell>
          <cell r="DH29">
            <v>0</v>
          </cell>
          <cell r="DI29">
            <v>0</v>
          </cell>
          <cell r="DJ29">
            <v>0</v>
          </cell>
          <cell r="DK29">
            <v>0</v>
          </cell>
          <cell r="DL29">
            <v>0</v>
          </cell>
        </row>
        <row r="29">
          <cell r="DN29">
            <v>0</v>
          </cell>
          <cell r="DO29">
            <v>0</v>
          </cell>
          <cell r="DP29">
            <v>0</v>
          </cell>
          <cell r="DQ29">
            <v>5</v>
          </cell>
          <cell r="DR29">
            <v>9</v>
          </cell>
          <cell r="DS29">
            <v>0</v>
          </cell>
          <cell r="DT29">
            <v>0</v>
          </cell>
          <cell r="DU29">
            <v>0</v>
          </cell>
          <cell r="DV29">
            <v>0</v>
          </cell>
          <cell r="DW29">
            <v>1</v>
          </cell>
          <cell r="DX29">
            <v>0</v>
          </cell>
          <cell r="DY29">
            <v>26</v>
          </cell>
          <cell r="DZ29">
            <v>43</v>
          </cell>
          <cell r="EA29">
            <v>0</v>
          </cell>
          <cell r="EB29">
            <v>0</v>
          </cell>
          <cell r="EC29">
            <v>0</v>
          </cell>
        </row>
        <row r="29">
          <cell r="EE29">
            <v>0</v>
          </cell>
          <cell r="EF29">
            <v>0</v>
          </cell>
          <cell r="EG29">
            <v>0</v>
          </cell>
          <cell r="EH29">
            <v>0</v>
          </cell>
          <cell r="EI29">
            <v>0</v>
          </cell>
          <cell r="EJ29">
            <v>0</v>
          </cell>
          <cell r="EK29">
            <v>0</v>
          </cell>
          <cell r="EL29">
            <v>0</v>
          </cell>
          <cell r="EM29">
            <v>0</v>
          </cell>
          <cell r="EN29">
            <v>0</v>
          </cell>
        </row>
        <row r="29">
          <cell r="EP29">
            <v>0</v>
          </cell>
          <cell r="EQ29">
            <v>0</v>
          </cell>
        </row>
        <row r="29">
          <cell r="ES29">
            <v>0</v>
          </cell>
          <cell r="ET29">
            <v>0</v>
          </cell>
          <cell r="EU29">
            <v>0</v>
          </cell>
        </row>
        <row r="29">
          <cell r="FH29">
            <v>0</v>
          </cell>
          <cell r="FI29">
            <v>0</v>
          </cell>
          <cell r="FJ29">
            <v>0</v>
          </cell>
          <cell r="FK29">
            <v>0</v>
          </cell>
          <cell r="FL29">
            <v>0</v>
          </cell>
          <cell r="FM29">
            <v>0</v>
          </cell>
        </row>
        <row r="29">
          <cell r="FW29">
            <v>0</v>
          </cell>
          <cell r="FX29">
            <v>0</v>
          </cell>
        </row>
        <row r="29">
          <cell r="FZ29">
            <v>0</v>
          </cell>
          <cell r="GA29">
            <v>0</v>
          </cell>
          <cell r="GB29">
            <v>0</v>
          </cell>
          <cell r="GC29">
            <v>0</v>
          </cell>
          <cell r="GD29">
            <v>0</v>
          </cell>
        </row>
        <row r="29">
          <cell r="GK29">
            <v>0</v>
          </cell>
          <cell r="GL29">
            <v>0</v>
          </cell>
        </row>
        <row r="29">
          <cell r="GQ29">
            <v>0</v>
          </cell>
          <cell r="GR29">
            <v>0</v>
          </cell>
        </row>
        <row r="30">
          <cell r="D30">
            <v>16474</v>
          </cell>
          <cell r="E30">
            <v>1144</v>
          </cell>
        </row>
        <row r="30">
          <cell r="K30">
            <v>24</v>
          </cell>
        </row>
        <row r="30">
          <cell r="N30">
            <v>1</v>
          </cell>
        </row>
        <row r="30">
          <cell r="U30">
            <v>11048</v>
          </cell>
          <cell r="V30">
            <v>10050</v>
          </cell>
          <cell r="W30">
            <v>2499</v>
          </cell>
          <cell r="X30">
            <v>7886</v>
          </cell>
          <cell r="Y30">
            <v>7021</v>
          </cell>
          <cell r="Z30">
            <v>1116</v>
          </cell>
          <cell r="AA30">
            <v>2082</v>
          </cell>
          <cell r="AB30">
            <v>47</v>
          </cell>
          <cell r="AC30">
            <v>1914</v>
          </cell>
          <cell r="AD30">
            <v>3632</v>
          </cell>
          <cell r="AE30">
            <v>694</v>
          </cell>
          <cell r="AF30">
            <v>1919</v>
          </cell>
          <cell r="AG30">
            <v>3199</v>
          </cell>
          <cell r="AH30">
            <v>647</v>
          </cell>
          <cell r="AI30">
            <v>130</v>
          </cell>
        </row>
        <row r="30">
          <cell r="AK30">
            <v>420</v>
          </cell>
          <cell r="AL30">
            <v>144</v>
          </cell>
        </row>
        <row r="30">
          <cell r="AN30">
            <v>559</v>
          </cell>
          <cell r="AO30">
            <v>61</v>
          </cell>
          <cell r="AP30">
            <v>910</v>
          </cell>
          <cell r="AQ30">
            <v>1088</v>
          </cell>
          <cell r="AR30">
            <v>13</v>
          </cell>
          <cell r="AS30">
            <v>807</v>
          </cell>
          <cell r="AT30">
            <v>848</v>
          </cell>
          <cell r="AU30">
            <v>0</v>
          </cell>
          <cell r="AV30">
            <v>752</v>
          </cell>
          <cell r="AW30">
            <v>285</v>
          </cell>
        </row>
        <row r="30">
          <cell r="BJ30">
            <v>16</v>
          </cell>
          <cell r="BK30">
            <v>282</v>
          </cell>
          <cell r="BL30">
            <v>18</v>
          </cell>
          <cell r="BM30">
            <v>287</v>
          </cell>
          <cell r="BN30">
            <v>4</v>
          </cell>
          <cell r="BO30">
            <v>35</v>
          </cell>
        </row>
        <row r="30">
          <cell r="BS30">
            <v>50</v>
          </cell>
          <cell r="BT30">
            <v>70</v>
          </cell>
          <cell r="BU30">
            <v>20</v>
          </cell>
          <cell r="BV30">
            <v>13</v>
          </cell>
          <cell r="BW30">
            <v>20</v>
          </cell>
          <cell r="BX30">
            <v>0</v>
          </cell>
        </row>
        <row r="30">
          <cell r="CG30">
            <v>15</v>
          </cell>
          <cell r="CH30">
            <v>8</v>
          </cell>
          <cell r="CI30">
            <v>1</v>
          </cell>
        </row>
        <row r="30">
          <cell r="CK30">
            <v>9</v>
          </cell>
        </row>
        <row r="30">
          <cell r="CM30">
            <v>4</v>
          </cell>
        </row>
        <row r="30">
          <cell r="CO30">
            <v>0</v>
          </cell>
        </row>
        <row r="30">
          <cell r="CQ30">
            <v>2</v>
          </cell>
        </row>
        <row r="30">
          <cell r="CS30">
            <v>0</v>
          </cell>
          <cell r="CT30">
            <v>280</v>
          </cell>
          <cell r="CU30">
            <v>115</v>
          </cell>
          <cell r="CV30">
            <v>10</v>
          </cell>
          <cell r="CW30">
            <v>0</v>
          </cell>
          <cell r="CX30">
            <v>0</v>
          </cell>
        </row>
        <row r="30">
          <cell r="CZ30">
            <v>0</v>
          </cell>
          <cell r="DA30">
            <v>0</v>
          </cell>
          <cell r="DB30">
            <v>0</v>
          </cell>
          <cell r="DC30">
            <v>0</v>
          </cell>
          <cell r="DD30">
            <v>0</v>
          </cell>
          <cell r="DE30">
            <v>0</v>
          </cell>
          <cell r="DF30">
            <v>9</v>
          </cell>
          <cell r="DG30">
            <v>0</v>
          </cell>
          <cell r="DH30">
            <v>0</v>
          </cell>
          <cell r="DI30">
            <v>1</v>
          </cell>
          <cell r="DJ30">
            <v>0</v>
          </cell>
          <cell r="DK30">
            <v>0</v>
          </cell>
          <cell r="DL30">
            <v>1</v>
          </cell>
        </row>
        <row r="30">
          <cell r="DN30">
            <v>0</v>
          </cell>
          <cell r="DO30">
            <v>146</v>
          </cell>
          <cell r="DP30">
            <v>0</v>
          </cell>
          <cell r="DQ30">
            <v>0</v>
          </cell>
          <cell r="DR30">
            <v>0</v>
          </cell>
          <cell r="DS30">
            <v>0</v>
          </cell>
          <cell r="DT30">
            <v>0</v>
          </cell>
          <cell r="DU30">
            <v>0</v>
          </cell>
          <cell r="DV30">
            <v>0</v>
          </cell>
          <cell r="DW30">
            <v>0</v>
          </cell>
          <cell r="DX30">
            <v>0</v>
          </cell>
          <cell r="DY30">
            <v>0</v>
          </cell>
          <cell r="DZ30">
            <v>0</v>
          </cell>
          <cell r="EA30">
            <v>0</v>
          </cell>
          <cell r="EB30">
            <v>0</v>
          </cell>
          <cell r="EC30">
            <v>0</v>
          </cell>
        </row>
        <row r="30">
          <cell r="EE30">
            <v>0</v>
          </cell>
          <cell r="EF30">
            <v>0</v>
          </cell>
          <cell r="EG30">
            <v>0</v>
          </cell>
          <cell r="EH30">
            <v>0</v>
          </cell>
          <cell r="EI30">
            <v>0</v>
          </cell>
          <cell r="EJ30">
            <v>0</v>
          </cell>
          <cell r="EK30">
            <v>0</v>
          </cell>
          <cell r="EL30">
            <v>0</v>
          </cell>
          <cell r="EM30">
            <v>0</v>
          </cell>
          <cell r="EN30">
            <v>0</v>
          </cell>
        </row>
        <row r="30">
          <cell r="EP30">
            <v>0</v>
          </cell>
          <cell r="EQ30">
            <v>0</v>
          </cell>
        </row>
        <row r="30">
          <cell r="ES30">
            <v>0</v>
          </cell>
          <cell r="ET30">
            <v>0</v>
          </cell>
          <cell r="EU30">
            <v>0</v>
          </cell>
        </row>
        <row r="30">
          <cell r="FH30">
            <v>0</v>
          </cell>
          <cell r="FI30">
            <v>0</v>
          </cell>
          <cell r="FJ30">
            <v>0</v>
          </cell>
          <cell r="FK30">
            <v>0</v>
          </cell>
          <cell r="FL30">
            <v>0</v>
          </cell>
          <cell r="FM30">
            <v>0</v>
          </cell>
        </row>
        <row r="30">
          <cell r="FW30">
            <v>49</v>
          </cell>
          <cell r="FX30">
            <v>100</v>
          </cell>
        </row>
        <row r="30">
          <cell r="FZ30">
            <v>60</v>
          </cell>
          <cell r="GA30">
            <v>100</v>
          </cell>
          <cell r="GB30">
            <v>0</v>
          </cell>
          <cell r="GC30">
            <v>40</v>
          </cell>
          <cell r="GD30">
            <v>333</v>
          </cell>
        </row>
        <row r="30">
          <cell r="GK30">
            <v>0</v>
          </cell>
          <cell r="GL30">
            <v>0</v>
          </cell>
        </row>
        <row r="30">
          <cell r="GQ30">
            <v>0</v>
          </cell>
          <cell r="GR30">
            <v>0</v>
          </cell>
        </row>
        <row r="30">
          <cell r="GZ30">
            <v>127</v>
          </cell>
          <cell r="HA30">
            <v>110</v>
          </cell>
          <cell r="HB30">
            <v>42</v>
          </cell>
        </row>
        <row r="30">
          <cell r="HF30">
            <v>25</v>
          </cell>
          <cell r="HG30">
            <v>20</v>
          </cell>
        </row>
        <row r="30">
          <cell r="HK30">
            <v>98</v>
          </cell>
        </row>
        <row r="31">
          <cell r="D31">
            <v>10076</v>
          </cell>
          <cell r="E31">
            <v>761</v>
          </cell>
        </row>
        <row r="31">
          <cell r="K31">
            <v>3</v>
          </cell>
        </row>
        <row r="31">
          <cell r="N31">
            <v>0</v>
          </cell>
        </row>
        <row r="31">
          <cell r="U31">
            <v>5311</v>
          </cell>
          <cell r="V31">
            <v>4765</v>
          </cell>
          <cell r="W31">
            <v>962</v>
          </cell>
          <cell r="X31">
            <v>4892</v>
          </cell>
          <cell r="Y31">
            <v>4020</v>
          </cell>
          <cell r="Z31">
            <v>826</v>
          </cell>
          <cell r="AA31">
            <v>1099</v>
          </cell>
          <cell r="AB31">
            <v>0</v>
          </cell>
          <cell r="AC31">
            <v>1719</v>
          </cell>
          <cell r="AD31">
            <v>2803</v>
          </cell>
          <cell r="AE31">
            <v>739</v>
          </cell>
          <cell r="AF31">
            <v>1703</v>
          </cell>
          <cell r="AG31">
            <v>2650</v>
          </cell>
          <cell r="AH31">
            <v>686</v>
          </cell>
          <cell r="AI31">
            <v>343</v>
          </cell>
        </row>
        <row r="31">
          <cell r="AK31">
            <v>259</v>
          </cell>
          <cell r="AL31">
            <v>323</v>
          </cell>
        </row>
        <row r="31">
          <cell r="AN31">
            <v>134</v>
          </cell>
          <cell r="AO31">
            <v>37</v>
          </cell>
          <cell r="AP31">
            <v>317</v>
          </cell>
          <cell r="AQ31">
            <v>367</v>
          </cell>
          <cell r="AR31">
            <v>50</v>
          </cell>
          <cell r="AS31">
            <v>264</v>
          </cell>
          <cell r="AT31">
            <v>282</v>
          </cell>
          <cell r="AU31">
            <v>50</v>
          </cell>
          <cell r="AV31">
            <v>25</v>
          </cell>
          <cell r="AW31">
            <v>0</v>
          </cell>
        </row>
        <row r="31"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</row>
        <row r="31">
          <cell r="BS31">
            <v>28</v>
          </cell>
          <cell r="BT31">
            <v>19</v>
          </cell>
          <cell r="BU31">
            <v>2</v>
          </cell>
          <cell r="BV31">
            <v>12</v>
          </cell>
          <cell r="BW31">
            <v>13</v>
          </cell>
          <cell r="BX31">
            <v>6</v>
          </cell>
        </row>
        <row r="31">
          <cell r="CG31">
            <v>0</v>
          </cell>
          <cell r="CH31">
            <v>0</v>
          </cell>
          <cell r="CI31">
            <v>0</v>
          </cell>
        </row>
        <row r="31">
          <cell r="CK31">
            <v>0</v>
          </cell>
        </row>
        <row r="31">
          <cell r="CM31">
            <v>0</v>
          </cell>
        </row>
        <row r="31">
          <cell r="CO31">
            <v>0</v>
          </cell>
        </row>
        <row r="31">
          <cell r="CQ31">
            <v>20</v>
          </cell>
        </row>
        <row r="31">
          <cell r="CS31">
            <v>0</v>
          </cell>
          <cell r="CT31">
            <v>0</v>
          </cell>
          <cell r="CU31">
            <v>0</v>
          </cell>
          <cell r="CV31">
            <v>0</v>
          </cell>
          <cell r="CW31">
            <v>0</v>
          </cell>
          <cell r="CX31">
            <v>0</v>
          </cell>
        </row>
        <row r="31">
          <cell r="CZ31">
            <v>0</v>
          </cell>
          <cell r="DA31">
            <v>0</v>
          </cell>
          <cell r="DB31">
            <v>0</v>
          </cell>
          <cell r="DC31">
            <v>0</v>
          </cell>
          <cell r="DD31">
            <v>0</v>
          </cell>
          <cell r="DE31">
            <v>0</v>
          </cell>
          <cell r="DF31">
            <v>0</v>
          </cell>
          <cell r="DG31">
            <v>0</v>
          </cell>
          <cell r="DH31">
            <v>0</v>
          </cell>
          <cell r="DI31">
            <v>0</v>
          </cell>
          <cell r="DJ31">
            <v>0</v>
          </cell>
          <cell r="DK31">
            <v>0</v>
          </cell>
          <cell r="DL31">
            <v>0</v>
          </cell>
        </row>
        <row r="31">
          <cell r="DN31">
            <v>0</v>
          </cell>
          <cell r="DO31">
            <v>0</v>
          </cell>
          <cell r="DP31">
            <v>0</v>
          </cell>
          <cell r="DQ31">
            <v>7</v>
          </cell>
          <cell r="DR31">
            <v>8</v>
          </cell>
          <cell r="DS31">
            <v>3</v>
          </cell>
          <cell r="DT31">
            <v>0</v>
          </cell>
          <cell r="DU31">
            <v>0</v>
          </cell>
          <cell r="DV31">
            <v>0</v>
          </cell>
          <cell r="DW31">
            <v>0</v>
          </cell>
          <cell r="DX31">
            <v>0</v>
          </cell>
          <cell r="DY31">
            <v>38</v>
          </cell>
          <cell r="DZ31">
            <v>39</v>
          </cell>
          <cell r="EA31">
            <v>7</v>
          </cell>
          <cell r="EB31">
            <v>0</v>
          </cell>
          <cell r="EC31">
            <v>0</v>
          </cell>
        </row>
        <row r="31">
          <cell r="EE31">
            <v>0</v>
          </cell>
          <cell r="EF31">
            <v>0</v>
          </cell>
          <cell r="EG31">
            <v>0</v>
          </cell>
          <cell r="EH31">
            <v>0</v>
          </cell>
          <cell r="EI31">
            <v>0</v>
          </cell>
          <cell r="EJ31">
            <v>0</v>
          </cell>
          <cell r="EK31">
            <v>0</v>
          </cell>
          <cell r="EL31">
            <v>0</v>
          </cell>
          <cell r="EM31">
            <v>0</v>
          </cell>
          <cell r="EN31">
            <v>0</v>
          </cell>
        </row>
        <row r="31">
          <cell r="EP31">
            <v>0</v>
          </cell>
          <cell r="EQ31">
            <v>0</v>
          </cell>
        </row>
        <row r="31">
          <cell r="ES31">
            <v>0</v>
          </cell>
          <cell r="ET31">
            <v>0</v>
          </cell>
          <cell r="EU31">
            <v>0</v>
          </cell>
        </row>
        <row r="31">
          <cell r="FH31">
            <v>0</v>
          </cell>
          <cell r="FI31">
            <v>0</v>
          </cell>
          <cell r="FJ31">
            <v>0</v>
          </cell>
          <cell r="FK31">
            <v>0</v>
          </cell>
          <cell r="FL31">
            <v>0</v>
          </cell>
          <cell r="FM31">
            <v>0</v>
          </cell>
        </row>
        <row r="31">
          <cell r="FW31">
            <v>25</v>
          </cell>
          <cell r="FX31">
            <v>50</v>
          </cell>
        </row>
        <row r="31">
          <cell r="FZ31">
            <v>25</v>
          </cell>
          <cell r="GA31">
            <v>50</v>
          </cell>
          <cell r="GB31">
            <v>0</v>
          </cell>
          <cell r="GC31">
            <v>80</v>
          </cell>
          <cell r="GD31">
            <v>145</v>
          </cell>
        </row>
        <row r="31">
          <cell r="GK31">
            <v>0</v>
          </cell>
          <cell r="GL31">
            <v>0</v>
          </cell>
        </row>
        <row r="31">
          <cell r="GQ31">
            <v>0</v>
          </cell>
          <cell r="GR31">
            <v>0</v>
          </cell>
        </row>
        <row r="32">
          <cell r="D32">
            <v>4834</v>
          </cell>
          <cell r="E32">
            <v>200</v>
          </cell>
        </row>
        <row r="32">
          <cell r="K32">
            <v>0</v>
          </cell>
        </row>
        <row r="32">
          <cell r="N32">
            <v>0</v>
          </cell>
        </row>
        <row r="32">
          <cell r="U32">
            <v>3227</v>
          </cell>
          <cell r="V32">
            <v>3264</v>
          </cell>
          <cell r="W32">
            <v>650</v>
          </cell>
          <cell r="X32">
            <v>2836</v>
          </cell>
          <cell r="Y32">
            <v>2725</v>
          </cell>
          <cell r="Z32">
            <v>585</v>
          </cell>
          <cell r="AA32">
            <v>750</v>
          </cell>
          <cell r="AB32">
            <v>0</v>
          </cell>
          <cell r="AC32">
            <v>172</v>
          </cell>
          <cell r="AD32">
            <v>146</v>
          </cell>
          <cell r="AE32">
            <v>75</v>
          </cell>
          <cell r="AF32">
            <v>175</v>
          </cell>
          <cell r="AG32">
            <v>150</v>
          </cell>
          <cell r="AH32">
            <v>75</v>
          </cell>
          <cell r="AI32">
            <v>175</v>
          </cell>
        </row>
        <row r="32">
          <cell r="AK32">
            <v>59</v>
          </cell>
          <cell r="AL32">
            <v>73</v>
          </cell>
        </row>
        <row r="32">
          <cell r="AN32">
            <v>59</v>
          </cell>
          <cell r="AO32">
            <v>82</v>
          </cell>
          <cell r="AP32">
            <v>0</v>
          </cell>
          <cell r="AQ32">
            <v>82</v>
          </cell>
          <cell r="AR32">
            <v>0</v>
          </cell>
          <cell r="AS32">
            <v>0</v>
          </cell>
          <cell r="AT32">
            <v>82</v>
          </cell>
          <cell r="AU32">
            <v>0</v>
          </cell>
          <cell r="AV32">
            <v>0</v>
          </cell>
          <cell r="AW32">
            <v>0</v>
          </cell>
        </row>
        <row r="32"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</row>
        <row r="32">
          <cell r="BS32">
            <v>0</v>
          </cell>
          <cell r="BT32">
            <v>0</v>
          </cell>
          <cell r="BU32">
            <v>0</v>
          </cell>
          <cell r="BV32">
            <v>8</v>
          </cell>
          <cell r="BW32">
            <v>7</v>
          </cell>
          <cell r="BX32">
            <v>2</v>
          </cell>
        </row>
        <row r="32">
          <cell r="CG32">
            <v>0</v>
          </cell>
          <cell r="CH32">
            <v>0</v>
          </cell>
          <cell r="CI32">
            <v>0</v>
          </cell>
        </row>
        <row r="32">
          <cell r="CK32">
            <v>0</v>
          </cell>
        </row>
        <row r="32">
          <cell r="CM32">
            <v>0</v>
          </cell>
        </row>
        <row r="32">
          <cell r="CO32">
            <v>0</v>
          </cell>
        </row>
        <row r="32">
          <cell r="CQ32">
            <v>0</v>
          </cell>
        </row>
        <row r="32">
          <cell r="CS32">
            <v>0</v>
          </cell>
          <cell r="CT32">
            <v>0</v>
          </cell>
          <cell r="CU32">
            <v>0</v>
          </cell>
          <cell r="CV32">
            <v>0</v>
          </cell>
          <cell r="CW32">
            <v>0</v>
          </cell>
          <cell r="CX32">
            <v>0</v>
          </cell>
        </row>
        <row r="32">
          <cell r="CZ32">
            <v>0</v>
          </cell>
          <cell r="DA32">
            <v>0</v>
          </cell>
          <cell r="DB32">
            <v>0</v>
          </cell>
          <cell r="DC32">
            <v>0</v>
          </cell>
          <cell r="DD32">
            <v>0</v>
          </cell>
          <cell r="DE32">
            <v>0</v>
          </cell>
          <cell r="DF32">
            <v>0</v>
          </cell>
          <cell r="DG32">
            <v>0</v>
          </cell>
          <cell r="DH32">
            <v>0</v>
          </cell>
          <cell r="DI32">
            <v>0</v>
          </cell>
          <cell r="DJ32">
            <v>0</v>
          </cell>
          <cell r="DK32">
            <v>0</v>
          </cell>
          <cell r="DL32">
            <v>0</v>
          </cell>
        </row>
        <row r="32">
          <cell r="DN32">
            <v>0</v>
          </cell>
          <cell r="DO32">
            <v>0</v>
          </cell>
          <cell r="DP32">
            <v>0</v>
          </cell>
          <cell r="DQ32">
            <v>0</v>
          </cell>
          <cell r="DR32">
            <v>0</v>
          </cell>
          <cell r="DS32">
            <v>0</v>
          </cell>
          <cell r="DT32">
            <v>0</v>
          </cell>
          <cell r="DU32">
            <v>0</v>
          </cell>
          <cell r="DV32">
            <v>0</v>
          </cell>
          <cell r="DW32">
            <v>0</v>
          </cell>
          <cell r="DX32">
            <v>0</v>
          </cell>
          <cell r="DY32">
            <v>0</v>
          </cell>
          <cell r="DZ32">
            <v>0</v>
          </cell>
          <cell r="EA32">
            <v>0</v>
          </cell>
          <cell r="EB32">
            <v>0</v>
          </cell>
          <cell r="EC32">
            <v>0</v>
          </cell>
        </row>
        <row r="32">
          <cell r="EE32">
            <v>0</v>
          </cell>
          <cell r="EF32">
            <v>0</v>
          </cell>
          <cell r="EG32">
            <v>0</v>
          </cell>
          <cell r="EH32">
            <v>0</v>
          </cell>
          <cell r="EI32">
            <v>0</v>
          </cell>
          <cell r="EJ32">
            <v>0</v>
          </cell>
          <cell r="EK32">
            <v>0</v>
          </cell>
          <cell r="EL32">
            <v>0</v>
          </cell>
          <cell r="EM32">
            <v>0</v>
          </cell>
          <cell r="EN32">
            <v>0</v>
          </cell>
        </row>
        <row r="32">
          <cell r="EP32">
            <v>0</v>
          </cell>
          <cell r="EQ32">
            <v>0</v>
          </cell>
        </row>
        <row r="32">
          <cell r="ES32">
            <v>0</v>
          </cell>
          <cell r="ET32">
            <v>0</v>
          </cell>
          <cell r="EU32">
            <v>0</v>
          </cell>
        </row>
        <row r="32">
          <cell r="FH32">
            <v>0</v>
          </cell>
          <cell r="FI32">
            <v>0</v>
          </cell>
          <cell r="FJ32">
            <v>0</v>
          </cell>
          <cell r="FK32">
            <v>0</v>
          </cell>
          <cell r="FL32">
            <v>0</v>
          </cell>
          <cell r="FM32">
            <v>0</v>
          </cell>
        </row>
        <row r="32">
          <cell r="FW32">
            <v>0</v>
          </cell>
          <cell r="FX32">
            <v>0</v>
          </cell>
        </row>
        <row r="32">
          <cell r="FZ32">
            <v>0</v>
          </cell>
          <cell r="GA32">
            <v>0</v>
          </cell>
          <cell r="GB32">
            <v>0</v>
          </cell>
          <cell r="GC32">
            <v>64</v>
          </cell>
          <cell r="GD32">
            <v>66</v>
          </cell>
        </row>
        <row r="32">
          <cell r="GK32">
            <v>0</v>
          </cell>
          <cell r="GL32">
            <v>0</v>
          </cell>
        </row>
        <row r="32">
          <cell r="GQ32">
            <v>0</v>
          </cell>
          <cell r="GR32">
            <v>0</v>
          </cell>
        </row>
        <row r="32">
          <cell r="GZ32">
            <v>84</v>
          </cell>
          <cell r="HA32">
            <v>94</v>
          </cell>
          <cell r="HB32">
            <v>34</v>
          </cell>
        </row>
        <row r="32">
          <cell r="HF32">
            <v>0</v>
          </cell>
          <cell r="HG32">
            <v>0</v>
          </cell>
        </row>
        <row r="33">
          <cell r="D33">
            <v>2420</v>
          </cell>
          <cell r="E33">
            <v>97</v>
          </cell>
        </row>
        <row r="33">
          <cell r="K33">
            <v>0</v>
          </cell>
        </row>
        <row r="33">
          <cell r="N33">
            <v>0</v>
          </cell>
        </row>
        <row r="33">
          <cell r="U33">
            <v>1475</v>
          </cell>
          <cell r="V33">
            <v>1803</v>
          </cell>
          <cell r="W33">
            <v>365</v>
          </cell>
          <cell r="X33">
            <v>1228</v>
          </cell>
          <cell r="Y33">
            <v>1277</v>
          </cell>
          <cell r="Z33">
            <v>300</v>
          </cell>
          <cell r="AA33">
            <v>150</v>
          </cell>
          <cell r="AB33">
            <v>0</v>
          </cell>
          <cell r="AC33">
            <v>199</v>
          </cell>
          <cell r="AD33">
            <v>255</v>
          </cell>
          <cell r="AE33">
            <v>96</v>
          </cell>
          <cell r="AF33">
            <v>179</v>
          </cell>
          <cell r="AG33">
            <v>207</v>
          </cell>
          <cell r="AH33">
            <v>100</v>
          </cell>
          <cell r="AI33">
            <v>25</v>
          </cell>
        </row>
        <row r="33">
          <cell r="AK33">
            <v>64</v>
          </cell>
          <cell r="AL33">
            <v>99</v>
          </cell>
        </row>
        <row r="33">
          <cell r="AN33">
            <v>82</v>
          </cell>
          <cell r="AO33">
            <v>36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</row>
        <row r="33"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</row>
        <row r="33">
          <cell r="BS33">
            <v>4</v>
          </cell>
          <cell r="BT33">
            <v>8</v>
          </cell>
          <cell r="BU33">
            <v>2</v>
          </cell>
          <cell r="BV33">
            <v>2</v>
          </cell>
          <cell r="BW33">
            <v>4</v>
          </cell>
          <cell r="BX33">
            <v>1</v>
          </cell>
        </row>
        <row r="33">
          <cell r="CG33">
            <v>0</v>
          </cell>
          <cell r="CH33">
            <v>0</v>
          </cell>
          <cell r="CI33">
            <v>0</v>
          </cell>
        </row>
        <row r="33">
          <cell r="CK33">
            <v>0</v>
          </cell>
        </row>
        <row r="33">
          <cell r="CM33">
            <v>0</v>
          </cell>
        </row>
        <row r="33">
          <cell r="CO33">
            <v>0</v>
          </cell>
        </row>
        <row r="33">
          <cell r="CQ33">
            <v>0</v>
          </cell>
        </row>
        <row r="33">
          <cell r="CS33">
            <v>0</v>
          </cell>
          <cell r="CT33">
            <v>0</v>
          </cell>
          <cell r="CU33">
            <v>0</v>
          </cell>
          <cell r="CV33">
            <v>0</v>
          </cell>
          <cell r="CW33">
            <v>0</v>
          </cell>
          <cell r="CX33">
            <v>0</v>
          </cell>
        </row>
        <row r="33">
          <cell r="CZ33">
            <v>0</v>
          </cell>
          <cell r="DA33">
            <v>0</v>
          </cell>
          <cell r="DB33">
            <v>0</v>
          </cell>
          <cell r="DC33">
            <v>0</v>
          </cell>
          <cell r="DD33">
            <v>0</v>
          </cell>
          <cell r="DE33">
            <v>0</v>
          </cell>
          <cell r="DF33">
            <v>0</v>
          </cell>
          <cell r="DG33">
            <v>0</v>
          </cell>
          <cell r="DH33">
            <v>0</v>
          </cell>
          <cell r="DI33">
            <v>0</v>
          </cell>
          <cell r="DJ33">
            <v>0</v>
          </cell>
          <cell r="DK33">
            <v>0</v>
          </cell>
          <cell r="DL33">
            <v>0</v>
          </cell>
        </row>
        <row r="33">
          <cell r="DN33">
            <v>0</v>
          </cell>
          <cell r="DO33">
            <v>0</v>
          </cell>
          <cell r="DP33">
            <v>0</v>
          </cell>
          <cell r="DQ33">
            <v>0</v>
          </cell>
          <cell r="DR33">
            <v>0</v>
          </cell>
          <cell r="DS33">
            <v>0</v>
          </cell>
          <cell r="DT33">
            <v>0</v>
          </cell>
          <cell r="DU33">
            <v>0</v>
          </cell>
          <cell r="DV33">
            <v>0</v>
          </cell>
          <cell r="DW33">
            <v>0</v>
          </cell>
          <cell r="DX33">
            <v>0</v>
          </cell>
          <cell r="DY33">
            <v>0</v>
          </cell>
          <cell r="DZ33">
            <v>0</v>
          </cell>
          <cell r="EA33">
            <v>0</v>
          </cell>
          <cell r="EB33">
            <v>0</v>
          </cell>
          <cell r="EC33">
            <v>0</v>
          </cell>
        </row>
        <row r="33">
          <cell r="EE33">
            <v>0</v>
          </cell>
          <cell r="EF33">
            <v>0</v>
          </cell>
          <cell r="EG33">
            <v>0</v>
          </cell>
          <cell r="EH33">
            <v>0</v>
          </cell>
          <cell r="EI33">
            <v>0</v>
          </cell>
          <cell r="EJ33">
            <v>0</v>
          </cell>
          <cell r="EK33">
            <v>0</v>
          </cell>
          <cell r="EL33">
            <v>0</v>
          </cell>
          <cell r="EM33">
            <v>0</v>
          </cell>
          <cell r="EN33">
            <v>0</v>
          </cell>
        </row>
        <row r="33">
          <cell r="EP33">
            <v>0</v>
          </cell>
          <cell r="EQ33">
            <v>0</v>
          </cell>
        </row>
        <row r="33">
          <cell r="ES33">
            <v>0</v>
          </cell>
          <cell r="ET33">
            <v>0</v>
          </cell>
          <cell r="EU33">
            <v>0</v>
          </cell>
        </row>
        <row r="33">
          <cell r="FH33">
            <v>0</v>
          </cell>
          <cell r="FI33">
            <v>0</v>
          </cell>
          <cell r="FJ33">
            <v>0</v>
          </cell>
          <cell r="FK33">
            <v>0</v>
          </cell>
          <cell r="FL33">
            <v>0</v>
          </cell>
          <cell r="FM33">
            <v>0</v>
          </cell>
        </row>
        <row r="33">
          <cell r="FW33">
            <v>0</v>
          </cell>
          <cell r="FX33">
            <v>0</v>
          </cell>
        </row>
        <row r="33">
          <cell r="FZ33">
            <v>0</v>
          </cell>
          <cell r="GA33">
            <v>0</v>
          </cell>
          <cell r="GB33">
            <v>0</v>
          </cell>
          <cell r="GC33">
            <v>15</v>
          </cell>
          <cell r="GD33">
            <v>15</v>
          </cell>
        </row>
        <row r="33">
          <cell r="GK33">
            <v>0</v>
          </cell>
          <cell r="GL33">
            <v>0</v>
          </cell>
        </row>
        <row r="33">
          <cell r="GQ33">
            <v>0</v>
          </cell>
          <cell r="GR33">
            <v>0</v>
          </cell>
        </row>
        <row r="34">
          <cell r="D34">
            <v>2782</v>
          </cell>
          <cell r="E34">
            <v>37</v>
          </cell>
        </row>
        <row r="34">
          <cell r="K34">
            <v>0</v>
          </cell>
        </row>
        <row r="34">
          <cell r="N34">
            <v>0</v>
          </cell>
        </row>
        <row r="34">
          <cell r="U34">
            <v>1578</v>
          </cell>
          <cell r="V34">
            <v>1549</v>
          </cell>
          <cell r="W34">
            <v>353</v>
          </cell>
          <cell r="X34">
            <v>1195</v>
          </cell>
          <cell r="Y34">
            <v>812</v>
          </cell>
          <cell r="Z34">
            <v>139</v>
          </cell>
          <cell r="AA34">
            <v>1402</v>
          </cell>
          <cell r="AB34">
            <v>230</v>
          </cell>
          <cell r="AC34">
            <v>50</v>
          </cell>
          <cell r="AD34">
            <v>200</v>
          </cell>
          <cell r="AE34">
            <v>100</v>
          </cell>
          <cell r="AF34">
            <v>50</v>
          </cell>
          <cell r="AG34">
            <v>200</v>
          </cell>
          <cell r="AH34">
            <v>100</v>
          </cell>
          <cell r="AI34">
            <v>50</v>
          </cell>
        </row>
        <row r="34">
          <cell r="AK34">
            <v>72</v>
          </cell>
          <cell r="AL34">
            <v>83</v>
          </cell>
        </row>
        <row r="34">
          <cell r="AN34">
            <v>57</v>
          </cell>
          <cell r="AO34">
            <v>39</v>
          </cell>
          <cell r="AP34">
            <v>0</v>
          </cell>
          <cell r="AQ34">
            <v>250</v>
          </cell>
          <cell r="AR34">
            <v>10</v>
          </cell>
          <cell r="AS34">
            <v>0</v>
          </cell>
          <cell r="AT34">
            <v>250</v>
          </cell>
          <cell r="AU34">
            <v>0</v>
          </cell>
          <cell r="AV34">
            <v>0</v>
          </cell>
          <cell r="AW34">
            <v>0</v>
          </cell>
        </row>
        <row r="34"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</row>
        <row r="34">
          <cell r="BS34">
            <v>0</v>
          </cell>
          <cell r="BT34">
            <v>0</v>
          </cell>
          <cell r="BU34">
            <v>0</v>
          </cell>
          <cell r="BV34">
            <v>6</v>
          </cell>
          <cell r="BW34">
            <v>13</v>
          </cell>
          <cell r="BX34">
            <v>1</v>
          </cell>
        </row>
        <row r="34">
          <cell r="CG34">
            <v>0</v>
          </cell>
          <cell r="CH34">
            <v>0</v>
          </cell>
          <cell r="CI34">
            <v>0</v>
          </cell>
        </row>
        <row r="34">
          <cell r="CK34">
            <v>0</v>
          </cell>
        </row>
        <row r="34">
          <cell r="CM34">
            <v>0</v>
          </cell>
        </row>
        <row r="34">
          <cell r="CO34">
            <v>0</v>
          </cell>
        </row>
        <row r="34">
          <cell r="CQ34">
            <v>0</v>
          </cell>
        </row>
        <row r="34">
          <cell r="CS34">
            <v>0</v>
          </cell>
          <cell r="CT34">
            <v>0</v>
          </cell>
          <cell r="CU34">
            <v>0</v>
          </cell>
          <cell r="CV34">
            <v>0</v>
          </cell>
          <cell r="CW34">
            <v>0</v>
          </cell>
          <cell r="CX34">
            <v>0</v>
          </cell>
        </row>
        <row r="34">
          <cell r="CZ34">
            <v>0</v>
          </cell>
          <cell r="DA34">
            <v>0</v>
          </cell>
          <cell r="DB34">
            <v>0</v>
          </cell>
          <cell r="DC34">
            <v>0</v>
          </cell>
          <cell r="DD34">
            <v>0</v>
          </cell>
          <cell r="DE34">
            <v>0</v>
          </cell>
          <cell r="DF34">
            <v>0</v>
          </cell>
          <cell r="DG34">
            <v>0</v>
          </cell>
          <cell r="DH34">
            <v>0</v>
          </cell>
          <cell r="DI34">
            <v>0</v>
          </cell>
          <cell r="DJ34">
            <v>0</v>
          </cell>
          <cell r="DK34">
            <v>0</v>
          </cell>
          <cell r="DL34">
            <v>0</v>
          </cell>
        </row>
        <row r="34">
          <cell r="DN34">
            <v>0</v>
          </cell>
          <cell r="DO34">
            <v>0</v>
          </cell>
          <cell r="DP34">
            <v>0</v>
          </cell>
          <cell r="DQ34">
            <v>0</v>
          </cell>
          <cell r="DR34">
            <v>0</v>
          </cell>
          <cell r="DS34">
            <v>0</v>
          </cell>
          <cell r="DT34">
            <v>0</v>
          </cell>
          <cell r="DU34">
            <v>0</v>
          </cell>
          <cell r="DV34">
            <v>0</v>
          </cell>
          <cell r="DW34">
            <v>0</v>
          </cell>
          <cell r="DX34">
            <v>0</v>
          </cell>
          <cell r="DY34">
            <v>0</v>
          </cell>
          <cell r="DZ34">
            <v>0</v>
          </cell>
          <cell r="EA34">
            <v>0</v>
          </cell>
          <cell r="EB34">
            <v>0</v>
          </cell>
          <cell r="EC34">
            <v>0</v>
          </cell>
        </row>
        <row r="34">
          <cell r="EE34">
            <v>0</v>
          </cell>
          <cell r="EF34">
            <v>0</v>
          </cell>
          <cell r="EG34">
            <v>0</v>
          </cell>
          <cell r="EH34">
            <v>0</v>
          </cell>
          <cell r="EI34">
            <v>0</v>
          </cell>
          <cell r="EJ34">
            <v>0</v>
          </cell>
          <cell r="EK34">
            <v>0</v>
          </cell>
          <cell r="EL34">
            <v>0</v>
          </cell>
          <cell r="EM34">
            <v>0</v>
          </cell>
          <cell r="EN34">
            <v>0</v>
          </cell>
        </row>
        <row r="34">
          <cell r="EP34">
            <v>0</v>
          </cell>
          <cell r="EQ34">
            <v>0</v>
          </cell>
        </row>
        <row r="34">
          <cell r="ES34">
            <v>0</v>
          </cell>
          <cell r="ET34">
            <v>0</v>
          </cell>
          <cell r="EU34">
            <v>0</v>
          </cell>
        </row>
        <row r="34">
          <cell r="FH34">
            <v>0</v>
          </cell>
          <cell r="FI34">
            <v>0</v>
          </cell>
          <cell r="FJ34">
            <v>0</v>
          </cell>
          <cell r="FK34">
            <v>0</v>
          </cell>
          <cell r="FL34">
            <v>0</v>
          </cell>
          <cell r="FM34">
            <v>0</v>
          </cell>
        </row>
        <row r="34">
          <cell r="FW34">
            <v>0</v>
          </cell>
          <cell r="FX34">
            <v>0</v>
          </cell>
        </row>
        <row r="34">
          <cell r="FZ34">
            <v>0</v>
          </cell>
          <cell r="GA34">
            <v>0</v>
          </cell>
          <cell r="GB34">
            <v>0</v>
          </cell>
          <cell r="GC34">
            <v>9</v>
          </cell>
          <cell r="GD34">
            <v>31</v>
          </cell>
        </row>
        <row r="34">
          <cell r="GK34">
            <v>0</v>
          </cell>
          <cell r="GL34">
            <v>0</v>
          </cell>
        </row>
        <row r="34">
          <cell r="GQ34">
            <v>0</v>
          </cell>
          <cell r="GR34">
            <v>0</v>
          </cell>
        </row>
        <row r="35">
          <cell r="D35">
            <v>1963</v>
          </cell>
          <cell r="E35">
            <v>160</v>
          </cell>
        </row>
        <row r="35">
          <cell r="K35">
            <v>0</v>
          </cell>
        </row>
        <row r="35">
          <cell r="N35">
            <v>0</v>
          </cell>
        </row>
        <row r="35">
          <cell r="U35">
            <v>1355</v>
          </cell>
          <cell r="V35">
            <v>1385</v>
          </cell>
          <cell r="W35">
            <v>297</v>
          </cell>
          <cell r="X35">
            <v>1420</v>
          </cell>
          <cell r="Y35">
            <v>1415</v>
          </cell>
          <cell r="Z35">
            <v>300</v>
          </cell>
          <cell r="AA35">
            <v>605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</row>
        <row r="35">
          <cell r="AK35">
            <v>35</v>
          </cell>
          <cell r="AL35">
            <v>13</v>
          </cell>
        </row>
        <row r="35">
          <cell r="AN35">
            <v>24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</row>
        <row r="35"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</row>
        <row r="35">
          <cell r="BS35">
            <v>0</v>
          </cell>
          <cell r="BT35">
            <v>0</v>
          </cell>
          <cell r="BU35">
            <v>0</v>
          </cell>
          <cell r="BV35">
            <v>7</v>
          </cell>
          <cell r="BW35">
            <v>3</v>
          </cell>
          <cell r="BX35">
            <v>0</v>
          </cell>
        </row>
        <row r="35">
          <cell r="CG35">
            <v>0</v>
          </cell>
          <cell r="CH35">
            <v>0</v>
          </cell>
          <cell r="CI35">
            <v>0</v>
          </cell>
        </row>
        <row r="35">
          <cell r="CK35">
            <v>0</v>
          </cell>
        </row>
        <row r="35">
          <cell r="CM35">
            <v>0</v>
          </cell>
        </row>
        <row r="35">
          <cell r="CO35">
            <v>0</v>
          </cell>
        </row>
        <row r="35">
          <cell r="CQ35">
            <v>0</v>
          </cell>
        </row>
        <row r="35">
          <cell r="CS35">
            <v>0</v>
          </cell>
          <cell r="CT35">
            <v>0</v>
          </cell>
          <cell r="CU35">
            <v>0</v>
          </cell>
          <cell r="CV35">
            <v>0</v>
          </cell>
          <cell r="CW35">
            <v>0</v>
          </cell>
          <cell r="CX35">
            <v>0</v>
          </cell>
        </row>
        <row r="35">
          <cell r="CZ35">
            <v>0</v>
          </cell>
          <cell r="DA35">
            <v>0</v>
          </cell>
          <cell r="DB35">
            <v>0</v>
          </cell>
          <cell r="DC35">
            <v>0</v>
          </cell>
          <cell r="DD35">
            <v>0</v>
          </cell>
          <cell r="DE35">
            <v>0</v>
          </cell>
          <cell r="DF35">
            <v>0</v>
          </cell>
          <cell r="DG35">
            <v>0</v>
          </cell>
          <cell r="DH35">
            <v>0</v>
          </cell>
          <cell r="DI35">
            <v>0</v>
          </cell>
          <cell r="DJ35">
            <v>0</v>
          </cell>
          <cell r="DK35">
            <v>0</v>
          </cell>
          <cell r="DL35">
            <v>0</v>
          </cell>
        </row>
        <row r="35">
          <cell r="DN35">
            <v>0</v>
          </cell>
          <cell r="DO35">
            <v>0</v>
          </cell>
          <cell r="DP35">
            <v>0</v>
          </cell>
          <cell r="DQ35">
            <v>0</v>
          </cell>
          <cell r="DR35">
            <v>0</v>
          </cell>
          <cell r="DS35">
            <v>0</v>
          </cell>
          <cell r="DT35">
            <v>0</v>
          </cell>
          <cell r="DU35">
            <v>0</v>
          </cell>
          <cell r="DV35">
            <v>0</v>
          </cell>
          <cell r="DW35">
            <v>0</v>
          </cell>
          <cell r="DX35">
            <v>0</v>
          </cell>
          <cell r="DY35">
            <v>0</v>
          </cell>
          <cell r="DZ35">
            <v>0</v>
          </cell>
          <cell r="EA35">
            <v>0</v>
          </cell>
          <cell r="EB35">
            <v>0</v>
          </cell>
          <cell r="EC35">
            <v>0</v>
          </cell>
        </row>
        <row r="35">
          <cell r="EE35">
            <v>0</v>
          </cell>
          <cell r="EF35">
            <v>0</v>
          </cell>
          <cell r="EG35">
            <v>0</v>
          </cell>
          <cell r="EH35">
            <v>0</v>
          </cell>
          <cell r="EI35">
            <v>0</v>
          </cell>
          <cell r="EJ35">
            <v>0</v>
          </cell>
          <cell r="EK35">
            <v>0</v>
          </cell>
          <cell r="EL35">
            <v>0</v>
          </cell>
          <cell r="EM35">
            <v>0</v>
          </cell>
        </row>
        <row r="35">
          <cell r="EP35">
            <v>0</v>
          </cell>
          <cell r="EQ35">
            <v>0</v>
          </cell>
        </row>
        <row r="35">
          <cell r="ES35">
            <v>0</v>
          </cell>
          <cell r="ET35">
            <v>0</v>
          </cell>
          <cell r="EU35">
            <v>0</v>
          </cell>
        </row>
        <row r="35">
          <cell r="FH35">
            <v>0</v>
          </cell>
          <cell r="FI35">
            <v>0</v>
          </cell>
          <cell r="FJ35">
            <v>0</v>
          </cell>
          <cell r="FK35">
            <v>0</v>
          </cell>
          <cell r="FL35">
            <v>0</v>
          </cell>
          <cell r="FM35">
            <v>0</v>
          </cell>
        </row>
        <row r="35">
          <cell r="FW35">
            <v>56</v>
          </cell>
          <cell r="FX35">
            <v>0</v>
          </cell>
        </row>
        <row r="35">
          <cell r="FZ35">
            <v>0</v>
          </cell>
          <cell r="GA35">
            <v>0</v>
          </cell>
          <cell r="GB35">
            <v>0</v>
          </cell>
          <cell r="GC35">
            <v>40</v>
          </cell>
          <cell r="GD35">
            <v>45</v>
          </cell>
        </row>
        <row r="35">
          <cell r="GK35">
            <v>0</v>
          </cell>
          <cell r="GL35">
            <v>0</v>
          </cell>
        </row>
        <row r="35">
          <cell r="GQ35">
            <v>0</v>
          </cell>
          <cell r="GR35">
            <v>0</v>
          </cell>
        </row>
        <row r="36">
          <cell r="D36">
            <v>45</v>
          </cell>
          <cell r="E36">
            <v>0</v>
          </cell>
        </row>
        <row r="36">
          <cell r="K36">
            <v>0</v>
          </cell>
        </row>
        <row r="36">
          <cell r="BK36">
            <v>0</v>
          </cell>
        </row>
        <row r="36">
          <cell r="BM36">
            <v>0</v>
          </cell>
        </row>
        <row r="36">
          <cell r="BO36">
            <v>0</v>
          </cell>
        </row>
        <row r="36">
          <cell r="CH36">
            <v>0</v>
          </cell>
          <cell r="CI36">
            <v>0</v>
          </cell>
        </row>
        <row r="36">
          <cell r="CK36">
            <v>0</v>
          </cell>
        </row>
        <row r="36">
          <cell r="CO36">
            <v>0</v>
          </cell>
        </row>
        <row r="36">
          <cell r="CT36">
            <v>0</v>
          </cell>
          <cell r="CU36">
            <v>0</v>
          </cell>
          <cell r="CV36">
            <v>0</v>
          </cell>
        </row>
        <row r="36">
          <cell r="DB36">
            <v>0</v>
          </cell>
          <cell r="DC36">
            <v>0</v>
          </cell>
          <cell r="DD36">
            <v>0</v>
          </cell>
        </row>
        <row r="36">
          <cell r="DK36">
            <v>0</v>
          </cell>
        </row>
        <row r="36">
          <cell r="DN36">
            <v>0</v>
          </cell>
          <cell r="DO36">
            <v>0</v>
          </cell>
          <cell r="DP36">
            <v>0</v>
          </cell>
        </row>
        <row r="36">
          <cell r="DR36">
            <v>0</v>
          </cell>
          <cell r="DS36">
            <v>0</v>
          </cell>
          <cell r="DT36">
            <v>0</v>
          </cell>
        </row>
        <row r="36">
          <cell r="DV36">
            <v>0</v>
          </cell>
        </row>
        <row r="36">
          <cell r="DY36">
            <v>0</v>
          </cell>
          <cell r="DZ36">
            <v>0</v>
          </cell>
          <cell r="EA36">
            <v>0</v>
          </cell>
        </row>
        <row r="36">
          <cell r="EE36">
            <v>0</v>
          </cell>
        </row>
        <row r="36">
          <cell r="EG36">
            <v>0</v>
          </cell>
          <cell r="EH36">
            <v>0</v>
          </cell>
          <cell r="EI36">
            <v>0</v>
          </cell>
        </row>
        <row r="36">
          <cell r="EP36">
            <v>0</v>
          </cell>
        </row>
        <row r="36">
          <cell r="ES36">
            <v>0</v>
          </cell>
          <cell r="ET36">
            <v>0</v>
          </cell>
          <cell r="EU3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6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4.99"/>
    <col collapsed="false" customWidth="true" hidden="false" outlineLevel="0" max="3" min="3" style="0" width="8.55"/>
    <col collapsed="false" customWidth="true" hidden="false" outlineLevel="0" max="4" min="4" style="0" width="13.55"/>
    <col collapsed="false" customWidth="true" hidden="false" outlineLevel="0" max="5" min="5" style="0" width="7.32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8" min="8" style="0" width="14.43"/>
    <col collapsed="false" customWidth="true" hidden="false" outlineLevel="0" max="9" min="9" style="0" width="7.66"/>
    <col collapsed="false" customWidth="true" hidden="false" outlineLevel="0" max="10" min="10" style="0" width="13.87"/>
    <col collapsed="false" customWidth="true" hidden="false" outlineLevel="0" max="11" min="11" style="0" width="8.43"/>
    <col collapsed="false" customWidth="true" hidden="false" outlineLevel="0" max="12" min="12" style="0" width="12.55"/>
    <col collapsed="false" customWidth="true" hidden="false" outlineLevel="0" max="13" min="13" style="0" width="7.66"/>
    <col collapsed="false" customWidth="true" hidden="false" outlineLevel="0" max="14" min="14" style="0" width="12.55"/>
    <col collapsed="false" customWidth="true" hidden="false" outlineLevel="0" max="15" min="15" style="0" width="8.1"/>
    <col collapsed="false" customWidth="true" hidden="false" outlineLevel="0" max="16" min="16" style="0" width="11.55"/>
    <col collapsed="false" customWidth="true" hidden="false" outlineLevel="0" max="17" min="17" style="0" width="7.88"/>
    <col collapsed="false" customWidth="true" hidden="false" outlineLevel="0" max="18" min="18" style="0" width="11.43"/>
    <col collapsed="false" customWidth="true" hidden="false" outlineLevel="0" max="19" min="19" style="0" width="7.66"/>
    <col collapsed="false" customWidth="true" hidden="false" outlineLevel="0" max="20" min="20" style="0" width="12.55"/>
    <col collapsed="false" customWidth="true" hidden="false" outlineLevel="0" max="21" min="21" style="0" width="7.55"/>
    <col collapsed="false" customWidth="true" hidden="false" outlineLevel="0" max="22" min="22" style="0" width="10.99"/>
    <col collapsed="false" customWidth="true" hidden="false" outlineLevel="0" max="23" min="23" style="0" width="8.99"/>
    <col collapsed="false" customWidth="true" hidden="false" outlineLevel="0" max="24" min="24" style="0" width="12.55"/>
    <col collapsed="false" customWidth="true" hidden="false" outlineLevel="0" max="25" min="25" style="0" width="7.43"/>
    <col collapsed="false" customWidth="true" hidden="false" outlineLevel="0" max="26" min="26" style="0" width="12.55"/>
    <col collapsed="false" customWidth="true" hidden="false" outlineLevel="0" max="27" min="27" style="0" width="8.87"/>
    <col collapsed="false" customWidth="true" hidden="false" outlineLevel="0" max="28" min="28" style="0" width="12.55"/>
    <col collapsed="false" customWidth="true" hidden="false" outlineLevel="0" max="29" min="29" style="0" width="7.55"/>
    <col collapsed="false" customWidth="true" hidden="false" outlineLevel="0" max="30" min="30" style="0" width="12.55"/>
    <col collapsed="false" customWidth="true" hidden="false" outlineLevel="0" max="31" min="31" style="0" width="8.55"/>
    <col collapsed="false" customWidth="true" hidden="false" outlineLevel="0" max="32" min="32" style="0" width="12.55"/>
    <col collapsed="false" customWidth="true" hidden="false" outlineLevel="0" max="33" min="33" style="0" width="7.88"/>
    <col collapsed="false" customWidth="true" hidden="false" outlineLevel="0" max="34" min="34" style="0" width="11.43"/>
    <col collapsed="false" customWidth="true" hidden="false" outlineLevel="0" max="35" min="35" style="0" width="14.55"/>
    <col collapsed="false" customWidth="true" hidden="false" outlineLevel="0" max="36" min="36" style="0" width="7.55"/>
    <col collapsed="false" customWidth="true" hidden="false" outlineLevel="0" max="37" min="37" style="0" width="10.87"/>
    <col collapsed="false" customWidth="true" hidden="false" outlineLevel="0" max="38" min="38" style="0" width="7.99"/>
    <col collapsed="false" customWidth="true" hidden="false" outlineLevel="0" max="39" min="39" style="0" width="11.55"/>
    <col collapsed="false" customWidth="true" hidden="false" outlineLevel="0" max="40" min="40" style="0" width="8.33"/>
    <col collapsed="false" customWidth="true" hidden="false" outlineLevel="0" max="41" min="41" style="0" width="10.87"/>
    <col collapsed="false" customWidth="true" hidden="false" outlineLevel="0" max="42" min="42" style="0" width="8.87"/>
    <col collapsed="false" customWidth="true" hidden="false" outlineLevel="0" max="43" min="43" style="0" width="11.43"/>
    <col collapsed="false" customWidth="true" hidden="false" outlineLevel="0" max="44" min="44" style="0" width="8.55"/>
    <col collapsed="false" customWidth="true" hidden="false" outlineLevel="0" max="45" min="45" style="0" width="12.1"/>
    <col collapsed="false" customWidth="true" hidden="false" outlineLevel="0" max="46" min="46" style="0" width="7.99"/>
    <col collapsed="false" customWidth="true" hidden="false" outlineLevel="0" max="47" min="47" style="0" width="11.99"/>
    <col collapsed="false" customWidth="true" hidden="false" outlineLevel="0" max="48" min="48" style="0" width="8.1"/>
    <col collapsed="false" customWidth="true" hidden="false" outlineLevel="0" max="49" min="49" style="0" width="12.1"/>
    <col collapsed="false" customWidth="true" hidden="false" outlineLevel="0" max="50" min="50" style="0" width="12.66"/>
    <col collapsed="false" customWidth="true" hidden="false" outlineLevel="0" max="51" min="51" style="0" width="8.99"/>
    <col collapsed="false" customWidth="true" hidden="false" outlineLevel="0" max="52" min="52" style="0" width="11.66"/>
    <col collapsed="false" customWidth="true" hidden="false" outlineLevel="0" max="53" min="53" style="0" width="7.55"/>
    <col collapsed="false" customWidth="true" hidden="false" outlineLevel="0" max="54" min="54" style="0" width="13.1"/>
    <col collapsed="false" customWidth="true" hidden="false" outlineLevel="0" max="55" min="55" style="0" width="8.33"/>
    <col collapsed="false" customWidth="true" hidden="false" outlineLevel="0" max="56" min="56" style="0" width="11.66"/>
    <col collapsed="false" customWidth="true" hidden="false" outlineLevel="0" max="57" min="57" style="0" width="7.66"/>
    <col collapsed="false" customWidth="true" hidden="false" outlineLevel="0" max="58" min="58" style="0" width="11.99"/>
    <col collapsed="false" customWidth="true" hidden="false" outlineLevel="0" max="59" min="59" style="0" width="7.88"/>
    <col collapsed="false" customWidth="true" hidden="false" outlineLevel="0" max="60" min="60" style="0" width="11.32"/>
    <col collapsed="false" customWidth="true" hidden="false" outlineLevel="0" max="61" min="61" style="0" width="7.1"/>
    <col collapsed="false" customWidth="true" hidden="false" outlineLevel="0" max="62" min="62" style="0" width="11.43"/>
    <col collapsed="false" customWidth="true" hidden="false" outlineLevel="0" max="63" min="63" style="0" width="8.66"/>
    <col collapsed="false" customWidth="true" hidden="false" outlineLevel="0" max="64" min="64" style="0" width="11.32"/>
    <col collapsed="false" customWidth="true" hidden="true" outlineLevel="0" max="65" min="65" style="0" width="5.99"/>
    <col collapsed="false" customWidth="true" hidden="true" outlineLevel="0" max="66" min="66" style="0" width="12.99"/>
    <col collapsed="false" customWidth="true" hidden="false" outlineLevel="0" max="67" min="67" style="0" width="12.55"/>
    <col collapsed="false" customWidth="true" hidden="false" outlineLevel="0" max="68" min="68" style="0" width="8.43"/>
    <col collapsed="false" customWidth="true" hidden="false" outlineLevel="0" max="69" min="69" style="0" width="11.43"/>
    <col collapsed="false" customWidth="true" hidden="false" outlineLevel="0" max="70" min="70" style="0" width="7.1"/>
    <col collapsed="false" customWidth="true" hidden="false" outlineLevel="0" max="71" min="71" style="0" width="8.87"/>
    <col collapsed="false" customWidth="true" hidden="false" outlineLevel="0" max="72" min="72" style="0" width="8.1"/>
    <col collapsed="false" customWidth="true" hidden="false" outlineLevel="0" max="73" min="73" style="0" width="11.43"/>
    <col collapsed="false" customWidth="true" hidden="false" outlineLevel="0" max="74" min="74" style="0" width="6.87"/>
    <col collapsed="false" customWidth="true" hidden="false" outlineLevel="0" max="75" min="75" style="0" width="11.43"/>
    <col collapsed="false" customWidth="true" hidden="false" outlineLevel="0" max="76" min="76" style="0" width="8.33"/>
    <col collapsed="false" customWidth="true" hidden="false" outlineLevel="0" max="77" min="77" style="0" width="11.43"/>
    <col collapsed="false" customWidth="true" hidden="false" outlineLevel="0" max="78" min="78" style="0" width="6.32"/>
    <col collapsed="false" customWidth="true" hidden="false" outlineLevel="0" max="79" min="79" style="0" width="11.43"/>
    <col collapsed="false" customWidth="true" hidden="false" outlineLevel="0" max="80" min="80" style="0" width="8.55"/>
    <col collapsed="false" customWidth="true" hidden="false" outlineLevel="0" max="81" min="81" style="0" width="11.43"/>
    <col collapsed="false" customWidth="true" hidden="false" outlineLevel="0" max="82" min="82" style="0" width="6.66"/>
    <col collapsed="false" customWidth="true" hidden="false" outlineLevel="0" max="83" min="83" style="0" width="11.43"/>
    <col collapsed="false" customWidth="true" hidden="false" outlineLevel="0" max="84" min="84" style="0" width="8.43"/>
    <col collapsed="false" customWidth="true" hidden="false" outlineLevel="0" max="85" min="85" style="0" width="11.43"/>
    <col collapsed="false" customWidth="true" hidden="false" outlineLevel="0" max="86" min="86" style="0" width="6.66"/>
    <col collapsed="false" customWidth="true" hidden="false" outlineLevel="0" max="87" min="87" style="0" width="11.43"/>
    <col collapsed="false" customWidth="true" hidden="false" outlineLevel="0" max="88" min="88" style="0" width="7.88"/>
    <col collapsed="false" customWidth="true" hidden="false" outlineLevel="0" max="89" min="89" style="0" width="11.43"/>
    <col collapsed="false" customWidth="true" hidden="false" outlineLevel="0" max="90" min="90" style="0" width="6.66"/>
    <col collapsed="false" customWidth="true" hidden="false" outlineLevel="0" max="91" min="91" style="0" width="11.43"/>
    <col collapsed="false" customWidth="true" hidden="false" outlineLevel="0" max="92" min="92" style="0" width="9.43"/>
    <col collapsed="false" customWidth="true" hidden="false" outlineLevel="0" max="93" min="93" style="0" width="11.43"/>
    <col collapsed="false" customWidth="true" hidden="false" outlineLevel="0" max="94" min="94" style="0" width="8.33"/>
    <col collapsed="false" customWidth="true" hidden="false" outlineLevel="0" max="95" min="95" style="0" width="11.43"/>
    <col collapsed="false" customWidth="true" hidden="false" outlineLevel="0" max="96" min="96" style="0" width="8.55"/>
    <col collapsed="false" customWidth="true" hidden="false" outlineLevel="0" max="97" min="97" style="0" width="11.43"/>
    <col collapsed="false" customWidth="true" hidden="true" outlineLevel="0" max="98" min="98" style="0" width="7.55"/>
    <col collapsed="false" customWidth="true" hidden="true" outlineLevel="0" max="99" min="99" style="0" width="8.1"/>
    <col collapsed="false" customWidth="true" hidden="false" outlineLevel="0" max="100" min="100" style="0" width="13.43"/>
    <col collapsed="false" customWidth="true" hidden="false" outlineLevel="0" max="101" min="101" style="0" width="6.99"/>
    <col collapsed="false" customWidth="true" hidden="false" outlineLevel="0" max="102" min="102" style="0" width="11.43"/>
    <col collapsed="false" customWidth="true" hidden="false" outlineLevel="0" max="103" min="103" style="0" width="7.55"/>
    <col collapsed="false" customWidth="true" hidden="false" outlineLevel="0" max="104" min="104" style="0" width="11.32"/>
    <col collapsed="false" customWidth="true" hidden="false" outlineLevel="0" max="105" min="105" style="0" width="8.43"/>
    <col collapsed="false" customWidth="true" hidden="false" outlineLevel="0" max="106" min="106" style="0" width="11.43"/>
    <col collapsed="false" customWidth="true" hidden="false" outlineLevel="0" max="107" min="107" style="0" width="12.55"/>
    <col collapsed="false" customWidth="true" hidden="false" outlineLevel="0" max="108" min="108" style="0" width="9.43"/>
    <col collapsed="false" customWidth="true" hidden="false" outlineLevel="0" max="109" min="109" style="0" width="16.43"/>
    <col collapsed="false" customWidth="true" hidden="false" outlineLevel="0" max="110" min="110" style="0" width="6.87"/>
    <col collapsed="false" customWidth="true" hidden="false" outlineLevel="0" max="111" min="111" style="0" width="13.99"/>
    <col collapsed="false" customWidth="true" hidden="false" outlineLevel="0" max="112" min="112" style="0" width="13.66"/>
    <col collapsed="false" customWidth="true" hidden="false" outlineLevel="0" max="113" min="113" style="0" width="9.1"/>
    <col collapsed="false" customWidth="true" hidden="false" outlineLevel="0" max="114" min="114" style="0" width="11.43"/>
    <col collapsed="false" customWidth="true" hidden="false" outlineLevel="0" max="115" min="115" style="0" width="5.55"/>
    <col collapsed="false" customWidth="true" hidden="false" outlineLevel="0" max="116" min="116" style="0" width="11.43"/>
    <col collapsed="false" customWidth="true" hidden="false" outlineLevel="0" max="117" min="117" style="0" width="13.87"/>
    <col collapsed="false" customWidth="true" hidden="false" outlineLevel="0" max="118" min="118" style="0" width="13.66"/>
    <col collapsed="false" customWidth="true" hidden="false" outlineLevel="0" max="119" min="119" style="0" width="8.87"/>
    <col collapsed="false" customWidth="true" hidden="false" outlineLevel="0" max="120" min="120" style="0" width="13.87"/>
    <col collapsed="false" customWidth="true" hidden="false" outlineLevel="0" max="121" min="121" style="0" width="8.66"/>
    <col collapsed="false" customWidth="true" hidden="false" outlineLevel="0" max="122" min="122" style="0" width="12.55"/>
    <col collapsed="false" customWidth="true" hidden="false" outlineLevel="0" max="123" min="123" style="0" width="8.1"/>
    <col collapsed="false" customWidth="true" hidden="false" outlineLevel="0" max="124" min="124" style="0" width="10.99"/>
    <col collapsed="false" customWidth="true" hidden="false" outlineLevel="0" max="125" min="125" style="0" width="9.1"/>
    <col collapsed="false" customWidth="true" hidden="false" outlineLevel="0" max="126" min="126" style="0" width="11.32"/>
    <col collapsed="false" customWidth="true" hidden="false" outlineLevel="0" max="127" min="127" style="0" width="8.1"/>
    <col collapsed="false" customWidth="true" hidden="false" outlineLevel="0" max="128" min="128" style="0" width="11.99"/>
    <col collapsed="false" customWidth="true" hidden="false" outlineLevel="0" max="129" min="129" style="0" width="8.43"/>
    <col collapsed="false" customWidth="true" hidden="false" outlineLevel="0" max="130" min="130" style="0" width="11.43"/>
    <col collapsed="false" customWidth="true" hidden="false" outlineLevel="0" max="131" min="131" style="0" width="12.88"/>
    <col collapsed="false" customWidth="true" hidden="false" outlineLevel="0" max="132" min="132" style="0" width="15.66"/>
    <col collapsed="false" customWidth="true" hidden="false" outlineLevel="0" max="133" min="133" style="0" width="8.99"/>
    <col collapsed="false" customWidth="true" hidden="false" outlineLevel="0" max="134" min="134" style="0" width="13.55"/>
    <col collapsed="false" customWidth="true" hidden="false" outlineLevel="0" max="135" min="135" style="0" width="8.33"/>
    <col collapsed="false" customWidth="true" hidden="false" outlineLevel="0" max="136" min="136" style="0" width="11.66"/>
    <col collapsed="false" customWidth="true" hidden="false" outlineLevel="0" max="137" min="137" style="0" width="8.55"/>
    <col collapsed="false" customWidth="true" hidden="false" outlineLevel="0" max="138" min="138" style="0" width="12.99"/>
    <col collapsed="false" customWidth="true" hidden="false" outlineLevel="0" max="139" min="139" style="0" width="6.99"/>
    <col collapsed="false" customWidth="true" hidden="false" outlineLevel="0" max="140" min="140" style="0" width="11.87"/>
    <col collapsed="false" customWidth="true" hidden="false" outlineLevel="0" max="141" min="141" style="0" width="8.66"/>
    <col collapsed="false" customWidth="true" hidden="false" outlineLevel="0" max="142" min="142" style="0" width="10.55"/>
    <col collapsed="false" customWidth="true" hidden="false" outlineLevel="0" max="143" min="143" style="0" width="8.99"/>
    <col collapsed="false" customWidth="true" hidden="false" outlineLevel="0" max="144" min="144" style="0" width="10.55"/>
    <col collapsed="false" customWidth="true" hidden="true" outlineLevel="0" max="145" min="145" style="0" width="7.55"/>
    <col collapsed="false" customWidth="true" hidden="true" outlineLevel="0" max="146" min="146" style="0" width="10.55"/>
    <col collapsed="false" customWidth="true" hidden="false" outlineLevel="0" max="147" min="147" style="0" width="9.1"/>
    <col collapsed="false" customWidth="true" hidden="false" outlineLevel="0" max="148" min="148" style="0" width="11.43"/>
    <col collapsed="false" customWidth="true" hidden="false" outlineLevel="0" max="149" min="149" style="0" width="8.43"/>
    <col collapsed="false" customWidth="true" hidden="false" outlineLevel="0" max="150" min="150" style="0" width="10.32"/>
    <col collapsed="false" customWidth="true" hidden="false" outlineLevel="0" max="151" min="151" style="0" width="8.43"/>
    <col collapsed="false" customWidth="true" hidden="false" outlineLevel="0" max="152" min="152" style="0" width="10.55"/>
    <col collapsed="false" customWidth="true" hidden="false" outlineLevel="0" max="153" min="153" style="0" width="7.88"/>
    <col collapsed="false" customWidth="true" hidden="false" outlineLevel="0" max="154" min="154" style="0" width="10.43"/>
    <col collapsed="false" customWidth="true" hidden="false" outlineLevel="0" max="155" min="155" style="0" width="12.88"/>
    <col collapsed="false" customWidth="true" hidden="false" outlineLevel="0" max="156" min="156" style="0" width="6.99"/>
    <col collapsed="false" customWidth="true" hidden="false" outlineLevel="0" max="157" min="157" style="0" width="15.66"/>
    <col collapsed="false" customWidth="true" hidden="false" outlineLevel="0" max="158" min="158" style="0" width="6.87"/>
    <col collapsed="false" customWidth="true" hidden="false" outlineLevel="0" max="159" min="159" style="0" width="12.88"/>
    <col collapsed="false" customWidth="true" hidden="false" outlineLevel="0" max="160" min="160" style="0" width="7.55"/>
    <col collapsed="false" customWidth="true" hidden="false" outlineLevel="0" max="161" min="161" style="0" width="12.88"/>
    <col collapsed="false" customWidth="true" hidden="false" outlineLevel="0" max="162" min="162" style="0" width="6.66"/>
    <col collapsed="false" customWidth="true" hidden="false" outlineLevel="0" max="163" min="163" style="0" width="12.88"/>
    <col collapsed="false" customWidth="true" hidden="false" outlineLevel="0" max="164" min="164" style="0" width="7.66"/>
    <col collapsed="false" customWidth="true" hidden="false" outlineLevel="0" max="165" min="165" style="0" width="12.88"/>
    <col collapsed="false" customWidth="true" hidden="false" outlineLevel="0" max="166" min="166" style="0" width="7.66"/>
    <col collapsed="false" customWidth="true" hidden="false" outlineLevel="0" max="167" min="167" style="0" width="12.88"/>
    <col collapsed="false" customWidth="true" hidden="false" outlineLevel="0" max="168" min="168" style="1" width="12.88"/>
    <col collapsed="false" customWidth="true" hidden="false" outlineLevel="0" max="169" min="169" style="1" width="18.33"/>
    <col collapsed="false" customWidth="true" hidden="true" outlineLevel="0" max="170" min="170" style="0" width="26.32"/>
    <col collapsed="false" customWidth="true" hidden="true" outlineLevel="0" max="171" min="171" style="0" width="11.66"/>
    <col collapsed="false" customWidth="true" hidden="true" outlineLevel="0" max="172" min="172" style="0" width="11.55"/>
    <col collapsed="false" customWidth="true" hidden="true" outlineLevel="0" max="178" min="173" style="0" width="12.55"/>
    <col collapsed="false" customWidth="true" hidden="true" outlineLevel="0" max="179" min="179" style="0" width="10.43"/>
    <col collapsed="false" customWidth="true" hidden="true" outlineLevel="0" max="180" min="180" style="0" width="10.55"/>
    <col collapsed="false" customWidth="true" hidden="true" outlineLevel="0" max="181" min="181" style="0" width="11.43"/>
    <col collapsed="false" customWidth="true" hidden="true" outlineLevel="0" max="182" min="182" style="0" width="9.66"/>
    <col collapsed="false" customWidth="true" hidden="true" outlineLevel="0" max="186" min="183" style="0" width="11.87"/>
    <col collapsed="false" customWidth="true" hidden="true" outlineLevel="0" max="187" min="187" style="0" width="6.1"/>
    <col collapsed="false" customWidth="true" hidden="true" outlineLevel="0" max="190" min="188" style="0" width="9.99"/>
    <col collapsed="false" customWidth="true" hidden="true" outlineLevel="0" max="191" min="191" style="0" width="7.88"/>
    <col collapsed="false" customWidth="true" hidden="true" outlineLevel="0" max="195" min="192" style="0" width="10.66"/>
    <col collapsed="false" customWidth="false" hidden="true" outlineLevel="0" max="196" min="196" style="0" width="16.88"/>
    <col collapsed="false" customWidth="true" hidden="true" outlineLevel="0" max="197" min="197" style="0" width="17.1"/>
    <col collapsed="false" customWidth="false" hidden="true" outlineLevel="0" max="216" min="198" style="0" width="16.88"/>
  </cols>
  <sheetData>
    <row r="1" customFormat="false" ht="20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4"/>
      <c r="CI1" s="5"/>
      <c r="CJ1" s="4"/>
      <c r="CK1" s="5"/>
      <c r="CL1" s="4"/>
      <c r="CM1" s="5"/>
      <c r="CN1" s="4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7"/>
      <c r="FM1" s="7"/>
    </row>
    <row r="2" customFormat="false" ht="37.5" hidden="false" customHeight="true" outlineLevel="0" collapsed="false">
      <c r="B2" s="8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4"/>
      <c r="CI2" s="5"/>
      <c r="CJ2" s="4"/>
      <c r="CK2" s="5"/>
      <c r="CL2" s="4"/>
      <c r="CM2" s="5"/>
      <c r="CN2" s="4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7"/>
      <c r="FM2" s="10"/>
    </row>
    <row r="3" customFormat="false" ht="18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7"/>
      <c r="FM3" s="10"/>
      <c r="FO3" s="11"/>
      <c r="GI3" s="12"/>
      <c r="GJ3" s="12"/>
    </row>
    <row r="4" s="20" customFormat="true" ht="25.5" hidden="false" customHeight="true" outlineLevel="0" collapsed="false">
      <c r="A4" s="13" t="s">
        <v>1</v>
      </c>
      <c r="B4" s="14" t="s">
        <v>2</v>
      </c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 t="s">
        <v>4</v>
      </c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6" t="s">
        <v>5</v>
      </c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7" t="s">
        <v>6</v>
      </c>
      <c r="EC4" s="15" t="s">
        <v>7</v>
      </c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8" t="s">
        <v>8</v>
      </c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9" t="s">
        <v>9</v>
      </c>
      <c r="FO4" s="21" t="s">
        <v>10</v>
      </c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R4" s="20" t="s">
        <v>11</v>
      </c>
      <c r="GT4" s="20" t="s">
        <v>12</v>
      </c>
    </row>
    <row r="5" s="20" customFormat="true" ht="12.75" hidden="false" customHeight="true" outlineLevel="0" collapsed="false">
      <c r="A5" s="13"/>
      <c r="B5" s="14"/>
      <c r="C5" s="15" t="s">
        <v>1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22" t="s">
        <v>14</v>
      </c>
      <c r="P5" s="22"/>
      <c r="Q5" s="22"/>
      <c r="R5" s="22"/>
      <c r="S5" s="22"/>
      <c r="T5" s="22"/>
      <c r="U5" s="22"/>
      <c r="V5" s="22"/>
      <c r="W5" s="23" t="s">
        <v>15</v>
      </c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14" t="s">
        <v>16</v>
      </c>
      <c r="AJ5" s="24" t="s">
        <v>17</v>
      </c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14" t="s">
        <v>16</v>
      </c>
      <c r="AY5" s="15" t="s">
        <v>18</v>
      </c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 t="s">
        <v>19</v>
      </c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 t="s">
        <v>20</v>
      </c>
      <c r="CX5" s="15"/>
      <c r="CY5" s="15"/>
      <c r="CZ5" s="15"/>
      <c r="DA5" s="15"/>
      <c r="DB5" s="15"/>
      <c r="DC5" s="15"/>
      <c r="DD5" s="22" t="s">
        <v>21</v>
      </c>
      <c r="DE5" s="22"/>
      <c r="DF5" s="22"/>
      <c r="DG5" s="22"/>
      <c r="DH5" s="22"/>
      <c r="DI5" s="22" t="s">
        <v>22</v>
      </c>
      <c r="DJ5" s="22"/>
      <c r="DK5" s="22"/>
      <c r="DL5" s="22"/>
      <c r="DM5" s="22"/>
      <c r="DN5" s="25" t="s">
        <v>23</v>
      </c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7"/>
      <c r="EC5" s="23" t="s">
        <v>24</v>
      </c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14" t="s">
        <v>25</v>
      </c>
      <c r="EP5" s="14"/>
      <c r="EQ5" s="14"/>
      <c r="ER5" s="14"/>
      <c r="ES5" s="14"/>
      <c r="ET5" s="14"/>
      <c r="EU5" s="14"/>
      <c r="EV5" s="14"/>
      <c r="EW5" s="14"/>
      <c r="EX5" s="14"/>
      <c r="EY5" s="25" t="s">
        <v>26</v>
      </c>
      <c r="EZ5" s="25" t="s">
        <v>27</v>
      </c>
      <c r="FA5" s="25"/>
      <c r="FB5" s="26" t="s">
        <v>28</v>
      </c>
      <c r="FC5" s="26"/>
      <c r="FD5" s="26"/>
      <c r="FE5" s="26"/>
      <c r="FF5" s="26"/>
      <c r="FG5" s="26"/>
      <c r="FH5" s="26"/>
      <c r="FI5" s="26"/>
      <c r="FJ5" s="26"/>
      <c r="FK5" s="26"/>
      <c r="FL5" s="27" t="s">
        <v>29</v>
      </c>
      <c r="FM5" s="19"/>
      <c r="FO5" s="28" t="s">
        <v>30</v>
      </c>
      <c r="FP5" s="28"/>
      <c r="FQ5" s="28"/>
      <c r="FR5" s="28"/>
      <c r="FS5" s="28" t="s">
        <v>31</v>
      </c>
      <c r="FT5" s="28"/>
      <c r="FU5" s="28"/>
      <c r="FV5" s="28"/>
      <c r="FW5" s="28" t="s">
        <v>32</v>
      </c>
      <c r="FX5" s="28"/>
      <c r="FY5" s="28"/>
      <c r="FZ5" s="28"/>
      <c r="GA5" s="28" t="s">
        <v>33</v>
      </c>
      <c r="GB5" s="28"/>
      <c r="GC5" s="28"/>
      <c r="GD5" s="28"/>
      <c r="GF5" s="20" t="s">
        <v>34</v>
      </c>
      <c r="GG5" s="20" t="s">
        <v>35</v>
      </c>
      <c r="GH5" s="20" t="s">
        <v>36</v>
      </c>
      <c r="GJ5" s="29" t="s">
        <v>37</v>
      </c>
      <c r="GK5" s="29"/>
      <c r="GL5" s="29"/>
      <c r="GM5" s="29"/>
      <c r="GO5" s="20" t="s">
        <v>38</v>
      </c>
      <c r="GR5" s="20" t="s">
        <v>39</v>
      </c>
      <c r="GS5" s="20" t="s">
        <v>40</v>
      </c>
      <c r="GT5" s="20" t="s">
        <v>39</v>
      </c>
      <c r="GU5" s="20" t="s">
        <v>41</v>
      </c>
    </row>
    <row r="6" s="20" customFormat="true" ht="36.75" hidden="false" customHeight="true" outlineLevel="0" collapsed="false">
      <c r="A6" s="13"/>
      <c r="B6" s="14"/>
      <c r="C6" s="14" t="s">
        <v>42</v>
      </c>
      <c r="D6" s="14"/>
      <c r="E6" s="14"/>
      <c r="F6" s="14"/>
      <c r="G6" s="14" t="s">
        <v>43</v>
      </c>
      <c r="H6" s="14"/>
      <c r="I6" s="14"/>
      <c r="J6" s="14"/>
      <c r="K6" s="14" t="s">
        <v>44</v>
      </c>
      <c r="L6" s="14"/>
      <c r="M6" s="14"/>
      <c r="N6" s="14"/>
      <c r="O6" s="30" t="s">
        <v>39</v>
      </c>
      <c r="P6" s="30"/>
      <c r="Q6" s="30"/>
      <c r="R6" s="30"/>
      <c r="S6" s="25" t="s">
        <v>41</v>
      </c>
      <c r="T6" s="25"/>
      <c r="U6" s="25"/>
      <c r="V6" s="25"/>
      <c r="W6" s="14" t="s">
        <v>42</v>
      </c>
      <c r="X6" s="14"/>
      <c r="Y6" s="14"/>
      <c r="Z6" s="14"/>
      <c r="AA6" s="14" t="s">
        <v>43</v>
      </c>
      <c r="AB6" s="14"/>
      <c r="AC6" s="14"/>
      <c r="AD6" s="14"/>
      <c r="AE6" s="25" t="s">
        <v>44</v>
      </c>
      <c r="AF6" s="25"/>
      <c r="AG6" s="25"/>
      <c r="AH6" s="25"/>
      <c r="AI6" s="14"/>
      <c r="AJ6" s="14" t="s">
        <v>42</v>
      </c>
      <c r="AK6" s="14"/>
      <c r="AL6" s="14" t="s">
        <v>43</v>
      </c>
      <c r="AM6" s="14"/>
      <c r="AN6" s="14" t="s">
        <v>44</v>
      </c>
      <c r="AO6" s="14"/>
      <c r="AP6" s="31" t="s">
        <v>14</v>
      </c>
      <c r="AQ6" s="31"/>
      <c r="AR6" s="30" t="s">
        <v>45</v>
      </c>
      <c r="AS6" s="30"/>
      <c r="AT6" s="30"/>
      <c r="AU6" s="30"/>
      <c r="AV6" s="30"/>
      <c r="AW6" s="30"/>
      <c r="AX6" s="14"/>
      <c r="AY6" s="14" t="s">
        <v>42</v>
      </c>
      <c r="AZ6" s="14"/>
      <c r="BA6" s="14"/>
      <c r="BB6" s="14"/>
      <c r="BC6" s="14" t="s">
        <v>43</v>
      </c>
      <c r="BD6" s="14"/>
      <c r="BE6" s="14"/>
      <c r="BF6" s="14"/>
      <c r="BG6" s="22" t="s">
        <v>46</v>
      </c>
      <c r="BH6" s="22"/>
      <c r="BI6" s="22"/>
      <c r="BJ6" s="22"/>
      <c r="BK6" s="22"/>
      <c r="BL6" s="22"/>
      <c r="BM6" s="22"/>
      <c r="BN6" s="22"/>
      <c r="BO6" s="25" t="s">
        <v>47</v>
      </c>
      <c r="BP6" s="14" t="s">
        <v>42</v>
      </c>
      <c r="BQ6" s="14"/>
      <c r="BR6" s="14"/>
      <c r="BS6" s="14"/>
      <c r="BT6" s="14" t="s">
        <v>43</v>
      </c>
      <c r="BU6" s="14"/>
      <c r="BV6" s="14"/>
      <c r="BW6" s="14"/>
      <c r="BX6" s="14" t="s">
        <v>44</v>
      </c>
      <c r="BY6" s="14"/>
      <c r="BZ6" s="14"/>
      <c r="CA6" s="14"/>
      <c r="CB6" s="31" t="s">
        <v>14</v>
      </c>
      <c r="CC6" s="31"/>
      <c r="CD6" s="31"/>
      <c r="CE6" s="31"/>
      <c r="CF6" s="31"/>
      <c r="CG6" s="31"/>
      <c r="CH6" s="31"/>
      <c r="CI6" s="31"/>
      <c r="CJ6" s="25" t="s">
        <v>48</v>
      </c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 t="s">
        <v>47</v>
      </c>
      <c r="CW6" s="23" t="s">
        <v>28</v>
      </c>
      <c r="CX6" s="23"/>
      <c r="CY6" s="23"/>
      <c r="CZ6" s="23"/>
      <c r="DA6" s="23"/>
      <c r="DB6" s="23"/>
      <c r="DC6" s="25" t="s">
        <v>47</v>
      </c>
      <c r="DD6" s="32"/>
      <c r="DE6" s="32"/>
      <c r="DF6" s="32"/>
      <c r="DG6" s="32"/>
      <c r="DH6" s="25" t="s">
        <v>47</v>
      </c>
      <c r="DI6" s="32"/>
      <c r="DJ6" s="32"/>
      <c r="DK6" s="32"/>
      <c r="DL6" s="32"/>
      <c r="DM6" s="25" t="s">
        <v>47</v>
      </c>
      <c r="DN6" s="25"/>
      <c r="DO6" s="14" t="s">
        <v>42</v>
      </c>
      <c r="DP6" s="14"/>
      <c r="DQ6" s="14"/>
      <c r="DR6" s="14"/>
      <c r="DS6" s="14" t="s">
        <v>43</v>
      </c>
      <c r="DT6" s="14"/>
      <c r="DU6" s="14"/>
      <c r="DV6" s="14"/>
      <c r="DW6" s="14" t="s">
        <v>44</v>
      </c>
      <c r="DX6" s="14"/>
      <c r="DY6" s="14"/>
      <c r="DZ6" s="14"/>
      <c r="EA6" s="14" t="s">
        <v>49</v>
      </c>
      <c r="EB6" s="17"/>
      <c r="EC6" s="33" t="s">
        <v>43</v>
      </c>
      <c r="ED6" s="33"/>
      <c r="EE6" s="33"/>
      <c r="EF6" s="33"/>
      <c r="EG6" s="23" t="s">
        <v>44</v>
      </c>
      <c r="EH6" s="23"/>
      <c r="EI6" s="23"/>
      <c r="EJ6" s="23"/>
      <c r="EK6" s="31" t="s">
        <v>50</v>
      </c>
      <c r="EL6" s="31"/>
      <c r="EM6" s="31"/>
      <c r="EN6" s="31"/>
      <c r="EO6" s="22" t="s">
        <v>42</v>
      </c>
      <c r="EP6" s="22"/>
      <c r="EQ6" s="14" t="s">
        <v>43</v>
      </c>
      <c r="ER6" s="14"/>
      <c r="ES6" s="14"/>
      <c r="ET6" s="14"/>
      <c r="EU6" s="14" t="s">
        <v>44</v>
      </c>
      <c r="EV6" s="14"/>
      <c r="EW6" s="14"/>
      <c r="EX6" s="14"/>
      <c r="EY6" s="25"/>
      <c r="EZ6" s="25"/>
      <c r="FA6" s="25"/>
      <c r="FB6" s="34" t="s">
        <v>42</v>
      </c>
      <c r="FC6" s="34"/>
      <c r="FD6" s="34" t="s">
        <v>43</v>
      </c>
      <c r="FE6" s="34"/>
      <c r="FF6" s="34" t="s">
        <v>44</v>
      </c>
      <c r="FG6" s="34"/>
      <c r="FH6" s="35" t="s">
        <v>14</v>
      </c>
      <c r="FI6" s="35"/>
      <c r="FJ6" s="35"/>
      <c r="FK6" s="35"/>
      <c r="FL6" s="27"/>
      <c r="FM6" s="19"/>
      <c r="FO6" s="28" t="s">
        <v>51</v>
      </c>
      <c r="FP6" s="28" t="s">
        <v>52</v>
      </c>
      <c r="FQ6" s="28" t="s">
        <v>44</v>
      </c>
      <c r="FR6" s="28" t="s">
        <v>16</v>
      </c>
      <c r="FS6" s="28" t="s">
        <v>51</v>
      </c>
      <c r="FT6" s="28" t="s">
        <v>52</v>
      </c>
      <c r="FU6" s="28" t="s">
        <v>44</v>
      </c>
      <c r="FV6" s="28" t="s">
        <v>16</v>
      </c>
      <c r="FW6" s="28" t="s">
        <v>51</v>
      </c>
      <c r="FX6" s="28" t="s">
        <v>52</v>
      </c>
      <c r="FY6" s="28" t="s">
        <v>44</v>
      </c>
      <c r="FZ6" s="28" t="s">
        <v>16</v>
      </c>
      <c r="GA6" s="28" t="s">
        <v>51</v>
      </c>
      <c r="GB6" s="28" t="s">
        <v>52</v>
      </c>
      <c r="GC6" s="28" t="s">
        <v>44</v>
      </c>
      <c r="GD6" s="28" t="s">
        <v>16</v>
      </c>
      <c r="GJ6" s="20" t="s">
        <v>53</v>
      </c>
      <c r="GK6" s="20" t="s">
        <v>43</v>
      </c>
      <c r="GL6" s="36" t="s">
        <v>44</v>
      </c>
      <c r="GM6" s="36" t="s">
        <v>16</v>
      </c>
    </row>
    <row r="7" s="20" customFormat="true" ht="12.75" hidden="false" customHeight="true" outlineLevel="0" collapsed="false">
      <c r="A7" s="13"/>
      <c r="B7" s="14"/>
      <c r="C7" s="14" t="s">
        <v>39</v>
      </c>
      <c r="D7" s="14"/>
      <c r="E7" s="14" t="s">
        <v>41</v>
      </c>
      <c r="F7" s="14"/>
      <c r="G7" s="14" t="s">
        <v>39</v>
      </c>
      <c r="H7" s="14"/>
      <c r="I7" s="14" t="s">
        <v>41</v>
      </c>
      <c r="J7" s="14"/>
      <c r="K7" s="14" t="s">
        <v>39</v>
      </c>
      <c r="L7" s="14"/>
      <c r="M7" s="14" t="s">
        <v>41</v>
      </c>
      <c r="N7" s="14"/>
      <c r="O7" s="25" t="s">
        <v>54</v>
      </c>
      <c r="P7" s="25"/>
      <c r="Q7" s="25" t="s">
        <v>55</v>
      </c>
      <c r="R7" s="25"/>
      <c r="S7" s="25" t="s">
        <v>54</v>
      </c>
      <c r="T7" s="25"/>
      <c r="U7" s="25" t="s">
        <v>55</v>
      </c>
      <c r="V7" s="25"/>
      <c r="W7" s="14" t="s">
        <v>39</v>
      </c>
      <c r="X7" s="14"/>
      <c r="Y7" s="14" t="s">
        <v>41</v>
      </c>
      <c r="Z7" s="14"/>
      <c r="AA7" s="14" t="s">
        <v>39</v>
      </c>
      <c r="AB7" s="14"/>
      <c r="AC7" s="14" t="s">
        <v>41</v>
      </c>
      <c r="AD7" s="14"/>
      <c r="AE7" s="25" t="s">
        <v>39</v>
      </c>
      <c r="AF7" s="25"/>
      <c r="AG7" s="25" t="s">
        <v>41</v>
      </c>
      <c r="AH7" s="25"/>
      <c r="AI7" s="14"/>
      <c r="AJ7" s="14" t="s">
        <v>39</v>
      </c>
      <c r="AK7" s="14"/>
      <c r="AL7" s="14"/>
      <c r="AM7" s="14"/>
      <c r="AN7" s="14"/>
      <c r="AO7" s="14"/>
      <c r="AP7" s="14" t="s">
        <v>56</v>
      </c>
      <c r="AQ7" s="14"/>
      <c r="AR7" s="14" t="s">
        <v>56</v>
      </c>
      <c r="AS7" s="14"/>
      <c r="AT7" s="14" t="s">
        <v>57</v>
      </c>
      <c r="AU7" s="14"/>
      <c r="AV7" s="14" t="s">
        <v>58</v>
      </c>
      <c r="AW7" s="14"/>
      <c r="AX7" s="14"/>
      <c r="AY7" s="14" t="s">
        <v>39</v>
      </c>
      <c r="AZ7" s="14"/>
      <c r="BA7" s="14" t="s">
        <v>41</v>
      </c>
      <c r="BB7" s="14"/>
      <c r="BC7" s="14" t="s">
        <v>39</v>
      </c>
      <c r="BD7" s="14"/>
      <c r="BE7" s="14" t="s">
        <v>41</v>
      </c>
      <c r="BF7" s="14"/>
      <c r="BG7" s="25" t="s">
        <v>59</v>
      </c>
      <c r="BH7" s="25"/>
      <c r="BI7" s="25" t="s">
        <v>60</v>
      </c>
      <c r="BJ7" s="25"/>
      <c r="BK7" s="25" t="s">
        <v>61</v>
      </c>
      <c r="BL7" s="25"/>
      <c r="BM7" s="25" t="s">
        <v>62</v>
      </c>
      <c r="BN7" s="25"/>
      <c r="BO7" s="25"/>
      <c r="BP7" s="14" t="s">
        <v>39</v>
      </c>
      <c r="BQ7" s="14"/>
      <c r="BR7" s="14" t="s">
        <v>41</v>
      </c>
      <c r="BS7" s="14"/>
      <c r="BT7" s="14" t="s">
        <v>39</v>
      </c>
      <c r="BU7" s="14"/>
      <c r="BV7" s="14" t="s">
        <v>41</v>
      </c>
      <c r="BW7" s="14"/>
      <c r="BX7" s="14" t="s">
        <v>39</v>
      </c>
      <c r="BY7" s="14"/>
      <c r="BZ7" s="14" t="s">
        <v>41</v>
      </c>
      <c r="CA7" s="14"/>
      <c r="CB7" s="14" t="s">
        <v>56</v>
      </c>
      <c r="CC7" s="14"/>
      <c r="CD7" s="14" t="s">
        <v>63</v>
      </c>
      <c r="CE7" s="14"/>
      <c r="CF7" s="14" t="s">
        <v>57</v>
      </c>
      <c r="CG7" s="14"/>
      <c r="CH7" s="14" t="s">
        <v>64</v>
      </c>
      <c r="CI7" s="14"/>
      <c r="CJ7" s="25" t="s">
        <v>56</v>
      </c>
      <c r="CK7" s="25"/>
      <c r="CL7" s="14" t="s">
        <v>63</v>
      </c>
      <c r="CM7" s="14"/>
      <c r="CN7" s="25" t="s">
        <v>57</v>
      </c>
      <c r="CO7" s="25"/>
      <c r="CP7" s="14" t="s">
        <v>64</v>
      </c>
      <c r="CQ7" s="14"/>
      <c r="CR7" s="25" t="s">
        <v>58</v>
      </c>
      <c r="CS7" s="25"/>
      <c r="CT7" s="14" t="s">
        <v>65</v>
      </c>
      <c r="CU7" s="14"/>
      <c r="CV7" s="25"/>
      <c r="CW7" s="25" t="s">
        <v>56</v>
      </c>
      <c r="CX7" s="25"/>
      <c r="CY7" s="25" t="s">
        <v>57</v>
      </c>
      <c r="CZ7" s="25"/>
      <c r="DA7" s="25" t="s">
        <v>58</v>
      </c>
      <c r="DB7" s="25"/>
      <c r="DC7" s="25"/>
      <c r="DD7" s="33" t="s">
        <v>39</v>
      </c>
      <c r="DE7" s="33"/>
      <c r="DF7" s="14" t="s">
        <v>41</v>
      </c>
      <c r="DG7" s="14"/>
      <c r="DH7" s="25"/>
      <c r="DI7" s="33" t="s">
        <v>39</v>
      </c>
      <c r="DJ7" s="33"/>
      <c r="DK7" s="14" t="s">
        <v>41</v>
      </c>
      <c r="DL7" s="14"/>
      <c r="DM7" s="25"/>
      <c r="DN7" s="25"/>
      <c r="DO7" s="23" t="s">
        <v>39</v>
      </c>
      <c r="DP7" s="23"/>
      <c r="DQ7" s="14" t="s">
        <v>41</v>
      </c>
      <c r="DR7" s="14"/>
      <c r="DS7" s="14" t="s">
        <v>39</v>
      </c>
      <c r="DT7" s="14"/>
      <c r="DU7" s="14" t="s">
        <v>41</v>
      </c>
      <c r="DV7" s="14"/>
      <c r="DW7" s="14" t="s">
        <v>39</v>
      </c>
      <c r="DX7" s="14"/>
      <c r="DY7" s="14" t="s">
        <v>41</v>
      </c>
      <c r="DZ7" s="14"/>
      <c r="EA7" s="14"/>
      <c r="EB7" s="17"/>
      <c r="EC7" s="33" t="s">
        <v>39</v>
      </c>
      <c r="ED7" s="33"/>
      <c r="EE7" s="14" t="s">
        <v>41</v>
      </c>
      <c r="EF7" s="14"/>
      <c r="EG7" s="14" t="s">
        <v>39</v>
      </c>
      <c r="EH7" s="14"/>
      <c r="EI7" s="23" t="s">
        <v>41</v>
      </c>
      <c r="EJ7" s="23"/>
      <c r="EK7" s="14" t="s">
        <v>66</v>
      </c>
      <c r="EL7" s="14"/>
      <c r="EM7" s="23" t="s">
        <v>67</v>
      </c>
      <c r="EN7" s="23"/>
      <c r="EO7" s="14" t="s">
        <v>39</v>
      </c>
      <c r="EP7" s="14"/>
      <c r="EQ7" s="14" t="s">
        <v>39</v>
      </c>
      <c r="ER7" s="14"/>
      <c r="ES7" s="14" t="s">
        <v>41</v>
      </c>
      <c r="ET7" s="14"/>
      <c r="EU7" s="14" t="s">
        <v>39</v>
      </c>
      <c r="EV7" s="14"/>
      <c r="EW7" s="14" t="s">
        <v>41</v>
      </c>
      <c r="EX7" s="14"/>
      <c r="EY7" s="25"/>
      <c r="EZ7" s="25"/>
      <c r="FA7" s="25"/>
      <c r="FB7" s="27" t="s">
        <v>39</v>
      </c>
      <c r="FC7" s="27"/>
      <c r="FD7" s="27"/>
      <c r="FE7" s="27"/>
      <c r="FF7" s="27"/>
      <c r="FG7" s="27"/>
      <c r="FH7" s="25" t="s">
        <v>54</v>
      </c>
      <c r="FI7" s="25"/>
      <c r="FJ7" s="25" t="s">
        <v>55</v>
      </c>
      <c r="FK7" s="25"/>
      <c r="FL7" s="27"/>
      <c r="FM7" s="19"/>
    </row>
    <row r="8" s="48" customFormat="true" ht="48.75" hidden="false" customHeight="true" outlineLevel="0" collapsed="false">
      <c r="A8" s="13"/>
      <c r="B8" s="37" t="s">
        <v>68</v>
      </c>
      <c r="C8" s="14"/>
      <c r="D8" s="38" t="n">
        <v>25823.5092874035</v>
      </c>
      <c r="E8" s="14"/>
      <c r="F8" s="38" t="n">
        <v>846834.957461703</v>
      </c>
      <c r="G8" s="14"/>
      <c r="H8" s="38" t="n">
        <v>32426.1110938419</v>
      </c>
      <c r="I8" s="14"/>
      <c r="J8" s="38" t="n">
        <v>1062838.0439028</v>
      </c>
      <c r="K8" s="14"/>
      <c r="L8" s="38" t="n">
        <v>34626.9783626547</v>
      </c>
      <c r="M8" s="14"/>
      <c r="N8" s="38" t="n">
        <v>1136279.09329278</v>
      </c>
      <c r="O8" s="14"/>
      <c r="P8" s="38" t="n">
        <v>8803.4690752512</v>
      </c>
      <c r="Q8" s="14"/>
      <c r="R8" s="38" t="n">
        <v>8803.4690752512</v>
      </c>
      <c r="S8" s="14"/>
      <c r="T8" s="38" t="n">
        <v>288004.1152548</v>
      </c>
      <c r="U8" s="14"/>
      <c r="V8" s="38" t="n">
        <v>288004.1152548</v>
      </c>
      <c r="W8" s="14"/>
      <c r="X8" s="38" t="n">
        <v>733.6224229376</v>
      </c>
      <c r="Y8" s="14"/>
      <c r="Z8" s="38" t="n">
        <v>24019.5432122503</v>
      </c>
      <c r="AA8" s="14"/>
      <c r="AB8" s="38" t="n">
        <v>2993.17948558541</v>
      </c>
      <c r="AC8" s="14"/>
      <c r="AD8" s="38" t="n">
        <v>97979.000009683</v>
      </c>
      <c r="AE8" s="14"/>
      <c r="AF8" s="38" t="n">
        <v>5971.68652271206</v>
      </c>
      <c r="AG8" s="14"/>
      <c r="AH8" s="38" t="n">
        <v>195785.197550213</v>
      </c>
      <c r="AI8" s="14"/>
      <c r="AJ8" s="14"/>
      <c r="AK8" s="38" t="n">
        <v>31384.3672532705</v>
      </c>
      <c r="AL8" s="14"/>
      <c r="AM8" s="38" t="n">
        <v>38977.3593306747</v>
      </c>
      <c r="AN8" s="14"/>
      <c r="AO8" s="38" t="n">
        <v>41508.3566898094</v>
      </c>
      <c r="AP8" s="14"/>
      <c r="AQ8" s="38" t="n">
        <v>10123.9894365389</v>
      </c>
      <c r="AR8" s="14"/>
      <c r="AS8" s="38" t="n">
        <v>843.66578637824</v>
      </c>
      <c r="AT8" s="14"/>
      <c r="AU8" s="38" t="n">
        <v>3442.15640842322</v>
      </c>
      <c r="AV8" s="14"/>
      <c r="AW8" s="38" t="n">
        <v>6867.43950111887</v>
      </c>
      <c r="AX8" s="14"/>
      <c r="AY8" s="14"/>
      <c r="AZ8" s="38" t="n">
        <v>64558.7732185088</v>
      </c>
      <c r="BA8" s="14"/>
      <c r="BB8" s="38" t="n">
        <v>1083471.48158856</v>
      </c>
      <c r="BC8" s="14"/>
      <c r="BD8" s="38" t="n">
        <v>81065.2777346048</v>
      </c>
      <c r="BE8" s="14"/>
      <c r="BF8" s="38" t="n">
        <v>1342675.18531788</v>
      </c>
      <c r="BG8" s="14"/>
      <c r="BH8" s="38" t="n">
        <v>22008.672688128</v>
      </c>
      <c r="BI8" s="14"/>
      <c r="BJ8" s="38" t="n">
        <v>345604.93830576</v>
      </c>
      <c r="BK8" s="14"/>
      <c r="BL8" s="38" t="n">
        <v>22008.672688128</v>
      </c>
      <c r="BM8" s="14"/>
      <c r="BN8" s="38" t="n">
        <v>345604.93830576</v>
      </c>
      <c r="BO8" s="25"/>
      <c r="BP8" s="14"/>
      <c r="BQ8" s="38" t="n">
        <v>31384.3672532705</v>
      </c>
      <c r="BR8" s="14"/>
      <c r="BS8" s="38" t="n">
        <v>1029060.98983813</v>
      </c>
      <c r="BT8" s="14"/>
      <c r="BU8" s="38" t="n">
        <v>38977.3593306747</v>
      </c>
      <c r="BV8" s="14"/>
      <c r="BW8" s="38" t="n">
        <v>1277464.53924539</v>
      </c>
      <c r="BX8" s="14"/>
      <c r="BY8" s="38" t="n">
        <v>41508.3566898094</v>
      </c>
      <c r="BZ8" s="14"/>
      <c r="CA8" s="38" t="n">
        <v>1361921.74604386</v>
      </c>
      <c r="CB8" s="14"/>
      <c r="CC8" s="38" t="n">
        <v>10123.9894365389</v>
      </c>
      <c r="CD8" s="14"/>
      <c r="CE8" s="38" t="n">
        <v>331204.73254302</v>
      </c>
      <c r="CF8" s="14"/>
      <c r="CG8" s="38" t="n">
        <f aca="false">CC8</f>
        <v>10123.9894365389</v>
      </c>
      <c r="CH8" s="14"/>
      <c r="CI8" s="38" t="n">
        <v>331204.73254302</v>
      </c>
      <c r="CJ8" s="14"/>
      <c r="CK8" s="38" t="n">
        <v>843.66578637824</v>
      </c>
      <c r="CL8" s="14"/>
      <c r="CM8" s="39" t="n">
        <v>28034.7504357907</v>
      </c>
      <c r="CN8" s="14"/>
      <c r="CO8" s="38" t="n">
        <v>3442.15640842322</v>
      </c>
      <c r="CP8" s="14"/>
      <c r="CQ8" s="39" t="n">
        <v>114357.579115779</v>
      </c>
      <c r="CR8" s="14"/>
      <c r="CS8" s="38" t="n">
        <v>6867.43950111887</v>
      </c>
      <c r="CT8" s="40" t="s">
        <v>69</v>
      </c>
      <c r="CU8" s="39"/>
      <c r="CV8" s="25"/>
      <c r="CW8" s="14"/>
      <c r="CX8" s="38" t="n">
        <v>677467.965969363</v>
      </c>
      <c r="CY8" s="14"/>
      <c r="CZ8" s="38" t="n">
        <v>850270.435122243</v>
      </c>
      <c r="DA8" s="14"/>
      <c r="DB8" s="38" t="n">
        <v>909023.274634222</v>
      </c>
      <c r="DC8" s="25"/>
      <c r="DD8" s="15"/>
      <c r="DE8" s="41" t="n">
        <v>58314.34662732</v>
      </c>
      <c r="DF8" s="14"/>
      <c r="DG8" s="42" t="n">
        <v>1111218.10551675</v>
      </c>
      <c r="DH8" s="25"/>
      <c r="DI8" s="14"/>
      <c r="DJ8" s="41" t="n">
        <v>116628.69325464</v>
      </c>
      <c r="DK8" s="14"/>
      <c r="DL8" s="42" t="n">
        <v>1333461.7266201</v>
      </c>
      <c r="DM8" s="25"/>
      <c r="DN8" s="25"/>
      <c r="DO8" s="14"/>
      <c r="DP8" s="38" t="n">
        <v>47761.8764933333</v>
      </c>
      <c r="DQ8" s="14"/>
      <c r="DR8" s="38" t="n">
        <v>59702.3456166667</v>
      </c>
      <c r="DS8" s="14"/>
      <c r="DT8" s="38" t="n">
        <v>44896.1639037333</v>
      </c>
      <c r="DU8" s="14"/>
      <c r="DV8" s="38" t="n">
        <v>56120.2048796667</v>
      </c>
      <c r="DW8" s="14"/>
      <c r="DX8" s="38" t="n">
        <v>54926.1579673333</v>
      </c>
      <c r="DY8" s="14"/>
      <c r="DZ8" s="43" t="n">
        <v>68657.6974591667</v>
      </c>
      <c r="EA8" s="14"/>
      <c r="EB8" s="17"/>
      <c r="EC8" s="14"/>
      <c r="ED8" s="38" t="n">
        <v>20541.4278422528</v>
      </c>
      <c r="EE8" s="14"/>
      <c r="EF8" s="38" t="n">
        <v>1032014.7463297</v>
      </c>
      <c r="EG8" s="14"/>
      <c r="EH8" s="38" t="n">
        <v>19074.1829963776</v>
      </c>
      <c r="EI8" s="14"/>
      <c r="EJ8" s="44" t="n">
        <v>984014.0604539</v>
      </c>
      <c r="EK8" s="14"/>
      <c r="EL8" s="45" t="n">
        <v>2200.8672688128</v>
      </c>
      <c r="EM8" s="14"/>
      <c r="EN8" s="45" t="n">
        <v>3712.12946006426</v>
      </c>
      <c r="EO8" s="40" t="s">
        <v>70</v>
      </c>
      <c r="EP8" s="38"/>
      <c r="EQ8" s="14"/>
      <c r="ER8" s="38" t="n">
        <v>34643.2810831644</v>
      </c>
      <c r="ES8" s="14"/>
      <c r="ET8" s="38" t="n">
        <v>768010.9740128</v>
      </c>
      <c r="EU8" s="14"/>
      <c r="EV8" s="38" t="n">
        <v>34643.2810831644</v>
      </c>
      <c r="EW8" s="14"/>
      <c r="EX8" s="38" t="n">
        <v>768010.9740128</v>
      </c>
      <c r="EY8" s="25"/>
      <c r="EZ8" s="46"/>
      <c r="FA8" s="47" t="n">
        <v>58314.34662732</v>
      </c>
      <c r="FB8" s="46"/>
      <c r="FC8" s="38" t="n">
        <v>25823.5092874035</v>
      </c>
      <c r="FD8" s="46"/>
      <c r="FE8" s="38" t="n">
        <v>32426.1110938419</v>
      </c>
      <c r="FF8" s="46"/>
      <c r="FG8" s="38" t="n">
        <v>34626.9783626547</v>
      </c>
      <c r="FH8" s="46"/>
      <c r="FI8" s="38" t="n">
        <v>8803.4690752512</v>
      </c>
      <c r="FJ8" s="46"/>
      <c r="FK8" s="38" t="n">
        <v>8803.4690752512</v>
      </c>
      <c r="FL8" s="27"/>
      <c r="FM8" s="19"/>
    </row>
    <row r="9" s="48" customFormat="true" ht="30.75" hidden="false" customHeight="true" outlineLevel="0" collapsed="false">
      <c r="A9" s="13"/>
      <c r="B9" s="37" t="s">
        <v>71</v>
      </c>
      <c r="C9" s="14"/>
      <c r="D9" s="38" t="n">
        <v>33418.6590778163</v>
      </c>
      <c r="E9" s="14"/>
      <c r="F9" s="38" t="n">
        <v>1095904.0625975</v>
      </c>
      <c r="G9" s="14"/>
      <c r="H9" s="38" t="n">
        <v>41963.2025920307</v>
      </c>
      <c r="I9" s="14"/>
      <c r="J9" s="38" t="n">
        <v>1375437.4685801</v>
      </c>
      <c r="K9" s="14"/>
      <c r="L9" s="38" t="n">
        <v>44811.3837634355</v>
      </c>
      <c r="M9" s="14"/>
      <c r="N9" s="38" t="n">
        <v>1470478.82661418</v>
      </c>
      <c r="O9" s="14"/>
      <c r="P9" s="38" t="n">
        <v>11392.7246856192</v>
      </c>
      <c r="Q9" s="14"/>
      <c r="R9" s="38" t="n">
        <v>11392.7246856192</v>
      </c>
      <c r="S9" s="14"/>
      <c r="T9" s="38" t="n">
        <v>372711.2079768</v>
      </c>
      <c r="U9" s="14"/>
      <c r="V9" s="38" t="n">
        <v>372711.2079768</v>
      </c>
      <c r="W9" s="14"/>
      <c r="X9" s="38" t="n">
        <v>949.3937238016</v>
      </c>
      <c r="Y9" s="14"/>
      <c r="Z9" s="38" t="n">
        <v>31084.1147452651</v>
      </c>
      <c r="AA9" s="14"/>
      <c r="AB9" s="38" t="n">
        <v>3873.52639311053</v>
      </c>
      <c r="AC9" s="14"/>
      <c r="AD9" s="38" t="n">
        <v>126796.352953707</v>
      </c>
      <c r="AE9" s="14"/>
      <c r="AF9" s="38" t="n">
        <v>7728.06491174502</v>
      </c>
      <c r="AG9" s="14"/>
      <c r="AH9" s="38" t="n">
        <v>253369.079182629</v>
      </c>
      <c r="AI9" s="14"/>
      <c r="AJ9" s="14"/>
      <c r="AK9" s="38" t="n">
        <v>40615.0635042325</v>
      </c>
      <c r="AL9" s="14"/>
      <c r="AM9" s="38" t="n">
        <v>50441.288545579</v>
      </c>
      <c r="AN9" s="14"/>
      <c r="AO9" s="38" t="n">
        <v>53716.6968926945</v>
      </c>
      <c r="AP9" s="14"/>
      <c r="AQ9" s="38" t="n">
        <v>13101.6333884621</v>
      </c>
      <c r="AR9" s="14"/>
      <c r="AS9" s="38" t="n">
        <v>1091.80278237184</v>
      </c>
      <c r="AT9" s="14"/>
      <c r="AU9" s="38" t="n">
        <v>4454.55535207711</v>
      </c>
      <c r="AV9" s="14"/>
      <c r="AW9" s="38" t="n">
        <v>8887.27464850678</v>
      </c>
      <c r="AX9" s="14"/>
      <c r="AY9" s="14"/>
      <c r="AZ9" s="38" t="n">
        <v>83546.6476945408</v>
      </c>
      <c r="BA9" s="14"/>
      <c r="BB9" s="38" t="n">
        <v>1402139.56440872</v>
      </c>
      <c r="BC9" s="14"/>
      <c r="BD9" s="38" t="n">
        <v>104908.006480077</v>
      </c>
      <c r="BE9" s="14"/>
      <c r="BF9" s="38" t="n">
        <v>1737579.65158784</v>
      </c>
      <c r="BG9" s="14"/>
      <c r="BH9" s="38" t="n">
        <v>28481.811714048</v>
      </c>
      <c r="BI9" s="14"/>
      <c r="BJ9" s="38" t="n">
        <v>447253.44957216</v>
      </c>
      <c r="BK9" s="14"/>
      <c r="BL9" s="38" t="n">
        <v>28481.811714048</v>
      </c>
      <c r="BM9" s="14"/>
      <c r="BN9" s="38" t="n">
        <v>447253.44957216</v>
      </c>
      <c r="BO9" s="25"/>
      <c r="BP9" s="14"/>
      <c r="BQ9" s="38" t="n">
        <v>40615.0635042325</v>
      </c>
      <c r="BR9" s="14"/>
      <c r="BS9" s="38" t="n">
        <v>1331725.98684934</v>
      </c>
      <c r="BT9" s="14"/>
      <c r="BU9" s="38" t="n">
        <v>50441.288545579</v>
      </c>
      <c r="BV9" s="14"/>
      <c r="BW9" s="38" t="n">
        <v>1653189.40372933</v>
      </c>
      <c r="BX9" s="14"/>
      <c r="BY9" s="38" t="n">
        <v>53716.6968926945</v>
      </c>
      <c r="BZ9" s="14"/>
      <c r="CA9" s="38" t="n">
        <v>1762486.96546853</v>
      </c>
      <c r="CB9" s="14"/>
      <c r="CC9" s="38" t="n">
        <v>13101.6333884621</v>
      </c>
      <c r="CD9" s="14"/>
      <c r="CE9" s="38" t="n">
        <v>428617.88917332</v>
      </c>
      <c r="CF9" s="14"/>
      <c r="CG9" s="38" t="n">
        <f aca="false">CC9</f>
        <v>13101.6333884621</v>
      </c>
      <c r="CH9" s="14"/>
      <c r="CI9" s="38" t="n">
        <v>428617.88917332</v>
      </c>
      <c r="CJ9" s="14"/>
      <c r="CK9" s="38" t="n">
        <v>1091.80278237184</v>
      </c>
      <c r="CL9" s="14"/>
      <c r="CM9" s="38" t="n">
        <v>36280.2652698468</v>
      </c>
      <c r="CN9" s="14"/>
      <c r="CO9" s="38" t="n">
        <v>4454.55535207711</v>
      </c>
      <c r="CP9" s="14"/>
      <c r="CQ9" s="38" t="n">
        <v>147992.161208655</v>
      </c>
      <c r="CR9" s="14"/>
      <c r="CS9" s="38" t="n">
        <v>8887.27464850678</v>
      </c>
      <c r="CT9" s="38"/>
      <c r="CU9" s="38"/>
      <c r="CV9" s="25"/>
      <c r="CW9" s="14"/>
      <c r="CX9" s="38" t="n">
        <v>876723.250077999</v>
      </c>
      <c r="CY9" s="14"/>
      <c r="CZ9" s="38" t="n">
        <v>1100349.97486408</v>
      </c>
      <c r="DA9" s="14"/>
      <c r="DB9" s="38" t="n">
        <v>1176383.06129135</v>
      </c>
      <c r="DC9" s="25"/>
      <c r="DD9" s="43" t="n">
        <v>102907.6705188</v>
      </c>
      <c r="DE9" s="41" t="n">
        <v>75465.62504712</v>
      </c>
      <c r="DF9" s="14"/>
      <c r="DG9" s="42" t="n">
        <v>1438046.9600805</v>
      </c>
      <c r="DH9" s="25"/>
      <c r="DI9" s="14"/>
      <c r="DJ9" s="41" t="n">
        <v>150931.25009424</v>
      </c>
      <c r="DK9" s="14"/>
      <c r="DL9" s="42" t="n">
        <v>1725656.3520966</v>
      </c>
      <c r="DM9" s="25"/>
      <c r="DN9" s="25"/>
      <c r="DO9" s="14"/>
      <c r="DP9" s="38" t="n">
        <v>61809.4872266667</v>
      </c>
      <c r="DQ9" s="14"/>
      <c r="DR9" s="38" t="n">
        <v>77261.8590333334</v>
      </c>
      <c r="DS9" s="14"/>
      <c r="DT9" s="38" t="n">
        <v>58100.9179930667</v>
      </c>
      <c r="DU9" s="14"/>
      <c r="DV9" s="38" t="n">
        <v>72626.1474913334</v>
      </c>
      <c r="DW9" s="14"/>
      <c r="DX9" s="38" t="n">
        <v>71080.9103106667</v>
      </c>
      <c r="DY9" s="14"/>
      <c r="DZ9" s="43" t="n">
        <v>88851.1378883333</v>
      </c>
      <c r="EA9" s="14"/>
      <c r="EB9" s="17"/>
      <c r="EC9" s="14"/>
      <c r="ED9" s="38" t="n">
        <v>26583.0242664448</v>
      </c>
      <c r="EE9" s="14"/>
      <c r="EF9" s="38" t="n">
        <v>1335548.4952502</v>
      </c>
      <c r="EG9" s="14"/>
      <c r="EH9" s="38" t="n">
        <v>24684.2368188416</v>
      </c>
      <c r="EI9" s="14"/>
      <c r="EJ9" s="44" t="n">
        <v>1273429.9605874</v>
      </c>
      <c r="EK9" s="14"/>
      <c r="EL9" s="45" t="n">
        <v>2848.1811714048</v>
      </c>
      <c r="EM9" s="14"/>
      <c r="EN9" s="45" t="n">
        <v>4803.9322424361</v>
      </c>
      <c r="EO9" s="40"/>
      <c r="EP9" s="38"/>
      <c r="EQ9" s="14"/>
      <c r="ER9" s="38" t="n">
        <v>44832.4814017422</v>
      </c>
      <c r="ES9" s="14"/>
      <c r="ET9" s="38" t="n">
        <v>993896.5546048</v>
      </c>
      <c r="EU9" s="14"/>
      <c r="EV9" s="38" t="n">
        <v>44832.4814017422</v>
      </c>
      <c r="EW9" s="14"/>
      <c r="EX9" s="38" t="n">
        <v>993896.5546048</v>
      </c>
      <c r="EY9" s="25"/>
      <c r="EZ9" s="46"/>
      <c r="FA9" s="47" t="n">
        <v>75465.62504712</v>
      </c>
      <c r="FB9" s="46"/>
      <c r="FC9" s="38" t="n">
        <v>33418.6590778163</v>
      </c>
      <c r="FD9" s="46"/>
      <c r="FE9" s="38" t="n">
        <v>41963.2025920307</v>
      </c>
      <c r="FF9" s="46"/>
      <c r="FG9" s="38" t="n">
        <v>44811.3837634355</v>
      </c>
      <c r="FH9" s="46"/>
      <c r="FI9" s="38" t="n">
        <v>11392.7246856192</v>
      </c>
      <c r="FJ9" s="46"/>
      <c r="FK9" s="38" t="n">
        <v>11392.7246856192</v>
      </c>
      <c r="FL9" s="27"/>
      <c r="FM9" s="19"/>
    </row>
    <row r="10" s="48" customFormat="true" ht="36" hidden="false" customHeight="true" outlineLevel="0" collapsed="false">
      <c r="A10" s="13"/>
      <c r="B10" s="37"/>
      <c r="C10" s="37" t="s">
        <v>72</v>
      </c>
      <c r="D10" s="49" t="s">
        <v>73</v>
      </c>
      <c r="E10" s="37" t="s">
        <v>74</v>
      </c>
      <c r="F10" s="49" t="s">
        <v>73</v>
      </c>
      <c r="G10" s="37" t="s">
        <v>72</v>
      </c>
      <c r="H10" s="49" t="s">
        <v>73</v>
      </c>
      <c r="I10" s="37" t="s">
        <v>74</v>
      </c>
      <c r="J10" s="49" t="s">
        <v>73</v>
      </c>
      <c r="K10" s="37" t="s">
        <v>72</v>
      </c>
      <c r="L10" s="49" t="s">
        <v>73</v>
      </c>
      <c r="M10" s="37" t="s">
        <v>74</v>
      </c>
      <c r="N10" s="49" t="s">
        <v>73</v>
      </c>
      <c r="O10" s="37" t="s">
        <v>72</v>
      </c>
      <c r="P10" s="49" t="s">
        <v>73</v>
      </c>
      <c r="Q10" s="37" t="s">
        <v>72</v>
      </c>
      <c r="R10" s="49" t="s">
        <v>73</v>
      </c>
      <c r="S10" s="37" t="s">
        <v>74</v>
      </c>
      <c r="T10" s="49" t="s">
        <v>73</v>
      </c>
      <c r="U10" s="37" t="s">
        <v>74</v>
      </c>
      <c r="V10" s="49" t="s">
        <v>73</v>
      </c>
      <c r="W10" s="37" t="s">
        <v>72</v>
      </c>
      <c r="X10" s="49" t="s">
        <v>73</v>
      </c>
      <c r="Y10" s="37" t="s">
        <v>74</v>
      </c>
      <c r="Z10" s="49" t="s">
        <v>73</v>
      </c>
      <c r="AA10" s="37" t="s">
        <v>72</v>
      </c>
      <c r="AB10" s="49" t="s">
        <v>73</v>
      </c>
      <c r="AC10" s="37" t="s">
        <v>74</v>
      </c>
      <c r="AD10" s="49" t="s">
        <v>73</v>
      </c>
      <c r="AE10" s="37" t="s">
        <v>72</v>
      </c>
      <c r="AF10" s="49" t="s">
        <v>73</v>
      </c>
      <c r="AG10" s="37" t="s">
        <v>74</v>
      </c>
      <c r="AH10" s="49" t="s">
        <v>73</v>
      </c>
      <c r="AI10" s="49" t="s">
        <v>73</v>
      </c>
      <c r="AJ10" s="37" t="s">
        <v>72</v>
      </c>
      <c r="AK10" s="49" t="s">
        <v>73</v>
      </c>
      <c r="AL10" s="37" t="s">
        <v>72</v>
      </c>
      <c r="AM10" s="49" t="s">
        <v>73</v>
      </c>
      <c r="AN10" s="37" t="s">
        <v>72</v>
      </c>
      <c r="AO10" s="49" t="s">
        <v>73</v>
      </c>
      <c r="AP10" s="37" t="s">
        <v>72</v>
      </c>
      <c r="AQ10" s="49" t="s">
        <v>73</v>
      </c>
      <c r="AR10" s="37" t="s">
        <v>72</v>
      </c>
      <c r="AS10" s="49" t="s">
        <v>73</v>
      </c>
      <c r="AT10" s="37" t="s">
        <v>72</v>
      </c>
      <c r="AU10" s="49" t="s">
        <v>73</v>
      </c>
      <c r="AV10" s="37" t="s">
        <v>72</v>
      </c>
      <c r="AW10" s="49" t="s">
        <v>73</v>
      </c>
      <c r="AX10" s="49" t="s">
        <v>73</v>
      </c>
      <c r="AY10" s="37" t="s">
        <v>72</v>
      </c>
      <c r="AZ10" s="49" t="s">
        <v>73</v>
      </c>
      <c r="BA10" s="37" t="s">
        <v>74</v>
      </c>
      <c r="BB10" s="49" t="s">
        <v>73</v>
      </c>
      <c r="BC10" s="37" t="s">
        <v>72</v>
      </c>
      <c r="BD10" s="49" t="s">
        <v>73</v>
      </c>
      <c r="BE10" s="37" t="s">
        <v>74</v>
      </c>
      <c r="BF10" s="49" t="s">
        <v>73</v>
      </c>
      <c r="BG10" s="37" t="s">
        <v>72</v>
      </c>
      <c r="BH10" s="49" t="s">
        <v>73</v>
      </c>
      <c r="BI10" s="37" t="s">
        <v>74</v>
      </c>
      <c r="BJ10" s="49" t="s">
        <v>73</v>
      </c>
      <c r="BK10" s="37" t="s">
        <v>72</v>
      </c>
      <c r="BL10" s="49" t="s">
        <v>73</v>
      </c>
      <c r="BM10" s="37" t="s">
        <v>74</v>
      </c>
      <c r="BN10" s="49" t="s">
        <v>73</v>
      </c>
      <c r="BO10" s="49" t="s">
        <v>73</v>
      </c>
      <c r="BP10" s="37" t="s">
        <v>72</v>
      </c>
      <c r="BQ10" s="49" t="s">
        <v>73</v>
      </c>
      <c r="BR10" s="37" t="s">
        <v>74</v>
      </c>
      <c r="BS10" s="49" t="s">
        <v>73</v>
      </c>
      <c r="BT10" s="37" t="s">
        <v>72</v>
      </c>
      <c r="BU10" s="49" t="s">
        <v>73</v>
      </c>
      <c r="BV10" s="37" t="s">
        <v>74</v>
      </c>
      <c r="BW10" s="49" t="s">
        <v>73</v>
      </c>
      <c r="BX10" s="37" t="s">
        <v>72</v>
      </c>
      <c r="BY10" s="49" t="s">
        <v>73</v>
      </c>
      <c r="BZ10" s="37" t="s">
        <v>74</v>
      </c>
      <c r="CA10" s="49" t="s">
        <v>73</v>
      </c>
      <c r="CB10" s="37" t="s">
        <v>72</v>
      </c>
      <c r="CC10" s="49" t="s">
        <v>73</v>
      </c>
      <c r="CD10" s="37" t="s">
        <v>74</v>
      </c>
      <c r="CE10" s="49" t="s">
        <v>73</v>
      </c>
      <c r="CF10" s="37" t="s">
        <v>72</v>
      </c>
      <c r="CG10" s="49" t="s">
        <v>73</v>
      </c>
      <c r="CH10" s="37" t="s">
        <v>74</v>
      </c>
      <c r="CI10" s="49" t="s">
        <v>73</v>
      </c>
      <c r="CJ10" s="37" t="s">
        <v>72</v>
      </c>
      <c r="CK10" s="49" t="s">
        <v>73</v>
      </c>
      <c r="CL10" s="37" t="s">
        <v>74</v>
      </c>
      <c r="CM10" s="49" t="s">
        <v>73</v>
      </c>
      <c r="CN10" s="37" t="s">
        <v>72</v>
      </c>
      <c r="CO10" s="49" t="s">
        <v>73</v>
      </c>
      <c r="CP10" s="37" t="s">
        <v>74</v>
      </c>
      <c r="CQ10" s="49" t="s">
        <v>73</v>
      </c>
      <c r="CR10" s="37" t="s">
        <v>72</v>
      </c>
      <c r="CS10" s="49" t="s">
        <v>73</v>
      </c>
      <c r="CT10" s="38"/>
      <c r="CU10" s="38"/>
      <c r="CV10" s="49" t="s">
        <v>73</v>
      </c>
      <c r="CW10" s="37" t="s">
        <v>74</v>
      </c>
      <c r="CX10" s="49" t="s">
        <v>73</v>
      </c>
      <c r="CY10" s="37" t="s">
        <v>74</v>
      </c>
      <c r="CZ10" s="49" t="s">
        <v>73</v>
      </c>
      <c r="DA10" s="37" t="s">
        <v>74</v>
      </c>
      <c r="DB10" s="49" t="s">
        <v>73</v>
      </c>
      <c r="DC10" s="49" t="s">
        <v>73</v>
      </c>
      <c r="DD10" s="37" t="s">
        <v>75</v>
      </c>
      <c r="DE10" s="49" t="s">
        <v>73</v>
      </c>
      <c r="DF10" s="37" t="s">
        <v>76</v>
      </c>
      <c r="DG10" s="49" t="s">
        <v>73</v>
      </c>
      <c r="DH10" s="49" t="s">
        <v>73</v>
      </c>
      <c r="DI10" s="37" t="s">
        <v>75</v>
      </c>
      <c r="DJ10" s="49" t="s">
        <v>73</v>
      </c>
      <c r="DK10" s="37" t="s">
        <v>76</v>
      </c>
      <c r="DL10" s="49" t="s">
        <v>73</v>
      </c>
      <c r="DM10" s="49" t="s">
        <v>73</v>
      </c>
      <c r="DN10" s="49" t="s">
        <v>73</v>
      </c>
      <c r="DO10" s="37" t="s">
        <v>72</v>
      </c>
      <c r="DP10" s="49" t="s">
        <v>73</v>
      </c>
      <c r="DQ10" s="37" t="s">
        <v>72</v>
      </c>
      <c r="DR10" s="49" t="s">
        <v>73</v>
      </c>
      <c r="DS10" s="37" t="s">
        <v>72</v>
      </c>
      <c r="DT10" s="49" t="s">
        <v>73</v>
      </c>
      <c r="DU10" s="37" t="s">
        <v>72</v>
      </c>
      <c r="DV10" s="49" t="s">
        <v>73</v>
      </c>
      <c r="DW10" s="37" t="s">
        <v>72</v>
      </c>
      <c r="DX10" s="49" t="s">
        <v>73</v>
      </c>
      <c r="DY10" s="37" t="s">
        <v>72</v>
      </c>
      <c r="DZ10" s="49" t="s">
        <v>73</v>
      </c>
      <c r="EA10" s="49" t="s">
        <v>73</v>
      </c>
      <c r="EB10" s="49" t="s">
        <v>73</v>
      </c>
      <c r="EC10" s="37" t="s">
        <v>72</v>
      </c>
      <c r="ED10" s="49" t="s">
        <v>73</v>
      </c>
      <c r="EE10" s="37" t="s">
        <v>74</v>
      </c>
      <c r="EF10" s="49" t="s">
        <v>73</v>
      </c>
      <c r="EG10" s="37" t="s">
        <v>72</v>
      </c>
      <c r="EH10" s="49" t="s">
        <v>73</v>
      </c>
      <c r="EI10" s="37" t="s">
        <v>74</v>
      </c>
      <c r="EJ10" s="49" t="s">
        <v>73</v>
      </c>
      <c r="EK10" s="37" t="s">
        <v>72</v>
      </c>
      <c r="EL10" s="49" t="s">
        <v>73</v>
      </c>
      <c r="EM10" s="37" t="s">
        <v>72</v>
      </c>
      <c r="EN10" s="49" t="s">
        <v>73</v>
      </c>
      <c r="EO10" s="40"/>
      <c r="EP10" s="38"/>
      <c r="EQ10" s="37" t="s">
        <v>72</v>
      </c>
      <c r="ER10" s="49" t="s">
        <v>73</v>
      </c>
      <c r="ES10" s="37" t="s">
        <v>74</v>
      </c>
      <c r="ET10" s="49" t="s">
        <v>73</v>
      </c>
      <c r="EU10" s="37" t="s">
        <v>72</v>
      </c>
      <c r="EV10" s="49" t="s">
        <v>73</v>
      </c>
      <c r="EW10" s="37" t="s">
        <v>74</v>
      </c>
      <c r="EX10" s="49" t="s">
        <v>73</v>
      </c>
      <c r="EY10" s="49" t="s">
        <v>73</v>
      </c>
      <c r="EZ10" s="37" t="s">
        <v>77</v>
      </c>
      <c r="FA10" s="49" t="s">
        <v>73</v>
      </c>
      <c r="FB10" s="37" t="s">
        <v>72</v>
      </c>
      <c r="FC10" s="49" t="s">
        <v>73</v>
      </c>
      <c r="FD10" s="37" t="s">
        <v>72</v>
      </c>
      <c r="FE10" s="49" t="s">
        <v>73</v>
      </c>
      <c r="FF10" s="37" t="s">
        <v>72</v>
      </c>
      <c r="FG10" s="49" t="s">
        <v>73</v>
      </c>
      <c r="FH10" s="37" t="s">
        <v>72</v>
      </c>
      <c r="FI10" s="49" t="s">
        <v>73</v>
      </c>
      <c r="FJ10" s="37" t="s">
        <v>72</v>
      </c>
      <c r="FK10" s="49" t="s">
        <v>73</v>
      </c>
      <c r="FL10" s="49" t="s">
        <v>73</v>
      </c>
      <c r="FM10" s="49" t="s">
        <v>73</v>
      </c>
    </row>
    <row r="11" s="48" customFormat="true" ht="39" hidden="false" customHeight="true" outlineLevel="0" collapsed="false">
      <c r="A11" s="50" t="n">
        <v>1</v>
      </c>
      <c r="B11" s="37" t="n">
        <v>2</v>
      </c>
      <c r="C11" s="46" t="n">
        <v>3</v>
      </c>
      <c r="D11" s="51" t="s">
        <v>78</v>
      </c>
      <c r="E11" s="52" t="n">
        <v>5</v>
      </c>
      <c r="F11" s="51" t="s">
        <v>79</v>
      </c>
      <c r="G11" s="52" t="n">
        <v>7</v>
      </c>
      <c r="H11" s="51" t="s">
        <v>80</v>
      </c>
      <c r="I11" s="52" t="n">
        <v>9</v>
      </c>
      <c r="J11" s="51" t="s">
        <v>81</v>
      </c>
      <c r="K11" s="52" t="n">
        <v>11</v>
      </c>
      <c r="L11" s="51" t="s">
        <v>82</v>
      </c>
      <c r="M11" s="52" t="n">
        <v>13</v>
      </c>
      <c r="N11" s="51" t="s">
        <v>83</v>
      </c>
      <c r="O11" s="49" t="n">
        <v>15</v>
      </c>
      <c r="P11" s="51" t="s">
        <v>84</v>
      </c>
      <c r="Q11" s="49" t="n">
        <v>17</v>
      </c>
      <c r="R11" s="51" t="s">
        <v>85</v>
      </c>
      <c r="S11" s="52" t="n">
        <v>19</v>
      </c>
      <c r="T11" s="51" t="s">
        <v>86</v>
      </c>
      <c r="U11" s="49" t="n">
        <v>21</v>
      </c>
      <c r="V11" s="51" t="s">
        <v>87</v>
      </c>
      <c r="W11" s="53" t="n">
        <v>23</v>
      </c>
      <c r="X11" s="54" t="s">
        <v>88</v>
      </c>
      <c r="Y11" s="55" t="n">
        <v>25</v>
      </c>
      <c r="Z11" s="54" t="s">
        <v>89</v>
      </c>
      <c r="AA11" s="56" t="n">
        <v>27</v>
      </c>
      <c r="AB11" s="54" t="s">
        <v>90</v>
      </c>
      <c r="AC11" s="55" t="n">
        <v>29</v>
      </c>
      <c r="AD11" s="54" t="s">
        <v>91</v>
      </c>
      <c r="AE11" s="53" t="n">
        <v>31</v>
      </c>
      <c r="AF11" s="54" t="s">
        <v>92</v>
      </c>
      <c r="AG11" s="55" t="n">
        <v>33</v>
      </c>
      <c r="AH11" s="54" t="s">
        <v>93</v>
      </c>
      <c r="AI11" s="57" t="s">
        <v>94</v>
      </c>
      <c r="AJ11" s="55" t="n">
        <v>36</v>
      </c>
      <c r="AK11" s="54" t="s">
        <v>95</v>
      </c>
      <c r="AL11" s="55" t="n">
        <v>38</v>
      </c>
      <c r="AM11" s="54" t="s">
        <v>96</v>
      </c>
      <c r="AN11" s="55" t="n">
        <v>40</v>
      </c>
      <c r="AO11" s="54" t="s">
        <v>97</v>
      </c>
      <c r="AP11" s="55" t="n">
        <v>42</v>
      </c>
      <c r="AQ11" s="54" t="s">
        <v>98</v>
      </c>
      <c r="AR11" s="55" t="n">
        <v>44</v>
      </c>
      <c r="AS11" s="54" t="s">
        <v>99</v>
      </c>
      <c r="AT11" s="55" t="n">
        <v>46</v>
      </c>
      <c r="AU11" s="54" t="s">
        <v>100</v>
      </c>
      <c r="AV11" s="55" t="n">
        <v>48</v>
      </c>
      <c r="AW11" s="54" t="s">
        <v>101</v>
      </c>
      <c r="AX11" s="57" t="s">
        <v>102</v>
      </c>
      <c r="AY11" s="55" t="n">
        <v>51</v>
      </c>
      <c r="AZ11" s="54" t="s">
        <v>103</v>
      </c>
      <c r="BA11" s="55" t="n">
        <v>53</v>
      </c>
      <c r="BB11" s="54" t="s">
        <v>104</v>
      </c>
      <c r="BC11" s="55" t="n">
        <v>55</v>
      </c>
      <c r="BD11" s="54" t="s">
        <v>105</v>
      </c>
      <c r="BE11" s="55" t="n">
        <v>57</v>
      </c>
      <c r="BF11" s="54" t="s">
        <v>106</v>
      </c>
      <c r="BG11" s="55" t="n">
        <v>59</v>
      </c>
      <c r="BH11" s="54" t="s">
        <v>107</v>
      </c>
      <c r="BI11" s="53" t="n">
        <v>61</v>
      </c>
      <c r="BJ11" s="54" t="s">
        <v>108</v>
      </c>
      <c r="BK11" s="53" t="n">
        <v>63</v>
      </c>
      <c r="BL11" s="54" t="s">
        <v>109</v>
      </c>
      <c r="BM11" s="53" t="n">
        <v>65</v>
      </c>
      <c r="BN11" s="54" t="s">
        <v>110</v>
      </c>
      <c r="BO11" s="57" t="s">
        <v>111</v>
      </c>
      <c r="BP11" s="53" t="n">
        <v>66</v>
      </c>
      <c r="BQ11" s="54" t="s">
        <v>112</v>
      </c>
      <c r="BR11" s="53" t="n">
        <v>68</v>
      </c>
      <c r="BS11" s="54" t="s">
        <v>113</v>
      </c>
      <c r="BT11" s="53" t="n">
        <v>70</v>
      </c>
      <c r="BU11" s="54" t="s">
        <v>114</v>
      </c>
      <c r="BV11" s="53" t="n">
        <v>72</v>
      </c>
      <c r="BW11" s="54" t="s">
        <v>115</v>
      </c>
      <c r="BX11" s="53" t="n">
        <v>74</v>
      </c>
      <c r="BY11" s="54" t="s">
        <v>116</v>
      </c>
      <c r="BZ11" s="53" t="n">
        <v>76</v>
      </c>
      <c r="CA11" s="54" t="s">
        <v>117</v>
      </c>
      <c r="CB11" s="53" t="n">
        <v>78</v>
      </c>
      <c r="CC11" s="54" t="s">
        <v>118</v>
      </c>
      <c r="CD11" s="53" t="n">
        <v>80</v>
      </c>
      <c r="CE11" s="54" t="s">
        <v>119</v>
      </c>
      <c r="CF11" s="53" t="n">
        <v>82</v>
      </c>
      <c r="CG11" s="54" t="s">
        <v>120</v>
      </c>
      <c r="CH11" s="53" t="n">
        <v>84</v>
      </c>
      <c r="CI11" s="54" t="s">
        <v>121</v>
      </c>
      <c r="CJ11" s="53" t="n">
        <v>86</v>
      </c>
      <c r="CK11" s="54" t="s">
        <v>122</v>
      </c>
      <c r="CL11" s="53" t="n">
        <v>88</v>
      </c>
      <c r="CM11" s="54" t="s">
        <v>123</v>
      </c>
      <c r="CN11" s="53" t="n">
        <v>90</v>
      </c>
      <c r="CO11" s="54" t="s">
        <v>124</v>
      </c>
      <c r="CP11" s="53" t="n">
        <v>92</v>
      </c>
      <c r="CQ11" s="54" t="s">
        <v>125</v>
      </c>
      <c r="CR11" s="53" t="n">
        <v>94</v>
      </c>
      <c r="CS11" s="54" t="s">
        <v>126</v>
      </c>
      <c r="CT11" s="38"/>
      <c r="CU11" s="38"/>
      <c r="CV11" s="57" t="s">
        <v>127</v>
      </c>
      <c r="CW11" s="53" t="n">
        <v>97</v>
      </c>
      <c r="CX11" s="54" t="s">
        <v>128</v>
      </c>
      <c r="CY11" s="53" t="n">
        <v>99</v>
      </c>
      <c r="CZ11" s="54" t="s">
        <v>129</v>
      </c>
      <c r="DA11" s="53" t="n">
        <v>101</v>
      </c>
      <c r="DB11" s="54" t="s">
        <v>130</v>
      </c>
      <c r="DC11" s="57" t="s">
        <v>131</v>
      </c>
      <c r="DD11" s="53" t="n">
        <v>104</v>
      </c>
      <c r="DE11" s="54" t="s">
        <v>132</v>
      </c>
      <c r="DF11" s="53" t="n">
        <v>106</v>
      </c>
      <c r="DG11" s="54" t="s">
        <v>133</v>
      </c>
      <c r="DH11" s="57" t="s">
        <v>134</v>
      </c>
      <c r="DI11" s="53" t="n">
        <v>109</v>
      </c>
      <c r="DJ11" s="54" t="s">
        <v>135</v>
      </c>
      <c r="DK11" s="53" t="n">
        <v>111</v>
      </c>
      <c r="DL11" s="54" t="s">
        <v>136</v>
      </c>
      <c r="DM11" s="57" t="s">
        <v>137</v>
      </c>
      <c r="DN11" s="57" t="s">
        <v>138</v>
      </c>
      <c r="DO11" s="53" t="n">
        <v>115</v>
      </c>
      <c r="DP11" s="54" t="s">
        <v>139</v>
      </c>
      <c r="DQ11" s="53" t="n">
        <v>117</v>
      </c>
      <c r="DR11" s="54" t="s">
        <v>140</v>
      </c>
      <c r="DS11" s="53" t="n">
        <v>119</v>
      </c>
      <c r="DT11" s="54" t="s">
        <v>141</v>
      </c>
      <c r="DU11" s="53" t="n">
        <v>121</v>
      </c>
      <c r="DV11" s="54" t="s">
        <v>142</v>
      </c>
      <c r="DW11" s="53" t="n">
        <v>123</v>
      </c>
      <c r="DX11" s="54" t="s">
        <v>143</v>
      </c>
      <c r="DY11" s="53" t="n">
        <v>125</v>
      </c>
      <c r="DZ11" s="54" t="s">
        <v>144</v>
      </c>
      <c r="EA11" s="57" t="s">
        <v>145</v>
      </c>
      <c r="EB11" s="57" t="s">
        <v>146</v>
      </c>
      <c r="EC11" s="53" t="n">
        <v>129</v>
      </c>
      <c r="ED11" s="54" t="s">
        <v>147</v>
      </c>
      <c r="EE11" s="53" t="n">
        <v>131</v>
      </c>
      <c r="EF11" s="54" t="s">
        <v>148</v>
      </c>
      <c r="EG11" s="53" t="n">
        <v>133</v>
      </c>
      <c r="EH11" s="54" t="s">
        <v>149</v>
      </c>
      <c r="EI11" s="53" t="n">
        <v>135</v>
      </c>
      <c r="EJ11" s="54" t="s">
        <v>150</v>
      </c>
      <c r="EK11" s="53" t="n">
        <v>137</v>
      </c>
      <c r="EL11" s="54" t="s">
        <v>151</v>
      </c>
      <c r="EM11" s="53" t="n">
        <v>139</v>
      </c>
      <c r="EN11" s="54" t="s">
        <v>152</v>
      </c>
      <c r="EO11" s="53" t="n">
        <v>131</v>
      </c>
      <c r="EP11" s="54" t="s">
        <v>148</v>
      </c>
      <c r="EQ11" s="53" t="n">
        <v>141</v>
      </c>
      <c r="ER11" s="54" t="s">
        <v>153</v>
      </c>
      <c r="ES11" s="53" t="n">
        <v>143</v>
      </c>
      <c r="ET11" s="54" t="s">
        <v>154</v>
      </c>
      <c r="EU11" s="53" t="n">
        <v>145</v>
      </c>
      <c r="EV11" s="54" t="s">
        <v>155</v>
      </c>
      <c r="EW11" s="53" t="n">
        <v>147</v>
      </c>
      <c r="EX11" s="54" t="s">
        <v>156</v>
      </c>
      <c r="EY11" s="57" t="s">
        <v>157</v>
      </c>
      <c r="EZ11" s="53" t="n">
        <v>150</v>
      </c>
      <c r="FA11" s="54" t="s">
        <v>158</v>
      </c>
      <c r="FB11" s="53" t="n">
        <v>152</v>
      </c>
      <c r="FC11" s="54" t="s">
        <v>159</v>
      </c>
      <c r="FD11" s="53" t="n">
        <v>154</v>
      </c>
      <c r="FE11" s="54" t="s">
        <v>160</v>
      </c>
      <c r="FF11" s="53" t="n">
        <v>156</v>
      </c>
      <c r="FG11" s="54" t="s">
        <v>161</v>
      </c>
      <c r="FH11" s="53" t="n">
        <v>158</v>
      </c>
      <c r="FI11" s="54" t="s">
        <v>162</v>
      </c>
      <c r="FJ11" s="53" t="n">
        <v>160</v>
      </c>
      <c r="FK11" s="54" t="s">
        <v>163</v>
      </c>
      <c r="FL11" s="57" t="s">
        <v>164</v>
      </c>
      <c r="FM11" s="57" t="s">
        <v>165</v>
      </c>
    </row>
    <row r="12" customFormat="false" ht="12.75" hidden="false" customHeight="true" outlineLevel="0" collapsed="false">
      <c r="A12" s="58" t="n">
        <v>1</v>
      </c>
      <c r="B12" s="59" t="s">
        <v>166</v>
      </c>
      <c r="C12" s="60" t="n">
        <f aca="false">'[1]2015 г'!$U11</f>
        <v>1699</v>
      </c>
      <c r="D12" s="61" t="n">
        <f aca="false">C12*D8</f>
        <v>43874142.2792986</v>
      </c>
      <c r="E12" s="60" t="n">
        <f aca="false">'[1]2015 г'!$CG11+'[1]2015 г'!$DQ11</f>
        <v>74</v>
      </c>
      <c r="F12" s="61" t="n">
        <f aca="false">E12*F8</f>
        <v>62665786.852166</v>
      </c>
      <c r="G12" s="60" t="n">
        <f aca="false">'[1]2015 г'!$V11</f>
        <v>1696</v>
      </c>
      <c r="H12" s="61" t="n">
        <f aca="false">G12*H8</f>
        <v>54994684.4151559</v>
      </c>
      <c r="I12" s="60" t="n">
        <f aca="false">'[1]2015 г'!$CH11+'[1]2015 г'!$DR11</f>
        <v>93</v>
      </c>
      <c r="J12" s="61" t="n">
        <f aca="false">I12*J8</f>
        <v>98843938.0829607</v>
      </c>
      <c r="K12" s="62" t="n">
        <f aca="false">'[1]2015 г'!$W11</f>
        <v>373</v>
      </c>
      <c r="L12" s="61" t="n">
        <f aca="false">K12*L8</f>
        <v>12915862.9292702</v>
      </c>
      <c r="M12" s="60" t="n">
        <f aca="false">'[1]2015 г'!$CI11+'[1]2015 г'!$DS11</f>
        <v>13</v>
      </c>
      <c r="N12" s="61" t="n">
        <f aca="false">M12*N8</f>
        <v>14771628.2128061</v>
      </c>
      <c r="O12" s="62" t="n">
        <f aca="false">'[1]2015 г'!$AA11</f>
        <v>280</v>
      </c>
      <c r="P12" s="61" t="n">
        <f aca="false">O12*P8</f>
        <v>2464971.34107034</v>
      </c>
      <c r="Q12" s="62" t="n">
        <f aca="false">'[1]2015 г'!$AB11</f>
        <v>0</v>
      </c>
      <c r="R12" s="61" t="n">
        <f aca="false">Q12*R8</f>
        <v>0</v>
      </c>
      <c r="S12" s="60" t="n">
        <f aca="false">'[1]2015 г'!$CQ11+'[1]2015 г'!$DW11</f>
        <v>9</v>
      </c>
      <c r="T12" s="61" t="n">
        <f aca="false">S12*T8</f>
        <v>2592037.0372932</v>
      </c>
      <c r="U12" s="60" t="n">
        <f aca="false">'[1]2015 г'!$CS11+'[1]2015 г'!$DX11</f>
        <v>0</v>
      </c>
      <c r="V12" s="61" t="n">
        <f aca="false">U12*V8</f>
        <v>0</v>
      </c>
      <c r="W12" s="62" t="n">
        <f aca="false">'[1]2015 г'!$X11</f>
        <v>783</v>
      </c>
      <c r="X12" s="61" t="n">
        <f aca="false">W12*X8</f>
        <v>574426.357160141</v>
      </c>
      <c r="Y12" s="60" t="n">
        <f aca="false">'[1]2015 г'!$CK11+'[1]2015 г'!$DT11</f>
        <v>1</v>
      </c>
      <c r="Z12" s="61" t="n">
        <f aca="false">Y12*Z8</f>
        <v>24019.5432122503</v>
      </c>
      <c r="AA12" s="62" t="n">
        <f aca="false">'[1]2015 г'!$Y11</f>
        <v>930</v>
      </c>
      <c r="AB12" s="61" t="n">
        <f aca="false">AA12*AB8</f>
        <v>2783656.92159443</v>
      </c>
      <c r="AC12" s="60" t="n">
        <f aca="false">'[1]2015 г'!$CM11+'[1]2015 г'!$DU11</f>
        <v>9</v>
      </c>
      <c r="AD12" s="61" t="n">
        <f aca="false">AC12*AD8</f>
        <v>881811.000087147</v>
      </c>
      <c r="AE12" s="62" t="n">
        <f aca="false">'[1]2015 г'!$Z11</f>
        <v>257</v>
      </c>
      <c r="AF12" s="61" t="n">
        <f aca="false">AE12*AF8</f>
        <v>1534723.436337</v>
      </c>
      <c r="AG12" s="60" t="n">
        <f aca="false">'[1]2015 г'!$CO11+'[1]2015 г'!$DV11</f>
        <v>0</v>
      </c>
      <c r="AH12" s="61" t="n">
        <f aca="false">AG12*AH8</f>
        <v>0</v>
      </c>
      <c r="AI12" s="61" t="n">
        <f aca="false">D12+F12+H12+J12+L12+N12+P12+R12+V12+T12+X12+Z12+AB12+AD12+AF12+AH12</f>
        <v>298921688.408412</v>
      </c>
      <c r="AJ12" s="63" t="n">
        <f aca="false">'[1]2015 г'!$AC11</f>
        <v>0</v>
      </c>
      <c r="AK12" s="61" t="n">
        <f aca="false">AJ12*AK8</f>
        <v>0</v>
      </c>
      <c r="AL12" s="63" t="n">
        <f aca="false">'[1]2015 г'!$AD11</f>
        <v>0</v>
      </c>
      <c r="AM12" s="61" t="n">
        <f aca="false">AL12*AM8</f>
        <v>0</v>
      </c>
      <c r="AN12" s="63" t="n">
        <f aca="false">'[1]2015 г'!$AE11</f>
        <v>0</v>
      </c>
      <c r="AO12" s="61" t="n">
        <f aca="false">AN12*AO8</f>
        <v>0</v>
      </c>
      <c r="AP12" s="64" t="n">
        <f aca="false">'[1]2015 г'!$AI11</f>
        <v>0</v>
      </c>
      <c r="AQ12" s="61" t="n">
        <f aca="false">AP12*AQ8</f>
        <v>0</v>
      </c>
      <c r="AR12" s="64" t="n">
        <f aca="false">'[1]2015 г'!$AF11</f>
        <v>0</v>
      </c>
      <c r="AS12" s="61" t="n">
        <f aca="false">AR12*AS8</f>
        <v>0</v>
      </c>
      <c r="AT12" s="64" t="n">
        <f aca="false">'[1]2015 г'!$AG11</f>
        <v>0</v>
      </c>
      <c r="AU12" s="61" t="n">
        <f aca="false">AT12*AU8</f>
        <v>0</v>
      </c>
      <c r="AV12" s="64" t="n">
        <f aca="false">'[1]2015 г'!$AH11</f>
        <v>0</v>
      </c>
      <c r="AW12" s="61" t="n">
        <f aca="false">AV12*AW8</f>
        <v>0</v>
      </c>
      <c r="AX12" s="61" t="n">
        <f aca="false">AK12+AM12+AO12+AQ12+AS12+AU12+AW12</f>
        <v>0</v>
      </c>
      <c r="AY12" s="60" t="n">
        <f aca="false">'[1]2015 г'!$AK11</f>
        <v>47</v>
      </c>
      <c r="AZ12" s="61" t="n">
        <f aca="false">AY12*AZ8</f>
        <v>3034262.34126991</v>
      </c>
      <c r="BA12" s="60" t="n">
        <f aca="false">'[1]2015 г'!$CW11+'[1]2015 г'!$EB11</f>
        <v>0</v>
      </c>
      <c r="BB12" s="61" t="n">
        <f aca="false">BA12*BB8</f>
        <v>0</v>
      </c>
      <c r="BC12" s="60" t="n">
        <f aca="false">'[1]2015 г'!$AL11</f>
        <v>55</v>
      </c>
      <c r="BD12" s="61" t="n">
        <f aca="false">BC12*BD8</f>
        <v>4458590.27540327</v>
      </c>
      <c r="BE12" s="60" t="n">
        <f aca="false">'[1]2015 г'!$CX11+'[1]2015 г'!$EC11</f>
        <v>0</v>
      </c>
      <c r="BF12" s="61" t="n">
        <f aca="false">BE12*BF8</f>
        <v>0</v>
      </c>
      <c r="BG12" s="60" t="n">
        <f aca="false">'[1]2015 г'!$AN11</f>
        <v>47</v>
      </c>
      <c r="BH12" s="61" t="n">
        <f aca="false">BG12*BH8</f>
        <v>1034407.61634202</v>
      </c>
      <c r="BI12" s="60" t="n">
        <f aca="false">'[1]2015 г'!$CZ11+'[1]2015 г'!$EE12</f>
        <v>0</v>
      </c>
      <c r="BJ12" s="61" t="n">
        <f aca="false">BI12*BJ8</f>
        <v>0</v>
      </c>
      <c r="BK12" s="60" t="n">
        <f aca="false">'[1]2015 г'!$AO11</f>
        <v>0</v>
      </c>
      <c r="BL12" s="61" t="n">
        <f aca="false">BK12*BL8</f>
        <v>0</v>
      </c>
      <c r="BM12" s="60" t="n">
        <f aca="false">'[1]2015 г'!$DA11+'[1]2015 г'!$EF11</f>
        <v>0</v>
      </c>
      <c r="BN12" s="61" t="n">
        <f aca="false">BM12*BN8</f>
        <v>0</v>
      </c>
      <c r="BO12" s="61" t="n">
        <f aca="false">AZ12+BB12+BD12+BF12+BH12+BJ12+BL12+BN12</f>
        <v>8527260.2330152</v>
      </c>
      <c r="BP12" s="60" t="n">
        <f aca="false">'[1]2015 г'!$AP11</f>
        <v>0</v>
      </c>
      <c r="BQ12" s="61" t="n">
        <f aca="false">BP12*BQ8</f>
        <v>0</v>
      </c>
      <c r="BR12" s="60" t="n">
        <f aca="false">'[1]2015 г'!$DE11+'[1]2015 г'!$EJ11</f>
        <v>1</v>
      </c>
      <c r="BS12" s="61" t="n">
        <f aca="false">BR12*BS8</f>
        <v>1029060.98983813</v>
      </c>
      <c r="BT12" s="60" t="n">
        <f aca="false">'[1]2015 г'!$AQ11</f>
        <v>52</v>
      </c>
      <c r="BU12" s="61" t="n">
        <f aca="false">BT12*BU8</f>
        <v>2026822.68519508</v>
      </c>
      <c r="BV12" s="60" t="n">
        <f aca="false">'[1]2015 г'!$DF11+'[1]2015 г'!$EK11</f>
        <v>0</v>
      </c>
      <c r="BW12" s="61" t="n">
        <f aca="false">BV12*BW8</f>
        <v>0</v>
      </c>
      <c r="BX12" s="60" t="n">
        <f aca="false">'[1]2015 г'!$DH$11</f>
        <v>0</v>
      </c>
      <c r="BY12" s="61" t="n">
        <f aca="false">BX12*BY8</f>
        <v>0</v>
      </c>
      <c r="BZ12" s="61" t="n">
        <f aca="false">'[1]2015 г'!$DG11+'[1]2015 г'!$EL11</f>
        <v>0</v>
      </c>
      <c r="CA12" s="61" t="n">
        <f aca="false">BZ12*CA8</f>
        <v>0</v>
      </c>
      <c r="CB12" s="60" t="n">
        <f aca="false">'[1]2015 г'!$AV11</f>
        <v>0</v>
      </c>
      <c r="CC12" s="61" t="n">
        <f aca="false">CB12*CC8</f>
        <v>0</v>
      </c>
      <c r="CD12" s="60" t="n">
        <f aca="false">'[1]2015 г'!$DK11+'[1]2015 г'!$EP11</f>
        <v>0</v>
      </c>
      <c r="CE12" s="61" t="n">
        <f aca="false">CD12*CE8</f>
        <v>0</v>
      </c>
      <c r="CF12" s="60" t="n">
        <f aca="false">'[1]2015 г'!$AW11</f>
        <v>0</v>
      </c>
      <c r="CG12" s="61" t="n">
        <f aca="false">CF12*CG8</f>
        <v>0</v>
      </c>
      <c r="CH12" s="60" t="n">
        <f aca="false">'[1]2015 г'!$DL11+'[1]2015 г'!$EQ11</f>
        <v>0</v>
      </c>
      <c r="CI12" s="61" t="n">
        <f aca="false">CH12*CI8</f>
        <v>0</v>
      </c>
      <c r="CJ12" s="60" t="n">
        <f aca="false">'[1]2015 г'!$AS11</f>
        <v>0</v>
      </c>
      <c r="CK12" s="61" t="n">
        <f aca="false">CJ12*CK8</f>
        <v>0</v>
      </c>
      <c r="CL12" s="61" t="n">
        <f aca="false">'[1]2015 г'!$DH11+'[1]2015 г'!$EM11</f>
        <v>0</v>
      </c>
      <c r="CM12" s="61" t="n">
        <f aca="false">CL12*CM8</f>
        <v>0</v>
      </c>
      <c r="CN12" s="60" t="n">
        <f aca="false">'[1]2015 г'!$AT11</f>
        <v>52</v>
      </c>
      <c r="CO12" s="61" t="n">
        <f aca="false">CN12*CO8</f>
        <v>178992.133238007</v>
      </c>
      <c r="CP12" s="61" t="n">
        <f aca="false">'[1]2015 г'!$DI11+'[1]2015 г'!$EN11</f>
        <v>0</v>
      </c>
      <c r="CQ12" s="61" t="n">
        <f aca="false">CP12*CQ8</f>
        <v>0</v>
      </c>
      <c r="CR12" s="60" t="n">
        <f aca="false">'[1]2015 г'!$AU11</f>
        <v>0</v>
      </c>
      <c r="CS12" s="61" t="n">
        <f aca="false">CR12*CS8</f>
        <v>0</v>
      </c>
      <c r="CT12" s="61" t="n">
        <f aca="false">'[1]2015 г'!$DJ11</f>
        <v>0</v>
      </c>
      <c r="CU12" s="61" t="n">
        <f aca="false">CT12*CU8</f>
        <v>0</v>
      </c>
      <c r="CV12" s="61" t="n">
        <f aca="false">BQ12+BS12+BU12+BW12+BY12+CA12+CC12+CE12+CG12+CI12+CK12+CM12+CO12+CQ12+CS12+CU12</f>
        <v>3234875.80827122</v>
      </c>
      <c r="CW12" s="65" t="n">
        <f aca="false">'[1]2015 г'!$BJ11</f>
        <v>0</v>
      </c>
      <c r="CX12" s="66" t="n">
        <f aca="false">CW12*CX8</f>
        <v>0</v>
      </c>
      <c r="CY12" s="60" t="n">
        <f aca="false">'[1]2015 г'!$BL11</f>
        <v>0</v>
      </c>
      <c r="CZ12" s="66" t="n">
        <f aca="false">CY12*CZ8</f>
        <v>0</v>
      </c>
      <c r="DA12" s="60" t="n">
        <f aca="false">'[1]2015 г'!$BN11</f>
        <v>0</v>
      </c>
      <c r="DB12" s="66" t="n">
        <f aca="false">DA12*DB8</f>
        <v>0</v>
      </c>
      <c r="DC12" s="66" t="n">
        <f aca="false">CX12+CZ12+DB12</f>
        <v>0</v>
      </c>
      <c r="DD12" s="67" t="n">
        <f aca="false">'[1]2015 г'!$D11</f>
        <v>1418</v>
      </c>
      <c r="DE12" s="66" t="n">
        <f aca="false">DD12*DE8</f>
        <v>82689743.5175398</v>
      </c>
      <c r="DF12" s="65" t="n">
        <f aca="false">'[1]2015 г'!$K11</f>
        <v>63</v>
      </c>
      <c r="DG12" s="66" t="n">
        <f aca="false">DF12*DG8</f>
        <v>70006740.6475553</v>
      </c>
      <c r="DH12" s="68" t="n">
        <f aca="false">DE12+DG12</f>
        <v>152696484.165095</v>
      </c>
      <c r="DI12" s="67" t="n">
        <f aca="false">'[1]2015 г'!$E11</f>
        <v>410</v>
      </c>
      <c r="DJ12" s="66" t="n">
        <f aca="false">DI12*DJ8</f>
        <v>47817764.2344024</v>
      </c>
      <c r="DK12" s="65" t="n">
        <f aca="false">'[1]2015 г'!$N11</f>
        <v>2</v>
      </c>
      <c r="DL12" s="66" t="n">
        <f aca="false">DK12*DL8</f>
        <v>2666923.4532402</v>
      </c>
      <c r="DM12" s="68" t="n">
        <f aca="false">DJ12+DL12</f>
        <v>50484687.6876426</v>
      </c>
      <c r="DN12" s="69" t="n">
        <f aca="false">DH12+DM12</f>
        <v>203181171.852738</v>
      </c>
      <c r="DO12" s="60" t="n">
        <f aca="false">'[1]2015 г'!$BS11+'[1]2015 г'!$BV11</f>
        <v>5</v>
      </c>
      <c r="DP12" s="61" t="n">
        <f aca="false">DO12*DP8</f>
        <v>238809.382466667</v>
      </c>
      <c r="DQ12" s="60" t="n">
        <f aca="false">'[1]2015 г'!$FH11+'[1]2015 г'!$FK11</f>
        <v>2</v>
      </c>
      <c r="DR12" s="61" t="n">
        <f aca="false">DQ12*DR8</f>
        <v>119404.691233333</v>
      </c>
      <c r="DS12" s="60" t="n">
        <f aca="false">'[1]2015 г'!$BT11+'[1]2015 г'!$BW11</f>
        <v>5</v>
      </c>
      <c r="DT12" s="61" t="n">
        <f aca="false">DS12*DT8</f>
        <v>224480.819518667</v>
      </c>
      <c r="DU12" s="60" t="n">
        <f aca="false">'[1]2015 г'!$FI11+'[1]2015 г'!$FL11</f>
        <v>1</v>
      </c>
      <c r="DV12" s="61" t="n">
        <f aca="false">DU12*DV8</f>
        <v>56120.2048796667</v>
      </c>
      <c r="DW12" s="60" t="n">
        <f aca="false">'[1]2015 г'!$BU11+'[1]2015 г'!$BX11</f>
        <v>2</v>
      </c>
      <c r="DX12" s="61" t="n">
        <f aca="false">DW12*DX8</f>
        <v>109852.315934667</v>
      </c>
      <c r="DY12" s="60" t="n">
        <f aca="false">+'[1]2015 г'!$FJ11+'[1]2015 г'!$FM11</f>
        <v>0</v>
      </c>
      <c r="DZ12" s="61" t="n">
        <f aca="false">DY12*DZ8</f>
        <v>0</v>
      </c>
      <c r="EA12" s="61" t="n">
        <f aca="false">DP12+DR12+DT12+DV12+DX12+DZ12</f>
        <v>748667.414033</v>
      </c>
      <c r="EB12" s="61" t="n">
        <f aca="false">AI12+AX12+BO12+CV12+DC12+DN12+EA12</f>
        <v>514613663.716469</v>
      </c>
      <c r="EC12" s="60" t="n">
        <f aca="false">'[1]2015 г'!$FW11</f>
        <v>0</v>
      </c>
      <c r="ED12" s="61" t="n">
        <f aca="false">EC12*ED8</f>
        <v>0</v>
      </c>
      <c r="EE12" s="60" t="n">
        <f aca="false">'[1]2015 г'!$GK11</f>
        <v>0</v>
      </c>
      <c r="EF12" s="61" t="n">
        <f aca="false">EE12*EF8</f>
        <v>0</v>
      </c>
      <c r="EG12" s="60" t="n">
        <f aca="false">'[1]2015 г'!$FX11</f>
        <v>0</v>
      </c>
      <c r="EH12" s="61" t="n">
        <f aca="false">EG12*EH8</f>
        <v>0</v>
      </c>
      <c r="EI12" s="60" t="n">
        <f aca="false">'[1]2015 г'!$GL11</f>
        <v>0</v>
      </c>
      <c r="EJ12" s="61" t="n">
        <f aca="false">EI12*EJ8</f>
        <v>0</v>
      </c>
      <c r="EK12" s="60" t="n">
        <f aca="false">'[1]2015 г'!$FZ11</f>
        <v>0</v>
      </c>
      <c r="EL12" s="61" t="n">
        <f aca="false">EK12*EL8</f>
        <v>0</v>
      </c>
      <c r="EM12" s="60" t="n">
        <f aca="false">'[1]2015 г'!$FZ$11</f>
        <v>0</v>
      </c>
      <c r="EN12" s="61" t="n">
        <f aca="false">EM12*EN8</f>
        <v>0</v>
      </c>
      <c r="EO12" s="61" t="n">
        <f aca="false">'[1]2015 г'!$GB11</f>
        <v>0</v>
      </c>
      <c r="EP12" s="61" t="n">
        <f aca="false">EO12*EP8</f>
        <v>0</v>
      </c>
      <c r="EQ12" s="60" t="n">
        <f aca="false">'[1]2015 г'!$GC11</f>
        <v>60</v>
      </c>
      <c r="ER12" s="61" t="n">
        <f aca="false">EQ12*ER8</f>
        <v>2078596.86498987</v>
      </c>
      <c r="ES12" s="60" t="n">
        <f aca="false">'[1]2015 г'!$GQ11</f>
        <v>0</v>
      </c>
      <c r="ET12" s="61" t="n">
        <f aca="false">ES12*ET8</f>
        <v>0</v>
      </c>
      <c r="EU12" s="60" t="n">
        <f aca="false">'[1]2015 г'!$GD11</f>
        <v>50</v>
      </c>
      <c r="EV12" s="61" t="n">
        <f aca="false">EU12*EV8</f>
        <v>1732164.05415822</v>
      </c>
      <c r="EW12" s="60" t="n">
        <f aca="false">'[1]2015 г'!$GR11</f>
        <v>0</v>
      </c>
      <c r="EX12" s="61" t="n">
        <f aca="false">EW12*EX8</f>
        <v>0</v>
      </c>
      <c r="EY12" s="61" t="n">
        <f aca="false">ED12+EF12+EH12+EJ12+EL12+EN12+EP12+ER12+ET12+EV12+EX12</f>
        <v>3810760.91914809</v>
      </c>
      <c r="EZ12" s="66"/>
      <c r="FA12" s="66"/>
      <c r="FB12" s="70"/>
      <c r="FC12" s="66"/>
      <c r="FD12" s="70"/>
      <c r="FE12" s="66"/>
      <c r="FF12" s="70"/>
      <c r="FG12" s="66"/>
      <c r="FH12" s="70"/>
      <c r="FI12" s="66"/>
      <c r="FJ12" s="70"/>
      <c r="FK12" s="66"/>
      <c r="FL12" s="61" t="n">
        <f aca="false">FA12+FC12+FE12+FG12+FI12+FK12</f>
        <v>0</v>
      </c>
      <c r="FM12" s="71" t="n">
        <f aca="false">EB12+EY12+FL12</f>
        <v>518424424.635617</v>
      </c>
      <c r="FN12" s="72" t="n">
        <v>499343196.409853</v>
      </c>
      <c r="FO12" s="73" t="n">
        <f aca="false">C12+AJ12+AY12+BP12+DO12+FB12</f>
        <v>1751</v>
      </c>
      <c r="FP12" s="74" t="n">
        <f aca="false">G12+AL12+BC12+BT12+DS12+EC12+EQ12+FD12</f>
        <v>1868</v>
      </c>
      <c r="FQ12" s="74" t="n">
        <f aca="false">K12+AN12+BX12+DW12+EG12+EU12+FF12</f>
        <v>425</v>
      </c>
      <c r="FR12" s="75" t="n">
        <f aca="false">FO12+FP12+FQ12</f>
        <v>4044</v>
      </c>
      <c r="FS12" s="73" t="n">
        <f aca="false">DQ12</f>
        <v>2</v>
      </c>
      <c r="FT12" s="73" t="n">
        <f aca="false">DU12</f>
        <v>1</v>
      </c>
      <c r="FU12" s="73" t="n">
        <f aca="false">DY12</f>
        <v>0</v>
      </c>
      <c r="FV12" s="75" t="n">
        <f aca="false">FS12+FT12+FU12</f>
        <v>3</v>
      </c>
      <c r="FW12" s="73" t="n">
        <f aca="false">CW12</f>
        <v>0</v>
      </c>
      <c r="FX12" s="73" t="n">
        <f aca="false">CY12</f>
        <v>0</v>
      </c>
      <c r="FY12" s="73" t="n">
        <f aca="false">DA12</f>
        <v>0</v>
      </c>
      <c r="FZ12" s="73" t="n">
        <f aca="false">FW12+FX12+FY12</f>
        <v>0</v>
      </c>
      <c r="GA12" s="73" t="n">
        <f aca="false">E12+BA12+BR12</f>
        <v>75</v>
      </c>
      <c r="GB12" s="73" t="n">
        <f aca="false">I12+BE12+BV12+EE12+ES12</f>
        <v>93</v>
      </c>
      <c r="GC12" s="73" t="n">
        <f aca="false">M12+BZ12+EI12+EW12</f>
        <v>13</v>
      </c>
      <c r="GD12" s="73" t="n">
        <f aca="false">GA12+GB12+GC12</f>
        <v>181</v>
      </c>
      <c r="GE12" s="76"/>
      <c r="GF12" s="76" t="n">
        <f aca="false">DD12+DI12+EZ12</f>
        <v>1828</v>
      </c>
      <c r="GG12" s="0" t="n">
        <f aca="false">DF12+DK12</f>
        <v>65</v>
      </c>
      <c r="GH12" s="76"/>
      <c r="GJ12" s="76" t="n">
        <f aca="false">'[1]2015 г'!$BK11+'[1]2015 г'!$CT11+'[1]2015 г'!$DB11+'[1]2015 г'!$DN11+'[1]2015 г'!$DY11+++'[1]2015 г'!$EG11+'[1]2015 г'!$ES11</f>
        <v>919</v>
      </c>
      <c r="GK12" s="0" t="n">
        <f aca="false">'[1]2015 г'!$BM11+'[1]2015 г'!$CU11+'[1]2015 г'!$DC11+'[1]2015 г'!$DO11+'[1]2015 г'!$DZ11+'[1]2015 г'!$EH11+'[1]2015 г'!$ET11</f>
        <v>957</v>
      </c>
      <c r="GL12" s="76" t="n">
        <f aca="false">'[1]2015 г'!$BO11+'[1]2015 г'!$CV11+'[1]2015 г'!$DD11+'[1]2015 г'!$DP11+'[1]2015 г'!$EA11+'[1]2015 г'!$EI11+'[1]2015 г'!$EU11</f>
        <v>127</v>
      </c>
      <c r="GM12" s="76" t="n">
        <f aca="false">GJ12+GK12+GL12</f>
        <v>2003</v>
      </c>
      <c r="GO12" s="72" t="n">
        <v>183119670.340992</v>
      </c>
      <c r="GP12" s="77" t="n">
        <f aca="false">DN12-GO12</f>
        <v>20061501.5117457</v>
      </c>
      <c r="GR12" s="76" t="n">
        <f aca="false">DE12+DJ12+FA12</f>
        <v>130507507.751942</v>
      </c>
      <c r="GS12" s="76" t="n">
        <f aca="false">DG12+DL12</f>
        <v>72673664.1007955</v>
      </c>
      <c r="GT12" s="76" t="n">
        <f aca="false">D12+H12+L12+P12+R12+X12+AB12+AF12+AX12+AZ12+BD12+BH12+BL12+BQ12+BU12+BY12+CC12+CG12+CK12+CO12+CS12+DC12+DP12+DT12+DX12+ED12+EH12+EL12+EN12+ER12+EV12+FC12+FE12+FG12+FI12+FK12</f>
        <v>134259446.168403</v>
      </c>
      <c r="GU12" s="76" t="n">
        <f aca="false">F12+J12+N12+T12+V12+Z12+AD12+AH12+BB12+BF12+BJ12+BN12+BS12+BW12+CA12+CE12+CI12+CM12+CQ12+DR12+DV12+DZ12+EF12+EJ12+ET12+EX12</f>
        <v>180983806.614477</v>
      </c>
      <c r="GV12" s="76" t="n">
        <f aca="false">EB12+EY12+FL12</f>
        <v>518424424.635617</v>
      </c>
      <c r="GW12" s="76" t="n">
        <f aca="false">GR12+GS12+GT12+GU12-GV12</f>
        <v>0</v>
      </c>
    </row>
    <row r="13" customFormat="false" ht="13.2" hidden="false" customHeight="false" outlineLevel="0" collapsed="false">
      <c r="A13" s="58" t="n">
        <v>2</v>
      </c>
      <c r="B13" s="59" t="s">
        <v>167</v>
      </c>
      <c r="C13" s="60" t="n">
        <f aca="false">'[1]2015 г'!$U12</f>
        <v>0</v>
      </c>
      <c r="D13" s="61" t="n">
        <f aca="false">ROUND(C13*D8,1)</f>
        <v>0</v>
      </c>
      <c r="E13" s="60" t="n">
        <f aca="false">'[1]2015 г'!$CG12+'[1]2015 г'!$DQ12</f>
        <v>60</v>
      </c>
      <c r="F13" s="61" t="n">
        <f aca="false">ROUND(E13*F8,1)</f>
        <v>50810097.4</v>
      </c>
      <c r="G13" s="60" t="n">
        <f aca="false">'[1]2015 г'!$V12</f>
        <v>0</v>
      </c>
      <c r="H13" s="61" t="n">
        <f aca="false">ROUND(G13*H8,1)</f>
        <v>0</v>
      </c>
      <c r="I13" s="60" t="n">
        <f aca="false">'[1]2015 г'!$CH12+'[1]2015 г'!$DR12</f>
        <v>101</v>
      </c>
      <c r="J13" s="61" t="n">
        <f aca="false">ROUND(I13*J8,1)</f>
        <v>107346642.4</v>
      </c>
      <c r="K13" s="62" t="n">
        <f aca="false">'[1]2015 г'!$W12</f>
        <v>0</v>
      </c>
      <c r="L13" s="61" t="n">
        <f aca="false">ROUND(K13*L8,1)</f>
        <v>0</v>
      </c>
      <c r="M13" s="60" t="n">
        <f aca="false">'[1]2015 г'!$CI12+'[1]2015 г'!$DS12</f>
        <v>19</v>
      </c>
      <c r="N13" s="61" t="n">
        <f aca="false">ROUND(M13*N8,1)</f>
        <v>21589302.8</v>
      </c>
      <c r="O13" s="62" t="n">
        <f aca="false">'[1]2015 г'!$AA12</f>
        <v>0</v>
      </c>
      <c r="P13" s="61" t="n">
        <f aca="false">ROUND(O13*P8,1)</f>
        <v>0</v>
      </c>
      <c r="Q13" s="62" t="n">
        <f aca="false">'[1]2015 г'!$AB12</f>
        <v>0</v>
      </c>
      <c r="R13" s="61" t="n">
        <f aca="false">ROUND(Q13*R8,1)</f>
        <v>0</v>
      </c>
      <c r="S13" s="60" t="n">
        <f aca="false">'[1]2015 г'!$CQ12+'[1]2015 г'!$DW12</f>
        <v>13</v>
      </c>
      <c r="T13" s="61" t="n">
        <f aca="false">ROUND(S13*T8,1)</f>
        <v>3744053.5</v>
      </c>
      <c r="U13" s="60" t="n">
        <f aca="false">'[1]2015 г'!$CS12+'[1]2015 г'!$DX12</f>
        <v>0</v>
      </c>
      <c r="V13" s="61" t="n">
        <f aca="false">ROUND(U13*V8,1)</f>
        <v>0</v>
      </c>
      <c r="W13" s="62" t="n">
        <f aca="false">'[1]2015 г'!$X12</f>
        <v>0</v>
      </c>
      <c r="X13" s="61" t="n">
        <f aca="false">ROUND(W13*X8,1)</f>
        <v>0</v>
      </c>
      <c r="Y13" s="60" t="n">
        <f aca="false">'[1]2015 г'!$CK12+'[1]2015 г'!$DT12</f>
        <v>0</v>
      </c>
      <c r="Z13" s="61" t="n">
        <f aca="false">ROUND(Y13*Z8,1)</f>
        <v>0</v>
      </c>
      <c r="AA13" s="62" t="n">
        <f aca="false">'[1]2015 г'!$Y12</f>
        <v>0</v>
      </c>
      <c r="AB13" s="61" t="n">
        <f aca="false">ROUND(AA13*AB8,1)</f>
        <v>0</v>
      </c>
      <c r="AC13" s="62" t="n">
        <f aca="false">'[1]2015 г'!$CM12+'[1]2015 г'!$DU12</f>
        <v>13</v>
      </c>
      <c r="AD13" s="61" t="n">
        <f aca="false">ROUND(AC13*AD8,1)</f>
        <v>1273727</v>
      </c>
      <c r="AE13" s="62" t="n">
        <f aca="false">'[1]2015 г'!$Z12</f>
        <v>0</v>
      </c>
      <c r="AF13" s="61" t="n">
        <f aca="false">ROUND(AE13*AF8,1)</f>
        <v>0</v>
      </c>
      <c r="AG13" s="60" t="n">
        <f aca="false">'[1]2015 г'!$CO12+'[1]2015 г'!$DV12</f>
        <v>3</v>
      </c>
      <c r="AH13" s="61" t="n">
        <f aca="false">ROUND(AG13*AH8,1)</f>
        <v>587355.6</v>
      </c>
      <c r="AI13" s="61" t="n">
        <f aca="false">D13+F13+H13+J13+L13+N13+P13+R13+V13+T13+X13+Z13+AB13+AD13+AF13+AH13</f>
        <v>185351178.7</v>
      </c>
      <c r="AJ13" s="63" t="n">
        <f aca="false">'[1]2015 г'!$AC12</f>
        <v>0</v>
      </c>
      <c r="AK13" s="61" t="n">
        <f aca="false">ROUND(AJ13*AK8,1)</f>
        <v>0</v>
      </c>
      <c r="AL13" s="63" t="n">
        <f aca="false">'[1]2015 г'!$AD12</f>
        <v>0</v>
      </c>
      <c r="AM13" s="61" t="n">
        <f aca="false">ROUND(AL13*AM8,1)</f>
        <v>0</v>
      </c>
      <c r="AN13" s="63" t="n">
        <f aca="false">'[1]2015 г'!$AE12</f>
        <v>0</v>
      </c>
      <c r="AO13" s="61" t="n">
        <f aca="false">ROUND(AN13*AO8,1)</f>
        <v>0</v>
      </c>
      <c r="AP13" s="64" t="n">
        <f aca="false">'[1]2015 г'!$AI12</f>
        <v>0</v>
      </c>
      <c r="AQ13" s="61" t="n">
        <f aca="false">ROUND(AP13*AQ8,1)</f>
        <v>0</v>
      </c>
      <c r="AR13" s="64" t="n">
        <f aca="false">'[1]2015 г'!$AF12</f>
        <v>0</v>
      </c>
      <c r="AS13" s="61" t="n">
        <f aca="false">ROUND(AR13*AS8,1)</f>
        <v>0</v>
      </c>
      <c r="AT13" s="64" t="n">
        <f aca="false">'[1]2015 г'!$AG12</f>
        <v>0</v>
      </c>
      <c r="AU13" s="61" t="n">
        <f aca="false">ROUND(AT13*AU8,1)</f>
        <v>0</v>
      </c>
      <c r="AV13" s="64" t="n">
        <f aca="false">'[1]2015 г'!$AH12</f>
        <v>0</v>
      </c>
      <c r="AW13" s="61" t="n">
        <f aca="false">ROUND(AV13*AW8,1)</f>
        <v>0</v>
      </c>
      <c r="AX13" s="61" t="n">
        <f aca="false">AK13+AM13+AO13+AQ13+AS13+AU13+AW13</f>
        <v>0</v>
      </c>
      <c r="AY13" s="60" t="n">
        <f aca="false">'[1]2015 г'!$AK12</f>
        <v>0</v>
      </c>
      <c r="AZ13" s="61" t="n">
        <f aca="false">ROUND(AY13*AZ8,1)</f>
        <v>0</v>
      </c>
      <c r="BA13" s="60" t="n">
        <f aca="false">'[1]2015 г'!$CW12+'[1]2015 г'!$EB12</f>
        <v>4</v>
      </c>
      <c r="BB13" s="61" t="n">
        <f aca="false">ROUND(BA13*BB8,1)</f>
        <v>4333885.9</v>
      </c>
      <c r="BC13" s="60" t="n">
        <f aca="false">'[1]2015 г'!$AL12</f>
        <v>0</v>
      </c>
      <c r="BD13" s="61" t="n">
        <f aca="false">ROUND(BC13*BD8,1)</f>
        <v>0</v>
      </c>
      <c r="BE13" s="60" t="n">
        <f aca="false">'[1]2015 г'!$CX12+'[1]2015 г'!$EC12</f>
        <v>1</v>
      </c>
      <c r="BF13" s="61" t="n">
        <f aca="false">ROUND(BE13*BF8,1)</f>
        <v>1342675.2</v>
      </c>
      <c r="BG13" s="60" t="n">
        <f aca="false">'[1]2015 г'!$AN12</f>
        <v>0</v>
      </c>
      <c r="BH13" s="61" t="n">
        <f aca="false">ROUND(BG13*BH8,1)</f>
        <v>0</v>
      </c>
      <c r="BI13" s="60" t="n">
        <v>5</v>
      </c>
      <c r="BJ13" s="61" t="n">
        <f aca="false">ROUND(BI13*BJ8,1)</f>
        <v>1728024.7</v>
      </c>
      <c r="BK13" s="60" t="n">
        <f aca="false">'[1]2015 г'!$AO12</f>
        <v>0</v>
      </c>
      <c r="BL13" s="61" t="n">
        <f aca="false">ROUND(BK13*BL8,1)</f>
        <v>0</v>
      </c>
      <c r="BM13" s="60"/>
      <c r="BN13" s="61" t="n">
        <f aca="false">ROUND(BM13*BN8,1)</f>
        <v>0</v>
      </c>
      <c r="BO13" s="61" t="n">
        <f aca="false">AZ13+BB13+BD13+BF13+BH13+BJ13+BL13+BN13</f>
        <v>7404585.8</v>
      </c>
      <c r="BP13" s="60" t="n">
        <f aca="false">'[1]2015 г'!$AP12</f>
        <v>0</v>
      </c>
      <c r="BQ13" s="61" t="n">
        <f aca="false">ROUND(BP13*BQ8,1)</f>
        <v>0</v>
      </c>
      <c r="BR13" s="60" t="n">
        <f aca="false">'[1]2015 г'!$DE12+'[1]2015 г'!$EJ12</f>
        <v>0</v>
      </c>
      <c r="BS13" s="61" t="n">
        <f aca="false">ROUND(BR13*BS8,1)</f>
        <v>0</v>
      </c>
      <c r="BT13" s="60" t="n">
        <f aca="false">'[1]2015 г'!$AQ12</f>
        <v>0</v>
      </c>
      <c r="BU13" s="61" t="n">
        <f aca="false">ROUND(BT13*BU8,1)</f>
        <v>0</v>
      </c>
      <c r="BV13" s="60" t="n">
        <f aca="false">'[1]2015 г'!$DF12+'[1]2015 г'!$EK12</f>
        <v>0</v>
      </c>
      <c r="BW13" s="61" t="n">
        <f aca="false">ROUND(BV13*BW8,1)</f>
        <v>0</v>
      </c>
      <c r="BX13" s="60" t="n">
        <f aca="false">'[1]2015 г'!$AR12</f>
        <v>0</v>
      </c>
      <c r="BY13" s="61" t="n">
        <f aca="false">ROUND(BX13*BY8,1)</f>
        <v>0</v>
      </c>
      <c r="BZ13" s="61" t="n">
        <f aca="false">'[1]2015 г'!$DG12+'[1]2015 г'!$EL12</f>
        <v>0</v>
      </c>
      <c r="CA13" s="61" t="n">
        <f aca="false">ROUND(BZ13*CA8,1)</f>
        <v>0</v>
      </c>
      <c r="CB13" s="60" t="n">
        <f aca="false">'[1]2015 г'!$AV12</f>
        <v>0</v>
      </c>
      <c r="CC13" s="61" t="n">
        <f aca="false">ROUND(CB13*CC8,1)</f>
        <v>0</v>
      </c>
      <c r="CD13" s="60" t="n">
        <f aca="false">'[1]2015 г'!$DK12+'[1]2015 г'!$EP12</f>
        <v>0</v>
      </c>
      <c r="CE13" s="61" t="n">
        <f aca="false">ROUND(CD13*CE8,1)</f>
        <v>0</v>
      </c>
      <c r="CF13" s="60" t="n">
        <f aca="false">'[1]2015 г'!$AW12</f>
        <v>0</v>
      </c>
      <c r="CG13" s="61" t="n">
        <f aca="false">ROUND(CF13*CG8,1)</f>
        <v>0</v>
      </c>
      <c r="CH13" s="60" t="n">
        <f aca="false">'[1]2015 г'!$DL12+'[1]2015 г'!$EQ12</f>
        <v>0</v>
      </c>
      <c r="CI13" s="61" t="n">
        <f aca="false">ROUND(CH13*CI8,1)</f>
        <v>0</v>
      </c>
      <c r="CJ13" s="60" t="n">
        <f aca="false">'[1]2015 г'!$AS12</f>
        <v>0</v>
      </c>
      <c r="CK13" s="61" t="n">
        <f aca="false">ROUND(CJ13*CK8,1)</f>
        <v>0</v>
      </c>
      <c r="CL13" s="61" t="n">
        <f aca="false">'[1]2015 г'!$DH12+'[1]2015 г'!$EM12</f>
        <v>0</v>
      </c>
      <c r="CM13" s="61" t="n">
        <f aca="false">ROUND(CL13*CM8,1)</f>
        <v>0</v>
      </c>
      <c r="CN13" s="60" t="n">
        <f aca="false">'[1]2015 г'!$AT12</f>
        <v>0</v>
      </c>
      <c r="CO13" s="61" t="n">
        <f aca="false">ROUND(CN13*CO8,1)</f>
        <v>0</v>
      </c>
      <c r="CP13" s="61" t="n">
        <f aca="false">'[1]2015 г'!$DI12+'[1]2015 г'!$EN12</f>
        <v>0</v>
      </c>
      <c r="CQ13" s="61" t="n">
        <f aca="false">ROUND(CP13*CQ8,1)</f>
        <v>0</v>
      </c>
      <c r="CR13" s="60" t="n">
        <f aca="false">'[1]2015 г'!$AU12</f>
        <v>0</v>
      </c>
      <c r="CS13" s="61" t="n">
        <f aca="false">ROUND(CR13*CS8,1)</f>
        <v>0</v>
      </c>
      <c r="CT13" s="61" t="n">
        <f aca="false">'[1]2015 г'!$DJ12</f>
        <v>0</v>
      </c>
      <c r="CU13" s="61" t="n">
        <f aca="false">ROUND(CT13*CU8,1)</f>
        <v>0</v>
      </c>
      <c r="CV13" s="61" t="n">
        <f aca="false">BQ13+BS13+BU13+BW13+BY13+CA13+CC13+CE13+CG13+CI13+CK13+CM13+CO13+CQ13+CS13+CU13</f>
        <v>0</v>
      </c>
      <c r="CW13" s="65" t="n">
        <f aca="false">'[1]2015 г'!$BJ12</f>
        <v>0</v>
      </c>
      <c r="CX13" s="66" t="n">
        <f aca="false">ROUND(CW13*CX8,1)</f>
        <v>0</v>
      </c>
      <c r="CY13" s="60" t="n">
        <f aca="false">'[1]2015 г'!$BL12</f>
        <v>0</v>
      </c>
      <c r="CZ13" s="66" t="n">
        <f aca="false">ROUND(CY13*CZ8,1)</f>
        <v>0</v>
      </c>
      <c r="DA13" s="60" t="n">
        <f aca="false">'[1]2015 г'!$BN12</f>
        <v>0</v>
      </c>
      <c r="DB13" s="66" t="n">
        <f aca="false">ROUND(DA13*DB8,1)</f>
        <v>0</v>
      </c>
      <c r="DC13" s="66" t="n">
        <f aca="false">CX13+CZ13+DB13</f>
        <v>0</v>
      </c>
      <c r="DD13" s="67" t="n">
        <f aca="false">'[1]2015 г'!$D12</f>
        <v>0</v>
      </c>
      <c r="DE13" s="66" t="n">
        <f aca="false">ROUND(DD13*DE8,1)</f>
        <v>0</v>
      </c>
      <c r="DF13" s="65" t="n">
        <f aca="false">'[1]2015 г'!$K12</f>
        <v>55</v>
      </c>
      <c r="DG13" s="66" t="n">
        <f aca="false">ROUND(DF13*DG8,1)</f>
        <v>61116995.8</v>
      </c>
      <c r="DH13" s="68" t="n">
        <f aca="false">DE13+DG13</f>
        <v>61116995.8</v>
      </c>
      <c r="DI13" s="67" t="n">
        <f aca="false">'[1]2015 г'!$E12</f>
        <v>0</v>
      </c>
      <c r="DJ13" s="66" t="n">
        <f aca="false">ROUND(DI13*DJ8,1)</f>
        <v>0</v>
      </c>
      <c r="DK13" s="65" t="n">
        <f aca="false">'[1]2015 г'!$N12</f>
        <v>0</v>
      </c>
      <c r="DL13" s="66" t="n">
        <f aca="false">ROUND(DK13*DL8,1)</f>
        <v>0</v>
      </c>
      <c r="DM13" s="78" t="n">
        <f aca="false">DJ13+DL13</f>
        <v>0</v>
      </c>
      <c r="DN13" s="69" t="n">
        <f aca="false">DH13+DM13</f>
        <v>61116995.8</v>
      </c>
      <c r="DO13" s="60" t="n">
        <f aca="false">'[1]2015 г'!$BS12+'[1]2015 г'!$BV12</f>
        <v>0</v>
      </c>
      <c r="DP13" s="61" t="n">
        <f aca="false">ROUND(DO13*DP8,1)</f>
        <v>0</v>
      </c>
      <c r="DQ13" s="60" t="n">
        <f aca="false">'[1]2015 г'!$FH12+'[1]2015 г'!$FK12</f>
        <v>0</v>
      </c>
      <c r="DR13" s="61" t="n">
        <f aca="false">ROUND(DQ13*DR8,1)</f>
        <v>0</v>
      </c>
      <c r="DS13" s="60" t="n">
        <f aca="false">'[1]2015 г'!$BT12+'[1]2015 г'!$BW12</f>
        <v>0</v>
      </c>
      <c r="DT13" s="61" t="n">
        <f aca="false">ROUND(DS13*DT8,1)</f>
        <v>0</v>
      </c>
      <c r="DU13" s="60" t="n">
        <f aca="false">'[1]2015 г'!$FI12+'[1]2015 г'!$FL12</f>
        <v>2</v>
      </c>
      <c r="DV13" s="61" t="n">
        <f aca="false">ROUND(DU13*DV8,1)</f>
        <v>112240.4</v>
      </c>
      <c r="DW13" s="60" t="n">
        <f aca="false">'[1]2015 г'!$BU12+'[1]2015 г'!$BX12</f>
        <v>0</v>
      </c>
      <c r="DX13" s="61" t="n">
        <f aca="false">ROUND(DW13*DX8,1)</f>
        <v>0</v>
      </c>
      <c r="DY13" s="60" t="n">
        <f aca="false">+'[1]2015 г'!$FJ12+'[1]2015 г'!$FM12</f>
        <v>0</v>
      </c>
      <c r="DZ13" s="61" t="n">
        <f aca="false">ROUND(DY13*DZ8,1)</f>
        <v>0</v>
      </c>
      <c r="EA13" s="61" t="n">
        <f aca="false">DP13+DR13+DT13+DV13+DX13+DZ13</f>
        <v>112240.4</v>
      </c>
      <c r="EB13" s="61" t="n">
        <f aca="false">AI13+AX13+BO13+CV13+DC13+DN13+EA13</f>
        <v>253985000.7</v>
      </c>
      <c r="EC13" s="60" t="n">
        <f aca="false">'[1]2015 г'!$FW12</f>
        <v>0</v>
      </c>
      <c r="ED13" s="61" t="n">
        <f aca="false">ROUND(EC13*ED8,1)</f>
        <v>0</v>
      </c>
      <c r="EE13" s="60" t="n">
        <f aca="false">'[1]2015 г'!$GK12</f>
        <v>0</v>
      </c>
      <c r="EF13" s="61" t="n">
        <f aca="false">ROUND(EE13*EF8,1)</f>
        <v>0</v>
      </c>
      <c r="EG13" s="60" t="n">
        <f aca="false">'[1]2015 г'!$FX12</f>
        <v>0</v>
      </c>
      <c r="EH13" s="61" t="n">
        <f aca="false">ROUND(EG13*EH8,1)</f>
        <v>0</v>
      </c>
      <c r="EI13" s="60" t="n">
        <f aca="false">'[1]2015 г'!$GL12</f>
        <v>0</v>
      </c>
      <c r="EJ13" s="61" t="n">
        <f aca="false">ROUND(EI13*EJ8,1)</f>
        <v>0</v>
      </c>
      <c r="EK13" s="60" t="n">
        <f aca="false">'[1]2015 г'!$FZ12</f>
        <v>0</v>
      </c>
      <c r="EL13" s="61" t="n">
        <f aca="false">ROUND(EK13*EL8,1)</f>
        <v>0</v>
      </c>
      <c r="EM13" s="60" t="n">
        <f aca="false">'[1]2015 г'!$GA12</f>
        <v>0</v>
      </c>
      <c r="EN13" s="61" t="n">
        <f aca="false">ROUND(EM13*EN8,1)</f>
        <v>0</v>
      </c>
      <c r="EO13" s="61" t="n">
        <f aca="false">'[1]2015 г'!$GB12</f>
        <v>0</v>
      </c>
      <c r="EP13" s="61" t="n">
        <f aca="false">ROUND(EO13*EP8,1)</f>
        <v>0</v>
      </c>
      <c r="EQ13" s="60" t="n">
        <f aca="false">'[1]2015 г'!$GC12</f>
        <v>0</v>
      </c>
      <c r="ER13" s="61" t="n">
        <f aca="false">ROUND(EQ13*ER8,1)</f>
        <v>0</v>
      </c>
      <c r="ES13" s="60" t="n">
        <f aca="false">'[1]2015 г'!$GQ12</f>
        <v>0</v>
      </c>
      <c r="ET13" s="61" t="n">
        <f aca="false">ROUND(ES13*ET8,1)</f>
        <v>0</v>
      </c>
      <c r="EU13" s="60" t="n">
        <f aca="false">'[1]2015 г'!$GD12</f>
        <v>0</v>
      </c>
      <c r="EV13" s="61" t="n">
        <f aca="false">ROUND(EU13*EV8,1)</f>
        <v>0</v>
      </c>
      <c r="EW13" s="60" t="n">
        <f aca="false">'[1]2015 г'!$GR12</f>
        <v>0</v>
      </c>
      <c r="EX13" s="61" t="n">
        <f aca="false">ROUND(EW13*EX8,1)</f>
        <v>0</v>
      </c>
      <c r="EY13" s="61" t="n">
        <f aca="false">ED13+EF13+EH13+EJ13+EL13+EN13+EP13+ER13+ET13+EV13+EX13</f>
        <v>0</v>
      </c>
      <c r="EZ13" s="66"/>
      <c r="FA13" s="66"/>
      <c r="FB13" s="70"/>
      <c r="FC13" s="66"/>
      <c r="FD13" s="70"/>
      <c r="FE13" s="66"/>
      <c r="FF13" s="70"/>
      <c r="FG13" s="66"/>
      <c r="FH13" s="70"/>
      <c r="FI13" s="66"/>
      <c r="FJ13" s="70"/>
      <c r="FK13" s="66"/>
      <c r="FL13" s="61" t="n">
        <f aca="false">FA13+FC13+FE13+FG13+FI13+FK13</f>
        <v>0</v>
      </c>
      <c r="FM13" s="71" t="n">
        <f aca="false">EB13+EY13+FL13</f>
        <v>253985000.7</v>
      </c>
      <c r="FN13" s="72" t="n">
        <v>256394975.9</v>
      </c>
      <c r="FO13" s="73" t="n">
        <f aca="false">C13+AJ13+AY13+BP13+DO13+FB13</f>
        <v>0</v>
      </c>
      <c r="FP13" s="74" t="n">
        <f aca="false">G13+AL13+BC13+BT13+DS13+EC13+EQ13+FD13</f>
        <v>0</v>
      </c>
      <c r="FQ13" s="74" t="n">
        <f aca="false">K13+AN13+BX13+DW13+EG13+EU13+FF13</f>
        <v>0</v>
      </c>
      <c r="FR13" s="73" t="n">
        <f aca="false">FO13+FP13+FQ13</f>
        <v>0</v>
      </c>
      <c r="FS13" s="73" t="n">
        <f aca="false">DQ13</f>
        <v>0</v>
      </c>
      <c r="FT13" s="73" t="n">
        <f aca="false">DU13</f>
        <v>2</v>
      </c>
      <c r="FU13" s="73" t="n">
        <f aca="false">DY13</f>
        <v>0</v>
      </c>
      <c r="FV13" s="73" t="n">
        <f aca="false">FS13+FT13+FU13</f>
        <v>2</v>
      </c>
      <c r="FW13" s="73" t="n">
        <f aca="false">CW13</f>
        <v>0</v>
      </c>
      <c r="FX13" s="73" t="n">
        <f aca="false">CY13</f>
        <v>0</v>
      </c>
      <c r="FY13" s="73" t="n">
        <f aca="false">DA13</f>
        <v>0</v>
      </c>
      <c r="FZ13" s="73" t="n">
        <f aca="false">FW13+FX13+FY13</f>
        <v>0</v>
      </c>
      <c r="GA13" s="73" t="n">
        <f aca="false">E13+BA13+BR13</f>
        <v>64</v>
      </c>
      <c r="GB13" s="73" t="n">
        <f aca="false">I13+BE13+BV13+EE13+ES13</f>
        <v>102</v>
      </c>
      <c r="GC13" s="73" t="n">
        <f aca="false">M13+BZ13+EI13+EW13</f>
        <v>19</v>
      </c>
      <c r="GD13" s="73" t="n">
        <f aca="false">GA13+GB13+GC13</f>
        <v>185</v>
      </c>
      <c r="GE13" s="76"/>
      <c r="GF13" s="76" t="n">
        <f aca="false">DD13+DI13+EZ13</f>
        <v>0</v>
      </c>
      <c r="GG13" s="0" t="n">
        <f aca="false">DF13+DK13</f>
        <v>55</v>
      </c>
      <c r="GH13" s="76"/>
      <c r="GJ13" s="76" t="n">
        <f aca="false">'[1]2015 г'!$BK12+'[1]2015 г'!$CT12+'[1]2015 г'!$DB12+'[1]2015 г'!$DN12+'[1]2015 г'!$DY12+++'[1]2015 г'!$EG12+'[1]2015 г'!$ES12</f>
        <v>617</v>
      </c>
      <c r="GK13" s="0" t="n">
        <f aca="false">'[1]2015 г'!$BM12+'[1]2015 г'!$CU12+'[1]2015 г'!$DC12+'[1]2015 г'!$DO12+'[1]2015 г'!$DZ12+'[1]2015 г'!$EH12+'[1]2015 г'!$ET12</f>
        <v>863</v>
      </c>
      <c r="GL13" s="76" t="n">
        <f aca="false">'[1]2015 г'!$BO12+'[1]2015 г'!$CV12+'[1]2015 г'!$DD12+'[1]2015 г'!$DP12+'[1]2015 г'!$EA12+'[1]2015 г'!$EI12+'[1]2015 г'!$EU12</f>
        <v>252</v>
      </c>
      <c r="GM13" s="76" t="n">
        <f aca="false">GJ13+GK13+GL13</f>
        <v>1732</v>
      </c>
      <c r="GO13" s="72" t="n">
        <v>61365264.9</v>
      </c>
      <c r="GP13" s="77" t="n">
        <f aca="false">DN13-GO13</f>
        <v>-248269.100000002</v>
      </c>
      <c r="GR13" s="76" t="n">
        <f aca="false">DE13+DJ13+FA13</f>
        <v>0</v>
      </c>
      <c r="GS13" s="76" t="n">
        <f aca="false">DG13+DL13</f>
        <v>61116995.8</v>
      </c>
      <c r="GT13" s="76" t="n">
        <f aca="false">D13+H13+L13+P13+R13+X13+AB13+AF13+AX13+AZ13+BD13+BH13+BL13+BQ13+BU13+BY13+CC13+CG13+CK13+CO13+CS13+DC13+DP13+DT13+DX13+ED13+EH13+EL13+EN13+ER13+EV13+FC13+FE13+FG13+FI13+FK13</f>
        <v>0</v>
      </c>
      <c r="GU13" s="76" t="n">
        <f aca="false">F13+J13+N13+T13+V13+Z13+AD13+AH13+BB13+BF13+BJ13+BN13+BS13+BW13+CA13+CE13+CI13+CM13+CQ13+DR13+DV13+DZ13+EF13+EJ13+ET13+EX13</f>
        <v>192868004.9</v>
      </c>
      <c r="GV13" s="76" t="n">
        <f aca="false">EB13+EY13+FL13</f>
        <v>253985000.7</v>
      </c>
      <c r="GW13" s="76" t="n">
        <f aca="false">GR13+GS13+GT13+GU13-GV13</f>
        <v>0</v>
      </c>
    </row>
    <row r="14" customFormat="false" ht="13.2" hidden="false" customHeight="false" outlineLevel="0" collapsed="false">
      <c r="A14" s="58" t="n">
        <v>3</v>
      </c>
      <c r="B14" s="59" t="s">
        <v>168</v>
      </c>
      <c r="C14" s="60" t="n">
        <f aca="false">'[1]2015 г'!$U13</f>
        <v>0</v>
      </c>
      <c r="D14" s="61" t="n">
        <f aca="false">ROUND(C14*D8,1)</f>
        <v>0</v>
      </c>
      <c r="E14" s="60" t="n">
        <f aca="false">'[1]2015 г'!$CG13+'[1]2015 г'!$DQ13</f>
        <v>45</v>
      </c>
      <c r="F14" s="61" t="n">
        <f aca="false">ROUND(E14*F8,1)</f>
        <v>38107573.1</v>
      </c>
      <c r="G14" s="60" t="n">
        <f aca="false">'[1]2015 г'!$V13</f>
        <v>0</v>
      </c>
      <c r="H14" s="61" t="n">
        <f aca="false">ROUND(G14*H8,1)</f>
        <v>0</v>
      </c>
      <c r="I14" s="60" t="n">
        <f aca="false">'[1]2015 г'!$CH13+'[1]2015 г'!$DR13</f>
        <v>55</v>
      </c>
      <c r="J14" s="61" t="n">
        <f aca="false">ROUND(I14*J8,1)</f>
        <v>58456092.4</v>
      </c>
      <c r="K14" s="62" t="n">
        <f aca="false">'[1]2015 г'!$W13</f>
        <v>0</v>
      </c>
      <c r="L14" s="61" t="n">
        <f aca="false">ROUND(K14*L8,1)</f>
        <v>0</v>
      </c>
      <c r="M14" s="60" t="n">
        <f aca="false">'[1]2015 г'!$CI13+'[1]2015 г'!$DS13</f>
        <v>16</v>
      </c>
      <c r="N14" s="61" t="n">
        <f aca="false">ROUND(M14*N8,1)</f>
        <v>18180465.5</v>
      </c>
      <c r="O14" s="62" t="n">
        <f aca="false">'[1]2015 г'!$AA13</f>
        <v>0</v>
      </c>
      <c r="P14" s="61" t="n">
        <f aca="false">ROUND(O14*P8,1)</f>
        <v>0</v>
      </c>
      <c r="Q14" s="62" t="n">
        <f aca="false">'[1]2015 г'!$AB13</f>
        <v>0</v>
      </c>
      <c r="R14" s="61" t="n">
        <f aca="false">ROUND(Q14*R8,1)</f>
        <v>0</v>
      </c>
      <c r="S14" s="60" t="n">
        <f aca="false">'[1]2015 г'!$CQ13+'[1]2015 г'!$DW13</f>
        <v>8</v>
      </c>
      <c r="T14" s="61" t="n">
        <f aca="false">ROUND(S14*T8,1)</f>
        <v>2304032.9</v>
      </c>
      <c r="U14" s="60" t="n">
        <f aca="false">'[1]2015 г'!$CS13+'[1]2015 г'!$DX13</f>
        <v>0</v>
      </c>
      <c r="V14" s="61" t="n">
        <f aca="false">ROUND(U14*V8,1)</f>
        <v>0</v>
      </c>
      <c r="W14" s="62" t="n">
        <f aca="false">'[1]2015 г'!$X13</f>
        <v>0</v>
      </c>
      <c r="X14" s="61" t="n">
        <f aca="false">ROUND(W14*X8,1)</f>
        <v>0</v>
      </c>
      <c r="Y14" s="60" t="n">
        <f aca="false">'[1]2015 г'!$CK13+'[1]2015 г'!$DT13</f>
        <v>10</v>
      </c>
      <c r="Z14" s="61" t="n">
        <f aca="false">ROUND(Y14*Z8,1)</f>
        <v>240195.4</v>
      </c>
      <c r="AA14" s="62" t="n">
        <f aca="false">'[1]2015 г'!$Y13</f>
        <v>0</v>
      </c>
      <c r="AB14" s="61" t="n">
        <f aca="false">ROUND(AA14*AB8,1)</f>
        <v>0</v>
      </c>
      <c r="AC14" s="60" t="n">
        <f aca="false">'[1]2015 г'!$CM13+'[1]2015 г'!$DU13</f>
        <v>7</v>
      </c>
      <c r="AD14" s="61" t="n">
        <f aca="false">ROUND(AC14*AD8,1)</f>
        <v>685853</v>
      </c>
      <c r="AE14" s="62" t="n">
        <f aca="false">'[1]2015 г'!$Z13</f>
        <v>0</v>
      </c>
      <c r="AF14" s="61" t="n">
        <f aca="false">ROUND(AE14*AF8,1)</f>
        <v>0</v>
      </c>
      <c r="AG14" s="60" t="n">
        <f aca="false">'[1]2015 г'!$CO13+'[1]2015 г'!$DV13</f>
        <v>0</v>
      </c>
      <c r="AH14" s="64" t="n">
        <f aca="false">ROUND(AG14*AH8,1)</f>
        <v>0</v>
      </c>
      <c r="AI14" s="61" t="n">
        <f aca="false">D14+F14+H14+J14+L14+N14+P14+R14+V14+T14+X14+Z14+AB14+AD14+AF14+AH14</f>
        <v>117974212.3</v>
      </c>
      <c r="AJ14" s="63" t="n">
        <f aca="false">'[1]2015 г'!$AC13</f>
        <v>0</v>
      </c>
      <c r="AK14" s="64" t="n">
        <f aca="false">ROUND(AJ14*AK8,1)</f>
        <v>0</v>
      </c>
      <c r="AL14" s="63" t="n">
        <f aca="false">'[1]2015 г'!$AD13</f>
        <v>0</v>
      </c>
      <c r="AM14" s="64" t="n">
        <f aca="false">ROUND(AL14*AM8,1)</f>
        <v>0</v>
      </c>
      <c r="AN14" s="63" t="n">
        <f aca="false">'[1]2015 г'!$AE13</f>
        <v>0</v>
      </c>
      <c r="AO14" s="64" t="n">
        <f aca="false">ROUND(AN14*AO8,1)</f>
        <v>0</v>
      </c>
      <c r="AP14" s="64" t="n">
        <f aca="false">'[1]2015 г'!$AI13</f>
        <v>0</v>
      </c>
      <c r="AQ14" s="64" t="n">
        <f aca="false">ROUND(AP14*AQ8,1)</f>
        <v>0</v>
      </c>
      <c r="AR14" s="64" t="n">
        <f aca="false">'[1]2015 г'!$AF13</f>
        <v>0</v>
      </c>
      <c r="AS14" s="64" t="n">
        <f aca="false">ROUND(AR14*AS8,1)</f>
        <v>0</v>
      </c>
      <c r="AT14" s="64" t="n">
        <f aca="false">'[1]2015 г'!$AG13</f>
        <v>0</v>
      </c>
      <c r="AU14" s="64" t="n">
        <f aca="false">ROUND(AT14*AU8,1)</f>
        <v>0</v>
      </c>
      <c r="AV14" s="64" t="n">
        <f aca="false">'[1]2015 г'!$AH13</f>
        <v>0</v>
      </c>
      <c r="AW14" s="64" t="n">
        <f aca="false">ROUND(AV14*AW8,1)</f>
        <v>0</v>
      </c>
      <c r="AX14" s="61" t="n">
        <f aca="false">AK14+AM14+AO14+AQ14+AS14+AU14+AW14</f>
        <v>0</v>
      </c>
      <c r="AY14" s="60" t="n">
        <f aca="false">'[1]2015 г'!$AK13</f>
        <v>0</v>
      </c>
      <c r="AZ14" s="61" t="n">
        <f aca="false">ROUND(AY14*AZ8,1)</f>
        <v>0</v>
      </c>
      <c r="BA14" s="60" t="n">
        <f aca="false">'[1]2015 г'!$CW13+'[1]2015 г'!$EB13</f>
        <v>1</v>
      </c>
      <c r="BB14" s="61" t="n">
        <f aca="false">ROUND(BA14*BB8,1)</f>
        <v>1083471.5</v>
      </c>
      <c r="BC14" s="60" t="n">
        <f aca="false">'[1]2015 г'!$AL13</f>
        <v>0</v>
      </c>
      <c r="BD14" s="61" t="n">
        <f aca="false">ROUND(BC14*BD8,1)</f>
        <v>0</v>
      </c>
      <c r="BE14" s="60" t="n">
        <f aca="false">'[1]2015 г'!$CX13+'[1]2015 г'!$EC13</f>
        <v>1</v>
      </c>
      <c r="BF14" s="61" t="n">
        <f aca="false">ROUND(BE14*BF8,1)</f>
        <v>1342675.2</v>
      </c>
      <c r="BG14" s="60" t="n">
        <f aca="false">'[1]2015 г'!$AN13</f>
        <v>0</v>
      </c>
      <c r="BH14" s="61" t="n">
        <f aca="false">ROUND(BG14*BH8,1)</f>
        <v>0</v>
      </c>
      <c r="BI14" s="60" t="n">
        <f aca="false">'[1]2015 г'!$CZ13+'[1]2015 г'!$EE14</f>
        <v>0</v>
      </c>
      <c r="BJ14" s="61" t="n">
        <f aca="false">ROUND(BI14*BJ8,1)</f>
        <v>0</v>
      </c>
      <c r="BK14" s="60" t="n">
        <f aca="false">'[1]2015 г'!$AO13</f>
        <v>0</v>
      </c>
      <c r="BL14" s="61" t="n">
        <f aca="false">ROUND(BK14*BL8,1)</f>
        <v>0</v>
      </c>
      <c r="BM14" s="60" t="n">
        <f aca="false">'[1]2015 г'!$DA13+'[1]2015 г'!$EF13</f>
        <v>0</v>
      </c>
      <c r="BN14" s="61" t="n">
        <f aca="false">ROUND(BM14*BN8,1)</f>
        <v>0</v>
      </c>
      <c r="BO14" s="61" t="n">
        <f aca="false">AZ14+BB14+BD14+BF14+BH14+BJ14+BL14+BN14</f>
        <v>2426146.7</v>
      </c>
      <c r="BP14" s="60" t="n">
        <f aca="false">'[1]2015 г'!$AP13</f>
        <v>0</v>
      </c>
      <c r="BQ14" s="61" t="n">
        <f aca="false">ROUND(BP14*BQ8,1)</f>
        <v>0</v>
      </c>
      <c r="BR14" s="60" t="n">
        <f aca="false">'[1]2015 г'!$DE13+'[1]2015 г'!$EJ13</f>
        <v>0</v>
      </c>
      <c r="BS14" s="61" t="n">
        <f aca="false">ROUND(BR14*BS8,1)</f>
        <v>0</v>
      </c>
      <c r="BT14" s="60" t="n">
        <f aca="false">'[1]2015 г'!$AQ13</f>
        <v>0</v>
      </c>
      <c r="BU14" s="61" t="n">
        <f aca="false">ROUND(BT14*BU8,1)</f>
        <v>0</v>
      </c>
      <c r="BV14" s="60" t="n">
        <f aca="false">'[1]2015 г'!$DF13+'[1]2015 г'!$EK13</f>
        <v>1</v>
      </c>
      <c r="BW14" s="61" t="n">
        <f aca="false">ROUND(BV14*BW8,1)</f>
        <v>1277464.5</v>
      </c>
      <c r="BX14" s="60" t="n">
        <f aca="false">'[1]2015 г'!$AR13</f>
        <v>0</v>
      </c>
      <c r="BY14" s="61" t="n">
        <f aca="false">ROUND(BX14*BY8,1)</f>
        <v>0</v>
      </c>
      <c r="BZ14" s="61" t="n">
        <f aca="false">'[1]2015 г'!$DG13+'[1]2015 г'!$EL13</f>
        <v>0</v>
      </c>
      <c r="CA14" s="61" t="n">
        <f aca="false">ROUND(BZ14*CA8,1)</f>
        <v>0</v>
      </c>
      <c r="CB14" s="60" t="n">
        <f aca="false">'[1]2015 г'!$AV13</f>
        <v>0</v>
      </c>
      <c r="CC14" s="61" t="n">
        <f aca="false">ROUND(CB14*CC8,1)</f>
        <v>0</v>
      </c>
      <c r="CD14" s="60" t="n">
        <f aca="false">'[1]2015 г'!$DK13+'[1]2015 г'!$EP13</f>
        <v>0</v>
      </c>
      <c r="CE14" s="61" t="n">
        <f aca="false">ROUND(CD14*CE8,1)</f>
        <v>0</v>
      </c>
      <c r="CF14" s="60" t="n">
        <f aca="false">'[1]2015 г'!$AW13</f>
        <v>0</v>
      </c>
      <c r="CG14" s="61" t="n">
        <f aca="false">ROUND(CF14*CG8,1)</f>
        <v>0</v>
      </c>
      <c r="CH14" s="60" t="n">
        <f aca="false">'[1]2015 г'!$DL13+'[1]2015 г'!$EQ13</f>
        <v>0</v>
      </c>
      <c r="CI14" s="61" t="n">
        <f aca="false">ROUND(CH14*CI8,1)</f>
        <v>0</v>
      </c>
      <c r="CJ14" s="60" t="n">
        <f aca="false">'[1]2015 г'!$AS13</f>
        <v>0</v>
      </c>
      <c r="CK14" s="61" t="n">
        <f aca="false">ROUND(CJ14*CK8,1)</f>
        <v>0</v>
      </c>
      <c r="CL14" s="61" t="n">
        <f aca="false">'[1]2015 г'!$DH13+'[1]2015 г'!$EM13</f>
        <v>0</v>
      </c>
      <c r="CM14" s="61" t="n">
        <f aca="false">ROUND(CL14*CM8,1)</f>
        <v>0</v>
      </c>
      <c r="CN14" s="60" t="n">
        <f aca="false">'[1]2015 г'!$AT13</f>
        <v>0</v>
      </c>
      <c r="CO14" s="61" t="n">
        <f aca="false">ROUND(CN14*CO8,1)</f>
        <v>0</v>
      </c>
      <c r="CP14" s="61" t="n">
        <f aca="false">'[1]2015 г'!$DI13+'[1]2015 г'!$EN13</f>
        <v>0</v>
      </c>
      <c r="CQ14" s="61" t="n">
        <f aca="false">ROUND(CP14*CQ8,1)</f>
        <v>0</v>
      </c>
      <c r="CR14" s="60" t="n">
        <f aca="false">'[1]2015 г'!$AU13</f>
        <v>0</v>
      </c>
      <c r="CS14" s="61" t="n">
        <f aca="false">ROUND(CR14*CS8,1)</f>
        <v>0</v>
      </c>
      <c r="CT14" s="61" t="n">
        <f aca="false">'[1]2015 г'!$DJ13</f>
        <v>0</v>
      </c>
      <c r="CU14" s="61" t="n">
        <f aca="false">ROUND(CT14*CU8,1)</f>
        <v>0</v>
      </c>
      <c r="CV14" s="61" t="n">
        <f aca="false">BQ14+BS14+BU14+BW14+BY14+CA14+CC14+CE14+CG14+CI14+CK14+CM14+CO14+CQ14+CS14+CU14</f>
        <v>1277464.5</v>
      </c>
      <c r="CW14" s="65" t="n">
        <f aca="false">'[1]2015 г'!$BJ13</f>
        <v>0</v>
      </c>
      <c r="CX14" s="66" t="n">
        <f aca="false">ROUND(CW14*CX8,1)</f>
        <v>0</v>
      </c>
      <c r="CY14" s="60" t="n">
        <f aca="false">'[1]2015 г'!$BL13</f>
        <v>0</v>
      </c>
      <c r="CZ14" s="66" t="n">
        <f aca="false">ROUND(CY14*CZ8,1)</f>
        <v>0</v>
      </c>
      <c r="DA14" s="60" t="n">
        <f aca="false">'[1]2015 г'!$BN13</f>
        <v>0</v>
      </c>
      <c r="DB14" s="66" t="n">
        <f aca="false">ROUND(DA14*DB8,1)</f>
        <v>0</v>
      </c>
      <c r="DC14" s="66" t="n">
        <f aca="false">CX14+CZ14+DB14</f>
        <v>0</v>
      </c>
      <c r="DD14" s="67" t="n">
        <f aca="false">'[1]2015 г'!$D13</f>
        <v>0</v>
      </c>
      <c r="DE14" s="66" t="n">
        <f aca="false">ROUND(DD14*DE8,1)</f>
        <v>0</v>
      </c>
      <c r="DF14" s="65" t="n">
        <f aca="false">'[1]2015 г'!$K13</f>
        <v>35</v>
      </c>
      <c r="DG14" s="66" t="n">
        <f aca="false">ROUND(DF14*DG8,1)</f>
        <v>38892633.7</v>
      </c>
      <c r="DH14" s="68" t="n">
        <f aca="false">DE14+DG14</f>
        <v>38892633.7</v>
      </c>
      <c r="DI14" s="67" t="n">
        <f aca="false">'[1]2015 г'!$E13</f>
        <v>0</v>
      </c>
      <c r="DJ14" s="66" t="n">
        <f aca="false">ROUND(DI14*DJ8,1)</f>
        <v>0</v>
      </c>
      <c r="DK14" s="65" t="n">
        <f aca="false">'[1]2015 г'!$N13</f>
        <v>0</v>
      </c>
      <c r="DL14" s="66" t="n">
        <f aca="false">ROUND(DK14*DL8,1)</f>
        <v>0</v>
      </c>
      <c r="DM14" s="78" t="n">
        <f aca="false">DJ14+DL14</f>
        <v>0</v>
      </c>
      <c r="DN14" s="69" t="n">
        <f aca="false">DH14+DM14</f>
        <v>38892633.7</v>
      </c>
      <c r="DO14" s="60" t="n">
        <f aca="false">'[1]2015 г'!$BS13+'[1]2015 г'!$BV13</f>
        <v>0</v>
      </c>
      <c r="DP14" s="79" t="n">
        <f aca="false">ROUND(DO14*DP8,1)</f>
        <v>0</v>
      </c>
      <c r="DQ14" s="60" t="n">
        <f aca="false">'[1]2015 г'!$FH13+'[1]2015 г'!$FK13</f>
        <v>7</v>
      </c>
      <c r="DR14" s="79" t="n">
        <f aca="false">ROUND(DQ14*DR8,1)</f>
        <v>417916.4</v>
      </c>
      <c r="DS14" s="60" t="n">
        <f aca="false">'[1]2015 г'!$BT13+'[1]2015 г'!$BW13</f>
        <v>0</v>
      </c>
      <c r="DT14" s="79" t="n">
        <f aca="false">ROUND(DS14*DT8,1)</f>
        <v>0</v>
      </c>
      <c r="DU14" s="60" t="n">
        <f aca="false">'[1]2015 г'!$FI13+'[1]2015 г'!$FL13</f>
        <v>5</v>
      </c>
      <c r="DV14" s="79" t="n">
        <f aca="false">ROUND(DU14*DV8,1)</f>
        <v>280601</v>
      </c>
      <c r="DW14" s="60" t="n">
        <f aca="false">'[1]2015 г'!$BU13+'[1]2015 г'!$BX13</f>
        <v>0</v>
      </c>
      <c r="DX14" s="79" t="n">
        <f aca="false">ROUND(DW14*DX8,1)</f>
        <v>0</v>
      </c>
      <c r="DY14" s="60" t="n">
        <f aca="false">+'[1]2015 г'!$FJ13+'[1]2015 г'!$FM13</f>
        <v>0</v>
      </c>
      <c r="DZ14" s="61" t="n">
        <f aca="false">ROUND(DY14*DZ8,1)</f>
        <v>0</v>
      </c>
      <c r="EA14" s="61" t="n">
        <f aca="false">DP14+DR14+DT14+DV14+DX14+DZ14</f>
        <v>698517.4</v>
      </c>
      <c r="EB14" s="61" t="n">
        <f aca="false">AI14+AX14+BO14+CV14+DC14+DN14+EA14</f>
        <v>161268974.6</v>
      </c>
      <c r="EC14" s="60" t="n">
        <f aca="false">'[1]2015 г'!$FW13</f>
        <v>0</v>
      </c>
      <c r="ED14" s="61" t="n">
        <f aca="false">ROUND(EC14*ED8,1)</f>
        <v>0</v>
      </c>
      <c r="EE14" s="60" t="n">
        <f aca="false">'[1]2015 г'!$GK13</f>
        <v>0</v>
      </c>
      <c r="EF14" s="61" t="n">
        <f aca="false">ROUND(EE14*EF8,1)</f>
        <v>0</v>
      </c>
      <c r="EG14" s="60" t="n">
        <f aca="false">'[1]2015 г'!$FX13</f>
        <v>0</v>
      </c>
      <c r="EH14" s="61" t="n">
        <f aca="false">ROUND(EG14*EH8,1)</f>
        <v>0</v>
      </c>
      <c r="EI14" s="60" t="n">
        <f aca="false">'[1]2015 г'!$GL13</f>
        <v>0</v>
      </c>
      <c r="EJ14" s="61" t="n">
        <f aca="false">ROUND(EI14*EJ8,1)</f>
        <v>0</v>
      </c>
      <c r="EK14" s="60" t="n">
        <f aca="false">'[1]2015 г'!$FZ13</f>
        <v>0</v>
      </c>
      <c r="EL14" s="61" t="n">
        <f aca="false">ROUND(EK14*EL8,1)</f>
        <v>0</v>
      </c>
      <c r="EM14" s="60" t="n">
        <f aca="false">'[1]2015 г'!$GA13</f>
        <v>0</v>
      </c>
      <c r="EN14" s="61" t="n">
        <f aca="false">ROUND(EM14*EN8,1)</f>
        <v>0</v>
      </c>
      <c r="EO14" s="61" t="n">
        <f aca="false">'[1]2015 г'!$GB13</f>
        <v>0</v>
      </c>
      <c r="EP14" s="61" t="n">
        <f aca="false">ROUND(EO14*EP8,1)</f>
        <v>0</v>
      </c>
      <c r="EQ14" s="60" t="n">
        <f aca="false">'[1]2015 г'!$GC13</f>
        <v>0</v>
      </c>
      <c r="ER14" s="61" t="n">
        <f aca="false">ROUND(EQ14*ER8,1)</f>
        <v>0</v>
      </c>
      <c r="ES14" s="60" t="n">
        <f aca="false">'[1]2015 г'!$GQ13</f>
        <v>0</v>
      </c>
      <c r="ET14" s="61" t="n">
        <f aca="false">ROUND(ES14*ET8,1)</f>
        <v>0</v>
      </c>
      <c r="EU14" s="60" t="n">
        <f aca="false">'[1]2015 г'!$GD13</f>
        <v>0</v>
      </c>
      <c r="EV14" s="61" t="n">
        <f aca="false">ROUND(EU14*EV8,1)</f>
        <v>0</v>
      </c>
      <c r="EW14" s="60" t="n">
        <f aca="false">'[1]2015 г'!$GR13</f>
        <v>0</v>
      </c>
      <c r="EX14" s="61" t="n">
        <f aca="false">ROUND(EW14*EX8,1)</f>
        <v>0</v>
      </c>
      <c r="EY14" s="61" t="n">
        <f aca="false">ED14+EF14+EH14+EJ14+EL14+EN14+EP14+ER14+ET14+EV14+EX14</f>
        <v>0</v>
      </c>
      <c r="EZ14" s="66"/>
      <c r="FA14" s="66"/>
      <c r="FB14" s="70"/>
      <c r="FC14" s="66"/>
      <c r="FD14" s="70"/>
      <c r="FE14" s="66"/>
      <c r="FF14" s="70"/>
      <c r="FG14" s="66"/>
      <c r="FH14" s="70"/>
      <c r="FI14" s="66"/>
      <c r="FJ14" s="70"/>
      <c r="FK14" s="66"/>
      <c r="FL14" s="61" t="n">
        <f aca="false">FA14+FC14+FE14+FG14+FI14+FK14</f>
        <v>0</v>
      </c>
      <c r="FM14" s="71" t="n">
        <f aca="false">EB14+EY14+FL14</f>
        <v>161268974.6</v>
      </c>
      <c r="FN14" s="72" t="n">
        <v>153070457.2</v>
      </c>
      <c r="FO14" s="73" t="n">
        <f aca="false">C14+AJ14+AY14+BP14+DO14+FB14</f>
        <v>0</v>
      </c>
      <c r="FP14" s="74" t="n">
        <f aca="false">G14+AL14+BC14+BT14+DS14+EC14+EQ14+FD14</f>
        <v>0</v>
      </c>
      <c r="FQ14" s="74" t="n">
        <f aca="false">K14+AN14+BX14+DW14+EG14+EU14+FF14</f>
        <v>0</v>
      </c>
      <c r="FR14" s="73" t="n">
        <f aca="false">FO14+FP14+FQ14</f>
        <v>0</v>
      </c>
      <c r="FS14" s="73" t="n">
        <f aca="false">DQ14</f>
        <v>7</v>
      </c>
      <c r="FT14" s="73" t="n">
        <f aca="false">DU14</f>
        <v>5</v>
      </c>
      <c r="FU14" s="73" t="n">
        <f aca="false">DY14</f>
        <v>0</v>
      </c>
      <c r="FV14" s="73" t="n">
        <f aca="false">FS14+FT14+FU14</f>
        <v>12</v>
      </c>
      <c r="FW14" s="73" t="n">
        <f aca="false">CW14</f>
        <v>0</v>
      </c>
      <c r="FX14" s="73" t="n">
        <f aca="false">CY14</f>
        <v>0</v>
      </c>
      <c r="FY14" s="73" t="n">
        <f aca="false">DA14</f>
        <v>0</v>
      </c>
      <c r="FZ14" s="73" t="n">
        <f aca="false">FW14+FX14+FY14</f>
        <v>0</v>
      </c>
      <c r="GA14" s="73" t="n">
        <f aca="false">E14+BA14+BR14</f>
        <v>46</v>
      </c>
      <c r="GB14" s="73" t="n">
        <f aca="false">I14+BE14+BV14+EE14+ES14</f>
        <v>57</v>
      </c>
      <c r="GC14" s="73" t="n">
        <f aca="false">M14+BZ14+EI14+EW14</f>
        <v>16</v>
      </c>
      <c r="GD14" s="73" t="n">
        <f aca="false">GA14+GB14+GC14</f>
        <v>119</v>
      </c>
      <c r="GE14" s="76"/>
      <c r="GF14" s="76" t="n">
        <f aca="false">DD14+DI14+EZ14</f>
        <v>0</v>
      </c>
      <c r="GG14" s="0" t="n">
        <f aca="false">DF14+DK14</f>
        <v>35</v>
      </c>
      <c r="GH14" s="76"/>
      <c r="GJ14" s="76" t="n">
        <f aca="false">'[1]2015 г'!$BK13+'[1]2015 г'!$CT13+'[1]2015 г'!$DB13+'[1]2015 г'!$DN13+'[1]2015 г'!$DY13+++'[1]2015 г'!$EG13+'[1]2015 г'!$ES13</f>
        <v>447</v>
      </c>
      <c r="GK14" s="0" t="n">
        <f aca="false">'[1]2015 г'!$BM13+'[1]2015 г'!$CU13+'[1]2015 г'!$DC13+'[1]2015 г'!$DO13+'[1]2015 г'!$DZ13+'[1]2015 г'!$EH13+'[1]2015 г'!$ET13</f>
        <v>535</v>
      </c>
      <c r="GL14" s="76" t="n">
        <f aca="false">'[1]2015 г'!$BO13+'[1]2015 г'!$CV13+'[1]2015 г'!$DD13+'[1]2015 г'!$DP13+'[1]2015 г'!$EA13+'[1]2015 г'!$EI13+'[1]2015 г'!$EU13</f>
        <v>137</v>
      </c>
      <c r="GM14" s="76" t="n">
        <f aca="false">GJ14+GK14+GL14</f>
        <v>1119</v>
      </c>
      <c r="GO14" s="72" t="n">
        <v>38353290.5</v>
      </c>
      <c r="GP14" s="77" t="n">
        <f aca="false">DN14-GO14</f>
        <v>539343.200000003</v>
      </c>
      <c r="GR14" s="76" t="n">
        <f aca="false">DE14+DJ14+FA14</f>
        <v>0</v>
      </c>
      <c r="GS14" s="76" t="n">
        <f aca="false">DG14+DL14</f>
        <v>38892633.7</v>
      </c>
      <c r="GT14" s="76" t="n">
        <f aca="false">D14+H14+L14+P14+R14+X14+AB14+AF14+AX14+AZ14+BD14+BH14+BL14+BQ14+BU14+BY14+CC14+CG14+CK14+CO14+CS14+DC14+DP14+DT14+DX14+ED14+EH14+EL14+EN14+ER14+EV14+FC14+FE14+FG14+FI14+FK14</f>
        <v>0</v>
      </c>
      <c r="GU14" s="76" t="n">
        <f aca="false">F14+J14+N14+T14+V14+Z14+AD14+AH14+BB14+BF14+BJ14+BN14+BS14+BW14+CA14+CE14+CI14+CM14+CQ14+DR14+DV14+DZ14+EF14+EJ14+ET14+EX14</f>
        <v>122376340.9</v>
      </c>
      <c r="GV14" s="76" t="n">
        <f aca="false">EB14+EY14+FL14</f>
        <v>161268974.6</v>
      </c>
      <c r="GW14" s="76" t="n">
        <f aca="false">GR14+GS14+GT14+GU14-GV14</f>
        <v>0</v>
      </c>
    </row>
    <row r="15" customFormat="false" ht="13.2" hidden="false" customHeight="false" outlineLevel="0" collapsed="false">
      <c r="A15" s="58" t="n">
        <v>4</v>
      </c>
      <c r="B15" s="59" t="s">
        <v>169</v>
      </c>
      <c r="C15" s="60" t="n">
        <f aca="false">'[1]2015 г'!$U14</f>
        <v>360</v>
      </c>
      <c r="D15" s="61" t="n">
        <f aca="false">ROUND(D8*C15,0)</f>
        <v>9296463</v>
      </c>
      <c r="E15" s="60" t="n">
        <f aca="false">'[1]2015 г'!$CG14+'[1]2015 г'!$DQ14</f>
        <v>41</v>
      </c>
      <c r="F15" s="61" t="n">
        <f aca="false">ROUND(F8*E15,0)</f>
        <v>34720233</v>
      </c>
      <c r="G15" s="60" t="n">
        <f aca="false">'[1]2015 г'!$V14</f>
        <v>386</v>
      </c>
      <c r="H15" s="61" t="n">
        <f aca="false">ROUND(H8*G15,0)</f>
        <v>12516479</v>
      </c>
      <c r="I15" s="60" t="n">
        <f aca="false">'[1]2015 г'!$CH14+'[1]2015 г'!$DR14</f>
        <v>66</v>
      </c>
      <c r="J15" s="61" t="n">
        <f aca="false">ROUND(J8*I15,0)</f>
        <v>70147311</v>
      </c>
      <c r="K15" s="62" t="n">
        <f aca="false">'[1]2015 г'!$W14</f>
        <v>92</v>
      </c>
      <c r="L15" s="61" t="n">
        <f aca="false">ROUND(L8*K15,0)</f>
        <v>3185682</v>
      </c>
      <c r="M15" s="60" t="n">
        <f aca="false">'[1]2015 г'!$CI14+'[1]2015 г'!$DS14</f>
        <v>8</v>
      </c>
      <c r="N15" s="61" t="n">
        <f aca="false">ROUND(N8*M15,0)</f>
        <v>9090233</v>
      </c>
      <c r="O15" s="62" t="n">
        <f aca="false">'[1]2015 г'!$AA14</f>
        <v>292</v>
      </c>
      <c r="P15" s="61" t="n">
        <f aca="false">ROUND(P8*O15,0)</f>
        <v>2570613</v>
      </c>
      <c r="Q15" s="62" t="n">
        <f aca="false">'[1]2015 г'!$AB14</f>
        <v>0</v>
      </c>
      <c r="R15" s="61" t="n">
        <f aca="false">ROUND(R8*Q15,0)</f>
        <v>0</v>
      </c>
      <c r="S15" s="60" t="n">
        <f aca="false">'[1]2015 г'!$CQ14+'[1]2015 г'!$DW14</f>
        <v>10</v>
      </c>
      <c r="T15" s="61" t="n">
        <f aca="false">ROUND(T8*S15,0)</f>
        <v>2880041</v>
      </c>
      <c r="U15" s="60" t="n">
        <f aca="false">'[1]2015 г'!$CS14+'[1]2015 г'!$DX14</f>
        <v>0</v>
      </c>
      <c r="V15" s="61" t="n">
        <f aca="false">ROUND(V8*U15,0)</f>
        <v>0</v>
      </c>
      <c r="W15" s="62" t="n">
        <f aca="false">'[1]2015 г'!$X14</f>
        <v>366</v>
      </c>
      <c r="X15" s="61" t="n">
        <f aca="false">ROUND(X8*W15,0)</f>
        <v>268506</v>
      </c>
      <c r="Y15" s="60" t="n">
        <f aca="false">'[1]2015 г'!$CK14+'[1]2015 г'!$DT14</f>
        <v>2</v>
      </c>
      <c r="Z15" s="61" t="n">
        <f aca="false">ROUND(Z8*Y15,0)</f>
        <v>48039</v>
      </c>
      <c r="AA15" s="62" t="n">
        <f aca="false">'[1]2015 г'!$Y14</f>
        <v>159</v>
      </c>
      <c r="AB15" s="61" t="n">
        <f aca="false">ROUND(AB8*AA15,0)</f>
        <v>475916</v>
      </c>
      <c r="AC15" s="60" t="n">
        <f aca="false">'[1]2015 г'!$CM14+'[1]2015 г'!$DU14</f>
        <v>2</v>
      </c>
      <c r="AD15" s="61" t="n">
        <f aca="false">ROUND(AD8*AC15,0)</f>
        <v>195958</v>
      </c>
      <c r="AE15" s="62" t="n">
        <f aca="false">'[1]2015 г'!$Z14</f>
        <v>55</v>
      </c>
      <c r="AF15" s="61" t="n">
        <f aca="false">ROUND(AF8*AE15,0)</f>
        <v>328443</v>
      </c>
      <c r="AG15" s="60" t="n">
        <f aca="false">'[1]2015 г'!$CO14+'[1]2015 г'!$DV14</f>
        <v>0</v>
      </c>
      <c r="AH15" s="61" t="n">
        <f aca="false">ROUND(AH8*AG15,0)</f>
        <v>0</v>
      </c>
      <c r="AI15" s="61" t="n">
        <f aca="false">D15+F15+H15+J15+L15+N15+P15+R15+V15+T15+X15+Z15+AB15+AD15+AF15+AH15</f>
        <v>145723917</v>
      </c>
      <c r="AJ15" s="63" t="n">
        <f aca="false">'[1]2015 г'!$AC14</f>
        <v>0</v>
      </c>
      <c r="AK15" s="61" t="n">
        <f aca="false">ROUND(AK8*AJ15,0)</f>
        <v>0</v>
      </c>
      <c r="AL15" s="63" t="n">
        <f aca="false">'[1]2015 г'!$AD14</f>
        <v>0</v>
      </c>
      <c r="AM15" s="61" t="n">
        <f aca="false">ROUND(AM8*AL15,0)</f>
        <v>0</v>
      </c>
      <c r="AN15" s="63" t="n">
        <f aca="false">'[1]2015 г'!$AE14</f>
        <v>0</v>
      </c>
      <c r="AO15" s="61" t="n">
        <f aca="false">ROUND(AO8*AN15,0)</f>
        <v>0</v>
      </c>
      <c r="AP15" s="64" t="n">
        <f aca="false">'[1]2015 г'!$AI14</f>
        <v>0</v>
      </c>
      <c r="AQ15" s="61" t="n">
        <f aca="false">ROUND(AQ8*AP15,0)</f>
        <v>0</v>
      </c>
      <c r="AR15" s="64" t="n">
        <f aca="false">'[1]2015 г'!$AF14</f>
        <v>0</v>
      </c>
      <c r="AS15" s="61" t="n">
        <f aca="false">ROUND(AS8*AR15,0)</f>
        <v>0</v>
      </c>
      <c r="AT15" s="64" t="n">
        <f aca="false">'[1]2015 г'!$AG14</f>
        <v>0</v>
      </c>
      <c r="AU15" s="61" t="n">
        <f aca="false">ROUND(AU8*AT15,0)</f>
        <v>0</v>
      </c>
      <c r="AV15" s="64" t="n">
        <f aca="false">'[1]2015 г'!$AH14</f>
        <v>0</v>
      </c>
      <c r="AW15" s="61" t="n">
        <f aca="false">ROUND(AW8*AV15,0)</f>
        <v>0</v>
      </c>
      <c r="AX15" s="61" t="n">
        <f aca="false">AK15+AM15+AO15+AQ15+AS15+AU15+AW15</f>
        <v>0</v>
      </c>
      <c r="AY15" s="60" t="n">
        <f aca="false">'[1]2015 г'!$AK14</f>
        <v>0</v>
      </c>
      <c r="AZ15" s="61" t="n">
        <f aca="false">ROUND(AZ8*AY15,0)</f>
        <v>0</v>
      </c>
      <c r="BA15" s="60" t="n">
        <f aca="false">'[1]2015 г'!$CW14+'[1]2015 г'!$EB14</f>
        <v>0</v>
      </c>
      <c r="BB15" s="61" t="n">
        <f aca="false">ROUND(BB8*BA15,0)</f>
        <v>0</v>
      </c>
      <c r="BC15" s="60" t="n">
        <f aca="false">'[1]2015 г'!$AL14</f>
        <v>0</v>
      </c>
      <c r="BD15" s="61" t="n">
        <f aca="false">ROUND(BD8*BC15,0)</f>
        <v>0</v>
      </c>
      <c r="BE15" s="60" t="n">
        <f aca="false">'[1]2015 г'!$CX14+'[1]2015 г'!$EC14</f>
        <v>0</v>
      </c>
      <c r="BF15" s="61" t="n">
        <f aca="false">ROUND(BF8*BE15,0)</f>
        <v>0</v>
      </c>
      <c r="BG15" s="60" t="n">
        <f aca="false">'[1]2015 г'!$AN14</f>
        <v>0</v>
      </c>
      <c r="BH15" s="61" t="n">
        <f aca="false">ROUND(BH8*BG15,0)</f>
        <v>0</v>
      </c>
      <c r="BI15" s="60" t="n">
        <f aca="false">'[1]2015 г'!$CZ14+'[1]2015 г'!$EE15</f>
        <v>0</v>
      </c>
      <c r="BJ15" s="61" t="n">
        <f aca="false">ROUND(BJ8*BI15,0)</f>
        <v>0</v>
      </c>
      <c r="BK15" s="60" t="n">
        <f aca="false">'[1]2015 г'!$AO14</f>
        <v>0</v>
      </c>
      <c r="BL15" s="61" t="n">
        <f aca="false">ROUND(BL8*BK15,0)</f>
        <v>0</v>
      </c>
      <c r="BM15" s="60" t="n">
        <f aca="false">'[1]2015 г'!$DA14+'[1]2015 г'!$EF14</f>
        <v>0</v>
      </c>
      <c r="BN15" s="61" t="n">
        <f aca="false">ROUND(BN8*BM15,0)</f>
        <v>0</v>
      </c>
      <c r="BO15" s="61" t="n">
        <f aca="false">AZ15+BB15+BD15+BF15+BH15+BJ15+BL15+BN15</f>
        <v>0</v>
      </c>
      <c r="BP15" s="60" t="n">
        <f aca="false">'[1]2015 г'!$AP14</f>
        <v>0</v>
      </c>
      <c r="BQ15" s="61" t="n">
        <f aca="false">ROUND(BQ8*BP15,0)</f>
        <v>0</v>
      </c>
      <c r="BR15" s="60" t="n">
        <f aca="false">'[1]2015 г'!$DE14+'[1]2015 г'!$EJ14</f>
        <v>0</v>
      </c>
      <c r="BS15" s="61" t="n">
        <f aca="false">ROUND(BS8*BR15,0)</f>
        <v>0</v>
      </c>
      <c r="BT15" s="60" t="n">
        <f aca="false">'[1]2015 г'!$AQ14</f>
        <v>0</v>
      </c>
      <c r="BU15" s="61" t="n">
        <f aca="false">ROUND(BU8*BT15,0)</f>
        <v>0</v>
      </c>
      <c r="BV15" s="60" t="n">
        <f aca="false">'[1]2015 г'!$DF14+'[1]2015 г'!$EK14</f>
        <v>0</v>
      </c>
      <c r="BW15" s="61" t="n">
        <f aca="false">ROUND(BW8*BV15,0)</f>
        <v>0</v>
      </c>
      <c r="BX15" s="60" t="n">
        <f aca="false">'[1]2015 г'!$AR14</f>
        <v>0</v>
      </c>
      <c r="BY15" s="61" t="n">
        <f aca="false">ROUND(BY8*BX15,0)</f>
        <v>0</v>
      </c>
      <c r="BZ15" s="61" t="n">
        <f aca="false">'[1]2015 г'!$DG14+'[1]2015 г'!$EL14</f>
        <v>0</v>
      </c>
      <c r="CA15" s="61" t="n">
        <f aca="false">ROUND(CA8*BZ15,0)</f>
        <v>0</v>
      </c>
      <c r="CB15" s="60" t="n">
        <f aca="false">'[1]2015 г'!$AV14</f>
        <v>0</v>
      </c>
      <c r="CC15" s="61" t="n">
        <f aca="false">ROUND(CC8*CB15,0)</f>
        <v>0</v>
      </c>
      <c r="CD15" s="60" t="n">
        <f aca="false">'[1]2015 г'!$DK14+'[1]2015 г'!$EP14</f>
        <v>0</v>
      </c>
      <c r="CE15" s="61" t="n">
        <f aca="false">ROUND(CE8*CD15,0)</f>
        <v>0</v>
      </c>
      <c r="CF15" s="60" t="n">
        <f aca="false">'[1]2015 г'!$AW14</f>
        <v>0</v>
      </c>
      <c r="CG15" s="61" t="n">
        <f aca="false">ROUND(CG8*CF15,0)</f>
        <v>0</v>
      </c>
      <c r="CH15" s="60" t="n">
        <f aca="false">'[1]2015 г'!$DL14+'[1]2015 г'!$EQ14</f>
        <v>0</v>
      </c>
      <c r="CI15" s="64" t="n">
        <f aca="false">ROUND(CI8*CH15,0)</f>
        <v>0</v>
      </c>
      <c r="CJ15" s="60" t="n">
        <f aca="false">'[1]2015 г'!$AS14</f>
        <v>0</v>
      </c>
      <c r="CK15" s="61" t="n">
        <f aca="false">ROUND(CK8*CJ15,0)</f>
        <v>0</v>
      </c>
      <c r="CL15" s="61" t="n">
        <f aca="false">'[1]2015 г'!$DH14+'[1]2015 г'!$EM14</f>
        <v>0</v>
      </c>
      <c r="CM15" s="61" t="n">
        <f aca="false">ROUND(CM8*CL15,0)</f>
        <v>0</v>
      </c>
      <c r="CN15" s="60" t="n">
        <f aca="false">'[1]2015 г'!$AT14</f>
        <v>0</v>
      </c>
      <c r="CO15" s="61" t="n">
        <f aca="false">ROUND(CO8*CN15,0)</f>
        <v>0</v>
      </c>
      <c r="CP15" s="61" t="n">
        <f aca="false">'[1]2015 г'!$DI14+'[1]2015 г'!$EN14</f>
        <v>0</v>
      </c>
      <c r="CQ15" s="61" t="n">
        <f aca="false">ROUND(CQ8*CP15,0)</f>
        <v>0</v>
      </c>
      <c r="CR15" s="60" t="n">
        <f aca="false">'[1]2015 г'!$AU14</f>
        <v>0</v>
      </c>
      <c r="CS15" s="61" t="n">
        <f aca="false">ROUND(CS8*CR15,0)</f>
        <v>0</v>
      </c>
      <c r="CT15" s="61" t="n">
        <f aca="false">'[1]2015 г'!$DJ14</f>
        <v>0</v>
      </c>
      <c r="CU15" s="61" t="n">
        <f aca="false">ROUND(CU8*CT15,0)</f>
        <v>0</v>
      </c>
      <c r="CV15" s="61" t="n">
        <f aca="false">BQ15+BS15+BU15+BW15+BY15+CA15+CC15+CE15+CG15+CI15+CK15+CM15+CO15+CQ15+CS15+CU15</f>
        <v>0</v>
      </c>
      <c r="CW15" s="65" t="n">
        <f aca="false">'[1]2015 г'!$BJ14</f>
        <v>0</v>
      </c>
      <c r="CX15" s="66" t="n">
        <f aca="false">ROUND(CX8*CW15,0)</f>
        <v>0</v>
      </c>
      <c r="CY15" s="60" t="n">
        <f aca="false">'[1]2015 г'!$BL14</f>
        <v>0</v>
      </c>
      <c r="CZ15" s="66" t="n">
        <f aca="false">ROUND(CZ8*CY15,0)</f>
        <v>0</v>
      </c>
      <c r="DA15" s="60" t="n">
        <f aca="false">'[1]2015 г'!$BN14</f>
        <v>0</v>
      </c>
      <c r="DB15" s="66" t="n">
        <f aca="false">ROUND(DB8*DA15,0)</f>
        <v>0</v>
      </c>
      <c r="DC15" s="66" t="n">
        <f aca="false">CX15+CZ15+DB15</f>
        <v>0</v>
      </c>
      <c r="DD15" s="67" t="n">
        <f aca="false">'[1]2015 г'!$D14</f>
        <v>487</v>
      </c>
      <c r="DE15" s="80" t="n">
        <f aca="false">ROUND(DE8*DD15,0)</f>
        <v>28399087</v>
      </c>
      <c r="DF15" s="65" t="n">
        <f aca="false">'[1]2015 г'!$K14</f>
        <v>28</v>
      </c>
      <c r="DG15" s="80" t="n">
        <f aca="false">ROUND(DG8*DF15,0)</f>
        <v>31114107</v>
      </c>
      <c r="DH15" s="81" t="n">
        <f aca="false">DE15+DG15</f>
        <v>59513194</v>
      </c>
      <c r="DI15" s="67" t="n">
        <f aca="false">'[1]2015 г'!$E14</f>
        <v>0</v>
      </c>
      <c r="DJ15" s="66" t="n">
        <f aca="false">ROUND(DJ8*DI15,0)</f>
        <v>0</v>
      </c>
      <c r="DK15" s="65" t="n">
        <f aca="false">'[1]2015 г'!$N14</f>
        <v>0</v>
      </c>
      <c r="DL15" s="66" t="n">
        <f aca="false">ROUND(DL8*DK15,0)</f>
        <v>0</v>
      </c>
      <c r="DM15" s="78" t="n">
        <f aca="false">DJ15+DL15</f>
        <v>0</v>
      </c>
      <c r="DN15" s="69" t="n">
        <f aca="false">DH15+DM15</f>
        <v>59513194</v>
      </c>
      <c r="DO15" s="60" t="n">
        <f aca="false">'[1]2015 г'!$BS14+'[1]2015 г'!$BV14</f>
        <v>0</v>
      </c>
      <c r="DP15" s="64" t="n">
        <f aca="false">ROUND(DP8*DO15,0)</f>
        <v>0</v>
      </c>
      <c r="DQ15" s="60" t="n">
        <f aca="false">'[1]2015 г'!$FH14+'[1]2015 г'!$FK14</f>
        <v>0</v>
      </c>
      <c r="DR15" s="64" t="n">
        <f aca="false">ROUND(DR8*DQ15,0)</f>
        <v>0</v>
      </c>
      <c r="DS15" s="60" t="n">
        <f aca="false">'[1]2015 г'!$BT14+'[1]2015 г'!$BW14</f>
        <v>0</v>
      </c>
      <c r="DT15" s="64" t="n">
        <f aca="false">ROUND(DT8*DS15,0)</f>
        <v>0</v>
      </c>
      <c r="DU15" s="60" t="n">
        <f aca="false">'[1]2015 г'!$FI14+'[1]2015 г'!$FL14</f>
        <v>0</v>
      </c>
      <c r="DV15" s="64" t="n">
        <f aca="false">ROUND(DV8*DU15,0)</f>
        <v>0</v>
      </c>
      <c r="DW15" s="60" t="n">
        <f aca="false">'[1]2015 г'!$BU14+'[1]2015 г'!$BX14</f>
        <v>0</v>
      </c>
      <c r="DX15" s="64" t="n">
        <f aca="false">ROUND(DX8*DW15,0)</f>
        <v>0</v>
      </c>
      <c r="DY15" s="60" t="n">
        <f aca="false">+'[1]2015 г'!$FJ14+'[1]2015 г'!$FM14</f>
        <v>0</v>
      </c>
      <c r="DZ15" s="64" t="n">
        <f aca="false">ROUND(DZ8*DY15,0)</f>
        <v>0</v>
      </c>
      <c r="EA15" s="61" t="n">
        <f aca="false">DP15+DR15+DT15+DV15+DX15+DZ15</f>
        <v>0</v>
      </c>
      <c r="EB15" s="61" t="n">
        <f aca="false">AI15+AX15+BO15+CV15+DC15+DN15+EA15</f>
        <v>205237111</v>
      </c>
      <c r="EC15" s="60" t="n">
        <f aca="false">'[1]2015 г'!$FW14</f>
        <v>14</v>
      </c>
      <c r="ED15" s="61" t="n">
        <f aca="false">ROUND(ED8*EC15,0)</f>
        <v>287580</v>
      </c>
      <c r="EE15" s="60" t="n">
        <f aca="false">'[1]2015 г'!$GK14</f>
        <v>0</v>
      </c>
      <c r="EF15" s="61" t="n">
        <f aca="false">ROUND(EF8*EE15,0)</f>
        <v>0</v>
      </c>
      <c r="EG15" s="60" t="n">
        <f aca="false">'[1]2015 г'!$FX14</f>
        <v>9</v>
      </c>
      <c r="EH15" s="61" t="n">
        <f aca="false">ROUND(EH8*EG15,0)</f>
        <v>171668</v>
      </c>
      <c r="EI15" s="60" t="n">
        <f aca="false">'[1]2015 г'!$GL14</f>
        <v>0</v>
      </c>
      <c r="EJ15" s="61" t="n">
        <f aca="false">ROUND(EJ8*EI15,0)</f>
        <v>0</v>
      </c>
      <c r="EK15" s="60" t="n">
        <f aca="false">'[1]2015 г'!$FZ14</f>
        <v>0</v>
      </c>
      <c r="EL15" s="61" t="n">
        <f aca="false">ROUND(EL8*EK15,0)</f>
        <v>0</v>
      </c>
      <c r="EM15" s="60" t="n">
        <f aca="false">'[1]2015 г'!$GA14</f>
        <v>0</v>
      </c>
      <c r="EN15" s="61" t="n">
        <f aca="false">ROUND(EN8*EM15,0)</f>
        <v>0</v>
      </c>
      <c r="EO15" s="61" t="n">
        <f aca="false">'[1]2015 г'!$GB14</f>
        <v>0</v>
      </c>
      <c r="EP15" s="61" t="n">
        <f aca="false">ROUND(EP8*EO15,0)</f>
        <v>0</v>
      </c>
      <c r="EQ15" s="60" t="n">
        <f aca="false">'[1]2015 г'!$GC14</f>
        <v>0</v>
      </c>
      <c r="ER15" s="61" t="n">
        <f aca="false">ROUND(ER8*EQ15,0)</f>
        <v>0</v>
      </c>
      <c r="ES15" s="60" t="n">
        <f aca="false">'[1]2015 г'!$GQ14</f>
        <v>0</v>
      </c>
      <c r="ET15" s="61" t="n">
        <f aca="false">ROUND(ET8*ES15,0)</f>
        <v>0</v>
      </c>
      <c r="EU15" s="60" t="n">
        <f aca="false">'[1]2015 г'!$GD14</f>
        <v>0</v>
      </c>
      <c r="EV15" s="61" t="n">
        <f aca="false">ROUND(EV8*EU15,0)</f>
        <v>0</v>
      </c>
      <c r="EW15" s="60" t="n">
        <f aca="false">'[1]2015 г'!$GR14</f>
        <v>0</v>
      </c>
      <c r="EX15" s="61" t="n">
        <f aca="false">ROUND(EX8*EW15,0)</f>
        <v>0</v>
      </c>
      <c r="EY15" s="61" t="n">
        <f aca="false">ED15+EF15+EH15+EJ15+EL15+EN15+EP15+ER15+ET15+EV15+EX15</f>
        <v>459248</v>
      </c>
      <c r="EZ15" s="66"/>
      <c r="FA15" s="66"/>
      <c r="FB15" s="70"/>
      <c r="FC15" s="66"/>
      <c r="FD15" s="70"/>
      <c r="FE15" s="66"/>
      <c r="FF15" s="70"/>
      <c r="FG15" s="66"/>
      <c r="FH15" s="70"/>
      <c r="FI15" s="66"/>
      <c r="FJ15" s="70"/>
      <c r="FK15" s="66"/>
      <c r="FL15" s="61" t="n">
        <f aca="false">FA15+FC15+FE15+FG15+FI15+FK15</f>
        <v>0</v>
      </c>
      <c r="FM15" s="71" t="n">
        <f aca="false">EB15+EY15+FL15</f>
        <v>205696359</v>
      </c>
      <c r="FN15" s="72" t="n">
        <v>193764259</v>
      </c>
      <c r="FO15" s="73" t="n">
        <f aca="false">C15+AJ15+AY15+BP15+DO15+FB15</f>
        <v>360</v>
      </c>
      <c r="FP15" s="74" t="n">
        <f aca="false">G15+AL15+BC15+BT15+DS15+EC15+EQ15+FD15</f>
        <v>400</v>
      </c>
      <c r="FQ15" s="74" t="n">
        <f aca="false">K15+AN15+BX15+DW15+EG15+EU15+FF15</f>
        <v>101</v>
      </c>
      <c r="FR15" s="73" t="n">
        <f aca="false">FO15+FP15+FQ15</f>
        <v>861</v>
      </c>
      <c r="FS15" s="73" t="n">
        <f aca="false">DQ15</f>
        <v>0</v>
      </c>
      <c r="FT15" s="73" t="n">
        <f aca="false">DU15</f>
        <v>0</v>
      </c>
      <c r="FU15" s="73" t="n">
        <f aca="false">DY15</f>
        <v>0</v>
      </c>
      <c r="FV15" s="73" t="n">
        <f aca="false">FS15+FT15+FU15</f>
        <v>0</v>
      </c>
      <c r="FW15" s="73" t="n">
        <f aca="false">CW15</f>
        <v>0</v>
      </c>
      <c r="FX15" s="73" t="n">
        <f aca="false">CY15</f>
        <v>0</v>
      </c>
      <c r="FY15" s="73" t="n">
        <f aca="false">DA15</f>
        <v>0</v>
      </c>
      <c r="FZ15" s="73" t="n">
        <f aca="false">FW15+FX15+FY15</f>
        <v>0</v>
      </c>
      <c r="GA15" s="73" t="n">
        <f aca="false">E15+BA15+BR15</f>
        <v>41</v>
      </c>
      <c r="GB15" s="73" t="n">
        <f aca="false">I15+BE15+BV15+EE15+ES15</f>
        <v>66</v>
      </c>
      <c r="GC15" s="73" t="n">
        <f aca="false">M15+BZ15+EI15+EW15</f>
        <v>8</v>
      </c>
      <c r="GD15" s="73" t="n">
        <f aca="false">GA15+GB15+GC15</f>
        <v>115</v>
      </c>
      <c r="GE15" s="76"/>
      <c r="GF15" s="76" t="n">
        <f aca="false">DD15+DI15+EZ15</f>
        <v>487</v>
      </c>
      <c r="GG15" s="0" t="n">
        <f aca="false">DF15+DK15</f>
        <v>28</v>
      </c>
      <c r="GH15" s="76"/>
      <c r="GJ15" s="76" t="n">
        <f aca="false">'[1]2015 г'!$BK14+'[1]2015 г'!$CT14+'[1]2015 г'!$DB14+'[1]2015 г'!$DN14+'[1]2015 г'!$DY14+++'[1]2015 г'!$EG14+'[1]2015 г'!$ES14</f>
        <v>383</v>
      </c>
      <c r="GK15" s="0" t="n">
        <f aca="false">'[1]2015 г'!$BM14+'[1]2015 г'!$CU14+'[1]2015 г'!$DC14+'[1]2015 г'!$DO14+'[1]2015 г'!$DZ14+'[1]2015 г'!$EH14+'[1]2015 г'!$ET14</f>
        <v>447</v>
      </c>
      <c r="GL15" s="76" t="n">
        <f aca="false">'[1]2015 г'!$BO14+'[1]2015 г'!$CV14+'[1]2015 г'!$DD14+'[1]2015 г'!$DP14+'[1]2015 г'!$EA14+'[1]2015 г'!$EI14+'[1]2015 г'!$EU14</f>
        <v>64</v>
      </c>
      <c r="GM15" s="76" t="n">
        <f aca="false">GJ15+GK15+GL15</f>
        <v>894</v>
      </c>
      <c r="GO15" s="72" t="n">
        <v>54089408</v>
      </c>
      <c r="GP15" s="77" t="n">
        <f aca="false">DN15-GO15</f>
        <v>5423786</v>
      </c>
      <c r="GR15" s="76" t="n">
        <f aca="false">DE15+DJ15+FA15</f>
        <v>28399087</v>
      </c>
      <c r="GS15" s="76" t="n">
        <f aca="false">DG15+DL15</f>
        <v>31114107</v>
      </c>
      <c r="GT15" s="76" t="n">
        <f aca="false">D15+H15+L15+P15+R15+X15+AB15+AF15+AX15+AZ15+BD15+BH15+BL15+BQ15+BU15+BY15+CC15+CG15+CK15+CO15+CS15+DC15+DP15+DT15+DX15+ED15+EH15+EL15+EN15+ER15+EV15+FC15+FE15+FG15+FI15+FK15</f>
        <v>29101350</v>
      </c>
      <c r="GU15" s="76" t="n">
        <f aca="false">F15+J15+N15+T15+V15+Z15+AD15+AH15+BB15+BF15+BJ15+BN15+BS15+BW15+CA15+CE15+CI15+CM15+CQ15+DR15+DV15+DZ15+EF15+EJ15+ET15+EX15</f>
        <v>117081815</v>
      </c>
      <c r="GV15" s="76" t="n">
        <f aca="false">EB15+EY15+FL15</f>
        <v>205696359</v>
      </c>
      <c r="GW15" s="76" t="n">
        <f aca="false">GR15+GS15+GT15+GU15-GV15</f>
        <v>0</v>
      </c>
    </row>
    <row r="16" customFormat="false" ht="13.2" hidden="false" customHeight="false" outlineLevel="0" collapsed="false">
      <c r="A16" s="58" t="n">
        <v>5</v>
      </c>
      <c r="B16" s="59" t="s">
        <v>170</v>
      </c>
      <c r="C16" s="60" t="n">
        <f aca="false">'[1]2015 г'!$U15</f>
        <v>501</v>
      </c>
      <c r="D16" s="61" t="n">
        <f aca="false">ROUND(C16*D8,1)</f>
        <v>12937578.2</v>
      </c>
      <c r="E16" s="60" t="n">
        <f aca="false">'[1]2015 г'!$CG15+'[1]2015 г'!$DQ15</f>
        <v>36</v>
      </c>
      <c r="F16" s="61" t="n">
        <f aca="false">ROUND(E16*F8,1)</f>
        <v>30486058.5</v>
      </c>
      <c r="G16" s="60" t="n">
        <f aca="false">'[1]2015 г'!$V15</f>
        <v>537</v>
      </c>
      <c r="H16" s="61" t="n">
        <f aca="false">ROUND(G16*H8,1)</f>
        <v>17412821.7</v>
      </c>
      <c r="I16" s="60" t="n">
        <f aca="false">'[1]2015 г'!$CH15+'[1]2015 г'!$DR15</f>
        <v>46</v>
      </c>
      <c r="J16" s="61" t="n">
        <f aca="false">ROUND(I16*J8,1)</f>
        <v>48890550</v>
      </c>
      <c r="K16" s="62" t="n">
        <f aca="false">'[1]2015 г'!$W15</f>
        <v>86</v>
      </c>
      <c r="L16" s="61" t="n">
        <f aca="false">ROUND(K16*L8,1)</f>
        <v>2977920.1</v>
      </c>
      <c r="M16" s="60" t="n">
        <f aca="false">'[1]2015 г'!$CI15+'[1]2015 г'!$DS15</f>
        <v>16</v>
      </c>
      <c r="N16" s="61" t="n">
        <f aca="false">ROUND(M16*N8,1)</f>
        <v>18180465.5</v>
      </c>
      <c r="O16" s="62" t="n">
        <f aca="false">'[1]2015 г'!$AA15</f>
        <v>330</v>
      </c>
      <c r="P16" s="61" t="n">
        <f aca="false">ROUND(O16*P8,1)</f>
        <v>2905144.8</v>
      </c>
      <c r="Q16" s="62" t="n">
        <f aca="false">'[1]2015 г'!$AB15</f>
        <v>0</v>
      </c>
      <c r="R16" s="61" t="n">
        <f aca="false">ROUND(Q16*R8,1)</f>
        <v>0</v>
      </c>
      <c r="S16" s="60" t="n">
        <f aca="false">'[1]2015 г'!$CQ15+'[1]2015 г'!$DW15</f>
        <v>11</v>
      </c>
      <c r="T16" s="61" t="n">
        <f aca="false">ROUND(S16*T8,1)</f>
        <v>3168045.3</v>
      </c>
      <c r="U16" s="60" t="n">
        <f aca="false">'[1]2015 г'!$CS15+'[1]2015 г'!$DX15</f>
        <v>0</v>
      </c>
      <c r="V16" s="61" t="n">
        <f aca="false">ROUND(U16*V8,1)</f>
        <v>0</v>
      </c>
      <c r="W16" s="62" t="n">
        <f aca="false">'[1]2015 г'!$X15</f>
        <v>391</v>
      </c>
      <c r="X16" s="61" t="n">
        <f aca="false">ROUND(W16*X8,1)</f>
        <v>286846.4</v>
      </c>
      <c r="Y16" s="60" t="n">
        <f aca="false">'[1]2015 г'!$CK15+'[1]2015 г'!$DT15</f>
        <v>6</v>
      </c>
      <c r="Z16" s="61" t="n">
        <f aca="false">ROUND(Y16*Z8,1)</f>
        <v>144117.3</v>
      </c>
      <c r="AA16" s="62" t="n">
        <f aca="false">'[1]2015 г'!$Y15</f>
        <v>518</v>
      </c>
      <c r="AB16" s="61" t="n">
        <f aca="false">ROUND(AA16*AB8,1)</f>
        <v>1550467</v>
      </c>
      <c r="AC16" s="60" t="n">
        <f aca="false">'[1]2015 г'!$CM15+'[1]2015 г'!$DU15</f>
        <v>10</v>
      </c>
      <c r="AD16" s="61" t="n">
        <f aca="false">ROUND(AC16*AD8,1)</f>
        <v>979790</v>
      </c>
      <c r="AE16" s="62" t="n">
        <f aca="false">'[1]2015 г'!$Z15</f>
        <v>98</v>
      </c>
      <c r="AF16" s="61" t="n">
        <f aca="false">ROUND(AE16*AF8,1)</f>
        <v>585225.3</v>
      </c>
      <c r="AG16" s="60" t="n">
        <f aca="false">'[1]2015 г'!$CO15+'[1]2015 г'!$DV15</f>
        <v>2</v>
      </c>
      <c r="AH16" s="61" t="n">
        <f aca="false">ROUND(AG16*AH8,1)</f>
        <v>391570.4</v>
      </c>
      <c r="AI16" s="61" t="n">
        <f aca="false">D16+F16+H16+J16+L16+N16+P16+R16+V16+T16+X16+Z16+AB16+AD16+AF16+AH16</f>
        <v>140896600.5</v>
      </c>
      <c r="AJ16" s="63" t="n">
        <f aca="false">'[1]2015 г'!$AC15</f>
        <v>0</v>
      </c>
      <c r="AK16" s="61" t="n">
        <f aca="false">ROUND(AJ16*AK8,1)</f>
        <v>0</v>
      </c>
      <c r="AL16" s="63" t="n">
        <f aca="false">'[1]2015 г'!$AD15</f>
        <v>39</v>
      </c>
      <c r="AM16" s="61" t="n">
        <f aca="false">ROUND(AL16*AM8,1)</f>
        <v>1520117</v>
      </c>
      <c r="AN16" s="63" t="n">
        <f aca="false">'[1]2015 г'!$AE15</f>
        <v>27</v>
      </c>
      <c r="AO16" s="61" t="n">
        <f aca="false">ROUND(AN16*AO8,1)</f>
        <v>1120725.6</v>
      </c>
      <c r="AP16" s="64" t="n">
        <f aca="false">'[1]2015 г'!$AI15</f>
        <v>0</v>
      </c>
      <c r="AQ16" s="61" t="n">
        <f aca="false">ROUND(AP16*AQ8,1)</f>
        <v>0</v>
      </c>
      <c r="AR16" s="64" t="n">
        <f aca="false">'[1]2015 г'!$AF15</f>
        <v>0</v>
      </c>
      <c r="AS16" s="61" t="n">
        <f aca="false">ROUND(AR16*AS8,1)</f>
        <v>0</v>
      </c>
      <c r="AT16" s="64" t="n">
        <f aca="false">'[1]2015 г'!$AG15</f>
        <v>0</v>
      </c>
      <c r="AU16" s="61" t="n">
        <f aca="false">ROUND(AT16*AU8,1)</f>
        <v>0</v>
      </c>
      <c r="AV16" s="64" t="n">
        <f aca="false">'[1]2015 г'!$AH15</f>
        <v>0</v>
      </c>
      <c r="AW16" s="61" t="n">
        <f aca="false">ROUND(AV16*AW8,1)</f>
        <v>0</v>
      </c>
      <c r="AX16" s="61" t="n">
        <f aca="false">AK16+AM16+AO16+AQ16+AS16+AU16+AW16</f>
        <v>2640842.6</v>
      </c>
      <c r="AY16" s="60" t="n">
        <f aca="false">'[1]2015 г'!$AK15</f>
        <v>0</v>
      </c>
      <c r="AZ16" s="61" t="n">
        <f aca="false">ROUND(AY16*AZ8,1)</f>
        <v>0</v>
      </c>
      <c r="BA16" s="60" t="n">
        <f aca="false">'[1]2015 г'!$CW15+'[1]2015 г'!$EB15</f>
        <v>0</v>
      </c>
      <c r="BB16" s="61" t="n">
        <f aca="false">ROUND(BA16*BB8,1)</f>
        <v>0</v>
      </c>
      <c r="BC16" s="60" t="n">
        <f aca="false">'[1]2015 г'!$AL15</f>
        <v>0</v>
      </c>
      <c r="BD16" s="61" t="n">
        <f aca="false">ROUND(BC16*BD8,1)</f>
        <v>0</v>
      </c>
      <c r="BE16" s="60" t="n">
        <f aca="false">'[1]2015 г'!$CX15+'[1]2015 г'!$EC15</f>
        <v>0</v>
      </c>
      <c r="BF16" s="61" t="n">
        <f aca="false">ROUND(BE16*BF8,1)</f>
        <v>0</v>
      </c>
      <c r="BG16" s="60" t="n">
        <f aca="false">'[1]2015 г'!$AN15</f>
        <v>0</v>
      </c>
      <c r="BH16" s="61" t="n">
        <f aca="false">ROUND(BG16*BH8,1)</f>
        <v>0</v>
      </c>
      <c r="BI16" s="60" t="n">
        <f aca="false">'[1]2015 г'!$CZ15+'[1]2015 г'!$EE16</f>
        <v>0</v>
      </c>
      <c r="BJ16" s="61" t="n">
        <f aca="false">ROUND(BI16*BJ8,1)</f>
        <v>0</v>
      </c>
      <c r="BK16" s="60" t="n">
        <f aca="false">'[1]2015 г'!$AO15</f>
        <v>0</v>
      </c>
      <c r="BL16" s="61" t="n">
        <f aca="false">ROUND(BK16*BL8,1)</f>
        <v>0</v>
      </c>
      <c r="BM16" s="60" t="n">
        <f aca="false">'[1]2015 г'!$DA15+'[1]2015 г'!$EF15</f>
        <v>0</v>
      </c>
      <c r="BN16" s="61" t="n">
        <f aca="false">ROUND(BM16*BN8,1)</f>
        <v>0</v>
      </c>
      <c r="BO16" s="61" t="n">
        <f aca="false">AZ16+BB16+BD16+BF16+BH16+BJ16+BL16+BN16</f>
        <v>0</v>
      </c>
      <c r="BP16" s="60" t="n">
        <f aca="false">'[1]2015 г'!$AP15</f>
        <v>0</v>
      </c>
      <c r="BQ16" s="61" t="n">
        <f aca="false">ROUND(BP16*BQ8,1)</f>
        <v>0</v>
      </c>
      <c r="BR16" s="60" t="n">
        <f aca="false">'[1]2015 г'!$DE15+'[1]2015 г'!$EJ15</f>
        <v>0</v>
      </c>
      <c r="BS16" s="61" t="n">
        <f aca="false">ROUND(BR16*BS8,1)</f>
        <v>0</v>
      </c>
      <c r="BT16" s="60" t="n">
        <f aca="false">'[1]2015 г'!$AQ15</f>
        <v>0</v>
      </c>
      <c r="BU16" s="61" t="n">
        <f aca="false">ROUND(BT16*BU8,1)</f>
        <v>0</v>
      </c>
      <c r="BV16" s="60" t="n">
        <f aca="false">'[1]2015 г'!$DF15+'[1]2015 г'!$EK15</f>
        <v>1</v>
      </c>
      <c r="BW16" s="61" t="n">
        <f aca="false">ROUND(BV16*BW8,1)</f>
        <v>1277464.5</v>
      </c>
      <c r="BX16" s="60" t="n">
        <f aca="false">'[1]2015 г'!$AR15</f>
        <v>0</v>
      </c>
      <c r="BY16" s="61" t="n">
        <f aca="false">ROUND(BX16*BY8,1)</f>
        <v>0</v>
      </c>
      <c r="BZ16" s="61" t="n">
        <f aca="false">'[1]2015 г'!$DG15+'[1]2015 г'!$EL15</f>
        <v>0</v>
      </c>
      <c r="CA16" s="61" t="n">
        <f aca="false">ROUND(BZ16*CA8,1)</f>
        <v>0</v>
      </c>
      <c r="CB16" s="60" t="n">
        <f aca="false">'[1]2015 г'!$AV15</f>
        <v>0</v>
      </c>
      <c r="CC16" s="61" t="n">
        <f aca="false">ROUND(CB16*CC8,1)</f>
        <v>0</v>
      </c>
      <c r="CD16" s="60" t="n">
        <f aca="false">'[1]2015 г'!$DK15+'[1]2015 г'!$EP15</f>
        <v>0</v>
      </c>
      <c r="CE16" s="61" t="n">
        <f aca="false">ROUND(CD16*CE8,1)</f>
        <v>0</v>
      </c>
      <c r="CF16" s="60" t="n">
        <f aca="false">'[1]2015 г'!$AW15</f>
        <v>0</v>
      </c>
      <c r="CG16" s="61" t="n">
        <f aca="false">ROUND(CF16*CG8,1)</f>
        <v>0</v>
      </c>
      <c r="CH16" s="60" t="n">
        <f aca="false">'[1]2015 г'!$DL15+'[1]2015 г'!$EQ15</f>
        <v>1</v>
      </c>
      <c r="CI16" s="61" t="n">
        <f aca="false">ROUND(CH16*CI8,1)</f>
        <v>331204.7</v>
      </c>
      <c r="CJ16" s="60" t="n">
        <f aca="false">'[1]2015 г'!$AS15</f>
        <v>0</v>
      </c>
      <c r="CK16" s="61" t="n">
        <f aca="false">ROUND(CJ16*CK8,1)</f>
        <v>0</v>
      </c>
      <c r="CL16" s="61" t="n">
        <f aca="false">'[1]2015 г'!$DH15+'[1]2015 г'!$EM15</f>
        <v>0</v>
      </c>
      <c r="CM16" s="61" t="n">
        <f aca="false">ROUND(CL16*CM8,1)</f>
        <v>0</v>
      </c>
      <c r="CN16" s="60" t="n">
        <f aca="false">'[1]2015 г'!$AT15</f>
        <v>0</v>
      </c>
      <c r="CO16" s="61" t="n">
        <f aca="false">ROUND(CN16*CO8,1)</f>
        <v>0</v>
      </c>
      <c r="CP16" s="61" t="n">
        <f aca="false">'[1]2015 г'!$DI15+'[1]2015 г'!$EN15</f>
        <v>1</v>
      </c>
      <c r="CQ16" s="61" t="n">
        <f aca="false">ROUND(CP16*CQ8,1)</f>
        <v>114357.6</v>
      </c>
      <c r="CR16" s="60" t="n">
        <f aca="false">'[1]2015 г'!$AU15</f>
        <v>0</v>
      </c>
      <c r="CS16" s="61" t="n">
        <f aca="false">ROUND(CR16*CS8,1)</f>
        <v>0</v>
      </c>
      <c r="CT16" s="61" t="n">
        <f aca="false">'[1]2015 г'!$DJ15</f>
        <v>0</v>
      </c>
      <c r="CU16" s="61" t="n">
        <f aca="false">ROUND(CT16*CU8,1)</f>
        <v>0</v>
      </c>
      <c r="CV16" s="61" t="n">
        <f aca="false">BQ16+BS16+BU16+BW16+BY16+CA16+CC16+CE16+CG16+CI16+CK16+CM16+CO16+CQ16+CS16+CU16</f>
        <v>1723026.8</v>
      </c>
      <c r="CW16" s="65" t="n">
        <f aca="false">'[1]2015 г'!$BJ15</f>
        <v>0</v>
      </c>
      <c r="CX16" s="66" t="n">
        <f aca="false">ROUND(CW16*CX8,1)</f>
        <v>0</v>
      </c>
      <c r="CY16" s="60" t="n">
        <f aca="false">'[1]2015 г'!$BL15</f>
        <v>0</v>
      </c>
      <c r="CZ16" s="66" t="n">
        <f aca="false">ROUND(CY16*CZ8,1)</f>
        <v>0</v>
      </c>
      <c r="DA16" s="60" t="n">
        <f aca="false">'[1]2015 г'!$BN15</f>
        <v>0</v>
      </c>
      <c r="DB16" s="66" t="n">
        <f aca="false">ROUND(DA16*DB8,1)</f>
        <v>0</v>
      </c>
      <c r="DC16" s="66" t="n">
        <f aca="false">CX16+CZ16+DB16</f>
        <v>0</v>
      </c>
      <c r="DD16" s="67" t="n">
        <f aca="false">'[1]2015 г'!$D15</f>
        <v>577</v>
      </c>
      <c r="DE16" s="66" t="n">
        <f aca="false">ROUND(DD16*DE8,1)</f>
        <v>33647378</v>
      </c>
      <c r="DF16" s="65" t="n">
        <f aca="false">'[1]2015 г'!$K15</f>
        <v>30</v>
      </c>
      <c r="DG16" s="66" t="n">
        <f aca="false">ROUND(DF16*DG8,1)</f>
        <v>33336543.2</v>
      </c>
      <c r="DH16" s="68" t="n">
        <f aca="false">DE16+DG16</f>
        <v>66983921.2</v>
      </c>
      <c r="DI16" s="67" t="n">
        <f aca="false">'[1]2015 г'!$E15</f>
        <v>25</v>
      </c>
      <c r="DJ16" s="66" t="n">
        <f aca="false">ROUND(DI16*DJ8,1)</f>
        <v>2915717.3</v>
      </c>
      <c r="DK16" s="65" t="n">
        <f aca="false">'[1]2015 г'!$N15</f>
        <v>0</v>
      </c>
      <c r="DL16" s="66" t="n">
        <f aca="false">ROUND(DK16*DL8,1)</f>
        <v>0</v>
      </c>
      <c r="DM16" s="78" t="n">
        <f aca="false">DJ16+DL16</f>
        <v>2915717.3</v>
      </c>
      <c r="DN16" s="69" t="n">
        <f aca="false">DH16+DM16</f>
        <v>69899638.5</v>
      </c>
      <c r="DO16" s="60" t="n">
        <f aca="false">'[1]2015 г'!$BS15+'[1]2015 г'!$BV15</f>
        <v>7</v>
      </c>
      <c r="DP16" s="61" t="n">
        <f aca="false">ROUND(DO16*DP8,1)</f>
        <v>334333.1</v>
      </c>
      <c r="DQ16" s="60" t="n">
        <f aca="false">'[1]2015 г'!$FH15+'[1]2015 г'!$FK15</f>
        <v>2</v>
      </c>
      <c r="DR16" s="61" t="n">
        <f aca="false">ROUND(DQ16*DR8,1)</f>
        <v>119404.7</v>
      </c>
      <c r="DS16" s="60" t="n">
        <f aca="false">'[1]2015 г'!$BT15+'[1]2015 г'!$BW15</f>
        <v>4</v>
      </c>
      <c r="DT16" s="61" t="n">
        <f aca="false">ROUND(DS16*DT8,1)</f>
        <v>179584.7</v>
      </c>
      <c r="DU16" s="60" t="n">
        <f aca="false">'[1]2015 г'!$FI15+'[1]2015 г'!$FL15</f>
        <v>1</v>
      </c>
      <c r="DV16" s="61" t="n">
        <f aca="false">ROUND(DU16*DV8,1)</f>
        <v>56120.2</v>
      </c>
      <c r="DW16" s="60" t="n">
        <f aca="false">'[1]2015 г'!$BU15+'[1]2015 г'!$BX15</f>
        <v>0</v>
      </c>
      <c r="DX16" s="61" t="n">
        <f aca="false">ROUND(DW16*DX8,1)</f>
        <v>0</v>
      </c>
      <c r="DY16" s="60" t="n">
        <f aca="false">+'[1]2015 г'!$FJ15+'[1]2015 г'!$FM15</f>
        <v>0</v>
      </c>
      <c r="DZ16" s="61" t="n">
        <f aca="false">ROUND(DY16*DZ8,1)</f>
        <v>0</v>
      </c>
      <c r="EA16" s="61" t="n">
        <f aca="false">DP16+DR16+DT16+DV16+DX16+DZ16</f>
        <v>689442.7</v>
      </c>
      <c r="EB16" s="61" t="n">
        <f aca="false">AI16+AX16+BO16+CV16+DC16+DN16+EA16</f>
        <v>215849551.1</v>
      </c>
      <c r="EC16" s="60" t="n">
        <f aca="false">'[1]2015 г'!$FW15</f>
        <v>0</v>
      </c>
      <c r="ED16" s="61" t="n">
        <f aca="false">ROUND(EC16*ED8,1)</f>
        <v>0</v>
      </c>
      <c r="EE16" s="60" t="n">
        <f aca="false">'[1]2015 г'!$GK15</f>
        <v>0</v>
      </c>
      <c r="EF16" s="61" t="n">
        <f aca="false">ROUND(EE16*EF8,1)</f>
        <v>0</v>
      </c>
      <c r="EG16" s="60" t="n">
        <f aca="false">'[1]2015 г'!$FX15</f>
        <v>0</v>
      </c>
      <c r="EH16" s="61" t="n">
        <f aca="false">ROUND(EG16*EH8,1)</f>
        <v>0</v>
      </c>
      <c r="EI16" s="60" t="n">
        <f aca="false">'[1]2015 г'!$GL15</f>
        <v>0</v>
      </c>
      <c r="EJ16" s="61" t="n">
        <f aca="false">ROUND(EI16*EJ8,1)</f>
        <v>0</v>
      </c>
      <c r="EK16" s="60" t="n">
        <f aca="false">'[1]2015 г'!$FZ15</f>
        <v>0</v>
      </c>
      <c r="EL16" s="61" t="n">
        <f aca="false">ROUND(EK16*EL8,1)</f>
        <v>0</v>
      </c>
      <c r="EM16" s="60" t="n">
        <f aca="false">'[1]2015 г'!$GA15</f>
        <v>0</v>
      </c>
      <c r="EN16" s="61" t="n">
        <f aca="false">ROUND(EM16*EN8,1)</f>
        <v>0</v>
      </c>
      <c r="EO16" s="61" t="n">
        <f aca="false">'[1]2015 г'!$GB15</f>
        <v>0</v>
      </c>
      <c r="EP16" s="61" t="n">
        <f aca="false">ROUND(EO16*EP8,1)</f>
        <v>0</v>
      </c>
      <c r="EQ16" s="60" t="n">
        <f aca="false">'[1]2015 г'!$GC15</f>
        <v>0</v>
      </c>
      <c r="ER16" s="61" t="n">
        <f aca="false">ROUND(EQ16*ER8,1)</f>
        <v>0</v>
      </c>
      <c r="ES16" s="60" t="n">
        <f aca="false">'[1]2015 г'!$GQ15</f>
        <v>0</v>
      </c>
      <c r="ET16" s="61" t="n">
        <f aca="false">ROUND(ES16*ET8,1)</f>
        <v>0</v>
      </c>
      <c r="EU16" s="60" t="n">
        <f aca="false">'[1]2015 г'!$GD15</f>
        <v>16</v>
      </c>
      <c r="EV16" s="61" t="n">
        <f aca="false">ROUND(EU16*EV8,1)</f>
        <v>554292.5</v>
      </c>
      <c r="EW16" s="60" t="n">
        <f aca="false">'[1]2015 г'!$GR15</f>
        <v>1</v>
      </c>
      <c r="EX16" s="61" t="n">
        <f aca="false">ROUND(EW16*EX8,1)</f>
        <v>768011</v>
      </c>
      <c r="EY16" s="61" t="n">
        <f aca="false">ED16+EF16+EH16+EJ16+EL16+EN16+EP16+ER16+ET16+EV16+EX16</f>
        <v>1322303.5</v>
      </c>
      <c r="EZ16" s="66"/>
      <c r="FA16" s="66"/>
      <c r="FB16" s="70"/>
      <c r="FC16" s="66"/>
      <c r="FD16" s="70"/>
      <c r="FE16" s="66"/>
      <c r="FF16" s="70"/>
      <c r="FG16" s="66"/>
      <c r="FH16" s="70"/>
      <c r="FI16" s="66"/>
      <c r="FJ16" s="70"/>
      <c r="FK16" s="66"/>
      <c r="FL16" s="61" t="n">
        <f aca="false">FA16+FC16+FE16+FG16+FI16+FK16</f>
        <v>0</v>
      </c>
      <c r="FM16" s="71" t="n">
        <f aca="false">EB16+EY16+FL16</f>
        <v>217171854.6</v>
      </c>
      <c r="FN16" s="72" t="n">
        <v>219032984</v>
      </c>
      <c r="FO16" s="73" t="n">
        <f aca="false">C16+AJ16+AY16+BP16+DO16+FB16</f>
        <v>508</v>
      </c>
      <c r="FP16" s="74" t="n">
        <f aca="false">G16+AL16+BC16+BT16+DS16+EC16+EQ16+FD16</f>
        <v>580</v>
      </c>
      <c r="FQ16" s="74" t="n">
        <f aca="false">K16+AN16+BX16+DW16+EG16+EU16+FF16</f>
        <v>129</v>
      </c>
      <c r="FR16" s="73" t="n">
        <f aca="false">FO16+FP16+FQ16</f>
        <v>1217</v>
      </c>
      <c r="FS16" s="73" t="n">
        <f aca="false">DQ16</f>
        <v>2</v>
      </c>
      <c r="FT16" s="73" t="n">
        <f aca="false">DU16</f>
        <v>1</v>
      </c>
      <c r="FU16" s="73" t="n">
        <f aca="false">DY16</f>
        <v>0</v>
      </c>
      <c r="FV16" s="73" t="n">
        <f aca="false">FS16+FT16+FU16</f>
        <v>3</v>
      </c>
      <c r="FW16" s="73" t="n">
        <f aca="false">CW16</f>
        <v>0</v>
      </c>
      <c r="FX16" s="73" t="n">
        <f aca="false">CY16</f>
        <v>0</v>
      </c>
      <c r="FY16" s="73" t="n">
        <f aca="false">DA16</f>
        <v>0</v>
      </c>
      <c r="FZ16" s="73" t="n">
        <f aca="false">FW16+FX16+FY16</f>
        <v>0</v>
      </c>
      <c r="GA16" s="73" t="n">
        <f aca="false">E16+BA16+BR16</f>
        <v>36</v>
      </c>
      <c r="GB16" s="73" t="n">
        <f aca="false">I16+BE16+BV16+EE16+ES16</f>
        <v>47</v>
      </c>
      <c r="GC16" s="73" t="n">
        <f aca="false">M16+BZ16+EI16+EW16</f>
        <v>17</v>
      </c>
      <c r="GD16" s="73" t="n">
        <f aca="false">GA16+GB16+GC16</f>
        <v>100</v>
      </c>
      <c r="GE16" s="76"/>
      <c r="GF16" s="76" t="n">
        <f aca="false">DD16+DI16+EZ16</f>
        <v>602</v>
      </c>
      <c r="GG16" s="0" t="n">
        <f aca="false">DF16+DK16</f>
        <v>30</v>
      </c>
      <c r="GH16" s="76"/>
      <c r="GJ16" s="76" t="n">
        <f aca="false">'[1]2015 г'!$BK15+'[1]2015 г'!$CT15+'[1]2015 г'!$DB15+'[1]2015 г'!$DN15+'[1]2015 г'!$DY15+++'[1]2015 г'!$EG15+'[1]2015 г'!$ES15</f>
        <v>413</v>
      </c>
      <c r="GK16" s="0" t="n">
        <f aca="false">'[1]2015 г'!$BM15+'[1]2015 г'!$CU15+'[1]2015 г'!$DC15+'[1]2015 г'!$DO15+'[1]2015 г'!$DZ15+'[1]2015 г'!$EH15+'[1]2015 г'!$ET15</f>
        <v>503</v>
      </c>
      <c r="GL16" s="76" t="n">
        <f aca="false">'[1]2015 г'!$BO15+'[1]2015 г'!$CV15+'[1]2015 г'!$DD15+'[1]2015 г'!$DP15+'[1]2015 г'!$EA15+'[1]2015 г'!$EI15+'[1]2015 г'!$EU15</f>
        <v>135</v>
      </c>
      <c r="GM16" s="76" t="n">
        <f aca="false">GJ16+GK16+GL16</f>
        <v>1051</v>
      </c>
      <c r="GO16" s="72" t="n">
        <v>70089764.1</v>
      </c>
      <c r="GP16" s="77" t="n">
        <f aca="false">DN16-GO16</f>
        <v>-190125.600000009</v>
      </c>
      <c r="GR16" s="76" t="n">
        <f aca="false">DE16+DJ16+FA16</f>
        <v>36563095.3</v>
      </c>
      <c r="GS16" s="76" t="n">
        <f aca="false">DG16+DL16</f>
        <v>33336543.2</v>
      </c>
      <c r="GT16" s="76" t="n">
        <f aca="false">D16+H16+L16+P16+R16+X16+AB16+AF16+AX16+AZ16+BD16+BH16+BL16+BQ16+BU16+BY16+CC16+CG16+CK16+CO16+CS16+DC16+DP16+DT16+DX16+ED16+EH16+EL16+EN16+ER16+EV16+FC16+FE16+FG16+FI16+FK16</f>
        <v>42365056.4</v>
      </c>
      <c r="GU16" s="76" t="n">
        <f aca="false">F16+J16+N16+T16+V16+Z16+AD16+AH16+BB16+BF16+BJ16+BN16+BS16+BW16+CA16+CE16+CI16+CM16+CQ16+DR16+DV16+DZ16+EF16+EJ16+ET16+EX16</f>
        <v>104907159.7</v>
      </c>
      <c r="GV16" s="76" t="n">
        <f aca="false">EB16+EY16+FL16</f>
        <v>217171854.6</v>
      </c>
      <c r="GW16" s="76" t="n">
        <f aca="false">GR16+GS16+GT16+GU16-GV16</f>
        <v>0</v>
      </c>
    </row>
    <row r="17" customFormat="false" ht="13.2" hidden="false" customHeight="false" outlineLevel="0" collapsed="false">
      <c r="A17" s="58" t="n">
        <v>6</v>
      </c>
      <c r="B17" s="59" t="s">
        <v>171</v>
      </c>
      <c r="C17" s="60" t="n">
        <f aca="false">'[1]2015 г'!$U16</f>
        <v>727</v>
      </c>
      <c r="D17" s="61" t="n">
        <f aca="false">ROUND(C17*D8,1)</f>
        <v>18773691.3</v>
      </c>
      <c r="E17" s="60" t="n">
        <f aca="false">'[1]2015 г'!$CG16+'[1]2015 г'!$DQ16</f>
        <v>28</v>
      </c>
      <c r="F17" s="61" t="n">
        <f aca="false">ROUND(E17*F8,1)</f>
        <v>23711378.8</v>
      </c>
      <c r="G17" s="60" t="n">
        <f aca="false">'[1]2015 г'!$V16</f>
        <v>663</v>
      </c>
      <c r="H17" s="61" t="n">
        <f aca="false">ROUND(G17*H8,1)</f>
        <v>21498511.7</v>
      </c>
      <c r="I17" s="60" t="n">
        <f aca="false">'[1]2015 г'!$CH16+'[1]2015 г'!$DR16</f>
        <v>54</v>
      </c>
      <c r="J17" s="61" t="n">
        <f aca="false">ROUND(I17*J8,1)</f>
        <v>57393254.4</v>
      </c>
      <c r="K17" s="62" t="n">
        <f aca="false">'[1]2015 г'!$W16</f>
        <v>196</v>
      </c>
      <c r="L17" s="61" t="n">
        <f aca="false">ROUND(K17*L8,1)</f>
        <v>6786887.8</v>
      </c>
      <c r="M17" s="60" t="n">
        <f aca="false">'[1]2015 г'!$CI16+'[1]2015 г'!$DS16</f>
        <v>10</v>
      </c>
      <c r="N17" s="61" t="n">
        <f aca="false">ROUND(M17*N8,1)</f>
        <v>11362790.9</v>
      </c>
      <c r="O17" s="62" t="n">
        <f aca="false">'[1]2015 г'!$AA16</f>
        <v>50</v>
      </c>
      <c r="P17" s="61" t="n">
        <f aca="false">ROUND(O17*P8,1)</f>
        <v>440173.5</v>
      </c>
      <c r="Q17" s="62" t="n">
        <f aca="false">'[1]2015 г'!$AB16</f>
        <v>0</v>
      </c>
      <c r="R17" s="61" t="n">
        <f aca="false">ROUND(Q17*R8,1)</f>
        <v>0</v>
      </c>
      <c r="S17" s="60" t="n">
        <f aca="false">'[1]2015 г'!$CQ16+'[1]2015 г'!$DW16</f>
        <v>7</v>
      </c>
      <c r="T17" s="61" t="n">
        <f aca="false">ROUND(S17*T8,1)</f>
        <v>2016028.8</v>
      </c>
      <c r="U17" s="60" t="n">
        <f aca="false">'[1]2015 г'!$CS16+'[1]2015 г'!$DX16</f>
        <v>0</v>
      </c>
      <c r="V17" s="61" t="n">
        <f aca="false">ROUND(U17*V8,1)</f>
        <v>0</v>
      </c>
      <c r="W17" s="62" t="n">
        <f aca="false">'[1]2015 г'!$X16</f>
        <v>498</v>
      </c>
      <c r="X17" s="61" t="n">
        <f aca="false">ROUND(W17*X8,1)</f>
        <v>365344</v>
      </c>
      <c r="Y17" s="60" t="n">
        <f aca="false">'[1]2015 г'!$CK16+'[1]2015 г'!$DT16</f>
        <v>1</v>
      </c>
      <c r="Z17" s="61" t="n">
        <f aca="false">ROUND(Y17*Z8,1)</f>
        <v>24019.5</v>
      </c>
      <c r="AA17" s="62" t="n">
        <f aca="false">'[1]2015 г'!$Y16</f>
        <v>374</v>
      </c>
      <c r="AB17" s="61" t="n">
        <f aca="false">ROUND(AA17*AB8,1)</f>
        <v>1119449.1</v>
      </c>
      <c r="AC17" s="60" t="n">
        <f aca="false">'[1]2015 г'!$CM16+'[1]2015 г'!$DU16</f>
        <v>1</v>
      </c>
      <c r="AD17" s="61" t="n">
        <f aca="false">ROUND(AC17*AD8,1)</f>
        <v>97979</v>
      </c>
      <c r="AE17" s="62" t="n">
        <f aca="false">'[1]2015 г'!$Z16</f>
        <v>158</v>
      </c>
      <c r="AF17" s="61" t="n">
        <f aca="false">ROUND(AE17*AF8,1)</f>
        <v>943526.5</v>
      </c>
      <c r="AG17" s="60" t="n">
        <f aca="false">'[1]2015 г'!$CO16+'[1]2015 г'!$DV16</f>
        <v>0</v>
      </c>
      <c r="AH17" s="61" t="n">
        <f aca="false">ROUND(AG17*AH8,1)</f>
        <v>0</v>
      </c>
      <c r="AI17" s="61" t="n">
        <f aca="false">D17+F17+H17+J17+L17+N17+P17+R17+V17+T17+X17+Z17+AB17+AD17+AF17+AH17</f>
        <v>144533035.3</v>
      </c>
      <c r="AJ17" s="63" t="n">
        <f aca="false">'[1]2015 г'!$AC16</f>
        <v>0</v>
      </c>
      <c r="AK17" s="61" t="n">
        <f aca="false">ROUND(AJ17*AK8,1)</f>
        <v>0</v>
      </c>
      <c r="AL17" s="63" t="n">
        <f aca="false">'[1]2015 г'!$AD16</f>
        <v>0</v>
      </c>
      <c r="AM17" s="61" t="n">
        <f aca="false">ROUND(AL17*AM8,1)</f>
        <v>0</v>
      </c>
      <c r="AN17" s="63" t="n">
        <f aca="false">'[1]2015 г'!$AE16</f>
        <v>0</v>
      </c>
      <c r="AO17" s="61" t="n">
        <f aca="false">ROUND(AN17*AO8,1)</f>
        <v>0</v>
      </c>
      <c r="AP17" s="64" t="n">
        <f aca="false">'[1]2015 г'!$AI16</f>
        <v>0</v>
      </c>
      <c r="AQ17" s="61" t="n">
        <f aca="false">ROUND(AP17*AQ8,1)</f>
        <v>0</v>
      </c>
      <c r="AR17" s="64" t="n">
        <f aca="false">'[1]2015 г'!$AF16</f>
        <v>0</v>
      </c>
      <c r="AS17" s="61" t="n">
        <f aca="false">ROUND(AR17*AS8,1)</f>
        <v>0</v>
      </c>
      <c r="AT17" s="64" t="n">
        <f aca="false">'[1]2015 г'!$AG16</f>
        <v>0</v>
      </c>
      <c r="AU17" s="61" t="n">
        <f aca="false">ROUND(AT17*AU8,1)</f>
        <v>0</v>
      </c>
      <c r="AV17" s="64" t="n">
        <f aca="false">'[1]2015 г'!$AH16</f>
        <v>0</v>
      </c>
      <c r="AW17" s="61" t="n">
        <f aca="false">ROUND(AV17*AW8,1)</f>
        <v>0</v>
      </c>
      <c r="AX17" s="61" t="n">
        <f aca="false">AK17+AM17+AO17+AQ17+AS17+AU17+AW17</f>
        <v>0</v>
      </c>
      <c r="AY17" s="60" t="n">
        <f aca="false">'[1]2015 г'!$AK16</f>
        <v>32</v>
      </c>
      <c r="AZ17" s="61" t="n">
        <f aca="false">ROUND(AY17*AZ8,1)</f>
        <v>2065880.7</v>
      </c>
      <c r="BA17" s="60" t="n">
        <f aca="false">'[1]2015 г'!$CW16+'[1]2015 г'!$EB16</f>
        <v>0</v>
      </c>
      <c r="BB17" s="61" t="n">
        <f aca="false">ROUND(BA17*BB8,1)</f>
        <v>0</v>
      </c>
      <c r="BC17" s="60" t="n">
        <f aca="false">'[1]2015 г'!$AL16</f>
        <v>18</v>
      </c>
      <c r="BD17" s="61" t="n">
        <f aca="false">ROUND(BC17*BD8,1)</f>
        <v>1459175</v>
      </c>
      <c r="BE17" s="60" t="n">
        <f aca="false">'[1]2015 г'!$CX16+'[1]2015 г'!$EC16</f>
        <v>0</v>
      </c>
      <c r="BF17" s="61" t="n">
        <f aca="false">ROUND(BE17*BF8,1)</f>
        <v>0</v>
      </c>
      <c r="BG17" s="60" t="n">
        <f aca="false">'[1]2015 г'!$AN16</f>
        <v>0</v>
      </c>
      <c r="BH17" s="61" t="n">
        <f aca="false">ROUND(BG17*BH8,1)</f>
        <v>0</v>
      </c>
      <c r="BI17" s="60" t="n">
        <f aca="false">'[1]2015 г'!$CZ16+'[1]2015 г'!$EE17</f>
        <v>0</v>
      </c>
      <c r="BJ17" s="61" t="n">
        <f aca="false">ROUND(BI17*BJ8,1)</f>
        <v>0</v>
      </c>
      <c r="BK17" s="60" t="n">
        <f aca="false">'[1]2015 г'!$AO16</f>
        <v>0</v>
      </c>
      <c r="BL17" s="61" t="n">
        <f aca="false">ROUND(BK17*BL8,1)</f>
        <v>0</v>
      </c>
      <c r="BM17" s="60" t="n">
        <f aca="false">'[1]2015 г'!$DA16+'[1]2015 г'!$EF16</f>
        <v>0</v>
      </c>
      <c r="BN17" s="61" t="n">
        <f aca="false">ROUND(BM17*BN8,1)</f>
        <v>0</v>
      </c>
      <c r="BO17" s="61" t="n">
        <f aca="false">AZ17+BB17+BD17+BF17+BH17+BJ17+BL17+BN17</f>
        <v>3525055.7</v>
      </c>
      <c r="BP17" s="60" t="n">
        <f aca="false">'[1]2015 г'!$AP16</f>
        <v>0</v>
      </c>
      <c r="BQ17" s="61" t="n">
        <f aca="false">ROUND(BP17*BQ8,1)</f>
        <v>0</v>
      </c>
      <c r="BR17" s="60" t="n">
        <f aca="false">'[1]2015 г'!$DE16+'[1]2015 г'!$EJ16</f>
        <v>0</v>
      </c>
      <c r="BS17" s="61" t="n">
        <f aca="false">ROUND(BR17*BS8,1)</f>
        <v>0</v>
      </c>
      <c r="BT17" s="60" t="n">
        <f aca="false">'[1]2015 г'!$AQ16</f>
        <v>19</v>
      </c>
      <c r="BU17" s="61" t="n">
        <f aca="false">ROUND(BT17*BU8,1)</f>
        <v>740569.8</v>
      </c>
      <c r="BV17" s="60" t="n">
        <f aca="false">'[1]2015 г'!$DF16+'[1]2015 г'!$EK16</f>
        <v>0</v>
      </c>
      <c r="BW17" s="61" t="n">
        <f aca="false">ROUND(BV17*BW8,1)</f>
        <v>0</v>
      </c>
      <c r="BX17" s="60" t="n">
        <f aca="false">'[1]2015 г'!$AR16</f>
        <v>0</v>
      </c>
      <c r="BY17" s="61" t="n">
        <f aca="false">ROUND(BX17*BY8,1)</f>
        <v>0</v>
      </c>
      <c r="BZ17" s="61" t="n">
        <f aca="false">'[1]2015 г'!$DG16+'[1]2015 г'!$EL16</f>
        <v>0</v>
      </c>
      <c r="CA17" s="61" t="n">
        <f aca="false">ROUND(BZ17*CA8,1)</f>
        <v>0</v>
      </c>
      <c r="CB17" s="60" t="n">
        <f aca="false">'[1]2015 г'!$AV16</f>
        <v>0</v>
      </c>
      <c r="CC17" s="61" t="n">
        <f aca="false">ROUND(CB17*CC8,1)</f>
        <v>0</v>
      </c>
      <c r="CD17" s="60" t="n">
        <f aca="false">'[1]2015 г'!$DK16+'[1]2015 г'!$EP16</f>
        <v>0</v>
      </c>
      <c r="CE17" s="61" t="n">
        <f aca="false">ROUND(CD17*CE8,1)</f>
        <v>0</v>
      </c>
      <c r="CF17" s="60" t="n">
        <f aca="false">'[1]2015 г'!$AW16</f>
        <v>0</v>
      </c>
      <c r="CG17" s="61" t="n">
        <f aca="false">ROUND(CF17*CG8,1)</f>
        <v>0</v>
      </c>
      <c r="CH17" s="60" t="n">
        <f aca="false">'[1]2015 г'!$DL16+'[1]2015 г'!$EQ16</f>
        <v>0</v>
      </c>
      <c r="CI17" s="61" t="n">
        <f aca="false">ROUND(CH17*CI8,1)</f>
        <v>0</v>
      </c>
      <c r="CJ17" s="60" t="n">
        <f aca="false">'[1]2015 г'!$AS16</f>
        <v>0</v>
      </c>
      <c r="CK17" s="61" t="n">
        <f aca="false">ROUND(CJ17*CK8,1)</f>
        <v>0</v>
      </c>
      <c r="CL17" s="61" t="n">
        <f aca="false">'[1]2015 г'!$DH16+'[1]2015 г'!$EM16</f>
        <v>0</v>
      </c>
      <c r="CM17" s="61" t="n">
        <f aca="false">ROUND(CL17*CM8,1)</f>
        <v>0</v>
      </c>
      <c r="CN17" s="60" t="n">
        <f aca="false">'[1]2015 г'!$AT16</f>
        <v>0</v>
      </c>
      <c r="CO17" s="61" t="n">
        <f aca="false">ROUND(CN17*CO8,1)</f>
        <v>0</v>
      </c>
      <c r="CP17" s="61" t="n">
        <f aca="false">'[1]2015 г'!$DI16+'[1]2015 г'!$EN16</f>
        <v>0</v>
      </c>
      <c r="CQ17" s="61" t="n">
        <f aca="false">ROUND(CP17*CQ8,1)</f>
        <v>0</v>
      </c>
      <c r="CR17" s="60" t="n">
        <f aca="false">'[1]2015 г'!$AU16</f>
        <v>0</v>
      </c>
      <c r="CS17" s="61" t="n">
        <f aca="false">ROUND(CR17*CS8,1)</f>
        <v>0</v>
      </c>
      <c r="CT17" s="61" t="n">
        <f aca="false">'[1]2015 г'!$DJ16</f>
        <v>0</v>
      </c>
      <c r="CU17" s="61" t="n">
        <f aca="false">ROUND(CT17*CU8,1)</f>
        <v>0</v>
      </c>
      <c r="CV17" s="61" t="n">
        <f aca="false">BQ17+BS17+BU17+BW17+BY17+CA17+CC17+CE17+CG17+CI17+CK17+CM17+CO17+CQ17+CS17+CU17</f>
        <v>740569.8</v>
      </c>
      <c r="CW17" s="65" t="n">
        <f aca="false">'[1]2015 г'!$BJ16</f>
        <v>0</v>
      </c>
      <c r="CX17" s="66" t="n">
        <f aca="false">ROUND(CW17*CX8,1)</f>
        <v>0</v>
      </c>
      <c r="CY17" s="60" t="n">
        <f aca="false">'[1]2015 г'!$BL16</f>
        <v>0</v>
      </c>
      <c r="CZ17" s="66" t="n">
        <f aca="false">ROUND(CY17*CZ8,1)</f>
        <v>0</v>
      </c>
      <c r="DA17" s="60" t="n">
        <f aca="false">'[1]2015 г'!$BN16</f>
        <v>0</v>
      </c>
      <c r="DB17" s="66" t="n">
        <f aca="false">ROUND(DA17*DB8,1)</f>
        <v>0</v>
      </c>
      <c r="DC17" s="66" t="n">
        <f aca="false">CX17+CZ17+DB17</f>
        <v>0</v>
      </c>
      <c r="DD17" s="67" t="n">
        <f aca="false">'[1]2015 г'!$D16</f>
        <v>663</v>
      </c>
      <c r="DE17" s="66" t="n">
        <f aca="false">ROUND(DD17*DE8,1)</f>
        <v>38662411.8</v>
      </c>
      <c r="DF17" s="65" t="n">
        <f aca="false">'[1]2015 г'!$K16</f>
        <v>18</v>
      </c>
      <c r="DG17" s="66" t="n">
        <f aca="false">ROUND(DF17*DG8,1)</f>
        <v>20001925.9</v>
      </c>
      <c r="DH17" s="68" t="n">
        <f aca="false">DE17+DG17</f>
        <v>58664337.7</v>
      </c>
      <c r="DI17" s="67" t="n">
        <f aca="false">'[1]2015 г'!$E16</f>
        <v>247</v>
      </c>
      <c r="DJ17" s="66" t="n">
        <f aca="false">ROUND(DI17*DJ8,1)</f>
        <v>28807287.2</v>
      </c>
      <c r="DK17" s="65" t="n">
        <f aca="false">'[1]2015 г'!$N16</f>
        <v>6</v>
      </c>
      <c r="DL17" s="66" t="n">
        <f aca="false">ROUND(DK17*DL8,1)</f>
        <v>8000770.4</v>
      </c>
      <c r="DM17" s="78" t="n">
        <f aca="false">DJ17+DL17</f>
        <v>36808057.6</v>
      </c>
      <c r="DN17" s="69" t="n">
        <f aca="false">DH17+DM17</f>
        <v>95472395.3</v>
      </c>
      <c r="DO17" s="60" t="n">
        <f aca="false">'[1]2015 г'!$BS16+'[1]2015 г'!$BV16</f>
        <v>8</v>
      </c>
      <c r="DP17" s="61" t="n">
        <f aca="false">ROUND(DO17*DP8,1)</f>
        <v>382095</v>
      </c>
      <c r="DQ17" s="60" t="n">
        <f aca="false">'[1]2015 г'!$FH16+'[1]2015 г'!$FK16</f>
        <v>1</v>
      </c>
      <c r="DR17" s="61" t="n">
        <f aca="false">ROUND(DQ17*DR8,1)</f>
        <v>59702.3</v>
      </c>
      <c r="DS17" s="60" t="n">
        <f aca="false">'[1]2015 г'!$BT16+'[1]2015 г'!$BW16</f>
        <v>1</v>
      </c>
      <c r="DT17" s="61" t="n">
        <f aca="false">ROUND(DS17*DT8,1)</f>
        <v>44896.2</v>
      </c>
      <c r="DU17" s="60" t="n">
        <f aca="false">'[1]2015 г'!$FI16+'[1]2015 г'!$FL16</f>
        <v>5</v>
      </c>
      <c r="DV17" s="61" t="n">
        <f aca="false">ROUND(DU17*DV8,1)</f>
        <v>280601</v>
      </c>
      <c r="DW17" s="60" t="n">
        <f aca="false">'[1]2015 г'!$BU16+'[1]2015 г'!$BX16</f>
        <v>0</v>
      </c>
      <c r="DX17" s="61" t="n">
        <f aca="false">ROUND(DW17*DX8,1)</f>
        <v>0</v>
      </c>
      <c r="DY17" s="60" t="n">
        <f aca="false">+'[1]2015 г'!$FJ16+'[1]2015 г'!$FM16</f>
        <v>0</v>
      </c>
      <c r="DZ17" s="61" t="n">
        <f aca="false">ROUND(DY17*DZ8,1)</f>
        <v>0</v>
      </c>
      <c r="EA17" s="61" t="n">
        <f aca="false">DP17+DR17+DT17+DV17+DX17+DZ17</f>
        <v>767294.5</v>
      </c>
      <c r="EB17" s="61" t="n">
        <f aca="false">AI17+AX17+BO17+CV17+DC17+DN17+EA17</f>
        <v>245038350.6</v>
      </c>
      <c r="EC17" s="60" t="n">
        <f aca="false">'[1]2015 г'!$FW16</f>
        <v>0</v>
      </c>
      <c r="ED17" s="61" t="n">
        <f aca="false">ROUND(EC17*ED8,1)</f>
        <v>0</v>
      </c>
      <c r="EE17" s="60" t="n">
        <f aca="false">'[1]2015 г'!$GK16</f>
        <v>0</v>
      </c>
      <c r="EF17" s="61" t="n">
        <f aca="false">ROUND(EE17*EF8,1)</f>
        <v>0</v>
      </c>
      <c r="EG17" s="60" t="n">
        <f aca="false">'[1]2015 г'!$FX16</f>
        <v>0</v>
      </c>
      <c r="EH17" s="61" t="n">
        <f aca="false">ROUND(EG17*EH8,1)</f>
        <v>0</v>
      </c>
      <c r="EI17" s="60" t="n">
        <f aca="false">'[1]2015 г'!$GL16</f>
        <v>0</v>
      </c>
      <c r="EJ17" s="61" t="n">
        <f aca="false">ROUND(EI17*EJ8,1)</f>
        <v>0</v>
      </c>
      <c r="EK17" s="60" t="n">
        <f aca="false">'[1]2015 г'!$FZ16</f>
        <v>0</v>
      </c>
      <c r="EL17" s="61" t="n">
        <f aca="false">ROUND(EK17*EL8,1)</f>
        <v>0</v>
      </c>
      <c r="EM17" s="60" t="n">
        <f aca="false">'[1]2015 г'!$GA16</f>
        <v>0</v>
      </c>
      <c r="EN17" s="61" t="n">
        <f aca="false">ROUND(EM17*EN8,1)</f>
        <v>0</v>
      </c>
      <c r="EO17" s="61" t="n">
        <f aca="false">'[1]2015 г'!$GB16</f>
        <v>0</v>
      </c>
      <c r="EP17" s="61" t="n">
        <f aca="false">ROUND(EO17*EP8,1)</f>
        <v>0</v>
      </c>
      <c r="EQ17" s="60" t="n">
        <f aca="false">'[1]2015 г'!$GC16</f>
        <v>10</v>
      </c>
      <c r="ER17" s="61" t="n">
        <f aca="false">ROUND(EQ17*ER8,1)</f>
        <v>346432.8</v>
      </c>
      <c r="ES17" s="60" t="n">
        <f aca="false">'[1]2015 г'!$GQ16</f>
        <v>0</v>
      </c>
      <c r="ET17" s="61" t="n">
        <f aca="false">ROUND(ES17*ET8,1)</f>
        <v>0</v>
      </c>
      <c r="EU17" s="60" t="n">
        <f aca="false">'[1]2015 г'!$GD16</f>
        <v>46</v>
      </c>
      <c r="EV17" s="61" t="n">
        <f aca="false">ROUND(EU17*EV8,1)</f>
        <v>1593590.9</v>
      </c>
      <c r="EW17" s="60" t="n">
        <f aca="false">'[1]2015 г'!$GR16</f>
        <v>0</v>
      </c>
      <c r="EX17" s="61" t="n">
        <f aca="false">ROUND(EW17*EX8,1)</f>
        <v>0</v>
      </c>
      <c r="EY17" s="61" t="n">
        <f aca="false">ED17+EF17+EH17+EJ17+EL17+EN17+EP17+ER17+ET17+EV17+EX17</f>
        <v>1940023.7</v>
      </c>
      <c r="EZ17" s="66"/>
      <c r="FA17" s="66"/>
      <c r="FB17" s="70"/>
      <c r="FC17" s="66"/>
      <c r="FD17" s="70"/>
      <c r="FE17" s="66"/>
      <c r="FF17" s="70"/>
      <c r="FG17" s="66"/>
      <c r="FH17" s="70"/>
      <c r="FI17" s="66"/>
      <c r="FJ17" s="70"/>
      <c r="FK17" s="66"/>
      <c r="FL17" s="61" t="n">
        <f aca="false">FA17+FC17+FE17+FG17+FI17+FK17</f>
        <v>0</v>
      </c>
      <c r="FM17" s="71" t="n">
        <f aca="false">EB17+EY17+FL17</f>
        <v>246978374.3</v>
      </c>
      <c r="FN17" s="72" t="n">
        <v>242556718.6</v>
      </c>
      <c r="FO17" s="73" t="n">
        <f aca="false">C17+AJ17+AY17+BP17+DO17+FB17</f>
        <v>767</v>
      </c>
      <c r="FP17" s="74" t="n">
        <f aca="false">G17+AL17+BC17+BT17+DS17+EC17+EQ17+FD17</f>
        <v>711</v>
      </c>
      <c r="FQ17" s="74" t="n">
        <f aca="false">K17+AN17+BX17+DW17+EG17+EU17+FF17</f>
        <v>242</v>
      </c>
      <c r="FR17" s="73" t="n">
        <f aca="false">FO17+FP17+FQ17</f>
        <v>1720</v>
      </c>
      <c r="FS17" s="73" t="n">
        <f aca="false">DQ17</f>
        <v>1</v>
      </c>
      <c r="FT17" s="73" t="n">
        <f aca="false">DU17</f>
        <v>5</v>
      </c>
      <c r="FU17" s="73" t="n">
        <f aca="false">DY17</f>
        <v>0</v>
      </c>
      <c r="FV17" s="73" t="n">
        <f aca="false">FS17+FT17+FU17</f>
        <v>6</v>
      </c>
      <c r="FW17" s="73" t="n">
        <f aca="false">CW17</f>
        <v>0</v>
      </c>
      <c r="FX17" s="73" t="n">
        <f aca="false">CY17</f>
        <v>0</v>
      </c>
      <c r="FY17" s="73" t="n">
        <f aca="false">DA17</f>
        <v>0</v>
      </c>
      <c r="FZ17" s="73" t="n">
        <f aca="false">FW17+FX17+FY17</f>
        <v>0</v>
      </c>
      <c r="GA17" s="73" t="n">
        <f aca="false">E17+BA17+BR17</f>
        <v>28</v>
      </c>
      <c r="GB17" s="73" t="n">
        <f aca="false">I17+BE17+BV17+EE17+ES17</f>
        <v>54</v>
      </c>
      <c r="GC17" s="73" t="n">
        <f aca="false">M17+BZ17+EI17+EW17</f>
        <v>10</v>
      </c>
      <c r="GD17" s="73" t="n">
        <f aca="false">GA17+GB17+GC17</f>
        <v>92</v>
      </c>
      <c r="GE17" s="76"/>
      <c r="GF17" s="76" t="n">
        <f aca="false">DD17+DI17+EZ17</f>
        <v>910</v>
      </c>
      <c r="GG17" s="0" t="n">
        <f aca="false">DF17+DK17</f>
        <v>24</v>
      </c>
      <c r="GH17" s="76"/>
      <c r="GJ17" s="76" t="n">
        <f aca="false">'[1]2015 г'!$BK16+'[1]2015 г'!$CT16+'[1]2015 г'!$DB16+'[1]2015 г'!$DN16+'[1]2015 г'!$DY16+++'[1]2015 г'!$EG16+'[1]2015 г'!$ES16</f>
        <v>318</v>
      </c>
      <c r="GK17" s="0" t="n">
        <f aca="false">'[1]2015 г'!$BM16+'[1]2015 г'!$CU16+'[1]2015 г'!$DC16+'[1]2015 г'!$DO16+'[1]2015 г'!$DZ16+'[1]2015 г'!$EH16+'[1]2015 г'!$ET16</f>
        <v>436</v>
      </c>
      <c r="GL17" s="76" t="n">
        <f aca="false">'[1]2015 г'!$BO16+'[1]2015 г'!$CV16+'[1]2015 г'!$DD16+'[1]2015 г'!$DP16+'[1]2015 г'!$EA16+'[1]2015 г'!$EI16+'[1]2015 г'!$EU16</f>
        <v>86</v>
      </c>
      <c r="GM17" s="76" t="n">
        <f aca="false">GJ17+GK17+GL17</f>
        <v>840</v>
      </c>
      <c r="GO17" s="72" t="n">
        <v>72192783.5</v>
      </c>
      <c r="GP17" s="77" t="n">
        <f aca="false">DN17-GO17</f>
        <v>23279611.8</v>
      </c>
      <c r="GR17" s="76" t="n">
        <f aca="false">DE17+DJ17+FA17</f>
        <v>67469699</v>
      </c>
      <c r="GS17" s="76" t="n">
        <f aca="false">DG17+DL17</f>
        <v>28002696.3</v>
      </c>
      <c r="GT17" s="76" t="n">
        <f aca="false">D17+H17+L17+P17+R17+X17+AB17+AF17+AX17+AZ17+BD17+BH17+BL17+BQ17+BU17+BY17+CC17+CG17+CK17+CO17+CS17+DC17+DP17+DT17+DX17+ED17+EH17+EL17+EN17+ER17+EV17+FC17+FE17+FG17+FI17+FK17</f>
        <v>56560224.3</v>
      </c>
      <c r="GU17" s="76" t="n">
        <f aca="false">F17+J17+N17+T17+V17+Z17+AD17+AH17+BB17+BF17+BJ17+BN17+BS17+BW17+CA17+CE17+CI17+CM17+CQ17+DR17+DV17+DZ17+EF17+EJ17+ET17+EX17</f>
        <v>94945754.7</v>
      </c>
      <c r="GV17" s="76" t="n">
        <f aca="false">EB17+EY17+FL17</f>
        <v>246978374.3</v>
      </c>
      <c r="GW17" s="76" t="n">
        <f aca="false">GR17+GS17+GT17+GU17-GV17</f>
        <v>0</v>
      </c>
    </row>
    <row r="18" customFormat="false" ht="13.2" hidden="false" customHeight="false" outlineLevel="0" collapsed="false">
      <c r="A18" s="58" t="n">
        <v>7</v>
      </c>
      <c r="B18" s="59" t="s">
        <v>172</v>
      </c>
      <c r="C18" s="60" t="n">
        <f aca="false">'[1]2015 г'!$U17</f>
        <v>443</v>
      </c>
      <c r="D18" s="61" t="n">
        <f aca="false">ROUND(D8*C18,0)</f>
        <v>11439815</v>
      </c>
      <c r="E18" s="60" t="n">
        <f aca="false">'[1]2015 г'!$CG17+'[1]2015 г'!$DQ17</f>
        <v>25</v>
      </c>
      <c r="F18" s="61" t="n">
        <f aca="false">ROUND(F8*E18,0)</f>
        <v>21170874</v>
      </c>
      <c r="G18" s="60" t="n">
        <f aca="false">'[1]2015 г'!$V17</f>
        <v>491</v>
      </c>
      <c r="H18" s="61" t="n">
        <f aca="false">ROUND(H8*G18,0)</f>
        <v>15921221</v>
      </c>
      <c r="I18" s="60" t="n">
        <f aca="false">'[1]2015 г'!$CH17+'[1]2015 г'!$DR17</f>
        <v>36</v>
      </c>
      <c r="J18" s="61" t="n">
        <f aca="false">ROUND(J8*I18,0)</f>
        <v>38262170</v>
      </c>
      <c r="K18" s="62" t="n">
        <f aca="false">'[1]2015 г'!$W17</f>
        <v>77</v>
      </c>
      <c r="L18" s="61" t="n">
        <f aca="false">ROUND(L8*K18,0)</f>
        <v>2666277</v>
      </c>
      <c r="M18" s="60" t="n">
        <f aca="false">'[1]2015 г'!$CI17+'[1]2015 г'!$DS17</f>
        <v>8</v>
      </c>
      <c r="N18" s="61" t="n">
        <f aca="false">ROUND(N8*M18,0)</f>
        <v>9090233</v>
      </c>
      <c r="O18" s="62" t="n">
        <f aca="false">'[1]2015 г'!$AA17</f>
        <v>0</v>
      </c>
      <c r="P18" s="61" t="n">
        <f aca="false">ROUND(P8*O18,0)</f>
        <v>0</v>
      </c>
      <c r="Q18" s="62" t="n">
        <f aca="false">'[1]2015 г'!$AB17</f>
        <v>0</v>
      </c>
      <c r="R18" s="61" t="n">
        <f aca="false">ROUND(R8*Q18,0)</f>
        <v>0</v>
      </c>
      <c r="S18" s="60" t="n">
        <f aca="false">'[1]2015 г'!$CQ17+'[1]2015 г'!$DW17</f>
        <v>6</v>
      </c>
      <c r="T18" s="61" t="n">
        <f aca="false">ROUND(T8*S18,0)</f>
        <v>1728025</v>
      </c>
      <c r="U18" s="60" t="n">
        <f aca="false">'[1]2015 г'!$CS17+'[1]2015 г'!$DX17</f>
        <v>0</v>
      </c>
      <c r="V18" s="61" t="n">
        <f aca="false">ROUND(V8*U18,0)</f>
        <v>0</v>
      </c>
      <c r="W18" s="62" t="n">
        <f aca="false">'[1]2015 г'!$X17</f>
        <v>83</v>
      </c>
      <c r="X18" s="61" t="n">
        <f aca="false">ROUND(X8*W18,0)</f>
        <v>60891</v>
      </c>
      <c r="Y18" s="60" t="n">
        <f aca="false">'[1]2015 г'!$CK17+'[1]2015 г'!$DT17</f>
        <v>21</v>
      </c>
      <c r="Z18" s="61" t="n">
        <f aca="false">ROUND(Z8*Y18,0)</f>
        <v>504410</v>
      </c>
      <c r="AA18" s="62" t="n">
        <f aca="false">'[1]2015 г'!$Y17</f>
        <v>147</v>
      </c>
      <c r="AB18" s="61" t="n">
        <f aca="false">ROUND(AB8*AA18,0)</f>
        <v>439997</v>
      </c>
      <c r="AC18" s="60" t="n">
        <f aca="false">'[1]2015 г'!$CM17+'[1]2015 г'!$DU17</f>
        <v>0</v>
      </c>
      <c r="AD18" s="61" t="n">
        <f aca="false">ROUND(AD8*AC18,0)</f>
        <v>0</v>
      </c>
      <c r="AE18" s="62" t="n">
        <f aca="false">'[1]2015 г'!$Z17</f>
        <v>0</v>
      </c>
      <c r="AF18" s="61" t="n">
        <f aca="false">ROUND(AF8*AE18,0)</f>
        <v>0</v>
      </c>
      <c r="AG18" s="60" t="n">
        <f aca="false">'[1]2015 г'!$CO17+'[1]2015 г'!$DV17</f>
        <v>0</v>
      </c>
      <c r="AH18" s="61" t="n">
        <f aca="false">ROUND(AH8*AG18,0)</f>
        <v>0</v>
      </c>
      <c r="AI18" s="61" t="n">
        <f aca="false">D18+F18+H18+J18+L18+N18+P18+R18+V18+T18+X18+Z18+AB18+AD18+AF18+AH18</f>
        <v>101283913</v>
      </c>
      <c r="AJ18" s="63" t="n">
        <f aca="false">'[1]2015 г'!$AC17</f>
        <v>0</v>
      </c>
      <c r="AK18" s="61" t="n">
        <f aca="false">ROUND(AK8*AJ18,0)</f>
        <v>0</v>
      </c>
      <c r="AL18" s="63" t="n">
        <f aca="false">'[1]2015 г'!$AD17</f>
        <v>0</v>
      </c>
      <c r="AM18" s="61" t="n">
        <f aca="false">ROUND(AM8*AL18,0)</f>
        <v>0</v>
      </c>
      <c r="AN18" s="63" t="n">
        <f aca="false">'[1]2015 г'!$AE17</f>
        <v>0</v>
      </c>
      <c r="AO18" s="61" t="n">
        <f aca="false">ROUND(AO8*AN18,0)</f>
        <v>0</v>
      </c>
      <c r="AP18" s="64" t="n">
        <f aca="false">'[1]2015 г'!$AI17</f>
        <v>0</v>
      </c>
      <c r="AQ18" s="61" t="n">
        <f aca="false">ROUND(AQ8*AP18,0)</f>
        <v>0</v>
      </c>
      <c r="AR18" s="64" t="n">
        <f aca="false">'[1]2015 г'!$AF17</f>
        <v>0</v>
      </c>
      <c r="AS18" s="61" t="n">
        <f aca="false">ROUND(AS8*AR18,0)</f>
        <v>0</v>
      </c>
      <c r="AT18" s="64" t="n">
        <f aca="false">'[1]2015 г'!$AG17</f>
        <v>0</v>
      </c>
      <c r="AU18" s="61" t="n">
        <f aca="false">ROUND(AU8*AT18,0)</f>
        <v>0</v>
      </c>
      <c r="AV18" s="64" t="n">
        <f aca="false">'[1]2015 г'!$AH17</f>
        <v>0</v>
      </c>
      <c r="AW18" s="61" t="n">
        <f aca="false">ROUND(AW8*AV18,0)</f>
        <v>0</v>
      </c>
      <c r="AX18" s="61" t="n">
        <f aca="false">AK18+AM18+AO18+AQ18+AS18+AU18+AW18</f>
        <v>0</v>
      </c>
      <c r="AY18" s="60" t="n">
        <f aca="false">'[1]2015 г'!$AK17</f>
        <v>0</v>
      </c>
      <c r="AZ18" s="61" t="n">
        <f aca="false">ROUND(AZ8*AY18,0)</f>
        <v>0</v>
      </c>
      <c r="BA18" s="60" t="n">
        <f aca="false">'[1]2015 г'!$CW17+'[1]2015 г'!$EB17</f>
        <v>0</v>
      </c>
      <c r="BB18" s="61" t="n">
        <f aca="false">ROUND(BB8*BA18,0)</f>
        <v>0</v>
      </c>
      <c r="BC18" s="60" t="n">
        <f aca="false">'[1]2015 г'!$AL17</f>
        <v>0</v>
      </c>
      <c r="BD18" s="61" t="n">
        <f aca="false">ROUND(BD8*BC18,0)</f>
        <v>0</v>
      </c>
      <c r="BE18" s="60" t="n">
        <f aca="false">'[1]2015 г'!$CX17+'[1]2015 г'!$EC17</f>
        <v>0</v>
      </c>
      <c r="BF18" s="61" t="n">
        <f aca="false">ROUND(BF8*BE18,0)</f>
        <v>0</v>
      </c>
      <c r="BG18" s="60" t="n">
        <f aca="false">'[1]2015 г'!$AN17</f>
        <v>0</v>
      </c>
      <c r="BH18" s="61" t="n">
        <f aca="false">ROUND(BH8*BG18,0)</f>
        <v>0</v>
      </c>
      <c r="BI18" s="60" t="n">
        <f aca="false">'[1]2015 г'!$CZ17+'[1]2015 г'!$EE18</f>
        <v>0</v>
      </c>
      <c r="BJ18" s="61" t="n">
        <f aca="false">ROUND(BJ8*BI18,0)</f>
        <v>0</v>
      </c>
      <c r="BK18" s="60" t="n">
        <f aca="false">'[1]2015 г'!$AO17</f>
        <v>0</v>
      </c>
      <c r="BL18" s="61" t="n">
        <f aca="false">ROUND(BL8*BK18,0)</f>
        <v>0</v>
      </c>
      <c r="BM18" s="60" t="n">
        <f aca="false">'[1]2015 г'!$DA17+'[1]2015 г'!$EF17</f>
        <v>0</v>
      </c>
      <c r="BN18" s="61" t="n">
        <f aca="false">ROUND(BN8*BM18,0)</f>
        <v>0</v>
      </c>
      <c r="BO18" s="61" t="n">
        <f aca="false">AZ18+BB18+BD18+BF18+BH18+BJ18+BL18+BN18</f>
        <v>0</v>
      </c>
      <c r="BP18" s="60" t="n">
        <f aca="false">'[1]2015 г'!$AP17</f>
        <v>0</v>
      </c>
      <c r="BQ18" s="61" t="n">
        <f aca="false">ROUND(BQ8*BP18,0)</f>
        <v>0</v>
      </c>
      <c r="BR18" s="60" t="n">
        <f aca="false">'[1]2015 г'!$DE17+'[1]2015 г'!$EJ17</f>
        <v>0</v>
      </c>
      <c r="BS18" s="61" t="n">
        <f aca="false">ROUND(BS8*BR18,0)</f>
        <v>0</v>
      </c>
      <c r="BT18" s="60" t="n">
        <f aca="false">'[1]2015 г'!$AQ17</f>
        <v>0</v>
      </c>
      <c r="BU18" s="61" t="n">
        <f aca="false">ROUND(BU8*BT18,0)</f>
        <v>0</v>
      </c>
      <c r="BV18" s="60" t="n">
        <f aca="false">'[1]2015 г'!$DF17+'[1]2015 г'!$EK17</f>
        <v>0</v>
      </c>
      <c r="BW18" s="61" t="n">
        <f aca="false">ROUND(BW8*BV18,0)</f>
        <v>0</v>
      </c>
      <c r="BX18" s="60" t="n">
        <f aca="false">'[1]2015 г'!$AR17</f>
        <v>0</v>
      </c>
      <c r="BY18" s="61" t="n">
        <f aca="false">ROUND(BY8*BX18,0)</f>
        <v>0</v>
      </c>
      <c r="BZ18" s="61" t="n">
        <f aca="false">'[1]2015 г'!$DG17+'[1]2015 г'!$EL17</f>
        <v>0</v>
      </c>
      <c r="CA18" s="61" t="n">
        <f aca="false">ROUND(CA8*BZ18,0)</f>
        <v>0</v>
      </c>
      <c r="CB18" s="60" t="n">
        <f aca="false">'[1]2015 г'!$AV17</f>
        <v>0</v>
      </c>
      <c r="CC18" s="61" t="n">
        <f aca="false">ROUND(CC8*CB18,0)</f>
        <v>0</v>
      </c>
      <c r="CD18" s="60" t="n">
        <f aca="false">'[1]2015 г'!$DK17+'[1]2015 г'!$EP17</f>
        <v>0</v>
      </c>
      <c r="CE18" s="61" t="n">
        <f aca="false">ROUND(CE8*CD18,0)</f>
        <v>0</v>
      </c>
      <c r="CF18" s="60" t="n">
        <f aca="false">'[1]2015 г'!$AW17</f>
        <v>0</v>
      </c>
      <c r="CG18" s="61" t="n">
        <f aca="false">ROUND(CG8*CF18,0)</f>
        <v>0</v>
      </c>
      <c r="CH18" s="60" t="n">
        <f aca="false">'[1]2015 г'!$DL17+'[1]2015 г'!$EQ17</f>
        <v>0</v>
      </c>
      <c r="CI18" s="61" t="n">
        <f aca="false">ROUND(CI8*CH18,0)</f>
        <v>0</v>
      </c>
      <c r="CJ18" s="60" t="n">
        <f aca="false">'[1]2015 г'!$AS17</f>
        <v>0</v>
      </c>
      <c r="CK18" s="61" t="n">
        <f aca="false">ROUND(CK8*CJ18,0)</f>
        <v>0</v>
      </c>
      <c r="CL18" s="61" t="n">
        <f aca="false">'[1]2015 г'!$DH17+'[1]2015 г'!$EM17</f>
        <v>0</v>
      </c>
      <c r="CM18" s="61" t="n">
        <f aca="false">ROUND(CM8*CL18,0)</f>
        <v>0</v>
      </c>
      <c r="CN18" s="60" t="n">
        <f aca="false">'[1]2015 г'!$AT17</f>
        <v>0</v>
      </c>
      <c r="CO18" s="61" t="n">
        <f aca="false">ROUND(CO8*CN18,0)</f>
        <v>0</v>
      </c>
      <c r="CP18" s="61" t="n">
        <f aca="false">'[1]2015 г'!$DI17+'[1]2015 г'!$EN17</f>
        <v>0</v>
      </c>
      <c r="CQ18" s="61" t="n">
        <f aca="false">ROUND(CQ8*CP18,0)</f>
        <v>0</v>
      </c>
      <c r="CR18" s="60" t="n">
        <f aca="false">'[1]2015 г'!$AU17</f>
        <v>0</v>
      </c>
      <c r="CS18" s="61" t="n">
        <f aca="false">ROUND(CS8*CR18,0)</f>
        <v>0</v>
      </c>
      <c r="CT18" s="61" t="n">
        <f aca="false">'[1]2015 г'!$DJ17</f>
        <v>0</v>
      </c>
      <c r="CU18" s="61" t="n">
        <f aca="false">ROUND(CU8*CT18,0)</f>
        <v>0</v>
      </c>
      <c r="CV18" s="61" t="n">
        <f aca="false">BQ18+BS18+BU18+BW18+BY18+CA18+CC18+CE18+CG18+CI18+CK18+CM18+CO18+CQ18+CS18+CU18</f>
        <v>0</v>
      </c>
      <c r="CW18" s="65" t="n">
        <f aca="false">'[1]2015 г'!$BJ17</f>
        <v>0</v>
      </c>
      <c r="CX18" s="66" t="n">
        <f aca="false">ROUND(CX8*CW18,0)</f>
        <v>0</v>
      </c>
      <c r="CY18" s="60" t="n">
        <f aca="false">'[1]2015 г'!$BL17</f>
        <v>0</v>
      </c>
      <c r="CZ18" s="66" t="n">
        <f aca="false">ROUND(CZ8*CY18,0)</f>
        <v>0</v>
      </c>
      <c r="DA18" s="60" t="n">
        <f aca="false">'[1]2015 г'!$BN17</f>
        <v>0</v>
      </c>
      <c r="DB18" s="66" t="n">
        <f aca="false">ROUND(DB8*DA18,0)</f>
        <v>0</v>
      </c>
      <c r="DC18" s="66" t="n">
        <f aca="false">CX18+CZ18+DB18</f>
        <v>0</v>
      </c>
      <c r="DD18" s="67" t="n">
        <f aca="false">'[1]2015 г'!$D17</f>
        <v>663</v>
      </c>
      <c r="DE18" s="66" t="n">
        <f aca="false">ROUND(DE8*DD18,0)</f>
        <v>38662412</v>
      </c>
      <c r="DF18" s="65" t="n">
        <f aca="false">'[1]2015 г'!$K17</f>
        <v>21</v>
      </c>
      <c r="DG18" s="66" t="n">
        <f aca="false">ROUND(DG8*DF18,0)</f>
        <v>23335580</v>
      </c>
      <c r="DH18" s="68" t="n">
        <f aca="false">DE18+DG18</f>
        <v>61997992</v>
      </c>
      <c r="DI18" s="67" t="n">
        <f aca="false">'[1]2015 г'!$E17</f>
        <v>0</v>
      </c>
      <c r="DJ18" s="66" t="n">
        <f aca="false">ROUND(DJ8*DI18,0)</f>
        <v>0</v>
      </c>
      <c r="DK18" s="65" t="n">
        <f aca="false">'[1]2015 г'!$N17</f>
        <v>0</v>
      </c>
      <c r="DL18" s="66" t="n">
        <f aca="false">ROUND(DL8*DK18,0)</f>
        <v>0</v>
      </c>
      <c r="DM18" s="78" t="n">
        <f aca="false">DJ18+DL18</f>
        <v>0</v>
      </c>
      <c r="DN18" s="69" t="n">
        <f aca="false">DH18+DM18</f>
        <v>61997992</v>
      </c>
      <c r="DO18" s="60" t="n">
        <f aca="false">'[1]2015 г'!$BS17+'[1]2015 г'!$BV17</f>
        <v>1</v>
      </c>
      <c r="DP18" s="61" t="n">
        <f aca="false">ROUND(DP8*DO18,0)</f>
        <v>47762</v>
      </c>
      <c r="DQ18" s="60" t="n">
        <f aca="false">'[1]2015 г'!$FH17+'[1]2015 г'!$FK17</f>
        <v>0</v>
      </c>
      <c r="DR18" s="61" t="n">
        <f aca="false">ROUND(DR8*DQ18,0)</f>
        <v>0</v>
      </c>
      <c r="DS18" s="60" t="n">
        <f aca="false">'[1]2015 г'!$BT17+'[1]2015 г'!$BW17</f>
        <v>0</v>
      </c>
      <c r="DT18" s="61" t="n">
        <f aca="false">ROUND(DT8*DS18,0)</f>
        <v>0</v>
      </c>
      <c r="DU18" s="60" t="n">
        <f aca="false">'[1]2015 г'!$FI17+'[1]2015 г'!$FL17</f>
        <v>0</v>
      </c>
      <c r="DV18" s="61" t="n">
        <f aca="false">ROUND(DV8*DU18,0)</f>
        <v>0</v>
      </c>
      <c r="DW18" s="60" t="n">
        <f aca="false">'[1]2015 г'!$BU17+'[1]2015 г'!$BX17</f>
        <v>0</v>
      </c>
      <c r="DX18" s="61" t="n">
        <f aca="false">ROUND(DX8*DW18,0)</f>
        <v>0</v>
      </c>
      <c r="DY18" s="60" t="n">
        <f aca="false">+'[1]2015 г'!$FJ17+'[1]2015 г'!$FM17</f>
        <v>0</v>
      </c>
      <c r="DZ18" s="61" t="n">
        <f aca="false">ROUND(DZ8*DY18,0)</f>
        <v>0</v>
      </c>
      <c r="EA18" s="61" t="n">
        <f aca="false">DP18+DR18+DT18+DV18+DX18+DZ18</f>
        <v>47762</v>
      </c>
      <c r="EB18" s="61" t="n">
        <f aca="false">AI18+AX18+BO18+CV18+DC18+DN18+EA18</f>
        <v>163329667</v>
      </c>
      <c r="EC18" s="60" t="n">
        <f aca="false">'[1]2015 г'!$FW17</f>
        <v>0</v>
      </c>
      <c r="ED18" s="61" t="n">
        <f aca="false">ROUND(ED8*EC18,0)</f>
        <v>0</v>
      </c>
      <c r="EE18" s="60" t="n">
        <f aca="false">'[1]2015 г'!$GK17</f>
        <v>0</v>
      </c>
      <c r="EF18" s="61" t="n">
        <f aca="false">ROUND(EF8*EE18,0)</f>
        <v>0</v>
      </c>
      <c r="EG18" s="60" t="n">
        <f aca="false">'[1]2015 г'!$FX17</f>
        <v>0</v>
      </c>
      <c r="EH18" s="61" t="n">
        <f aca="false">ROUND(EH8*EG18,0)</f>
        <v>0</v>
      </c>
      <c r="EI18" s="60" t="n">
        <f aca="false">'[1]2015 г'!$GL17</f>
        <v>0</v>
      </c>
      <c r="EJ18" s="61" t="n">
        <f aca="false">ROUND(EJ8*EI18,0)</f>
        <v>0</v>
      </c>
      <c r="EK18" s="60" t="n">
        <f aca="false">'[1]2015 г'!$FZ17</f>
        <v>0</v>
      </c>
      <c r="EL18" s="61" t="n">
        <f aca="false">ROUND(EL8*EK18,0)</f>
        <v>0</v>
      </c>
      <c r="EM18" s="60" t="n">
        <f aca="false">'[1]2015 г'!$GA17</f>
        <v>0</v>
      </c>
      <c r="EN18" s="61" t="n">
        <f aca="false">ROUND(EN8*EM18,0)</f>
        <v>0</v>
      </c>
      <c r="EO18" s="61" t="n">
        <f aca="false">'[1]2015 г'!$GB17</f>
        <v>0</v>
      </c>
      <c r="EP18" s="61" t="n">
        <f aca="false">ROUND(EP8*EO18,0)</f>
        <v>0</v>
      </c>
      <c r="EQ18" s="60" t="n">
        <f aca="false">'[1]2015 г'!$GC17</f>
        <v>0</v>
      </c>
      <c r="ER18" s="61" t="n">
        <f aca="false">ROUND(ER8*EQ18,0)</f>
        <v>0</v>
      </c>
      <c r="ES18" s="60" t="n">
        <f aca="false">'[1]2015 г'!$GQ17</f>
        <v>0</v>
      </c>
      <c r="ET18" s="61" t="n">
        <f aca="false">ROUND(ET8*ES18,0)</f>
        <v>0</v>
      </c>
      <c r="EU18" s="60" t="n">
        <f aca="false">'[1]2015 г'!$GD17</f>
        <v>0</v>
      </c>
      <c r="EV18" s="61" t="n">
        <f aca="false">ROUND(EV8*EU18,0)</f>
        <v>0</v>
      </c>
      <c r="EW18" s="60" t="n">
        <f aca="false">'[1]2015 г'!$GR17</f>
        <v>0</v>
      </c>
      <c r="EX18" s="61" t="n">
        <f aca="false">ROUND(EX8*EW18,0)</f>
        <v>0</v>
      </c>
      <c r="EY18" s="61" t="n">
        <f aca="false">ED18+EF18+EH18+EJ18+EL18+EN18+EP18+ER18+ET18+EV18+EX18</f>
        <v>0</v>
      </c>
      <c r="EZ18" s="66"/>
      <c r="FA18" s="66"/>
      <c r="FB18" s="70"/>
      <c r="FC18" s="66"/>
      <c r="FD18" s="70"/>
      <c r="FE18" s="66"/>
      <c r="FF18" s="70"/>
      <c r="FG18" s="66"/>
      <c r="FH18" s="70"/>
      <c r="FI18" s="66"/>
      <c r="FJ18" s="70"/>
      <c r="FK18" s="66"/>
      <c r="FL18" s="61" t="n">
        <f aca="false">FA18+FC18+FE18+FG18+FI18+FK18</f>
        <v>0</v>
      </c>
      <c r="FM18" s="71" t="n">
        <f aca="false">EB18+EY18+FL18</f>
        <v>163329667</v>
      </c>
      <c r="FN18" s="72" t="n">
        <v>187692523</v>
      </c>
      <c r="FO18" s="73" t="n">
        <f aca="false">C18+AJ18+AY18+BP18+DO18+FB18</f>
        <v>444</v>
      </c>
      <c r="FP18" s="74" t="n">
        <f aca="false">G18+AL18+BC18+BT18+DS18+EC18+EQ18+FD18</f>
        <v>491</v>
      </c>
      <c r="FQ18" s="74" t="n">
        <f aca="false">K18+AN18+BX18+DW18+EG18+EU18+FF18</f>
        <v>77</v>
      </c>
      <c r="FR18" s="73" t="n">
        <f aca="false">FO18+FP18+FQ18</f>
        <v>1012</v>
      </c>
      <c r="FS18" s="73" t="n">
        <f aca="false">DQ18</f>
        <v>0</v>
      </c>
      <c r="FT18" s="73" t="n">
        <f aca="false">DU18</f>
        <v>0</v>
      </c>
      <c r="FU18" s="73" t="n">
        <f aca="false">DY18</f>
        <v>0</v>
      </c>
      <c r="FV18" s="73" t="n">
        <f aca="false">FS18+FT18+FU18</f>
        <v>0</v>
      </c>
      <c r="FW18" s="73" t="n">
        <f aca="false">CW18</f>
        <v>0</v>
      </c>
      <c r="FX18" s="73" t="n">
        <f aca="false">CY18</f>
        <v>0</v>
      </c>
      <c r="FY18" s="73" t="n">
        <f aca="false">DA18</f>
        <v>0</v>
      </c>
      <c r="FZ18" s="73" t="n">
        <f aca="false">FW18+FX18+FY18</f>
        <v>0</v>
      </c>
      <c r="GA18" s="73" t="n">
        <f aca="false">E18+BA18+BR18</f>
        <v>25</v>
      </c>
      <c r="GB18" s="73" t="n">
        <f aca="false">I18+BE18+BV18+EE18+ES18</f>
        <v>36</v>
      </c>
      <c r="GC18" s="73" t="n">
        <f aca="false">M18+BZ18+EI18+EW18</f>
        <v>8</v>
      </c>
      <c r="GD18" s="73" t="n">
        <f aca="false">GA18+GB18+GC18</f>
        <v>69</v>
      </c>
      <c r="GE18" s="76"/>
      <c r="GF18" s="76" t="n">
        <f aca="false">DD18+DI18+EZ18</f>
        <v>663</v>
      </c>
      <c r="GG18" s="0" t="n">
        <f aca="false">DF18+DK18</f>
        <v>21</v>
      </c>
      <c r="GH18" s="76"/>
      <c r="GJ18" s="76" t="n">
        <f aca="false">'[1]2015 г'!$BK17+'[1]2015 г'!$CT17+'[1]2015 г'!$DB17+'[1]2015 г'!$DN17+'[1]2015 г'!$DY17+++'[1]2015 г'!$EG17+'[1]2015 г'!$ES17</f>
        <v>303</v>
      </c>
      <c r="GK18" s="0" t="n">
        <f aca="false">'[1]2015 г'!$BM17+'[1]2015 г'!$CU17+'[1]2015 г'!$DC17+'[1]2015 г'!$DO17+'[1]2015 г'!$DZ17+'[1]2015 г'!$EH17+'[1]2015 г'!$ET17</f>
        <v>343</v>
      </c>
      <c r="GL18" s="76" t="n">
        <f aca="false">'[1]2015 г'!$BO17+'[1]2015 г'!$CV17+'[1]2015 г'!$DD17+'[1]2015 г'!$DP17+'[1]2015 г'!$EA17+'[1]2015 г'!$EI17+'[1]2015 г'!$EU17</f>
        <v>60</v>
      </c>
      <c r="GM18" s="76" t="n">
        <f aca="false">GJ18+GK18+GL18</f>
        <v>706</v>
      </c>
      <c r="GO18" s="72" t="n">
        <v>65176501</v>
      </c>
      <c r="GP18" s="77" t="n">
        <f aca="false">DN18-GO18</f>
        <v>-3178509</v>
      </c>
      <c r="GR18" s="76" t="n">
        <f aca="false">DE18+DJ18+FA18</f>
        <v>38662412</v>
      </c>
      <c r="GS18" s="76" t="n">
        <f aca="false">DG18+DL18</f>
        <v>23335580</v>
      </c>
      <c r="GT18" s="76" t="n">
        <f aca="false">D18+H18+L18+P18+R18+X18+AB18+AF18+AX18+AZ18+BD18+BH18+BL18+BQ18+BU18+BY18+CC18+CG18+CK18+CO18+CS18+DC18+DP18+DT18+DX18+ED18+EH18+EL18+EN18+ER18+EV18+FC18+FE18+FG18+FI18+FK18</f>
        <v>30575963</v>
      </c>
      <c r="GU18" s="76" t="n">
        <f aca="false">F18+J18+N18+T18+V18+Z18+AD18+AH18+BB18+BF18+BJ18+BN18+BS18+BW18+CA18+CE18+CI18+CM18+CQ18+DR18+DV18+DZ18+EF18+EJ18+ET18+EX18</f>
        <v>70755712</v>
      </c>
      <c r="GV18" s="76" t="n">
        <f aca="false">EB18+EY18+FL18</f>
        <v>163329667</v>
      </c>
      <c r="GW18" s="76" t="n">
        <f aca="false">GR18+GS18+GT18+GU18-GV18</f>
        <v>0</v>
      </c>
    </row>
    <row r="19" customFormat="false" ht="13.2" hidden="false" customHeight="false" outlineLevel="0" collapsed="false">
      <c r="A19" s="58" t="n">
        <v>8</v>
      </c>
      <c r="B19" s="59" t="s">
        <v>173</v>
      </c>
      <c r="C19" s="60" t="n">
        <f aca="false">'[1]2015 г'!$U18</f>
        <v>0</v>
      </c>
      <c r="D19" s="61" t="n">
        <f aca="false">ROUND(D8*C19,0)</f>
        <v>0</v>
      </c>
      <c r="E19" s="60" t="n">
        <f aca="false">'[1]2015 г'!$CG18+'[1]2015 г'!$DQ18</f>
        <v>39</v>
      </c>
      <c r="F19" s="61" t="n">
        <f aca="false">ROUND(F8*E19,0)</f>
        <v>33026563</v>
      </c>
      <c r="G19" s="60" t="n">
        <f aca="false">'[1]2015 г'!$V18</f>
        <v>0</v>
      </c>
      <c r="H19" s="61" t="n">
        <f aca="false">ROUND(H8*G19,0)</f>
        <v>0</v>
      </c>
      <c r="I19" s="60" t="n">
        <f aca="false">'[1]2015 г'!$CH18+'[1]2015 г'!$DR18</f>
        <v>56</v>
      </c>
      <c r="J19" s="61" t="n">
        <f aca="false">ROUND(J8*I19,0)</f>
        <v>59518930</v>
      </c>
      <c r="K19" s="62" t="n">
        <f aca="false">'[1]2015 г'!$W18</f>
        <v>0</v>
      </c>
      <c r="L19" s="61" t="n">
        <f aca="false">ROUND(L8*K19,0)</f>
        <v>0</v>
      </c>
      <c r="M19" s="60" t="n">
        <f aca="false">'[1]2015 г'!$CI18+'[1]2015 г'!$DS18</f>
        <v>9</v>
      </c>
      <c r="N19" s="61" t="n">
        <f aca="false">ROUND(N8*M19,0)</f>
        <v>10226512</v>
      </c>
      <c r="O19" s="62" t="n">
        <f aca="false">'[1]2015 г'!$AA18</f>
        <v>0</v>
      </c>
      <c r="P19" s="61" t="n">
        <f aca="false">ROUND(P8*O19,0)</f>
        <v>0</v>
      </c>
      <c r="Q19" s="62" t="n">
        <f aca="false">'[1]2015 г'!$AB18</f>
        <v>0</v>
      </c>
      <c r="R19" s="61" t="n">
        <f aca="false">ROUND(R8*Q19,0)</f>
        <v>0</v>
      </c>
      <c r="S19" s="60" t="n">
        <f aca="false">'[1]2015 г'!$CQ18+'[1]2015 г'!$DW18</f>
        <v>4</v>
      </c>
      <c r="T19" s="61" t="n">
        <f aca="false">ROUND(T8*S19,0)</f>
        <v>1152016</v>
      </c>
      <c r="U19" s="60" t="n">
        <f aca="false">'[1]2015 г'!$CS18+'[1]2015 г'!$DX18</f>
        <v>0</v>
      </c>
      <c r="V19" s="61" t="n">
        <f aca="false">ROUND(V8*U19,0)</f>
        <v>0</v>
      </c>
      <c r="W19" s="62" t="n">
        <f aca="false">'[1]2015 г'!$X18</f>
        <v>0</v>
      </c>
      <c r="X19" s="61" t="n">
        <f aca="false">ROUND(X8*W19,0)</f>
        <v>0</v>
      </c>
      <c r="Y19" s="60" t="n">
        <f aca="false">'[1]2015 г'!$CK18+'[1]2015 г'!$DT18</f>
        <v>14</v>
      </c>
      <c r="Z19" s="61" t="n">
        <f aca="false">ROUND(Z8*Y19,0)</f>
        <v>336274</v>
      </c>
      <c r="AA19" s="62" t="n">
        <f aca="false">'[1]2015 г'!$Y18</f>
        <v>0</v>
      </c>
      <c r="AB19" s="61" t="n">
        <f aca="false">ROUND(AB8*AA19,0)</f>
        <v>0</v>
      </c>
      <c r="AC19" s="60" t="n">
        <f aca="false">'[1]2015 г'!$CM18+'[1]2015 г'!$DU18</f>
        <v>22</v>
      </c>
      <c r="AD19" s="61" t="n">
        <f aca="false">ROUND(AD8*AC19,0)</f>
        <v>2155538</v>
      </c>
      <c r="AE19" s="62" t="n">
        <f aca="false">'[1]2015 г'!$Z18</f>
        <v>0</v>
      </c>
      <c r="AF19" s="61" t="n">
        <f aca="false">ROUND(AF8*AE19,0)</f>
        <v>0</v>
      </c>
      <c r="AG19" s="60" t="n">
        <f aca="false">'[1]2015 г'!$CO18+'[1]2015 г'!$DV18</f>
        <v>3</v>
      </c>
      <c r="AH19" s="61" t="n">
        <f aca="false">ROUND(AH8*AG19,0)</f>
        <v>587356</v>
      </c>
      <c r="AI19" s="61" t="n">
        <f aca="false">D19+F19+H19+J19+L19+N19+P19+R19+V19+T19+X19+Z19+AB19+AD19+AF19+AH19</f>
        <v>107003189</v>
      </c>
      <c r="AJ19" s="63" t="n">
        <f aca="false">'[1]2015 г'!$AC18</f>
        <v>0</v>
      </c>
      <c r="AK19" s="61" t="n">
        <f aca="false">ROUND(AK8*AJ19,0)</f>
        <v>0</v>
      </c>
      <c r="AL19" s="63" t="n">
        <f aca="false">'[1]2015 г'!$AD18</f>
        <v>0</v>
      </c>
      <c r="AM19" s="61" t="n">
        <f aca="false">ROUND(AM8*AL19,0)</f>
        <v>0</v>
      </c>
      <c r="AN19" s="63" t="n">
        <f aca="false">'[1]2015 г'!$AE18</f>
        <v>0</v>
      </c>
      <c r="AO19" s="61" t="n">
        <f aca="false">ROUND(AO8*AN19,0)</f>
        <v>0</v>
      </c>
      <c r="AP19" s="64" t="n">
        <f aca="false">'[1]2015 г'!$AI18</f>
        <v>0</v>
      </c>
      <c r="AQ19" s="61" t="n">
        <f aca="false">ROUND(AQ8*AP19,0)</f>
        <v>0</v>
      </c>
      <c r="AR19" s="64" t="n">
        <f aca="false">'[1]2015 г'!$AF18</f>
        <v>0</v>
      </c>
      <c r="AS19" s="61" t="n">
        <f aca="false">ROUND(AS8*AR19,0)</f>
        <v>0</v>
      </c>
      <c r="AT19" s="64" t="n">
        <f aca="false">'[1]2015 г'!$AG18</f>
        <v>0</v>
      </c>
      <c r="AU19" s="61" t="n">
        <f aca="false">ROUND(AU8*AT19,0)</f>
        <v>0</v>
      </c>
      <c r="AV19" s="64" t="n">
        <f aca="false">'[1]2015 г'!$AH18</f>
        <v>0</v>
      </c>
      <c r="AW19" s="61" t="n">
        <f aca="false">ROUND(AW8*AV19,0)</f>
        <v>0</v>
      </c>
      <c r="AX19" s="61" t="n">
        <f aca="false">AK19+AM19+AO19+AQ19+AS19+AU19+AW19</f>
        <v>0</v>
      </c>
      <c r="AY19" s="60" t="n">
        <f aca="false">'[1]2015 г'!$AK18</f>
        <v>0</v>
      </c>
      <c r="AZ19" s="61" t="n">
        <f aca="false">ROUND(AZ8*AY19,0)</f>
        <v>0</v>
      </c>
      <c r="BA19" s="60" t="n">
        <f aca="false">'[1]2015 г'!$CW18+'[1]2015 г'!$EB18</f>
        <v>0</v>
      </c>
      <c r="BB19" s="61" t="n">
        <f aca="false">ROUND(BB8*BA19,0)</f>
        <v>0</v>
      </c>
      <c r="BC19" s="60" t="n">
        <f aca="false">'[1]2015 г'!$AL18</f>
        <v>0</v>
      </c>
      <c r="BD19" s="61" t="n">
        <f aca="false">ROUND(BD8*BC19,0)</f>
        <v>0</v>
      </c>
      <c r="BE19" s="60" t="n">
        <f aca="false">'[1]2015 г'!$CX18+'[1]2015 г'!$EC18</f>
        <v>0</v>
      </c>
      <c r="BF19" s="61" t="n">
        <f aca="false">ROUND(BF8*BE19,0)</f>
        <v>0</v>
      </c>
      <c r="BG19" s="60" t="n">
        <f aca="false">'[1]2015 г'!$AN18</f>
        <v>0</v>
      </c>
      <c r="BH19" s="61" t="n">
        <f aca="false">ROUND(BH8*BG19,0)</f>
        <v>0</v>
      </c>
      <c r="BI19" s="60" t="n">
        <f aca="false">'[1]2015 г'!$CZ18+'[1]2015 г'!$EE19</f>
        <v>0</v>
      </c>
      <c r="BJ19" s="61" t="n">
        <f aca="false">ROUND(BJ8*BI19,0)</f>
        <v>0</v>
      </c>
      <c r="BK19" s="60" t="n">
        <f aca="false">'[1]2015 г'!$AO18</f>
        <v>0</v>
      </c>
      <c r="BL19" s="61" t="n">
        <f aca="false">ROUND(BL8*BK19,0)</f>
        <v>0</v>
      </c>
      <c r="BM19" s="60" t="n">
        <f aca="false">'[1]2015 г'!$DA18+'[1]2015 г'!$EF18</f>
        <v>0</v>
      </c>
      <c r="BN19" s="61" t="n">
        <f aca="false">ROUND(BN8*BM19,0)</f>
        <v>0</v>
      </c>
      <c r="BO19" s="61" t="n">
        <f aca="false">AZ19+BB19+BD19+BF19+BH19+BJ19+BL19+BN19</f>
        <v>0</v>
      </c>
      <c r="BP19" s="60" t="n">
        <f aca="false">'[1]2015 г'!$AP18</f>
        <v>0</v>
      </c>
      <c r="BQ19" s="61" t="n">
        <f aca="false">ROUND(BQ8*BP19,0)</f>
        <v>0</v>
      </c>
      <c r="BR19" s="60" t="n">
        <f aca="false">'[1]2015 г'!$DE18+'[1]2015 г'!$EJ18</f>
        <v>7</v>
      </c>
      <c r="BS19" s="61" t="n">
        <f aca="false">ROUND(BS8*BR19,0)</f>
        <v>7203427</v>
      </c>
      <c r="BT19" s="60" t="n">
        <f aca="false">'[1]2015 г'!$AQ18</f>
        <v>0</v>
      </c>
      <c r="BU19" s="61" t="n">
        <f aca="false">ROUND(BU8*BT19,0)</f>
        <v>0</v>
      </c>
      <c r="BV19" s="60" t="n">
        <f aca="false">'[1]2015 г'!$DF18+'[1]2015 г'!$EK18</f>
        <v>3</v>
      </c>
      <c r="BW19" s="61" t="n">
        <f aca="false">ROUND(BW8*BV19,0)</f>
        <v>3832394</v>
      </c>
      <c r="BX19" s="60" t="n">
        <f aca="false">'[1]2015 г'!$AR18</f>
        <v>0</v>
      </c>
      <c r="BY19" s="61" t="n">
        <f aca="false">ROUND(BY8*BX19,0)</f>
        <v>0</v>
      </c>
      <c r="BZ19" s="61" t="n">
        <f aca="false">'[1]2015 г'!$DG18+'[1]2015 г'!$EL18</f>
        <v>1</v>
      </c>
      <c r="CA19" s="61" t="n">
        <f aca="false">ROUND(CA8*BZ19,0)</f>
        <v>1361922</v>
      </c>
      <c r="CB19" s="60" t="n">
        <f aca="false">'[1]2015 г'!$AV18</f>
        <v>0</v>
      </c>
      <c r="CC19" s="61" t="n">
        <f aca="false">ROUND(CC8*CB19,0)</f>
        <v>0</v>
      </c>
      <c r="CD19" s="60" t="n">
        <f aca="false">'[1]2015 г'!$DK18+'[1]2015 г'!$EP18</f>
        <v>1</v>
      </c>
      <c r="CE19" s="61" t="n">
        <f aca="false">ROUND(CE8*CD19,0)</f>
        <v>331205</v>
      </c>
      <c r="CF19" s="60" t="n">
        <f aca="false">'[1]2015 г'!$AW18</f>
        <v>0</v>
      </c>
      <c r="CG19" s="61" t="n">
        <f aca="false">ROUND(CG8*CF19,0)</f>
        <v>0</v>
      </c>
      <c r="CH19" s="60" t="n">
        <f aca="false">'[1]2015 г'!$DL18+'[1]2015 г'!$EQ18</f>
        <v>0</v>
      </c>
      <c r="CI19" s="61" t="n">
        <f aca="false">ROUND(CI8*CH19,0)</f>
        <v>0</v>
      </c>
      <c r="CJ19" s="60" t="n">
        <f aca="false">'[1]2015 г'!$AS18</f>
        <v>0</v>
      </c>
      <c r="CK19" s="61" t="n">
        <f aca="false">ROUND(CK8*CJ19,0)</f>
        <v>0</v>
      </c>
      <c r="CL19" s="61" t="n">
        <f aca="false">'[1]2015 г'!$DH18+'[1]2015 г'!$EM18</f>
        <v>2</v>
      </c>
      <c r="CM19" s="61" t="n">
        <f aca="false">ROUND(CM8*CL19,0)</f>
        <v>56070</v>
      </c>
      <c r="CN19" s="60" t="n">
        <f aca="false">'[1]2015 г'!$AT18</f>
        <v>0</v>
      </c>
      <c r="CO19" s="61" t="n">
        <f aca="false">ROUND(CO8*CN19,0)</f>
        <v>0</v>
      </c>
      <c r="CP19" s="61" t="n">
        <f aca="false">'[1]2015 г'!$DI18+'[1]2015 г'!$EN18</f>
        <v>0</v>
      </c>
      <c r="CQ19" s="61" t="n">
        <f aca="false">ROUND(CQ8*CP19,0)</f>
        <v>0</v>
      </c>
      <c r="CR19" s="60" t="n">
        <f aca="false">'[1]2015 г'!$AU18</f>
        <v>0</v>
      </c>
      <c r="CS19" s="61" t="n">
        <f aca="false">ROUND(CS8*CR19,0)</f>
        <v>0</v>
      </c>
      <c r="CT19" s="61" t="n">
        <f aca="false">'[1]2015 г'!$DJ18</f>
        <v>0</v>
      </c>
      <c r="CU19" s="61" t="n">
        <f aca="false">ROUND(CU8*CT19,0)</f>
        <v>0</v>
      </c>
      <c r="CV19" s="61" t="n">
        <f aca="false">BQ19+BS19+BU19+BW19+BY19+CA19+CC19+CE19+CG19+CI19+CK19+CM19+CO19+CQ19+CS19+CU19</f>
        <v>12785018</v>
      </c>
      <c r="CW19" s="65" t="n">
        <f aca="false">'[1]2015 г'!$BJ18</f>
        <v>0</v>
      </c>
      <c r="CX19" s="66" t="n">
        <f aca="false">ROUND(CX8*CW19,0)</f>
        <v>0</v>
      </c>
      <c r="CY19" s="60" t="n">
        <f aca="false">'[1]2015 г'!$BL18</f>
        <v>0</v>
      </c>
      <c r="CZ19" s="66" t="n">
        <f aca="false">ROUND(CZ8*CY19,0)</f>
        <v>0</v>
      </c>
      <c r="DA19" s="60" t="n">
        <f aca="false">'[1]2015 г'!$BN18</f>
        <v>0</v>
      </c>
      <c r="DB19" s="66" t="n">
        <f aca="false">ROUND(DB8*DA19,0)</f>
        <v>0</v>
      </c>
      <c r="DC19" s="66" t="n">
        <f aca="false">CX19+CZ19+DB19</f>
        <v>0</v>
      </c>
      <c r="DD19" s="67" t="n">
        <f aca="false">'[1]2015 г'!$D18</f>
        <v>0</v>
      </c>
      <c r="DE19" s="66" t="n">
        <f aca="false">ROUND(DE8*DD19,0)</f>
        <v>0</v>
      </c>
      <c r="DF19" s="65" t="n">
        <f aca="false">'[1]2015 г'!$K18</f>
        <v>49</v>
      </c>
      <c r="DG19" s="66" t="n">
        <f aca="false">ROUND(DG8*DF19,0)</f>
        <v>54449687</v>
      </c>
      <c r="DH19" s="68" t="n">
        <f aca="false">DE19+DG19</f>
        <v>54449687</v>
      </c>
      <c r="DI19" s="67" t="n">
        <f aca="false">'[1]2015 г'!$E18</f>
        <v>0</v>
      </c>
      <c r="DJ19" s="66" t="n">
        <f aca="false">ROUND(DJ8*DI19,0)</f>
        <v>0</v>
      </c>
      <c r="DK19" s="65" t="n">
        <f aca="false">'[1]2015 г'!$N18</f>
        <v>0</v>
      </c>
      <c r="DL19" s="66" t="n">
        <f aca="false">ROUND(DL8*DK19,0)</f>
        <v>0</v>
      </c>
      <c r="DM19" s="78" t="n">
        <f aca="false">DJ19+DL19</f>
        <v>0</v>
      </c>
      <c r="DN19" s="69" t="n">
        <f aca="false">DH19+DM19</f>
        <v>54449687</v>
      </c>
      <c r="DO19" s="60" t="n">
        <f aca="false">'[1]2015 г'!$BS18+'[1]2015 г'!$BV18</f>
        <v>0</v>
      </c>
      <c r="DP19" s="61" t="n">
        <f aca="false">ROUND(DP8*DO19,0)</f>
        <v>0</v>
      </c>
      <c r="DQ19" s="60" t="n">
        <f aca="false">'[1]2015 г'!$FH18+'[1]2015 г'!$FK18</f>
        <v>44</v>
      </c>
      <c r="DR19" s="61" t="n">
        <f aca="false">ROUND(DR8*DQ19,0)</f>
        <v>2626903</v>
      </c>
      <c r="DS19" s="60" t="n">
        <f aca="false">'[1]2015 г'!$BT18+'[1]2015 г'!$BW18</f>
        <v>0</v>
      </c>
      <c r="DT19" s="61" t="n">
        <f aca="false">ROUND(DT8*DS19,0)</f>
        <v>0</v>
      </c>
      <c r="DU19" s="60" t="n">
        <f aca="false">'[1]2015 г'!$FI18+'[1]2015 г'!$FL18</f>
        <v>65</v>
      </c>
      <c r="DV19" s="61" t="n">
        <f aca="false">ROUND(DV8*DU19,0)</f>
        <v>3647813</v>
      </c>
      <c r="DW19" s="60" t="n">
        <f aca="false">'[1]2015 г'!$BU18+'[1]2015 г'!$BX18</f>
        <v>0</v>
      </c>
      <c r="DX19" s="61" t="n">
        <f aca="false">ROUND(DX8*DW19,0)</f>
        <v>0</v>
      </c>
      <c r="DY19" s="60" t="n">
        <f aca="false">+'[1]2015 г'!$FJ18+'[1]2015 г'!$FM18</f>
        <v>1</v>
      </c>
      <c r="DZ19" s="61" t="n">
        <f aca="false">ROUND(DZ8*DY19,0)</f>
        <v>68658</v>
      </c>
      <c r="EA19" s="61" t="n">
        <f aca="false">DP19+DR19+DT19+DV19+DX19+DZ19</f>
        <v>6343374</v>
      </c>
      <c r="EB19" s="61" t="n">
        <f aca="false">AI19+AX19+BO19+CV19+DC19+DN19+EA19</f>
        <v>180581268</v>
      </c>
      <c r="EC19" s="60" t="n">
        <f aca="false">'[1]2015 г'!$FW18</f>
        <v>0</v>
      </c>
      <c r="ED19" s="61" t="n">
        <f aca="false">ROUND(ED8*EC19,0)</f>
        <v>0</v>
      </c>
      <c r="EE19" s="60" t="n">
        <f aca="false">'[1]2015 г'!$GK18</f>
        <v>3</v>
      </c>
      <c r="EF19" s="61" t="n">
        <f aca="false">ROUND(EF8*EE19,0)</f>
        <v>3096044</v>
      </c>
      <c r="EG19" s="60" t="n">
        <f aca="false">'[1]2015 г'!$FX18</f>
        <v>0</v>
      </c>
      <c r="EH19" s="61" t="n">
        <f aca="false">ROUND(EH8*EG19,0)</f>
        <v>0</v>
      </c>
      <c r="EI19" s="60" t="n">
        <f aca="false">'[1]2015 г'!$GL18</f>
        <v>1</v>
      </c>
      <c r="EJ19" s="61" t="n">
        <f aca="false">ROUND(EJ8*EI19,0)</f>
        <v>984014</v>
      </c>
      <c r="EK19" s="60" t="n">
        <f aca="false">'[1]2015 г'!$FZ18</f>
        <v>0</v>
      </c>
      <c r="EL19" s="61" t="n">
        <f aca="false">ROUND(EL8*EK19,0)</f>
        <v>0</v>
      </c>
      <c r="EM19" s="60" t="n">
        <f aca="false">'[1]2015 г'!$GA18</f>
        <v>0</v>
      </c>
      <c r="EN19" s="61" t="n">
        <f aca="false">ROUND(EN8*EM19,0)</f>
        <v>0</v>
      </c>
      <c r="EO19" s="61" t="n">
        <f aca="false">'[1]2015 г'!$GB18</f>
        <v>0</v>
      </c>
      <c r="EP19" s="61" t="n">
        <f aca="false">ROUND(EP8*EO19,0)</f>
        <v>0</v>
      </c>
      <c r="EQ19" s="60" t="n">
        <f aca="false">'[1]2015 г'!$GC18</f>
        <v>0</v>
      </c>
      <c r="ER19" s="61" t="n">
        <f aca="false">ROUND(ER8*EQ19,0)</f>
        <v>0</v>
      </c>
      <c r="ES19" s="60" t="n">
        <f aca="false">'[1]2015 г'!$GQ18</f>
        <v>0</v>
      </c>
      <c r="ET19" s="61" t="n">
        <f aca="false">ROUND(ET8*ES19,0)</f>
        <v>0</v>
      </c>
      <c r="EU19" s="60" t="n">
        <f aca="false">'[1]2015 г'!$GD18</f>
        <v>0</v>
      </c>
      <c r="EV19" s="61" t="n">
        <f aca="false">ROUND(EV8*EU19,0)</f>
        <v>0</v>
      </c>
      <c r="EW19" s="60" t="n">
        <f aca="false">'[1]2015 г'!$GR18</f>
        <v>0</v>
      </c>
      <c r="EX19" s="61" t="n">
        <f aca="false">ROUND(EX8*EW19,0)</f>
        <v>0</v>
      </c>
      <c r="EY19" s="61" t="n">
        <f aca="false">ED19+EF19+EH19+EJ19+EL19+EN19+EP19+ER19+ET19+EV19+EX19</f>
        <v>4080058</v>
      </c>
      <c r="EZ19" s="66"/>
      <c r="FA19" s="66"/>
      <c r="FB19" s="70"/>
      <c r="FC19" s="66"/>
      <c r="FD19" s="70"/>
      <c r="FE19" s="66"/>
      <c r="FF19" s="70"/>
      <c r="FG19" s="66"/>
      <c r="FH19" s="70"/>
      <c r="FI19" s="66"/>
      <c r="FJ19" s="70"/>
      <c r="FK19" s="66"/>
      <c r="FL19" s="61" t="n">
        <f aca="false">FA19+FC19+FE19+FG19+FI19+FK19</f>
        <v>0</v>
      </c>
      <c r="FM19" s="71" t="n">
        <f aca="false">EB19+EY19+FL19</f>
        <v>184661326</v>
      </c>
      <c r="FN19" s="72" t="n">
        <v>181949621</v>
      </c>
      <c r="FO19" s="73" t="n">
        <f aca="false">C19+AJ19+AY19+BP19+DO19+FB19</f>
        <v>0</v>
      </c>
      <c r="FP19" s="74" t="n">
        <f aca="false">G19+AL19+BC19+BT19+DS19+EC19+EQ19+FD19</f>
        <v>0</v>
      </c>
      <c r="FQ19" s="74" t="n">
        <f aca="false">K19+AN19+BX19+DW19+EG19+EU19+FF19</f>
        <v>0</v>
      </c>
      <c r="FR19" s="73" t="n">
        <f aca="false">FO19+FP19+FQ19</f>
        <v>0</v>
      </c>
      <c r="FS19" s="73" t="n">
        <f aca="false">DQ19</f>
        <v>44</v>
      </c>
      <c r="FT19" s="73" t="n">
        <f aca="false">DU19</f>
        <v>65</v>
      </c>
      <c r="FU19" s="73" t="n">
        <f aca="false">DY19</f>
        <v>1</v>
      </c>
      <c r="FV19" s="73" t="n">
        <f aca="false">FS19+FT19+FU19</f>
        <v>110</v>
      </c>
      <c r="FW19" s="73" t="n">
        <f aca="false">CW19</f>
        <v>0</v>
      </c>
      <c r="FX19" s="73" t="n">
        <f aca="false">CY19</f>
        <v>0</v>
      </c>
      <c r="FY19" s="73" t="n">
        <f aca="false">DA19</f>
        <v>0</v>
      </c>
      <c r="FZ19" s="73" t="n">
        <f aca="false">FW19+FX19+FY19</f>
        <v>0</v>
      </c>
      <c r="GA19" s="73" t="n">
        <f aca="false">E19+BA19+BR19</f>
        <v>46</v>
      </c>
      <c r="GB19" s="73" t="n">
        <f aca="false">I19+BE19+BV19+EE19+ES19</f>
        <v>62</v>
      </c>
      <c r="GC19" s="73" t="n">
        <f aca="false">M19+BZ19+EI19+EW19</f>
        <v>11</v>
      </c>
      <c r="GD19" s="73" t="n">
        <f aca="false">GA19+GB19+GC19</f>
        <v>119</v>
      </c>
      <c r="GE19" s="76"/>
      <c r="GF19" s="76" t="n">
        <f aca="false">DD19+DI19+EZ19</f>
        <v>0</v>
      </c>
      <c r="GG19" s="0" t="n">
        <f aca="false">DF19+DK19</f>
        <v>49</v>
      </c>
      <c r="GH19" s="76"/>
      <c r="GJ19" s="76" t="n">
        <f aca="false">'[1]2015 г'!$BK18+'[1]2015 г'!$CT18+'[1]2015 г'!$DB18+'[1]2015 г'!$DN18+'[1]2015 г'!$DY18+++'[1]2015 г'!$EG18+'[1]2015 г'!$ES18</f>
        <v>566</v>
      </c>
      <c r="GK19" s="0" t="n">
        <f aca="false">'[1]2015 г'!$BM18+'[1]2015 г'!$CU18+'[1]2015 г'!$DC18+'[1]2015 г'!$DO18+'[1]2015 г'!$DZ18+'[1]2015 г'!$EH18+'[1]2015 г'!$ET18</f>
        <v>672</v>
      </c>
      <c r="GL19" s="76" t="n">
        <f aca="false">'[1]2015 г'!$BO18+'[1]2015 г'!$CV18+'[1]2015 г'!$DD18+'[1]2015 г'!$DP18+'[1]2015 г'!$EA18+'[1]2015 г'!$EI18+'[1]2015 г'!$EU18</f>
        <v>134</v>
      </c>
      <c r="GM19" s="76" t="n">
        <f aca="false">GJ19+GK19+GL19</f>
        <v>1372</v>
      </c>
      <c r="GO19" s="72" t="n">
        <v>54790415</v>
      </c>
      <c r="GP19" s="77" t="n">
        <f aca="false">DN19-GO19</f>
        <v>-340728</v>
      </c>
      <c r="GR19" s="76" t="n">
        <f aca="false">DE19+DJ19+FA19</f>
        <v>0</v>
      </c>
      <c r="GS19" s="76" t="n">
        <f aca="false">DG19+DL19</f>
        <v>54449687</v>
      </c>
      <c r="GT19" s="76" t="n">
        <f aca="false">D19+H19+L19+P19+R19+X19+AB19+AF19+AX19+AZ19+BD19+BH19+BL19+BQ19+BU19+BY19+CC19+CG19+CK19+CO19+CS19+DC19+DP19+DT19+DX19+ED19+EH19+EL19+EN19+ER19+EV19+FC19+FE19+FG19+FI19+FK19</f>
        <v>0</v>
      </c>
      <c r="GU19" s="76" t="n">
        <f aca="false">F19+J19+N19+T19+V19+Z19+AD19+AH19+BB19+BF19+BJ19+BN19+BS19+BW19+CA19+CE19+CI19+CM19+CQ19+DR19+DV19+DZ19+EF19+EJ19+ET19+EX19</f>
        <v>130211639</v>
      </c>
      <c r="GV19" s="76" t="n">
        <f aca="false">EB19+EY19+FL19</f>
        <v>184661326</v>
      </c>
      <c r="GW19" s="76" t="n">
        <f aca="false">GR19+GS19+GT19+GU19-GV19</f>
        <v>0</v>
      </c>
    </row>
    <row r="20" customFormat="false" ht="13.2" hidden="false" customHeight="false" outlineLevel="0" collapsed="false">
      <c r="A20" s="58" t="n">
        <v>9</v>
      </c>
      <c r="B20" s="59" t="s">
        <v>174</v>
      </c>
      <c r="C20" s="60" t="n">
        <f aca="false">'[1]2015 г'!$U19</f>
        <v>0</v>
      </c>
      <c r="D20" s="61" t="n">
        <f aca="false">ROUND(C20*D8,1)</f>
        <v>0</v>
      </c>
      <c r="E20" s="60" t="n">
        <f aca="false">'[1]2015 г'!$CG19+'[1]2015 г'!$DQ19</f>
        <v>40</v>
      </c>
      <c r="F20" s="61" t="n">
        <f aca="false">ROUND(E20*F8,1)</f>
        <v>33873398.3</v>
      </c>
      <c r="G20" s="60" t="n">
        <f aca="false">'[1]2015 г'!$V19</f>
        <v>0</v>
      </c>
      <c r="H20" s="61" t="n">
        <f aca="false">ROUND(G20*H8,1)</f>
        <v>0</v>
      </c>
      <c r="I20" s="60" t="n">
        <f aca="false">'[1]2015 г'!$CH19+'[1]2015 г'!$DR19</f>
        <v>68</v>
      </c>
      <c r="J20" s="61" t="n">
        <f aca="false">ROUND(I20*J8,1)</f>
        <v>72272987</v>
      </c>
      <c r="K20" s="62" t="n">
        <f aca="false">'[1]2015 г'!$W19</f>
        <v>0</v>
      </c>
      <c r="L20" s="61" t="n">
        <f aca="false">ROUND(K20*L8,1)</f>
        <v>0</v>
      </c>
      <c r="M20" s="60" t="n">
        <f aca="false">'[1]2015 г'!$CI19+'[1]2015 г'!$DS19</f>
        <v>13</v>
      </c>
      <c r="N20" s="61" t="n">
        <f aca="false">ROUND(M20*N8,1)</f>
        <v>14771628.2</v>
      </c>
      <c r="O20" s="62" t="n">
        <f aca="false">'[1]2015 г'!$AA19</f>
        <v>0</v>
      </c>
      <c r="P20" s="61" t="n">
        <f aca="false">ROUND(O20*P8,1)</f>
        <v>0</v>
      </c>
      <c r="Q20" s="62" t="n">
        <f aca="false">'[1]2015 г'!$AB19</f>
        <v>0</v>
      </c>
      <c r="R20" s="61" t="n">
        <f aca="false">ROUND(Q20*R8,1)</f>
        <v>0</v>
      </c>
      <c r="S20" s="60" t="n">
        <f aca="false">'[1]2015 г'!$CQ19+'[1]2015 г'!$DW19</f>
        <v>10</v>
      </c>
      <c r="T20" s="61" t="n">
        <f aca="false">ROUND(S20*T8,1)</f>
        <v>2880041.2</v>
      </c>
      <c r="U20" s="60" t="n">
        <f aca="false">'[1]2015 г'!$CS19+'[1]2015 г'!$DX19</f>
        <v>0</v>
      </c>
      <c r="V20" s="61" t="n">
        <f aca="false">ROUND(U20*V8,1)</f>
        <v>0</v>
      </c>
      <c r="W20" s="62" t="n">
        <f aca="false">'[1]2015 г'!$X19</f>
        <v>0</v>
      </c>
      <c r="X20" s="61" t="n">
        <f aca="false">ROUND(W20*X8,1)</f>
        <v>0</v>
      </c>
      <c r="Y20" s="60" t="n">
        <f aca="false">'[1]2015 г'!$CK19+'[1]2015 г'!$DT19</f>
        <v>16</v>
      </c>
      <c r="Z20" s="61" t="n">
        <f aca="false">ROUND(Y20*Z8,1)</f>
        <v>384312.7</v>
      </c>
      <c r="AA20" s="62" t="n">
        <f aca="false">'[1]2015 г'!$Y19</f>
        <v>0</v>
      </c>
      <c r="AB20" s="61" t="n">
        <f aca="false">ROUND(AA20*AB8,1)</f>
        <v>0</v>
      </c>
      <c r="AC20" s="60" t="n">
        <f aca="false">'[1]2015 г'!$CM19+'[1]2015 г'!$DU19</f>
        <v>16</v>
      </c>
      <c r="AD20" s="61" t="n">
        <f aca="false">ROUND(AC20*AD8,1)</f>
        <v>1567664</v>
      </c>
      <c r="AE20" s="62" t="n">
        <f aca="false">'[1]2015 г'!$Z19</f>
        <v>0</v>
      </c>
      <c r="AF20" s="61" t="n">
        <f aca="false">ROUND(AE20*AF8,1)</f>
        <v>0</v>
      </c>
      <c r="AG20" s="60" t="n">
        <f aca="false">'[1]2015 г'!$CO19+'[1]2015 г'!$DV19</f>
        <v>1</v>
      </c>
      <c r="AH20" s="61" t="n">
        <f aca="false">ROUND(AG20*AH8,1)</f>
        <v>195785.2</v>
      </c>
      <c r="AI20" s="61" t="n">
        <f aca="false">D20+F20+H20+J20+L20+N20+P20+R20+V20+T20+X20+Z20+AB20+AD20+AF20+AH20</f>
        <v>125945816.6</v>
      </c>
      <c r="AJ20" s="63" t="n">
        <f aca="false">'[1]2015 г'!$AC19</f>
        <v>0</v>
      </c>
      <c r="AK20" s="61" t="n">
        <f aca="false">ROUND(AJ20*AK8,1)</f>
        <v>0</v>
      </c>
      <c r="AL20" s="63" t="n">
        <f aca="false">'[1]2015 г'!$AD19</f>
        <v>0</v>
      </c>
      <c r="AM20" s="61" t="n">
        <f aca="false">ROUND(AL20*AM8,1)</f>
        <v>0</v>
      </c>
      <c r="AN20" s="63" t="n">
        <f aca="false">'[1]2015 г'!$AE19</f>
        <v>0</v>
      </c>
      <c r="AO20" s="61" t="n">
        <f aca="false">ROUND(AN20*AO8,1)</f>
        <v>0</v>
      </c>
      <c r="AP20" s="64" t="n">
        <f aca="false">'[1]2015 г'!$AI19</f>
        <v>0</v>
      </c>
      <c r="AQ20" s="61" t="n">
        <f aca="false">ROUND(AP20*AQ8,1)</f>
        <v>0</v>
      </c>
      <c r="AR20" s="64" t="n">
        <f aca="false">'[1]2015 г'!$AF19</f>
        <v>0</v>
      </c>
      <c r="AS20" s="61" t="n">
        <f aca="false">ROUND(AR20*AS8,1)</f>
        <v>0</v>
      </c>
      <c r="AT20" s="64" t="n">
        <f aca="false">'[1]2015 г'!$AG19</f>
        <v>0</v>
      </c>
      <c r="AU20" s="61" t="n">
        <f aca="false">ROUND(AT20*AU8,1)</f>
        <v>0</v>
      </c>
      <c r="AV20" s="64" t="n">
        <f aca="false">'[1]2015 г'!$AH19</f>
        <v>0</v>
      </c>
      <c r="AW20" s="61" t="n">
        <f aca="false">ROUND(AV20*AW8,1)</f>
        <v>0</v>
      </c>
      <c r="AX20" s="61" t="n">
        <f aca="false">AK20+AM20+AO20+AQ20+AS20+AU20+AW20</f>
        <v>0</v>
      </c>
      <c r="AY20" s="60" t="n">
        <f aca="false">'[1]2015 г'!$AK19</f>
        <v>0</v>
      </c>
      <c r="AZ20" s="61" t="n">
        <f aca="false">ROUND(AY20*AZ8,1)</f>
        <v>0</v>
      </c>
      <c r="BA20" s="60" t="n">
        <f aca="false">'[1]2015 г'!$CW19+'[1]2015 г'!$EB19</f>
        <v>5</v>
      </c>
      <c r="BB20" s="61" t="n">
        <f aca="false">ROUND(BA20*BB8,1)</f>
        <v>5417357.4</v>
      </c>
      <c r="BC20" s="60" t="n">
        <f aca="false">'[1]2015 г'!$AL19</f>
        <v>0</v>
      </c>
      <c r="BD20" s="61" t="n">
        <f aca="false">ROUND(BC20*BD8,1)</f>
        <v>0</v>
      </c>
      <c r="BE20" s="60" t="n">
        <f aca="false">'[1]2015 г'!$CX19+'[1]2015 г'!$EC19</f>
        <v>0</v>
      </c>
      <c r="BF20" s="61" t="n">
        <f aca="false">ROUND(BE20*BF8,1)</f>
        <v>0</v>
      </c>
      <c r="BG20" s="60" t="n">
        <f aca="false">'[1]2015 г'!$AN19</f>
        <v>0</v>
      </c>
      <c r="BH20" s="61" t="n">
        <f aca="false">ROUND(BG20*BH8,1)</f>
        <v>0</v>
      </c>
      <c r="BI20" s="60" t="n">
        <f aca="false">'[1]2015 г'!$CZ19+'[1]2015 г'!$EE20</f>
        <v>5</v>
      </c>
      <c r="BJ20" s="61" t="n">
        <f aca="false">ROUND(BI20*BJ8,1)</f>
        <v>1728024.7</v>
      </c>
      <c r="BK20" s="60" t="n">
        <f aca="false">'[1]2015 г'!$AO19</f>
        <v>0</v>
      </c>
      <c r="BL20" s="61" t="n">
        <f aca="false">ROUND(BK20*BL8,1)</f>
        <v>0</v>
      </c>
      <c r="BM20" s="60" t="n">
        <f aca="false">'[1]2015 г'!$DA19+'[1]2015 г'!$EF19</f>
        <v>0</v>
      </c>
      <c r="BN20" s="61" t="n">
        <f aca="false">ROUND(BM20*BN8,1)</f>
        <v>0</v>
      </c>
      <c r="BO20" s="61" t="n">
        <f aca="false">AZ20+BB20+BD20+BF20+BH20+BJ20+BL20+BN20</f>
        <v>7145382.1</v>
      </c>
      <c r="BP20" s="60" t="n">
        <f aca="false">'[1]2015 г'!$AP19</f>
        <v>0</v>
      </c>
      <c r="BQ20" s="61" t="n">
        <f aca="false">ROUND(BP20*BQ8,1)</f>
        <v>0</v>
      </c>
      <c r="BR20" s="60" t="n">
        <f aca="false">'[1]2015 г'!$DE19+'[1]2015 г'!$EJ19</f>
        <v>0</v>
      </c>
      <c r="BS20" s="61" t="n">
        <f aca="false">ROUND(BR20*BS8,1)</f>
        <v>0</v>
      </c>
      <c r="BT20" s="60" t="n">
        <f aca="false">'[1]2015 г'!$AQ19</f>
        <v>0</v>
      </c>
      <c r="BU20" s="61" t="n">
        <f aca="false">ROUND(BT20*BU8,1)</f>
        <v>0</v>
      </c>
      <c r="BV20" s="60" t="n">
        <f aca="false">'[1]2015 г'!$DF19+'[1]2015 г'!$EK19</f>
        <v>1</v>
      </c>
      <c r="BW20" s="61" t="n">
        <f aca="false">ROUND(BV20*BW8,1)</f>
        <v>1277464.5</v>
      </c>
      <c r="BX20" s="60" t="n">
        <f aca="false">'[1]2015 г'!$AR19</f>
        <v>0</v>
      </c>
      <c r="BY20" s="61" t="n">
        <f aca="false">ROUND(BX20*BY8,1)</f>
        <v>0</v>
      </c>
      <c r="BZ20" s="61" t="n">
        <f aca="false">'[1]2015 г'!$DG19+'[1]2015 г'!$EL19</f>
        <v>1</v>
      </c>
      <c r="CA20" s="61" t="n">
        <f aca="false">ROUND(BZ20*CA8,1)</f>
        <v>1361921.7</v>
      </c>
      <c r="CB20" s="60" t="n">
        <f aca="false">'[1]2015 г'!$AV19</f>
        <v>0</v>
      </c>
      <c r="CC20" s="61" t="n">
        <f aca="false">ROUND(CB20*CC8,1)</f>
        <v>0</v>
      </c>
      <c r="CD20" s="60" t="n">
        <f aca="false">'[1]2015 г'!$DK19+'[1]2015 г'!$EP19</f>
        <v>0</v>
      </c>
      <c r="CE20" s="61" t="n">
        <f aca="false">ROUND(CD20*CE8,1)</f>
        <v>0</v>
      </c>
      <c r="CF20" s="60" t="n">
        <f aca="false">'[1]2015 г'!$AW19</f>
        <v>0</v>
      </c>
      <c r="CG20" s="61" t="n">
        <f aca="false">ROUND(CF20*CG8,1)</f>
        <v>0</v>
      </c>
      <c r="CH20" s="60" t="n">
        <f aca="false">'[1]2015 г'!$DL19+'[1]2015 г'!$EQ19</f>
        <v>0</v>
      </c>
      <c r="CI20" s="61" t="n">
        <f aca="false">ROUND(CH20*CI8,1)</f>
        <v>0</v>
      </c>
      <c r="CJ20" s="60" t="n">
        <f aca="false">'[1]2015 г'!$AS19</f>
        <v>0</v>
      </c>
      <c r="CK20" s="61" t="n">
        <f aca="false">ROUND(CJ20*CK8,1)</f>
        <v>0</v>
      </c>
      <c r="CL20" s="61" t="n">
        <f aca="false">'[1]2015 г'!$DH19+'[1]2015 г'!$EM19</f>
        <v>0</v>
      </c>
      <c r="CM20" s="61" t="n">
        <f aca="false">ROUND(CL20*CM8,1)</f>
        <v>0</v>
      </c>
      <c r="CN20" s="60" t="n">
        <f aca="false">'[1]2015 г'!$AT19</f>
        <v>0</v>
      </c>
      <c r="CO20" s="61" t="n">
        <f aca="false">ROUND(CN20*CO8,1)</f>
        <v>0</v>
      </c>
      <c r="CP20" s="61" t="n">
        <f aca="false">'[1]2015 г'!$DI19+'[1]2015 г'!$EN19</f>
        <v>0</v>
      </c>
      <c r="CQ20" s="61" t="n">
        <f aca="false">ROUND(CP20*CQ8,1)</f>
        <v>0</v>
      </c>
      <c r="CR20" s="60" t="n">
        <f aca="false">'[1]2015 г'!$AU19</f>
        <v>0</v>
      </c>
      <c r="CS20" s="61" t="n">
        <f aca="false">ROUND(CR20*CS8,1)</f>
        <v>0</v>
      </c>
      <c r="CT20" s="61" t="n">
        <f aca="false">'[1]2015 г'!$DJ19</f>
        <v>0</v>
      </c>
      <c r="CU20" s="61" t="n">
        <f aca="false">ROUND(CT20*CU8,1)</f>
        <v>0</v>
      </c>
      <c r="CV20" s="61" t="n">
        <f aca="false">BQ20+BS20+BU20+BW20+BY20+CA20+CC20+CE20+CG20+CI20+CK20+CM20+CO20+CQ20+CS20+CU20</f>
        <v>2639386.2</v>
      </c>
      <c r="CW20" s="65" t="n">
        <f aca="false">'[1]2015 г'!$BJ19</f>
        <v>0</v>
      </c>
      <c r="CX20" s="66" t="n">
        <f aca="false">ROUND(CW20*CX8,1)</f>
        <v>0</v>
      </c>
      <c r="CY20" s="60" t="n">
        <f aca="false">'[1]2015 г'!$BL19</f>
        <v>0</v>
      </c>
      <c r="CZ20" s="66" t="n">
        <f aca="false">ROUND(CY20*CZ8,1)</f>
        <v>0</v>
      </c>
      <c r="DA20" s="60" t="n">
        <f aca="false">'[1]2015 г'!$BN19</f>
        <v>0</v>
      </c>
      <c r="DB20" s="66" t="n">
        <f aca="false">ROUND(DA20*DB8,1)</f>
        <v>0</v>
      </c>
      <c r="DC20" s="66" t="n">
        <f aca="false">CX20+CZ20+DB20</f>
        <v>0</v>
      </c>
      <c r="DD20" s="67" t="n">
        <f aca="false">'[1]2015 г'!$D19</f>
        <v>0</v>
      </c>
      <c r="DE20" s="66" t="n">
        <f aca="false">ROUND(DD20*DE8,1)</f>
        <v>0</v>
      </c>
      <c r="DF20" s="65" t="n">
        <f aca="false">'[1]2015 г'!$K19</f>
        <v>49</v>
      </c>
      <c r="DG20" s="66" t="n">
        <f aca="false">ROUND(DF20*DG8,1)</f>
        <v>54449687.2</v>
      </c>
      <c r="DH20" s="68" t="n">
        <f aca="false">DE20+DG20</f>
        <v>54449687.2</v>
      </c>
      <c r="DI20" s="67" t="n">
        <f aca="false">'[1]2015 г'!$E19</f>
        <v>0</v>
      </c>
      <c r="DJ20" s="66" t="n">
        <f aca="false">ROUND(DI20*DJ8,1)</f>
        <v>0</v>
      </c>
      <c r="DK20" s="65" t="n">
        <f aca="false">'[1]2015 г'!$N19</f>
        <v>0</v>
      </c>
      <c r="DL20" s="66" t="n">
        <f aca="false">ROUND(DK20*DL8,1)</f>
        <v>0</v>
      </c>
      <c r="DM20" s="78" t="n">
        <f aca="false">DJ20+DL20</f>
        <v>0</v>
      </c>
      <c r="DN20" s="69" t="n">
        <f aca="false">DH20+DM20</f>
        <v>54449687.2</v>
      </c>
      <c r="DO20" s="60" t="n">
        <f aca="false">'[1]2015 г'!$BS19+'[1]2015 г'!$BV19</f>
        <v>0</v>
      </c>
      <c r="DP20" s="61" t="n">
        <f aca="false">ROUND(DO20*DP8,1)</f>
        <v>0</v>
      </c>
      <c r="DQ20" s="60" t="n">
        <f aca="false">'[1]2015 г'!$FH19+'[1]2015 г'!$FK19</f>
        <v>11</v>
      </c>
      <c r="DR20" s="61" t="n">
        <f aca="false">ROUND(DQ20*DR8,1)</f>
        <v>656725.8</v>
      </c>
      <c r="DS20" s="60" t="n">
        <f aca="false">'[1]2015 г'!$BT19+'[1]2015 г'!$BW19</f>
        <v>0</v>
      </c>
      <c r="DT20" s="61" t="n">
        <f aca="false">ROUND(DS20*DT8,1)</f>
        <v>0</v>
      </c>
      <c r="DU20" s="60" t="n">
        <f aca="false">'[1]2015 г'!$FI19+'[1]2015 г'!$FL19</f>
        <v>23</v>
      </c>
      <c r="DV20" s="61" t="n">
        <f aca="false">ROUND(DU20*DV8,1)</f>
        <v>1290764.7</v>
      </c>
      <c r="DW20" s="60" t="n">
        <f aca="false">'[1]2015 г'!$BU19+'[1]2015 г'!$BX19</f>
        <v>0</v>
      </c>
      <c r="DX20" s="61" t="n">
        <f aca="false">ROUND(DW20*DX8,1)</f>
        <v>0</v>
      </c>
      <c r="DY20" s="60" t="n">
        <f aca="false">+'[1]2015 г'!$FJ19+'[1]2015 г'!$FM19</f>
        <v>0</v>
      </c>
      <c r="DZ20" s="61" t="n">
        <f aca="false">ROUND(DY20*DZ8,1)</f>
        <v>0</v>
      </c>
      <c r="EA20" s="61" t="n">
        <f aca="false">DP20+DR20+DT20+DV20+DX20+DZ20</f>
        <v>1947490.5</v>
      </c>
      <c r="EB20" s="61" t="n">
        <f aca="false">AI20+AX20+BO20+CV20+DC20+DN20+EA20</f>
        <v>192127762.6</v>
      </c>
      <c r="EC20" s="60" t="n">
        <f aca="false">'[1]2015 г'!$FW19</f>
        <v>0</v>
      </c>
      <c r="ED20" s="61" t="n">
        <f aca="false">ROUND(EC20*ED8,1)</f>
        <v>0</v>
      </c>
      <c r="EE20" s="60" t="n">
        <f aca="false">'[1]2015 г'!$GK19</f>
        <v>0</v>
      </c>
      <c r="EF20" s="61" t="n">
        <f aca="false">ROUND(EE20*EF8,1)</f>
        <v>0</v>
      </c>
      <c r="EG20" s="60" t="n">
        <f aca="false">'[1]2015 г'!$FX19</f>
        <v>0</v>
      </c>
      <c r="EH20" s="61" t="n">
        <f aca="false">ROUND(EG20*EH8,1)</f>
        <v>0</v>
      </c>
      <c r="EI20" s="60" t="n">
        <f aca="false">'[1]2015 г'!$GL19</f>
        <v>0</v>
      </c>
      <c r="EJ20" s="61" t="n">
        <f aca="false">ROUND(EI20*EJ8,1)</f>
        <v>0</v>
      </c>
      <c r="EK20" s="60" t="n">
        <f aca="false">'[1]2015 г'!$FZ19</f>
        <v>0</v>
      </c>
      <c r="EL20" s="61" t="n">
        <f aca="false">ROUND(EK20*EL8,1)</f>
        <v>0</v>
      </c>
      <c r="EM20" s="60" t="n">
        <f aca="false">'[1]2015 г'!$GA19</f>
        <v>0</v>
      </c>
      <c r="EN20" s="61" t="n">
        <f aca="false">ROUND(EM20*EN8,1)</f>
        <v>0</v>
      </c>
      <c r="EO20" s="61" t="n">
        <f aca="false">'[1]2015 г'!$GB19</f>
        <v>0</v>
      </c>
      <c r="EP20" s="61" t="n">
        <f aca="false">ROUND(EO20*EP8,1)</f>
        <v>0</v>
      </c>
      <c r="EQ20" s="60" t="n">
        <f aca="false">'[1]2015 г'!$GC19</f>
        <v>0</v>
      </c>
      <c r="ER20" s="61" t="n">
        <f aca="false">ROUND(EQ20*ER8,1)</f>
        <v>0</v>
      </c>
      <c r="ES20" s="60" t="n">
        <f aca="false">'[1]2015 г'!$GQ19</f>
        <v>4</v>
      </c>
      <c r="ET20" s="61" t="n">
        <f aca="false">ROUND(ES20*ET8,1)</f>
        <v>3072043.9</v>
      </c>
      <c r="EU20" s="60" t="n">
        <f aca="false">'[1]2015 г'!$GD19</f>
        <v>0</v>
      </c>
      <c r="EV20" s="61" t="n">
        <f aca="false">ROUND(EU20*EV8,1)</f>
        <v>0</v>
      </c>
      <c r="EW20" s="60" t="n">
        <f aca="false">'[1]2015 г'!$GR19</f>
        <v>4</v>
      </c>
      <c r="EX20" s="61" t="n">
        <f aca="false">ROUND(EW20*EX8,1)</f>
        <v>3072043.9</v>
      </c>
      <c r="EY20" s="61" t="n">
        <f aca="false">ED20+EF20+EH20+EJ20+EL20+EN20+EP20+ER20+ET20+EV20+EX20</f>
        <v>6144087.8</v>
      </c>
      <c r="EZ20" s="66"/>
      <c r="FA20" s="66"/>
      <c r="FB20" s="70"/>
      <c r="FC20" s="66"/>
      <c r="FD20" s="70"/>
      <c r="FE20" s="66"/>
      <c r="FF20" s="70"/>
      <c r="FG20" s="66"/>
      <c r="FH20" s="70"/>
      <c r="FI20" s="66"/>
      <c r="FJ20" s="70"/>
      <c r="FK20" s="66"/>
      <c r="FL20" s="61" t="n">
        <f aca="false">FA20+FC20+FE20+FG20+FI20+FK20</f>
        <v>0</v>
      </c>
      <c r="FM20" s="71" t="n">
        <f aca="false">EB20+EY20+FL20</f>
        <v>198271850.4</v>
      </c>
      <c r="FN20" s="72" t="n">
        <v>201958993.4</v>
      </c>
      <c r="FO20" s="73" t="n">
        <f aca="false">C20+AJ20+AY20+BP20+DO20+FB20</f>
        <v>0</v>
      </c>
      <c r="FP20" s="74" t="n">
        <f aca="false">G20+AL20+BC20+BT20+DS20+EC20+EQ20+FD20</f>
        <v>0</v>
      </c>
      <c r="FQ20" s="74" t="n">
        <f aca="false">K20+AN20+BX20+DW20+EG20+EU20+FF20</f>
        <v>0</v>
      </c>
      <c r="FR20" s="73" t="n">
        <f aca="false">FO20+FP20+FQ20</f>
        <v>0</v>
      </c>
      <c r="FS20" s="73" t="n">
        <f aca="false">DQ20</f>
        <v>11</v>
      </c>
      <c r="FT20" s="73" t="n">
        <f aca="false">DU20</f>
        <v>23</v>
      </c>
      <c r="FU20" s="73" t="n">
        <f aca="false">DY20</f>
        <v>0</v>
      </c>
      <c r="FV20" s="73" t="n">
        <f aca="false">FS20+FT20+FU20</f>
        <v>34</v>
      </c>
      <c r="FW20" s="73" t="n">
        <f aca="false">CW20</f>
        <v>0</v>
      </c>
      <c r="FX20" s="73" t="n">
        <f aca="false">CY20</f>
        <v>0</v>
      </c>
      <c r="FY20" s="73" t="n">
        <f aca="false">DA20</f>
        <v>0</v>
      </c>
      <c r="FZ20" s="73" t="n">
        <f aca="false">FW20+FX20+FY20</f>
        <v>0</v>
      </c>
      <c r="GA20" s="73" t="n">
        <f aca="false">E20+BA20+BR20</f>
        <v>45</v>
      </c>
      <c r="GB20" s="73" t="n">
        <f aca="false">I20+BE20+BV20+EE20+ES20</f>
        <v>73</v>
      </c>
      <c r="GC20" s="73" t="n">
        <f aca="false">M20+BZ20+EI20+EW20</f>
        <v>18</v>
      </c>
      <c r="GD20" s="73" t="n">
        <f aca="false">GA20+GB20+GC20</f>
        <v>136</v>
      </c>
      <c r="GE20" s="76"/>
      <c r="GF20" s="76" t="n">
        <f aca="false">DD20+DI20+EZ20</f>
        <v>0</v>
      </c>
      <c r="GG20" s="0" t="n">
        <f aca="false">DF20+DK20</f>
        <v>49</v>
      </c>
      <c r="GH20" s="76"/>
      <c r="GJ20" s="76" t="n">
        <f aca="false">'[1]2015 г'!$BK19+'[1]2015 г'!$CT19+'[1]2015 г'!$DB19+'[1]2015 г'!$DN19+'[1]2015 г'!$DY19+++'[1]2015 г'!$EG19+'[1]2015 г'!$ES19</f>
        <v>638</v>
      </c>
      <c r="GK20" s="0" t="n">
        <f aca="false">'[1]2015 г'!$BM19+'[1]2015 г'!$CU19+'[1]2015 г'!$DC19+'[1]2015 г'!$DO19+'[1]2015 г'!$DZ19+'[1]2015 г'!$EH19+'[1]2015 г'!$ET19</f>
        <v>691</v>
      </c>
      <c r="GL20" s="76" t="n">
        <f aca="false">'[1]2015 г'!$BO19+'[1]2015 г'!$CV19+'[1]2015 г'!$DD19+'[1]2015 г'!$DP19+'[1]2015 г'!$EA19+'[1]2015 г'!$EI19+'[1]2015 г'!$EU19</f>
        <v>166</v>
      </c>
      <c r="GM20" s="76" t="n">
        <f aca="false">GJ20+GK20+GL20</f>
        <v>1495</v>
      </c>
      <c r="GO20" s="72" t="n">
        <v>53694606.8</v>
      </c>
      <c r="GP20" s="77" t="n">
        <f aca="false">DN20-GO20</f>
        <v>755080.400000006</v>
      </c>
      <c r="GR20" s="76" t="n">
        <f aca="false">DE20+DJ20+FA20</f>
        <v>0</v>
      </c>
      <c r="GS20" s="76" t="n">
        <f aca="false">DG20+DL20</f>
        <v>54449687.2</v>
      </c>
      <c r="GT20" s="76" t="n">
        <f aca="false">D20+H20+L20+P20+R20+X20+AB20+AF20+AX20+AZ20+BD20+BH20+BL20+BQ20+BU20+BY20+CC20+CG20+CK20+CO20+CS20+DC20+DP20+DT20+DX20+ED20+EH20+EL20+EN20+ER20+EV20+FC20+FE20+FG20+FI20+FK20</f>
        <v>0</v>
      </c>
      <c r="GU20" s="76" t="n">
        <f aca="false">F20+J20+N20+T20+V20+Z20+AD20+AH20+BB20+BF20+BJ20+BN20+BS20+BW20+CA20+CE20+CI20+CM20+CQ20+DR20+DV20+DZ20+EF20+EJ20+ET20+EX20</f>
        <v>143822163.2</v>
      </c>
      <c r="GV20" s="76" t="n">
        <f aca="false">EB20+EY20+FL20</f>
        <v>198271850.4</v>
      </c>
      <c r="GW20" s="76" t="n">
        <f aca="false">GR20+GS20+GT20+GU20-GV20</f>
        <v>0</v>
      </c>
    </row>
    <row r="21" customFormat="false" ht="13.2" hidden="false" customHeight="false" outlineLevel="0" collapsed="false">
      <c r="A21" s="58" t="n">
        <v>10</v>
      </c>
      <c r="B21" s="59" t="s">
        <v>175</v>
      </c>
      <c r="C21" s="60" t="n">
        <f aca="false">'[1]2015 г'!$U20</f>
        <v>0</v>
      </c>
      <c r="D21" s="61" t="n">
        <f aca="false">ROUND(C21*D9,1)</f>
        <v>0</v>
      </c>
      <c r="E21" s="60" t="n">
        <f aca="false">'[1]2015 г'!$CG20+'[1]2015 г'!$DQ20</f>
        <v>31</v>
      </c>
      <c r="F21" s="61" t="n">
        <f aca="false">ROUND(E21*F9,1)</f>
        <v>33973025.9</v>
      </c>
      <c r="G21" s="60" t="n">
        <f aca="false">'[1]2015 г'!$V20</f>
        <v>0</v>
      </c>
      <c r="H21" s="61" t="n">
        <f aca="false">ROUND(G21*H9,1)</f>
        <v>0</v>
      </c>
      <c r="I21" s="60" t="n">
        <f aca="false">'[1]2015 г'!$CH20+'[1]2015 г'!$DR20</f>
        <v>34</v>
      </c>
      <c r="J21" s="61" t="n">
        <f aca="false">ROUND(I21*J9,1)</f>
        <v>46764873.9</v>
      </c>
      <c r="K21" s="62" t="n">
        <f aca="false">'[1]2015 г'!$W20</f>
        <v>0</v>
      </c>
      <c r="L21" s="61" t="n">
        <f aca="false">ROUND(K21*L9,1)</f>
        <v>0</v>
      </c>
      <c r="M21" s="60" t="n">
        <f aca="false">'[1]2015 г'!$CI20+'[1]2015 г'!$DS20</f>
        <v>10</v>
      </c>
      <c r="N21" s="61" t="n">
        <f aca="false">ROUND(M21*N9,1)</f>
        <v>14704788.3</v>
      </c>
      <c r="O21" s="62" t="n">
        <f aca="false">'[1]2015 г'!$AA20</f>
        <v>0</v>
      </c>
      <c r="P21" s="61" t="n">
        <f aca="false">ROUND(O21*P9,1)</f>
        <v>0</v>
      </c>
      <c r="Q21" s="62" t="n">
        <f aca="false">'[1]2015 г'!$AB20</f>
        <v>0</v>
      </c>
      <c r="R21" s="61" t="n">
        <f aca="false">ROUND(Q21*R9,1)</f>
        <v>0</v>
      </c>
      <c r="S21" s="60" t="n">
        <f aca="false">'[1]2015 г'!$CQ20+'[1]2015 г'!$DW20</f>
        <v>8</v>
      </c>
      <c r="T21" s="61" t="n">
        <f aca="false">ROUND(S21*T9,1)</f>
        <v>2981689.7</v>
      </c>
      <c r="U21" s="60" t="n">
        <f aca="false">'[1]2015 г'!$CS20+'[1]2015 г'!$DX20</f>
        <v>1</v>
      </c>
      <c r="V21" s="61" t="n">
        <f aca="false">ROUND(U21*V9,1)</f>
        <v>372711.2</v>
      </c>
      <c r="W21" s="62" t="n">
        <f aca="false">'[1]2015 г'!$X20</f>
        <v>0</v>
      </c>
      <c r="X21" s="61" t="n">
        <f aca="false">ROUND(W21*X9,1)</f>
        <v>0</v>
      </c>
      <c r="Y21" s="60" t="n">
        <f aca="false">'[1]2015 г'!$CK20+'[1]2015 г'!$DT20</f>
        <v>4</v>
      </c>
      <c r="Z21" s="61" t="n">
        <f aca="false">ROUND(Y21*Z9,1)</f>
        <v>124336.5</v>
      </c>
      <c r="AA21" s="62" t="n">
        <f aca="false">'[1]2015 г'!$Y20</f>
        <v>0</v>
      </c>
      <c r="AB21" s="61" t="n">
        <f aca="false">ROUND(AA21*AB9,1)</f>
        <v>0</v>
      </c>
      <c r="AC21" s="60" t="n">
        <f aca="false">'[1]2015 г'!$CM20+'[1]2015 г'!$DU20</f>
        <v>5</v>
      </c>
      <c r="AD21" s="61" t="n">
        <f aca="false">ROUND(AC21*AD9,1)</f>
        <v>633981.8</v>
      </c>
      <c r="AE21" s="62" t="n">
        <f aca="false">'[1]2015 г'!$Z20</f>
        <v>0</v>
      </c>
      <c r="AF21" s="61" t="n">
        <f aca="false">ROUND(AE21*AF9,1)</f>
        <v>0</v>
      </c>
      <c r="AG21" s="60" t="n">
        <f aca="false">'[1]2015 г'!$CO20+'[1]2015 г'!$DV20</f>
        <v>1</v>
      </c>
      <c r="AH21" s="61" t="n">
        <f aca="false">ROUND(AG21*AH9,1)</f>
        <v>253369.1</v>
      </c>
      <c r="AI21" s="61" t="n">
        <f aca="false">D21+F21+H21+J21+L21+N21+P21+R21+V21+T21+X21+Z21+AB21+AD21+AF21+AH21</f>
        <v>99808776.4</v>
      </c>
      <c r="AJ21" s="63" t="n">
        <f aca="false">'[1]2015 г'!$AC20</f>
        <v>0</v>
      </c>
      <c r="AK21" s="61" t="n">
        <f aca="false">ROUND(AJ21*AK9,1)</f>
        <v>0</v>
      </c>
      <c r="AL21" s="63" t="n">
        <f aca="false">'[1]2015 г'!$AD20</f>
        <v>0</v>
      </c>
      <c r="AM21" s="61" t="n">
        <f aca="false">ROUND(AL21*AM9,1)</f>
        <v>0</v>
      </c>
      <c r="AN21" s="63" t="n">
        <f aca="false">'[1]2015 г'!$AE20</f>
        <v>0</v>
      </c>
      <c r="AO21" s="61" t="n">
        <f aca="false">ROUND(AN21*AO9,1)</f>
        <v>0</v>
      </c>
      <c r="AP21" s="64" t="n">
        <f aca="false">'[1]2015 г'!$AI20</f>
        <v>0</v>
      </c>
      <c r="AQ21" s="61" t="n">
        <f aca="false">ROUND(AP21*AQ9,1)</f>
        <v>0</v>
      </c>
      <c r="AR21" s="64" t="n">
        <f aca="false">'[1]2015 г'!$AF20</f>
        <v>0</v>
      </c>
      <c r="AS21" s="61" t="n">
        <f aca="false">ROUND(AR21*AS9,1)</f>
        <v>0</v>
      </c>
      <c r="AT21" s="64" t="n">
        <f aca="false">'[1]2015 г'!$AG20</f>
        <v>0</v>
      </c>
      <c r="AU21" s="61" t="n">
        <f aca="false">ROUND(AT21*AU9,1)</f>
        <v>0</v>
      </c>
      <c r="AV21" s="64" t="n">
        <f aca="false">'[1]2015 г'!$AH20</f>
        <v>0</v>
      </c>
      <c r="AW21" s="61" t="n">
        <f aca="false">ROUND(AV21*AW9,1)</f>
        <v>0</v>
      </c>
      <c r="AX21" s="61" t="n">
        <f aca="false">AK21+AM21+AO21+AQ21+AS21+AU21+AW21</f>
        <v>0</v>
      </c>
      <c r="AY21" s="60" t="n">
        <f aca="false">'[1]2015 г'!$AK20</f>
        <v>0</v>
      </c>
      <c r="AZ21" s="61" t="n">
        <f aca="false">ROUND(AY21*AZ9,1)</f>
        <v>0</v>
      </c>
      <c r="BA21" s="60" t="n">
        <f aca="false">'[1]2015 г'!$CW20+'[1]2015 г'!$EB20</f>
        <v>1</v>
      </c>
      <c r="BB21" s="61" t="n">
        <f aca="false">ROUND(BA21*BB9,1)</f>
        <v>1402139.6</v>
      </c>
      <c r="BC21" s="60" t="n">
        <f aca="false">'[1]2015 г'!$AL20</f>
        <v>0</v>
      </c>
      <c r="BD21" s="61" t="n">
        <f aca="false">ROUND(BC21*BD9,1)</f>
        <v>0</v>
      </c>
      <c r="BE21" s="60" t="n">
        <f aca="false">'[1]2015 г'!$CX20+'[1]2015 г'!$EC20</f>
        <v>1</v>
      </c>
      <c r="BF21" s="61" t="n">
        <f aca="false">ROUND(BE21*BF9,1)</f>
        <v>1737579.7</v>
      </c>
      <c r="BG21" s="60" t="n">
        <f aca="false">'[1]2015 г'!$AN20</f>
        <v>0</v>
      </c>
      <c r="BH21" s="61" t="n">
        <f aca="false">ROUND(BG21*BH9,1)</f>
        <v>0</v>
      </c>
      <c r="BI21" s="60" t="n">
        <f aca="false">'[1]2015 г'!$CZ20+'[1]2015 г'!$EE21</f>
        <v>0</v>
      </c>
      <c r="BJ21" s="61" t="n">
        <f aca="false">ROUND(BI21*BJ9,1)</f>
        <v>0</v>
      </c>
      <c r="BK21" s="60" t="n">
        <f aca="false">'[1]2015 г'!$AO20</f>
        <v>0</v>
      </c>
      <c r="BL21" s="61" t="n">
        <f aca="false">ROUND(BK21*BL9,1)</f>
        <v>0</v>
      </c>
      <c r="BM21" s="60" t="n">
        <f aca="false">'[1]2015 г'!$DA20+'[1]2015 г'!$EF20</f>
        <v>0</v>
      </c>
      <c r="BN21" s="61" t="n">
        <f aca="false">ROUND(BM21*BN9,1)</f>
        <v>0</v>
      </c>
      <c r="BO21" s="61" t="n">
        <f aca="false">AZ21+BB21+BD21+BF21+BH21+BJ21+BL21+BN21</f>
        <v>3139719.3</v>
      </c>
      <c r="BP21" s="60" t="n">
        <f aca="false">'[1]2015 г'!$AP20</f>
        <v>0</v>
      </c>
      <c r="BQ21" s="61" t="n">
        <f aca="false">ROUND(BP21*BQ9,1)</f>
        <v>0</v>
      </c>
      <c r="BR21" s="60" t="n">
        <f aca="false">'[1]2015 г'!$DE20+'[1]2015 г'!$EJ20</f>
        <v>0</v>
      </c>
      <c r="BS21" s="61" t="n">
        <f aca="false">ROUND(BR21*BS9,1)</f>
        <v>0</v>
      </c>
      <c r="BT21" s="60" t="n">
        <f aca="false">'[1]2015 г'!$AQ20</f>
        <v>0</v>
      </c>
      <c r="BU21" s="61" t="n">
        <f aca="false">ROUND(BT21*BU9,1)</f>
        <v>0</v>
      </c>
      <c r="BV21" s="60" t="n">
        <f aca="false">'[1]2015 г'!$DF20+'[1]2015 г'!$EK20</f>
        <v>0</v>
      </c>
      <c r="BW21" s="61" t="n">
        <f aca="false">ROUND(BV21*BW9,1)</f>
        <v>0</v>
      </c>
      <c r="BX21" s="60" t="n">
        <f aca="false">'[1]2015 г'!$AR20</f>
        <v>0</v>
      </c>
      <c r="BY21" s="61" t="n">
        <f aca="false">ROUND(BX21*BY9,1)</f>
        <v>0</v>
      </c>
      <c r="BZ21" s="61" t="n">
        <f aca="false">'[1]2015 г'!$DG20+'[1]2015 г'!$EL20</f>
        <v>0</v>
      </c>
      <c r="CA21" s="61" t="n">
        <f aca="false">ROUND(BZ21*CA9,1)</f>
        <v>0</v>
      </c>
      <c r="CB21" s="60" t="n">
        <f aca="false">'[1]2015 г'!$AV20</f>
        <v>0</v>
      </c>
      <c r="CC21" s="61" t="n">
        <f aca="false">ROUND(CB21*CC9,1)</f>
        <v>0</v>
      </c>
      <c r="CD21" s="60" t="n">
        <f aca="false">'[1]2015 г'!$DK20+'[1]2015 г'!$EP20</f>
        <v>0</v>
      </c>
      <c r="CE21" s="61" t="n">
        <f aca="false">ROUND(CD21*CE9,1)</f>
        <v>0</v>
      </c>
      <c r="CF21" s="60" t="n">
        <f aca="false">'[1]2015 г'!$AW20</f>
        <v>0</v>
      </c>
      <c r="CG21" s="61" t="n">
        <f aca="false">ROUND(CF21*CG9,1)</f>
        <v>0</v>
      </c>
      <c r="CH21" s="60" t="n">
        <f aca="false">'[1]2015 г'!$DL20+'[1]2015 г'!$EQ20</f>
        <v>0</v>
      </c>
      <c r="CI21" s="61" t="n">
        <f aca="false">ROUND(CH21*CI9,1)</f>
        <v>0</v>
      </c>
      <c r="CJ21" s="60" t="n">
        <f aca="false">'[1]2015 г'!$AS20</f>
        <v>0</v>
      </c>
      <c r="CK21" s="61" t="n">
        <f aca="false">ROUND(CJ21*CK9,1)</f>
        <v>0</v>
      </c>
      <c r="CL21" s="61" t="n">
        <f aca="false">'[1]2015 г'!$DH20+'[1]2015 г'!$EM20</f>
        <v>0</v>
      </c>
      <c r="CM21" s="61" t="n">
        <f aca="false">ROUND(CL21*CM9,1)</f>
        <v>0</v>
      </c>
      <c r="CN21" s="60" t="n">
        <f aca="false">'[1]2015 г'!$AT20</f>
        <v>0</v>
      </c>
      <c r="CO21" s="61" t="n">
        <f aca="false">ROUND(CN21*CO9,1)</f>
        <v>0</v>
      </c>
      <c r="CP21" s="61" t="n">
        <f aca="false">'[1]2015 г'!$DI20+'[1]2015 г'!$EN20</f>
        <v>0</v>
      </c>
      <c r="CQ21" s="61" t="n">
        <f aca="false">ROUND(CP21*CQ9,1)</f>
        <v>0</v>
      </c>
      <c r="CR21" s="60" t="n">
        <f aca="false">'[1]2015 г'!$AU20</f>
        <v>0</v>
      </c>
      <c r="CS21" s="61" t="n">
        <f aca="false">ROUND(CR21*CS9,1)</f>
        <v>0</v>
      </c>
      <c r="CT21" s="61" t="n">
        <f aca="false">'[1]2015 г'!$DJ20</f>
        <v>0</v>
      </c>
      <c r="CU21" s="61" t="n">
        <f aca="false">ROUND(CT21*CU9,1)</f>
        <v>0</v>
      </c>
      <c r="CV21" s="61" t="n">
        <f aca="false">BQ21+BS21+BU21+BW21+BY21+CA21+CC21+CE21+CG21+CI21+CK21+CM21+CO21+CQ21+CS21+CU21</f>
        <v>0</v>
      </c>
      <c r="CW21" s="65" t="n">
        <f aca="false">'[1]2015 г'!$BJ20</f>
        <v>0</v>
      </c>
      <c r="CX21" s="66" t="n">
        <f aca="false">ROUND(CW21*CX9,1)</f>
        <v>0</v>
      </c>
      <c r="CY21" s="60" t="n">
        <f aca="false">'[1]2015 г'!$BL20</f>
        <v>0</v>
      </c>
      <c r="CZ21" s="66" t="n">
        <f aca="false">ROUND(CY21*CZ9,1)</f>
        <v>0</v>
      </c>
      <c r="DA21" s="60" t="n">
        <f aca="false">'[1]2015 г'!$BN20</f>
        <v>0</v>
      </c>
      <c r="DB21" s="66" t="n">
        <f aca="false">ROUND(DA21*DB9,1)</f>
        <v>0</v>
      </c>
      <c r="DC21" s="66" t="n">
        <f aca="false">CX21+CZ21+DB21</f>
        <v>0</v>
      </c>
      <c r="DD21" s="67" t="n">
        <f aca="false">'[1]2015 г'!$D20</f>
        <v>0</v>
      </c>
      <c r="DE21" s="66" t="n">
        <f aca="false">ROUND(DD21*DE9,1)</f>
        <v>0</v>
      </c>
      <c r="DF21" s="65" t="n">
        <f aca="false">'[1]2015 г'!$K20</f>
        <v>20</v>
      </c>
      <c r="DG21" s="66" t="n">
        <f aca="false">ROUND(DF21*DG9,1)</f>
        <v>28760939.2</v>
      </c>
      <c r="DH21" s="68" t="n">
        <f aca="false">DE21+DG21</f>
        <v>28760939.2</v>
      </c>
      <c r="DI21" s="67" t="n">
        <f aca="false">'[1]2015 г'!$E20</f>
        <v>0</v>
      </c>
      <c r="DJ21" s="66" t="n">
        <f aca="false">ROUND(DI21*DJ9,1)</f>
        <v>0</v>
      </c>
      <c r="DK21" s="65" t="n">
        <f aca="false">'[1]2015 г'!$N20</f>
        <v>0</v>
      </c>
      <c r="DL21" s="66" t="n">
        <f aca="false">ROUND(DK21*DL9,1)</f>
        <v>0</v>
      </c>
      <c r="DM21" s="78" t="n">
        <f aca="false">DJ21+DL21</f>
        <v>0</v>
      </c>
      <c r="DN21" s="69" t="n">
        <f aca="false">DH21+DM21</f>
        <v>28760939.2</v>
      </c>
      <c r="DO21" s="60" t="n">
        <f aca="false">'[1]2015 г'!$BS20+'[1]2015 г'!$BV20</f>
        <v>0</v>
      </c>
      <c r="DP21" s="61" t="n">
        <f aca="false">ROUND(DO21*DP9,1)</f>
        <v>0</v>
      </c>
      <c r="DQ21" s="60" t="n">
        <f aca="false">'[1]2015 г'!$FH20+'[1]2015 г'!$FK20</f>
        <v>0</v>
      </c>
      <c r="DR21" s="61" t="n">
        <f aca="false">ROUND(DQ21*DR9,1)</f>
        <v>0</v>
      </c>
      <c r="DS21" s="60" t="n">
        <f aca="false">'[1]2015 г'!$BT20+'[1]2015 г'!$BW20</f>
        <v>0</v>
      </c>
      <c r="DT21" s="61" t="n">
        <f aca="false">ROUND(DS21*DT9,1)</f>
        <v>0</v>
      </c>
      <c r="DU21" s="60" t="n">
        <f aca="false">'[1]2015 г'!$FI20+'[1]2015 г'!$FL20</f>
        <v>3</v>
      </c>
      <c r="DV21" s="61" t="n">
        <f aca="false">ROUND(DU21*DV9,1)</f>
        <v>217878.4</v>
      </c>
      <c r="DW21" s="60" t="n">
        <f aca="false">'[1]2015 г'!$BU20+'[1]2015 г'!$BX20</f>
        <v>0</v>
      </c>
      <c r="DX21" s="61" t="n">
        <f aca="false">ROUND(DW21*DX9,1)</f>
        <v>0</v>
      </c>
      <c r="DY21" s="60" t="n">
        <f aca="false">+'[1]2015 г'!$FJ20+'[1]2015 г'!$FM20</f>
        <v>0</v>
      </c>
      <c r="DZ21" s="61" t="n">
        <f aca="false">ROUND(DY21*DZ9,1)</f>
        <v>0</v>
      </c>
      <c r="EA21" s="61" t="n">
        <f aca="false">DP21+DR21+DT21+DV21+DX21+DZ21</f>
        <v>217878.4</v>
      </c>
      <c r="EB21" s="61" t="n">
        <f aca="false">AI21+AX21+BO21+CV21+DC21+DN21+EA21</f>
        <v>131927313.3</v>
      </c>
      <c r="EC21" s="60" t="n">
        <f aca="false">'[1]2015 г'!$FW20</f>
        <v>0</v>
      </c>
      <c r="ED21" s="61" t="n">
        <f aca="false">ROUND(EC21*ED9,1)</f>
        <v>0</v>
      </c>
      <c r="EE21" s="60" t="n">
        <f aca="false">'[1]2015 г'!$GK20</f>
        <v>0</v>
      </c>
      <c r="EF21" s="61" t="n">
        <f aca="false">ROUND(EE21*EF9,1)</f>
        <v>0</v>
      </c>
      <c r="EG21" s="60" t="n">
        <f aca="false">'[1]2015 г'!$FX20</f>
        <v>0</v>
      </c>
      <c r="EH21" s="61" t="n">
        <f aca="false">ROUND(EG21*EH9,1)</f>
        <v>0</v>
      </c>
      <c r="EI21" s="60" t="n">
        <f aca="false">'[1]2015 г'!$GL20</f>
        <v>0</v>
      </c>
      <c r="EJ21" s="61" t="n">
        <f aca="false">ROUND(EI21*EJ9,1)</f>
        <v>0</v>
      </c>
      <c r="EK21" s="60" t="n">
        <f aca="false">'[1]2015 г'!$FZ20</f>
        <v>0</v>
      </c>
      <c r="EL21" s="61" t="n">
        <f aca="false">ROUND(EK21*EL9,1)</f>
        <v>0</v>
      </c>
      <c r="EM21" s="60" t="n">
        <f aca="false">'[1]2015 г'!$GA20</f>
        <v>0</v>
      </c>
      <c r="EN21" s="61" t="n">
        <f aca="false">ROUND(EM21*EN9,1)</f>
        <v>0</v>
      </c>
      <c r="EO21" s="61" t="n">
        <f aca="false">'[1]2015 г'!$GB20</f>
        <v>0</v>
      </c>
      <c r="EP21" s="61" t="n">
        <f aca="false">ROUND(EO21*EP9,1)</f>
        <v>0</v>
      </c>
      <c r="EQ21" s="60" t="n">
        <f aca="false">'[1]2015 г'!$GC20</f>
        <v>0</v>
      </c>
      <c r="ER21" s="61" t="n">
        <f aca="false">ROUND(EQ21*ER9,1)</f>
        <v>0</v>
      </c>
      <c r="ES21" s="60" t="n">
        <f aca="false">'[1]2015 г'!$GQ20</f>
        <v>0</v>
      </c>
      <c r="ET21" s="61" t="n">
        <f aca="false">ROUND(ES21*ET9,1)</f>
        <v>0</v>
      </c>
      <c r="EU21" s="60" t="n">
        <f aca="false">'[1]2015 г'!$GD20</f>
        <v>0</v>
      </c>
      <c r="EV21" s="61" t="n">
        <f aca="false">ROUND(EU21*EV9,1)</f>
        <v>0</v>
      </c>
      <c r="EW21" s="60" t="n">
        <f aca="false">'[1]2015 г'!$GR20</f>
        <v>0</v>
      </c>
      <c r="EX21" s="61" t="n">
        <f aca="false">ROUND(EW21*EX9,1)</f>
        <v>0</v>
      </c>
      <c r="EY21" s="61" t="n">
        <f aca="false">ED21+EF21+EH21+EJ21+EL21+EN21+EP21+ER21+ET21+EV21+EX21</f>
        <v>0</v>
      </c>
      <c r="EZ21" s="66"/>
      <c r="FA21" s="66"/>
      <c r="FB21" s="70"/>
      <c r="FC21" s="66"/>
      <c r="FD21" s="70"/>
      <c r="FE21" s="66"/>
      <c r="FF21" s="70"/>
      <c r="FG21" s="66"/>
      <c r="FH21" s="70"/>
      <c r="FI21" s="66"/>
      <c r="FJ21" s="70"/>
      <c r="FK21" s="66"/>
      <c r="FL21" s="61" t="n">
        <f aca="false">FA21+FC21+FE21+FG21+FI21+FK21</f>
        <v>0</v>
      </c>
      <c r="FM21" s="71" t="n">
        <f aca="false">EB21+EY21+FL21</f>
        <v>131927313.3</v>
      </c>
      <c r="FN21" s="72" t="n">
        <v>127705613.2</v>
      </c>
      <c r="FO21" s="73" t="n">
        <f aca="false">C21+AJ21+AY21+BP21+DO21+FB21</f>
        <v>0</v>
      </c>
      <c r="FP21" s="74" t="n">
        <f aca="false">G21+AL21+BC21+BT21+DS21+EC21+EQ21+FD21</f>
        <v>0</v>
      </c>
      <c r="FQ21" s="74" t="n">
        <f aca="false">K21+AN21+BX21+DW21+EG21+EU21+FF21</f>
        <v>0</v>
      </c>
      <c r="FR21" s="73" t="n">
        <f aca="false">FO21+FP21+FQ21</f>
        <v>0</v>
      </c>
      <c r="FS21" s="73" t="n">
        <f aca="false">DQ21</f>
        <v>0</v>
      </c>
      <c r="FT21" s="73" t="n">
        <f aca="false">DU21</f>
        <v>3</v>
      </c>
      <c r="FU21" s="73" t="n">
        <f aca="false">DY21</f>
        <v>0</v>
      </c>
      <c r="FV21" s="73" t="n">
        <f aca="false">FS21+FT21+FU21</f>
        <v>3</v>
      </c>
      <c r="FW21" s="73" t="n">
        <f aca="false">CW21</f>
        <v>0</v>
      </c>
      <c r="FX21" s="73" t="n">
        <f aca="false">CY21</f>
        <v>0</v>
      </c>
      <c r="FY21" s="73" t="n">
        <f aca="false">DA21</f>
        <v>0</v>
      </c>
      <c r="FZ21" s="73" t="n">
        <f aca="false">FW21+FX21+FY21</f>
        <v>0</v>
      </c>
      <c r="GA21" s="73" t="n">
        <f aca="false">E21+BA21+BR21</f>
        <v>32</v>
      </c>
      <c r="GB21" s="73" t="n">
        <f aca="false">I21+BE21+BV21+EE21+ES21</f>
        <v>35</v>
      </c>
      <c r="GC21" s="73" t="n">
        <f aca="false">M21+BZ21+EI21+EW21</f>
        <v>10</v>
      </c>
      <c r="GD21" s="73" t="n">
        <f aca="false">GA21+GB21+GC21</f>
        <v>77</v>
      </c>
      <c r="GE21" s="76"/>
      <c r="GF21" s="76" t="n">
        <f aca="false">DD21+DI21+EZ21</f>
        <v>0</v>
      </c>
      <c r="GG21" s="0" t="n">
        <f aca="false">DF21+DK21</f>
        <v>20</v>
      </c>
      <c r="GH21" s="76"/>
      <c r="GJ21" s="76" t="n">
        <f aca="false">'[1]2015 г'!$BK20+'[1]2015 г'!$CT20+'[1]2015 г'!$DB20+'[1]2015 г'!$DN20+'[1]2015 г'!$DY20+++'[1]2015 г'!$EG20+'[1]2015 г'!$ES20</f>
        <v>319</v>
      </c>
      <c r="GK21" s="0" t="n">
        <f aca="false">'[1]2015 г'!$BM20+'[1]2015 г'!$CU20+'[1]2015 г'!$DC20+'[1]2015 г'!$DO20+'[1]2015 г'!$DZ20+'[1]2015 г'!$EH20+'[1]2015 г'!$ET20</f>
        <v>338</v>
      </c>
      <c r="GL21" s="76" t="n">
        <f aca="false">'[1]2015 г'!$BO20+'[1]2015 г'!$CV20+'[1]2015 г'!$DD20+'[1]2015 г'!$DP20+'[1]2015 г'!$EA20+'[1]2015 г'!$EI20+'[1]2015 г'!$EU20</f>
        <v>105</v>
      </c>
      <c r="GM21" s="76" t="n">
        <f aca="false">GJ21+GK21+GL21</f>
        <v>762</v>
      </c>
      <c r="GO21" s="72" t="n">
        <v>28362097.2</v>
      </c>
      <c r="GP21" s="77" t="n">
        <f aca="false">DN21-GO21</f>
        <v>398842</v>
      </c>
      <c r="GR21" s="76" t="n">
        <f aca="false">DE21+DJ21+FA21</f>
        <v>0</v>
      </c>
      <c r="GS21" s="76" t="n">
        <f aca="false">DG21+DL21</f>
        <v>28760939.2</v>
      </c>
      <c r="GT21" s="76" t="n">
        <f aca="false">D21+H21+L21+P21+R21+X21+AB21+AF21+AX21+AZ21+BD21+BH21+BL21+BQ21+BU21+BY21+CC21+CG21+CK21+CO21+CS21+DC21+DP21+DT21+DX21+ED21+EH21+EL21+EN21+ER21+EV21+FC21+FE21+FG21+FI21+FK21</f>
        <v>0</v>
      </c>
      <c r="GU21" s="76" t="n">
        <f aca="false">F21+J21+N21+T21+V21+Z21+AD21+AH21+BB21+BF21+BJ21+BN21+BS21+BW21+CA21+CE21+CI21+CM21+CQ21+DR21+DV21+DZ21+EF21+EJ21+ET21+EX21</f>
        <v>103166374.1</v>
      </c>
      <c r="GV21" s="76" t="n">
        <f aca="false">EB21+EY21+FL21</f>
        <v>131927313.3</v>
      </c>
      <c r="GW21" s="76" t="n">
        <f aca="false">GR21+GS21+GT21+GU21-GV21</f>
        <v>0</v>
      </c>
    </row>
    <row r="22" customFormat="false" ht="13.2" hidden="false" customHeight="false" outlineLevel="0" collapsed="false">
      <c r="A22" s="58" t="n">
        <v>11</v>
      </c>
      <c r="B22" s="59" t="s">
        <v>176</v>
      </c>
      <c r="C22" s="60" t="n">
        <f aca="false">'[1]2015 г'!$U21</f>
        <v>292</v>
      </c>
      <c r="D22" s="61" t="n">
        <f aca="false">ROUND(D9*C22,0)</f>
        <v>9758248</v>
      </c>
      <c r="E22" s="60" t="n">
        <f aca="false">'[1]2015 г'!$CG21+'[1]2015 г'!$DQ21</f>
        <v>18</v>
      </c>
      <c r="F22" s="61" t="n">
        <f aca="false">ROUND(F9*E22,0)</f>
        <v>19726273</v>
      </c>
      <c r="G22" s="60" t="n">
        <f aca="false">'[1]2015 г'!$V21</f>
        <v>308</v>
      </c>
      <c r="H22" s="61" t="n">
        <f aca="false">ROUND(H9*G22,0)</f>
        <v>12924666</v>
      </c>
      <c r="I22" s="60" t="n">
        <f aca="false">'[1]2015 г'!$CH21+'[1]2015 г'!$DR21</f>
        <v>41</v>
      </c>
      <c r="J22" s="61" t="n">
        <f aca="false">ROUND(J9*I22,0)</f>
        <v>56392936</v>
      </c>
      <c r="K22" s="62" t="n">
        <f aca="false">'[1]2015 г'!$W21</f>
        <v>118</v>
      </c>
      <c r="L22" s="61" t="n">
        <f aca="false">ROUND(L9*K22,0)</f>
        <v>5287743</v>
      </c>
      <c r="M22" s="60" t="n">
        <f aca="false">'[1]2015 г'!$CI21+'[1]2015 г'!$DS21</f>
        <v>10</v>
      </c>
      <c r="N22" s="61" t="n">
        <f aca="false">ROUND(N9*M22,0)</f>
        <v>14704788</v>
      </c>
      <c r="O22" s="62" t="n">
        <f aca="false">'[1]2015 г'!$AA21</f>
        <v>125</v>
      </c>
      <c r="P22" s="61" t="n">
        <f aca="false">ROUND(P9*O22,0)</f>
        <v>1424091</v>
      </c>
      <c r="Q22" s="62" t="n">
        <f aca="false">'[1]2015 г'!$AB21</f>
        <v>0</v>
      </c>
      <c r="R22" s="61" t="n">
        <f aca="false">ROUND(R9*Q22,0)</f>
        <v>0</v>
      </c>
      <c r="S22" s="60" t="n">
        <f aca="false">'[1]2015 г'!$CQ21+'[1]2015 г'!$DW21</f>
        <v>1</v>
      </c>
      <c r="T22" s="61" t="n">
        <f aca="false">ROUND(T9*S22,0)</f>
        <v>372711</v>
      </c>
      <c r="U22" s="60" t="n">
        <f aca="false">'[1]2015 г'!$CS21+'[1]2015 г'!$DX21</f>
        <v>0</v>
      </c>
      <c r="V22" s="61" t="n">
        <f aca="false">ROUND(V9*U22,0)</f>
        <v>0</v>
      </c>
      <c r="W22" s="62" t="n">
        <f aca="false">'[1]2015 г'!$X21</f>
        <v>136</v>
      </c>
      <c r="X22" s="61" t="n">
        <f aca="false">ROUND(X9*W22,0)</f>
        <v>129118</v>
      </c>
      <c r="Y22" s="60" t="n">
        <f aca="false">'[1]2015 г'!$CK21+'[1]2015 г'!$DT21</f>
        <v>0</v>
      </c>
      <c r="Z22" s="61" t="n">
        <f aca="false">ROUND(Z9*Y22,0)</f>
        <v>0</v>
      </c>
      <c r="AA22" s="62" t="n">
        <f aca="false">'[1]2015 г'!$Y21</f>
        <v>83</v>
      </c>
      <c r="AB22" s="61" t="n">
        <f aca="false">ROUND(AB9*AA22,0)</f>
        <v>321503</v>
      </c>
      <c r="AC22" s="60" t="n">
        <f aca="false">'[1]2015 г'!$CM21+'[1]2015 г'!$DU21</f>
        <v>0</v>
      </c>
      <c r="AD22" s="61" t="n">
        <f aca="false">ROUND(AD9*AC22,0)</f>
        <v>0</v>
      </c>
      <c r="AE22" s="62" t="n">
        <f aca="false">'[1]2015 г'!$Z21</f>
        <v>30</v>
      </c>
      <c r="AF22" s="61" t="n">
        <f aca="false">ROUND(AF9*AE22,0)</f>
        <v>231842</v>
      </c>
      <c r="AG22" s="60" t="n">
        <f aca="false">'[1]2015 г'!$CO21+'[1]2015 г'!$DV21</f>
        <v>0</v>
      </c>
      <c r="AH22" s="61" t="n">
        <f aca="false">ROUND(AH9*AG22,0)</f>
        <v>0</v>
      </c>
      <c r="AI22" s="61" t="n">
        <f aca="false">D22+F22+H22+J22+L22+N22+P22+R22+V22+T22+X22+Z22+AB22+AD22+AF22+AH22</f>
        <v>121273919</v>
      </c>
      <c r="AJ22" s="63" t="n">
        <f aca="false">'[1]2015 г'!$AC21</f>
        <v>0</v>
      </c>
      <c r="AK22" s="61" t="n">
        <f aca="false">ROUND(AK9*AJ22,0)</f>
        <v>0</v>
      </c>
      <c r="AL22" s="63" t="n">
        <f aca="false">'[1]2015 г'!$AD21</f>
        <v>0</v>
      </c>
      <c r="AM22" s="61" t="n">
        <f aca="false">ROUND(AM9*AL22,0)</f>
        <v>0</v>
      </c>
      <c r="AN22" s="63" t="n">
        <f aca="false">'[1]2015 г'!$AE21</f>
        <v>0</v>
      </c>
      <c r="AO22" s="61" t="n">
        <f aca="false">ROUND(AO9*AN22,0)</f>
        <v>0</v>
      </c>
      <c r="AP22" s="64" t="n">
        <f aca="false">'[1]2015 г'!$AI21</f>
        <v>0</v>
      </c>
      <c r="AQ22" s="61" t="n">
        <f aca="false">ROUND(AQ9*AP22,0)</f>
        <v>0</v>
      </c>
      <c r="AR22" s="64" t="n">
        <f aca="false">'[1]2015 г'!$AF21</f>
        <v>0</v>
      </c>
      <c r="AS22" s="61" t="n">
        <f aca="false">ROUND(AS9*AR22,0)</f>
        <v>0</v>
      </c>
      <c r="AT22" s="64" t="n">
        <f aca="false">'[1]2015 г'!$AG21</f>
        <v>0</v>
      </c>
      <c r="AU22" s="61" t="n">
        <f aca="false">ROUND(AU9*AT22,0)</f>
        <v>0</v>
      </c>
      <c r="AV22" s="64" t="n">
        <f aca="false">'[1]2015 г'!$AH21</f>
        <v>0</v>
      </c>
      <c r="AW22" s="61" t="n">
        <f aca="false">ROUND(AW9*AV22,0)</f>
        <v>0</v>
      </c>
      <c r="AX22" s="61" t="n">
        <f aca="false">AK22+AM22+AO22+AQ22+AS22+AU22+AW22</f>
        <v>0</v>
      </c>
      <c r="AY22" s="60" t="n">
        <f aca="false">'[1]2015 г'!$AK21</f>
        <v>0</v>
      </c>
      <c r="AZ22" s="61" t="n">
        <f aca="false">ROUND(AZ9*AY22,0)</f>
        <v>0</v>
      </c>
      <c r="BA22" s="60" t="n">
        <f aca="false">'[1]2015 г'!$CW21+'[1]2015 г'!$EB21</f>
        <v>0</v>
      </c>
      <c r="BB22" s="61" t="n">
        <f aca="false">ROUND(BB9*BA22,0)</f>
        <v>0</v>
      </c>
      <c r="BC22" s="60" t="n">
        <f aca="false">'[1]2015 г'!$AL21</f>
        <v>0</v>
      </c>
      <c r="BD22" s="61" t="n">
        <f aca="false">ROUND(BD9*BC22,0)</f>
        <v>0</v>
      </c>
      <c r="BE22" s="60" t="n">
        <f aca="false">'[1]2015 г'!$CX21+'[1]2015 г'!$EC21</f>
        <v>0</v>
      </c>
      <c r="BF22" s="61" t="n">
        <f aca="false">ROUND(BF9*BE22,0)</f>
        <v>0</v>
      </c>
      <c r="BG22" s="60" t="n">
        <f aca="false">'[1]2015 г'!$AN21</f>
        <v>0</v>
      </c>
      <c r="BH22" s="61" t="n">
        <f aca="false">ROUND(BH9*BG22,0)</f>
        <v>0</v>
      </c>
      <c r="BI22" s="60" t="n">
        <f aca="false">'[1]2015 г'!$CZ21+'[1]2015 г'!$EE22</f>
        <v>0</v>
      </c>
      <c r="BJ22" s="61" t="n">
        <f aca="false">ROUND(BJ9*BI22,0)</f>
        <v>0</v>
      </c>
      <c r="BK22" s="60" t="n">
        <f aca="false">'[1]2015 г'!$AO21</f>
        <v>0</v>
      </c>
      <c r="BL22" s="61" t="n">
        <f aca="false">ROUND(BL9*BK22,0)</f>
        <v>0</v>
      </c>
      <c r="BM22" s="60" t="n">
        <f aca="false">'[1]2015 г'!$DA21+'[1]2015 г'!$EF21</f>
        <v>0</v>
      </c>
      <c r="BN22" s="61" t="n">
        <f aca="false">ROUND(BN9*BM22,0)</f>
        <v>0</v>
      </c>
      <c r="BO22" s="61" t="n">
        <f aca="false">AZ22+BB22+BD22+BF22+BH22+BJ22+BL22+BN22</f>
        <v>0</v>
      </c>
      <c r="BP22" s="60" t="n">
        <f aca="false">'[1]2015 г'!$AP21</f>
        <v>0</v>
      </c>
      <c r="BQ22" s="61" t="n">
        <f aca="false">ROUND(BQ9*BP22,0)</f>
        <v>0</v>
      </c>
      <c r="BR22" s="60" t="n">
        <f aca="false">'[1]2015 г'!$DE21+'[1]2015 г'!$EJ21</f>
        <v>0</v>
      </c>
      <c r="BS22" s="61" t="n">
        <f aca="false">ROUND(BS9*BR22,0)</f>
        <v>0</v>
      </c>
      <c r="BT22" s="60" t="n">
        <f aca="false">'[1]2015 г'!$AQ21</f>
        <v>26</v>
      </c>
      <c r="BU22" s="61" t="n">
        <f aca="false">ROUND(BU9*BT22,0)</f>
        <v>1311474</v>
      </c>
      <c r="BV22" s="60" t="n">
        <f aca="false">'[1]2015 г'!$DF21+'[1]2015 г'!$EK21</f>
        <v>0</v>
      </c>
      <c r="BW22" s="61" t="n">
        <f aca="false">ROUND(BW9*BV22,0)</f>
        <v>0</v>
      </c>
      <c r="BX22" s="60" t="n">
        <f aca="false">'[1]2015 г'!$AR21</f>
        <v>0</v>
      </c>
      <c r="BY22" s="61" t="n">
        <f aca="false">ROUND(BY9*BX22,0)</f>
        <v>0</v>
      </c>
      <c r="BZ22" s="61" t="n">
        <f aca="false">'[1]2015 г'!$DG21+'[1]2015 г'!$EL21</f>
        <v>0</v>
      </c>
      <c r="CA22" s="61" t="n">
        <f aca="false">ROUND(CA9*BZ22,0)</f>
        <v>0</v>
      </c>
      <c r="CB22" s="60" t="n">
        <f aca="false">'[1]2015 г'!$AV21</f>
        <v>0</v>
      </c>
      <c r="CC22" s="61" t="n">
        <f aca="false">ROUND(CC9*CB22,0)</f>
        <v>0</v>
      </c>
      <c r="CD22" s="60" t="n">
        <f aca="false">'[1]2015 г'!$DK21+'[1]2015 г'!$EP21</f>
        <v>0</v>
      </c>
      <c r="CE22" s="61" t="n">
        <f aca="false">ROUND(CE9*CD22,0)</f>
        <v>0</v>
      </c>
      <c r="CF22" s="60" t="n">
        <f aca="false">'[1]2015 г'!$AW21</f>
        <v>0</v>
      </c>
      <c r="CG22" s="61" t="n">
        <f aca="false">ROUND(CG9*CF22,0)</f>
        <v>0</v>
      </c>
      <c r="CH22" s="60" t="n">
        <f aca="false">'[1]2015 г'!$DL21+'[1]2015 г'!$EQ21</f>
        <v>0</v>
      </c>
      <c r="CI22" s="61" t="n">
        <f aca="false">ROUND(CI9*CH22,0)</f>
        <v>0</v>
      </c>
      <c r="CJ22" s="60" t="n">
        <f aca="false">'[1]2015 г'!$AS21</f>
        <v>0</v>
      </c>
      <c r="CK22" s="61" t="n">
        <f aca="false">ROUND(CK9*CJ22,0)</f>
        <v>0</v>
      </c>
      <c r="CL22" s="61" t="n">
        <f aca="false">'[1]2015 г'!$DH21+'[1]2015 г'!$EM21</f>
        <v>0</v>
      </c>
      <c r="CM22" s="61" t="n">
        <f aca="false">ROUND(CM9*CL22,0)</f>
        <v>0</v>
      </c>
      <c r="CN22" s="60" t="n">
        <f aca="false">'[1]2015 г'!$AT21</f>
        <v>0</v>
      </c>
      <c r="CO22" s="61" t="n">
        <f aca="false">ROUND(CO9*CN22,0)</f>
        <v>0</v>
      </c>
      <c r="CP22" s="61" t="n">
        <f aca="false">'[1]2015 г'!$DI21+'[1]2015 г'!$EN21</f>
        <v>0</v>
      </c>
      <c r="CQ22" s="61" t="n">
        <f aca="false">ROUND(CQ9*CP22,0)</f>
        <v>0</v>
      </c>
      <c r="CR22" s="60" t="n">
        <f aca="false">'[1]2015 г'!$AU21</f>
        <v>0</v>
      </c>
      <c r="CS22" s="61" t="n">
        <f aca="false">ROUND(CS9*CR22,0)</f>
        <v>0</v>
      </c>
      <c r="CT22" s="61" t="n">
        <f aca="false">'[1]2015 г'!$DJ21</f>
        <v>0</v>
      </c>
      <c r="CU22" s="61" t="n">
        <f aca="false">ROUND(CU9*CT22,0)</f>
        <v>0</v>
      </c>
      <c r="CV22" s="61" t="n">
        <f aca="false">BQ22+BS22+BU22+BW22+BY22+CA22+CC22+CE22+CG22+CI22+CK22+CM22+CO22+CQ22+CS22+CU22</f>
        <v>1311474</v>
      </c>
      <c r="CW22" s="65" t="n">
        <f aca="false">'[1]2015 г'!$BJ21</f>
        <v>0</v>
      </c>
      <c r="CX22" s="66" t="n">
        <f aca="false">ROUND(CX9*CW22,0)</f>
        <v>0</v>
      </c>
      <c r="CY22" s="60" t="n">
        <f aca="false">'[1]2015 г'!$BL21</f>
        <v>0</v>
      </c>
      <c r="CZ22" s="66" t="n">
        <f aca="false">ROUND(CZ9*CY22,0)</f>
        <v>0</v>
      </c>
      <c r="DA22" s="60" t="n">
        <f aca="false">'[1]2015 г'!$BN21</f>
        <v>0</v>
      </c>
      <c r="DB22" s="66" t="n">
        <f aca="false">ROUND(DB9*DA22,0)</f>
        <v>0</v>
      </c>
      <c r="DC22" s="66" t="n">
        <f aca="false">CX22+CZ22+DB22</f>
        <v>0</v>
      </c>
      <c r="DD22" s="67" t="n">
        <f aca="false">'[1]2015 г'!$D21</f>
        <v>392</v>
      </c>
      <c r="DE22" s="66" t="n">
        <f aca="false">ROUND(DE9*DD22,0)</f>
        <v>29582525</v>
      </c>
      <c r="DF22" s="65" t="n">
        <f aca="false">'[1]2015 г'!$K21</f>
        <v>11</v>
      </c>
      <c r="DG22" s="66" t="n">
        <f aca="false">ROUND(DG9*DF22,0)</f>
        <v>15818517</v>
      </c>
      <c r="DH22" s="68" t="n">
        <f aca="false">DE22+DG22</f>
        <v>45401042</v>
      </c>
      <c r="DI22" s="67" t="n">
        <f aca="false">'[1]2015 г'!$E21</f>
        <v>0</v>
      </c>
      <c r="DJ22" s="66" t="n">
        <f aca="false">ROUND(DJ9*DI22,0)</f>
        <v>0</v>
      </c>
      <c r="DK22" s="65" t="n">
        <f aca="false">'[1]2015 г'!$N21</f>
        <v>0</v>
      </c>
      <c r="DL22" s="66" t="n">
        <f aca="false">ROUND(DL9*DK22,0)</f>
        <v>0</v>
      </c>
      <c r="DM22" s="78" t="n">
        <f aca="false">DJ22+DL22</f>
        <v>0</v>
      </c>
      <c r="DN22" s="69" t="n">
        <f aca="false">DH22+DM22</f>
        <v>45401042</v>
      </c>
      <c r="DO22" s="60" t="n">
        <f aca="false">'[1]2015 г'!$BS21+'[1]2015 г'!$BV21</f>
        <v>1</v>
      </c>
      <c r="DP22" s="61" t="n">
        <f aca="false">ROUND(DP9*DO22,0)</f>
        <v>61809</v>
      </c>
      <c r="DQ22" s="60" t="n">
        <f aca="false">'[1]2015 г'!$FH21+'[1]2015 г'!$FK21</f>
        <v>0</v>
      </c>
      <c r="DR22" s="61" t="n">
        <f aca="false">ROUND(DR9*DQ22,0)</f>
        <v>0</v>
      </c>
      <c r="DS22" s="60" t="n">
        <f aca="false">'[1]2015 г'!$BT21+'[1]2015 г'!$BW21</f>
        <v>0</v>
      </c>
      <c r="DT22" s="61" t="n">
        <f aca="false">ROUND(DT9*DS22,0)</f>
        <v>0</v>
      </c>
      <c r="DU22" s="60" t="n">
        <f aca="false">'[1]2015 г'!$FI21+'[1]2015 г'!$FL21</f>
        <v>0</v>
      </c>
      <c r="DV22" s="61" t="n">
        <f aca="false">ROUND(DV9*DU22,0)</f>
        <v>0</v>
      </c>
      <c r="DW22" s="60" t="n">
        <f aca="false">'[1]2015 г'!$BU21+'[1]2015 г'!$BX21</f>
        <v>0</v>
      </c>
      <c r="DX22" s="61" t="n">
        <f aca="false">ROUND(DX9*DW22,0)</f>
        <v>0</v>
      </c>
      <c r="DY22" s="60" t="n">
        <f aca="false">+'[1]2015 г'!$FJ21+'[1]2015 г'!$FM21</f>
        <v>0</v>
      </c>
      <c r="DZ22" s="61" t="n">
        <f aca="false">ROUND(DZ9*DY22,0)</f>
        <v>0</v>
      </c>
      <c r="EA22" s="61" t="n">
        <f aca="false">DP22+DR22+DT22+DV22+DX22+DZ22</f>
        <v>61809</v>
      </c>
      <c r="EB22" s="61" t="n">
        <f aca="false">AI22+AX22+BO22+CV22+DC22+DN22+EA22</f>
        <v>168048244</v>
      </c>
      <c r="EC22" s="60" t="n">
        <f aca="false">'[1]2015 г'!$FW21</f>
        <v>0</v>
      </c>
      <c r="ED22" s="61" t="n">
        <f aca="false">ROUND(ED9*EC22,0)</f>
        <v>0</v>
      </c>
      <c r="EE22" s="60" t="n">
        <f aca="false">'[1]2015 г'!$GK21</f>
        <v>0</v>
      </c>
      <c r="EF22" s="61" t="n">
        <f aca="false">ROUND(EF9*EE22,0)</f>
        <v>0</v>
      </c>
      <c r="EG22" s="60" t="n">
        <f aca="false">'[1]2015 г'!$FX21</f>
        <v>0</v>
      </c>
      <c r="EH22" s="61" t="n">
        <f aca="false">ROUND(EH9*EG22,0)</f>
        <v>0</v>
      </c>
      <c r="EI22" s="60" t="n">
        <f aca="false">'[1]2015 г'!$GL21</f>
        <v>0</v>
      </c>
      <c r="EJ22" s="61" t="n">
        <f aca="false">ROUND(EJ9*EI22,0)</f>
        <v>0</v>
      </c>
      <c r="EK22" s="60" t="n">
        <f aca="false">'[1]2015 г'!$FZ21</f>
        <v>0</v>
      </c>
      <c r="EL22" s="61" t="n">
        <f aca="false">ROUND(EL9*EK22,0)</f>
        <v>0</v>
      </c>
      <c r="EM22" s="60" t="n">
        <f aca="false">'[1]2015 г'!$GA21</f>
        <v>0</v>
      </c>
      <c r="EN22" s="61" t="n">
        <f aca="false">ROUND(EN9*EM22,0)</f>
        <v>0</v>
      </c>
      <c r="EO22" s="61" t="n">
        <f aca="false">'[1]2015 г'!$GB21</f>
        <v>0</v>
      </c>
      <c r="EP22" s="61" t="n">
        <f aca="false">ROUND(EP9*EO22,0)</f>
        <v>0</v>
      </c>
      <c r="EQ22" s="60" t="n">
        <f aca="false">'[1]2015 г'!$GC21</f>
        <v>8</v>
      </c>
      <c r="ER22" s="61" t="n">
        <f aca="false">ROUND(ER9*EQ22,0)</f>
        <v>358660</v>
      </c>
      <c r="ES22" s="60" t="n">
        <f aca="false">'[1]2015 г'!$GQ21</f>
        <v>0</v>
      </c>
      <c r="ET22" s="61" t="n">
        <f aca="false">ROUND(ET9*ES22,0)</f>
        <v>0</v>
      </c>
      <c r="EU22" s="60" t="n">
        <f aca="false">'[1]2015 г'!$GD21</f>
        <v>13</v>
      </c>
      <c r="EV22" s="61" t="n">
        <f aca="false">ROUND(EV9*EU22,0)</f>
        <v>582822</v>
      </c>
      <c r="EW22" s="60" t="n">
        <f aca="false">'[1]2015 г'!$GR21</f>
        <v>0</v>
      </c>
      <c r="EX22" s="61" t="n">
        <f aca="false">ROUND(EX9*EW22,0)</f>
        <v>0</v>
      </c>
      <c r="EY22" s="61" t="n">
        <f aca="false">ED22+EF22+EH22+EJ22+EL22+EN22+EP22+ER22+ET22+EV22+EX22</f>
        <v>941482</v>
      </c>
      <c r="EZ22" s="66"/>
      <c r="FA22" s="66"/>
      <c r="FB22" s="70"/>
      <c r="FC22" s="66"/>
      <c r="FD22" s="70"/>
      <c r="FE22" s="66"/>
      <c r="FF22" s="70"/>
      <c r="FG22" s="66"/>
      <c r="FH22" s="70"/>
      <c r="FI22" s="66"/>
      <c r="FJ22" s="70"/>
      <c r="FK22" s="66"/>
      <c r="FL22" s="61" t="n">
        <f aca="false">FA22+FC22+FE22+FG22+FI22+FK22</f>
        <v>0</v>
      </c>
      <c r="FM22" s="71" t="n">
        <f aca="false">EB22+EY22+FL22</f>
        <v>168989726</v>
      </c>
      <c r="FN22" s="72" t="n">
        <v>165315505</v>
      </c>
      <c r="FO22" s="73" t="n">
        <f aca="false">C22+AJ22+AY22+BP22+DO22+FB22</f>
        <v>293</v>
      </c>
      <c r="FP22" s="74" t="n">
        <f aca="false">G22+AL22+BC22+BT22+DS22+EC22+EQ22+FD22</f>
        <v>342</v>
      </c>
      <c r="FQ22" s="74" t="n">
        <f aca="false">K22+AN22+BX22+DW22+EG22+EU22+FF22</f>
        <v>131</v>
      </c>
      <c r="FR22" s="73" t="n">
        <f aca="false">FO22+FP22+FQ22</f>
        <v>766</v>
      </c>
      <c r="FS22" s="73" t="n">
        <f aca="false">DQ22</f>
        <v>0</v>
      </c>
      <c r="FT22" s="73" t="n">
        <f aca="false">DU22</f>
        <v>0</v>
      </c>
      <c r="FU22" s="73" t="n">
        <f aca="false">DY22</f>
        <v>0</v>
      </c>
      <c r="FV22" s="73" t="n">
        <f aca="false">FS22+FT22+FU22</f>
        <v>0</v>
      </c>
      <c r="FW22" s="73" t="n">
        <f aca="false">CW22</f>
        <v>0</v>
      </c>
      <c r="FX22" s="73" t="n">
        <f aca="false">CY22</f>
        <v>0</v>
      </c>
      <c r="FY22" s="73" t="n">
        <f aca="false">DA22</f>
        <v>0</v>
      </c>
      <c r="FZ22" s="73" t="n">
        <f aca="false">FW22+FX22+FY22</f>
        <v>0</v>
      </c>
      <c r="GA22" s="73" t="n">
        <f aca="false">E22+BA22+BR22</f>
        <v>18</v>
      </c>
      <c r="GB22" s="73" t="n">
        <f aca="false">I22+BE22+BV22+EE22+ES22</f>
        <v>41</v>
      </c>
      <c r="GC22" s="73" t="n">
        <f aca="false">M22+BZ22+EI22+EW22</f>
        <v>10</v>
      </c>
      <c r="GD22" s="73" t="n">
        <f aca="false">GA22+GB22+GC22</f>
        <v>69</v>
      </c>
      <c r="GE22" s="76"/>
      <c r="GF22" s="76" t="n">
        <f aca="false">DD22+DI22+EZ22</f>
        <v>392</v>
      </c>
      <c r="GG22" s="0" t="n">
        <f aca="false">DF22+DK22</f>
        <v>11</v>
      </c>
      <c r="GH22" s="76"/>
      <c r="GJ22" s="76" t="n">
        <f aca="false">'[1]2015 г'!$BK21+'[1]2015 г'!$CT21+'[1]2015 г'!$DB21+'[1]2015 г'!$DN21+'[1]2015 г'!$DY21+++'[1]2015 г'!$EG21+'[1]2015 г'!$ES21</f>
        <v>107</v>
      </c>
      <c r="GK22" s="0" t="n">
        <f aca="false">'[1]2015 г'!$BM21+'[1]2015 г'!$CU21+'[1]2015 г'!$DC21+'[1]2015 г'!$DO21+'[1]2015 г'!$DZ21+'[1]2015 г'!$EH21+'[1]2015 г'!$ET21</f>
        <v>178</v>
      </c>
      <c r="GL22" s="76" t="n">
        <f aca="false">'[1]2015 г'!$BO21+'[1]2015 г'!$CV21+'[1]2015 г'!$DD21+'[1]2015 г'!$DP21+'[1]2015 г'!$EA21+'[1]2015 г'!$EI21+'[1]2015 г'!$EU21</f>
        <v>55</v>
      </c>
      <c r="GM22" s="76" t="n">
        <f aca="false">GJ22+GK22+GL22</f>
        <v>340</v>
      </c>
      <c r="GO22" s="72" t="n">
        <v>45067574</v>
      </c>
      <c r="GP22" s="77" t="n">
        <f aca="false">DN22-GO22</f>
        <v>333468</v>
      </c>
      <c r="GR22" s="76" t="n">
        <f aca="false">DE22+DJ22+FA22</f>
        <v>29582525</v>
      </c>
      <c r="GS22" s="76" t="n">
        <f aca="false">DG22+DL22</f>
        <v>15818517</v>
      </c>
      <c r="GT22" s="76" t="n">
        <f aca="false">D22+H22+L22+P22+R22+X22+AB22+AF22+AX22+AZ22+BD22+BH22+BL22+BQ22+BU22+BY22+CC22+CG22+CK22+CO22+CS22+DC22+DP22+DT22+DX22+ED22+EH22+EL22+EN22+ER22+EV22+FC22+FE22+FG22+FI22+FK22</f>
        <v>32391976</v>
      </c>
      <c r="GU22" s="76" t="n">
        <f aca="false">F22+J22+N22+T22+V22+Z22+AD22+AH22+BB22+BF22+BJ22+BN22+BS22+BW22+CA22+CE22+CI22+CM22+CQ22+DR22+DV22+DZ22+EF22+EJ22+ET22+EX22</f>
        <v>91196708</v>
      </c>
      <c r="GV22" s="76" t="n">
        <f aca="false">EB22+EY22+FL22</f>
        <v>168989726</v>
      </c>
      <c r="GW22" s="76" t="n">
        <f aca="false">GR22+GS22+GT22+GU22-GV22</f>
        <v>0</v>
      </c>
    </row>
    <row r="23" customFormat="false" ht="13.2" hidden="false" customHeight="false" outlineLevel="0" collapsed="false">
      <c r="A23" s="58" t="n">
        <v>12</v>
      </c>
      <c r="B23" s="59" t="s">
        <v>177</v>
      </c>
      <c r="C23" s="60" t="n">
        <f aca="false">'[1]2015 г'!$U22</f>
        <v>1232</v>
      </c>
      <c r="D23" s="61" t="n">
        <f aca="false">ROUND(C23*D8,1)</f>
        <v>31814563.4</v>
      </c>
      <c r="E23" s="60" t="n">
        <f aca="false">'[1]2015 г'!$CG22+'[1]2015 г'!$DQ22</f>
        <v>29</v>
      </c>
      <c r="F23" s="61" t="n">
        <f aca="false">ROUND(E23*F8,1)</f>
        <v>24558213.8</v>
      </c>
      <c r="G23" s="60" t="n">
        <f aca="false">'[1]2015 г'!$V22</f>
        <v>1255</v>
      </c>
      <c r="H23" s="61" t="n">
        <f aca="false">ROUND(G23*H8,1)</f>
        <v>40694769.4</v>
      </c>
      <c r="I23" s="60" t="n">
        <f aca="false">'[1]2015 г'!$CH22+'[1]2015 г'!$DR22</f>
        <v>43</v>
      </c>
      <c r="J23" s="61" t="n">
        <f aca="false">ROUND(I23*J8,1)</f>
        <v>45702035.9</v>
      </c>
      <c r="K23" s="62" t="n">
        <f aca="false">'[1]2015 г'!$W22</f>
        <v>240</v>
      </c>
      <c r="L23" s="61" t="n">
        <f aca="false">ROUND(K23*L8,1)</f>
        <v>8310474.8</v>
      </c>
      <c r="M23" s="60" t="n">
        <f aca="false">'[1]2015 г'!$CI22+'[1]2015 г'!$DS22</f>
        <v>6</v>
      </c>
      <c r="N23" s="61" t="n">
        <f aca="false">ROUND(M23*N8,1)</f>
        <v>6817674.6</v>
      </c>
      <c r="O23" s="62" t="n">
        <f aca="false">'[1]2015 г'!$AA22</f>
        <v>0</v>
      </c>
      <c r="P23" s="61" t="n">
        <f aca="false">ROUND(O23*P8,1)</f>
        <v>0</v>
      </c>
      <c r="Q23" s="62" t="n">
        <f aca="false">'[1]2015 г'!$AB22</f>
        <v>0</v>
      </c>
      <c r="R23" s="61" t="n">
        <f aca="false">ROUND(Q23*R8,1)</f>
        <v>0</v>
      </c>
      <c r="S23" s="60" t="n">
        <f aca="false">'[1]2015 г'!$CQ22+'[1]2015 г'!$DW22</f>
        <v>2</v>
      </c>
      <c r="T23" s="61" t="n">
        <f aca="false">ROUND(S23*T8,1)</f>
        <v>576008.2</v>
      </c>
      <c r="U23" s="60" t="n">
        <f aca="false">'[1]2015 г'!$CS22+'[1]2015 г'!$DX22</f>
        <v>0</v>
      </c>
      <c r="V23" s="61" t="n">
        <f aca="false">ROUND(U23*V8,1)</f>
        <v>0</v>
      </c>
      <c r="W23" s="62" t="n">
        <f aca="false">'[1]2015 г'!$X22</f>
        <v>993</v>
      </c>
      <c r="X23" s="61" t="n">
        <f aca="false">ROUND(W23*X8,1)</f>
        <v>728487.1</v>
      </c>
      <c r="Y23" s="60" t="n">
        <f aca="false">'[1]2015 г'!$CK22+'[1]2015 г'!$DT22</f>
        <v>1</v>
      </c>
      <c r="Z23" s="61" t="n">
        <f aca="false">ROUND(Y23*Z8,1)</f>
        <v>24019.5</v>
      </c>
      <c r="AA23" s="62" t="n">
        <f aca="false">'[1]2015 г'!$Y22</f>
        <v>652</v>
      </c>
      <c r="AB23" s="61" t="n">
        <f aca="false">ROUND(AA23*AB8,1)</f>
        <v>1951553</v>
      </c>
      <c r="AC23" s="60" t="n">
        <f aca="false">'[1]2015 г'!$CM22+'[1]2015 г'!$DU22</f>
        <v>1</v>
      </c>
      <c r="AD23" s="61" t="n">
        <f aca="false">ROUND(AC23*AD8,1)</f>
        <v>97979</v>
      </c>
      <c r="AE23" s="62" t="n">
        <f aca="false">'[1]2015 г'!$Z22</f>
        <v>229</v>
      </c>
      <c r="AF23" s="61" t="n">
        <f aca="false">ROUND(AE23*AF8,1)</f>
        <v>1367516.2</v>
      </c>
      <c r="AG23" s="60" t="n">
        <f aca="false">'[1]2015 г'!$CO22+'[1]2015 г'!$DV22</f>
        <v>1</v>
      </c>
      <c r="AH23" s="61" t="n">
        <f aca="false">ROUND(AG23*AH8,1)</f>
        <v>195785.2</v>
      </c>
      <c r="AI23" s="61" t="n">
        <f aca="false">D23+F23+H23+J23+L23+N23+P23+R23+V23+T23+X23+Z23+AB23+AD23+AF23+AH23</f>
        <v>162839080.1</v>
      </c>
      <c r="AJ23" s="63" t="n">
        <f aca="false">'[1]2015 г'!$AC22</f>
        <v>0</v>
      </c>
      <c r="AK23" s="61" t="n">
        <f aca="false">ROUND(AJ23*AK8,1)</f>
        <v>0</v>
      </c>
      <c r="AL23" s="63" t="n">
        <f aca="false">'[1]2015 г'!$AD22</f>
        <v>0</v>
      </c>
      <c r="AM23" s="61" t="n">
        <f aca="false">ROUND(AL23*AM8,1)</f>
        <v>0</v>
      </c>
      <c r="AN23" s="63" t="n">
        <f aca="false">'[1]2015 г'!$AE22</f>
        <v>0</v>
      </c>
      <c r="AO23" s="61" t="n">
        <f aca="false">ROUND(AN23*AO8,1)</f>
        <v>0</v>
      </c>
      <c r="AP23" s="64" t="n">
        <f aca="false">'[1]2015 г'!$AI22</f>
        <v>0</v>
      </c>
      <c r="AQ23" s="61" t="n">
        <f aca="false">ROUND(AP23*AQ8,1)</f>
        <v>0</v>
      </c>
      <c r="AR23" s="64" t="n">
        <f aca="false">'[1]2015 г'!$AF22</f>
        <v>0</v>
      </c>
      <c r="AS23" s="61" t="n">
        <f aca="false">ROUND(AR23*AS8,1)</f>
        <v>0</v>
      </c>
      <c r="AT23" s="64" t="n">
        <f aca="false">'[1]2015 г'!$AG22</f>
        <v>0</v>
      </c>
      <c r="AU23" s="61" t="n">
        <f aca="false">ROUND(AT23*AU8,1)</f>
        <v>0</v>
      </c>
      <c r="AV23" s="64" t="n">
        <f aca="false">'[1]2015 г'!$AH22</f>
        <v>0</v>
      </c>
      <c r="AW23" s="61" t="n">
        <f aca="false">ROUND(AV23*AW8,1)</f>
        <v>0</v>
      </c>
      <c r="AX23" s="61" t="n">
        <f aca="false">AK23+AM23+AO23+AQ23+AS23+AU23+AW23</f>
        <v>0</v>
      </c>
      <c r="AY23" s="60" t="n">
        <f aca="false">'[1]2015 г'!$AK22</f>
        <v>0</v>
      </c>
      <c r="AZ23" s="61" t="n">
        <f aca="false">ROUND(AY23*AZ8,1)</f>
        <v>0</v>
      </c>
      <c r="BA23" s="60" t="n">
        <f aca="false">'[1]2015 г'!$CW22+'[1]2015 г'!$EB22</f>
        <v>0</v>
      </c>
      <c r="BB23" s="61" t="n">
        <f aca="false">ROUND(BA23*BB8,1)</f>
        <v>0</v>
      </c>
      <c r="BC23" s="60" t="n">
        <f aca="false">'[1]2015 г'!$AL22</f>
        <v>0</v>
      </c>
      <c r="BD23" s="61" t="n">
        <f aca="false">ROUND(BC23*BD8,1)</f>
        <v>0</v>
      </c>
      <c r="BE23" s="60" t="n">
        <f aca="false">'[1]2015 г'!$CX22+'[1]2015 г'!$EC22</f>
        <v>0</v>
      </c>
      <c r="BF23" s="61" t="n">
        <f aca="false">ROUND(BE23*BF8,1)</f>
        <v>0</v>
      </c>
      <c r="BG23" s="60" t="n">
        <f aca="false">'[1]2015 г'!$AN22</f>
        <v>0</v>
      </c>
      <c r="BH23" s="61" t="n">
        <f aca="false">ROUND(BG23*BH8,1)</f>
        <v>0</v>
      </c>
      <c r="BI23" s="60" t="n">
        <f aca="false">'[1]2015 г'!$CZ22+'[1]2015 г'!$EE23</f>
        <v>0</v>
      </c>
      <c r="BJ23" s="61" t="n">
        <f aca="false">ROUND(BI23*BJ8,1)</f>
        <v>0</v>
      </c>
      <c r="BK23" s="60" t="n">
        <f aca="false">'[1]2015 г'!$AO22</f>
        <v>0</v>
      </c>
      <c r="BL23" s="61" t="n">
        <f aca="false">ROUND(BK23*BL8,1)</f>
        <v>0</v>
      </c>
      <c r="BM23" s="60" t="n">
        <f aca="false">'[1]2015 г'!$DA22+'[1]2015 г'!$EF22</f>
        <v>0</v>
      </c>
      <c r="BN23" s="61" t="n">
        <f aca="false">ROUND(BM23*BN8,1)</f>
        <v>0</v>
      </c>
      <c r="BO23" s="61" t="n">
        <f aca="false">AZ23+BB23+BD23+BF23+BH23+BJ23+BL23+BN23</f>
        <v>0</v>
      </c>
      <c r="BP23" s="60" t="n">
        <f aca="false">'[1]2015 г'!$AP22</f>
        <v>0</v>
      </c>
      <c r="BQ23" s="61" t="n">
        <f aca="false">ROUND(BP23*BQ8,1)</f>
        <v>0</v>
      </c>
      <c r="BR23" s="60" t="n">
        <f aca="false">'[1]2015 г'!$DE22+'[1]2015 г'!$EJ22</f>
        <v>0</v>
      </c>
      <c r="BS23" s="61" t="n">
        <f aca="false">ROUND(BR23*BS8,1)</f>
        <v>0</v>
      </c>
      <c r="BT23" s="60" t="n">
        <f aca="false">'[1]2015 г'!$AQ22</f>
        <v>0</v>
      </c>
      <c r="BU23" s="61" t="n">
        <f aca="false">ROUND(BT23*BU8,1)</f>
        <v>0</v>
      </c>
      <c r="BV23" s="60" t="n">
        <f aca="false">'[1]2015 г'!$DF22+'[1]2015 г'!$EK22</f>
        <v>0</v>
      </c>
      <c r="BW23" s="61" t="n">
        <f aca="false">ROUND(BV23*BW8,1)</f>
        <v>0</v>
      </c>
      <c r="BX23" s="60" t="n">
        <f aca="false">'[1]2015 г'!$AR22</f>
        <v>0</v>
      </c>
      <c r="BY23" s="61" t="n">
        <f aca="false">ROUND(BX23*BY8,1)</f>
        <v>0</v>
      </c>
      <c r="BZ23" s="61" t="n">
        <f aca="false">'[1]2015 г'!$DG22+'[1]2015 г'!$EL22</f>
        <v>0</v>
      </c>
      <c r="CA23" s="61" t="n">
        <f aca="false">ROUND(BZ23*CA8,1)</f>
        <v>0</v>
      </c>
      <c r="CB23" s="60" t="n">
        <f aca="false">'[1]2015 г'!$AV22</f>
        <v>0</v>
      </c>
      <c r="CC23" s="61" t="n">
        <f aca="false">ROUND(CB23*CC8,1)</f>
        <v>0</v>
      </c>
      <c r="CD23" s="60" t="n">
        <f aca="false">'[1]2015 г'!$DK22+'[1]2015 г'!$EP22</f>
        <v>0</v>
      </c>
      <c r="CE23" s="61" t="n">
        <f aca="false">ROUND(CD23*CE8,1)</f>
        <v>0</v>
      </c>
      <c r="CF23" s="60" t="n">
        <f aca="false">'[1]2015 г'!$AW22</f>
        <v>0</v>
      </c>
      <c r="CG23" s="61" t="n">
        <f aca="false">ROUND(CF23*CG8,1)</f>
        <v>0</v>
      </c>
      <c r="CH23" s="60" t="n">
        <f aca="false">'[1]2015 г'!$DL22+'[1]2015 г'!$EQ22</f>
        <v>0</v>
      </c>
      <c r="CI23" s="61" t="n">
        <f aca="false">ROUND(CH23*CI8,1)</f>
        <v>0</v>
      </c>
      <c r="CJ23" s="60" t="n">
        <f aca="false">'[1]2015 г'!$AS22</f>
        <v>0</v>
      </c>
      <c r="CK23" s="61" t="n">
        <f aca="false">ROUND(CJ23*CK8,1)</f>
        <v>0</v>
      </c>
      <c r="CL23" s="61" t="n">
        <f aca="false">'[1]2015 г'!$DH22+'[1]2015 г'!$EM22</f>
        <v>0</v>
      </c>
      <c r="CM23" s="61" t="n">
        <f aca="false">ROUND(CL23*CM8,1)</f>
        <v>0</v>
      </c>
      <c r="CN23" s="60" t="n">
        <f aca="false">'[1]2015 г'!$AT22</f>
        <v>0</v>
      </c>
      <c r="CO23" s="61" t="n">
        <f aca="false">ROUND(CN23*CO8,1)</f>
        <v>0</v>
      </c>
      <c r="CP23" s="61" t="n">
        <f aca="false">'[1]2015 г'!$DI22+'[1]2015 г'!$EN22</f>
        <v>0</v>
      </c>
      <c r="CQ23" s="61" t="n">
        <f aca="false">ROUND(CP23*CQ8,1)</f>
        <v>0</v>
      </c>
      <c r="CR23" s="60" t="n">
        <f aca="false">'[1]2015 г'!$AU22</f>
        <v>0</v>
      </c>
      <c r="CS23" s="61" t="n">
        <f aca="false">ROUND(CR23*CS8,1)</f>
        <v>0</v>
      </c>
      <c r="CT23" s="61" t="n">
        <f aca="false">'[1]2015 г'!$DJ22</f>
        <v>0</v>
      </c>
      <c r="CU23" s="61" t="n">
        <f aca="false">ROUND(CT23*CU8,1)</f>
        <v>0</v>
      </c>
      <c r="CV23" s="61" t="n">
        <f aca="false">BQ23+BS23+BU23+BW23+BY23+CA23+CC23+CE23+CG23+CI23+CK23+CM23+CO23+CQ23+CS23+CU23</f>
        <v>0</v>
      </c>
      <c r="CW23" s="65" t="n">
        <f aca="false">'[1]2015 г'!$BJ22</f>
        <v>0</v>
      </c>
      <c r="CX23" s="66" t="n">
        <f aca="false">ROUND(CW23*CX8,1)</f>
        <v>0</v>
      </c>
      <c r="CY23" s="60" t="n">
        <f aca="false">'[1]2015 г'!$BL22</f>
        <v>0</v>
      </c>
      <c r="CZ23" s="66" t="n">
        <f aca="false">ROUND(CY23*CZ8,1)</f>
        <v>0</v>
      </c>
      <c r="DA23" s="60" t="n">
        <f aca="false">'[1]2015 г'!$BN22</f>
        <v>0</v>
      </c>
      <c r="DB23" s="66" t="n">
        <f aca="false">ROUND(DA23*DB8,1)</f>
        <v>0</v>
      </c>
      <c r="DC23" s="66" t="n">
        <f aca="false">CX23+CZ23+DB23</f>
        <v>0</v>
      </c>
      <c r="DD23" s="67" t="n">
        <f aca="false">'[1]2015 г'!$D22</f>
        <v>1550</v>
      </c>
      <c r="DE23" s="66" t="n">
        <f aca="false">ROUND(DD23*DE8,1)</f>
        <v>90387237.3</v>
      </c>
      <c r="DF23" s="65" t="n">
        <f aca="false">'[1]2015 г'!$K22</f>
        <v>18</v>
      </c>
      <c r="DG23" s="66" t="n">
        <f aca="false">ROUND(DF23*DG8,1)</f>
        <v>20001925.9</v>
      </c>
      <c r="DH23" s="68" t="n">
        <f aca="false">DE23+DG23</f>
        <v>110389163.2</v>
      </c>
      <c r="DI23" s="67" t="n">
        <f aca="false">'[1]2015 г'!$E22</f>
        <v>23</v>
      </c>
      <c r="DJ23" s="66" t="n">
        <f aca="false">ROUND(DI23*DJ8,1)</f>
        <v>2682459.9</v>
      </c>
      <c r="DK23" s="65" t="n">
        <f aca="false">'[1]2015 г'!$N22</f>
        <v>0</v>
      </c>
      <c r="DL23" s="66" t="n">
        <f aca="false">ROUND(DK23*DL8,1)</f>
        <v>0</v>
      </c>
      <c r="DM23" s="78" t="n">
        <f aca="false">DJ23+DL23</f>
        <v>2682459.9</v>
      </c>
      <c r="DN23" s="69" t="n">
        <f aca="false">DH23+DM23</f>
        <v>113071623.1</v>
      </c>
      <c r="DO23" s="60" t="n">
        <f aca="false">'[1]2015 г'!$BS22+'[1]2015 г'!$BV22</f>
        <v>1</v>
      </c>
      <c r="DP23" s="61" t="n">
        <f aca="false">ROUND(DO23*DP8,1)</f>
        <v>47761.9</v>
      </c>
      <c r="DQ23" s="60" t="n">
        <f aca="false">'[1]2015 г'!$FH22+'[1]2015 г'!$FK22</f>
        <v>3</v>
      </c>
      <c r="DR23" s="61" t="n">
        <f aca="false">ROUND(DQ23*DR8,1)</f>
        <v>179107</v>
      </c>
      <c r="DS23" s="60" t="n">
        <f aca="false">'[1]2015 г'!$BT22+'[1]2015 г'!$BW22</f>
        <v>1</v>
      </c>
      <c r="DT23" s="61" t="n">
        <f aca="false">ROUND(DS23*DT8,1)</f>
        <v>44896.2</v>
      </c>
      <c r="DU23" s="60" t="n">
        <f aca="false">'[1]2015 г'!$FI22+'[1]2015 г'!$FL22</f>
        <v>2</v>
      </c>
      <c r="DV23" s="61" t="n">
        <f aca="false">ROUND(DU23*DV8,1)</f>
        <v>112240.4</v>
      </c>
      <c r="DW23" s="60" t="n">
        <f aca="false">'[1]2015 г'!$BU22+'[1]2015 г'!$BX22</f>
        <v>0</v>
      </c>
      <c r="DX23" s="61" t="n">
        <f aca="false">ROUND(DW23*DX8,1)</f>
        <v>0</v>
      </c>
      <c r="DY23" s="60" t="n">
        <f aca="false">+'[1]2015 г'!$FJ22+'[1]2015 г'!$FM22</f>
        <v>0</v>
      </c>
      <c r="DZ23" s="61" t="n">
        <f aca="false">ROUND(DY23*DZ8,1)</f>
        <v>0</v>
      </c>
      <c r="EA23" s="61" t="n">
        <f aca="false">DP23+DR23+DT23+DV23+DX23+DZ23</f>
        <v>384005.5</v>
      </c>
      <c r="EB23" s="61" t="n">
        <f aca="false">AI23+AX23+BO23+CV23+DC23+DN23+EA23</f>
        <v>276294708.7</v>
      </c>
      <c r="EC23" s="60" t="n">
        <f aca="false">'[1]2015 г'!$FW22</f>
        <v>75</v>
      </c>
      <c r="ED23" s="61" t="n">
        <f aca="false">ROUND(EC23*ED8,1)</f>
        <v>1540607.1</v>
      </c>
      <c r="EE23" s="60" t="n">
        <f aca="false">'[1]2015 г'!$GK22</f>
        <v>0</v>
      </c>
      <c r="EF23" s="61" t="n">
        <f aca="false">ROUND(EE23*EF8,1)</f>
        <v>0</v>
      </c>
      <c r="EG23" s="60" t="n">
        <f aca="false">'[1]2015 г'!$FX22</f>
        <v>0</v>
      </c>
      <c r="EH23" s="61" t="n">
        <f aca="false">ROUND(EG23*EH8,1)</f>
        <v>0</v>
      </c>
      <c r="EI23" s="60" t="n">
        <f aca="false">'[1]2015 г'!$GL22</f>
        <v>0</v>
      </c>
      <c r="EJ23" s="61" t="n">
        <f aca="false">ROUND(EI23*EJ8,1)</f>
        <v>0</v>
      </c>
      <c r="EK23" s="60" t="n">
        <f aca="false">'[1]2015 г'!$FZ22</f>
        <v>0</v>
      </c>
      <c r="EL23" s="61" t="n">
        <f aca="false">ROUND(EK23*EL8,1)</f>
        <v>0</v>
      </c>
      <c r="EM23" s="60" t="n">
        <f aca="false">'[1]2015 г'!$GA22</f>
        <v>0</v>
      </c>
      <c r="EN23" s="61" t="n">
        <f aca="false">ROUND(EM23*EN8,1)</f>
        <v>0</v>
      </c>
      <c r="EO23" s="61" t="n">
        <f aca="false">'[1]2015 г'!$GB22</f>
        <v>0</v>
      </c>
      <c r="EP23" s="61" t="n">
        <f aca="false">ROUND(EO23*EP8,1)</f>
        <v>0</v>
      </c>
      <c r="EQ23" s="60" t="n">
        <f aca="false">'[1]2015 г'!$GC22</f>
        <v>30</v>
      </c>
      <c r="ER23" s="61" t="n">
        <f aca="false">ROUND(EQ23*ER8,1)</f>
        <v>1039298.4</v>
      </c>
      <c r="ES23" s="60" t="n">
        <f aca="false">'[1]2015 г'!$GQ22</f>
        <v>0</v>
      </c>
      <c r="ET23" s="61" t="n">
        <f aca="false">ROUND(ES23*ET8,1)</f>
        <v>0</v>
      </c>
      <c r="EU23" s="60" t="n">
        <f aca="false">'[1]2015 г'!$GD22</f>
        <v>100</v>
      </c>
      <c r="EV23" s="61" t="n">
        <f aca="false">ROUND(EU23*EV8,1)</f>
        <v>3464328.1</v>
      </c>
      <c r="EW23" s="60" t="n">
        <f aca="false">'[1]2015 г'!$GR22</f>
        <v>0</v>
      </c>
      <c r="EX23" s="61" t="n">
        <f aca="false">ROUND(EW23*EX8,1)</f>
        <v>0</v>
      </c>
      <c r="EY23" s="61" t="n">
        <f aca="false">ED23+EF23+EH23+EJ23+EL23+EN23+EP23+ER23+ET23+EV23+EX23</f>
        <v>6044233.6</v>
      </c>
      <c r="EZ23" s="66"/>
      <c r="FA23" s="66"/>
      <c r="FB23" s="70"/>
      <c r="FC23" s="66"/>
      <c r="FD23" s="70"/>
      <c r="FE23" s="66"/>
      <c r="FF23" s="70"/>
      <c r="FG23" s="66"/>
      <c r="FH23" s="70"/>
      <c r="FI23" s="66"/>
      <c r="FJ23" s="70"/>
      <c r="FK23" s="66"/>
      <c r="FL23" s="61" t="n">
        <f aca="false">FA23+FC23+FE23+FG23+FI23+FK23</f>
        <v>0</v>
      </c>
      <c r="FM23" s="71" t="n">
        <f aca="false">EB23+EY23+FL23</f>
        <v>282338942.3</v>
      </c>
      <c r="FN23" s="72" t="n">
        <v>275250858.2</v>
      </c>
      <c r="FO23" s="73" t="n">
        <f aca="false">C23+AJ23+AY23+BP23+DO23+FB23</f>
        <v>1233</v>
      </c>
      <c r="FP23" s="74" t="n">
        <f aca="false">G23+AL23+BC23+BT23+DS23+EC23+EQ23+FD23</f>
        <v>1361</v>
      </c>
      <c r="FQ23" s="74" t="n">
        <f aca="false">K23+AN23+BX23+DW23+EG23+EU23+FF23</f>
        <v>340</v>
      </c>
      <c r="FR23" s="73" t="n">
        <f aca="false">FO23+FP23+FQ23</f>
        <v>2934</v>
      </c>
      <c r="FS23" s="73" t="n">
        <f aca="false">DQ23</f>
        <v>3</v>
      </c>
      <c r="FT23" s="73" t="n">
        <f aca="false">DU23</f>
        <v>2</v>
      </c>
      <c r="FU23" s="73" t="n">
        <f aca="false">DY23</f>
        <v>0</v>
      </c>
      <c r="FV23" s="73" t="n">
        <f aca="false">FS23+FT23+FU23</f>
        <v>5</v>
      </c>
      <c r="FW23" s="73" t="n">
        <f aca="false">CW23</f>
        <v>0</v>
      </c>
      <c r="FX23" s="73" t="n">
        <f aca="false">CY23</f>
        <v>0</v>
      </c>
      <c r="FY23" s="73" t="n">
        <f aca="false">DA23</f>
        <v>0</v>
      </c>
      <c r="FZ23" s="73" t="n">
        <f aca="false">FW23+FX23+FY23</f>
        <v>0</v>
      </c>
      <c r="GA23" s="73" t="n">
        <f aca="false">E23+BA23+BR23</f>
        <v>29</v>
      </c>
      <c r="GB23" s="73" t="n">
        <f aca="false">I23+BE23+BV23+EE23+ES23</f>
        <v>43</v>
      </c>
      <c r="GC23" s="73" t="n">
        <f aca="false">M23+BZ23+EI23+EW23</f>
        <v>6</v>
      </c>
      <c r="GD23" s="73" t="n">
        <f aca="false">GA23+GB23+GC23</f>
        <v>78</v>
      </c>
      <c r="GE23" s="76"/>
      <c r="GF23" s="76" t="n">
        <f aca="false">DD23+DI23+EZ23</f>
        <v>1573</v>
      </c>
      <c r="GG23" s="0" t="n">
        <f aca="false">DF23+DK23</f>
        <v>18</v>
      </c>
      <c r="GH23" s="76"/>
      <c r="GJ23" s="76" t="n">
        <f aca="false">'[1]2015 г'!$BK22+'[1]2015 г'!$CT22+'[1]2015 г'!$DB22+'[1]2015 г'!$DN22+'[1]2015 г'!$DY22+++'[1]2015 г'!$EG22+'[1]2015 г'!$ES22</f>
        <v>281</v>
      </c>
      <c r="GK23" s="0" t="n">
        <f aca="false">'[1]2015 г'!$BM22+'[1]2015 г'!$CU22+'[1]2015 г'!$DC22+'[1]2015 г'!$DO22+'[1]2015 г'!$DZ22+'[1]2015 г'!$EH22+'[1]2015 г'!$ET22</f>
        <v>359</v>
      </c>
      <c r="GL23" s="76" t="n">
        <f aca="false">'[1]2015 г'!$BO22+'[1]2015 г'!$CV22+'[1]2015 г'!$DD22+'[1]2015 г'!$DP22+'[1]2015 г'!$EA22+'[1]2015 г'!$EI22+'[1]2015 г'!$EU22</f>
        <v>64</v>
      </c>
      <c r="GM23" s="76" t="n">
        <f aca="false">GJ23+GK23+GL23</f>
        <v>704</v>
      </c>
      <c r="GO23" s="72" t="n">
        <v>112377084.2</v>
      </c>
      <c r="GP23" s="77" t="n">
        <f aca="false">DN23-GO23</f>
        <v>694538.899999991</v>
      </c>
      <c r="GR23" s="76" t="n">
        <f aca="false">DE23+DJ23+FA23</f>
        <v>93069697.2</v>
      </c>
      <c r="GS23" s="76" t="n">
        <f aca="false">DG23+DL23</f>
        <v>20001925.9</v>
      </c>
      <c r="GT23" s="76" t="n">
        <f aca="false">D23+H23+L23+P23+R23+X23+AB23+AF23+AX23+AZ23+BD23+BH23+BL23+BQ23+BU23+BY23+CC23+CG23+CK23+CO23+CS23+DC23+DP23+DT23+DX23+ED23+EH23+EL23+EN23+ER23+EV23+FC23+FE23+FG23+FI23+FK23</f>
        <v>91004255.6</v>
      </c>
      <c r="GU23" s="76" t="n">
        <f aca="false">F23+J23+N23+T23+V23+Z23+AD23+AH23+BB23+BF23+BJ23+BN23+BS23+BW23+CA23+CE23+CI23+CM23+CQ23+DR23+DV23+DZ23+EF23+EJ23+ET23+EX23</f>
        <v>78263063.6</v>
      </c>
      <c r="GV23" s="76" t="n">
        <f aca="false">EB23+EY23+FL23</f>
        <v>282338942.3</v>
      </c>
      <c r="GW23" s="76" t="n">
        <f aca="false">GR23+GS23+GT23+GU23-GV23</f>
        <v>0</v>
      </c>
    </row>
    <row r="24" customFormat="false" ht="13.2" hidden="false" customHeight="false" outlineLevel="0" collapsed="false">
      <c r="A24" s="58" t="n">
        <v>13</v>
      </c>
      <c r="B24" s="59" t="s">
        <v>178</v>
      </c>
      <c r="C24" s="60" t="n">
        <f aca="false">'[1]2015 г'!$U23</f>
        <v>892</v>
      </c>
      <c r="D24" s="61" t="n">
        <f aca="false">ROUND(D8*C24,0)</f>
        <v>23034570</v>
      </c>
      <c r="E24" s="60" t="n">
        <f aca="false">'[1]2015 г'!$CG23+'[1]2015 г'!$DQ23</f>
        <v>46</v>
      </c>
      <c r="F24" s="61" t="n">
        <f aca="false">ROUND(F8*E24,0)</f>
        <v>38954408</v>
      </c>
      <c r="G24" s="60" t="n">
        <f aca="false">'[1]2015 г'!$V23</f>
        <v>1154</v>
      </c>
      <c r="H24" s="61" t="n">
        <f aca="false">ROUND(H8*G24,0)</f>
        <v>37419732</v>
      </c>
      <c r="I24" s="60" t="n">
        <f aca="false">'[1]2015 г'!$CH23+'[1]2015 г'!$DR23</f>
        <v>73</v>
      </c>
      <c r="J24" s="61" t="n">
        <f aca="false">ROUND(J8*I24,0)</f>
        <v>77587177</v>
      </c>
      <c r="K24" s="62" t="n">
        <f aca="false">'[1]2015 г'!$W23</f>
        <v>223</v>
      </c>
      <c r="L24" s="61" t="n">
        <f aca="false">ROUND(L8*K24,0)</f>
        <v>7721816</v>
      </c>
      <c r="M24" s="60" t="n">
        <f aca="false">'[1]2015 г'!$CI23+'[1]2015 г'!$DS23</f>
        <v>5</v>
      </c>
      <c r="N24" s="61" t="n">
        <f aca="false">ROUND(N8*M24,0)</f>
        <v>5681395</v>
      </c>
      <c r="O24" s="62" t="n">
        <f aca="false">'[1]2015 г'!$AA23</f>
        <v>100</v>
      </c>
      <c r="P24" s="61" t="n">
        <f aca="false">ROUND(P8*O24,0)</f>
        <v>880347</v>
      </c>
      <c r="Q24" s="62" t="n">
        <f aca="false">'[1]2015 г'!$AB23</f>
        <v>0</v>
      </c>
      <c r="R24" s="61" t="n">
        <f aca="false">ROUND(R8*Q24,0)</f>
        <v>0</v>
      </c>
      <c r="S24" s="60" t="n">
        <f aca="false">'[1]2015 г'!$CQ23+'[1]2015 г'!$DW23</f>
        <v>14</v>
      </c>
      <c r="T24" s="61" t="n">
        <f aca="false">ROUND(T8*S24,0)</f>
        <v>4032058</v>
      </c>
      <c r="U24" s="60" t="n">
        <f aca="false">'[1]2015 г'!$CS23+'[1]2015 г'!$DX23</f>
        <v>5</v>
      </c>
      <c r="V24" s="61" t="n">
        <f aca="false">ROUND(V8*U24,0)</f>
        <v>1440021</v>
      </c>
      <c r="W24" s="62" t="n">
        <f aca="false">'[1]2015 г'!$X23</f>
        <v>939</v>
      </c>
      <c r="X24" s="61" t="n">
        <f aca="false">ROUND(X8*W24,0)</f>
        <v>688871</v>
      </c>
      <c r="Y24" s="60" t="n">
        <f aca="false">'[1]2015 г'!$CK23+'[1]2015 г'!$DT23</f>
        <v>0</v>
      </c>
      <c r="Z24" s="61" t="n">
        <f aca="false">ROUND(Z8*Y24,0)</f>
        <v>0</v>
      </c>
      <c r="AA24" s="62" t="n">
        <f aca="false">'[1]2015 г'!$Y23</f>
        <v>915</v>
      </c>
      <c r="AB24" s="61" t="n">
        <f aca="false">ROUND(AB8*AA24,0)</f>
        <v>2738759</v>
      </c>
      <c r="AC24" s="60" t="n">
        <f aca="false">'[1]2015 г'!$CM23+'[1]2015 г'!$DU23</f>
        <v>0</v>
      </c>
      <c r="AD24" s="61" t="n">
        <f aca="false">ROUND(AD8*AC24,0)</f>
        <v>0</v>
      </c>
      <c r="AE24" s="62" t="n">
        <f aca="false">'[1]2015 г'!$Z23</f>
        <v>200</v>
      </c>
      <c r="AF24" s="61" t="n">
        <f aca="false">ROUND(AF8*AE24,0)</f>
        <v>1194337</v>
      </c>
      <c r="AG24" s="60" t="n">
        <f aca="false">'[1]2015 г'!$CO23+'[1]2015 г'!$DV23</f>
        <v>1</v>
      </c>
      <c r="AH24" s="61" t="n">
        <f aca="false">ROUND(AH8*AG24,0)</f>
        <v>195785</v>
      </c>
      <c r="AI24" s="61" t="n">
        <f aca="false">D24+F24+H24+J24+L24+N24+P24+R24+V24+T24+X24+Z24+AB24+AD24+AF24+AH24</f>
        <v>201569276</v>
      </c>
      <c r="AJ24" s="63" t="n">
        <f aca="false">'[1]2015 г'!$AC23</f>
        <v>0</v>
      </c>
      <c r="AK24" s="61" t="n">
        <f aca="false">ROUND(AK8*AJ24,0)</f>
        <v>0</v>
      </c>
      <c r="AL24" s="63" t="n">
        <f aca="false">'[1]2015 г'!$AD23</f>
        <v>0</v>
      </c>
      <c r="AM24" s="61" t="n">
        <f aca="false">ROUND(AM8*AL24,0)</f>
        <v>0</v>
      </c>
      <c r="AN24" s="63" t="n">
        <f aca="false">'[1]2015 г'!$AE23</f>
        <v>0</v>
      </c>
      <c r="AO24" s="61" t="n">
        <f aca="false">ROUND(AO8*AN24,0)</f>
        <v>0</v>
      </c>
      <c r="AP24" s="64" t="n">
        <f aca="false">'[1]2015 г'!$AI23</f>
        <v>0</v>
      </c>
      <c r="AQ24" s="61" t="n">
        <f aca="false">ROUND(AQ8*AP24,0)</f>
        <v>0</v>
      </c>
      <c r="AR24" s="64" t="n">
        <f aca="false">'[1]2015 г'!$AF23</f>
        <v>0</v>
      </c>
      <c r="AS24" s="61" t="n">
        <f aca="false">ROUND(AS8*AR24,0)</f>
        <v>0</v>
      </c>
      <c r="AT24" s="64" t="n">
        <f aca="false">'[1]2015 г'!$AG23</f>
        <v>0</v>
      </c>
      <c r="AU24" s="61" t="n">
        <f aca="false">ROUND(AU8*AT24,0)</f>
        <v>0</v>
      </c>
      <c r="AV24" s="64" t="n">
        <f aca="false">'[1]2015 г'!$AH23</f>
        <v>0</v>
      </c>
      <c r="AW24" s="61" t="n">
        <f aca="false">ROUND(AW8*AV24,0)</f>
        <v>0</v>
      </c>
      <c r="AX24" s="61" t="n">
        <f aca="false">AK24+AM24+AO24+AQ24+AS24+AU24+AW24</f>
        <v>0</v>
      </c>
      <c r="AY24" s="60" t="n">
        <f aca="false">'[1]2015 г'!$AK23</f>
        <v>12</v>
      </c>
      <c r="AZ24" s="61" t="n">
        <f aca="false">ROUND(AZ8*AY24,0)</f>
        <v>774705</v>
      </c>
      <c r="BA24" s="60" t="n">
        <f aca="false">'[1]2015 г'!$CW23+'[1]2015 г'!$EB23</f>
        <v>0</v>
      </c>
      <c r="BB24" s="61" t="n">
        <f aca="false">ROUND(BB8*BA24,0)</f>
        <v>0</v>
      </c>
      <c r="BC24" s="60" t="n">
        <f aca="false">'[1]2015 г'!$AL23</f>
        <v>0</v>
      </c>
      <c r="BD24" s="61" t="n">
        <f aca="false">ROUND(BD8*BC24,0)</f>
        <v>0</v>
      </c>
      <c r="BE24" s="60" t="n">
        <f aca="false">'[1]2015 г'!$CX23+'[1]2015 г'!$EC23</f>
        <v>0</v>
      </c>
      <c r="BF24" s="61" t="n">
        <f aca="false">ROUND(BF8*BE24,0)</f>
        <v>0</v>
      </c>
      <c r="BG24" s="60" t="n">
        <f aca="false">'[1]2015 г'!$AN23</f>
        <v>0</v>
      </c>
      <c r="BH24" s="61" t="n">
        <f aca="false">ROUND(BH8*BG24,0)</f>
        <v>0</v>
      </c>
      <c r="BI24" s="60" t="n">
        <f aca="false">'[1]2015 г'!$CZ23+'[1]2015 г'!$EE24</f>
        <v>0</v>
      </c>
      <c r="BJ24" s="61" t="n">
        <f aca="false">ROUND(BJ8*BI24,0)</f>
        <v>0</v>
      </c>
      <c r="BK24" s="60" t="n">
        <f aca="false">'[1]2015 г'!$AO23</f>
        <v>0</v>
      </c>
      <c r="BL24" s="61" t="n">
        <f aca="false">ROUND(BL8*BK24,0)</f>
        <v>0</v>
      </c>
      <c r="BM24" s="60" t="n">
        <f aca="false">'[1]2015 г'!$DA23+'[1]2015 г'!$EF23</f>
        <v>0</v>
      </c>
      <c r="BN24" s="61" t="n">
        <f aca="false">ROUND(BN8*BM24,0)</f>
        <v>0</v>
      </c>
      <c r="BO24" s="61" t="n">
        <f aca="false">AZ24+BB24+BD24+BF24+BH24+BJ24+BL24+BN24</f>
        <v>774705</v>
      </c>
      <c r="BP24" s="60" t="n">
        <f aca="false">'[1]2015 г'!$AP23</f>
        <v>276</v>
      </c>
      <c r="BQ24" s="61" t="n">
        <f aca="false">ROUND(BQ8*BP24,0)</f>
        <v>8662085</v>
      </c>
      <c r="BR24" s="60" t="n">
        <f aca="false">'[1]2015 г'!$DE23+'[1]2015 г'!$EJ23</f>
        <v>0</v>
      </c>
      <c r="BS24" s="61" t="n">
        <f aca="false">ROUND(BS8*BR24,0)</f>
        <v>0</v>
      </c>
      <c r="BT24" s="60" t="n">
        <f aca="false">'[1]2015 г'!$AQ23</f>
        <v>57</v>
      </c>
      <c r="BU24" s="61" t="n">
        <f aca="false">ROUND(BU8*BT24,0)</f>
        <v>2221709</v>
      </c>
      <c r="BV24" s="60" t="n">
        <f aca="false">'[1]2015 г'!$DF23+'[1]2015 г'!$EK23</f>
        <v>0</v>
      </c>
      <c r="BW24" s="61" t="n">
        <f aca="false">ROUND(BW8*BV24,0)</f>
        <v>0</v>
      </c>
      <c r="BX24" s="60" t="n">
        <f aca="false">'[1]2015 г'!$AR23</f>
        <v>50</v>
      </c>
      <c r="BY24" s="61" t="n">
        <f aca="false">ROUND(BY8*BX24,0)</f>
        <v>2075418</v>
      </c>
      <c r="BZ24" s="61" t="n">
        <f aca="false">'[1]2015 г'!$DG23+'[1]2015 г'!$EL23</f>
        <v>0</v>
      </c>
      <c r="CA24" s="61" t="n">
        <f aca="false">ROUND(CA8*BZ24,0)</f>
        <v>0</v>
      </c>
      <c r="CB24" s="60" t="n">
        <f aca="false">'[1]2015 г'!$AV23</f>
        <v>25</v>
      </c>
      <c r="CC24" s="61" t="n">
        <f aca="false">ROUND(CC8*CB24,0)</f>
        <v>253100</v>
      </c>
      <c r="CD24" s="60" t="n">
        <f aca="false">'[1]2015 г'!$DK23+'[1]2015 г'!$EP23</f>
        <v>0</v>
      </c>
      <c r="CE24" s="61" t="n">
        <f aca="false">ROUND(CE8*CD24,0)</f>
        <v>0</v>
      </c>
      <c r="CF24" s="60" t="n">
        <f aca="false">'[1]2015 г'!$AW23</f>
        <v>0</v>
      </c>
      <c r="CG24" s="61" t="n">
        <f aca="false">ROUND(CG8*CF24,0)</f>
        <v>0</v>
      </c>
      <c r="CH24" s="60" t="n">
        <f aca="false">'[1]2015 г'!$DL23+'[1]2015 г'!$EQ23</f>
        <v>0</v>
      </c>
      <c r="CI24" s="61" t="n">
        <f aca="false">ROUND(CI8*CH24,0)</f>
        <v>0</v>
      </c>
      <c r="CJ24" s="60" t="n">
        <f aca="false">'[1]2015 г'!$AS23</f>
        <v>28</v>
      </c>
      <c r="CK24" s="61" t="n">
        <f aca="false">ROUND(CK8*CJ24,0)</f>
        <v>23623</v>
      </c>
      <c r="CL24" s="61" t="n">
        <f aca="false">'[1]2015 г'!$DH23+'[1]2015 г'!$EM23</f>
        <v>0</v>
      </c>
      <c r="CM24" s="61" t="n">
        <f aca="false">ROUND(CM8*CL24,0)</f>
        <v>0</v>
      </c>
      <c r="CN24" s="60" t="n">
        <f aca="false">'[1]2015 г'!$AT23</f>
        <v>0</v>
      </c>
      <c r="CO24" s="61" t="n">
        <f aca="false">ROUND(CO8*CN24,0)</f>
        <v>0</v>
      </c>
      <c r="CP24" s="61" t="n">
        <f aca="false">'[1]2015 г'!$DI23+'[1]2015 г'!$EN23</f>
        <v>0</v>
      </c>
      <c r="CQ24" s="61" t="n">
        <f aca="false">ROUND(CQ8*CP24,0)</f>
        <v>0</v>
      </c>
      <c r="CR24" s="60" t="n">
        <f aca="false">'[1]2015 г'!$AU23</f>
        <v>0</v>
      </c>
      <c r="CS24" s="61" t="n">
        <f aca="false">ROUND(CS8*CR24,0)</f>
        <v>0</v>
      </c>
      <c r="CT24" s="61" t="n">
        <f aca="false">'[1]2015 г'!$DJ23</f>
        <v>0</v>
      </c>
      <c r="CU24" s="61" t="n">
        <f aca="false">ROUND(CU8*CT24,0)</f>
        <v>0</v>
      </c>
      <c r="CV24" s="61" t="n">
        <f aca="false">BQ24+BS24+BU24+BW24+BY24+CA24+CC24+CE24+CG24+CI24+CK24+CM24+CO24+CQ24+CS24+CU24</f>
        <v>13235935</v>
      </c>
      <c r="CW24" s="65" t="n">
        <f aca="false">'[1]2015 г'!$BJ23</f>
        <v>0</v>
      </c>
      <c r="CX24" s="66" t="n">
        <f aca="false">ROUND(CX8*CW24,0)</f>
        <v>0</v>
      </c>
      <c r="CY24" s="60" t="n">
        <f aca="false">'[1]2015 г'!$BL23</f>
        <v>0</v>
      </c>
      <c r="CZ24" s="66" t="n">
        <f aca="false">ROUND(CZ8*CY24,0)</f>
        <v>0</v>
      </c>
      <c r="DA24" s="60" t="n">
        <f aca="false">'[1]2015 г'!$BN23</f>
        <v>0</v>
      </c>
      <c r="DB24" s="66" t="n">
        <f aca="false">ROUND(DB8*DA24,0)</f>
        <v>0</v>
      </c>
      <c r="DC24" s="66" t="n">
        <f aca="false">CX24+CZ24+DB24</f>
        <v>0</v>
      </c>
      <c r="DD24" s="67" t="n">
        <f aca="false">'[1]2015 г'!$D23</f>
        <v>1320</v>
      </c>
      <c r="DE24" s="66" t="n">
        <f aca="false">ROUND(DE8*DD24,0)</f>
        <v>76974938</v>
      </c>
      <c r="DF24" s="65" t="n">
        <f aca="false">'[1]2015 г'!$K23</f>
        <v>20</v>
      </c>
      <c r="DG24" s="66" t="n">
        <f aca="false">ROUND(DG8*DF24,0)</f>
        <v>22224362</v>
      </c>
      <c r="DH24" s="68" t="n">
        <f aca="false">DE24+DG24</f>
        <v>99199300</v>
      </c>
      <c r="DI24" s="67" t="n">
        <f aca="false">'[1]2015 г'!$E23</f>
        <v>28</v>
      </c>
      <c r="DJ24" s="66" t="n">
        <f aca="false">ROUND(DJ8*DI24,0)</f>
        <v>3265603</v>
      </c>
      <c r="DK24" s="65" t="n">
        <f aca="false">'[1]2015 г'!$N23</f>
        <v>0</v>
      </c>
      <c r="DL24" s="66" t="n">
        <f aca="false">ROUND(DL8*DK24,0)</f>
        <v>0</v>
      </c>
      <c r="DM24" s="78" t="n">
        <f aca="false">DJ24+DL24</f>
        <v>3265603</v>
      </c>
      <c r="DN24" s="69" t="n">
        <f aca="false">DH24+DM24</f>
        <v>102464903</v>
      </c>
      <c r="DO24" s="60" t="n">
        <f aca="false">'[1]2015 г'!$BS23+'[1]2015 г'!$BV23</f>
        <v>3</v>
      </c>
      <c r="DP24" s="61" t="n">
        <f aca="false">ROUND(DP8*DO24,0)</f>
        <v>143286</v>
      </c>
      <c r="DQ24" s="60" t="n">
        <f aca="false">'[1]2015 г'!$FH23+'[1]2015 г'!$FK23</f>
        <v>0</v>
      </c>
      <c r="DR24" s="61" t="n">
        <f aca="false">ROUND(DR8*DQ24,0)</f>
        <v>0</v>
      </c>
      <c r="DS24" s="60" t="n">
        <f aca="false">'[1]2015 г'!$BT23+'[1]2015 г'!$BW23</f>
        <v>2</v>
      </c>
      <c r="DT24" s="61" t="n">
        <f aca="false">ROUND(DT8*DS24,0)</f>
        <v>89792</v>
      </c>
      <c r="DU24" s="60" t="n">
        <f aca="false">'[1]2015 г'!$FI23+'[1]2015 г'!$FL23</f>
        <v>0</v>
      </c>
      <c r="DV24" s="61" t="n">
        <f aca="false">ROUND(DV8*DU24,0)</f>
        <v>0</v>
      </c>
      <c r="DW24" s="60" t="n">
        <f aca="false">'[1]2015 г'!$BU23+'[1]2015 г'!$BX23</f>
        <v>0</v>
      </c>
      <c r="DX24" s="61" t="n">
        <f aca="false">ROUND(DX8*DW24,0)</f>
        <v>0</v>
      </c>
      <c r="DY24" s="60" t="n">
        <f aca="false">+'[1]2015 г'!$FJ23+'[1]2015 г'!$FM23</f>
        <v>0</v>
      </c>
      <c r="DZ24" s="61" t="n">
        <f aca="false">ROUND(DZ8*DY24,0)</f>
        <v>0</v>
      </c>
      <c r="EA24" s="61" t="n">
        <f aca="false">DP24+DR24+DT24+DV24+DX24+DZ24</f>
        <v>233078</v>
      </c>
      <c r="EB24" s="61" t="n">
        <f aca="false">AI24+AX24+BO24+CV24+DC24+DN24+EA24</f>
        <v>318277897</v>
      </c>
      <c r="EC24" s="60" t="n">
        <f aca="false">'[1]2015 г'!$FW23</f>
        <v>10</v>
      </c>
      <c r="ED24" s="61" t="n">
        <f aca="false">ROUND(ED8*EC24,0)</f>
        <v>205414</v>
      </c>
      <c r="EE24" s="60" t="n">
        <f aca="false">'[1]2015 г'!$GK23</f>
        <v>0</v>
      </c>
      <c r="EF24" s="61" t="n">
        <f aca="false">ROUND(EF8*EE24,0)</f>
        <v>0</v>
      </c>
      <c r="EG24" s="60" t="n">
        <f aca="false">'[1]2015 г'!$FX23</f>
        <v>5</v>
      </c>
      <c r="EH24" s="61" t="n">
        <f aca="false">ROUND(EH8*EG24,0)</f>
        <v>95371</v>
      </c>
      <c r="EI24" s="60" t="n">
        <f aca="false">'[1]2015 г'!$GL23</f>
        <v>0</v>
      </c>
      <c r="EJ24" s="61" t="n">
        <f aca="false">ROUND(EJ8*EI24,0)</f>
        <v>0</v>
      </c>
      <c r="EK24" s="60" t="n">
        <f aca="false">'[1]2015 г'!$FZ23</f>
        <v>0</v>
      </c>
      <c r="EL24" s="61" t="n">
        <f aca="false">ROUND(EL8*EK24,0)</f>
        <v>0</v>
      </c>
      <c r="EM24" s="60" t="n">
        <f aca="false">'[1]2015 г'!$GA23</f>
        <v>0</v>
      </c>
      <c r="EN24" s="61" t="n">
        <f aca="false">ROUND(EN8*EM24,0)</f>
        <v>0</v>
      </c>
      <c r="EO24" s="61" t="n">
        <f aca="false">'[1]2015 г'!$GB23</f>
        <v>0</v>
      </c>
      <c r="EP24" s="61" t="n">
        <f aca="false">ROUND(EP8*EO24,0)</f>
        <v>0</v>
      </c>
      <c r="EQ24" s="60" t="n">
        <f aca="false">'[1]2015 г'!$GC23</f>
        <v>17</v>
      </c>
      <c r="ER24" s="61" t="n">
        <f aca="false">ROUND(ER8*EQ24,0)</f>
        <v>588936</v>
      </c>
      <c r="ES24" s="60" t="n">
        <f aca="false">'[1]2015 г'!$GQ23</f>
        <v>0</v>
      </c>
      <c r="ET24" s="61" t="n">
        <f aca="false">ROUND(ET8*ES24,0)</f>
        <v>0</v>
      </c>
      <c r="EU24" s="60" t="n">
        <f aca="false">'[1]2015 г'!$GD23</f>
        <v>51</v>
      </c>
      <c r="EV24" s="61" t="n">
        <f aca="false">ROUND(EV8*EU24,0)</f>
        <v>1766807</v>
      </c>
      <c r="EW24" s="60" t="n">
        <f aca="false">'[1]2015 г'!$GR23</f>
        <v>0</v>
      </c>
      <c r="EX24" s="61" t="n">
        <f aca="false">ROUND(EX8*EW24,0)</f>
        <v>0</v>
      </c>
      <c r="EY24" s="61" t="n">
        <f aca="false">ED24+EF24+EH24+EJ24+EL24+EN24+EP24+ER24+ET24+EV24+EX24</f>
        <v>2656528</v>
      </c>
      <c r="EZ24" s="66"/>
      <c r="FA24" s="66"/>
      <c r="FB24" s="70"/>
      <c r="FC24" s="66"/>
      <c r="FD24" s="70"/>
      <c r="FE24" s="66"/>
      <c r="FF24" s="70"/>
      <c r="FG24" s="66"/>
      <c r="FH24" s="70"/>
      <c r="FI24" s="66"/>
      <c r="FJ24" s="70"/>
      <c r="FK24" s="66"/>
      <c r="FL24" s="61" t="n">
        <f aca="false">FA24+FC24+FE24+FG24+FI24+FK24</f>
        <v>0</v>
      </c>
      <c r="FM24" s="71" t="n">
        <f aca="false">EB24+EY24+FL24</f>
        <v>320934425</v>
      </c>
      <c r="FN24" s="72" t="n">
        <v>314066524</v>
      </c>
      <c r="FO24" s="73" t="n">
        <f aca="false">C24+AJ24+AY24+BP24+DO24+FB24</f>
        <v>1183</v>
      </c>
      <c r="FP24" s="74" t="n">
        <f aca="false">G24+AL24+BC24+BT24+DS24+EC24+EQ24+FD24</f>
        <v>1240</v>
      </c>
      <c r="FQ24" s="74" t="n">
        <f aca="false">K24+AN24+BX24+DW24+EG24+EU24+FF24</f>
        <v>329</v>
      </c>
      <c r="FR24" s="73" t="n">
        <f aca="false">FO24+FP24+FQ24</f>
        <v>2752</v>
      </c>
      <c r="FS24" s="73" t="n">
        <f aca="false">DQ24</f>
        <v>0</v>
      </c>
      <c r="FT24" s="73" t="n">
        <f aca="false">DU24</f>
        <v>0</v>
      </c>
      <c r="FU24" s="73" t="n">
        <f aca="false">DY24</f>
        <v>0</v>
      </c>
      <c r="FV24" s="73" t="n">
        <f aca="false">FS24+FT24+FU24</f>
        <v>0</v>
      </c>
      <c r="FW24" s="73" t="n">
        <f aca="false">CW24</f>
        <v>0</v>
      </c>
      <c r="FX24" s="73" t="n">
        <f aca="false">CY24</f>
        <v>0</v>
      </c>
      <c r="FY24" s="73" t="n">
        <f aca="false">DA24</f>
        <v>0</v>
      </c>
      <c r="FZ24" s="73" t="n">
        <f aca="false">FW24+FX24+FY24</f>
        <v>0</v>
      </c>
      <c r="GA24" s="73" t="n">
        <f aca="false">E24+BA24+BR24</f>
        <v>46</v>
      </c>
      <c r="GB24" s="73" t="n">
        <f aca="false">I24+BE24+BV24+EE24+ES24</f>
        <v>73</v>
      </c>
      <c r="GC24" s="73" t="n">
        <f aca="false">M24+BZ24+EI24+EW24</f>
        <v>5</v>
      </c>
      <c r="GD24" s="73" t="n">
        <f aca="false">GA24+GB24+GC24</f>
        <v>124</v>
      </c>
      <c r="GE24" s="76"/>
      <c r="GF24" s="76" t="n">
        <f aca="false">DD24+DI24+EZ24</f>
        <v>1348</v>
      </c>
      <c r="GG24" s="0" t="n">
        <f aca="false">DF24+DK24</f>
        <v>20</v>
      </c>
      <c r="GH24" s="76"/>
      <c r="GJ24" s="76" t="n">
        <f aca="false">'[1]2015 г'!$BK23+'[1]2015 г'!$CT23+'[1]2015 г'!$DB23+'[1]2015 г'!$DN23+'[1]2015 г'!$DY23+++'[1]2015 г'!$EG23+'[1]2015 г'!$ES23</f>
        <v>343</v>
      </c>
      <c r="GK24" s="0" t="n">
        <f aca="false">'[1]2015 г'!$BM23+'[1]2015 г'!$CU23+'[1]2015 г'!$DC23+'[1]2015 г'!$DO23+'[1]2015 г'!$DZ23+'[1]2015 г'!$EH23+'[1]2015 г'!$ET23</f>
        <v>416</v>
      </c>
      <c r="GL24" s="76" t="n">
        <f aca="false">'[1]2015 г'!$BO23+'[1]2015 г'!$CV23+'[1]2015 г'!$DD23+'[1]2015 г'!$DP23+'[1]2015 г'!$EA23+'[1]2015 г'!$EI23+'[1]2015 г'!$EU23</f>
        <v>42</v>
      </c>
      <c r="GM24" s="76" t="n">
        <f aca="false">GJ24+GK24+GL24</f>
        <v>801</v>
      </c>
      <c r="GO24" s="72" t="n">
        <v>102430875</v>
      </c>
      <c r="GP24" s="77" t="n">
        <f aca="false">DN24-GO24</f>
        <v>34028</v>
      </c>
      <c r="GR24" s="76" t="n">
        <f aca="false">DE24+DJ24+FA24</f>
        <v>80240541</v>
      </c>
      <c r="GS24" s="76" t="n">
        <f aca="false">DG24+DL24</f>
        <v>22224362</v>
      </c>
      <c r="GT24" s="76" t="n">
        <f aca="false">D24+H24+L24+P24+R24+X24+AB24+AF24+AX24+AZ24+BD24+BH24+BL24+BQ24+BU24+BY24+CC24+CG24+CK24+CO24+CS24+DC24+DP24+DT24+DX24+ED24+EH24+EL24+EN24+ER24+EV24+FC24+FE24+FG24+FI24+FK24</f>
        <v>90578678</v>
      </c>
      <c r="GU24" s="76" t="n">
        <f aca="false">F24+J24+N24+T24+V24+Z24+AD24+AH24+BB24+BF24+BJ24+BN24+BS24+BW24+CA24+CE24+CI24+CM24+CQ24+DR24+DV24+DZ24+EF24+EJ24+ET24+EX24</f>
        <v>127890844</v>
      </c>
      <c r="GV24" s="76" t="n">
        <f aca="false">EB24+EY24+FL24</f>
        <v>320934425</v>
      </c>
      <c r="GW24" s="76" t="n">
        <f aca="false">GR24+GS24+GT24+GU24-GV24</f>
        <v>0</v>
      </c>
    </row>
    <row r="25" customFormat="false" ht="13.2" hidden="false" customHeight="false" outlineLevel="0" collapsed="false">
      <c r="A25" s="58" t="n">
        <v>14</v>
      </c>
      <c r="B25" s="59" t="s">
        <v>179</v>
      </c>
      <c r="C25" s="60" t="n">
        <f aca="false">'[1]2015 г'!$U24</f>
        <v>0</v>
      </c>
      <c r="D25" s="61" t="n">
        <f aca="false">ROUND(D9*C25,0)</f>
        <v>0</v>
      </c>
      <c r="E25" s="60" t="n">
        <f aca="false">'[1]2015 г'!$CG24+'[1]2015 г'!$DQ24</f>
        <v>93</v>
      </c>
      <c r="F25" s="61" t="n">
        <f aca="false">ROUND(F9*E25,0)</f>
        <v>101919078</v>
      </c>
      <c r="G25" s="60" t="n">
        <f aca="false">'[1]2015 г'!$V24</f>
        <v>0</v>
      </c>
      <c r="H25" s="61" t="n">
        <f aca="false">ROUND(H9*G25,0)</f>
        <v>0</v>
      </c>
      <c r="I25" s="60" t="n">
        <f aca="false">'[1]2015 г'!$CH24+'[1]2015 г'!$DR24</f>
        <v>109</v>
      </c>
      <c r="J25" s="61" t="n">
        <f aca="false">ROUND(J9*I25,0)</f>
        <v>149922684</v>
      </c>
      <c r="K25" s="62" t="n">
        <f aca="false">'[1]2015 г'!$W24</f>
        <v>0</v>
      </c>
      <c r="L25" s="61" t="n">
        <f aca="false">ROUND(L9*K25,0)</f>
        <v>0</v>
      </c>
      <c r="M25" s="60" t="n">
        <f aca="false">'[1]2015 г'!$CI24+'[1]2015 г'!$DS24</f>
        <v>25</v>
      </c>
      <c r="N25" s="61" t="n">
        <f aca="false">ROUND(N9*M25,0)</f>
        <v>36761971</v>
      </c>
      <c r="O25" s="62" t="n">
        <f aca="false">'[1]2015 г'!$AA24</f>
        <v>0</v>
      </c>
      <c r="P25" s="61" t="n">
        <f aca="false">ROUND(P9*O25,0)</f>
        <v>0</v>
      </c>
      <c r="Q25" s="62" t="n">
        <f aca="false">'[1]2015 г'!$AB24</f>
        <v>0</v>
      </c>
      <c r="R25" s="61" t="n">
        <f aca="false">ROUND(R9*Q25,0)</f>
        <v>0</v>
      </c>
      <c r="S25" s="60" t="n">
        <f aca="false">'[1]2015 г'!$CQ24+'[1]2015 г'!$DW24</f>
        <v>10</v>
      </c>
      <c r="T25" s="61" t="n">
        <f aca="false">ROUND(T9*S25,0)</f>
        <v>3727112</v>
      </c>
      <c r="U25" s="60" t="n">
        <f aca="false">'[1]2015 г'!$CS24+'[1]2015 г'!$DX24</f>
        <v>0</v>
      </c>
      <c r="V25" s="61" t="n">
        <f aca="false">ROUND(V9*U25,0)</f>
        <v>0</v>
      </c>
      <c r="W25" s="62" t="n">
        <f aca="false">'[1]2015 г'!$X24</f>
        <v>0</v>
      </c>
      <c r="X25" s="61" t="n">
        <f aca="false">ROUND(X9*W25,0)</f>
        <v>0</v>
      </c>
      <c r="Y25" s="60" t="n">
        <f aca="false">'[1]2015 г'!$CK24+'[1]2015 г'!$DT24</f>
        <v>25</v>
      </c>
      <c r="Z25" s="61" t="n">
        <f aca="false">ROUND(Z9*Y25,0)</f>
        <v>777103</v>
      </c>
      <c r="AA25" s="62" t="n">
        <f aca="false">'[1]2015 г'!$Y24</f>
        <v>0</v>
      </c>
      <c r="AB25" s="61" t="n">
        <f aca="false">ROUND(AB9*AA25,0)</f>
        <v>0</v>
      </c>
      <c r="AC25" s="60" t="n">
        <f aca="false">'[1]2015 г'!$CM24+'[1]2015 г'!$DU24</f>
        <v>27</v>
      </c>
      <c r="AD25" s="61" t="n">
        <f aca="false">ROUND(AD9*AC25,0)</f>
        <v>3423502</v>
      </c>
      <c r="AE25" s="62" t="n">
        <f aca="false">'[1]2015 г'!$Z24</f>
        <v>0</v>
      </c>
      <c r="AF25" s="61" t="n">
        <f aca="false">ROUND(AF9*AE25,0)</f>
        <v>0</v>
      </c>
      <c r="AG25" s="60" t="n">
        <f aca="false">'[1]2015 г'!$CO24+'[1]2015 г'!$DV24</f>
        <v>13</v>
      </c>
      <c r="AH25" s="61" t="n">
        <f aca="false">ROUND(AH9*AG25,0)</f>
        <v>3293798</v>
      </c>
      <c r="AI25" s="61" t="n">
        <f aca="false">D25+F25+H25+J25+L25+N25+P25+R25+V25+T25+X25+Z25+AB25+AD25+AF25+AH25</f>
        <v>299825248</v>
      </c>
      <c r="AJ25" s="63" t="n">
        <f aca="false">'[1]2015 г'!$AC24</f>
        <v>0</v>
      </c>
      <c r="AK25" s="61" t="n">
        <f aca="false">ROUND(AK9*AJ25,0)</f>
        <v>0</v>
      </c>
      <c r="AL25" s="63" t="n">
        <f aca="false">'[1]2015 г'!$AD24</f>
        <v>0</v>
      </c>
      <c r="AM25" s="61" t="n">
        <f aca="false">ROUND(AM9*AL25,0)</f>
        <v>0</v>
      </c>
      <c r="AN25" s="63" t="n">
        <f aca="false">'[1]2015 г'!$AE24</f>
        <v>0</v>
      </c>
      <c r="AO25" s="61" t="n">
        <f aca="false">ROUND(AO9*AN25,0)</f>
        <v>0</v>
      </c>
      <c r="AP25" s="64" t="n">
        <f aca="false">'[1]2015 г'!$AI24</f>
        <v>0</v>
      </c>
      <c r="AQ25" s="61" t="n">
        <f aca="false">ROUND(AQ9*AP25,0)</f>
        <v>0</v>
      </c>
      <c r="AR25" s="64" t="n">
        <f aca="false">'[1]2015 г'!$AF24</f>
        <v>0</v>
      </c>
      <c r="AS25" s="61" t="n">
        <f aca="false">ROUND(AS9*AR25,0)</f>
        <v>0</v>
      </c>
      <c r="AT25" s="64" t="n">
        <f aca="false">'[1]2015 г'!$AG24</f>
        <v>0</v>
      </c>
      <c r="AU25" s="61" t="n">
        <f aca="false">ROUND(AU9*AT25,0)</f>
        <v>0</v>
      </c>
      <c r="AV25" s="64" t="n">
        <f aca="false">'[1]2015 г'!$AH24</f>
        <v>0</v>
      </c>
      <c r="AW25" s="61" t="n">
        <f aca="false">ROUND(AW9*AV25,0)</f>
        <v>0</v>
      </c>
      <c r="AX25" s="61" t="n">
        <f aca="false">AK25+AM25+AO25+AQ25+AS25+AU25+AW25</f>
        <v>0</v>
      </c>
      <c r="AY25" s="60" t="n">
        <f aca="false">'[1]2015 г'!$AK24</f>
        <v>0</v>
      </c>
      <c r="AZ25" s="61" t="n">
        <f aca="false">ROUND(AZ9*AY25,0)</f>
        <v>0</v>
      </c>
      <c r="BA25" s="60" t="n">
        <f aca="false">'[1]2015 г'!$CW24+'[1]2015 г'!$EB24</f>
        <v>7</v>
      </c>
      <c r="BB25" s="61" t="n">
        <f aca="false">ROUND(BB9*BA25,0)</f>
        <v>9814977</v>
      </c>
      <c r="BC25" s="60" t="n">
        <f aca="false">'[1]2015 г'!$AL24</f>
        <v>0</v>
      </c>
      <c r="BD25" s="61" t="n">
        <f aca="false">ROUND(BD9*BC25,0)</f>
        <v>0</v>
      </c>
      <c r="BE25" s="60" t="n">
        <f aca="false">'[1]2015 г'!$CX24+'[1]2015 г'!$EC24</f>
        <v>12</v>
      </c>
      <c r="BF25" s="61" t="n">
        <f aca="false">ROUND(BF9*BE25,0)</f>
        <v>20850956</v>
      </c>
      <c r="BG25" s="60" t="n">
        <f aca="false">'[1]2015 г'!$AN24</f>
        <v>0</v>
      </c>
      <c r="BH25" s="61" t="n">
        <f aca="false">ROUND(BH9*BG25,0)</f>
        <v>0</v>
      </c>
      <c r="BI25" s="60" t="n">
        <f aca="false">'[1]2015 г'!$CZ24+'[1]2015 г'!$EE25</f>
        <v>0</v>
      </c>
      <c r="BJ25" s="61" t="n">
        <f aca="false">ROUND(BJ9*BI25,0)</f>
        <v>0</v>
      </c>
      <c r="BK25" s="60" t="n">
        <f aca="false">'[1]2015 г'!$AO24</f>
        <v>0</v>
      </c>
      <c r="BL25" s="61" t="n">
        <f aca="false">ROUND(BL9*BK25,0)</f>
        <v>0</v>
      </c>
      <c r="BM25" s="60" t="n">
        <f aca="false">'[1]2015 г'!$DA24+'[1]2015 г'!$EF24</f>
        <v>0</v>
      </c>
      <c r="BN25" s="61" t="n">
        <f aca="false">ROUND(BN9*BM25,0)</f>
        <v>0</v>
      </c>
      <c r="BO25" s="61" t="n">
        <f aca="false">AZ25+BB25+BD25+BF25+BH25+BJ25+BL25+BN25</f>
        <v>30665933</v>
      </c>
      <c r="BP25" s="60" t="n">
        <f aca="false">'[1]2015 г'!$AP24</f>
        <v>0</v>
      </c>
      <c r="BQ25" s="61" t="n">
        <f aca="false">ROUND(BQ9*BP25,0)</f>
        <v>0</v>
      </c>
      <c r="BR25" s="60" t="n">
        <f aca="false">'[1]2015 г'!$DE24+'[1]2015 г'!$EJ24</f>
        <v>0</v>
      </c>
      <c r="BS25" s="61" t="n">
        <f aca="false">ROUND(BS9*BR25,0)</f>
        <v>0</v>
      </c>
      <c r="BT25" s="60" t="n">
        <f aca="false">'[1]2015 г'!$AQ24</f>
        <v>0</v>
      </c>
      <c r="BU25" s="61" t="n">
        <f aca="false">ROUND(BU9*BT25,0)</f>
        <v>0</v>
      </c>
      <c r="BV25" s="60" t="n">
        <f aca="false">'[1]2015 г'!$DF24+'[1]2015 г'!$EK24</f>
        <v>1</v>
      </c>
      <c r="BW25" s="61" t="n">
        <f aca="false">ROUND(BW9*BV25,0)</f>
        <v>1653189</v>
      </c>
      <c r="BX25" s="60" t="n">
        <f aca="false">'[1]2015 г'!$AR24</f>
        <v>0</v>
      </c>
      <c r="BY25" s="61" t="n">
        <f aca="false">ROUND(BY9*BX25,0)</f>
        <v>0</v>
      </c>
      <c r="BZ25" s="61" t="n">
        <f aca="false">'[1]2015 г'!$DG24+'[1]2015 г'!$EL24</f>
        <v>0</v>
      </c>
      <c r="CA25" s="61" t="n">
        <f aca="false">ROUND(CA9*BZ25,0)</f>
        <v>0</v>
      </c>
      <c r="CB25" s="60" t="n">
        <f aca="false">'[1]2015 г'!$AV24</f>
        <v>0</v>
      </c>
      <c r="CC25" s="61" t="n">
        <f aca="false">ROUND(CC9*CB25,0)</f>
        <v>0</v>
      </c>
      <c r="CD25" s="60" t="n">
        <f aca="false">'[1]2015 г'!$DK24+'[1]2015 г'!$EP24</f>
        <v>0</v>
      </c>
      <c r="CE25" s="61" t="n">
        <f aca="false">ROUND(CE9*CD25,0)</f>
        <v>0</v>
      </c>
      <c r="CF25" s="60" t="n">
        <f aca="false">'[1]2015 г'!$AW24</f>
        <v>0</v>
      </c>
      <c r="CG25" s="61" t="n">
        <f aca="false">ROUND(CG9*CF25,0)</f>
        <v>0</v>
      </c>
      <c r="CH25" s="60" t="n">
        <f aca="false">'[1]2015 г'!$DL24+'[1]2015 г'!$EQ24</f>
        <v>0</v>
      </c>
      <c r="CI25" s="61" t="n">
        <f aca="false">ROUND(CI9*CH25,0)</f>
        <v>0</v>
      </c>
      <c r="CJ25" s="60" t="n">
        <f aca="false">'[1]2015 г'!$AS24</f>
        <v>0</v>
      </c>
      <c r="CK25" s="61" t="n">
        <f aca="false">ROUND(CK9*CJ25,0)</f>
        <v>0</v>
      </c>
      <c r="CL25" s="61" t="n">
        <f aca="false">'[1]2015 г'!$DH24+'[1]2015 г'!$EM24</f>
        <v>0</v>
      </c>
      <c r="CM25" s="61" t="n">
        <f aca="false">ROUND(CM9*CL25,0)</f>
        <v>0</v>
      </c>
      <c r="CN25" s="60" t="n">
        <f aca="false">'[1]2015 г'!$AT24</f>
        <v>0</v>
      </c>
      <c r="CO25" s="61" t="n">
        <f aca="false">ROUND(CO9*CN25,0)</f>
        <v>0</v>
      </c>
      <c r="CP25" s="61" t="n">
        <f aca="false">'[1]2015 г'!$DI24+'[1]2015 г'!$EN24</f>
        <v>0</v>
      </c>
      <c r="CQ25" s="61" t="n">
        <f aca="false">ROUND(CQ9*CP25,0)</f>
        <v>0</v>
      </c>
      <c r="CR25" s="60" t="n">
        <f aca="false">'[1]2015 г'!$AU24</f>
        <v>0</v>
      </c>
      <c r="CS25" s="61" t="n">
        <f aca="false">ROUND(CS9*CR25,0)</f>
        <v>0</v>
      </c>
      <c r="CT25" s="61" t="n">
        <f aca="false">'[1]2015 г'!$DJ24</f>
        <v>0</v>
      </c>
      <c r="CU25" s="61" t="n">
        <f aca="false">ROUND(CU9*CT25,0)</f>
        <v>0</v>
      </c>
      <c r="CV25" s="61" t="n">
        <f aca="false">BQ25+BS25+BU25+BW25+BY25+CA25+CC25+CE25+CG25+CI25+CK25+CM25+CO25+CQ25+CS25+CU25</f>
        <v>1653189</v>
      </c>
      <c r="CW25" s="65" t="n">
        <f aca="false">'[1]2015 г'!$BJ24</f>
        <v>0</v>
      </c>
      <c r="CX25" s="66" t="n">
        <f aca="false">ROUND(CX9*CW25,0)</f>
        <v>0</v>
      </c>
      <c r="CY25" s="60" t="n">
        <f aca="false">'[1]2015 г'!$BL24</f>
        <v>0</v>
      </c>
      <c r="CZ25" s="66" t="n">
        <f aca="false">ROUND(CZ9*CY25,0)</f>
        <v>0</v>
      </c>
      <c r="DA25" s="60" t="n">
        <f aca="false">'[1]2015 г'!$BN24</f>
        <v>0</v>
      </c>
      <c r="DB25" s="66" t="n">
        <f aca="false">ROUND(DB9*DA25,0)</f>
        <v>0</v>
      </c>
      <c r="DC25" s="66" t="n">
        <f aca="false">CX25+CZ25+DB25</f>
        <v>0</v>
      </c>
      <c r="DD25" s="67" t="n">
        <f aca="false">'[1]2015 г'!$D24</f>
        <v>0</v>
      </c>
      <c r="DE25" s="66" t="n">
        <f aca="false">ROUND(DE9*DD25,0)</f>
        <v>0</v>
      </c>
      <c r="DF25" s="65" t="n">
        <f aca="false">'[1]2015 г'!$K24</f>
        <v>86</v>
      </c>
      <c r="DG25" s="66" t="n">
        <f aca="false">ROUND(DG9*DF25,0)</f>
        <v>123672039</v>
      </c>
      <c r="DH25" s="68" t="n">
        <f aca="false">DE25+DG25</f>
        <v>123672039</v>
      </c>
      <c r="DI25" s="67" t="n">
        <f aca="false">'[1]2015 г'!$E24</f>
        <v>0</v>
      </c>
      <c r="DJ25" s="66" t="n">
        <f aca="false">ROUND(DJ9*DI25,0)</f>
        <v>0</v>
      </c>
      <c r="DK25" s="65" t="n">
        <f aca="false">'[1]2015 г'!$N24</f>
        <v>0</v>
      </c>
      <c r="DL25" s="66" t="n">
        <f aca="false">ROUND(DL9*DK25,0)</f>
        <v>0</v>
      </c>
      <c r="DM25" s="78" t="n">
        <f aca="false">DJ25+DL25</f>
        <v>0</v>
      </c>
      <c r="DN25" s="69" t="n">
        <f aca="false">DH25+DM25</f>
        <v>123672039</v>
      </c>
      <c r="DO25" s="60" t="n">
        <f aca="false">'[1]2015 г'!$BS24+'[1]2015 г'!$BV24</f>
        <v>0</v>
      </c>
      <c r="DP25" s="61" t="n">
        <f aca="false">ROUND(DP9*DO25,0)</f>
        <v>0</v>
      </c>
      <c r="DQ25" s="60" t="n">
        <f aca="false">'[1]2015 г'!$FH24+'[1]2015 г'!$FK24</f>
        <v>1</v>
      </c>
      <c r="DR25" s="61" t="n">
        <f aca="false">ROUND(DR9*DQ25,0)</f>
        <v>77262</v>
      </c>
      <c r="DS25" s="60" t="n">
        <f aca="false">'[1]2015 г'!$BT24+'[1]2015 г'!$BW24</f>
        <v>0</v>
      </c>
      <c r="DT25" s="61" t="n">
        <f aca="false">ROUND(DT9*DS25,0)</f>
        <v>0</v>
      </c>
      <c r="DU25" s="60" t="n">
        <f aca="false">'[1]2015 г'!$FI24+'[1]2015 г'!$FL24</f>
        <v>2</v>
      </c>
      <c r="DV25" s="61" t="n">
        <f aca="false">ROUND(DV9*DU25,0)</f>
        <v>145252</v>
      </c>
      <c r="DW25" s="60" t="n">
        <f aca="false">'[1]2015 г'!$BU24+'[1]2015 г'!$BX24</f>
        <v>0</v>
      </c>
      <c r="DX25" s="61" t="n">
        <f aca="false">ROUND(DX9*DW25,0)</f>
        <v>0</v>
      </c>
      <c r="DY25" s="60" t="n">
        <f aca="false">+'[1]2015 г'!$FJ24+'[1]2015 г'!$FM24</f>
        <v>0</v>
      </c>
      <c r="DZ25" s="61" t="n">
        <f aca="false">ROUND(DZ9*DY25,0)</f>
        <v>0</v>
      </c>
      <c r="EA25" s="61" t="n">
        <f aca="false">DP25+DR25+DT25+DV25+DX25+DZ25</f>
        <v>222514</v>
      </c>
      <c r="EB25" s="61" t="n">
        <f aca="false">AI25+AX25+BO25+CV25+DC25+DN25+EA25</f>
        <v>456038923</v>
      </c>
      <c r="EC25" s="60" t="n">
        <f aca="false">'[1]2015 г'!$FW24</f>
        <v>0</v>
      </c>
      <c r="ED25" s="61" t="n">
        <f aca="false">ROUND(ED9*EC25,0)</f>
        <v>0</v>
      </c>
      <c r="EE25" s="60" t="n">
        <f aca="false">'[1]2015 г'!$GK24</f>
        <v>0</v>
      </c>
      <c r="EF25" s="61" t="n">
        <f aca="false">ROUND(EF9*EE25,0)</f>
        <v>0</v>
      </c>
      <c r="EG25" s="60" t="n">
        <f aca="false">'[1]2015 г'!$FX24</f>
        <v>0</v>
      </c>
      <c r="EH25" s="61" t="n">
        <f aca="false">ROUND(EH9*EG25,0)</f>
        <v>0</v>
      </c>
      <c r="EI25" s="60" t="n">
        <f aca="false">'[1]2015 г'!$GL24</f>
        <v>2</v>
      </c>
      <c r="EJ25" s="61" t="n">
        <f aca="false">ROUND(EJ9*EI25,0)</f>
        <v>2546860</v>
      </c>
      <c r="EK25" s="60" t="n">
        <f aca="false">'[1]2015 г'!$FZ24</f>
        <v>0</v>
      </c>
      <c r="EL25" s="61" t="n">
        <f aca="false">ROUND(EL9*EK25,0)</f>
        <v>0</v>
      </c>
      <c r="EM25" s="60" t="n">
        <f aca="false">'[1]2015 г'!$GA24</f>
        <v>0</v>
      </c>
      <c r="EN25" s="61" t="n">
        <f aca="false">ROUND(EN9*EM25,0)</f>
        <v>0</v>
      </c>
      <c r="EO25" s="61" t="n">
        <f aca="false">'[1]2015 г'!$GB24</f>
        <v>0</v>
      </c>
      <c r="EP25" s="61" t="n">
        <f aca="false">ROUND(EP9*EO25,0)</f>
        <v>0</v>
      </c>
      <c r="EQ25" s="60" t="n">
        <f aca="false">'[1]2015 г'!$GC24</f>
        <v>0</v>
      </c>
      <c r="ER25" s="61" t="n">
        <f aca="false">ROUND(ER9*EQ25,0)</f>
        <v>0</v>
      </c>
      <c r="ES25" s="60" t="n">
        <f aca="false">'[1]2015 г'!$GQ24</f>
        <v>1</v>
      </c>
      <c r="ET25" s="61" t="n">
        <f aca="false">ROUND(ET9*ES25,0)</f>
        <v>993897</v>
      </c>
      <c r="EU25" s="60" t="n">
        <f aca="false">'[1]2015 г'!$GD24</f>
        <v>0</v>
      </c>
      <c r="EV25" s="61" t="n">
        <f aca="false">ROUND(EV9*EU25,0)</f>
        <v>0</v>
      </c>
      <c r="EW25" s="60" t="n">
        <f aca="false">'[1]2015 г'!$GR24</f>
        <v>1</v>
      </c>
      <c r="EX25" s="61" t="n">
        <f aca="false">ROUND(EX9*EW25,0)</f>
        <v>993897</v>
      </c>
      <c r="EY25" s="61" t="n">
        <f aca="false">ED25+EF25+EH25+EJ25+EL25+EN25+EP25+ER25+ET25+EV25+EX25</f>
        <v>4534654</v>
      </c>
      <c r="EZ25" s="66"/>
      <c r="FA25" s="66"/>
      <c r="FB25" s="70"/>
      <c r="FC25" s="66"/>
      <c r="FD25" s="70"/>
      <c r="FE25" s="66"/>
      <c r="FF25" s="70"/>
      <c r="FG25" s="66"/>
      <c r="FH25" s="70"/>
      <c r="FI25" s="66"/>
      <c r="FJ25" s="70"/>
      <c r="FK25" s="66"/>
      <c r="FL25" s="61" t="n">
        <f aca="false">FA25+FC25+FE25+FG25+FI25+FK25</f>
        <v>0</v>
      </c>
      <c r="FM25" s="71" t="n">
        <f aca="false">EB25+EY25+FL25</f>
        <v>460573577</v>
      </c>
      <c r="FN25" s="72" t="n">
        <v>474031840</v>
      </c>
      <c r="FO25" s="73" t="n">
        <f aca="false">C25+AJ25+AY25+BP25+DO25+FB25</f>
        <v>0</v>
      </c>
      <c r="FP25" s="74" t="n">
        <f aca="false">G25+AL25+BC25+BT25+DS25+EC25+EQ25+FD25</f>
        <v>0</v>
      </c>
      <c r="FQ25" s="74" t="n">
        <f aca="false">K25+AN25+BX25+DW25+EG25+EU25+FF25</f>
        <v>0</v>
      </c>
      <c r="FR25" s="73" t="n">
        <f aca="false">FO25+FP25+FQ25</f>
        <v>0</v>
      </c>
      <c r="FS25" s="73" t="n">
        <f aca="false">DQ25</f>
        <v>1</v>
      </c>
      <c r="FT25" s="73" t="n">
        <f aca="false">DU25</f>
        <v>2</v>
      </c>
      <c r="FU25" s="73" t="n">
        <f aca="false">DY25</f>
        <v>0</v>
      </c>
      <c r="FV25" s="73" t="n">
        <f aca="false">FS25+FT25+FU25</f>
        <v>3</v>
      </c>
      <c r="FW25" s="73" t="n">
        <f aca="false">CW25</f>
        <v>0</v>
      </c>
      <c r="FX25" s="73" t="n">
        <f aca="false">CY25</f>
        <v>0</v>
      </c>
      <c r="FY25" s="73" t="n">
        <f aca="false">DA25</f>
        <v>0</v>
      </c>
      <c r="FZ25" s="73" t="n">
        <f aca="false">FW25+FX25+FY25</f>
        <v>0</v>
      </c>
      <c r="GA25" s="73" t="n">
        <f aca="false">E25+BA25+BR25</f>
        <v>100</v>
      </c>
      <c r="GB25" s="73" t="n">
        <f aca="false">I25+BE25+BV25+EE25+ES25</f>
        <v>123</v>
      </c>
      <c r="GC25" s="73" t="n">
        <f aca="false">M25+BZ25+EI25+EW25</f>
        <v>28</v>
      </c>
      <c r="GD25" s="73" t="n">
        <f aca="false">GA25+GB25+GC25</f>
        <v>251</v>
      </c>
      <c r="GE25" s="76"/>
      <c r="GF25" s="76" t="n">
        <f aca="false">DD25+DI25+EZ25</f>
        <v>0</v>
      </c>
      <c r="GG25" s="0" t="n">
        <f aca="false">DF25+DK25</f>
        <v>86</v>
      </c>
      <c r="GH25" s="76"/>
      <c r="GJ25" s="76" t="n">
        <f aca="false">'[1]2015 г'!$BK24+'[1]2015 г'!$CT24+'[1]2015 г'!$DB24+'[1]2015 г'!$DN24+'[1]2015 г'!$DY24+++'[1]2015 г'!$EG24+'[1]2015 г'!$ES24</f>
        <v>983</v>
      </c>
      <c r="GK25" s="0" t="n">
        <f aca="false">'[1]2015 г'!$BM24+'[1]2015 г'!$CU24+'[1]2015 г'!$DC24+'[1]2015 г'!$DO24+'[1]2015 г'!$DZ24+'[1]2015 г'!$EH24+'[1]2015 г'!$ET24</f>
        <v>1336</v>
      </c>
      <c r="GL25" s="76" t="n">
        <f aca="false">'[1]2015 г'!$BO24+'[1]2015 г'!$CV24+'[1]2015 г'!$DD24+'[1]2015 г'!$DP24+'[1]2015 г'!$EA24+'[1]2015 г'!$EI24+'[1]2015 г'!$EU24</f>
        <v>411</v>
      </c>
      <c r="GM25" s="76" t="n">
        <f aca="false">GJ25+GK25+GL25</f>
        <v>2730</v>
      </c>
      <c r="GO25" s="72" t="n">
        <v>127629437</v>
      </c>
      <c r="GP25" s="77" t="n">
        <f aca="false">DN25-GO25</f>
        <v>-3957398</v>
      </c>
      <c r="GR25" s="76" t="n">
        <f aca="false">DE25+DJ25+FA25</f>
        <v>0</v>
      </c>
      <c r="GS25" s="76" t="n">
        <f aca="false">DG25+DL25</f>
        <v>123672039</v>
      </c>
      <c r="GT25" s="76" t="n">
        <f aca="false">D25+H25+L25+P25+R25+X25+AB25+AF25+AX25+AZ25+BD25+BH25+BL25+BQ25+BU25+BY25+CC25+CG25+CK25+CO25+CS25+DC25+DP25+DT25+DX25+ED25+EH25+EL25+EN25+ER25+EV25+FC25+FE25+FG25+FI25+FK25</f>
        <v>0</v>
      </c>
      <c r="GU25" s="76" t="n">
        <f aca="false">F25+J25+N25+T25+V25+Z25+AD25+AH25+BB25+BF25+BJ25+BN25+BS25+BW25+CA25+CE25+CI25+CM25+CQ25+DR25+DV25+DZ25+EF25+EJ25+ET25+EX25</f>
        <v>336901538</v>
      </c>
      <c r="GV25" s="76" t="n">
        <f aca="false">EB25+EY25+FL25</f>
        <v>460573577</v>
      </c>
      <c r="GW25" s="76" t="n">
        <f aca="false">GR25+GS25+GT25+GU25-GV25</f>
        <v>0</v>
      </c>
    </row>
    <row r="26" customFormat="false" ht="13.2" hidden="false" customHeight="false" outlineLevel="0" collapsed="false">
      <c r="A26" s="58" t="n">
        <v>15</v>
      </c>
      <c r="B26" s="59" t="s">
        <v>180</v>
      </c>
      <c r="C26" s="60" t="n">
        <f aca="false">'[1]2015 г'!$U25</f>
        <v>1535</v>
      </c>
      <c r="D26" s="61" t="n">
        <f aca="false">ROUND(C26*D8,1)</f>
        <v>39639086.8</v>
      </c>
      <c r="E26" s="60" t="n">
        <f aca="false">'[1]2015 г'!$CG25+'[1]2015 г'!$DQ25</f>
        <v>71</v>
      </c>
      <c r="F26" s="61" t="n">
        <f aca="false">ROUND(E26*F8,1)</f>
        <v>60125282</v>
      </c>
      <c r="G26" s="60" t="n">
        <f aca="false">'[1]2015 г'!$V25</f>
        <v>1594</v>
      </c>
      <c r="H26" s="61" t="n">
        <f aca="false">ROUND(G26*H8,1)</f>
        <v>51687221.1</v>
      </c>
      <c r="I26" s="60" t="n">
        <f aca="false">'[1]2015 г'!$CH25+'[1]2015 г'!$DR25</f>
        <v>87</v>
      </c>
      <c r="J26" s="61" t="n">
        <f aca="false">ROUND(I26*J8,1)</f>
        <v>92466909.8</v>
      </c>
      <c r="K26" s="62" t="n">
        <f aca="false">'[1]2015 г'!$W25</f>
        <v>312</v>
      </c>
      <c r="L26" s="61" t="n">
        <f aca="false">ROUND(K26*L8,1)</f>
        <v>10803617.2</v>
      </c>
      <c r="M26" s="60" t="n">
        <f aca="false">'[1]2015 г'!$CI25+'[1]2015 г'!$DS25</f>
        <v>20</v>
      </c>
      <c r="N26" s="61" t="n">
        <f aca="false">ROUND(M26*N8,1)</f>
        <v>22725581.9</v>
      </c>
      <c r="O26" s="62" t="n">
        <f aca="false">'[1]2015 г'!$AA25</f>
        <v>525</v>
      </c>
      <c r="P26" s="61" t="n">
        <f aca="false">ROUND(O26*P8,1)</f>
        <v>4621821.3</v>
      </c>
      <c r="Q26" s="62" t="n">
        <f aca="false">'[1]2015 г'!$AB25</f>
        <v>100</v>
      </c>
      <c r="R26" s="61" t="n">
        <f aca="false">ROUND(Q26*R8,1)</f>
        <v>880346.9</v>
      </c>
      <c r="S26" s="60" t="n">
        <f aca="false">'[1]2015 г'!$CQ25+'[1]2015 г'!$DW25</f>
        <v>22</v>
      </c>
      <c r="T26" s="61" t="n">
        <f aca="false">ROUND(S26*T8,1)</f>
        <v>6336090.5</v>
      </c>
      <c r="U26" s="60" t="n">
        <f aca="false">'[1]2015 г'!$CS25+'[1]2015 г'!$DX25</f>
        <v>2</v>
      </c>
      <c r="V26" s="61" t="n">
        <f aca="false">ROUND(U26*V8,1)</f>
        <v>576008.2</v>
      </c>
      <c r="W26" s="62" t="n">
        <f aca="false">'[1]2015 г'!$X25</f>
        <v>1277</v>
      </c>
      <c r="X26" s="61" t="n">
        <f aca="false">ROUND(W26*X8,1)</f>
        <v>936835.8</v>
      </c>
      <c r="Y26" s="60" t="n">
        <f aca="false">'[1]2015 г'!$CK25+'[1]2015 г'!$DT25</f>
        <v>3</v>
      </c>
      <c r="Z26" s="61" t="n">
        <f aca="false">ROUND(Y26*Z8,1)</f>
        <v>72058.6</v>
      </c>
      <c r="AA26" s="62" t="n">
        <f aca="false">'[1]2015 г'!$Y25</f>
        <v>1408</v>
      </c>
      <c r="AB26" s="61" t="n">
        <f aca="false">ROUND(AA26*AB8,1)</f>
        <v>4214396.7</v>
      </c>
      <c r="AC26" s="60" t="n">
        <f aca="false">'[1]2015 г'!$CM25+'[1]2015 г'!$DU25</f>
        <v>6</v>
      </c>
      <c r="AD26" s="61" t="n">
        <f aca="false">ROUND(AC26*AD8,1)</f>
        <v>587874</v>
      </c>
      <c r="AE26" s="62" t="n">
        <f aca="false">'[1]2015 г'!$Z25</f>
        <v>230</v>
      </c>
      <c r="AF26" s="61" t="n">
        <f aca="false">ROUND(AE26*AF8,1)</f>
        <v>1373487.9</v>
      </c>
      <c r="AG26" s="60" t="n">
        <f aca="false">'[1]2015 г'!$CO25+'[1]2015 г'!$DV25</f>
        <v>0</v>
      </c>
      <c r="AH26" s="61" t="n">
        <f aca="false">ROUND(AG26*AH8,1)</f>
        <v>0</v>
      </c>
      <c r="AI26" s="61" t="n">
        <f aca="false">D26+F26+H26+J26+L26+N26+P26+R26+V26+T26+X26+Z26+AB26+AD26+AF26+AH26</f>
        <v>297046618.7</v>
      </c>
      <c r="AJ26" s="63" t="n">
        <f aca="false">'[1]2015 г'!$AC25</f>
        <v>0</v>
      </c>
      <c r="AK26" s="61" t="n">
        <f aca="false">ROUND(AJ26*AK8,1)</f>
        <v>0</v>
      </c>
      <c r="AL26" s="63" t="n">
        <f aca="false">'[1]2015 г'!$AD25</f>
        <v>0</v>
      </c>
      <c r="AM26" s="61" t="n">
        <f aca="false">ROUND(AL26*AM8,1)</f>
        <v>0</v>
      </c>
      <c r="AN26" s="63" t="n">
        <f aca="false">'[1]2015 г'!$AE25</f>
        <v>0</v>
      </c>
      <c r="AO26" s="61" t="n">
        <f aca="false">ROUND(AN26*AO8,1)</f>
        <v>0</v>
      </c>
      <c r="AP26" s="64" t="n">
        <f aca="false">'[1]2015 г'!$AI25</f>
        <v>0</v>
      </c>
      <c r="AQ26" s="61" t="n">
        <f aca="false">ROUND(AP26*AQ8,1)</f>
        <v>0</v>
      </c>
      <c r="AR26" s="64" t="n">
        <f aca="false">'[1]2015 г'!$AF25</f>
        <v>0</v>
      </c>
      <c r="AS26" s="61" t="n">
        <f aca="false">ROUND(AR26*AS8,1)</f>
        <v>0</v>
      </c>
      <c r="AT26" s="64" t="n">
        <f aca="false">'[1]2015 г'!$AG25</f>
        <v>0</v>
      </c>
      <c r="AU26" s="61" t="n">
        <f aca="false">ROUND(AT26*AU8,1)</f>
        <v>0</v>
      </c>
      <c r="AV26" s="64" t="n">
        <f aca="false">'[1]2015 г'!$AH25</f>
        <v>0</v>
      </c>
      <c r="AW26" s="61" t="n">
        <f aca="false">ROUND(AV26*AW8,1)</f>
        <v>0</v>
      </c>
      <c r="AX26" s="61" t="n">
        <f aca="false">AK26+AM26+AO26+AQ26+AS26+AU26+AW26</f>
        <v>0</v>
      </c>
      <c r="AY26" s="60" t="n">
        <f aca="false">'[1]2015 г'!$AK25</f>
        <v>0</v>
      </c>
      <c r="AZ26" s="61" t="n">
        <f aca="false">ROUND(AY26*AZ8,1)</f>
        <v>0</v>
      </c>
      <c r="BA26" s="60" t="n">
        <f aca="false">'[1]2015 г'!$CW25+'[1]2015 г'!$EB25</f>
        <v>1</v>
      </c>
      <c r="BB26" s="61" t="n">
        <f aca="false">ROUND(BA26*BB8,1)</f>
        <v>1083471.5</v>
      </c>
      <c r="BC26" s="60" t="n">
        <f aca="false">'[1]2015 г'!$AL25</f>
        <v>0</v>
      </c>
      <c r="BD26" s="61" t="n">
        <f aca="false">ROUND(BC26*BD8,1)</f>
        <v>0</v>
      </c>
      <c r="BE26" s="60" t="n">
        <f aca="false">'[1]2015 г'!$CX25+'[1]2015 г'!$EC25</f>
        <v>0</v>
      </c>
      <c r="BF26" s="61" t="n">
        <f aca="false">ROUND(BE26*BF8,1)</f>
        <v>0</v>
      </c>
      <c r="BG26" s="60" t="n">
        <f aca="false">'[1]2015 г'!$AN25</f>
        <v>0</v>
      </c>
      <c r="BH26" s="61" t="n">
        <f aca="false">ROUND(BG26*BH8,1)</f>
        <v>0</v>
      </c>
      <c r="BI26" s="60" t="n">
        <f aca="false">'[1]2015 г'!$CZ25+'[1]2015 г'!$EE26</f>
        <v>0</v>
      </c>
      <c r="BJ26" s="61" t="n">
        <f aca="false">ROUND(BI26*BJ8,1)</f>
        <v>0</v>
      </c>
      <c r="BK26" s="60" t="n">
        <f aca="false">'[1]2015 г'!$AO25</f>
        <v>0</v>
      </c>
      <c r="BL26" s="61" t="n">
        <f aca="false">ROUND(BK26*BL8,1)</f>
        <v>0</v>
      </c>
      <c r="BM26" s="60" t="n">
        <f aca="false">'[1]2015 г'!$DA25+'[1]2015 г'!$EF25</f>
        <v>0</v>
      </c>
      <c r="BN26" s="61" t="n">
        <f aca="false">ROUND(BM26*BN8,1)</f>
        <v>0</v>
      </c>
      <c r="BO26" s="61" t="n">
        <f aca="false">AZ26+BB26+BD26+BF26+BH26+BJ26+BL26+BN26</f>
        <v>1083471.5</v>
      </c>
      <c r="BP26" s="60" t="n">
        <f aca="false">'[1]2015 г'!$AP25</f>
        <v>0</v>
      </c>
      <c r="BQ26" s="61" t="n">
        <f aca="false">ROUND(BP26*BQ8,1)</f>
        <v>0</v>
      </c>
      <c r="BR26" s="60" t="n">
        <f aca="false">'[1]2015 г'!$DE25+'[1]2015 г'!$EJ25</f>
        <v>0</v>
      </c>
      <c r="BS26" s="61" t="n">
        <f aca="false">ROUND(BR26*BS8,1)</f>
        <v>0</v>
      </c>
      <c r="BT26" s="60" t="n">
        <f aca="false">'[1]2015 г'!$AQ25</f>
        <v>0</v>
      </c>
      <c r="BU26" s="61" t="n">
        <f aca="false">ROUND(BT26*BU8,1)</f>
        <v>0</v>
      </c>
      <c r="BV26" s="60" t="n">
        <f aca="false">'[1]2015 г'!$DF25+'[1]2015 г'!$EK25</f>
        <v>0</v>
      </c>
      <c r="BW26" s="61" t="n">
        <f aca="false">ROUND(BV26*BW8,1)</f>
        <v>0</v>
      </c>
      <c r="BX26" s="60" t="n">
        <f aca="false">'[1]2015 г'!$AR25</f>
        <v>0</v>
      </c>
      <c r="BY26" s="61" t="n">
        <f aca="false">ROUND(BX26*BY8,1)</f>
        <v>0</v>
      </c>
      <c r="BZ26" s="61" t="n">
        <f aca="false">'[1]2015 г'!$DG25+'[1]2015 г'!$EL25</f>
        <v>0</v>
      </c>
      <c r="CA26" s="61" t="n">
        <f aca="false">ROUND(BZ26*CA8,1)</f>
        <v>0</v>
      </c>
      <c r="CB26" s="60" t="n">
        <f aca="false">'[1]2015 г'!$AV25</f>
        <v>0</v>
      </c>
      <c r="CC26" s="61" t="n">
        <f aca="false">ROUND(CB26*CC8,1)</f>
        <v>0</v>
      </c>
      <c r="CD26" s="60" t="n">
        <f aca="false">'[1]2015 г'!$DK25+'[1]2015 г'!$EP25</f>
        <v>0</v>
      </c>
      <c r="CE26" s="61" t="n">
        <f aca="false">ROUND(CD26*CE8,1)</f>
        <v>0</v>
      </c>
      <c r="CF26" s="60" t="n">
        <f aca="false">'[1]2015 г'!$AW25</f>
        <v>0</v>
      </c>
      <c r="CG26" s="61" t="n">
        <f aca="false">ROUND(CF26*CG8,1)</f>
        <v>0</v>
      </c>
      <c r="CH26" s="60" t="n">
        <f aca="false">'[1]2015 г'!$DL25+'[1]2015 г'!$EQ25</f>
        <v>0</v>
      </c>
      <c r="CI26" s="61" t="n">
        <f aca="false">ROUND(CH26*CI8,1)</f>
        <v>0</v>
      </c>
      <c r="CJ26" s="60" t="n">
        <f aca="false">'[1]2015 г'!$AS25</f>
        <v>0</v>
      </c>
      <c r="CK26" s="61" t="n">
        <f aca="false">ROUND(CJ26*CK8,1)</f>
        <v>0</v>
      </c>
      <c r="CL26" s="61" t="n">
        <f aca="false">'[1]2015 г'!$DH25+'[1]2015 г'!$EM25</f>
        <v>0</v>
      </c>
      <c r="CM26" s="61" t="n">
        <f aca="false">ROUND(CL26*CM8,1)</f>
        <v>0</v>
      </c>
      <c r="CN26" s="60" t="n">
        <f aca="false">'[1]2015 г'!$AT25</f>
        <v>0</v>
      </c>
      <c r="CO26" s="61" t="n">
        <f aca="false">ROUND(CN26*CO8,1)</f>
        <v>0</v>
      </c>
      <c r="CP26" s="61" t="n">
        <f aca="false">'[1]2015 г'!$DI25+'[1]2015 г'!$EN25</f>
        <v>0</v>
      </c>
      <c r="CQ26" s="61" t="n">
        <f aca="false">ROUND(CP26*CQ8,1)</f>
        <v>0</v>
      </c>
      <c r="CR26" s="60" t="n">
        <f aca="false">'[1]2015 г'!$AU25</f>
        <v>0</v>
      </c>
      <c r="CS26" s="61" t="n">
        <f aca="false">ROUND(CR26*CS8,1)</f>
        <v>0</v>
      </c>
      <c r="CT26" s="61" t="n">
        <f aca="false">'[1]2015 г'!$DJ25</f>
        <v>0</v>
      </c>
      <c r="CU26" s="61" t="n">
        <f aca="false">ROUND(CT26*CU8,1)</f>
        <v>0</v>
      </c>
      <c r="CV26" s="61" t="n">
        <f aca="false">BQ26+BS26+BU26+BW26+BY26+CA26+CC26+CE26+CG26+CI26+CK26+CM26+CO26+CQ26+CS26+CU26</f>
        <v>0</v>
      </c>
      <c r="CW26" s="65" t="n">
        <f aca="false">'[1]2015 г'!$BJ25</f>
        <v>0</v>
      </c>
      <c r="CX26" s="66" t="n">
        <f aca="false">ROUND(CW26*CX8,1)</f>
        <v>0</v>
      </c>
      <c r="CY26" s="60" t="n">
        <f aca="false">'[1]2015 г'!$BL25</f>
        <v>0</v>
      </c>
      <c r="CZ26" s="66" t="n">
        <f aca="false">ROUND(CY26*CZ8,1)</f>
        <v>0</v>
      </c>
      <c r="DA26" s="60" t="n">
        <f aca="false">'[1]2015 г'!$BN25</f>
        <v>0</v>
      </c>
      <c r="DB26" s="66" t="n">
        <f aca="false">ROUND(DA26*DB8,1)</f>
        <v>0</v>
      </c>
      <c r="DC26" s="66" t="n">
        <f aca="false">CX26+CZ26+DB26</f>
        <v>0</v>
      </c>
      <c r="DD26" s="67" t="n">
        <f aca="false">'[1]2015 г'!$D25</f>
        <v>1891</v>
      </c>
      <c r="DE26" s="66" t="n">
        <f aca="false">ROUND(DD26*DE8,1)</f>
        <v>110272429.5</v>
      </c>
      <c r="DF26" s="65" t="n">
        <f aca="false">'[1]2015 г'!$K25</f>
        <v>26</v>
      </c>
      <c r="DG26" s="66" t="n">
        <f aca="false">ROUND(DF26*DG8,1)</f>
        <v>28891670.7</v>
      </c>
      <c r="DH26" s="68" t="n">
        <f aca="false">DE26+DG26</f>
        <v>139164100.2</v>
      </c>
      <c r="DI26" s="67" t="n">
        <f aca="false">'[1]2015 г'!$E25</f>
        <v>0</v>
      </c>
      <c r="DJ26" s="66" t="n">
        <f aca="false">ROUND(DI26*DJ8,1)</f>
        <v>0</v>
      </c>
      <c r="DK26" s="65" t="n">
        <f aca="false">'[1]2015 г'!$N25</f>
        <v>0</v>
      </c>
      <c r="DL26" s="66" t="n">
        <f aca="false">ROUND(DK26*DL8,1)</f>
        <v>0</v>
      </c>
      <c r="DM26" s="78" t="n">
        <f aca="false">DJ26+DL26</f>
        <v>0</v>
      </c>
      <c r="DN26" s="69" t="n">
        <f aca="false">DH26+DM26</f>
        <v>139164100.2</v>
      </c>
      <c r="DO26" s="60" t="n">
        <f aca="false">'[1]2015 г'!$BS25+'[1]2015 г'!$BV25</f>
        <v>7</v>
      </c>
      <c r="DP26" s="61" t="n">
        <f aca="false">ROUND(DO26*DP8,1)</f>
        <v>334333.1</v>
      </c>
      <c r="DQ26" s="60" t="n">
        <f aca="false">'[1]2015 г'!$FH25+'[1]2015 г'!$FK25</f>
        <v>0</v>
      </c>
      <c r="DR26" s="61" t="n">
        <f aca="false">ROUND(DQ26*DR8,1)</f>
        <v>0</v>
      </c>
      <c r="DS26" s="60" t="n">
        <f aca="false">'[1]2015 г'!$BT25+'[1]2015 г'!$BW25</f>
        <v>11</v>
      </c>
      <c r="DT26" s="61" t="n">
        <f aca="false">ROUND(DS26*DT8,1)</f>
        <v>493857.8</v>
      </c>
      <c r="DU26" s="60" t="n">
        <f aca="false">'[1]2015 г'!$FI25+'[1]2015 г'!$FL25</f>
        <v>3</v>
      </c>
      <c r="DV26" s="61" t="n">
        <f aca="false">ROUND(DU26*DV8,1)</f>
        <v>168360.6</v>
      </c>
      <c r="DW26" s="60" t="n">
        <f aca="false">'[1]2015 г'!$BU25+'[1]2015 г'!$BX25</f>
        <v>5</v>
      </c>
      <c r="DX26" s="61" t="n">
        <f aca="false">ROUND(DW26*DX8,1)</f>
        <v>274630.8</v>
      </c>
      <c r="DY26" s="60" t="n">
        <f aca="false">+'[1]2015 г'!$FJ25+'[1]2015 г'!$FM25</f>
        <v>0</v>
      </c>
      <c r="DZ26" s="61" t="n">
        <f aca="false">ROUND(DY26*DZ8,1)</f>
        <v>0</v>
      </c>
      <c r="EA26" s="61" t="n">
        <f aca="false">DP26+DR26+DT26+DV26+DX26+DZ26</f>
        <v>1271182.3</v>
      </c>
      <c r="EB26" s="61" t="n">
        <f aca="false">AI26+AX26+BO26+CV26+DC26+DN26+EA26</f>
        <v>438565372.7</v>
      </c>
      <c r="EC26" s="60" t="n">
        <f aca="false">'[1]2015 г'!$FW25</f>
        <v>18</v>
      </c>
      <c r="ED26" s="61" t="n">
        <f aca="false">ROUND(EC26*ED8,1)</f>
        <v>369745.7</v>
      </c>
      <c r="EE26" s="60" t="n">
        <f aca="false">'[1]2015 г'!$GK25</f>
        <v>0</v>
      </c>
      <c r="EF26" s="61" t="n">
        <f aca="false">ROUND(EE26*EF8,1)</f>
        <v>0</v>
      </c>
      <c r="EG26" s="60" t="n">
        <f aca="false">'[1]2015 г'!$FX25</f>
        <v>60</v>
      </c>
      <c r="EH26" s="61" t="n">
        <f aca="false">ROUND(EG26*EH8,1)</f>
        <v>1144451</v>
      </c>
      <c r="EI26" s="60" t="n">
        <f aca="false">'[1]2015 г'!$GL25</f>
        <v>1</v>
      </c>
      <c r="EJ26" s="61" t="n">
        <f aca="false">ROUND(EI26*EJ8,1)</f>
        <v>984014.1</v>
      </c>
      <c r="EK26" s="60" t="n">
        <f aca="false">'[1]2015 г'!$FZ25</f>
        <v>0</v>
      </c>
      <c r="EL26" s="61" t="n">
        <f aca="false">ROUND(EK26*EL8,1)</f>
        <v>0</v>
      </c>
      <c r="EM26" s="60" t="n">
        <f aca="false">'[1]2015 г'!$GA25</f>
        <v>0</v>
      </c>
      <c r="EN26" s="61" t="n">
        <f aca="false">ROUND(EM26*EN8,1)</f>
        <v>0</v>
      </c>
      <c r="EO26" s="61" t="n">
        <v>0</v>
      </c>
      <c r="EP26" s="61" t="n">
        <f aca="false">ROUND(EO26*EP8,1)</f>
        <v>0</v>
      </c>
      <c r="EQ26" s="60" t="n">
        <f aca="false">'[1]2015 г'!$GC25+1</f>
        <v>18</v>
      </c>
      <c r="ER26" s="61" t="n">
        <f aca="false">ROUND(EQ26*ER8,1)</f>
        <v>623579.1</v>
      </c>
      <c r="ES26" s="60" t="n">
        <f aca="false">'[1]2015 г'!$GQ25</f>
        <v>0</v>
      </c>
      <c r="ET26" s="61" t="n">
        <f aca="false">ROUND(ES26*ET8,1)</f>
        <v>0</v>
      </c>
      <c r="EU26" s="60" t="n">
        <f aca="false">'[1]2015 г'!$GD25</f>
        <v>113</v>
      </c>
      <c r="EV26" s="61" t="n">
        <f aca="false">ROUND(EU26*EV8,1)</f>
        <v>3914690.8</v>
      </c>
      <c r="EW26" s="60" t="n">
        <f aca="false">'[1]2015 г'!$GR25</f>
        <v>4</v>
      </c>
      <c r="EX26" s="61" t="n">
        <f aca="false">ROUND(EW26*EX8,1)</f>
        <v>3072043.9</v>
      </c>
      <c r="EY26" s="61" t="n">
        <f aca="false">ED26+EF26+EH26+EJ26+EL26+EN26+EP26+ER26+ET26+EV26+EX26</f>
        <v>10108524.6</v>
      </c>
      <c r="EZ26" s="66"/>
      <c r="FA26" s="66"/>
      <c r="FB26" s="70"/>
      <c r="FC26" s="66"/>
      <c r="FD26" s="70"/>
      <c r="FE26" s="66"/>
      <c r="FF26" s="70"/>
      <c r="FG26" s="66"/>
      <c r="FH26" s="70"/>
      <c r="FI26" s="66"/>
      <c r="FJ26" s="70"/>
      <c r="FK26" s="66"/>
      <c r="FL26" s="61" t="n">
        <f aca="false">FA26+FC26+FE26+FG26+FI26+FK26</f>
        <v>0</v>
      </c>
      <c r="FM26" s="71" t="n">
        <f aca="false">EB26+EY26+FL26</f>
        <v>448673897.3</v>
      </c>
      <c r="FN26" s="72" t="n">
        <v>428245975.9</v>
      </c>
      <c r="FO26" s="73" t="n">
        <f aca="false">C26+AJ26+AY26+BP26+DO26+FB26</f>
        <v>1542</v>
      </c>
      <c r="FP26" s="74" t="n">
        <f aca="false">G26+AL26+BC26+BT26+DS26+EC26+EQ26+FD26</f>
        <v>1641</v>
      </c>
      <c r="FQ26" s="74" t="n">
        <f aca="false">K26+AN26+BX26+DW26+EG26+EU26+FF26</f>
        <v>490</v>
      </c>
      <c r="FR26" s="73" t="n">
        <f aca="false">FO26+FP26+FQ26</f>
        <v>3673</v>
      </c>
      <c r="FS26" s="73" t="n">
        <f aca="false">DQ26</f>
        <v>0</v>
      </c>
      <c r="FT26" s="73" t="n">
        <f aca="false">DU26</f>
        <v>3</v>
      </c>
      <c r="FU26" s="73" t="n">
        <f aca="false">DY26</f>
        <v>0</v>
      </c>
      <c r="FV26" s="73" t="n">
        <f aca="false">FS26+FT26+FU26</f>
        <v>3</v>
      </c>
      <c r="FW26" s="73" t="n">
        <f aca="false">CW26</f>
        <v>0</v>
      </c>
      <c r="FX26" s="73" t="n">
        <f aca="false">CY26</f>
        <v>0</v>
      </c>
      <c r="FY26" s="73" t="n">
        <f aca="false">DA26</f>
        <v>0</v>
      </c>
      <c r="FZ26" s="73" t="n">
        <f aca="false">FW26+FX26+FY26</f>
        <v>0</v>
      </c>
      <c r="GA26" s="73" t="n">
        <f aca="false">E26+BA26+BR26</f>
        <v>72</v>
      </c>
      <c r="GB26" s="73" t="n">
        <f aca="false">I26+BE26+BV26+EE26+ES26</f>
        <v>87</v>
      </c>
      <c r="GC26" s="73" t="n">
        <f aca="false">M26+BZ26+EI26+EW26</f>
        <v>25</v>
      </c>
      <c r="GD26" s="73" t="n">
        <f aca="false">GA26+GB26+GC26</f>
        <v>184</v>
      </c>
      <c r="GE26" s="76"/>
      <c r="GF26" s="76" t="n">
        <f aca="false">DD26+DI26+EZ26</f>
        <v>1891</v>
      </c>
      <c r="GG26" s="0" t="n">
        <f aca="false">DF26+DK26</f>
        <v>26</v>
      </c>
      <c r="GH26" s="76"/>
      <c r="GJ26" s="76" t="n">
        <f aca="false">'[1]2015 г'!$BK25+'[1]2015 г'!$CT25+'[1]2015 г'!$DB25+'[1]2015 г'!$DN25+'[1]2015 г'!$DY25+++'[1]2015 г'!$EG25+'[1]2015 г'!$ES25</f>
        <v>625</v>
      </c>
      <c r="GK26" s="0" t="n">
        <f aca="false">'[1]2015 г'!$BM25+'[1]2015 г'!$CU25+'[1]2015 г'!$DC25+'[1]2015 г'!$DO25+'[1]2015 г'!$DZ25+'[1]2015 г'!$EH25+'[1]2015 г'!$ET25</f>
        <v>707</v>
      </c>
      <c r="GL26" s="76" t="n">
        <f aca="false">'[1]2015 г'!$BO25+'[1]2015 г'!$CV25+'[1]2015 г'!$DD25+'[1]2015 г'!$DP25+'[1]2015 г'!$EA25+'[1]2015 г'!$EI25+'[1]2015 г'!$EU25</f>
        <v>138</v>
      </c>
      <c r="GM26" s="76" t="n">
        <f aca="false">GJ26+GK26+GL26</f>
        <v>1470</v>
      </c>
      <c r="GO26" s="72" t="n">
        <v>127029828.7</v>
      </c>
      <c r="GP26" s="77" t="n">
        <f aca="false">DN26-GO26</f>
        <v>12134271.5</v>
      </c>
      <c r="GR26" s="76" t="n">
        <f aca="false">DE26+DJ26+FA26</f>
        <v>110272429.5</v>
      </c>
      <c r="GS26" s="76" t="n">
        <f aca="false">DG26+DL26</f>
        <v>28891670.7</v>
      </c>
      <c r="GT26" s="76" t="n">
        <f aca="false">D26+H26+L26+P26+R26+X26+AB26+AF26+AX26+AZ26+BD26+BH26+BL26+BQ26+BU26+BY26+CC26+CG26+CK26+CO26+CS26+DC26+DP26+DT26+DX26+ED26+EH26+EL26+EN26+ER26+EV26+FC26+FE26+FG26+FI26+FK26</f>
        <v>121312102</v>
      </c>
      <c r="GU26" s="76" t="n">
        <f aca="false">F26+J26+N26+T26+V26+Z26+AD26+AH26+BB26+BF26+BJ26+BN26+BS26+BW26+CA26+CE26+CI26+CM26+CQ26+DR26+DV26+DZ26+EF26+EJ26+ET26+EX26</f>
        <v>188197695.1</v>
      </c>
      <c r="GV26" s="76" t="n">
        <f aca="false">EB26+EY26+FL26</f>
        <v>448673897.3</v>
      </c>
      <c r="GW26" s="76" t="n">
        <f aca="false">GR26+GS26+GT26+GU26-GV26</f>
        <v>0</v>
      </c>
    </row>
    <row r="27" customFormat="false" ht="13.2" hidden="false" customHeight="false" outlineLevel="0" collapsed="false">
      <c r="A27" s="58" t="n">
        <v>16</v>
      </c>
      <c r="B27" s="59" t="s">
        <v>181</v>
      </c>
      <c r="C27" s="60" t="n">
        <f aca="false">'[1]2015 г'!$U26</f>
        <v>0</v>
      </c>
      <c r="D27" s="61" t="n">
        <f aca="false">ROUND(C27*D8,1)</f>
        <v>0</v>
      </c>
      <c r="E27" s="60" t="n">
        <f aca="false">'[1]2015 г'!$CG26+'[1]2015 г'!$DQ26</f>
        <v>76</v>
      </c>
      <c r="F27" s="61" t="n">
        <f aca="false">ROUND(E27*F8,1)</f>
        <v>64359456.8</v>
      </c>
      <c r="G27" s="60" t="n">
        <f aca="false">'[1]2015 г'!$V26</f>
        <v>0</v>
      </c>
      <c r="H27" s="61" t="n">
        <f aca="false">ROUND(G27*H8,1)</f>
        <v>0</v>
      </c>
      <c r="I27" s="60" t="n">
        <f aca="false">'[1]2015 г'!$CH26+'[1]2015 г'!$DR26</f>
        <v>89</v>
      </c>
      <c r="J27" s="61" t="n">
        <f aca="false">ROUND(I27*J8,1)</f>
        <v>94592585.9</v>
      </c>
      <c r="K27" s="62" t="n">
        <f aca="false">'[1]2015 г'!$W26</f>
        <v>0</v>
      </c>
      <c r="L27" s="61" t="n">
        <f aca="false">ROUND(K27*L8,1)</f>
        <v>0</v>
      </c>
      <c r="M27" s="60" t="n">
        <f aca="false">'[1]2015 г'!$CI26+'[1]2015 г'!$DS26</f>
        <v>22</v>
      </c>
      <c r="N27" s="61" t="n">
        <f aca="false">ROUND(M27*N8,1)</f>
        <v>24998140.1</v>
      </c>
      <c r="O27" s="62" t="n">
        <f aca="false">'[1]2015 г'!$AA26</f>
        <v>0</v>
      </c>
      <c r="P27" s="61" t="n">
        <f aca="false">ROUND(O27*P8,1)</f>
        <v>0</v>
      </c>
      <c r="Q27" s="62" t="n">
        <f aca="false">'[1]2015 г'!$AB26</f>
        <v>0</v>
      </c>
      <c r="R27" s="61" t="n">
        <f aca="false">ROUND(Q27*R8,1)</f>
        <v>0</v>
      </c>
      <c r="S27" s="60" t="n">
        <f aca="false">'[1]2015 г'!$CQ26+'[1]2015 г'!$DW26</f>
        <v>18</v>
      </c>
      <c r="T27" s="61" t="n">
        <f aca="false">ROUND(S27*T8,1)</f>
        <v>5184074.1</v>
      </c>
      <c r="U27" s="60" t="n">
        <f aca="false">'[1]2015 г'!$CS26+'[1]2015 г'!$DX26</f>
        <v>1</v>
      </c>
      <c r="V27" s="61" t="n">
        <f aca="false">ROUND(U27*V8,1)</f>
        <v>288004.1</v>
      </c>
      <c r="W27" s="62" t="n">
        <f aca="false">'[1]2015 г'!$X26</f>
        <v>0</v>
      </c>
      <c r="X27" s="61" t="n">
        <f aca="false">ROUND(W27*X8,1)</f>
        <v>0</v>
      </c>
      <c r="Y27" s="60" t="n">
        <f aca="false">'[1]2015 г'!$CK26+'[1]2015 г'!$DT26</f>
        <v>21</v>
      </c>
      <c r="Z27" s="61" t="n">
        <f aca="false">ROUND(Y27*Z8,1)</f>
        <v>504410.4</v>
      </c>
      <c r="AA27" s="62" t="n">
        <f aca="false">'[1]2015 г'!$Y26</f>
        <v>0</v>
      </c>
      <c r="AB27" s="61" t="n">
        <f aca="false">ROUND(AA27*AB8,1)</f>
        <v>0</v>
      </c>
      <c r="AC27" s="60" t="n">
        <f aca="false">'[1]2015 г'!$CM26+'[1]2015 г'!$DU26</f>
        <v>17</v>
      </c>
      <c r="AD27" s="61" t="n">
        <f aca="false">ROUND(AC27*AD8,1)</f>
        <v>1665643</v>
      </c>
      <c r="AE27" s="62" t="n">
        <f aca="false">'[1]2015 г'!$Z26</f>
        <v>0</v>
      </c>
      <c r="AF27" s="61" t="n">
        <f aca="false">ROUND(AE27*AF8,1)</f>
        <v>0</v>
      </c>
      <c r="AG27" s="60" t="n">
        <f aca="false">'[1]2015 г'!$CO26+'[1]2015 г'!$DV26</f>
        <v>3</v>
      </c>
      <c r="AH27" s="61" t="n">
        <f aca="false">ROUND(AG27*AH8,1)</f>
        <v>587355.6</v>
      </c>
      <c r="AI27" s="61" t="n">
        <f aca="false">D27+F27+H27+J27+L27+N27+P27+R27+V27+T27+X27+Z27+AB27+AD27+AF27+AH27</f>
        <v>192179670</v>
      </c>
      <c r="AJ27" s="63" t="n">
        <f aca="false">'[1]2015 г'!$AC26</f>
        <v>0</v>
      </c>
      <c r="AK27" s="61" t="n">
        <f aca="false">ROUND(AJ27*AK8,1)</f>
        <v>0</v>
      </c>
      <c r="AL27" s="63" t="n">
        <f aca="false">'[1]2015 г'!$AD26</f>
        <v>0</v>
      </c>
      <c r="AM27" s="61" t="n">
        <f aca="false">ROUND(AL27*AM8,1)</f>
        <v>0</v>
      </c>
      <c r="AN27" s="63" t="n">
        <f aca="false">'[1]2015 г'!$AE26</f>
        <v>0</v>
      </c>
      <c r="AO27" s="61" t="n">
        <f aca="false">ROUND(AN27*AO8,1)</f>
        <v>0</v>
      </c>
      <c r="AP27" s="64" t="n">
        <f aca="false">'[1]2015 г'!$AI26</f>
        <v>0</v>
      </c>
      <c r="AQ27" s="61" t="n">
        <f aca="false">ROUND(AP27*AQ8,1)</f>
        <v>0</v>
      </c>
      <c r="AR27" s="64" t="n">
        <f aca="false">'[1]2015 г'!$AF26</f>
        <v>0</v>
      </c>
      <c r="AS27" s="61" t="n">
        <f aca="false">ROUND(AR27*AS8,1)</f>
        <v>0</v>
      </c>
      <c r="AT27" s="64" t="n">
        <f aca="false">'[1]2015 г'!$AG26</f>
        <v>0</v>
      </c>
      <c r="AU27" s="61" t="n">
        <f aca="false">ROUND(AT27*AU8,1)</f>
        <v>0</v>
      </c>
      <c r="AV27" s="64" t="n">
        <f aca="false">'[1]2015 г'!$AH26</f>
        <v>0</v>
      </c>
      <c r="AW27" s="61" t="n">
        <f aca="false">ROUND(AV27*AW8,1)</f>
        <v>0</v>
      </c>
      <c r="AX27" s="61" t="n">
        <f aca="false">AK27+AM27+AO27+AQ27+AS27+AU27+AW27</f>
        <v>0</v>
      </c>
      <c r="AY27" s="60" t="n">
        <f aca="false">'[1]2015 г'!$AK26</f>
        <v>0</v>
      </c>
      <c r="AZ27" s="61" t="n">
        <f aca="false">ROUND(AY27*AZ8,1)</f>
        <v>0</v>
      </c>
      <c r="BA27" s="60" t="n">
        <f aca="false">'[1]2015 г'!$CW26+'[1]2015 г'!$EB26</f>
        <v>0</v>
      </c>
      <c r="BB27" s="61" t="n">
        <f aca="false">ROUND(BA27*BB8,1)</f>
        <v>0</v>
      </c>
      <c r="BC27" s="60" t="n">
        <f aca="false">'[1]2015 г'!$AL26</f>
        <v>0</v>
      </c>
      <c r="BD27" s="61" t="n">
        <f aca="false">ROUND(BC27*BD8,1)</f>
        <v>0</v>
      </c>
      <c r="BE27" s="60" t="n">
        <f aca="false">'[1]2015 г'!$CX26+'[1]2015 г'!$EC26</f>
        <v>0</v>
      </c>
      <c r="BF27" s="61" t="n">
        <f aca="false">ROUND(BE27*BF8,1)</f>
        <v>0</v>
      </c>
      <c r="BG27" s="60" t="n">
        <f aca="false">'[1]2015 г'!$AN26</f>
        <v>0</v>
      </c>
      <c r="BH27" s="61" t="n">
        <f aca="false">ROUND(BG27*BH8,1)</f>
        <v>0</v>
      </c>
      <c r="BI27" s="60" t="n">
        <f aca="false">'[1]2015 г'!$CZ26+'[1]2015 г'!$EE27</f>
        <v>0</v>
      </c>
      <c r="BJ27" s="61" t="n">
        <f aca="false">ROUND(BI27*BJ8,1)</f>
        <v>0</v>
      </c>
      <c r="BK27" s="60" t="n">
        <f aca="false">'[1]2015 г'!$AO26</f>
        <v>0</v>
      </c>
      <c r="BL27" s="61" t="n">
        <f aca="false">ROUND(BK27*BL8,1)</f>
        <v>0</v>
      </c>
      <c r="BM27" s="60" t="n">
        <f aca="false">'[1]2015 г'!$DA26+'[1]2015 г'!$EF26</f>
        <v>0</v>
      </c>
      <c r="BN27" s="61" t="n">
        <f aca="false">ROUND(BM27*BN8,1)</f>
        <v>0</v>
      </c>
      <c r="BO27" s="61" t="n">
        <f aca="false">AZ27+BB27+BD27+BF27+BH27+BJ27+BL27+BN27</f>
        <v>0</v>
      </c>
      <c r="BP27" s="60" t="n">
        <f aca="false">'[1]2015 г'!$AP26</f>
        <v>0</v>
      </c>
      <c r="BQ27" s="61" t="n">
        <f aca="false">ROUND(BP27*BQ8,1)</f>
        <v>0</v>
      </c>
      <c r="BR27" s="60" t="n">
        <f aca="false">'[1]2015 г'!$DE26+'[1]2015 г'!$EJ26</f>
        <v>0</v>
      </c>
      <c r="BS27" s="61" t="n">
        <f aca="false">ROUND(BR27*BS8,1)</f>
        <v>0</v>
      </c>
      <c r="BT27" s="60" t="n">
        <f aca="false">'[1]2015 г'!$AQ26</f>
        <v>0</v>
      </c>
      <c r="BU27" s="61" t="n">
        <f aca="false">ROUND(BT27*BU8,1)</f>
        <v>0</v>
      </c>
      <c r="BV27" s="60" t="n">
        <f aca="false">'[1]2015 г'!$DF26+'[1]2015 г'!$EK26</f>
        <v>0</v>
      </c>
      <c r="BW27" s="61" t="n">
        <f aca="false">ROUND(BV27*BW8,1)</f>
        <v>0</v>
      </c>
      <c r="BX27" s="60" t="n">
        <f aca="false">'[1]2015 г'!$AR26</f>
        <v>0</v>
      </c>
      <c r="BY27" s="61" t="n">
        <f aca="false">ROUND(BX27*BY8,1)</f>
        <v>0</v>
      </c>
      <c r="BZ27" s="61" t="n">
        <f aca="false">'[1]2015 г'!$DG26+'[1]2015 г'!$EL26</f>
        <v>0</v>
      </c>
      <c r="CA27" s="61" t="n">
        <f aca="false">ROUND(BZ27*CA8,1)</f>
        <v>0</v>
      </c>
      <c r="CB27" s="60" t="n">
        <f aca="false">'[1]2015 г'!$AV26</f>
        <v>0</v>
      </c>
      <c r="CC27" s="61" t="n">
        <f aca="false">ROUND(CB27*CC8,1)</f>
        <v>0</v>
      </c>
      <c r="CD27" s="60" t="n">
        <f aca="false">'[1]2015 г'!$DK26+'[1]2015 г'!$EP26</f>
        <v>0</v>
      </c>
      <c r="CE27" s="61" t="n">
        <f aca="false">ROUND(CD27*CE8,1)</f>
        <v>0</v>
      </c>
      <c r="CF27" s="60" t="n">
        <f aca="false">'[1]2015 г'!$AW26</f>
        <v>0</v>
      </c>
      <c r="CG27" s="61" t="n">
        <f aca="false">ROUND(CF27*CG8,1)</f>
        <v>0</v>
      </c>
      <c r="CH27" s="60" t="n">
        <f aca="false">'[1]2015 г'!$DL26+'[1]2015 г'!$EQ26</f>
        <v>0</v>
      </c>
      <c r="CI27" s="61" t="n">
        <f aca="false">ROUND(CH27*CI8,1)</f>
        <v>0</v>
      </c>
      <c r="CJ27" s="60" t="n">
        <f aca="false">'[1]2015 г'!$AS26</f>
        <v>0</v>
      </c>
      <c r="CK27" s="61" t="n">
        <f aca="false">ROUND(CJ27*CK8,1)</f>
        <v>0</v>
      </c>
      <c r="CL27" s="61" t="n">
        <f aca="false">'[1]2015 г'!$DH26+'[1]2015 г'!$EM26</f>
        <v>0</v>
      </c>
      <c r="CM27" s="61" t="n">
        <f aca="false">ROUND(CL27*CM8,1)</f>
        <v>0</v>
      </c>
      <c r="CN27" s="60" t="n">
        <f aca="false">'[1]2015 г'!$AT26</f>
        <v>0</v>
      </c>
      <c r="CO27" s="61" t="n">
        <f aca="false">ROUND(CN27*CO8,1)</f>
        <v>0</v>
      </c>
      <c r="CP27" s="61" t="n">
        <f aca="false">'[1]2015 г'!$DI26+'[1]2015 г'!$EN26</f>
        <v>0</v>
      </c>
      <c r="CQ27" s="61" t="n">
        <f aca="false">ROUND(CP27*CQ8,1)</f>
        <v>0</v>
      </c>
      <c r="CR27" s="60" t="n">
        <f aca="false">'[1]2015 г'!$AU26</f>
        <v>0</v>
      </c>
      <c r="CS27" s="61" t="n">
        <f aca="false">ROUND(CR27*CS8,1)</f>
        <v>0</v>
      </c>
      <c r="CT27" s="61" t="n">
        <f aca="false">'[1]2015 г'!$DJ26</f>
        <v>0</v>
      </c>
      <c r="CU27" s="61" t="n">
        <f aca="false">ROUND(CT27*CU8,1)</f>
        <v>0</v>
      </c>
      <c r="CV27" s="61" t="n">
        <f aca="false">BQ27+BS27+BU27+BW27+BY27+CA27+CC27+CE27+CG27+CI27+CK27+CM27+CO27+CQ27+CS27+CU27</f>
        <v>0</v>
      </c>
      <c r="CW27" s="65" t="n">
        <f aca="false">'[1]2015 г'!$BJ26</f>
        <v>0</v>
      </c>
      <c r="CX27" s="66" t="n">
        <f aca="false">ROUND(CW27*CX8,1)</f>
        <v>0</v>
      </c>
      <c r="CY27" s="60" t="n">
        <f aca="false">'[1]2015 г'!$BL26</f>
        <v>0</v>
      </c>
      <c r="CZ27" s="66" t="n">
        <f aca="false">ROUND(CY27*CZ8,1)</f>
        <v>0</v>
      </c>
      <c r="DA27" s="60" t="n">
        <f aca="false">'[1]2015 г'!$BN26</f>
        <v>0</v>
      </c>
      <c r="DB27" s="66" t="n">
        <f aca="false">ROUND(DA27*DB8,1)</f>
        <v>0</v>
      </c>
      <c r="DC27" s="66" t="n">
        <f aca="false">CX27+CZ27+DB27</f>
        <v>0</v>
      </c>
      <c r="DD27" s="67" t="n">
        <f aca="false">'[1]2015 г'!$D26</f>
        <v>0</v>
      </c>
      <c r="DE27" s="66" t="n">
        <f aca="false">ROUND(DD27*DE8,1)</f>
        <v>0</v>
      </c>
      <c r="DF27" s="65" t="n">
        <f aca="false">'[1]2015 г'!$K26</f>
        <v>69</v>
      </c>
      <c r="DG27" s="66" t="n">
        <f aca="false">ROUND(DF27*DG8,1)</f>
        <v>76674049.3</v>
      </c>
      <c r="DH27" s="68" t="n">
        <f aca="false">DE27+DG27</f>
        <v>76674049.3</v>
      </c>
      <c r="DI27" s="67" t="n">
        <f aca="false">'[1]2015 г'!$E26</f>
        <v>0</v>
      </c>
      <c r="DJ27" s="66" t="n">
        <f aca="false">ROUND(DI27*DJ8,1)</f>
        <v>0</v>
      </c>
      <c r="DK27" s="65" t="n">
        <f aca="false">'[1]2015 г'!$N26</f>
        <v>0</v>
      </c>
      <c r="DL27" s="66" t="n">
        <f aca="false">ROUND(DK27*DL8,1)</f>
        <v>0</v>
      </c>
      <c r="DM27" s="78" t="n">
        <f aca="false">DJ27+DL27</f>
        <v>0</v>
      </c>
      <c r="DN27" s="69" t="n">
        <f aca="false">DH27+DM27</f>
        <v>76674049.3</v>
      </c>
      <c r="DO27" s="60" t="n">
        <f aca="false">'[1]2015 г'!$BS26+'[1]2015 г'!$BV26</f>
        <v>0</v>
      </c>
      <c r="DP27" s="61" t="n">
        <f aca="false">ROUND(DO27*DP8,1)</f>
        <v>0</v>
      </c>
      <c r="DQ27" s="60" t="n">
        <f aca="false">'[1]2015 г'!$FH26+'[1]2015 г'!$FK26</f>
        <v>14</v>
      </c>
      <c r="DR27" s="61" t="n">
        <f aca="false">ROUND(DQ27*DR8,1)</f>
        <v>835832.8</v>
      </c>
      <c r="DS27" s="60" t="n">
        <f aca="false">'[1]2015 г'!$BT26+'[1]2015 г'!$BW26</f>
        <v>0</v>
      </c>
      <c r="DT27" s="61" t="n">
        <f aca="false">ROUND(DS27*DT8,1)</f>
        <v>0</v>
      </c>
      <c r="DU27" s="60" t="n">
        <f aca="false">'[1]2015 г'!$FI26+'[1]2015 г'!$FL26</f>
        <v>11</v>
      </c>
      <c r="DV27" s="61" t="n">
        <f aca="false">ROUND(DU27*DV8,1)</f>
        <v>617322.3</v>
      </c>
      <c r="DW27" s="60" t="n">
        <f aca="false">'[1]2015 г'!$BU26+'[1]2015 г'!$BX26</f>
        <v>0</v>
      </c>
      <c r="DX27" s="61" t="n">
        <f aca="false">ROUND(DW27*DX8,1)</f>
        <v>0</v>
      </c>
      <c r="DY27" s="60" t="n">
        <f aca="false">+'[1]2015 г'!$FJ26+'[1]2015 г'!$FM26</f>
        <v>4</v>
      </c>
      <c r="DZ27" s="61" t="n">
        <f aca="false">ROUND(DY27*DZ8,1)</f>
        <v>274630.8</v>
      </c>
      <c r="EA27" s="61" t="n">
        <f aca="false">DP27+DR27+DT27+DV27+DX27+DZ27</f>
        <v>1727785.9</v>
      </c>
      <c r="EB27" s="61" t="n">
        <f aca="false">AI27+AX27+BO27+CV27+DC27+DN27+EA27</f>
        <v>270581505.2</v>
      </c>
      <c r="EC27" s="60" t="n">
        <f aca="false">'[1]2015 г'!$FW26</f>
        <v>0</v>
      </c>
      <c r="ED27" s="61" t="n">
        <f aca="false">ROUND(EC27*ED8,1)</f>
        <v>0</v>
      </c>
      <c r="EE27" s="60" t="n">
        <f aca="false">'[1]2015 г'!$GK26</f>
        <v>2</v>
      </c>
      <c r="EF27" s="61" t="n">
        <f aca="false">ROUND(EE27*EF8,1)</f>
        <v>2064029.5</v>
      </c>
      <c r="EG27" s="60" t="n">
        <f aca="false">'[1]2015 г'!$FX26</f>
        <v>0</v>
      </c>
      <c r="EH27" s="61" t="n">
        <f aca="false">ROUND(EG27*EH8,1)</f>
        <v>0</v>
      </c>
      <c r="EI27" s="60" t="n">
        <f aca="false">'[1]2015 г'!$GL26</f>
        <v>0</v>
      </c>
      <c r="EJ27" s="61" t="n">
        <f aca="false">ROUND(EI27*EJ8,1)</f>
        <v>0</v>
      </c>
      <c r="EK27" s="60" t="n">
        <f aca="false">'[1]2015 г'!$FZ26</f>
        <v>0</v>
      </c>
      <c r="EL27" s="61" t="n">
        <f aca="false">ROUND(EK27*EL8,1)</f>
        <v>0</v>
      </c>
      <c r="EM27" s="60" t="n">
        <f aca="false">'[1]2015 г'!$GA26</f>
        <v>0</v>
      </c>
      <c r="EN27" s="61" t="n">
        <f aca="false">ROUND(EM27*EN8,1)</f>
        <v>0</v>
      </c>
      <c r="EO27" s="61" t="n">
        <f aca="false">'[1]2015 г'!$GB26</f>
        <v>0</v>
      </c>
      <c r="EP27" s="61" t="n">
        <f aca="false">ROUND(EO27*EP8,1)</f>
        <v>0</v>
      </c>
      <c r="EQ27" s="60" t="n">
        <f aca="false">'[1]2015 г'!$GC26</f>
        <v>0</v>
      </c>
      <c r="ER27" s="61" t="n">
        <f aca="false">ROUND(EQ27*ER8,1)</f>
        <v>0</v>
      </c>
      <c r="ES27" s="60" t="n">
        <f aca="false">'[1]2015 г'!$GQ26</f>
        <v>1</v>
      </c>
      <c r="ET27" s="61" t="n">
        <f aca="false">ROUND(ES27*ET8,1)</f>
        <v>768011</v>
      </c>
      <c r="EU27" s="60" t="n">
        <f aca="false">'[1]2015 г'!$GD26</f>
        <v>0</v>
      </c>
      <c r="EV27" s="61" t="n">
        <f aca="false">ROUND(EU27*EV8,1)</f>
        <v>0</v>
      </c>
      <c r="EW27" s="60" t="n">
        <f aca="false">'[1]2015 г'!$GR26</f>
        <v>2</v>
      </c>
      <c r="EX27" s="61" t="n">
        <f aca="false">ROUND(EW27*EX8,1)</f>
        <v>1536021.9</v>
      </c>
      <c r="EY27" s="61" t="n">
        <f aca="false">ED27+EF27+EH27+EJ27+EL27+EN27+EP27+ER27+ET27+EV27+EX27</f>
        <v>4368062.4</v>
      </c>
      <c r="EZ27" s="66"/>
      <c r="FA27" s="66"/>
      <c r="FB27" s="70"/>
      <c r="FC27" s="66"/>
      <c r="FD27" s="70"/>
      <c r="FE27" s="66"/>
      <c r="FF27" s="70"/>
      <c r="FG27" s="66"/>
      <c r="FH27" s="70"/>
      <c r="FI27" s="66"/>
      <c r="FJ27" s="70"/>
      <c r="FK27" s="66"/>
      <c r="FL27" s="61" t="n">
        <f aca="false">FA27+FC27+FE27+FG27+FI27+FK27</f>
        <v>0</v>
      </c>
      <c r="FM27" s="71" t="n">
        <f aca="false">EB27+EY27+FL27</f>
        <v>274949567.6</v>
      </c>
      <c r="FN27" s="72" t="n">
        <v>269199475.6</v>
      </c>
      <c r="FO27" s="73" t="n">
        <f aca="false">C27+AJ27+AY27+BP27+DO27+FB27</f>
        <v>0</v>
      </c>
      <c r="FP27" s="74" t="n">
        <f aca="false">G27+AL27+BC27+BT27+DS27+EC27+EQ27+FD27</f>
        <v>0</v>
      </c>
      <c r="FQ27" s="74" t="n">
        <f aca="false">K27+AN27+BX27+DW27+EG27+EU27+FF27</f>
        <v>0</v>
      </c>
      <c r="FR27" s="73" t="n">
        <f aca="false">FO27+FP27+FQ27</f>
        <v>0</v>
      </c>
      <c r="FS27" s="73" t="n">
        <f aca="false">DQ27</f>
        <v>14</v>
      </c>
      <c r="FT27" s="73" t="n">
        <f aca="false">DU27</f>
        <v>11</v>
      </c>
      <c r="FU27" s="73" t="n">
        <f aca="false">DY27</f>
        <v>4</v>
      </c>
      <c r="FV27" s="73" t="n">
        <f aca="false">FS27+FT27+FU27</f>
        <v>29</v>
      </c>
      <c r="FW27" s="73" t="n">
        <f aca="false">CW27</f>
        <v>0</v>
      </c>
      <c r="FX27" s="73" t="n">
        <f aca="false">CY27</f>
        <v>0</v>
      </c>
      <c r="FY27" s="73" t="n">
        <f aca="false">DA27</f>
        <v>0</v>
      </c>
      <c r="FZ27" s="73" t="n">
        <f aca="false">FW27+FX27+FY27</f>
        <v>0</v>
      </c>
      <c r="GA27" s="73" t="n">
        <f aca="false">E27+BA27+BR27</f>
        <v>76</v>
      </c>
      <c r="GB27" s="73" t="n">
        <f aca="false">I27+BE27+BV27+EE27+ES27</f>
        <v>92</v>
      </c>
      <c r="GC27" s="73" t="n">
        <f aca="false">M27+BZ27+EI27+EW27</f>
        <v>24</v>
      </c>
      <c r="GD27" s="73" t="n">
        <f aca="false">GA27+GB27+GC27</f>
        <v>192</v>
      </c>
      <c r="GE27" s="76"/>
      <c r="GF27" s="76" t="n">
        <f aca="false">DD27+DI27+EZ27</f>
        <v>0</v>
      </c>
      <c r="GG27" s="0" t="n">
        <f aca="false">DF27+DK27</f>
        <v>69</v>
      </c>
      <c r="GH27" s="76"/>
      <c r="GJ27" s="76" t="n">
        <f aca="false">'[1]2015 г'!$BK26+'[1]2015 г'!$CT26+'[1]2015 г'!$DB26+'[1]2015 г'!$DN26+'[1]2015 г'!$DY26+++'[1]2015 г'!$EG26+'[1]2015 г'!$ES26</f>
        <v>1047</v>
      </c>
      <c r="GK27" s="0" t="n">
        <f aca="false">'[1]2015 г'!$BM26+'[1]2015 г'!$CU26+'[1]2015 г'!$DC26+'[1]2015 г'!$DO26+'[1]2015 г'!$DZ26+'[1]2015 г'!$EH26+'[1]2015 г'!$ET26</f>
        <v>1045</v>
      </c>
      <c r="GL27" s="76" t="n">
        <f aca="false">'[1]2015 г'!$BO26+'[1]2015 г'!$CV26+'[1]2015 г'!$DD26+'[1]2015 г'!$DP26+'[1]2015 г'!$EA26+'[1]2015 г'!$EI26+'[1]2015 г'!$EU26</f>
        <v>172</v>
      </c>
      <c r="GM27" s="76" t="n">
        <f aca="false">GJ27+GK27+GL27</f>
        <v>2264</v>
      </c>
      <c r="GO27" s="72" t="n">
        <v>72323347.9</v>
      </c>
      <c r="GP27" s="77" t="n">
        <f aca="false">DN27-GO27</f>
        <v>4350701.39999999</v>
      </c>
      <c r="GR27" s="76" t="n">
        <f aca="false">DE27+DJ27+FA27</f>
        <v>0</v>
      </c>
      <c r="GS27" s="76" t="n">
        <f aca="false">DG27+DL27</f>
        <v>76674049.3</v>
      </c>
      <c r="GT27" s="76" t="n">
        <f aca="false">D27+H27+L27+P27+R27+X27+AB27+AF27+AX27+AZ27+BD27+BH27+BL27+BQ27+BU27+BY27+CC27+CG27+CK27+CO27+CS27+DC27+DP27+DT27+DX27+ED27+EH27+EL27+EN27+ER27+EV27+FC27+FE27+FG27+FI27+FK27</f>
        <v>0</v>
      </c>
      <c r="GU27" s="76" t="n">
        <f aca="false">F27+J27+N27+T27+V27+Z27+AD27+AH27+BB27+BF27+BJ27+BN27+BS27+BW27+CA27+CE27+CI27+CM27+CQ27+DR27+DV27+DZ27+EF27+EJ27+ET27+EX27</f>
        <v>198275518.3</v>
      </c>
      <c r="GV27" s="76" t="n">
        <f aca="false">EB27+EY27+FL27</f>
        <v>274949567.6</v>
      </c>
      <c r="GW27" s="76" t="n">
        <f aca="false">GR27+GS27+GT27+GU27-GV27</f>
        <v>0</v>
      </c>
    </row>
    <row r="28" customFormat="false" ht="13.2" hidden="false" customHeight="false" outlineLevel="0" collapsed="false">
      <c r="A28" s="58" t="n">
        <v>17</v>
      </c>
      <c r="B28" s="59" t="s">
        <v>182</v>
      </c>
      <c r="C28" s="60" t="n">
        <f aca="false">'[1]2015 г'!$U27</f>
        <v>627</v>
      </c>
      <c r="D28" s="61" t="n">
        <f aca="false">ROUND(C28*D8,1)</f>
        <v>16191340.3</v>
      </c>
      <c r="E28" s="60" t="n">
        <f aca="false">'[1]2015 г'!$CG27+'[1]2015 г'!$DQ27</f>
        <v>64</v>
      </c>
      <c r="F28" s="61" t="n">
        <f aca="false">ROUND(E28*F8,1)</f>
        <v>54197437.3</v>
      </c>
      <c r="G28" s="60" t="n">
        <f aca="false">'[1]2015 г'!$V27</f>
        <v>614</v>
      </c>
      <c r="H28" s="61" t="n">
        <f aca="false">ROUND(G28*H8,1)</f>
        <v>19909632.2</v>
      </c>
      <c r="I28" s="60" t="n">
        <f aca="false">'[1]2015 г'!$CH27+'[1]2015 г'!$DR27</f>
        <v>100</v>
      </c>
      <c r="J28" s="61" t="n">
        <f aca="false">ROUND(I28*J8,1)</f>
        <v>106283804.4</v>
      </c>
      <c r="K28" s="62" t="n">
        <f aca="false">'[1]2015 г'!$W27</f>
        <v>109</v>
      </c>
      <c r="L28" s="61" t="n">
        <f aca="false">ROUND(K28*L8,1)</f>
        <v>3774340.6</v>
      </c>
      <c r="M28" s="60" t="n">
        <f aca="false">'[1]2015 г'!$CI27+'[1]2015 г'!$DS27</f>
        <v>22</v>
      </c>
      <c r="N28" s="61" t="n">
        <f aca="false">ROUND(M28*N8,1)</f>
        <v>24998140.1</v>
      </c>
      <c r="O28" s="62" t="n">
        <f aca="false">'[1]2015 г'!$AA27</f>
        <v>641</v>
      </c>
      <c r="P28" s="61" t="n">
        <f aca="false">ROUND(O28*P8,1)</f>
        <v>5643023.7</v>
      </c>
      <c r="Q28" s="62" t="n">
        <f aca="false">'[1]2015 г'!$AB27</f>
        <v>0</v>
      </c>
      <c r="R28" s="61" t="n">
        <f aca="false">ROUND(Q28*R8,1)</f>
        <v>0</v>
      </c>
      <c r="S28" s="60" t="n">
        <f aca="false">'[1]2015 г'!$CQ27+'[1]2015 г'!$DW27</f>
        <v>18</v>
      </c>
      <c r="T28" s="61" t="n">
        <f aca="false">ROUND(S28*T8,1)</f>
        <v>5184074.1</v>
      </c>
      <c r="U28" s="60" t="n">
        <f aca="false">'[1]2015 г'!$CS27+'[1]2015 г'!$DX27</f>
        <v>5</v>
      </c>
      <c r="V28" s="61" t="n">
        <f aca="false">ROUND(U28*V8,1)</f>
        <v>1440020.6</v>
      </c>
      <c r="W28" s="62" t="n">
        <f aca="false">'[1]2015 г'!$X27</f>
        <v>491</v>
      </c>
      <c r="X28" s="61" t="n">
        <f aca="false">ROUND(W28*X8,1)</f>
        <v>360208.6</v>
      </c>
      <c r="Y28" s="60" t="n">
        <f aca="false">'[1]2015 г'!$CK27+'[1]2015 г'!$DT27</f>
        <v>6</v>
      </c>
      <c r="Z28" s="61" t="n">
        <f aca="false">ROUND(Y28*Z8,1)</f>
        <v>144117.3</v>
      </c>
      <c r="AA28" s="62" t="n">
        <f aca="false">'[1]2015 г'!$Y27</f>
        <v>426</v>
      </c>
      <c r="AB28" s="61" t="n">
        <f aca="false">ROUND(AA28*AB8,1)</f>
        <v>1275094.5</v>
      </c>
      <c r="AC28" s="60" t="n">
        <f aca="false">'[1]2015 г'!$CM27+'[1]2015 г'!$DU27</f>
        <v>8</v>
      </c>
      <c r="AD28" s="61" t="n">
        <f aca="false">ROUND(AC28*AD8,1)</f>
        <v>783832</v>
      </c>
      <c r="AE28" s="62" t="n">
        <f aca="false">'[1]2015 г'!$Z27</f>
        <v>89</v>
      </c>
      <c r="AF28" s="61" t="n">
        <f aca="false">ROUND(AE28*AF8,1)</f>
        <v>531480.1</v>
      </c>
      <c r="AG28" s="60" t="n">
        <f aca="false">'[1]2015 г'!$CO27+'[1]2015 г'!$DV27</f>
        <v>1</v>
      </c>
      <c r="AH28" s="61" t="n">
        <f aca="false">ROUND(AG28*AH8,1)</f>
        <v>195785.2</v>
      </c>
      <c r="AI28" s="61" t="n">
        <f aca="false">D28+F28+H28+J28+L28+N28+P28+R28+V28+T28+X28+Z28+AB28+AD28+AF28+AH28</f>
        <v>240912331</v>
      </c>
      <c r="AJ28" s="63" t="n">
        <f aca="false">'[1]2015 г'!$AC27</f>
        <v>0</v>
      </c>
      <c r="AK28" s="61" t="n">
        <f aca="false">ROUND(AJ28*AK8,1)</f>
        <v>0</v>
      </c>
      <c r="AL28" s="63" t="n">
        <f aca="false">'[1]2015 г'!$AD27</f>
        <v>0</v>
      </c>
      <c r="AM28" s="61" t="n">
        <f aca="false">ROUND(AL28*AM8,1)</f>
        <v>0</v>
      </c>
      <c r="AN28" s="63" t="n">
        <f aca="false">'[1]2015 г'!$AE27</f>
        <v>0</v>
      </c>
      <c r="AO28" s="61" t="n">
        <f aca="false">ROUND(AN28*AO8,1)</f>
        <v>0</v>
      </c>
      <c r="AP28" s="64" t="n">
        <f aca="false">'[1]2015 г'!$AI27</f>
        <v>0</v>
      </c>
      <c r="AQ28" s="61" t="n">
        <f aca="false">ROUND(AP28*AQ8,1)</f>
        <v>0</v>
      </c>
      <c r="AR28" s="64" t="n">
        <f aca="false">'[1]2015 г'!$AF27</f>
        <v>0</v>
      </c>
      <c r="AS28" s="61" t="n">
        <f aca="false">ROUND(AR28*AS8,1)</f>
        <v>0</v>
      </c>
      <c r="AT28" s="64" t="n">
        <f aca="false">'[1]2015 г'!$AG27</f>
        <v>0</v>
      </c>
      <c r="AU28" s="61" t="n">
        <f aca="false">ROUND(AT28*AU8,1)</f>
        <v>0</v>
      </c>
      <c r="AV28" s="64" t="n">
        <f aca="false">'[1]2015 г'!$AH27</f>
        <v>0</v>
      </c>
      <c r="AW28" s="61" t="n">
        <f aca="false">ROUND(AV28*AW8,1)</f>
        <v>0</v>
      </c>
      <c r="AX28" s="61" t="n">
        <f aca="false">AK28+AM28+AO28+AQ28+AS28+AU28+AW28</f>
        <v>0</v>
      </c>
      <c r="AY28" s="60" t="n">
        <f aca="false">'[1]2015 г'!$AK27</f>
        <v>0</v>
      </c>
      <c r="AZ28" s="61" t="n">
        <f aca="false">ROUND(AY28*AZ8,1)</f>
        <v>0</v>
      </c>
      <c r="BA28" s="60" t="n">
        <f aca="false">'[1]2015 г'!$CW27+'[1]2015 г'!$EB27</f>
        <v>0</v>
      </c>
      <c r="BB28" s="61" t="n">
        <f aca="false">ROUND(BA28*BB8,1)</f>
        <v>0</v>
      </c>
      <c r="BC28" s="60" t="n">
        <f aca="false">'[1]2015 г'!$AL27</f>
        <v>0</v>
      </c>
      <c r="BD28" s="61" t="n">
        <f aca="false">ROUND(BC28*BD8,1)</f>
        <v>0</v>
      </c>
      <c r="BE28" s="60" t="n">
        <f aca="false">'[1]2015 г'!$CX27+'[1]2015 г'!$EC27</f>
        <v>0</v>
      </c>
      <c r="BF28" s="61" t="n">
        <f aca="false">ROUND(BE28*BF8,1)</f>
        <v>0</v>
      </c>
      <c r="BG28" s="60" t="n">
        <f aca="false">'[1]2015 г'!$AN27</f>
        <v>0</v>
      </c>
      <c r="BH28" s="61" t="n">
        <f aca="false">ROUND(BG28*BH8,1)</f>
        <v>0</v>
      </c>
      <c r="BI28" s="60" t="n">
        <f aca="false">'[1]2015 г'!$CZ27+'[1]2015 г'!$EE28</f>
        <v>0</v>
      </c>
      <c r="BJ28" s="61" t="n">
        <f aca="false">ROUND(BI28*BJ8,1)</f>
        <v>0</v>
      </c>
      <c r="BK28" s="60" t="n">
        <f aca="false">'[1]2015 г'!$AO27</f>
        <v>0</v>
      </c>
      <c r="BL28" s="61" t="n">
        <f aca="false">ROUND(BK28*BL8,1)</f>
        <v>0</v>
      </c>
      <c r="BM28" s="60" t="n">
        <f aca="false">'[1]2015 г'!$DA27+'[1]2015 г'!$EF27</f>
        <v>0</v>
      </c>
      <c r="BN28" s="61" t="n">
        <f aca="false">ROUND(BM28*BN8,1)</f>
        <v>0</v>
      </c>
      <c r="BO28" s="61" t="n">
        <f aca="false">AZ28+BB28+BD28+BF28+BH28+BJ28+BL28+BN28</f>
        <v>0</v>
      </c>
      <c r="BP28" s="60" t="n">
        <f aca="false">'[1]2015 г'!$AP27</f>
        <v>0</v>
      </c>
      <c r="BQ28" s="61" t="n">
        <f aca="false">ROUND(BP28*BQ8,1)</f>
        <v>0</v>
      </c>
      <c r="BR28" s="60" t="n">
        <f aca="false">'[1]2015 г'!$DE27+'[1]2015 г'!$EJ27</f>
        <v>0</v>
      </c>
      <c r="BS28" s="61" t="n">
        <f aca="false">ROUND(BR28*BS8,1)</f>
        <v>0</v>
      </c>
      <c r="BT28" s="60" t="n">
        <f aca="false">'[1]2015 г'!$AQ27</f>
        <v>25</v>
      </c>
      <c r="BU28" s="61" t="n">
        <f aca="false">ROUND(BT28*BU8,1)</f>
        <v>974434</v>
      </c>
      <c r="BV28" s="60" t="n">
        <f aca="false">'[1]2015 г'!$DF27+'[1]2015 г'!$EK27</f>
        <v>0</v>
      </c>
      <c r="BW28" s="61" t="n">
        <f aca="false">ROUND(BV28*BW8,1)</f>
        <v>0</v>
      </c>
      <c r="BX28" s="60" t="n">
        <f aca="false">'[1]2015 г'!$AR27</f>
        <v>0</v>
      </c>
      <c r="BY28" s="61" t="n">
        <f aca="false">ROUND(BX28*BY8,1)</f>
        <v>0</v>
      </c>
      <c r="BZ28" s="61" t="n">
        <f aca="false">'[1]2015 г'!$DG27+'[1]2015 г'!$EL27</f>
        <v>0</v>
      </c>
      <c r="CA28" s="61" t="n">
        <f aca="false">ROUND(BZ28*CA8,1)</f>
        <v>0</v>
      </c>
      <c r="CB28" s="60" t="n">
        <f aca="false">'[1]2015 г'!$AV27</f>
        <v>0</v>
      </c>
      <c r="CC28" s="61" t="n">
        <f aca="false">ROUND(CB28*CC8,1)</f>
        <v>0</v>
      </c>
      <c r="CD28" s="60" t="n">
        <f aca="false">'[1]2015 г'!$DK27+'[1]2015 г'!$EP27</f>
        <v>0</v>
      </c>
      <c r="CE28" s="61" t="n">
        <f aca="false">ROUND(CD28*CE8,1)</f>
        <v>0</v>
      </c>
      <c r="CF28" s="60" t="n">
        <f aca="false">'[1]2015 г'!$AW27</f>
        <v>25</v>
      </c>
      <c r="CG28" s="61" t="n">
        <f aca="false">ROUND(CF28*CG8,1)</f>
        <v>253099.7</v>
      </c>
      <c r="CH28" s="60" t="n">
        <f aca="false">'[1]2015 г'!$DL27+'[1]2015 г'!$EQ27</f>
        <v>0</v>
      </c>
      <c r="CI28" s="61" t="n">
        <f aca="false">ROUND(CH28*CI8,1)</f>
        <v>0</v>
      </c>
      <c r="CJ28" s="60" t="n">
        <f aca="false">'[1]2015 г'!$AS27</f>
        <v>0</v>
      </c>
      <c r="CK28" s="61" t="n">
        <f aca="false">ROUND(CJ28*CK8,1)</f>
        <v>0</v>
      </c>
      <c r="CL28" s="61" t="n">
        <f aca="false">'[1]2015 г'!$DH27+'[1]2015 г'!$EM27</f>
        <v>0</v>
      </c>
      <c r="CM28" s="61" t="n">
        <f aca="false">ROUND(CL28*CM8,1)</f>
        <v>0</v>
      </c>
      <c r="CN28" s="60" t="n">
        <f aca="false">'[1]2015 г'!$AT27</f>
        <v>25</v>
      </c>
      <c r="CO28" s="61" t="n">
        <f aca="false">ROUND(CN28*CO8,1)</f>
        <v>86053.9</v>
      </c>
      <c r="CP28" s="61" t="n">
        <f aca="false">'[1]2015 г'!$DI27+'[1]2015 г'!$EN27</f>
        <v>0</v>
      </c>
      <c r="CQ28" s="61" t="n">
        <f aca="false">ROUND(CP28*CQ8,1)</f>
        <v>0</v>
      </c>
      <c r="CR28" s="60" t="n">
        <f aca="false">'[1]2015 г'!$AU27</f>
        <v>0</v>
      </c>
      <c r="CS28" s="61" t="n">
        <f aca="false">ROUND(CR28*CS8,1)</f>
        <v>0</v>
      </c>
      <c r="CT28" s="61" t="n">
        <f aca="false">'[1]2015 г'!$DJ27</f>
        <v>0</v>
      </c>
      <c r="CU28" s="61" t="n">
        <f aca="false">ROUND(CT28*CU8,1)</f>
        <v>0</v>
      </c>
      <c r="CV28" s="61" t="n">
        <f aca="false">BQ28+BS28+BU28+BW28+BY28+CA28+CC28+CE28+CG28+CI28+CK28+CM28+CO28+CQ28+CS28+CU28</f>
        <v>1313587.6</v>
      </c>
      <c r="CW28" s="65" t="n">
        <f aca="false">'[1]2015 г'!$BJ27</f>
        <v>0</v>
      </c>
      <c r="CX28" s="66" t="n">
        <f aca="false">ROUND(CW28*CX8,1)</f>
        <v>0</v>
      </c>
      <c r="CY28" s="60" t="n">
        <f aca="false">'[1]2015 г'!$BL27</f>
        <v>0</v>
      </c>
      <c r="CZ28" s="66" t="n">
        <f aca="false">ROUND(CY28*CZ8,1)</f>
        <v>0</v>
      </c>
      <c r="DA28" s="60" t="n">
        <f aca="false">'[1]2015 г'!$BN27</f>
        <v>0</v>
      </c>
      <c r="DB28" s="66" t="n">
        <f aca="false">ROUND(DA28*DB8,1)</f>
        <v>0</v>
      </c>
      <c r="DC28" s="66" t="n">
        <f aca="false">CX28+CZ28+DB28</f>
        <v>0</v>
      </c>
      <c r="DD28" s="67" t="n">
        <f aca="false">'[1]2015 г'!$D27</f>
        <v>747</v>
      </c>
      <c r="DE28" s="66" t="n">
        <f aca="false">ROUND(DD28*DE8,1)</f>
        <v>43560816.9</v>
      </c>
      <c r="DF28" s="65" t="n">
        <f aca="false">'[1]2015 г'!$K27</f>
        <v>66</v>
      </c>
      <c r="DG28" s="66" t="n">
        <f aca="false">ROUND(DF28*DG8,1)</f>
        <v>73340395</v>
      </c>
      <c r="DH28" s="68" t="n">
        <f aca="false">DE28+DG28</f>
        <v>116901211.9</v>
      </c>
      <c r="DI28" s="67" t="n">
        <f aca="false">'[1]2015 г'!$E27</f>
        <v>60</v>
      </c>
      <c r="DJ28" s="66" t="n">
        <f aca="false">ROUND(DI28*DJ8,1)</f>
        <v>6997721.6</v>
      </c>
      <c r="DK28" s="65" t="n">
        <f aca="false">'[1]2015 г'!$N27</f>
        <v>1</v>
      </c>
      <c r="DL28" s="66" t="n">
        <f aca="false">ROUND(DK28*DL8,1)</f>
        <v>1333461.7</v>
      </c>
      <c r="DM28" s="78" t="n">
        <f aca="false">DJ28+DL28</f>
        <v>8331183.3</v>
      </c>
      <c r="DN28" s="69" t="n">
        <f aca="false">DH28+DM28</f>
        <v>125232395.2</v>
      </c>
      <c r="DO28" s="60" t="n">
        <f aca="false">'[1]2015 г'!$BS27+'[1]2015 г'!$BV27</f>
        <v>1</v>
      </c>
      <c r="DP28" s="61" t="n">
        <f aca="false">ROUND(DO28*DP8,1)</f>
        <v>47761.9</v>
      </c>
      <c r="DQ28" s="60" t="n">
        <f aca="false">'[1]2015 г'!$FH27+'[1]2015 г'!$FK27</f>
        <v>2</v>
      </c>
      <c r="DR28" s="61" t="n">
        <f aca="false">ROUND(DQ28*DR8,1)</f>
        <v>119404.7</v>
      </c>
      <c r="DS28" s="60" t="n">
        <f aca="false">'[1]2015 г'!$BT27+'[1]2015 г'!$BW27</f>
        <v>1</v>
      </c>
      <c r="DT28" s="61" t="n">
        <f aca="false">ROUND(DS28*DT8,1)</f>
        <v>44896.2</v>
      </c>
      <c r="DU28" s="60" t="n">
        <f aca="false">'[1]2015 г'!$FI27+'[1]2015 г'!$FL27</f>
        <v>1</v>
      </c>
      <c r="DV28" s="61" t="n">
        <f aca="false">ROUND(DU28*DV8,1)</f>
        <v>56120.2</v>
      </c>
      <c r="DW28" s="60" t="n">
        <f aca="false">'[1]2015 г'!$BU27+'[1]2015 г'!$BX27</f>
        <v>0</v>
      </c>
      <c r="DX28" s="61" t="n">
        <f aca="false">ROUND(DW28*DX8,1)</f>
        <v>0</v>
      </c>
      <c r="DY28" s="60" t="n">
        <f aca="false">+'[1]2015 г'!$FJ27+'[1]2015 г'!$FM27</f>
        <v>0</v>
      </c>
      <c r="DZ28" s="61" t="n">
        <f aca="false">ROUND(DY28*DZ8,1)</f>
        <v>0</v>
      </c>
      <c r="EA28" s="61" t="n">
        <f aca="false">DP28+DR28+DT28+DV28+DX28+DZ28</f>
        <v>268183</v>
      </c>
      <c r="EB28" s="61" t="n">
        <f aca="false">AI28+AX28+BO28+CV28+DC28+DN28+EA28</f>
        <v>367726496.8</v>
      </c>
      <c r="EC28" s="60" t="n">
        <f aca="false">'[1]2015 г'!$FW27</f>
        <v>10</v>
      </c>
      <c r="ED28" s="61" t="n">
        <f aca="false">ROUND(EC28*ED8,1)</f>
        <v>205414.3</v>
      </c>
      <c r="EE28" s="60" t="n">
        <f aca="false">'[1]2015 г'!$GK27</f>
        <v>2</v>
      </c>
      <c r="EF28" s="61" t="n">
        <f aca="false">ROUND(EE28*EF8,1)</f>
        <v>2064029.5</v>
      </c>
      <c r="EG28" s="60" t="n">
        <f aca="false">'[1]2015 г'!$FX27</f>
        <v>0</v>
      </c>
      <c r="EH28" s="61" t="n">
        <f aca="false">ROUND(EG28*EH8,1)</f>
        <v>0</v>
      </c>
      <c r="EI28" s="60" t="n">
        <f aca="false">'[1]2015 г'!$GL27</f>
        <v>0</v>
      </c>
      <c r="EJ28" s="61" t="n">
        <f aca="false">ROUND(EI28*EJ8,1)</f>
        <v>0</v>
      </c>
      <c r="EK28" s="60" t="n">
        <f aca="false">'[1]2015 г'!$FZ27</f>
        <v>0</v>
      </c>
      <c r="EL28" s="61" t="n">
        <f aca="false">ROUND(EK28*EL8,1)</f>
        <v>0</v>
      </c>
      <c r="EM28" s="60" t="n">
        <f aca="false">'[1]2015 г'!$GA27</f>
        <v>0</v>
      </c>
      <c r="EN28" s="61" t="n">
        <f aca="false">ROUND(EM28*EN8,1)</f>
        <v>0</v>
      </c>
      <c r="EO28" s="61" t="n">
        <f aca="false">'[1]2015 г'!$GB27</f>
        <v>0</v>
      </c>
      <c r="EP28" s="61" t="n">
        <f aca="false">ROUND(EO28*EP8,1)</f>
        <v>0</v>
      </c>
      <c r="EQ28" s="60" t="n">
        <f aca="false">'[1]2015 г'!$GC27</f>
        <v>10</v>
      </c>
      <c r="ER28" s="61" t="n">
        <f aca="false">ROUND(EQ28*ER8,1)</f>
        <v>346432.8</v>
      </c>
      <c r="ES28" s="60" t="n">
        <f aca="false">'[1]2015 г'!$GQ27</f>
        <v>2</v>
      </c>
      <c r="ET28" s="61" t="n">
        <f aca="false">ROUND(ES28*ET8,1)</f>
        <v>1536021.9</v>
      </c>
      <c r="EU28" s="60" t="n">
        <f aca="false">'[1]2015 г'!$GD27</f>
        <v>25</v>
      </c>
      <c r="EV28" s="61" t="n">
        <f aca="false">ROUND(EU28*EV8,1)</f>
        <v>866082</v>
      </c>
      <c r="EW28" s="60" t="n">
        <f aca="false">'[1]2015 г'!$GR27</f>
        <v>2</v>
      </c>
      <c r="EX28" s="61" t="n">
        <f aca="false">ROUND(EW28*EX8,1)</f>
        <v>1536021.9</v>
      </c>
      <c r="EY28" s="61" t="n">
        <f aca="false">ED28+EF28+EH28+EJ28+EL28+EN28+EP28+ER28+ET28+EV28+EX28</f>
        <v>6554002.4</v>
      </c>
      <c r="EZ28" s="66"/>
      <c r="FA28" s="66"/>
      <c r="FB28" s="70"/>
      <c r="FC28" s="66"/>
      <c r="FD28" s="70"/>
      <c r="FE28" s="66"/>
      <c r="FF28" s="70"/>
      <c r="FG28" s="66"/>
      <c r="FH28" s="70"/>
      <c r="FI28" s="66"/>
      <c r="FJ28" s="70"/>
      <c r="FK28" s="66"/>
      <c r="FL28" s="61" t="n">
        <f aca="false">FA28+FC28+FE28+FG28+FI28+FK28</f>
        <v>0</v>
      </c>
      <c r="FM28" s="71" t="n">
        <f aca="false">EB28+EY28+FL28</f>
        <v>374280499.2</v>
      </c>
      <c r="FN28" s="72" t="n">
        <v>373909118.5</v>
      </c>
      <c r="FO28" s="73" t="n">
        <f aca="false">C28+AJ28+AY28+BP28+DO28+FB28</f>
        <v>628</v>
      </c>
      <c r="FP28" s="74" t="n">
        <f aca="false">G28+AL28+BC28+BT28+DS28+EC28+EQ28+FD28</f>
        <v>660</v>
      </c>
      <c r="FQ28" s="74" t="n">
        <f aca="false">K28+AN28+BX28+DW28+EG28+EU28+FF28</f>
        <v>134</v>
      </c>
      <c r="FR28" s="73" t="n">
        <f aca="false">FO28+FP28+FQ28</f>
        <v>1422</v>
      </c>
      <c r="FS28" s="73" t="n">
        <f aca="false">DQ28</f>
        <v>2</v>
      </c>
      <c r="FT28" s="73" t="n">
        <f aca="false">DU28</f>
        <v>1</v>
      </c>
      <c r="FU28" s="73" t="n">
        <f aca="false">DY28</f>
        <v>0</v>
      </c>
      <c r="FV28" s="73" t="n">
        <f aca="false">FS28+FT28+FU28</f>
        <v>3</v>
      </c>
      <c r="FW28" s="73" t="n">
        <f aca="false">CW28</f>
        <v>0</v>
      </c>
      <c r="FX28" s="73" t="n">
        <f aca="false">CY28</f>
        <v>0</v>
      </c>
      <c r="FY28" s="73" t="n">
        <f aca="false">DA28</f>
        <v>0</v>
      </c>
      <c r="FZ28" s="73" t="n">
        <f aca="false">FW28+FX28+FY28</f>
        <v>0</v>
      </c>
      <c r="GA28" s="73" t="n">
        <f aca="false">E28+BA28+BR28</f>
        <v>64</v>
      </c>
      <c r="GB28" s="73" t="n">
        <f aca="false">I28+BE28+BV28+EE28+ES28</f>
        <v>104</v>
      </c>
      <c r="GC28" s="73" t="n">
        <f aca="false">M28+BZ28+EI28+EW28</f>
        <v>24</v>
      </c>
      <c r="GD28" s="73" t="n">
        <f aca="false">GA28+GB28+GC28</f>
        <v>192</v>
      </c>
      <c r="GE28" s="76"/>
      <c r="GF28" s="76" t="n">
        <f aca="false">DD28+DI28+EZ28</f>
        <v>807</v>
      </c>
      <c r="GG28" s="0" t="n">
        <f aca="false">DF28+DK28</f>
        <v>67</v>
      </c>
      <c r="GH28" s="76"/>
      <c r="GJ28" s="76" t="n">
        <f aca="false">'[1]2015 г'!$BK27+'[1]2015 г'!$CT27+'[1]2015 г'!$DB27+'[1]2015 г'!$DN27+'[1]2015 г'!$DY27+++'[1]2015 г'!$EG27+'[1]2015 г'!$ES27</f>
        <v>758</v>
      </c>
      <c r="GK28" s="0" t="n">
        <f aca="false">'[1]2015 г'!$BM27+'[1]2015 г'!$CU27+'[1]2015 г'!$DC27+'[1]2015 г'!$DO27+'[1]2015 г'!$DZ27+'[1]2015 г'!$EH27+'[1]2015 г'!$ET27</f>
        <v>887</v>
      </c>
      <c r="GL28" s="76" t="n">
        <f aca="false">'[1]2015 г'!$BO27+'[1]2015 г'!$CV27+'[1]2015 г'!$DD27+'[1]2015 г'!$DP27+'[1]2015 г'!$EA27+'[1]2015 г'!$EI27+'[1]2015 г'!$EU27</f>
        <v>190</v>
      </c>
      <c r="GM28" s="76" t="n">
        <f aca="false">GJ28+GK28+GL28</f>
        <v>1835</v>
      </c>
      <c r="GO28" s="72" t="n">
        <v>126782689</v>
      </c>
      <c r="GP28" s="77" t="n">
        <f aca="false">DN28-GO28</f>
        <v>-1550293.79999998</v>
      </c>
      <c r="GR28" s="76" t="n">
        <f aca="false">DE28+DJ28+FA28</f>
        <v>50558538.5</v>
      </c>
      <c r="GS28" s="76" t="n">
        <f aca="false">DG28+DL28</f>
        <v>74673856.7</v>
      </c>
      <c r="GT28" s="76" t="n">
        <f aca="false">D28+H28+L28+P28+R28+X28+AB28+AF28+AX28+AZ28+BD28+BH28+BL28+BQ28+BU28+BY28+CC28+CG28+CK28+CO28+CS28+DC28+DP28+DT28+DX28+ED28+EH28+EL28+EN28+ER28+EV28+FC28+FE28+FG28+FI28+FK28</f>
        <v>50509294.8</v>
      </c>
      <c r="GU28" s="76" t="n">
        <f aca="false">F28+J28+N28+T28+V28+Z28+AD28+AH28+BB28+BF28+BJ28+BN28+BS28+BW28+CA28+CE28+CI28+CM28+CQ28+DR28+DV28+DZ28+EF28+EJ28+ET28+EX28</f>
        <v>198538809.2</v>
      </c>
      <c r="GV28" s="76" t="n">
        <f aca="false">EB28+EY28+FL28</f>
        <v>374280499.2</v>
      </c>
      <c r="GW28" s="76" t="n">
        <f aca="false">GR28+GS28+GT28+GU28-GV28</f>
        <v>0</v>
      </c>
    </row>
    <row r="29" customFormat="false" ht="13.2" hidden="false" customHeight="false" outlineLevel="0" collapsed="false">
      <c r="A29" s="58" t="n">
        <v>18</v>
      </c>
      <c r="B29" s="59" t="s">
        <v>183</v>
      </c>
      <c r="C29" s="60" t="n">
        <f aca="false">'[1]2015 г'!$U28</f>
        <v>0</v>
      </c>
      <c r="D29" s="61" t="n">
        <f aca="false">ROUND(C29*D8,1)</f>
        <v>0</v>
      </c>
      <c r="E29" s="60" t="n">
        <f aca="false">'[1]2015 г'!$CG28+'[1]2015 г'!$DQ28</f>
        <v>79</v>
      </c>
      <c r="F29" s="61" t="n">
        <f aca="false">ROUND(E29*F8,1)</f>
        <v>66899961.6</v>
      </c>
      <c r="G29" s="60" t="n">
        <f aca="false">'[1]2015 г'!$V28</f>
        <v>0</v>
      </c>
      <c r="H29" s="61" t="n">
        <f aca="false">ROUND(G29*H8,1)</f>
        <v>0</v>
      </c>
      <c r="I29" s="60" t="n">
        <f aca="false">'[1]2015 г'!$CH28+'[1]2015 г'!$DR28</f>
        <v>109</v>
      </c>
      <c r="J29" s="61" t="n">
        <f aca="false">ROUND(I29*J8,1)</f>
        <v>115849346.8</v>
      </c>
      <c r="K29" s="62" t="n">
        <f aca="false">'[1]2015 г'!$W28</f>
        <v>0</v>
      </c>
      <c r="L29" s="61" t="n">
        <f aca="false">ROUND(K29*L8,1)</f>
        <v>0</v>
      </c>
      <c r="M29" s="60" t="n">
        <f aca="false">'[1]2015 г'!$CI28+'[1]2015 г'!$DS28+10</f>
        <v>39</v>
      </c>
      <c r="N29" s="61" t="n">
        <f aca="false">ROUND(M29*N8,1)</f>
        <v>44314884.6</v>
      </c>
      <c r="O29" s="62" t="n">
        <f aca="false">'[1]2015 г'!$AA28</f>
        <v>0</v>
      </c>
      <c r="P29" s="61" t="n">
        <f aca="false">ROUND(O29*P8,1)</f>
        <v>0</v>
      </c>
      <c r="Q29" s="62" t="n">
        <f aca="false">'[1]2015 г'!$AB28</f>
        <v>0</v>
      </c>
      <c r="R29" s="61" t="n">
        <f aca="false">ROUND(Q29*R8,1)</f>
        <v>0</v>
      </c>
      <c r="S29" s="60" t="n">
        <f aca="false">'[1]2015 г'!$CQ28+'[1]2015 г'!$DW28</f>
        <v>5</v>
      </c>
      <c r="T29" s="61" t="n">
        <f aca="false">ROUND(S29*T8,1)</f>
        <v>1440020.6</v>
      </c>
      <c r="U29" s="60" t="n">
        <f aca="false">'[1]2015 г'!$CS28+'[1]2015 г'!$DX28</f>
        <v>0</v>
      </c>
      <c r="V29" s="61" t="n">
        <f aca="false">ROUND(U29*V8,1)</f>
        <v>0</v>
      </c>
      <c r="W29" s="62" t="n">
        <f aca="false">'[1]2015 г'!$X28</f>
        <v>0</v>
      </c>
      <c r="X29" s="61" t="n">
        <f aca="false">ROUND(W29*X8,1)</f>
        <v>0</v>
      </c>
      <c r="Y29" s="60" t="n">
        <f aca="false">'[1]2015 г'!$CK28+'[1]2015 г'!$DT28</f>
        <v>21</v>
      </c>
      <c r="Z29" s="61" t="n">
        <f aca="false">ROUND(Y29*Z8,1)</f>
        <v>504410.4</v>
      </c>
      <c r="AA29" s="62" t="n">
        <f aca="false">'[1]2015 г'!$Y28</f>
        <v>0</v>
      </c>
      <c r="AB29" s="61" t="n">
        <f aca="false">ROUND(AA29*AB8,1)</f>
        <v>0</v>
      </c>
      <c r="AC29" s="60" t="n">
        <f aca="false">'[1]2015 г'!$CM28+'[1]2015 г'!$DU28</f>
        <v>15</v>
      </c>
      <c r="AD29" s="61" t="n">
        <f aca="false">ROUND(AC29*AD8,1)</f>
        <v>1469685</v>
      </c>
      <c r="AE29" s="62" t="n">
        <f aca="false">'[1]2015 г'!$Z28</f>
        <v>0</v>
      </c>
      <c r="AF29" s="61" t="n">
        <f aca="false">ROUND(AE29*AF8,1)</f>
        <v>0</v>
      </c>
      <c r="AG29" s="60" t="n">
        <f aca="false">'[1]2015 г'!$CO28+'[1]2015 г'!$DV28</f>
        <v>0</v>
      </c>
      <c r="AH29" s="61" t="n">
        <f aca="false">ROUND(AG29*AH8,1)</f>
        <v>0</v>
      </c>
      <c r="AI29" s="61" t="n">
        <f aca="false">D29+F29+H29+J29+L29+N29+P29+R29+V29+T29+X29+Z29+AB29+AD29+AF29+AH29</f>
        <v>230478309</v>
      </c>
      <c r="AJ29" s="63" t="n">
        <f aca="false">'[1]2015 г'!$AC28</f>
        <v>0</v>
      </c>
      <c r="AK29" s="61" t="n">
        <f aca="false">ROUND(AJ29*AK8,1)</f>
        <v>0</v>
      </c>
      <c r="AL29" s="63" t="n">
        <f aca="false">'[1]2015 г'!$AD28</f>
        <v>0</v>
      </c>
      <c r="AM29" s="61" t="n">
        <f aca="false">ROUND(AL29*AM8,1)</f>
        <v>0</v>
      </c>
      <c r="AN29" s="63" t="n">
        <f aca="false">'[1]2015 г'!$AE28</f>
        <v>0</v>
      </c>
      <c r="AO29" s="61" t="n">
        <f aca="false">ROUND(AN29*AO8,1)</f>
        <v>0</v>
      </c>
      <c r="AP29" s="64" t="n">
        <f aca="false">'[1]2015 г'!$AI28</f>
        <v>0</v>
      </c>
      <c r="AQ29" s="61" t="n">
        <f aca="false">ROUND(AP29*AQ8,1)</f>
        <v>0</v>
      </c>
      <c r="AR29" s="64" t="n">
        <f aca="false">'[1]2015 г'!$AF28</f>
        <v>0</v>
      </c>
      <c r="AS29" s="61" t="n">
        <f aca="false">ROUND(AR29*AS8,1)</f>
        <v>0</v>
      </c>
      <c r="AT29" s="64" t="n">
        <f aca="false">'[1]2015 г'!$AG28</f>
        <v>0</v>
      </c>
      <c r="AU29" s="61" t="n">
        <f aca="false">ROUND(AT29*AU8,1)</f>
        <v>0</v>
      </c>
      <c r="AV29" s="64" t="n">
        <f aca="false">'[1]2015 г'!$AH28</f>
        <v>0</v>
      </c>
      <c r="AW29" s="61" t="n">
        <f aca="false">ROUND(AV29*AW8,1)</f>
        <v>0</v>
      </c>
      <c r="AX29" s="61" t="n">
        <f aca="false">AK29+AM29+AO29+AQ29+AS29+AU29+AW29</f>
        <v>0</v>
      </c>
      <c r="AY29" s="60" t="n">
        <f aca="false">'[1]2015 г'!$AK28</f>
        <v>0</v>
      </c>
      <c r="AZ29" s="61" t="n">
        <f aca="false">ROUND(AY29*AZ8,1)</f>
        <v>0</v>
      </c>
      <c r="BA29" s="60" t="n">
        <f aca="false">'[1]2015 г'!$CW28+'[1]2015 г'!$EB28</f>
        <v>19</v>
      </c>
      <c r="BB29" s="61" t="n">
        <f aca="false">ROUND(BA29*BB8,1)</f>
        <v>20585958.2</v>
      </c>
      <c r="BC29" s="60" t="n">
        <f aca="false">'[1]2015 г'!$AL28</f>
        <v>0</v>
      </c>
      <c r="BD29" s="61" t="n">
        <f aca="false">ROUND(BC29*BD8,1)</f>
        <v>0</v>
      </c>
      <c r="BE29" s="60" t="n">
        <f aca="false">'[1]2015 г'!$CX28+'[1]2015 г'!$EC28</f>
        <v>31</v>
      </c>
      <c r="BF29" s="61" t="n">
        <f aca="false">ROUND(BE29*BF8,1)</f>
        <v>41622930.7</v>
      </c>
      <c r="BG29" s="60" t="n">
        <f aca="false">'[1]2015 г'!$AN28</f>
        <v>0</v>
      </c>
      <c r="BH29" s="61" t="n">
        <f aca="false">ROUND(BG29*BH8,1)</f>
        <v>0</v>
      </c>
      <c r="BI29" s="60" t="n">
        <f aca="false">'[1]2015 г'!$CZ28+'[1]2015 г'!$EE29</f>
        <v>0</v>
      </c>
      <c r="BJ29" s="61" t="n">
        <f aca="false">ROUND(BI29*BJ8,1)</f>
        <v>0</v>
      </c>
      <c r="BK29" s="60" t="n">
        <f aca="false">'[1]2015 г'!$AO28</f>
        <v>0</v>
      </c>
      <c r="BL29" s="61" t="n">
        <f aca="false">ROUND(BK29*BL8,1)</f>
        <v>0</v>
      </c>
      <c r="BM29" s="60" t="n">
        <f aca="false">'[1]2015 г'!$DA28+'[1]2015 г'!$EF28</f>
        <v>0</v>
      </c>
      <c r="BN29" s="61" t="n">
        <f aca="false">ROUND(BM29*BN8,1)</f>
        <v>0</v>
      </c>
      <c r="BO29" s="61" t="n">
        <f aca="false">AZ29+BB29+BD29+BF29+BH29+BJ29+BL29+BN29</f>
        <v>62208888.9</v>
      </c>
      <c r="BP29" s="60" t="n">
        <f aca="false">'[1]2015 г'!$AP28</f>
        <v>0</v>
      </c>
      <c r="BQ29" s="61" t="n">
        <f aca="false">ROUND(BP29*BQ8,1)</f>
        <v>0</v>
      </c>
      <c r="BR29" s="60" t="n">
        <f aca="false">'[1]2015 г'!$DE28+'[1]2015 г'!$EJ28</f>
        <v>0</v>
      </c>
      <c r="BS29" s="61" t="n">
        <f aca="false">ROUND(BR29*BS8,1)</f>
        <v>0</v>
      </c>
      <c r="BT29" s="60" t="n">
        <f aca="false">'[1]2015 г'!$AQ28</f>
        <v>0</v>
      </c>
      <c r="BU29" s="61" t="n">
        <f aca="false">ROUND(BT29*BU8,1)</f>
        <v>0</v>
      </c>
      <c r="BV29" s="60" t="n">
        <f aca="false">'[1]2015 г'!$DF28+'[1]2015 г'!$EK28</f>
        <v>7</v>
      </c>
      <c r="BW29" s="61" t="n">
        <f aca="false">ROUND(BV29*BW8,1)</f>
        <v>8942251.8</v>
      </c>
      <c r="BX29" s="60" t="n">
        <f aca="false">'[1]2015 г'!$AR28</f>
        <v>0</v>
      </c>
      <c r="BY29" s="61" t="n">
        <f aca="false">ROUND(BX29*BY8,1)</f>
        <v>0</v>
      </c>
      <c r="BZ29" s="61" t="n">
        <f aca="false">'[1]2015 г'!$DG28+'[1]2015 г'!$EL28</f>
        <v>0</v>
      </c>
      <c r="CA29" s="61" t="n">
        <f aca="false">ROUND(BZ29*CA8,1)</f>
        <v>0</v>
      </c>
      <c r="CB29" s="60" t="n">
        <f aca="false">'[1]2015 г'!$AV28</f>
        <v>0</v>
      </c>
      <c r="CC29" s="61" t="n">
        <f aca="false">ROUND(CB29*CC8,1)</f>
        <v>0</v>
      </c>
      <c r="CD29" s="60" t="n">
        <f aca="false">'[1]2015 г'!$DK28+'[1]2015 г'!$EP28</f>
        <v>0</v>
      </c>
      <c r="CE29" s="61" t="n">
        <f aca="false">ROUND(CD29*CE8,1)</f>
        <v>0</v>
      </c>
      <c r="CF29" s="60" t="n">
        <f aca="false">'[1]2015 г'!$AW28</f>
        <v>0</v>
      </c>
      <c r="CG29" s="61" t="n">
        <f aca="false">ROUND(CF29*CG8,1)</f>
        <v>0</v>
      </c>
      <c r="CH29" s="60" t="n">
        <f aca="false">'[1]2015 г'!$DL28+'[1]2015 г'!$EQ28</f>
        <v>0</v>
      </c>
      <c r="CI29" s="61" t="n">
        <f aca="false">ROUND(CH29*CI8,1)</f>
        <v>0</v>
      </c>
      <c r="CJ29" s="60" t="n">
        <f aca="false">'[1]2015 г'!$AS28</f>
        <v>0</v>
      </c>
      <c r="CK29" s="61" t="n">
        <f aca="false">ROUND(CJ29*CK8,1)</f>
        <v>0</v>
      </c>
      <c r="CL29" s="61" t="n">
        <f aca="false">'[1]2015 г'!$DH28+'[1]2015 г'!$EM28</f>
        <v>0</v>
      </c>
      <c r="CM29" s="61" t="n">
        <f aca="false">ROUND(CL29*CM8,1)</f>
        <v>0</v>
      </c>
      <c r="CN29" s="60" t="n">
        <f aca="false">'[1]2015 г'!$AT28</f>
        <v>0</v>
      </c>
      <c r="CO29" s="61" t="n">
        <f aca="false">ROUND(CN29*CO8,1)</f>
        <v>0</v>
      </c>
      <c r="CP29" s="61" t="n">
        <f aca="false">'[1]2015 г'!$DI28+'[1]2015 г'!$EN28</f>
        <v>2</v>
      </c>
      <c r="CQ29" s="61" t="n">
        <f aca="false">ROUND(CP29*CQ8,1)</f>
        <v>228715.2</v>
      </c>
      <c r="CR29" s="60" t="n">
        <f aca="false">'[1]2015 г'!$AU28</f>
        <v>0</v>
      </c>
      <c r="CS29" s="61" t="n">
        <f aca="false">ROUND(CR29*CS8,1)</f>
        <v>0</v>
      </c>
      <c r="CT29" s="61" t="n">
        <f aca="false">'[1]2015 г'!$DJ28</f>
        <v>0</v>
      </c>
      <c r="CU29" s="61" t="n">
        <f aca="false">ROUND(CT29*CU8,1)</f>
        <v>0</v>
      </c>
      <c r="CV29" s="61" t="n">
        <f aca="false">BQ29+BS29+BU29+BW29+BY29+CA29+CC29+CE29+CG29+CI29+CK29+CM29+CO29+CQ29+CS29+CU29</f>
        <v>9170967</v>
      </c>
      <c r="CW29" s="65" t="n">
        <f aca="false">'[1]2015 г'!$BJ28</f>
        <v>0</v>
      </c>
      <c r="CX29" s="66" t="n">
        <f aca="false">ROUND(CW29*CX8,1)</f>
        <v>0</v>
      </c>
      <c r="CY29" s="60" t="n">
        <f aca="false">'[1]2015 г'!$BL28</f>
        <v>0</v>
      </c>
      <c r="CZ29" s="66" t="n">
        <f aca="false">ROUND(CY29*CZ8,1)</f>
        <v>0</v>
      </c>
      <c r="DA29" s="60" t="n">
        <f aca="false">'[1]2015 г'!$BN28</f>
        <v>0</v>
      </c>
      <c r="DB29" s="66" t="n">
        <f aca="false">ROUND(DA29*DB8,1)</f>
        <v>0</v>
      </c>
      <c r="DC29" s="66" t="n">
        <f aca="false">CX29+CZ29+DB29</f>
        <v>0</v>
      </c>
      <c r="DD29" s="67" t="n">
        <f aca="false">'[1]2015 г'!$D28</f>
        <v>0</v>
      </c>
      <c r="DE29" s="66" t="n">
        <f aca="false">ROUND(DD29*DE8,1)</f>
        <v>0</v>
      </c>
      <c r="DF29" s="65" t="n">
        <f aca="false">'[1]2015 г'!$K28</f>
        <v>64</v>
      </c>
      <c r="DG29" s="66" t="n">
        <f aca="false">ROUND(DF29*DG8,1)</f>
        <v>71117958.8</v>
      </c>
      <c r="DH29" s="68" t="n">
        <f aca="false">DE29+DG29</f>
        <v>71117958.8</v>
      </c>
      <c r="DI29" s="67" t="n">
        <f aca="false">'[1]2015 г'!$E28</f>
        <v>0</v>
      </c>
      <c r="DJ29" s="66" t="n">
        <f aca="false">ROUND(DI29*DJ8,1)</f>
        <v>0</v>
      </c>
      <c r="DK29" s="65" t="n">
        <f aca="false">'[1]2015 г'!$N28</f>
        <v>0</v>
      </c>
      <c r="DL29" s="66" t="n">
        <f aca="false">ROUND(DK29*DL8,1)</f>
        <v>0</v>
      </c>
      <c r="DM29" s="78" t="n">
        <f aca="false">DJ29+DL29</f>
        <v>0</v>
      </c>
      <c r="DN29" s="69" t="n">
        <f aca="false">DH29+DM29</f>
        <v>71117958.8</v>
      </c>
      <c r="DO29" s="60" t="n">
        <f aca="false">'[1]2015 г'!$BS28+'[1]2015 г'!$BV28</f>
        <v>0</v>
      </c>
      <c r="DP29" s="61" t="n">
        <f aca="false">ROUND(DO29*DP8,1)</f>
        <v>0</v>
      </c>
      <c r="DQ29" s="60" t="n">
        <f aca="false">'[1]2015 г'!$FH28+'[1]2015 г'!$FK28</f>
        <v>0</v>
      </c>
      <c r="DR29" s="61" t="n">
        <f aca="false">ROUND(DQ29*DR8,1)</f>
        <v>0</v>
      </c>
      <c r="DS29" s="60" t="n">
        <f aca="false">'[1]2015 г'!$BT28+'[1]2015 г'!$BW28</f>
        <v>0</v>
      </c>
      <c r="DT29" s="61" t="n">
        <f aca="false">ROUND(DS29*DT8,1)</f>
        <v>0</v>
      </c>
      <c r="DU29" s="60" t="n">
        <f aca="false">'[1]2015 г'!$FI28+'[1]2015 г'!$FL28</f>
        <v>0</v>
      </c>
      <c r="DV29" s="61" t="n">
        <f aca="false">ROUND(DU29*DV8,1)</f>
        <v>0</v>
      </c>
      <c r="DW29" s="60" t="n">
        <f aca="false">'[1]2015 г'!$BU28+'[1]2015 г'!$BX28</f>
        <v>0</v>
      </c>
      <c r="DX29" s="61" t="n">
        <f aca="false">ROUND(DW29*DX8,1)</f>
        <v>0</v>
      </c>
      <c r="DY29" s="60" t="n">
        <f aca="false">+'[1]2015 г'!$FJ28+'[1]2015 г'!$FM28</f>
        <v>0</v>
      </c>
      <c r="DZ29" s="61" t="n">
        <f aca="false">ROUND(DY29*DZ8,1)</f>
        <v>0</v>
      </c>
      <c r="EA29" s="61" t="n">
        <f aca="false">DP29+DR29+DT29+DV29+DX29+DZ29</f>
        <v>0</v>
      </c>
      <c r="EB29" s="61" t="n">
        <f aca="false">AI29+AX29+BO29+CV29+DC29+DN29+EA29</f>
        <v>372976123.7</v>
      </c>
      <c r="EC29" s="60" t="n">
        <f aca="false">'[1]2015 г'!$FW28</f>
        <v>0</v>
      </c>
      <c r="ED29" s="61" t="n">
        <f aca="false">ROUND(EC29*ED8,1)</f>
        <v>0</v>
      </c>
      <c r="EE29" s="60" t="n">
        <f aca="false">'[1]2015 г'!$GK28</f>
        <v>0</v>
      </c>
      <c r="EF29" s="61" t="n">
        <f aca="false">ROUND(EE29*EF8,1)</f>
        <v>0</v>
      </c>
      <c r="EG29" s="60" t="n">
        <f aca="false">'[1]2015 г'!$FX28</f>
        <v>0</v>
      </c>
      <c r="EH29" s="61" t="n">
        <f aca="false">ROUND(EG29*EH8,1)</f>
        <v>0</v>
      </c>
      <c r="EI29" s="60" t="n">
        <f aca="false">'[1]2015 г'!$GL28</f>
        <v>0</v>
      </c>
      <c r="EJ29" s="61" t="n">
        <f aca="false">ROUND(EI29*EJ8,1)</f>
        <v>0</v>
      </c>
      <c r="EK29" s="60" t="n">
        <f aca="false">'[1]2015 г'!$FZ28</f>
        <v>0</v>
      </c>
      <c r="EL29" s="61" t="n">
        <f aca="false">ROUND(EK29*EL8,1)</f>
        <v>0</v>
      </c>
      <c r="EM29" s="60" t="n">
        <f aca="false">'[1]2015 г'!$GA28</f>
        <v>0</v>
      </c>
      <c r="EN29" s="61" t="n">
        <f aca="false">ROUND(EM29*EN8,1)</f>
        <v>0</v>
      </c>
      <c r="EO29" s="61" t="n">
        <f aca="false">'[1]2015 г'!$GB28</f>
        <v>0</v>
      </c>
      <c r="EP29" s="61" t="n">
        <f aca="false">ROUND(EO29*EP8,1)</f>
        <v>0</v>
      </c>
      <c r="EQ29" s="60" t="n">
        <f aca="false">'[1]2015 г'!$GC28</f>
        <v>0</v>
      </c>
      <c r="ER29" s="61" t="n">
        <f aca="false">ROUND(EQ29*ER8,1)</f>
        <v>0</v>
      </c>
      <c r="ES29" s="60" t="n">
        <f aca="false">'[1]2015 г'!$GQ28</f>
        <v>2</v>
      </c>
      <c r="ET29" s="61" t="n">
        <f aca="false">ROUND(ES29*ET8,1)</f>
        <v>1536021.9</v>
      </c>
      <c r="EU29" s="60" t="n">
        <f aca="false">'[1]2015 г'!$GD28</f>
        <v>0</v>
      </c>
      <c r="EV29" s="61" t="n">
        <f aca="false">ROUND(EU29*EV8,1)</f>
        <v>0</v>
      </c>
      <c r="EW29" s="60" t="n">
        <f aca="false">'[1]2015 г'!$GR28</f>
        <v>7</v>
      </c>
      <c r="EX29" s="61" t="n">
        <f aca="false">ROUND(EW29*EX8,1)</f>
        <v>5376076.8</v>
      </c>
      <c r="EY29" s="61" t="n">
        <f aca="false">ED29+EF29+EH29+EJ29+EL29+EN29+EP29+ER29+ET29+EV29+EX29</f>
        <v>6912098.7</v>
      </c>
      <c r="EZ29" s="66"/>
      <c r="FA29" s="66"/>
      <c r="FB29" s="70"/>
      <c r="FC29" s="66"/>
      <c r="FD29" s="70"/>
      <c r="FE29" s="66"/>
      <c r="FF29" s="70"/>
      <c r="FG29" s="66"/>
      <c r="FH29" s="70"/>
      <c r="FI29" s="66"/>
      <c r="FJ29" s="70"/>
      <c r="FK29" s="66"/>
      <c r="FL29" s="61" t="n">
        <f aca="false">FA29+FC29+FE29+FG29+FI29+FK29</f>
        <v>0</v>
      </c>
      <c r="FM29" s="71" t="n">
        <f aca="false">EB29+EY29+FL29</f>
        <v>379888222.4</v>
      </c>
      <c r="FN29" s="72" t="n">
        <v>382907006.7</v>
      </c>
      <c r="FO29" s="73" t="n">
        <f aca="false">C29+AJ29+AY29+BP29+DO29+FB29</f>
        <v>0</v>
      </c>
      <c r="FP29" s="74" t="n">
        <f aca="false">G29+AL29+BC29+BT29+DS29+EC29+EQ29+FD29</f>
        <v>0</v>
      </c>
      <c r="FQ29" s="74" t="n">
        <f aca="false">K29+AN29+BX29+DW29+EG29+EU29+FF29</f>
        <v>0</v>
      </c>
      <c r="FR29" s="73" t="n">
        <f aca="false">FO29+FP29+FQ29</f>
        <v>0</v>
      </c>
      <c r="FS29" s="73" t="n">
        <f aca="false">DQ29</f>
        <v>0</v>
      </c>
      <c r="FT29" s="73" t="n">
        <f aca="false">DU29</f>
        <v>0</v>
      </c>
      <c r="FU29" s="73" t="n">
        <f aca="false">DY29</f>
        <v>0</v>
      </c>
      <c r="FV29" s="73" t="n">
        <f aca="false">FS29+FT29+FU29</f>
        <v>0</v>
      </c>
      <c r="FW29" s="73" t="n">
        <f aca="false">CW29</f>
        <v>0</v>
      </c>
      <c r="FX29" s="73" t="n">
        <f aca="false">CY29</f>
        <v>0</v>
      </c>
      <c r="FY29" s="73" t="n">
        <f aca="false">DA29</f>
        <v>0</v>
      </c>
      <c r="FZ29" s="73" t="n">
        <f aca="false">FW29+FX29+FY29</f>
        <v>0</v>
      </c>
      <c r="GA29" s="73" t="n">
        <f aca="false">E29+BA29+BR29</f>
        <v>98</v>
      </c>
      <c r="GB29" s="73" t="n">
        <f aca="false">I29+BE29+BV29+EE29+ES29</f>
        <v>149</v>
      </c>
      <c r="GC29" s="73" t="n">
        <f aca="false">M29+BZ29+EI29+EW29</f>
        <v>46</v>
      </c>
      <c r="GD29" s="73" t="n">
        <f aca="false">GA29+GB29+GC29</f>
        <v>293</v>
      </c>
      <c r="GE29" s="76"/>
      <c r="GF29" s="76" t="n">
        <f aca="false">DD29+DI29+EZ29</f>
        <v>0</v>
      </c>
      <c r="GG29" s="0" t="n">
        <f aca="false">DF29+DK29</f>
        <v>64</v>
      </c>
      <c r="GH29" s="76"/>
      <c r="GJ29" s="76" t="n">
        <f aca="false">'[1]2015 г'!$BK28+'[1]2015 г'!$CT28+'[1]2015 г'!$DB28+'[1]2015 г'!$DN28+'[1]2015 г'!$DY28+++'[1]2015 г'!$EG28+'[1]2015 г'!$ES28</f>
        <v>1088</v>
      </c>
      <c r="GK29" s="0" t="n">
        <f aca="false">'[1]2015 г'!$BM28+'[1]2015 г'!$CU28+'[1]2015 г'!$DC28+'[1]2015 г'!$DO28+'[1]2015 г'!$DZ28+'[1]2015 г'!$EH28+'[1]2015 г'!$ET28</f>
        <v>1140</v>
      </c>
      <c r="GL29" s="76" t="n">
        <f aca="false">'[1]2015 г'!$BO28+'[1]2015 г'!$CV28+'[1]2015 г'!$DD28+'[1]2015 г'!$DP28+'[1]2015 г'!$EA28+'[1]2015 г'!$EI28+'[1]2015 г'!$EU28</f>
        <v>252</v>
      </c>
      <c r="GM29" s="76" t="n">
        <f aca="false">GJ29+GK29+GL29</f>
        <v>2480</v>
      </c>
      <c r="GO29" s="72" t="n">
        <v>74514964.5</v>
      </c>
      <c r="GP29" s="77" t="n">
        <f aca="false">DN29-GO29</f>
        <v>-3397005.7</v>
      </c>
      <c r="GR29" s="76" t="n">
        <f aca="false">DE29+DJ29+FA29</f>
        <v>0</v>
      </c>
      <c r="GS29" s="76" t="n">
        <f aca="false">DG29+DL29</f>
        <v>71117958.8</v>
      </c>
      <c r="GT29" s="76" t="n">
        <f aca="false">D29+H29+L29+P29+R29+X29+AB29+AF29+AX29+AZ29+BD29+BH29+BL29+BQ29+BU29+BY29+CC29+CG29+CK29+CO29+CS29+DC29+DP29+DT29+DX29+ED29+EH29+EL29+EN29+ER29+EV29+FC29+FE29+FG29+FI29+FK29</f>
        <v>0</v>
      </c>
      <c r="GU29" s="76" t="n">
        <f aca="false">F29+J29+N29+T29+V29+Z29+AD29+AH29+BB29+BF29+BJ29+BN29+BS29+BW29+CA29+CE29+CI29+CM29+CQ29+DR29+DV29+DZ29+EF29+EJ29+ET29+EX29</f>
        <v>308770263.6</v>
      </c>
      <c r="GV29" s="76" t="n">
        <f aca="false">EB29+EY29+FL29</f>
        <v>379888222.4</v>
      </c>
      <c r="GW29" s="76" t="n">
        <f aca="false">GR29+GS29+GT29+GU29-GV29</f>
        <v>0</v>
      </c>
    </row>
    <row r="30" customFormat="false" ht="13.2" hidden="false" customHeight="false" outlineLevel="0" collapsed="false">
      <c r="A30" s="58" t="n">
        <v>19</v>
      </c>
      <c r="B30" s="59" t="s">
        <v>184</v>
      </c>
      <c r="C30" s="60" t="n">
        <f aca="false">'[1]2015 г'!$U29</f>
        <v>368</v>
      </c>
      <c r="D30" s="61" t="n">
        <f aca="false">ROUND(C30*D8,1)</f>
        <v>9503051.4</v>
      </c>
      <c r="E30" s="60" t="n">
        <f aca="false">'[1]2015 г'!$CG29+'[1]2015 г'!$DQ29</f>
        <v>25</v>
      </c>
      <c r="F30" s="61" t="n">
        <f aca="false">ROUND(E30*F8,1)</f>
        <v>21170873.9</v>
      </c>
      <c r="G30" s="60" t="n">
        <f aca="false">'[1]2015 г'!$V29</f>
        <v>361</v>
      </c>
      <c r="H30" s="61" t="n">
        <f aca="false">ROUND(G30*H8,1)</f>
        <v>11705826.1</v>
      </c>
      <c r="I30" s="60" t="n">
        <f aca="false">'[1]2015 г'!$CH29+'[1]2015 г'!$DR29</f>
        <v>34</v>
      </c>
      <c r="J30" s="61" t="n">
        <f aca="false">ROUND(I30*J8,1)</f>
        <v>36136493.5</v>
      </c>
      <c r="K30" s="62" t="n">
        <f aca="false">'[1]2015 г'!$W29</f>
        <v>85</v>
      </c>
      <c r="L30" s="61" t="n">
        <f aca="false">ROUND(K30*L8,1)</f>
        <v>2943293.2</v>
      </c>
      <c r="M30" s="60" t="n">
        <f aca="false">'[1]2015 г'!$CI29+'[1]2015 г'!$DS29</f>
        <v>4</v>
      </c>
      <c r="N30" s="61" t="n">
        <f aca="false">ROUND(M30*N8,1)</f>
        <v>4545116.4</v>
      </c>
      <c r="O30" s="62" t="n">
        <f aca="false">'[1]2015 г'!$AA29</f>
        <v>117</v>
      </c>
      <c r="P30" s="61" t="n">
        <f aca="false">ROUND(O30*P8,1)</f>
        <v>1030005.9</v>
      </c>
      <c r="Q30" s="62" t="n">
        <f aca="false">'[1]2015 г'!$AB29</f>
        <v>0</v>
      </c>
      <c r="R30" s="61" t="n">
        <f aca="false">ROUND(Q30*R8,1)</f>
        <v>0</v>
      </c>
      <c r="S30" s="60" t="n">
        <f aca="false">'[1]2015 г'!$CQ29+'[1]2015 г'!$DW29</f>
        <v>8</v>
      </c>
      <c r="T30" s="61" t="n">
        <f aca="false">ROUND(S30*T8,1)</f>
        <v>2304032.9</v>
      </c>
      <c r="U30" s="60" t="n">
        <f aca="false">'[1]2015 г'!$CS29+'[1]2015 г'!$DX29</f>
        <v>0</v>
      </c>
      <c r="V30" s="61" t="n">
        <f aca="false">ROUND(U30*V8,1)</f>
        <v>0</v>
      </c>
      <c r="W30" s="62" t="n">
        <f aca="false">'[1]2015 г'!$X29</f>
        <v>313</v>
      </c>
      <c r="X30" s="61" t="n">
        <f aca="false">ROUND(W30*X8,1)</f>
        <v>229623.8</v>
      </c>
      <c r="Y30" s="60" t="n">
        <f aca="false">'[1]2015 г'!$CK29+'[1]2015 г'!$DT29</f>
        <v>0</v>
      </c>
      <c r="Z30" s="61" t="n">
        <f aca="false">ROUND(Y30*Z8,1)</f>
        <v>0</v>
      </c>
      <c r="AA30" s="62" t="n">
        <f aca="false">'[1]2015 г'!$Y29</f>
        <v>317</v>
      </c>
      <c r="AB30" s="61" t="n">
        <f aca="false">ROUND(AA30*AB8,1)</f>
        <v>948837.9</v>
      </c>
      <c r="AC30" s="60" t="n">
        <f aca="false">'[1]2015 г'!$CM29+'[1]2015 г'!$DU29</f>
        <v>0</v>
      </c>
      <c r="AD30" s="61" t="n">
        <f aca="false">ROUND(AC30*AD8,1)</f>
        <v>0</v>
      </c>
      <c r="AE30" s="62" t="n">
        <f aca="false">'[1]2015 г'!$Z29</f>
        <v>52</v>
      </c>
      <c r="AF30" s="61" t="n">
        <f aca="false">ROUND(AE30*AF8,1)</f>
        <v>310527.7</v>
      </c>
      <c r="AG30" s="60" t="n">
        <f aca="false">'[1]2015 г'!$CO29+'[1]2015 г'!$DV29</f>
        <v>0</v>
      </c>
      <c r="AH30" s="61" t="n">
        <f aca="false">ROUND(AG30*AH8,1)</f>
        <v>0</v>
      </c>
      <c r="AI30" s="61" t="n">
        <f aca="false">D30+F30+H30+J30+L30+N30+P30+R30+V30+T30+X30+Z30+AB30+AD30+AF30+AH30</f>
        <v>90827682.7</v>
      </c>
      <c r="AJ30" s="63" t="n">
        <f aca="false">'[1]2015 г'!$AC29</f>
        <v>0</v>
      </c>
      <c r="AK30" s="61" t="n">
        <f aca="false">ROUND(AJ30*AK8,1)</f>
        <v>0</v>
      </c>
      <c r="AL30" s="63" t="n">
        <f aca="false">'[1]2015 г'!$AD29</f>
        <v>0</v>
      </c>
      <c r="AM30" s="61" t="n">
        <f aca="false">ROUND(AL30*AM8,1)</f>
        <v>0</v>
      </c>
      <c r="AN30" s="63" t="n">
        <f aca="false">'[1]2015 г'!$AE29</f>
        <v>0</v>
      </c>
      <c r="AO30" s="61" t="n">
        <f aca="false">ROUND(AN30*AO8,1)</f>
        <v>0</v>
      </c>
      <c r="AP30" s="64" t="n">
        <f aca="false">'[1]2015 г'!$AI29</f>
        <v>0</v>
      </c>
      <c r="AQ30" s="61" t="n">
        <f aca="false">ROUND(AP30*AQ8,1)</f>
        <v>0</v>
      </c>
      <c r="AR30" s="64" t="n">
        <f aca="false">'[1]2015 г'!$AF29</f>
        <v>0</v>
      </c>
      <c r="AS30" s="61" t="n">
        <f aca="false">ROUND(AR30*AS8,1)</f>
        <v>0</v>
      </c>
      <c r="AT30" s="64" t="n">
        <f aca="false">'[1]2015 г'!$AG29</f>
        <v>0</v>
      </c>
      <c r="AU30" s="61" t="n">
        <f aca="false">ROUND(AT30*AU8,1)</f>
        <v>0</v>
      </c>
      <c r="AV30" s="64" t="n">
        <f aca="false">'[1]2015 г'!$AH29</f>
        <v>0</v>
      </c>
      <c r="AW30" s="61" t="n">
        <f aca="false">ROUND(AV30*AW8,1)</f>
        <v>0</v>
      </c>
      <c r="AX30" s="61" t="n">
        <f aca="false">AK30+AM30+AO30+AQ30+AS30+AU30+AW30</f>
        <v>0</v>
      </c>
      <c r="AY30" s="60" t="n">
        <f aca="false">'[1]2015 г'!$AK29</f>
        <v>0</v>
      </c>
      <c r="AZ30" s="61" t="n">
        <f aca="false">ROUND(AY30*AZ8,1)</f>
        <v>0</v>
      </c>
      <c r="BA30" s="60" t="n">
        <f aca="false">'[1]2015 г'!$CW29+'[1]2015 г'!$EB29</f>
        <v>0</v>
      </c>
      <c r="BB30" s="61" t="n">
        <f aca="false">ROUND(BA30*BB8,1)</f>
        <v>0</v>
      </c>
      <c r="BC30" s="60" t="n">
        <f aca="false">'[1]2015 г'!$AL29</f>
        <v>0</v>
      </c>
      <c r="BD30" s="61" t="n">
        <f aca="false">ROUND(BC30*BD8,1)</f>
        <v>0</v>
      </c>
      <c r="BE30" s="60" t="n">
        <f aca="false">'[1]2015 г'!$CX29+'[1]2015 г'!$EC29</f>
        <v>0</v>
      </c>
      <c r="BF30" s="61" t="n">
        <f aca="false">ROUND(BE30*BF8,1)</f>
        <v>0</v>
      </c>
      <c r="BG30" s="60" t="n">
        <f aca="false">'[1]2015 г'!$AN29</f>
        <v>0</v>
      </c>
      <c r="BH30" s="61" t="n">
        <f aca="false">ROUND(BG30*BH8,1)</f>
        <v>0</v>
      </c>
      <c r="BI30" s="60" t="n">
        <f aca="false">'[1]2015 г'!$CZ29+'[1]2015 г'!$EE30</f>
        <v>0</v>
      </c>
      <c r="BJ30" s="61" t="n">
        <f aca="false">ROUND(BI30*BJ8,1)</f>
        <v>0</v>
      </c>
      <c r="BK30" s="60" t="n">
        <f aca="false">'[1]2015 г'!$AO29</f>
        <v>0</v>
      </c>
      <c r="BL30" s="61" t="n">
        <f aca="false">ROUND(BK30*BL8,1)</f>
        <v>0</v>
      </c>
      <c r="BM30" s="60" t="n">
        <f aca="false">'[1]2015 г'!$DA29+'[1]2015 г'!$EF29</f>
        <v>0</v>
      </c>
      <c r="BN30" s="61" t="n">
        <f aca="false">ROUND(BM30*BN8,1)</f>
        <v>0</v>
      </c>
      <c r="BO30" s="61" t="n">
        <f aca="false">AZ30+BB30+BD30+BF30+BH30+BJ30+BL30+BN30</f>
        <v>0</v>
      </c>
      <c r="BP30" s="60" t="n">
        <f aca="false">'[1]2015 г'!$AP29</f>
        <v>0</v>
      </c>
      <c r="BQ30" s="61" t="n">
        <f aca="false">ROUND(BP30*BQ8,1)</f>
        <v>0</v>
      </c>
      <c r="BR30" s="60" t="n">
        <f aca="false">'[1]2015 г'!$DE29+'[1]2015 г'!$EJ29</f>
        <v>0</v>
      </c>
      <c r="BS30" s="61" t="n">
        <f aca="false">ROUND(BR30*BS8,1)</f>
        <v>0</v>
      </c>
      <c r="BT30" s="60" t="n">
        <f aca="false">'[1]2015 г'!$AQ29</f>
        <v>0</v>
      </c>
      <c r="BU30" s="61" t="n">
        <f aca="false">ROUND(BT30*BU8,1)</f>
        <v>0</v>
      </c>
      <c r="BV30" s="60" t="n">
        <f aca="false">'[1]2015 г'!$DF29+'[1]2015 г'!$EK29</f>
        <v>0</v>
      </c>
      <c r="BW30" s="61" t="n">
        <f aca="false">ROUND(BV30*BW8,1)</f>
        <v>0</v>
      </c>
      <c r="BX30" s="60" t="n">
        <f aca="false">'[1]2015 г'!$AR29</f>
        <v>0</v>
      </c>
      <c r="BY30" s="61" t="n">
        <f aca="false">ROUND(BX30*BY8,1)</f>
        <v>0</v>
      </c>
      <c r="BZ30" s="61" t="n">
        <f aca="false">'[1]2015 г'!$DG29+'[1]2015 г'!$EL29</f>
        <v>0</v>
      </c>
      <c r="CA30" s="61" t="n">
        <f aca="false">ROUND(BZ30*CA8,1)</f>
        <v>0</v>
      </c>
      <c r="CB30" s="60" t="n">
        <f aca="false">'[1]2015 г'!$AV29</f>
        <v>0</v>
      </c>
      <c r="CC30" s="61" t="n">
        <f aca="false">ROUND(CB30*CC8,1)</f>
        <v>0</v>
      </c>
      <c r="CD30" s="60" t="n">
        <f aca="false">'[1]2015 г'!$DK29+'[1]2015 г'!$EP29</f>
        <v>0</v>
      </c>
      <c r="CE30" s="61" t="n">
        <f aca="false">ROUND(CD30*CE8,1)</f>
        <v>0</v>
      </c>
      <c r="CF30" s="60" t="n">
        <f aca="false">'[1]2015 г'!$AW29</f>
        <v>0</v>
      </c>
      <c r="CG30" s="61" t="n">
        <f aca="false">ROUND(CF30*CG8,1)</f>
        <v>0</v>
      </c>
      <c r="CH30" s="60" t="n">
        <f aca="false">'[1]2015 г'!$DL29+'[1]2015 г'!$EQ29</f>
        <v>0</v>
      </c>
      <c r="CI30" s="61" t="n">
        <f aca="false">ROUND(CH30*CI8,1)</f>
        <v>0</v>
      </c>
      <c r="CJ30" s="60" t="n">
        <f aca="false">'[1]2015 г'!$AS29</f>
        <v>0</v>
      </c>
      <c r="CK30" s="61" t="n">
        <f aca="false">ROUND(CJ30*CK8,1)</f>
        <v>0</v>
      </c>
      <c r="CL30" s="61" t="n">
        <f aca="false">'[1]2015 г'!$DH29+'[1]2015 г'!$EM29</f>
        <v>0</v>
      </c>
      <c r="CM30" s="61" t="n">
        <f aca="false">ROUND(CL30*CM8,1)</f>
        <v>0</v>
      </c>
      <c r="CN30" s="60" t="n">
        <f aca="false">'[1]2015 г'!$AT29</f>
        <v>0</v>
      </c>
      <c r="CO30" s="61" t="n">
        <f aca="false">ROUND(CN30*CO8,1)</f>
        <v>0</v>
      </c>
      <c r="CP30" s="61" t="n">
        <f aca="false">'[1]2015 г'!$DI29+'[1]2015 г'!$EN29</f>
        <v>0</v>
      </c>
      <c r="CQ30" s="61" t="n">
        <f aca="false">ROUND(CP30*CQ8,1)</f>
        <v>0</v>
      </c>
      <c r="CR30" s="60" t="n">
        <f aca="false">'[1]2015 г'!$AU29</f>
        <v>0</v>
      </c>
      <c r="CS30" s="61" t="n">
        <f aca="false">ROUND(CR30*CS8,1)</f>
        <v>0</v>
      </c>
      <c r="CT30" s="61" t="n">
        <f aca="false">'[1]2015 г'!$DJ29</f>
        <v>0</v>
      </c>
      <c r="CU30" s="61" t="n">
        <f aca="false">ROUND(CT30*CU8,1)</f>
        <v>0</v>
      </c>
      <c r="CV30" s="61" t="n">
        <f aca="false">BQ30+BS30+BU30+BW30+BY30+CA30+CC30+CE30+CG30+CI30+CK30+CM30+CO30+CQ30+CS30+CU30</f>
        <v>0</v>
      </c>
      <c r="CW30" s="65" t="n">
        <f aca="false">'[1]2015 г'!$BJ29</f>
        <v>0</v>
      </c>
      <c r="CX30" s="66" t="n">
        <f aca="false">ROUND(CW30*CX8,1)</f>
        <v>0</v>
      </c>
      <c r="CY30" s="60" t="n">
        <f aca="false">'[1]2015 г'!$BL29</f>
        <v>0</v>
      </c>
      <c r="CZ30" s="66" t="n">
        <f aca="false">ROUND(CY30*CZ8,1)</f>
        <v>0</v>
      </c>
      <c r="DA30" s="60" t="n">
        <f aca="false">'[1]2015 г'!$BN29</f>
        <v>0</v>
      </c>
      <c r="DB30" s="66" t="n">
        <f aca="false">ROUND(DA30*DB8,1)</f>
        <v>0</v>
      </c>
      <c r="DC30" s="66" t="n">
        <f aca="false">CX30+CZ30+DB30</f>
        <v>0</v>
      </c>
      <c r="DD30" s="67" t="n">
        <f aca="false">'[1]2015 г'!$D29</f>
        <v>371</v>
      </c>
      <c r="DE30" s="66" t="n">
        <f aca="false">ROUND(DD30*DE8,1)</f>
        <v>21634622.6</v>
      </c>
      <c r="DF30" s="65" t="n">
        <f aca="false">'[1]2015 г'!$K29</f>
        <v>29</v>
      </c>
      <c r="DG30" s="66" t="n">
        <f aca="false">ROUND(DF30*DG8,1)</f>
        <v>32225325.1</v>
      </c>
      <c r="DH30" s="68" t="n">
        <f aca="false">DE30+DG30</f>
        <v>53859947.7</v>
      </c>
      <c r="DI30" s="67" t="n">
        <f aca="false">'[1]2015 г'!$E29</f>
        <v>67</v>
      </c>
      <c r="DJ30" s="66" t="n">
        <f aca="false">ROUND(DI30*DJ8,1)</f>
        <v>7814122.4</v>
      </c>
      <c r="DK30" s="65" t="n">
        <f aca="false">'[1]2015 г'!$N29</f>
        <v>3</v>
      </c>
      <c r="DL30" s="66" t="n">
        <f aca="false">ROUND(DK30*DL8,1)</f>
        <v>4000385.2</v>
      </c>
      <c r="DM30" s="78" t="n">
        <f aca="false">DJ30+DL30</f>
        <v>11814507.6</v>
      </c>
      <c r="DN30" s="69" t="n">
        <f aca="false">DH30+DM30</f>
        <v>65674455.3</v>
      </c>
      <c r="DO30" s="60" t="n">
        <f aca="false">'[1]2015 г'!$BS29+'[1]2015 г'!$BV29</f>
        <v>0</v>
      </c>
      <c r="DP30" s="61" t="n">
        <f aca="false">ROUND(DO30*DP8,1)</f>
        <v>0</v>
      </c>
      <c r="DQ30" s="60" t="n">
        <f aca="false">'[1]2015 г'!$FH29+'[1]2015 г'!$FK29</f>
        <v>0</v>
      </c>
      <c r="DR30" s="61" t="n">
        <f aca="false">ROUND(DQ30*DR8,1)</f>
        <v>0</v>
      </c>
      <c r="DS30" s="60" t="n">
        <f aca="false">'[1]2015 г'!$BT29+'[1]2015 г'!$BW29</f>
        <v>0</v>
      </c>
      <c r="DT30" s="61" t="n">
        <f aca="false">ROUND(DS30*DT8,1)</f>
        <v>0</v>
      </c>
      <c r="DU30" s="60" t="n">
        <f aca="false">'[1]2015 г'!$FI29+'[1]2015 г'!$FL29</f>
        <v>0</v>
      </c>
      <c r="DV30" s="61" t="n">
        <f aca="false">ROUND(DU30*DV8,1)</f>
        <v>0</v>
      </c>
      <c r="DW30" s="60" t="n">
        <f aca="false">'[1]2015 г'!$BU29+'[1]2015 г'!$BX29</f>
        <v>0</v>
      </c>
      <c r="DX30" s="61" t="n">
        <f aca="false">ROUND(DW30*DX8,1)</f>
        <v>0</v>
      </c>
      <c r="DY30" s="60" t="n">
        <f aca="false">+'[1]2015 г'!$FJ29+'[1]2015 г'!$FM29</f>
        <v>0</v>
      </c>
      <c r="DZ30" s="61" t="n">
        <f aca="false">ROUND(DY30*DZ8,1)</f>
        <v>0</v>
      </c>
      <c r="EA30" s="61" t="n">
        <f aca="false">DP30+DR30+DT30+DV30+DX30+DZ30</f>
        <v>0</v>
      </c>
      <c r="EB30" s="61" t="n">
        <f aca="false">AI30+AX30+BO30+CV30+DC30+DN30+EA30</f>
        <v>156502138</v>
      </c>
      <c r="EC30" s="60" t="n">
        <f aca="false">'[1]2015 г'!$FW29</f>
        <v>0</v>
      </c>
      <c r="ED30" s="61" t="n">
        <f aca="false">ROUND(EC30*ED8,1)</f>
        <v>0</v>
      </c>
      <c r="EE30" s="60" t="n">
        <f aca="false">'[1]2015 г'!$GK29</f>
        <v>0</v>
      </c>
      <c r="EF30" s="61" t="n">
        <f aca="false">ROUND(EE30*EF8,1)</f>
        <v>0</v>
      </c>
      <c r="EG30" s="60" t="n">
        <f aca="false">'[1]2015 г'!$FX29</f>
        <v>0</v>
      </c>
      <c r="EH30" s="61" t="n">
        <f aca="false">ROUND(EG30*EH8,1)</f>
        <v>0</v>
      </c>
      <c r="EI30" s="60" t="n">
        <f aca="false">'[1]2015 г'!$GL29</f>
        <v>0</v>
      </c>
      <c r="EJ30" s="61" t="n">
        <f aca="false">ROUND(EI30*EJ8,1)</f>
        <v>0</v>
      </c>
      <c r="EK30" s="60" t="n">
        <f aca="false">'[1]2015 г'!$FZ29</f>
        <v>0</v>
      </c>
      <c r="EL30" s="61" t="n">
        <f aca="false">ROUND(EK30*EL8,1)</f>
        <v>0</v>
      </c>
      <c r="EM30" s="60" t="n">
        <f aca="false">'[1]2015 г'!$GA29</f>
        <v>0</v>
      </c>
      <c r="EN30" s="61" t="n">
        <f aca="false">ROUND(EM30*EN8,1)</f>
        <v>0</v>
      </c>
      <c r="EO30" s="61" t="n">
        <f aca="false">'[1]2015 г'!$GB29</f>
        <v>0</v>
      </c>
      <c r="EP30" s="61" t="n">
        <f aca="false">ROUND(EO30*EP8,1)</f>
        <v>0</v>
      </c>
      <c r="EQ30" s="60" t="n">
        <f aca="false">'[1]2015 г'!$GC29</f>
        <v>0</v>
      </c>
      <c r="ER30" s="61" t="n">
        <f aca="false">ROUND(EQ30*ER8,1)</f>
        <v>0</v>
      </c>
      <c r="ES30" s="60" t="n">
        <f aca="false">'[1]2015 г'!$GQ29</f>
        <v>0</v>
      </c>
      <c r="ET30" s="61" t="n">
        <f aca="false">ROUND(ES30*ET8,1)</f>
        <v>0</v>
      </c>
      <c r="EU30" s="60" t="n">
        <f aca="false">'[1]2015 г'!$GD29</f>
        <v>0</v>
      </c>
      <c r="EV30" s="61" t="n">
        <f aca="false">ROUND(EU30*EV8,1)</f>
        <v>0</v>
      </c>
      <c r="EW30" s="60" t="n">
        <f aca="false">'[1]2015 г'!$GR29</f>
        <v>0</v>
      </c>
      <c r="EX30" s="61" t="n">
        <f aca="false">ROUND(EW30*EX8,1)</f>
        <v>0</v>
      </c>
      <c r="EY30" s="61" t="n">
        <f aca="false">ED30+EF30+EH30+EJ30+EL30+EN30+EP30+ER30+ET30+EV30+EX30</f>
        <v>0</v>
      </c>
      <c r="EZ30" s="66"/>
      <c r="FA30" s="66"/>
      <c r="FB30" s="70"/>
      <c r="FC30" s="66"/>
      <c r="FD30" s="70"/>
      <c r="FE30" s="66"/>
      <c r="FF30" s="70"/>
      <c r="FG30" s="66"/>
      <c r="FH30" s="70"/>
      <c r="FI30" s="66"/>
      <c r="FJ30" s="70"/>
      <c r="FK30" s="66"/>
      <c r="FL30" s="61" t="n">
        <f aca="false">FA30+FC30+FE30+FG30+FI30+FK30</f>
        <v>0</v>
      </c>
      <c r="FM30" s="71" t="n">
        <f aca="false">EB30+EY30+FL30</f>
        <v>156502138</v>
      </c>
      <c r="FN30" s="72" t="n">
        <v>155634323.6</v>
      </c>
      <c r="FO30" s="73" t="n">
        <f aca="false">C30+AJ30+AY30+BP30+DO30+FB30</f>
        <v>368</v>
      </c>
      <c r="FP30" s="74" t="n">
        <f aca="false">G30+AL30+BC30+BT30+DS30+EC30+EQ30+FD30</f>
        <v>361</v>
      </c>
      <c r="FQ30" s="74" t="n">
        <f aca="false">K30+AN30+BX30+DW30+EG30+EU30+FF30</f>
        <v>85</v>
      </c>
      <c r="FR30" s="73" t="n">
        <f aca="false">FO30+FP30+FQ30</f>
        <v>814</v>
      </c>
      <c r="FS30" s="73" t="n">
        <f aca="false">DQ30</f>
        <v>0</v>
      </c>
      <c r="FT30" s="73" t="n">
        <f aca="false">DU30</f>
        <v>0</v>
      </c>
      <c r="FU30" s="73" t="n">
        <f aca="false">DY30</f>
        <v>0</v>
      </c>
      <c r="FV30" s="73" t="n">
        <f aca="false">FS30+FT30+FU30</f>
        <v>0</v>
      </c>
      <c r="FW30" s="73" t="n">
        <f aca="false">CW30</f>
        <v>0</v>
      </c>
      <c r="FX30" s="73" t="n">
        <f aca="false">CY30</f>
        <v>0</v>
      </c>
      <c r="FY30" s="73" t="n">
        <f aca="false">DA30</f>
        <v>0</v>
      </c>
      <c r="FZ30" s="73" t="n">
        <f aca="false">FW30+FX30+FY30</f>
        <v>0</v>
      </c>
      <c r="GA30" s="73" t="n">
        <f aca="false">E30+BA30+BR30</f>
        <v>25</v>
      </c>
      <c r="GB30" s="73" t="n">
        <f aca="false">I30+BE30+BV30+EE30+ES30</f>
        <v>34</v>
      </c>
      <c r="GC30" s="73" t="n">
        <f aca="false">M30+BZ30+EI30+EW30</f>
        <v>4</v>
      </c>
      <c r="GD30" s="73" t="n">
        <f aca="false">GA30+GB30+GC30</f>
        <v>63</v>
      </c>
      <c r="GE30" s="76"/>
      <c r="GF30" s="76" t="n">
        <f aca="false">DD30+DI30+EZ30</f>
        <v>438</v>
      </c>
      <c r="GG30" s="0" t="n">
        <f aca="false">DF30+DK30</f>
        <v>32</v>
      </c>
      <c r="GH30" s="76"/>
      <c r="GJ30" s="76" t="n">
        <f aca="false">'[1]2015 г'!$BK29+'[1]2015 г'!$CT29+'[1]2015 г'!$DB29+'[1]2015 г'!$DN29+'[1]2015 г'!$DY29+++'[1]2015 г'!$EG29+'[1]2015 г'!$ES29</f>
        <v>297</v>
      </c>
      <c r="GK30" s="0" t="n">
        <f aca="false">'[1]2015 г'!$BM29+'[1]2015 г'!$CU29+'[1]2015 г'!$DC29+'[1]2015 г'!$DO29+'[1]2015 г'!$DZ29+'[1]2015 г'!$EH29+'[1]2015 г'!$ET29</f>
        <v>357</v>
      </c>
      <c r="GL30" s="76" t="n">
        <f aca="false">'[1]2015 г'!$BO29+'[1]2015 г'!$CV29+'[1]2015 г'!$DD29+'[1]2015 г'!$DP29+'[1]2015 г'!$EA29+'[1]2015 г'!$EI29+'[1]2015 г'!$EU29</f>
        <v>40</v>
      </c>
      <c r="GM30" s="76" t="n">
        <f aca="false">GJ30+GK30+GL30</f>
        <v>694</v>
      </c>
      <c r="GO30" s="72" t="n">
        <v>65171838.6</v>
      </c>
      <c r="GP30" s="77" t="n">
        <f aca="false">DN30-GO30</f>
        <v>502616.700000003</v>
      </c>
      <c r="GR30" s="76" t="n">
        <f aca="false">DE30+DJ30+FA30</f>
        <v>29448745</v>
      </c>
      <c r="GS30" s="76" t="n">
        <f aca="false">DG30+DL30</f>
        <v>36225710.3</v>
      </c>
      <c r="GT30" s="76" t="n">
        <f aca="false">D30+H30+L30+P30+R30+X30+AB30+AF30+AX30+AZ30+BD30+BH30+BL30+BQ30+BU30+BY30+CC30+CG30+CK30+CO30+CS30+DC30+DP30+DT30+DX30+ED30+EH30+EL30+EN30+ER30+EV30+FC30+FE30+FG30+FI30+FK30</f>
        <v>26671166</v>
      </c>
      <c r="GU30" s="76" t="n">
        <f aca="false">F30+J30+N30+T30+V30+Z30+AD30+AH30+BB30+BF30+BJ30+BN30+BS30+BW30+CA30+CE30+CI30+CM30+CQ30+DR30+DV30+DZ30+EF30+EJ30+ET30+EX30</f>
        <v>64156516.7</v>
      </c>
      <c r="GV30" s="76" t="n">
        <f aca="false">EB30+EY30+FL30</f>
        <v>156502138</v>
      </c>
      <c r="GW30" s="76" t="n">
        <f aca="false">GR30+GS30+GT30+GU30-GV30</f>
        <v>0</v>
      </c>
    </row>
    <row r="31" customFormat="false" ht="13.2" hidden="false" customHeight="false" outlineLevel="0" collapsed="false">
      <c r="A31" s="58" t="n">
        <v>20</v>
      </c>
      <c r="B31" s="59" t="s">
        <v>185</v>
      </c>
      <c r="C31" s="60" t="n">
        <f aca="false">'[1]2015 г'!$U30</f>
        <v>11048</v>
      </c>
      <c r="D31" s="61" t="n">
        <f aca="false">ROUND(C31*D8,1)</f>
        <v>285298130.6</v>
      </c>
      <c r="E31" s="60" t="n">
        <f aca="false">'[1]2015 г'!$CG30+'[1]2015 г'!$DQ30</f>
        <v>15</v>
      </c>
      <c r="F31" s="61" t="n">
        <f aca="false">ROUND(E31*F8,1)</f>
        <v>12702524.4</v>
      </c>
      <c r="G31" s="60" t="n">
        <f aca="false">'[1]2015 г'!$V30</f>
        <v>10050</v>
      </c>
      <c r="H31" s="61" t="n">
        <f aca="false">ROUND(G31*H8,1)</f>
        <v>325882416.5</v>
      </c>
      <c r="I31" s="60" t="n">
        <f aca="false">'[1]2015 г'!$CH30+'[1]2015 г'!$DR30</f>
        <v>8</v>
      </c>
      <c r="J31" s="61" t="n">
        <f aca="false">ROUND(I31*J8,1)</f>
        <v>8502704.4</v>
      </c>
      <c r="K31" s="62" t="n">
        <f aca="false">'[1]2015 г'!$W30</f>
        <v>2499</v>
      </c>
      <c r="L31" s="61" t="n">
        <f aca="false">ROUND(K31*L8,1)</f>
        <v>86532818.9</v>
      </c>
      <c r="M31" s="60" t="n">
        <f aca="false">'[1]2015 г'!$CI30+'[1]2015 г'!$DS30</f>
        <v>1</v>
      </c>
      <c r="N31" s="61" t="n">
        <f aca="false">ROUND(M31*N8,1)</f>
        <v>1136279.1</v>
      </c>
      <c r="O31" s="62" t="n">
        <f aca="false">'[1]2015 г'!$AA30</f>
        <v>2082</v>
      </c>
      <c r="P31" s="61" t="n">
        <f aca="false">ROUND(O31*P8,1)</f>
        <v>18328822.6</v>
      </c>
      <c r="Q31" s="62" t="n">
        <f aca="false">'[1]2015 г'!$AB30</f>
        <v>47</v>
      </c>
      <c r="R31" s="61" t="n">
        <f aca="false">ROUND(Q31*R8,1)</f>
        <v>413763</v>
      </c>
      <c r="S31" s="60" t="n">
        <f aca="false">'[1]2015 г'!$CQ30+'[1]2015 г'!$DW30</f>
        <v>2</v>
      </c>
      <c r="T31" s="61" t="n">
        <f aca="false">ROUND(S31*T8,1)</f>
        <v>576008.2</v>
      </c>
      <c r="U31" s="60" t="n">
        <f aca="false">'[1]2015 г'!$CS30+'[1]2015 г'!$DX30</f>
        <v>0</v>
      </c>
      <c r="V31" s="61" t="n">
        <f aca="false">ROUND(U31*V8,1)</f>
        <v>0</v>
      </c>
      <c r="W31" s="62" t="n">
        <f aca="false">'[1]2015 г'!$X30</f>
        <v>7886</v>
      </c>
      <c r="X31" s="61" t="n">
        <f aca="false">ROUND(W31*X8,1)</f>
        <v>5785346.4</v>
      </c>
      <c r="Y31" s="60" t="n">
        <f aca="false">'[1]2015 г'!$CK30+'[1]2015 г'!$DT30</f>
        <v>9</v>
      </c>
      <c r="Z31" s="61" t="n">
        <f aca="false">ROUND(Y31*Z8,1)</f>
        <v>216175.9</v>
      </c>
      <c r="AA31" s="62" t="n">
        <f aca="false">'[1]2015 г'!$Y30</f>
        <v>7021</v>
      </c>
      <c r="AB31" s="61" t="n">
        <f aca="false">ROUND(AA31*AB8,1)</f>
        <v>21015113.2</v>
      </c>
      <c r="AC31" s="60" t="n">
        <f aca="false">'[1]2015 г'!$CM30+'[1]2015 г'!$DU30</f>
        <v>4</v>
      </c>
      <c r="AD31" s="61" t="n">
        <f aca="false">ROUND(AC31*AD8,1)</f>
        <v>391916</v>
      </c>
      <c r="AE31" s="62" t="n">
        <f aca="false">'[1]2015 г'!$Z30</f>
        <v>1116</v>
      </c>
      <c r="AF31" s="61" t="n">
        <f aca="false">ROUND(AE31*AF8,1)</f>
        <v>6664402.2</v>
      </c>
      <c r="AG31" s="60" t="n">
        <f aca="false">'[1]2015 г'!$CO30+'[1]2015 г'!$DV30</f>
        <v>0</v>
      </c>
      <c r="AH31" s="61" t="n">
        <f aca="false">ROUND(AG31*AH8,1)</f>
        <v>0</v>
      </c>
      <c r="AI31" s="61" t="n">
        <f aca="false">D31+F31+H31+J31+L31+N31+P31+R31+V31+T31+X31+Z31+AB31+AD31+AF31+AH31</f>
        <v>773446421.4</v>
      </c>
      <c r="AJ31" s="63" t="n">
        <f aca="false">'[1]2015 г'!$AC30</f>
        <v>1914</v>
      </c>
      <c r="AK31" s="61" t="n">
        <f aca="false">ROUND(AJ31*AK8,1)</f>
        <v>60069678.9</v>
      </c>
      <c r="AL31" s="63" t="n">
        <f aca="false">'[1]2015 г'!$AD30</f>
        <v>3632</v>
      </c>
      <c r="AM31" s="61" t="n">
        <f aca="false">ROUND(AL31*AM8,1)</f>
        <v>141565769.1</v>
      </c>
      <c r="AN31" s="63" t="n">
        <f aca="false">'[1]2015 г'!$AE30</f>
        <v>694</v>
      </c>
      <c r="AO31" s="61" t="n">
        <f aca="false">ROUND(AN31*AO8,1)</f>
        <v>28806799.5</v>
      </c>
      <c r="AP31" s="64" t="n">
        <f aca="false">'[1]2015 г'!$AI30</f>
        <v>130</v>
      </c>
      <c r="AQ31" s="61" t="n">
        <f aca="false">ROUND(AP31*AQ8,1)</f>
        <v>1316118.6</v>
      </c>
      <c r="AR31" s="64" t="n">
        <f aca="false">'[1]2015 г'!$AF30</f>
        <v>1919</v>
      </c>
      <c r="AS31" s="61" t="n">
        <f aca="false">ROUND(AR31*AS8,1)</f>
        <v>1618994.6</v>
      </c>
      <c r="AT31" s="64" t="n">
        <f aca="false">'[1]2015 г'!$AG30</f>
        <v>3199</v>
      </c>
      <c r="AU31" s="61" t="n">
        <f aca="false">ROUND(AT31*AU8,1)</f>
        <v>11011458.4</v>
      </c>
      <c r="AV31" s="64" t="n">
        <f aca="false">'[1]2015 г'!$AH30</f>
        <v>647</v>
      </c>
      <c r="AW31" s="61" t="n">
        <f aca="false">ROUND(AV31*AW8,1)</f>
        <v>4443233.4</v>
      </c>
      <c r="AX31" s="61" t="n">
        <f aca="false">AK31+AM31+AO31+AQ31+AS31+AU31+AW31</f>
        <v>248832052.5</v>
      </c>
      <c r="AY31" s="60" t="n">
        <f aca="false">'[1]2015 г'!$AK30</f>
        <v>420</v>
      </c>
      <c r="AZ31" s="61" t="n">
        <f aca="false">ROUND(AY31*AZ8,1)</f>
        <v>27114684.8</v>
      </c>
      <c r="BA31" s="60" t="n">
        <f aca="false">'[1]2015 г'!$CW30+'[1]2015 г'!$EB30</f>
        <v>0</v>
      </c>
      <c r="BB31" s="61" t="n">
        <f aca="false">ROUND(BA31*BB8,1)</f>
        <v>0</v>
      </c>
      <c r="BC31" s="60" t="n">
        <f aca="false">'[1]2015 г'!$AL30</f>
        <v>144</v>
      </c>
      <c r="BD31" s="61" t="n">
        <f aca="false">ROUND(BC31*BD8,1)</f>
        <v>11673400</v>
      </c>
      <c r="BE31" s="60" t="n">
        <f aca="false">'[1]2015 г'!$CX30+'[1]2015 г'!$EC30</f>
        <v>0</v>
      </c>
      <c r="BF31" s="61" t="n">
        <f aca="false">ROUND(BE31*BF8,1)</f>
        <v>0</v>
      </c>
      <c r="BG31" s="60" t="n">
        <f aca="false">'[1]2015 г'!$AN30</f>
        <v>559</v>
      </c>
      <c r="BH31" s="61" t="n">
        <f aca="false">ROUND(BG31*BH8,1)</f>
        <v>12302848</v>
      </c>
      <c r="BI31" s="60" t="n">
        <f aca="false">'[1]2015 г'!$CZ30+'[1]2015 г'!$EE31</f>
        <v>0</v>
      </c>
      <c r="BJ31" s="61" t="n">
        <f aca="false">ROUND(BI31*BJ8,1)</f>
        <v>0</v>
      </c>
      <c r="BK31" s="60" t="n">
        <f aca="false">'[1]2015 г'!$AO30</f>
        <v>61</v>
      </c>
      <c r="BL31" s="61" t="n">
        <f aca="false">ROUND(BK31*BL8,1)</f>
        <v>1342529</v>
      </c>
      <c r="BM31" s="60" t="n">
        <f aca="false">'[1]2015 г'!$DA30+'[1]2015 г'!$EF30</f>
        <v>0</v>
      </c>
      <c r="BN31" s="61" t="n">
        <f aca="false">ROUND(BM31*BN8,1)</f>
        <v>0</v>
      </c>
      <c r="BO31" s="61" t="n">
        <f aca="false">AZ31+BB31+BD31+BF31+BH31+BJ31+BL31+BN31</f>
        <v>52433461.8</v>
      </c>
      <c r="BP31" s="60" t="n">
        <f aca="false">'[1]2015 г'!$AP30</f>
        <v>910</v>
      </c>
      <c r="BQ31" s="61" t="n">
        <f aca="false">ROUND(BP31*BQ8,1)</f>
        <v>28559774.2</v>
      </c>
      <c r="BR31" s="60" t="n">
        <f aca="false">'[1]2015 г'!$DE30+'[1]2015 г'!$EJ30</f>
        <v>0</v>
      </c>
      <c r="BS31" s="61" t="n">
        <f aca="false">ROUND(BR31*BS8,1)</f>
        <v>0</v>
      </c>
      <c r="BT31" s="60" t="n">
        <f aca="false">'[1]2015 г'!$AQ30</f>
        <v>1088</v>
      </c>
      <c r="BU31" s="61" t="n">
        <f aca="false">ROUND(BT31*BU8,1)</f>
        <v>42407367</v>
      </c>
      <c r="BV31" s="60" t="n">
        <f aca="false">'[1]2015 г'!$DF30+'[1]2015 г'!$EK30</f>
        <v>9</v>
      </c>
      <c r="BW31" s="61" t="n">
        <f aca="false">ROUND(BV31*BW8,1)</f>
        <v>11497180.9</v>
      </c>
      <c r="BX31" s="60" t="n">
        <f aca="false">'[1]2015 г'!$AR30</f>
        <v>13</v>
      </c>
      <c r="BY31" s="61" t="n">
        <f aca="false">ROUND(BX31*BY8,1)</f>
        <v>539608.6</v>
      </c>
      <c r="BZ31" s="61" t="n">
        <f aca="false">'[1]2015 г'!$DG30+'[1]2015 г'!$EL30</f>
        <v>0</v>
      </c>
      <c r="CA31" s="61" t="n">
        <f aca="false">ROUND(BZ31*CA8,1)</f>
        <v>0</v>
      </c>
      <c r="CB31" s="60" t="n">
        <f aca="false">'[1]2015 г'!$AV30</f>
        <v>752</v>
      </c>
      <c r="CC31" s="61" t="n">
        <f aca="false">ROUND(CB31*CC8,1)</f>
        <v>7613240.1</v>
      </c>
      <c r="CD31" s="60" t="n">
        <f aca="false">'[1]2015 г'!$DK30+'[1]2015 г'!$EP30</f>
        <v>0</v>
      </c>
      <c r="CE31" s="61" t="n">
        <f aca="false">ROUND(CD31*CE8,1)</f>
        <v>0</v>
      </c>
      <c r="CF31" s="60" t="n">
        <f aca="false">'[1]2015 г'!$AW30</f>
        <v>285</v>
      </c>
      <c r="CG31" s="61" t="n">
        <f aca="false">ROUND(CF31*CG8,1)</f>
        <v>2885337</v>
      </c>
      <c r="CH31" s="60" t="n">
        <f aca="false">'[1]2015 г'!$DL30+'[1]2015 г'!$EQ30</f>
        <v>1</v>
      </c>
      <c r="CI31" s="61" t="n">
        <f aca="false">ROUND(CH31*CI8,1)</f>
        <v>331204.7</v>
      </c>
      <c r="CJ31" s="60" t="n">
        <f aca="false">'[1]2015 г'!$AS30</f>
        <v>807</v>
      </c>
      <c r="CK31" s="61" t="n">
        <f aca="false">ROUND(CJ31*CK8,1)</f>
        <v>680838.3</v>
      </c>
      <c r="CL31" s="61" t="n">
        <f aca="false">'[1]2015 г'!$DH30+'[1]2015 г'!$EM30</f>
        <v>0</v>
      </c>
      <c r="CM31" s="61" t="n">
        <f aca="false">ROUND(CL31*CM8,1)</f>
        <v>0</v>
      </c>
      <c r="CN31" s="60" t="n">
        <f aca="false">'[1]2015 г'!$AT30</f>
        <v>848</v>
      </c>
      <c r="CO31" s="61" t="n">
        <f aca="false">ROUND(CN31*CO8,1)</f>
        <v>2918948.6</v>
      </c>
      <c r="CP31" s="61" t="n">
        <f aca="false">'[1]2015 г'!$DI30+'[1]2015 г'!$EN30</f>
        <v>1</v>
      </c>
      <c r="CQ31" s="61" t="n">
        <f aca="false">ROUND(CP31*CQ8,1)</f>
        <v>114357.6</v>
      </c>
      <c r="CR31" s="60" t="n">
        <f aca="false">'[1]2015 г'!$AU30</f>
        <v>0</v>
      </c>
      <c r="CS31" s="61" t="n">
        <f aca="false">ROUND(CR31*CS8,1)</f>
        <v>0</v>
      </c>
      <c r="CT31" s="61" t="n">
        <f aca="false">'[1]2015 г'!$DJ30</f>
        <v>0</v>
      </c>
      <c r="CU31" s="61" t="n">
        <f aca="false">ROUND(CT31*CU8,1)</f>
        <v>0</v>
      </c>
      <c r="CV31" s="61" t="n">
        <f aca="false">BQ31+BS31+BU31+BW31+BY31+CA31+CC31+CE31+CG31+CI31+CK31+CM31+CO31+CQ31+CS31+CU31</f>
        <v>97547857</v>
      </c>
      <c r="CW31" s="65" t="n">
        <f aca="false">'[1]2015 г'!$BJ30</f>
        <v>16</v>
      </c>
      <c r="CX31" s="66" t="n">
        <f aca="false">ROUND(CW31*CX8,1)</f>
        <v>10839487.5</v>
      </c>
      <c r="CY31" s="60" t="n">
        <f aca="false">'[1]2015 г'!$BL30</f>
        <v>18</v>
      </c>
      <c r="CZ31" s="66" t="n">
        <f aca="false">ROUND(CY31*CZ8,1)</f>
        <v>15304867.8</v>
      </c>
      <c r="DA31" s="60" t="n">
        <f aca="false">'[1]2015 г'!$BN30</f>
        <v>4</v>
      </c>
      <c r="DB31" s="66" t="n">
        <f aca="false">ROUND(DA31*DB8,1)</f>
        <v>3636093.1</v>
      </c>
      <c r="DC31" s="66" t="n">
        <f aca="false">CX31+CZ31+DB31</f>
        <v>29780448.4</v>
      </c>
      <c r="DD31" s="67" t="n">
        <f aca="false">'[1]2015 г'!$D30</f>
        <v>16474</v>
      </c>
      <c r="DE31" s="66" t="n">
        <f aca="false">ROUND(DD31*DE8,1)</f>
        <v>960670546.3</v>
      </c>
      <c r="DF31" s="65" t="n">
        <f aca="false">'[1]2015 г'!$K30</f>
        <v>24</v>
      </c>
      <c r="DG31" s="66" t="n">
        <f aca="false">ROUND(DF31*DG8,1)</f>
        <v>26669234.5</v>
      </c>
      <c r="DH31" s="68" t="n">
        <f aca="false">DE31+DG31</f>
        <v>987339780.8</v>
      </c>
      <c r="DI31" s="67" t="n">
        <f aca="false">'[1]2015 г'!$E30</f>
        <v>1144</v>
      </c>
      <c r="DJ31" s="66" t="n">
        <f aca="false">ROUND(DI31*DJ8,1)</f>
        <v>133423225.1</v>
      </c>
      <c r="DK31" s="65" t="n">
        <f aca="false">'[1]2015 г'!$N30</f>
        <v>1</v>
      </c>
      <c r="DL31" s="66" t="n">
        <f aca="false">ROUND(DK31*DL8,1)</f>
        <v>1333461.7</v>
      </c>
      <c r="DM31" s="78" t="n">
        <f aca="false">DJ31+DL31</f>
        <v>134756686.8</v>
      </c>
      <c r="DN31" s="69" t="n">
        <f aca="false">DH31+DM31</f>
        <v>1122096467.6</v>
      </c>
      <c r="DO31" s="60" t="n">
        <f aca="false">'[1]2015 г'!$BS30+'[1]2015 г'!$BV30</f>
        <v>63</v>
      </c>
      <c r="DP31" s="61" t="n">
        <f aca="false">ROUND(DO31*DP8,1)</f>
        <v>3008998.2</v>
      </c>
      <c r="DQ31" s="60" t="n">
        <f aca="false">'[1]2015 г'!$FH30+'[1]2015 г'!$FK30</f>
        <v>0</v>
      </c>
      <c r="DR31" s="61" t="n">
        <f aca="false">ROUND(DQ31*DR8,1)</f>
        <v>0</v>
      </c>
      <c r="DS31" s="60" t="n">
        <f aca="false">'[1]2015 г'!$BT30+'[1]2015 г'!$BW30</f>
        <v>90</v>
      </c>
      <c r="DT31" s="61" t="n">
        <f aca="false">ROUND(DS31*DT8,1)</f>
        <v>4040654.8</v>
      </c>
      <c r="DU31" s="60" t="n">
        <f aca="false">'[1]2015 г'!$FI30+'[1]2015 г'!$FL30</f>
        <v>0</v>
      </c>
      <c r="DV31" s="61" t="n">
        <f aca="false">ROUND(DU31*DV8,1)</f>
        <v>0</v>
      </c>
      <c r="DW31" s="60" t="n">
        <f aca="false">'[1]2015 г'!$BU30+'[1]2015 г'!$BX30</f>
        <v>20</v>
      </c>
      <c r="DX31" s="61" t="n">
        <f aca="false">ROUND(DW31*DX8,1)</f>
        <v>1098523.2</v>
      </c>
      <c r="DY31" s="60" t="n">
        <f aca="false">+'[1]2015 г'!$FJ30+'[1]2015 г'!$FM30</f>
        <v>0</v>
      </c>
      <c r="DZ31" s="61" t="n">
        <f aca="false">ROUND(DY31*DZ8,1)</f>
        <v>0</v>
      </c>
      <c r="EA31" s="61" t="n">
        <f aca="false">DP31+DR31+DT31+DV31+DX31+DZ31</f>
        <v>8148176.2</v>
      </c>
      <c r="EB31" s="61" t="n">
        <f aca="false">AI31+AX31+BO31+CV31+DC31+DN31+EA31</f>
        <v>2332284884.9</v>
      </c>
      <c r="EC31" s="60" t="n">
        <f aca="false">'[1]2015 г'!$FW30</f>
        <v>49</v>
      </c>
      <c r="ED31" s="61" t="n">
        <f aca="false">ROUND(EC31*ED8,1)</f>
        <v>1006530</v>
      </c>
      <c r="EE31" s="60" t="n">
        <f aca="false">'[1]2015 г'!$GK30</f>
        <v>0</v>
      </c>
      <c r="EF31" s="61" t="n">
        <f aca="false">ROUND(EE31*EF8,1)</f>
        <v>0</v>
      </c>
      <c r="EG31" s="60" t="n">
        <f aca="false">'[1]2015 г'!$FX30</f>
        <v>100</v>
      </c>
      <c r="EH31" s="61" t="n">
        <f aca="false">ROUND(EG31*EH8,1)</f>
        <v>1907418.3</v>
      </c>
      <c r="EI31" s="60" t="n">
        <f aca="false">'[1]2015 г'!$GL30</f>
        <v>0</v>
      </c>
      <c r="EJ31" s="61" t="n">
        <f aca="false">ROUND(EI31*EJ8,1)</f>
        <v>0</v>
      </c>
      <c r="EK31" s="60" t="n">
        <f aca="false">'[1]2015 г'!$FZ30</f>
        <v>60</v>
      </c>
      <c r="EL31" s="61" t="n">
        <f aca="false">ROUND(EK31*EL8,1)</f>
        <v>132052</v>
      </c>
      <c r="EM31" s="60" t="n">
        <f aca="false">'[1]2015 г'!$GA30</f>
        <v>100</v>
      </c>
      <c r="EN31" s="61" t="n">
        <f aca="false">ROUND(EM31*EN8,1)</f>
        <v>371212.9</v>
      </c>
      <c r="EO31" s="61" t="n">
        <f aca="false">'[1]2015 г'!$GB30</f>
        <v>0</v>
      </c>
      <c r="EP31" s="61" t="n">
        <f aca="false">ROUND(EO31*EP8,1)</f>
        <v>0</v>
      </c>
      <c r="EQ31" s="60" t="n">
        <f aca="false">'[1]2015 г'!$GC30</f>
        <v>40</v>
      </c>
      <c r="ER31" s="61" t="n">
        <f aca="false">ROUND(EQ31*ER8,1)</f>
        <v>1385731.2</v>
      </c>
      <c r="ES31" s="60" t="n">
        <f aca="false">'[1]2015 г'!$GQ30</f>
        <v>0</v>
      </c>
      <c r="ET31" s="61" t="n">
        <f aca="false">ROUND(ES31*ET8,1)</f>
        <v>0</v>
      </c>
      <c r="EU31" s="60" t="n">
        <f aca="false">'[1]2015 г'!$GD30</f>
        <v>333</v>
      </c>
      <c r="EV31" s="61" t="n">
        <f aca="false">ROUND(EU31*EV8,1)</f>
        <v>11536212.6</v>
      </c>
      <c r="EW31" s="60" t="n">
        <f aca="false">'[1]2015 г'!$GR30</f>
        <v>0</v>
      </c>
      <c r="EX31" s="61" t="n">
        <f aca="false">ROUND(EW31*EX8,1)</f>
        <v>0</v>
      </c>
      <c r="EY31" s="61" t="n">
        <f aca="false">ED31+EF31+EH31+EJ31+EL31+EN31+EP31+ER31+ET31+EV31+EX31</f>
        <v>16339157</v>
      </c>
      <c r="EZ31" s="66" t="n">
        <f aca="false">'[1]2015 г'!$HK30</f>
        <v>98</v>
      </c>
      <c r="FA31" s="66" t="n">
        <f aca="false">ROUND(EZ31*FA8,1)</f>
        <v>5714806</v>
      </c>
      <c r="FB31" s="70" t="n">
        <f aca="false">'[1]2015 г'!$GZ30</f>
        <v>127</v>
      </c>
      <c r="FC31" s="66" t="n">
        <f aca="false">ROUND(FB31*FC8,1)</f>
        <v>3279585.7</v>
      </c>
      <c r="FD31" s="70" t="n">
        <f aca="false">'[1]2015 г'!$HA30</f>
        <v>110</v>
      </c>
      <c r="FE31" s="66" t="n">
        <f aca="false">ROUND(FD31*FE8,1)</f>
        <v>3566872.2</v>
      </c>
      <c r="FF31" s="70" t="n">
        <f aca="false">'[1]2015 г'!$HB30</f>
        <v>42</v>
      </c>
      <c r="FG31" s="66" t="n">
        <f aca="false">ROUND(FF31*FG8,1)</f>
        <v>1454333.1</v>
      </c>
      <c r="FH31" s="70" t="n">
        <f aca="false">'[1]2015 г'!$HF30</f>
        <v>25</v>
      </c>
      <c r="FI31" s="66" t="n">
        <f aca="false">ROUND(FH31*FI8,1)</f>
        <v>220086.7</v>
      </c>
      <c r="FJ31" s="70" t="n">
        <f aca="false">'[1]2015 г'!$HG30</f>
        <v>20</v>
      </c>
      <c r="FK31" s="66" t="n">
        <f aca="false">ROUND(FJ31*FK8,1)</f>
        <v>176069.4</v>
      </c>
      <c r="FL31" s="61" t="n">
        <f aca="false">FA31+FC31+FE31+FG31+FI31+FK31</f>
        <v>14411753.1</v>
      </c>
      <c r="FM31" s="71" t="n">
        <f aca="false">EB31+EY31+FL31</f>
        <v>2363035795</v>
      </c>
      <c r="FN31" s="72" t="n">
        <v>2257225283.8</v>
      </c>
      <c r="FO31" s="73" t="n">
        <f aca="false">C31+AJ31+AY31+BP31+DO31+FB31</f>
        <v>14482</v>
      </c>
      <c r="FP31" s="74" t="n">
        <f aca="false">G31+AL31+BC31+BT31+DS31+EC31+EQ31+FD31</f>
        <v>15203</v>
      </c>
      <c r="FQ31" s="74" t="n">
        <f aca="false">K31+AN31+BX31+DW31+EG31+EU31+FF31</f>
        <v>3701</v>
      </c>
      <c r="FR31" s="73" t="n">
        <f aca="false">FO31+FP31+FQ31</f>
        <v>33386</v>
      </c>
      <c r="FS31" s="73" t="n">
        <f aca="false">DQ31</f>
        <v>0</v>
      </c>
      <c r="FT31" s="73" t="n">
        <f aca="false">DU31</f>
        <v>0</v>
      </c>
      <c r="FU31" s="73" t="n">
        <f aca="false">DY31</f>
        <v>0</v>
      </c>
      <c r="FV31" s="73" t="n">
        <f aca="false">FS31+FT31+FU31</f>
        <v>0</v>
      </c>
      <c r="FW31" s="73" t="n">
        <f aca="false">CW31</f>
        <v>16</v>
      </c>
      <c r="FX31" s="73" t="n">
        <f aca="false">CY31</f>
        <v>18</v>
      </c>
      <c r="FY31" s="73" t="n">
        <f aca="false">DA31</f>
        <v>4</v>
      </c>
      <c r="FZ31" s="73" t="n">
        <f aca="false">FW31+FX31+FY31</f>
        <v>38</v>
      </c>
      <c r="GA31" s="73" t="n">
        <f aca="false">E31+BA31+BR31</f>
        <v>15</v>
      </c>
      <c r="GB31" s="73" t="n">
        <f aca="false">I31+BE31+BV31+EE31+ES31</f>
        <v>17</v>
      </c>
      <c r="GC31" s="73" t="n">
        <f aca="false">M31+BZ31+EI31+EW31</f>
        <v>1</v>
      </c>
      <c r="GD31" s="73" t="n">
        <f aca="false">GA31+GB31+GC31</f>
        <v>33</v>
      </c>
      <c r="GE31" s="76"/>
      <c r="GF31" s="76" t="n">
        <f aca="false">DD31+DI31+EZ31</f>
        <v>17716</v>
      </c>
      <c r="GG31" s="0" t="n">
        <f aca="false">DF31+DK31</f>
        <v>25</v>
      </c>
      <c r="GH31" s="76"/>
      <c r="GJ31" s="76" t="n">
        <f aca="false">'[1]2015 г'!$BK30+'[1]2015 г'!$CT30+'[1]2015 г'!$DB30+'[1]2015 г'!$DN30+'[1]2015 г'!$DY30+++'[1]2015 г'!$EG30+'[1]2015 г'!$ES30</f>
        <v>562</v>
      </c>
      <c r="GK31" s="0" t="n">
        <f aca="false">'[1]2015 г'!$BM30+'[1]2015 г'!$CU30+'[1]2015 г'!$DC30+'[1]2015 г'!$DO30+'[1]2015 г'!$DZ30+'[1]2015 г'!$EH30+'[1]2015 г'!$ET30</f>
        <v>548</v>
      </c>
      <c r="GL31" s="76" t="n">
        <f aca="false">'[1]2015 г'!$BO30+'[1]2015 г'!$CV30+'[1]2015 г'!$DD30+'[1]2015 г'!$DP30+'[1]2015 г'!$EA30+'[1]2015 г'!$EI30+'[1]2015 г'!$EU30</f>
        <v>45</v>
      </c>
      <c r="GM31" s="76" t="n">
        <f aca="false">GJ31+GK31+GL31</f>
        <v>1155</v>
      </c>
      <c r="GO31" s="72" t="n">
        <v>1054888798.6</v>
      </c>
      <c r="GP31" s="77" t="n">
        <f aca="false">DN31-GO31</f>
        <v>67207668.9999999</v>
      </c>
      <c r="GR31" s="76" t="n">
        <f aca="false">DE31+DJ31+FA31</f>
        <v>1099808577.4</v>
      </c>
      <c r="GS31" s="76" t="n">
        <f aca="false">DG31+DL31</f>
        <v>28002696.2</v>
      </c>
      <c r="GT31" s="76" t="n">
        <f aca="false">D31+H31+L31+P31+R31+X31+AB31+AF31+AX31+AZ31+BD31+BH31+BL31+BQ31+BU31+BY31+CC31+CG31+CK31+CO31+CS31+DC31+DP31+DT31+DX31+ED31+EH31+EL31+EN31+ER31+EV31+FC31+FE31+FG31+FI31+FK31</f>
        <v>1199756170.2</v>
      </c>
      <c r="GU31" s="76" t="n">
        <f aca="false">F31+J31+N31+T31+V31+Z31+AD31+AH31+BB31+BF31+BJ31+BN31+BS31+BW31+CA31+CE31+CI31+CM31+CQ31+DR31+DV31+DZ31+EF31+EJ31+ET31+EX31</f>
        <v>35468351.2</v>
      </c>
      <c r="GV31" s="76" t="n">
        <f aca="false">EB31+EY31+FL31</f>
        <v>2363035795</v>
      </c>
      <c r="GW31" s="76" t="n">
        <f aca="false">GR31+GS31+GT31+GU31-GV31</f>
        <v>0</v>
      </c>
    </row>
    <row r="32" customFormat="false" ht="13.2" hidden="false" customHeight="false" outlineLevel="0" collapsed="false">
      <c r="A32" s="58" t="n">
        <v>21</v>
      </c>
      <c r="B32" s="59" t="s">
        <v>186</v>
      </c>
      <c r="C32" s="60" t="n">
        <f aca="false">'[1]2015 г'!$U31</f>
        <v>5311</v>
      </c>
      <c r="D32" s="61" t="n">
        <f aca="false">ROUND(C32*D9,1)</f>
        <v>177486498.4</v>
      </c>
      <c r="E32" s="60" t="n">
        <f aca="false">'[1]2015 г'!$CG31+'[1]2015 г'!$DQ31</f>
        <v>7</v>
      </c>
      <c r="F32" s="61" t="n">
        <f aca="false">ROUND(E32*F9,1)</f>
        <v>7671328.4</v>
      </c>
      <c r="G32" s="60" t="n">
        <f aca="false">'[1]2015 г'!$V31</f>
        <v>4765</v>
      </c>
      <c r="H32" s="61" t="n">
        <f aca="false">ROUND(G32*H9,1)</f>
        <v>199954660.4</v>
      </c>
      <c r="I32" s="60" t="n">
        <f aca="false">'[1]2015 г'!$CH31+'[1]2015 г'!$DR31</f>
        <v>8</v>
      </c>
      <c r="J32" s="61" t="n">
        <f aca="false">ROUND(I32*J9,1)</f>
        <v>11003499.7</v>
      </c>
      <c r="K32" s="62" t="n">
        <f aca="false">'[1]2015 г'!$W31</f>
        <v>962</v>
      </c>
      <c r="L32" s="61" t="n">
        <f aca="false">ROUND(K32*L9,1)</f>
        <v>43108551.2</v>
      </c>
      <c r="M32" s="60" t="n">
        <f aca="false">'[1]2015 г'!$CI31+'[1]2015 г'!$DS31</f>
        <v>3</v>
      </c>
      <c r="N32" s="61" t="n">
        <f aca="false">ROUND(M32*N9,1)</f>
        <v>4411436.5</v>
      </c>
      <c r="O32" s="62" t="n">
        <f aca="false">'[1]2015 г'!$AA31</f>
        <v>1099</v>
      </c>
      <c r="P32" s="61" t="n">
        <f aca="false">ROUND(O32*P9,1)</f>
        <v>12520604.4</v>
      </c>
      <c r="Q32" s="62" t="n">
        <f aca="false">'[1]2015 г'!$AB31</f>
        <v>0</v>
      </c>
      <c r="R32" s="61" t="n">
        <f aca="false">ROUND(Q32*R9,1)</f>
        <v>0</v>
      </c>
      <c r="S32" s="60" t="n">
        <f aca="false">'[1]2015 г'!$CQ31+'[1]2015 г'!$DW31</f>
        <v>20</v>
      </c>
      <c r="T32" s="61" t="n">
        <f aca="false">ROUND(S32*T9,1)</f>
        <v>7454224.2</v>
      </c>
      <c r="U32" s="60" t="n">
        <f aca="false">'[1]2015 г'!$CS31+'[1]2015 г'!$DX31</f>
        <v>0</v>
      </c>
      <c r="V32" s="61" t="n">
        <f aca="false">ROUND(U32*V9,1)</f>
        <v>0</v>
      </c>
      <c r="W32" s="62" t="n">
        <f aca="false">'[1]2015 г'!$X31</f>
        <v>4892</v>
      </c>
      <c r="X32" s="61" t="n">
        <f aca="false">ROUND(W32*X9,1)</f>
        <v>4644434.1</v>
      </c>
      <c r="Y32" s="60" t="n">
        <f aca="false">'[1]2015 г'!$CK31+'[1]2015 г'!$DT31</f>
        <v>0</v>
      </c>
      <c r="Z32" s="61" t="n">
        <f aca="false">ROUND(Y32*Z9,1)</f>
        <v>0</v>
      </c>
      <c r="AA32" s="62" t="n">
        <f aca="false">'[1]2015 г'!$Y31</f>
        <v>4020</v>
      </c>
      <c r="AB32" s="61" t="n">
        <f aca="false">ROUND(AA32*AB9,1)</f>
        <v>15571576.1</v>
      </c>
      <c r="AC32" s="60" t="n">
        <f aca="false">'[1]2015 г'!$CM31+'[1]2015 г'!$DU31</f>
        <v>0</v>
      </c>
      <c r="AD32" s="61" t="n">
        <f aca="false">ROUND(AC32*AD9,1)</f>
        <v>0</v>
      </c>
      <c r="AE32" s="62" t="n">
        <f aca="false">'[1]2015 г'!$Z31</f>
        <v>826</v>
      </c>
      <c r="AF32" s="61" t="n">
        <f aca="false">ROUND(AE32*AF9,1)</f>
        <v>6383381.6</v>
      </c>
      <c r="AG32" s="60" t="n">
        <f aca="false">'[1]2015 г'!$CO31+'[1]2015 г'!$DV31</f>
        <v>0</v>
      </c>
      <c r="AH32" s="61" t="n">
        <f aca="false">ROUND(AG32*AH9,1)</f>
        <v>0</v>
      </c>
      <c r="AI32" s="61" t="n">
        <f aca="false">D32+F32+H32+J32+L32+N32+P32+R32+V32+T32+X32+Z32+AB32+AD32+AF32+AH32</f>
        <v>490210195</v>
      </c>
      <c r="AJ32" s="63" t="n">
        <f aca="false">'[1]2015 г'!$AC31</f>
        <v>1719</v>
      </c>
      <c r="AK32" s="61" t="n">
        <f aca="false">ROUND(AJ32*AK9,1)</f>
        <v>69817294.2</v>
      </c>
      <c r="AL32" s="63" t="n">
        <f aca="false">'[1]2015 г'!$AD31</f>
        <v>2803</v>
      </c>
      <c r="AM32" s="61" t="n">
        <f aca="false">ROUND(AL32*AM9,1)</f>
        <v>141386931.8</v>
      </c>
      <c r="AN32" s="63" t="n">
        <f aca="false">'[1]2015 г'!$AE31</f>
        <v>739</v>
      </c>
      <c r="AO32" s="61" t="n">
        <f aca="false">ROUND(AN32*AO9,1)</f>
        <v>39696639</v>
      </c>
      <c r="AP32" s="64" t="n">
        <f aca="false">'[1]2015 г'!$AI31</f>
        <v>343</v>
      </c>
      <c r="AQ32" s="61" t="n">
        <f aca="false">ROUND(AP32*AQ9,1)</f>
        <v>4493860.3</v>
      </c>
      <c r="AR32" s="64" t="n">
        <f aca="false">'[1]2015 г'!$AF31</f>
        <v>1703</v>
      </c>
      <c r="AS32" s="61" t="n">
        <f aca="false">ROUND(AR32*AS9,1)</f>
        <v>1859340.1</v>
      </c>
      <c r="AT32" s="64" t="n">
        <f aca="false">'[1]2015 г'!$AG31</f>
        <v>2650</v>
      </c>
      <c r="AU32" s="61" t="n">
        <f aca="false">ROUND(AT32*AU9,1)</f>
        <v>11804571.7</v>
      </c>
      <c r="AV32" s="64" t="n">
        <f aca="false">'[1]2015 г'!$AH31</f>
        <v>686</v>
      </c>
      <c r="AW32" s="61" t="n">
        <f aca="false">ROUND(AV32*AW9,1)</f>
        <v>6096670.4</v>
      </c>
      <c r="AX32" s="61" t="n">
        <f aca="false">AK32+AM32+AO32+AQ32+AS32+AU32+AW32</f>
        <v>275155307.5</v>
      </c>
      <c r="AY32" s="60" t="n">
        <f aca="false">'[1]2015 г'!$AK31</f>
        <v>259</v>
      </c>
      <c r="AZ32" s="61" t="n">
        <f aca="false">ROUND(AY32*AZ9,1)</f>
        <v>21638581.8</v>
      </c>
      <c r="BA32" s="60" t="n">
        <f aca="false">'[1]2015 г'!$CW31+'[1]2015 г'!$EB31</f>
        <v>0</v>
      </c>
      <c r="BB32" s="61" t="n">
        <f aca="false">ROUND(BA32*BB9,1)</f>
        <v>0</v>
      </c>
      <c r="BC32" s="60" t="n">
        <f aca="false">'[1]2015 г'!$AL31</f>
        <v>323</v>
      </c>
      <c r="BD32" s="61" t="n">
        <f aca="false">ROUND(BC32*BD9,1)</f>
        <v>33885286.1</v>
      </c>
      <c r="BE32" s="60" t="n">
        <f aca="false">'[1]2015 г'!$CX31+'[1]2015 г'!$EC31</f>
        <v>0</v>
      </c>
      <c r="BF32" s="61" t="n">
        <f aca="false">ROUND(BE32*BF9,1)</f>
        <v>0</v>
      </c>
      <c r="BG32" s="60" t="n">
        <f aca="false">'[1]2015 г'!$AN31</f>
        <v>134</v>
      </c>
      <c r="BH32" s="61" t="n">
        <f aca="false">ROUND(BG32*BH9,1)</f>
        <v>3816562.8</v>
      </c>
      <c r="BI32" s="60" t="n">
        <f aca="false">'[1]2015 г'!$CZ31+'[1]2015 г'!$EE32</f>
        <v>0</v>
      </c>
      <c r="BJ32" s="61" t="n">
        <f aca="false">ROUND(BI32*BJ9,1)</f>
        <v>0</v>
      </c>
      <c r="BK32" s="60" t="n">
        <f aca="false">'[1]2015 г'!$AO31</f>
        <v>37</v>
      </c>
      <c r="BL32" s="61" t="n">
        <f aca="false">ROUND(BK32*BL9,1)</f>
        <v>1053827</v>
      </c>
      <c r="BM32" s="60" t="n">
        <f aca="false">'[1]2015 г'!$DA31+'[1]2015 г'!$EF31</f>
        <v>0</v>
      </c>
      <c r="BN32" s="61" t="n">
        <f aca="false">ROUND(BM32*BN9,1)</f>
        <v>0</v>
      </c>
      <c r="BO32" s="61" t="n">
        <f aca="false">AZ32+BB32+BD32+BF32+BH32+BJ32+BL32+BN32</f>
        <v>60394257.7</v>
      </c>
      <c r="BP32" s="60" t="n">
        <f aca="false">'[1]2015 г'!$AP31</f>
        <v>317</v>
      </c>
      <c r="BQ32" s="61" t="n">
        <f aca="false">ROUND(BP32*BQ9,1)</f>
        <v>12874975.1</v>
      </c>
      <c r="BR32" s="60" t="n">
        <f aca="false">'[1]2015 г'!$DE31+'[1]2015 г'!$EJ31</f>
        <v>0</v>
      </c>
      <c r="BS32" s="61" t="n">
        <f aca="false">ROUND(BR32*BS9,1)</f>
        <v>0</v>
      </c>
      <c r="BT32" s="60" t="n">
        <f aca="false">'[1]2015 г'!$AQ31</f>
        <v>367</v>
      </c>
      <c r="BU32" s="61" t="n">
        <f aca="false">ROUND(BT32*BU9,1)</f>
        <v>18511952.9</v>
      </c>
      <c r="BV32" s="60" t="n">
        <f aca="false">'[1]2015 г'!$DF31+'[1]2015 г'!$EK31</f>
        <v>0</v>
      </c>
      <c r="BW32" s="61" t="n">
        <f aca="false">ROUND(BV32*BW9,1)</f>
        <v>0</v>
      </c>
      <c r="BX32" s="60" t="n">
        <f aca="false">'[1]2015 г'!$AR31</f>
        <v>50</v>
      </c>
      <c r="BY32" s="61" t="n">
        <f aca="false">ROUND(BX32*BY9,1)</f>
        <v>2685834.8</v>
      </c>
      <c r="BZ32" s="61" t="n">
        <f aca="false">'[1]2015 г'!$DG31+'[1]2015 г'!$EL31</f>
        <v>0</v>
      </c>
      <c r="CA32" s="61" t="n">
        <f aca="false">ROUND(BZ32*CA9,1)</f>
        <v>0</v>
      </c>
      <c r="CB32" s="60" t="n">
        <f aca="false">'[1]2015 г'!$AV31</f>
        <v>25</v>
      </c>
      <c r="CC32" s="61" t="n">
        <f aca="false">ROUND(CB32*CC9,1)</f>
        <v>327540.8</v>
      </c>
      <c r="CD32" s="60" t="n">
        <f aca="false">'[1]2015 г'!$DK31+'[1]2015 г'!$EP31</f>
        <v>0</v>
      </c>
      <c r="CE32" s="61" t="n">
        <f aca="false">ROUND(CD32*CE9,1)</f>
        <v>0</v>
      </c>
      <c r="CF32" s="60" t="n">
        <f aca="false">'[1]2015 г'!$AW31</f>
        <v>0</v>
      </c>
      <c r="CG32" s="61" t="n">
        <f aca="false">ROUND(CF32*CG9,1)</f>
        <v>0</v>
      </c>
      <c r="CH32" s="60" t="n">
        <f aca="false">'[1]2015 г'!$DL31+'[1]2015 г'!$EQ31</f>
        <v>0</v>
      </c>
      <c r="CI32" s="61" t="n">
        <f aca="false">ROUND(CH32*CI9,1)</f>
        <v>0</v>
      </c>
      <c r="CJ32" s="60" t="n">
        <f aca="false">'[1]2015 г'!$AS31</f>
        <v>264</v>
      </c>
      <c r="CK32" s="61" t="n">
        <f aca="false">ROUND(CJ32*CK9,1)</f>
        <v>288235.9</v>
      </c>
      <c r="CL32" s="61" t="n">
        <f aca="false">'[1]2015 г'!$DH31+'[1]2015 г'!$EM31</f>
        <v>0</v>
      </c>
      <c r="CM32" s="61" t="n">
        <f aca="false">ROUND(CL32*CM9,1)</f>
        <v>0</v>
      </c>
      <c r="CN32" s="60" t="n">
        <f aca="false">'[1]2015 г'!$AT31</f>
        <v>282</v>
      </c>
      <c r="CO32" s="61" t="n">
        <f aca="false">ROUND(CN32*CO9,1)</f>
        <v>1256184.6</v>
      </c>
      <c r="CP32" s="61" t="n">
        <f aca="false">'[1]2015 г'!$DI31+'[1]2015 г'!$EN31</f>
        <v>0</v>
      </c>
      <c r="CQ32" s="61" t="n">
        <f aca="false">ROUND(CP32*CQ9,1)</f>
        <v>0</v>
      </c>
      <c r="CR32" s="60" t="n">
        <f aca="false">'[1]2015 г'!$AU31</f>
        <v>50</v>
      </c>
      <c r="CS32" s="61" t="n">
        <f aca="false">ROUND(CR32*CS9,1)</f>
        <v>444363.7</v>
      </c>
      <c r="CT32" s="61" t="n">
        <f aca="false">'[1]2015 г'!$DJ31</f>
        <v>0</v>
      </c>
      <c r="CU32" s="61" t="n">
        <f aca="false">ROUND(CT32*CU9,1)</f>
        <v>0</v>
      </c>
      <c r="CV32" s="61" t="n">
        <f aca="false">BQ32+BS32+BU32+BW32+BY32+CA32+CC32+CE32+CG32+CI32+CK32+CM32+CO32+CQ32+CS32+CU32</f>
        <v>36389087.8</v>
      </c>
      <c r="CW32" s="65" t="n">
        <f aca="false">'[1]2015 г'!$BJ31</f>
        <v>0</v>
      </c>
      <c r="CX32" s="66" t="n">
        <f aca="false">ROUND(CW32*CX9,1)</f>
        <v>0</v>
      </c>
      <c r="CY32" s="60" t="n">
        <f aca="false">'[1]2015 г'!$BL31</f>
        <v>0</v>
      </c>
      <c r="CZ32" s="66" t="n">
        <f aca="false">ROUND(CY32*CZ9,1)</f>
        <v>0</v>
      </c>
      <c r="DA32" s="60" t="n">
        <f aca="false">'[1]2015 г'!$BN31</f>
        <v>0</v>
      </c>
      <c r="DB32" s="66" t="n">
        <f aca="false">ROUND(DA32*DB9,1)</f>
        <v>0</v>
      </c>
      <c r="DC32" s="66" t="n">
        <f aca="false">CX32+CZ32+DB32</f>
        <v>0</v>
      </c>
      <c r="DD32" s="67" t="n">
        <f aca="false">'[1]2015 г'!$D31</f>
        <v>10076</v>
      </c>
      <c r="DE32" s="66" t="n">
        <f aca="false">ROUND(DD32*DE9,1)</f>
        <v>760391638</v>
      </c>
      <c r="DF32" s="65" t="n">
        <f aca="false">'[1]2015 г'!$K31</f>
        <v>3</v>
      </c>
      <c r="DG32" s="66" t="n">
        <f aca="false">ROUND(DF32*DG9,1)</f>
        <v>4314140.9</v>
      </c>
      <c r="DH32" s="68" t="n">
        <f aca="false">DE32+DG32</f>
        <v>764705778.9</v>
      </c>
      <c r="DI32" s="67" t="n">
        <f aca="false">'[1]2015 г'!$E31</f>
        <v>761</v>
      </c>
      <c r="DJ32" s="66" t="n">
        <f aca="false">ROUND(DI32*DJ9,1)</f>
        <v>114858681.3</v>
      </c>
      <c r="DK32" s="65" t="n">
        <f aca="false">'[1]2015 г'!$N31</f>
        <v>0</v>
      </c>
      <c r="DL32" s="66" t="n">
        <f aca="false">ROUND(DK32*DL9,1)</f>
        <v>0</v>
      </c>
      <c r="DM32" s="78" t="n">
        <f aca="false">DJ32+DL32</f>
        <v>114858681.3</v>
      </c>
      <c r="DN32" s="69" t="n">
        <f aca="false">DH32+DM32</f>
        <v>879564460.2</v>
      </c>
      <c r="DO32" s="60" t="n">
        <f aca="false">'[1]2015 г'!$BS31+'[1]2015 г'!$BV31</f>
        <v>40</v>
      </c>
      <c r="DP32" s="61" t="n">
        <f aca="false">ROUND(DO32*DP9,1)</f>
        <v>2472379.5</v>
      </c>
      <c r="DQ32" s="60" t="n">
        <f aca="false">'[1]2015 г'!$FH31+'[1]2015 г'!$FK31</f>
        <v>0</v>
      </c>
      <c r="DR32" s="61" t="n">
        <f aca="false">ROUND(DQ32*DR9,1)</f>
        <v>0</v>
      </c>
      <c r="DS32" s="60" t="n">
        <f aca="false">'[1]2015 г'!$BT31+'[1]2015 г'!$BW31</f>
        <v>32</v>
      </c>
      <c r="DT32" s="61" t="n">
        <f aca="false">ROUND(DS32*DT9,1)</f>
        <v>1859229.4</v>
      </c>
      <c r="DU32" s="60" t="n">
        <f aca="false">'[1]2015 г'!$FI31+'[1]2015 г'!$FL31</f>
        <v>0</v>
      </c>
      <c r="DV32" s="61" t="n">
        <f aca="false">ROUND(DU32*DV9,1)</f>
        <v>0</v>
      </c>
      <c r="DW32" s="60" t="n">
        <f aca="false">'[1]2015 г'!$BU31+'[1]2015 г'!$BX31</f>
        <v>8</v>
      </c>
      <c r="DX32" s="61" t="n">
        <f aca="false">ROUND(DW32*DX9,1)</f>
        <v>568647.3</v>
      </c>
      <c r="DY32" s="60" t="n">
        <f aca="false">+'[1]2015 г'!$FJ31+'[1]2015 г'!$FM31</f>
        <v>0</v>
      </c>
      <c r="DZ32" s="61" t="n">
        <f aca="false">ROUND(DY32*DZ9,1)</f>
        <v>0</v>
      </c>
      <c r="EA32" s="61" t="n">
        <f aca="false">DP32+DR32+DT32+DV32+DX32+DZ32</f>
        <v>4900256.2</v>
      </c>
      <c r="EB32" s="61" t="n">
        <f aca="false">AI32+AX32+BO32+CV32+DC32+DN32+EA32</f>
        <v>1746613564.4</v>
      </c>
      <c r="EC32" s="60" t="n">
        <f aca="false">'[1]2015 г'!$FW31</f>
        <v>25</v>
      </c>
      <c r="ED32" s="61" t="n">
        <f aca="false">ROUND(EC32*ED9,1)</f>
        <v>664575.6</v>
      </c>
      <c r="EE32" s="60" t="n">
        <f aca="false">'[1]2015 г'!$GK31</f>
        <v>0</v>
      </c>
      <c r="EF32" s="61" t="n">
        <f aca="false">ROUND(EE32*EF9,1)</f>
        <v>0</v>
      </c>
      <c r="EG32" s="60" t="n">
        <f aca="false">'[1]2015 г'!$FX31</f>
        <v>50</v>
      </c>
      <c r="EH32" s="61" t="n">
        <f aca="false">ROUND(EG32*EH9,1)</f>
        <v>1234211.8</v>
      </c>
      <c r="EI32" s="60" t="n">
        <f aca="false">'[1]2015 г'!$GL31</f>
        <v>0</v>
      </c>
      <c r="EJ32" s="61" t="n">
        <f aca="false">ROUND(EI32*EJ9,1)</f>
        <v>0</v>
      </c>
      <c r="EK32" s="60" t="n">
        <f aca="false">'[1]2015 г'!$FZ31</f>
        <v>25</v>
      </c>
      <c r="EL32" s="61" t="n">
        <f aca="false">ROUND(EK32*EL9,1)</f>
        <v>71204.5</v>
      </c>
      <c r="EM32" s="60" t="n">
        <f aca="false">'[1]2015 г'!$GA31</f>
        <v>50</v>
      </c>
      <c r="EN32" s="61" t="n">
        <f aca="false">ROUND(EM32*EN9,1)</f>
        <v>240196.6</v>
      </c>
      <c r="EO32" s="61" t="n">
        <f aca="false">'[1]2015 г'!$GB31</f>
        <v>0</v>
      </c>
      <c r="EP32" s="61" t="n">
        <f aca="false">ROUND(EO32*EP9,1)</f>
        <v>0</v>
      </c>
      <c r="EQ32" s="60" t="n">
        <f aca="false">'[1]2015 г'!$GC31</f>
        <v>80</v>
      </c>
      <c r="ER32" s="61" t="n">
        <f aca="false">ROUND(EQ32*ER9,1)</f>
        <v>3586598.5</v>
      </c>
      <c r="ES32" s="60" t="n">
        <f aca="false">'[1]2015 г'!$GQ31</f>
        <v>0</v>
      </c>
      <c r="ET32" s="61" t="n">
        <f aca="false">ROUND(ES32*ET9,1)</f>
        <v>0</v>
      </c>
      <c r="EU32" s="60" t="n">
        <f aca="false">'[1]2015 г'!$GD31</f>
        <v>145</v>
      </c>
      <c r="EV32" s="61" t="n">
        <f aca="false">ROUND(EU32*EV9,1)</f>
        <v>6500709.8</v>
      </c>
      <c r="EW32" s="60" t="n">
        <f aca="false">'[1]2015 г'!$GR31</f>
        <v>0</v>
      </c>
      <c r="EX32" s="61" t="n">
        <f aca="false">ROUND(EW32*EX9,1)</f>
        <v>0</v>
      </c>
      <c r="EY32" s="61" t="n">
        <f aca="false">ED32+EF32+EH32+EJ32+EL32+EN32+EP32+ER32+ET32+EV32+EX32</f>
        <v>12297496.8</v>
      </c>
      <c r="EZ32" s="66"/>
      <c r="FA32" s="66"/>
      <c r="FB32" s="70"/>
      <c r="FC32" s="66"/>
      <c r="FD32" s="70"/>
      <c r="FE32" s="66"/>
      <c r="FF32" s="70"/>
      <c r="FG32" s="66"/>
      <c r="FH32" s="70"/>
      <c r="FI32" s="66"/>
      <c r="FJ32" s="70"/>
      <c r="FK32" s="66"/>
      <c r="FL32" s="61" t="n">
        <f aca="false">FA32+FC32+FE32+FG32+FI32+FK32</f>
        <v>0</v>
      </c>
      <c r="FM32" s="71" t="n">
        <f aca="false">EB32+EY32+FL32</f>
        <v>1758911061.2</v>
      </c>
      <c r="FN32" s="72" t="n">
        <v>1689958407</v>
      </c>
      <c r="FO32" s="73" t="n">
        <f aca="false">C32+AJ32+AY32+BP32+DO32+FB32</f>
        <v>7646</v>
      </c>
      <c r="FP32" s="74" t="n">
        <f aca="false">G32+AL32+BC32+BT32+DS32+EC32+EQ32+FD32</f>
        <v>8395</v>
      </c>
      <c r="FQ32" s="74" t="n">
        <f aca="false">K32+AN32+BX32+DW32+EG32+EU32+FF32</f>
        <v>1954</v>
      </c>
      <c r="FR32" s="73" t="n">
        <f aca="false">FO32+FP32+FQ32</f>
        <v>17995</v>
      </c>
      <c r="FS32" s="73" t="n">
        <f aca="false">DQ32</f>
        <v>0</v>
      </c>
      <c r="FT32" s="73" t="n">
        <f aca="false">DU32</f>
        <v>0</v>
      </c>
      <c r="FU32" s="73" t="n">
        <f aca="false">DY32</f>
        <v>0</v>
      </c>
      <c r="FV32" s="73" t="n">
        <f aca="false">FS32+FT32+FU32</f>
        <v>0</v>
      </c>
      <c r="FW32" s="73" t="n">
        <f aca="false">CW32</f>
        <v>0</v>
      </c>
      <c r="FX32" s="73" t="n">
        <f aca="false">CY32</f>
        <v>0</v>
      </c>
      <c r="FY32" s="73" t="n">
        <f aca="false">DA32</f>
        <v>0</v>
      </c>
      <c r="FZ32" s="73" t="n">
        <f aca="false">FW32+FX32+FY32</f>
        <v>0</v>
      </c>
      <c r="GA32" s="73" t="n">
        <f aca="false">E32+BA32+BR32</f>
        <v>7</v>
      </c>
      <c r="GB32" s="73" t="n">
        <f aca="false">I32+BE32+BV32+EE32+ES32</f>
        <v>8</v>
      </c>
      <c r="GC32" s="73" t="n">
        <f aca="false">M32+BZ32+EI32+EW32</f>
        <v>3</v>
      </c>
      <c r="GD32" s="73" t="n">
        <f aca="false">GA32+GB32+GC32</f>
        <v>18</v>
      </c>
      <c r="GE32" s="76"/>
      <c r="GF32" s="76" t="n">
        <f aca="false">DD32+DI32+EZ32</f>
        <v>10837</v>
      </c>
      <c r="GG32" s="0" t="n">
        <f aca="false">DF32+DK32</f>
        <v>3</v>
      </c>
      <c r="GH32" s="76"/>
      <c r="GJ32" s="76" t="n">
        <f aca="false">'[1]2015 г'!$BK31+'[1]2015 г'!$CT31+'[1]2015 г'!$DB31+'[1]2015 г'!$DN31+'[1]2015 г'!$DY31+++'[1]2015 г'!$EG31+'[1]2015 г'!$ES31</f>
        <v>38</v>
      </c>
      <c r="GK32" s="0" t="n">
        <f aca="false">'[1]2015 г'!$BM31+'[1]2015 г'!$CU31+'[1]2015 г'!$DC31+'[1]2015 г'!$DO31+'[1]2015 г'!$DZ31+'[1]2015 г'!$EH31+'[1]2015 г'!$ET31</f>
        <v>39</v>
      </c>
      <c r="GL32" s="76" t="n">
        <f aca="false">'[1]2015 г'!$BO31+'[1]2015 г'!$CV31+'[1]2015 г'!$DD31+'[1]2015 г'!$DP31+'[1]2015 г'!$EA31+'[1]2015 г'!$EI31+'[1]2015 г'!$EU31</f>
        <v>7</v>
      </c>
      <c r="GM32" s="76" t="n">
        <f aca="false">GJ32+GK32+GL32</f>
        <v>84</v>
      </c>
      <c r="GO32" s="72" t="n">
        <v>851512629.6</v>
      </c>
      <c r="GP32" s="77" t="n">
        <f aca="false">DN32-GO32</f>
        <v>28051830.5999999</v>
      </c>
      <c r="GR32" s="76" t="n">
        <f aca="false">DE32+DJ32+FA32</f>
        <v>875250319.3</v>
      </c>
      <c r="GS32" s="76" t="n">
        <f aca="false">DG32+DL32</f>
        <v>4314140.9</v>
      </c>
      <c r="GT32" s="76" t="n">
        <f aca="false">D32+H32+L32+P32+R32+X32+AB32+AF32+AX32+AZ32+BD32+BH32+BL32+BQ32+BU32+BY32+CC32+CG32+CK32+CO32+CS32+DC32+DP32+DT32+DX32+ED32+EH32+EL32+EN32+ER32+EV32+FC32+FE32+FG32+FI32+FK32</f>
        <v>848806112.2</v>
      </c>
      <c r="GU32" s="76" t="n">
        <f aca="false">F32+J32+N32+T32+V32+Z32+AD32+AH32+BB32+BF32+BJ32+BN32+BS32+BW32+CA32+CE32+CI32+CM32+CQ32+DR32+DV32+DZ32+EF32+EJ32+ET32+EX32</f>
        <v>30540488.8</v>
      </c>
      <c r="GV32" s="76" t="n">
        <f aca="false">EB32+EY32+FL32</f>
        <v>1758911061.2</v>
      </c>
      <c r="GW32" s="76" t="n">
        <f aca="false">GR32+GS32+GT32+GU32-GV32</f>
        <v>0</v>
      </c>
    </row>
    <row r="33" customFormat="false" ht="13.2" hidden="false" customHeight="false" outlineLevel="0" collapsed="false">
      <c r="A33" s="58" t="n">
        <v>22</v>
      </c>
      <c r="B33" s="59" t="s">
        <v>187</v>
      </c>
      <c r="C33" s="60" t="n">
        <f aca="false">'[1]2015 г'!$U32</f>
        <v>3227</v>
      </c>
      <c r="D33" s="61" t="n">
        <f aca="false">ROUND(C33*D8,1)</f>
        <v>83332464.5</v>
      </c>
      <c r="E33" s="60" t="n">
        <f aca="false">'[1]2015 г'!$CG32+'[1]2015 г'!$DQ32</f>
        <v>0</v>
      </c>
      <c r="F33" s="61" t="n">
        <f aca="false">ROUND(E33*F8,1)</f>
        <v>0</v>
      </c>
      <c r="G33" s="60" t="n">
        <f aca="false">'[1]2015 г'!$V32</f>
        <v>3264</v>
      </c>
      <c r="H33" s="61" t="n">
        <f aca="false">ROUND(G33*H8,1)</f>
        <v>105838826.6</v>
      </c>
      <c r="I33" s="60" t="n">
        <f aca="false">'[1]2015 г'!$CH32+'[1]2015 г'!$DR32</f>
        <v>0</v>
      </c>
      <c r="J33" s="61" t="n">
        <f aca="false">ROUND(I33*J8,1)</f>
        <v>0</v>
      </c>
      <c r="K33" s="62" t="n">
        <f aca="false">'[1]2015 г'!$W32</f>
        <v>650</v>
      </c>
      <c r="L33" s="61" t="n">
        <f aca="false">ROUND(K33*L8,1)</f>
        <v>22507535.9</v>
      </c>
      <c r="M33" s="60" t="n">
        <f aca="false">'[1]2015 г'!$CI32+'[1]2015 г'!$DS32</f>
        <v>0</v>
      </c>
      <c r="N33" s="61" t="n">
        <f aca="false">ROUND(M33*N8,1)</f>
        <v>0</v>
      </c>
      <c r="O33" s="62" t="n">
        <f aca="false">'[1]2015 г'!$AA32</f>
        <v>750</v>
      </c>
      <c r="P33" s="61" t="n">
        <f aca="false">ROUND(O33*P8,1)</f>
        <v>6602601.8</v>
      </c>
      <c r="Q33" s="62" t="n">
        <f aca="false">'[1]2015 г'!$AB32</f>
        <v>0</v>
      </c>
      <c r="R33" s="61" t="n">
        <f aca="false">ROUND(Q33*R8,1)</f>
        <v>0</v>
      </c>
      <c r="S33" s="60" t="n">
        <f aca="false">'[1]2015 г'!$CQ32+'[1]2015 г'!$DW32</f>
        <v>0</v>
      </c>
      <c r="T33" s="61" t="n">
        <f aca="false">ROUND(S33*T8,1)</f>
        <v>0</v>
      </c>
      <c r="U33" s="60" t="n">
        <f aca="false">'[1]2015 г'!$CS32+'[1]2015 г'!$DX32</f>
        <v>0</v>
      </c>
      <c r="V33" s="61" t="n">
        <f aca="false">ROUND(U33*V8,1)</f>
        <v>0</v>
      </c>
      <c r="W33" s="62" t="n">
        <f aca="false">'[1]2015 г'!$X32</f>
        <v>2836</v>
      </c>
      <c r="X33" s="61" t="n">
        <f aca="false">ROUND(W33*X8,1)</f>
        <v>2080553.2</v>
      </c>
      <c r="Y33" s="60" t="n">
        <f aca="false">'[1]2015 г'!$CK32+'[1]2015 г'!$DT32</f>
        <v>0</v>
      </c>
      <c r="Z33" s="61" t="n">
        <f aca="false">ROUND(Y33*Z8,1)</f>
        <v>0</v>
      </c>
      <c r="AA33" s="62" t="n">
        <f aca="false">'[1]2015 г'!$Y32</f>
        <v>2725</v>
      </c>
      <c r="AB33" s="61" t="n">
        <f aca="false">ROUND(AA33*AB8,1)</f>
        <v>8156414.1</v>
      </c>
      <c r="AC33" s="60" t="n">
        <f aca="false">'[1]2015 г'!$CM32+'[1]2015 г'!$DU32</f>
        <v>0</v>
      </c>
      <c r="AD33" s="61" t="n">
        <f aca="false">ROUND(AC33*AD8,1)</f>
        <v>0</v>
      </c>
      <c r="AE33" s="62" t="n">
        <f aca="false">'[1]2015 г'!$Z32</f>
        <v>585</v>
      </c>
      <c r="AF33" s="61" t="n">
        <f aca="false">ROUND(AE33*AF8,1)</f>
        <v>3493436.6</v>
      </c>
      <c r="AG33" s="60" t="n">
        <f aca="false">'[1]2015 г'!$CO32+'[1]2015 г'!$DV32</f>
        <v>0</v>
      </c>
      <c r="AH33" s="61" t="n">
        <f aca="false">ROUND(AG33*AH8,1)</f>
        <v>0</v>
      </c>
      <c r="AI33" s="61" t="n">
        <f aca="false">D33+F33+H33+J33+L33+N33+P33+R33+V33+T33+X33+Z33+AB33+AD33+AF33+AH33</f>
        <v>232011832.7</v>
      </c>
      <c r="AJ33" s="63" t="n">
        <f aca="false">'[1]2015 г'!$AC32</f>
        <v>172</v>
      </c>
      <c r="AK33" s="61" t="n">
        <f aca="false">ROUND(AJ33*AK8,1)</f>
        <v>5398111.2</v>
      </c>
      <c r="AL33" s="63" t="n">
        <f aca="false">'[1]2015 г'!$AD32</f>
        <v>146</v>
      </c>
      <c r="AM33" s="61" t="n">
        <f aca="false">ROUND(AL33*AM8,1)</f>
        <v>5690694.5</v>
      </c>
      <c r="AN33" s="63" t="n">
        <f aca="false">'[1]2015 г'!$AE32</f>
        <v>75</v>
      </c>
      <c r="AO33" s="61" t="n">
        <f aca="false">ROUND(AN33*AO8,1)</f>
        <v>3113126.8</v>
      </c>
      <c r="AP33" s="64" t="n">
        <f aca="false">'[1]2015 г'!$AI32</f>
        <v>175</v>
      </c>
      <c r="AQ33" s="61" t="n">
        <f aca="false">ROUND(AP33*AQ8,1)</f>
        <v>1771698.2</v>
      </c>
      <c r="AR33" s="64" t="n">
        <f aca="false">'[1]2015 г'!$AF32</f>
        <v>175</v>
      </c>
      <c r="AS33" s="61" t="n">
        <f aca="false">ROUND(AR33*AS8,1)</f>
        <v>147641.5</v>
      </c>
      <c r="AT33" s="64" t="n">
        <f aca="false">'[1]2015 г'!$AG32</f>
        <v>150</v>
      </c>
      <c r="AU33" s="61" t="n">
        <f aca="false">ROUND(AT33*AU8,1)</f>
        <v>516323.5</v>
      </c>
      <c r="AV33" s="64" t="n">
        <f aca="false">'[1]2015 г'!$AH32</f>
        <v>75</v>
      </c>
      <c r="AW33" s="61" t="n">
        <f aca="false">ROUND(AV33*AW8,1)</f>
        <v>515058</v>
      </c>
      <c r="AX33" s="61" t="n">
        <f aca="false">AK33+AM33+AO33+AQ33+AS33+AU33+AW33</f>
        <v>17152653.7</v>
      </c>
      <c r="AY33" s="60" t="n">
        <f aca="false">'[1]2015 г'!$AK32</f>
        <v>59</v>
      </c>
      <c r="AZ33" s="61" t="n">
        <f aca="false">ROUND(AY33*AZ8,1)</f>
        <v>3808967.6</v>
      </c>
      <c r="BA33" s="60" t="n">
        <f aca="false">'[1]2015 г'!$CW32+'[1]2015 г'!$EB32</f>
        <v>0</v>
      </c>
      <c r="BB33" s="61" t="n">
        <f aca="false">ROUND(BA33*BB8,1)</f>
        <v>0</v>
      </c>
      <c r="BC33" s="60" t="n">
        <f aca="false">'[1]2015 г'!$AL32</f>
        <v>73</v>
      </c>
      <c r="BD33" s="61" t="n">
        <f aca="false">ROUND(BC33*BD8,1)</f>
        <v>5917765.3</v>
      </c>
      <c r="BE33" s="60" t="n">
        <f aca="false">'[1]2015 г'!$CX32+'[1]2015 г'!$EC32</f>
        <v>0</v>
      </c>
      <c r="BF33" s="61" t="n">
        <f aca="false">ROUND(BE33*BF8,1)</f>
        <v>0</v>
      </c>
      <c r="BG33" s="60" t="n">
        <f aca="false">'[1]2015 г'!$AN32</f>
        <v>59</v>
      </c>
      <c r="BH33" s="61" t="n">
        <f aca="false">ROUND(BG33*BH8,1)</f>
        <v>1298511.7</v>
      </c>
      <c r="BI33" s="60" t="n">
        <f aca="false">'[1]2015 г'!$CZ32+'[1]2015 г'!$EE33</f>
        <v>0</v>
      </c>
      <c r="BJ33" s="61" t="n">
        <f aca="false">ROUND(BI33*BJ8,1)</f>
        <v>0</v>
      </c>
      <c r="BK33" s="60" t="n">
        <f aca="false">'[1]2015 г'!$AO32</f>
        <v>82</v>
      </c>
      <c r="BL33" s="61" t="n">
        <f aca="false">ROUND(BK33*BL8,1)</f>
        <v>1804711.2</v>
      </c>
      <c r="BM33" s="60" t="n">
        <f aca="false">'[1]2015 г'!$DA32+'[1]2015 г'!$EF32</f>
        <v>0</v>
      </c>
      <c r="BN33" s="61" t="n">
        <f aca="false">ROUND(BM33*BN8,1)</f>
        <v>0</v>
      </c>
      <c r="BO33" s="61" t="n">
        <f aca="false">AZ33+BB33+BD33+BF33+BH33+BJ33+BL33+BN33</f>
        <v>12829955.8</v>
      </c>
      <c r="BP33" s="60" t="n">
        <f aca="false">'[1]2015 г'!$AP32</f>
        <v>0</v>
      </c>
      <c r="BQ33" s="61" t="n">
        <f aca="false">ROUND(BP33*BQ8,1)</f>
        <v>0</v>
      </c>
      <c r="BR33" s="60" t="n">
        <f aca="false">'[1]2015 г'!$DE32+'[1]2015 г'!$EJ32</f>
        <v>0</v>
      </c>
      <c r="BS33" s="61" t="n">
        <f aca="false">ROUND(BR33*BS8,1)</f>
        <v>0</v>
      </c>
      <c r="BT33" s="60" t="n">
        <f aca="false">'[1]2015 г'!$AQ32</f>
        <v>82</v>
      </c>
      <c r="BU33" s="61" t="n">
        <f aca="false">ROUND(BT33*BU8,1)</f>
        <v>3196143.5</v>
      </c>
      <c r="BV33" s="60" t="n">
        <f aca="false">'[1]2015 г'!$DF32+'[1]2015 г'!$EK32</f>
        <v>0</v>
      </c>
      <c r="BW33" s="61" t="n">
        <f aca="false">ROUND(BV33*BW8,1)</f>
        <v>0</v>
      </c>
      <c r="BX33" s="60" t="n">
        <f aca="false">'[1]2015 г'!$AR32</f>
        <v>0</v>
      </c>
      <c r="BY33" s="61" t="n">
        <f aca="false">ROUND(BX33*BY8,1)</f>
        <v>0</v>
      </c>
      <c r="BZ33" s="61" t="n">
        <f aca="false">'[1]2015 г'!$DG32+'[1]2015 г'!$EL32</f>
        <v>0</v>
      </c>
      <c r="CA33" s="61" t="n">
        <f aca="false">ROUND(BZ33*CA8,1)</f>
        <v>0</v>
      </c>
      <c r="CB33" s="60" t="n">
        <f aca="false">'[1]2015 г'!$AV32</f>
        <v>0</v>
      </c>
      <c r="CC33" s="61" t="n">
        <f aca="false">ROUND(CB33*CC8,1)</f>
        <v>0</v>
      </c>
      <c r="CD33" s="60" t="n">
        <f aca="false">'[1]2015 г'!$DK32+'[1]2015 г'!$EP32</f>
        <v>0</v>
      </c>
      <c r="CE33" s="61" t="n">
        <f aca="false">ROUND(CD33*CE8,1)</f>
        <v>0</v>
      </c>
      <c r="CF33" s="60" t="n">
        <f aca="false">'[1]2015 г'!$AW32</f>
        <v>0</v>
      </c>
      <c r="CG33" s="61" t="n">
        <f aca="false">ROUND(CF33*CG8,1)</f>
        <v>0</v>
      </c>
      <c r="CH33" s="60" t="n">
        <f aca="false">'[1]2015 г'!$DL32+'[1]2015 г'!$EQ32</f>
        <v>0</v>
      </c>
      <c r="CI33" s="61" t="n">
        <f aca="false">ROUND(CH33*CI8,1)</f>
        <v>0</v>
      </c>
      <c r="CJ33" s="60" t="n">
        <f aca="false">'[1]2015 г'!$AS32</f>
        <v>0</v>
      </c>
      <c r="CK33" s="61" t="n">
        <f aca="false">ROUND(CJ33*CK8,1)</f>
        <v>0</v>
      </c>
      <c r="CL33" s="61" t="n">
        <f aca="false">'[1]2015 г'!$DH32+'[1]2015 г'!$EM32</f>
        <v>0</v>
      </c>
      <c r="CM33" s="61" t="n">
        <f aca="false">ROUND(CL33*CM8,1)</f>
        <v>0</v>
      </c>
      <c r="CN33" s="60" t="n">
        <f aca="false">'[1]2015 г'!$AT32</f>
        <v>82</v>
      </c>
      <c r="CO33" s="61" t="n">
        <f aca="false">ROUND(CN33*CO8,1)</f>
        <v>282256.8</v>
      </c>
      <c r="CP33" s="61" t="n">
        <f aca="false">'[1]2015 г'!$DI32+'[1]2015 г'!$EN32</f>
        <v>0</v>
      </c>
      <c r="CQ33" s="61" t="n">
        <f aca="false">ROUND(CP33*CQ8,1)</f>
        <v>0</v>
      </c>
      <c r="CR33" s="60" t="n">
        <f aca="false">'[1]2015 г'!$AU32</f>
        <v>0</v>
      </c>
      <c r="CS33" s="61" t="n">
        <f aca="false">ROUND(CR33*CS8,1)</f>
        <v>0</v>
      </c>
      <c r="CT33" s="61" t="n">
        <f aca="false">'[1]2015 г'!$DJ32</f>
        <v>0</v>
      </c>
      <c r="CU33" s="61" t="n">
        <f aca="false">ROUND(CT33*CU8,1)</f>
        <v>0</v>
      </c>
      <c r="CV33" s="61" t="n">
        <f aca="false">BQ33+BS33+BU33+BW33+BY33+CA33+CC33+CE33+CG33+CI33+CK33+CM33+CO33+CQ33+CS33+CU33</f>
        <v>3478400.3</v>
      </c>
      <c r="CW33" s="65" t="n">
        <f aca="false">'[1]2015 г'!$BJ32</f>
        <v>0</v>
      </c>
      <c r="CX33" s="66" t="n">
        <f aca="false">ROUND(CW33*CX8,1)</f>
        <v>0</v>
      </c>
      <c r="CY33" s="60" t="n">
        <f aca="false">'[1]2015 г'!$BL32</f>
        <v>0</v>
      </c>
      <c r="CZ33" s="66" t="n">
        <f aca="false">ROUND(CY33*CZ8,1)</f>
        <v>0</v>
      </c>
      <c r="DA33" s="60" t="n">
        <f aca="false">'[1]2015 г'!$BN32</f>
        <v>0</v>
      </c>
      <c r="DB33" s="66" t="n">
        <f aca="false">ROUND(DA33*DB8,1)</f>
        <v>0</v>
      </c>
      <c r="DC33" s="66" t="n">
        <f aca="false">CX33+CZ33+DB33</f>
        <v>0</v>
      </c>
      <c r="DD33" s="67" t="n">
        <f aca="false">'[1]2015 г'!$D32</f>
        <v>4834</v>
      </c>
      <c r="DE33" s="66" t="n">
        <f aca="false">ROUND(DD33*DE8,1)</f>
        <v>281891551.6</v>
      </c>
      <c r="DF33" s="65" t="n">
        <f aca="false">'[1]2015 г'!$K32</f>
        <v>0</v>
      </c>
      <c r="DG33" s="66" t="n">
        <f aca="false">ROUND(DF33*DG8,1)</f>
        <v>0</v>
      </c>
      <c r="DH33" s="68" t="n">
        <f aca="false">DE33+DG33</f>
        <v>281891551.6</v>
      </c>
      <c r="DI33" s="67" t="n">
        <f aca="false">'[1]2015 г'!$E32</f>
        <v>200</v>
      </c>
      <c r="DJ33" s="66" t="n">
        <f aca="false">ROUND(DI33*DJ8,1)</f>
        <v>23325738.7</v>
      </c>
      <c r="DK33" s="65" t="n">
        <f aca="false">'[1]2015 г'!$N32</f>
        <v>0</v>
      </c>
      <c r="DL33" s="66" t="n">
        <f aca="false">ROUND(DK33*DL8,1)</f>
        <v>0</v>
      </c>
      <c r="DM33" s="78" t="n">
        <f aca="false">DJ33+DL33</f>
        <v>23325738.7</v>
      </c>
      <c r="DN33" s="69" t="n">
        <f aca="false">DH33+DM33</f>
        <v>305217290.3</v>
      </c>
      <c r="DO33" s="60" t="n">
        <f aca="false">'[1]2015 г'!$BS32+'[1]2015 г'!$BV32</f>
        <v>8</v>
      </c>
      <c r="DP33" s="61" t="n">
        <f aca="false">ROUND(DO33*DP8,1)</f>
        <v>382095</v>
      </c>
      <c r="DQ33" s="60" t="n">
        <f aca="false">'[1]2015 г'!$FH32+'[1]2015 г'!$FK32</f>
        <v>0</v>
      </c>
      <c r="DR33" s="61" t="n">
        <f aca="false">ROUND(DQ33*DR8,1)</f>
        <v>0</v>
      </c>
      <c r="DS33" s="60" t="n">
        <f aca="false">'[1]2015 г'!$BT32+'[1]2015 г'!$BW32</f>
        <v>7</v>
      </c>
      <c r="DT33" s="61" t="n">
        <f aca="false">ROUND(DS33*DT8,1)</f>
        <v>314273.1</v>
      </c>
      <c r="DU33" s="60" t="n">
        <f aca="false">'[1]2015 г'!$FI32+'[1]2015 г'!$FL32</f>
        <v>0</v>
      </c>
      <c r="DV33" s="61" t="n">
        <f aca="false">ROUND(DU33*DV8,1)</f>
        <v>0</v>
      </c>
      <c r="DW33" s="60" t="n">
        <f aca="false">'[1]2015 г'!$BU32+'[1]2015 г'!$BX32</f>
        <v>2</v>
      </c>
      <c r="DX33" s="61" t="n">
        <f aca="false">ROUND(DW33*DX8,1)</f>
        <v>109852.3</v>
      </c>
      <c r="DY33" s="60" t="n">
        <f aca="false">+'[1]2015 г'!$FJ32+'[1]2015 г'!$FM32</f>
        <v>0</v>
      </c>
      <c r="DZ33" s="61" t="n">
        <f aca="false">ROUND(DY33*DZ8,1)</f>
        <v>0</v>
      </c>
      <c r="EA33" s="61" t="n">
        <f aca="false">DP33+DR33+DT33+DV33+DX33+DZ33</f>
        <v>806220.4</v>
      </c>
      <c r="EB33" s="61" t="n">
        <f aca="false">AI33+AX33+BO33+CV33+DC33+DN33+EA33</f>
        <v>571496353.2</v>
      </c>
      <c r="EC33" s="60" t="n">
        <f aca="false">'[1]2015 г'!$FW32</f>
        <v>0</v>
      </c>
      <c r="ED33" s="61" t="n">
        <f aca="false">ROUND(EC33*ED8,1)</f>
        <v>0</v>
      </c>
      <c r="EE33" s="60" t="n">
        <f aca="false">'[1]2015 г'!$GK32</f>
        <v>0</v>
      </c>
      <c r="EF33" s="61" t="n">
        <f aca="false">ROUND(EE33*EF8,1)</f>
        <v>0</v>
      </c>
      <c r="EG33" s="60" t="n">
        <f aca="false">'[1]2015 г'!$FX32</f>
        <v>0</v>
      </c>
      <c r="EH33" s="61" t="n">
        <f aca="false">ROUND(EG33*EH8,1)</f>
        <v>0</v>
      </c>
      <c r="EI33" s="60" t="n">
        <f aca="false">'[1]2015 г'!$GL32</f>
        <v>0</v>
      </c>
      <c r="EJ33" s="61" t="n">
        <f aca="false">ROUND(EI33*EJ8,1)</f>
        <v>0</v>
      </c>
      <c r="EK33" s="60" t="n">
        <f aca="false">'[1]2015 г'!$FZ32</f>
        <v>0</v>
      </c>
      <c r="EL33" s="61" t="n">
        <f aca="false">ROUND(EK33*EL8,1)</f>
        <v>0</v>
      </c>
      <c r="EM33" s="60" t="n">
        <f aca="false">'[1]2015 г'!$GA32</f>
        <v>0</v>
      </c>
      <c r="EN33" s="61" t="n">
        <f aca="false">ROUND(EM33*EN8,1)</f>
        <v>0</v>
      </c>
      <c r="EO33" s="61" t="n">
        <f aca="false">'[1]2015 г'!$GB32</f>
        <v>0</v>
      </c>
      <c r="EP33" s="61" t="n">
        <f aca="false">ROUND(EO33*EP8,1)</f>
        <v>0</v>
      </c>
      <c r="EQ33" s="60" t="n">
        <f aca="false">'[1]2015 г'!$GC32</f>
        <v>64</v>
      </c>
      <c r="ER33" s="61" t="n">
        <f aca="false">ROUND(EQ33*ER8,1)</f>
        <v>2217170</v>
      </c>
      <c r="ES33" s="60" t="n">
        <f aca="false">'[1]2015 г'!$GQ32</f>
        <v>0</v>
      </c>
      <c r="ET33" s="61" t="n">
        <f aca="false">ROUND(ES33*ET8,1)</f>
        <v>0</v>
      </c>
      <c r="EU33" s="60" t="n">
        <f aca="false">'[1]2015 г'!$GD32</f>
        <v>66</v>
      </c>
      <c r="EV33" s="61" t="n">
        <f aca="false">ROUND(EU33*EV8,1)</f>
        <v>2286456.6</v>
      </c>
      <c r="EW33" s="60" t="n">
        <f aca="false">'[1]2015 г'!$GR32</f>
        <v>0</v>
      </c>
      <c r="EX33" s="61" t="n">
        <f aca="false">ROUND(EW33*EX8,1)</f>
        <v>0</v>
      </c>
      <c r="EY33" s="61" t="n">
        <f aca="false">ED33+EF33+EH33+EJ33+EL33+EN33+EP33+ER33+ET33+EV33+EX33</f>
        <v>4503626.6</v>
      </c>
      <c r="EZ33" s="66"/>
      <c r="FA33" s="66"/>
      <c r="FB33" s="70" t="n">
        <f aca="false">'[1]2015 г'!$GZ32</f>
        <v>84</v>
      </c>
      <c r="FC33" s="66" t="n">
        <f aca="false">ROUND(FB33*FC8,1)</f>
        <v>2169174.8</v>
      </c>
      <c r="FD33" s="70" t="n">
        <f aca="false">'[1]2015 г'!$HA32</f>
        <v>94</v>
      </c>
      <c r="FE33" s="66" t="n">
        <f aca="false">ROUND(FD33*FE8,1)</f>
        <v>3048054.4</v>
      </c>
      <c r="FF33" s="70" t="n">
        <f aca="false">'[1]2015 г'!$HB32</f>
        <v>34</v>
      </c>
      <c r="FG33" s="66" t="n">
        <f aca="false">ROUND(FF33*FG8,1)</f>
        <v>1177317.3</v>
      </c>
      <c r="FH33" s="70" t="n">
        <f aca="false">'[1]2015 г'!$HF32</f>
        <v>0</v>
      </c>
      <c r="FI33" s="66" t="n">
        <f aca="false">ROUND(FH33*FI8,1)</f>
        <v>0</v>
      </c>
      <c r="FJ33" s="70" t="n">
        <f aca="false">'[1]2015 г'!$HG32</f>
        <v>0</v>
      </c>
      <c r="FK33" s="66" t="n">
        <f aca="false">ROUND(FJ33*FK8,1)</f>
        <v>0</v>
      </c>
      <c r="FL33" s="61" t="n">
        <f aca="false">FA33+FC33+FE33+FG33+FI33+FK33</f>
        <v>6394546.5</v>
      </c>
      <c r="FM33" s="71" t="n">
        <f aca="false">EB33+EY33+FL33</f>
        <v>582394526.3</v>
      </c>
      <c r="FN33" s="72" t="n">
        <v>548084044</v>
      </c>
      <c r="FO33" s="73" t="n">
        <f aca="false">C33+AJ33+AY33+BP33+DO33+FB33</f>
        <v>3550</v>
      </c>
      <c r="FP33" s="74" t="n">
        <f aca="false">G33+AL33+BC33+BT33+DS33+EC33+EQ33+FD33</f>
        <v>3730</v>
      </c>
      <c r="FQ33" s="74" t="n">
        <f aca="false">K33+AN33+BX33+DW33+EG33+EU33+FF33</f>
        <v>827</v>
      </c>
      <c r="FR33" s="73" t="n">
        <f aca="false">FO33+FP33+FQ33</f>
        <v>8107</v>
      </c>
      <c r="FS33" s="73" t="n">
        <f aca="false">DQ33</f>
        <v>0</v>
      </c>
      <c r="FT33" s="73" t="n">
        <f aca="false">DU33</f>
        <v>0</v>
      </c>
      <c r="FU33" s="73" t="n">
        <f aca="false">DY33</f>
        <v>0</v>
      </c>
      <c r="FV33" s="73" t="n">
        <f aca="false">FS33+FT33+FU33</f>
        <v>0</v>
      </c>
      <c r="FW33" s="73" t="n">
        <f aca="false">CW33</f>
        <v>0</v>
      </c>
      <c r="FX33" s="73" t="n">
        <f aca="false">CY33</f>
        <v>0</v>
      </c>
      <c r="FY33" s="73" t="n">
        <f aca="false">DA33</f>
        <v>0</v>
      </c>
      <c r="FZ33" s="73" t="n">
        <f aca="false">FW33+FX33+FY33</f>
        <v>0</v>
      </c>
      <c r="GA33" s="73" t="n">
        <f aca="false">E33+BA33+BR33</f>
        <v>0</v>
      </c>
      <c r="GB33" s="73" t="n">
        <f aca="false">I33+BE33+BV33+EE33+ES33</f>
        <v>0</v>
      </c>
      <c r="GC33" s="73" t="n">
        <f aca="false">M33+BZ33+EI33+EW33</f>
        <v>0</v>
      </c>
      <c r="GD33" s="73" t="n">
        <f aca="false">GA33+GB33+GC33</f>
        <v>0</v>
      </c>
      <c r="GE33" s="76"/>
      <c r="GF33" s="76" t="n">
        <f aca="false">DD33+DI33+EZ33</f>
        <v>5034</v>
      </c>
      <c r="GG33" s="0" t="n">
        <f aca="false">DF33+DK33</f>
        <v>0</v>
      </c>
      <c r="GH33" s="76"/>
      <c r="GJ33" s="76" t="n">
        <f aca="false">'[1]2015 г'!$BK32+'[1]2015 г'!$CT32+'[1]2015 г'!$DB32+'[1]2015 г'!$DN32+'[1]2015 г'!$DY32+++'[1]2015 г'!$EG32+'[1]2015 г'!$ES32</f>
        <v>0</v>
      </c>
      <c r="GK33" s="0" t="n">
        <f aca="false">'[1]2015 г'!$BM32+'[1]2015 г'!$CU32+'[1]2015 г'!$DC32+'[1]2015 г'!$DO32+'[1]2015 г'!$DZ32+'[1]2015 г'!$EH32+'[1]2015 г'!$ET32</f>
        <v>0</v>
      </c>
      <c r="GL33" s="76" t="n">
        <f aca="false">'[1]2015 г'!$BO32+'[1]2015 г'!$CV32+'[1]2015 г'!$DD32+'[1]2015 г'!$DP32+'[1]2015 г'!$EA32+'[1]2015 г'!$EI32+'[1]2015 г'!$EU32</f>
        <v>0</v>
      </c>
      <c r="GM33" s="76" t="n">
        <f aca="false">GJ33+GK33+GL33</f>
        <v>0</v>
      </c>
      <c r="GO33" s="72" t="n">
        <v>269034149.8</v>
      </c>
      <c r="GP33" s="77" t="n">
        <f aca="false">DN33-GO33</f>
        <v>36183140.5</v>
      </c>
      <c r="GR33" s="76" t="n">
        <f aca="false">DE33+DJ33+FA33</f>
        <v>305217290.3</v>
      </c>
      <c r="GS33" s="76" t="n">
        <f aca="false">DG33+DL33</f>
        <v>0</v>
      </c>
      <c r="GT33" s="76" t="n">
        <f aca="false">D33+H33+L33+P33+R33+X33+AB33+AF33+AX33+AZ33+BD33+BH33+BL33+BQ33+BU33+BY33+CC33+CG33+CK33+CO33+CS33+DC33+DP33+DT33+DX33+ED33+EH33+EL33+EN33+ER33+EV33+FC33+FE33+FG33+FI33+FK33</f>
        <v>277177236</v>
      </c>
      <c r="GU33" s="76" t="n">
        <f aca="false">F33+J33+N33+T33+V33+Z33+AD33+AH33+BB33+BF33+BJ33+BN33+BS33+BW33+CA33+CE33+CI33+CM33+CQ33+DR33+DV33+DZ33+EF33+EJ33+ET33+EX33</f>
        <v>0</v>
      </c>
      <c r="GV33" s="76" t="n">
        <f aca="false">EB33+EY33+FL33</f>
        <v>582394526.3</v>
      </c>
      <c r="GW33" s="76" t="n">
        <f aca="false">GR33+GS33+GT33+GU33-GV33</f>
        <v>0</v>
      </c>
    </row>
    <row r="34" customFormat="false" ht="13.2" hidden="false" customHeight="false" outlineLevel="0" collapsed="false">
      <c r="A34" s="58" t="n">
        <v>23</v>
      </c>
      <c r="B34" s="59" t="s">
        <v>188</v>
      </c>
      <c r="C34" s="60" t="n">
        <f aca="false">'[1]2015 г'!$U33</f>
        <v>1475</v>
      </c>
      <c r="D34" s="61" t="n">
        <f aca="false">ROUND(C34*D8,1)</f>
        <v>38089676.2</v>
      </c>
      <c r="E34" s="60" t="n">
        <f aca="false">'[1]2015 г'!$CG33+'[1]2015 г'!$DQ33</f>
        <v>0</v>
      </c>
      <c r="F34" s="61" t="n">
        <f aca="false">ROUND(E34*F8,1)</f>
        <v>0</v>
      </c>
      <c r="G34" s="60" t="n">
        <f aca="false">'[1]2015 г'!$V33</f>
        <v>1803</v>
      </c>
      <c r="H34" s="61" t="n">
        <f aca="false">ROUND(G34*H8,1)</f>
        <v>58464278.3</v>
      </c>
      <c r="I34" s="60" t="n">
        <f aca="false">'[1]2015 г'!$CH33+'[1]2015 г'!$DR33</f>
        <v>0</v>
      </c>
      <c r="J34" s="61" t="n">
        <f aca="false">ROUND(I34*J8,1)</f>
        <v>0</v>
      </c>
      <c r="K34" s="62" t="n">
        <f aca="false">'[1]2015 г'!$W33</f>
        <v>365</v>
      </c>
      <c r="L34" s="61" t="n">
        <f aca="false">ROUND(K34*L8,1)</f>
        <v>12638847.1</v>
      </c>
      <c r="M34" s="60" t="n">
        <f aca="false">'[1]2015 г'!$CI33+'[1]2015 г'!$DS33</f>
        <v>0</v>
      </c>
      <c r="N34" s="61" t="n">
        <f aca="false">ROUND(M34*N8,1)</f>
        <v>0</v>
      </c>
      <c r="O34" s="62" t="n">
        <f aca="false">'[1]2015 г'!$AA33</f>
        <v>150</v>
      </c>
      <c r="P34" s="61" t="n">
        <f aca="false">ROUND(O34*P8,1)</f>
        <v>1320520.4</v>
      </c>
      <c r="Q34" s="62" t="n">
        <f aca="false">'[1]2015 г'!$AB33</f>
        <v>0</v>
      </c>
      <c r="R34" s="61" t="n">
        <f aca="false">ROUND(Q34*R8,1)</f>
        <v>0</v>
      </c>
      <c r="S34" s="60" t="n">
        <f aca="false">'[1]2015 г'!$CQ33+'[1]2015 г'!$DW33</f>
        <v>0</v>
      </c>
      <c r="T34" s="61" t="n">
        <f aca="false">ROUND(S34*T8,1)</f>
        <v>0</v>
      </c>
      <c r="U34" s="60" t="n">
        <f aca="false">'[1]2015 г'!$CS33+'[1]2015 г'!$DX33</f>
        <v>0</v>
      </c>
      <c r="V34" s="61" t="n">
        <f aca="false">ROUND(U34*V8,1)</f>
        <v>0</v>
      </c>
      <c r="W34" s="62" t="n">
        <f aca="false">'[1]2015 г'!$X33</f>
        <v>1228</v>
      </c>
      <c r="X34" s="61" t="n">
        <f aca="false">ROUND(W34*X8,1)</f>
        <v>900888.3</v>
      </c>
      <c r="Y34" s="60" t="n">
        <f aca="false">'[1]2015 г'!$CK33+'[1]2015 г'!$DT33</f>
        <v>0</v>
      </c>
      <c r="Z34" s="61" t="n">
        <f aca="false">ROUND(Y34*Z8,1)</f>
        <v>0</v>
      </c>
      <c r="AA34" s="62" t="n">
        <f aca="false">'[1]2015 г'!$Y33</f>
        <v>1277</v>
      </c>
      <c r="AB34" s="61" t="n">
        <f aca="false">ROUND(AA34*AB8,1)</f>
        <v>3822290.2</v>
      </c>
      <c r="AC34" s="60" t="n">
        <f aca="false">'[1]2015 г'!$CM33+'[1]2015 г'!$DU33</f>
        <v>0</v>
      </c>
      <c r="AD34" s="61" t="n">
        <f aca="false">ROUND(AC34*AD8,1)</f>
        <v>0</v>
      </c>
      <c r="AE34" s="62" t="n">
        <f aca="false">'[1]2015 г'!$Z33</f>
        <v>300</v>
      </c>
      <c r="AF34" s="61" t="n">
        <f aca="false">ROUND(AE34*AF8,1)</f>
        <v>1791506</v>
      </c>
      <c r="AG34" s="60" t="n">
        <f aca="false">'[1]2015 г'!$CO33+'[1]2015 г'!$DV33</f>
        <v>0</v>
      </c>
      <c r="AH34" s="61" t="n">
        <f aca="false">ROUND(AG34*AH8,1)</f>
        <v>0</v>
      </c>
      <c r="AI34" s="61" t="n">
        <f aca="false">D34+F34+H34+J34+L34+N34+P34+R34+V34+T34+X34+Z34+AB34+AD34+AF34+AH34</f>
        <v>117028006.5</v>
      </c>
      <c r="AJ34" s="63" t="n">
        <f aca="false">'[1]2015 г'!$AC33</f>
        <v>199</v>
      </c>
      <c r="AK34" s="61" t="n">
        <f aca="false">ROUND(AJ34*AK8,1)</f>
        <v>6245489.1</v>
      </c>
      <c r="AL34" s="63" t="n">
        <f aca="false">'[1]2015 г'!$AD33</f>
        <v>255</v>
      </c>
      <c r="AM34" s="61" t="n">
        <f aca="false">ROUND(AL34*AM8,1)</f>
        <v>9939226.6</v>
      </c>
      <c r="AN34" s="63" t="n">
        <f aca="false">'[1]2015 г'!$AE33</f>
        <v>96</v>
      </c>
      <c r="AO34" s="61" t="n">
        <f aca="false">ROUND(AN34*AO8,1)</f>
        <v>3984802.2</v>
      </c>
      <c r="AP34" s="64" t="n">
        <f aca="false">'[1]2015 г'!$AI33</f>
        <v>25</v>
      </c>
      <c r="AQ34" s="61" t="n">
        <f aca="false">ROUND(AP34*AQ8,1)</f>
        <v>253099.7</v>
      </c>
      <c r="AR34" s="64" t="n">
        <f aca="false">'[1]2015 г'!$AF33</f>
        <v>179</v>
      </c>
      <c r="AS34" s="61" t="n">
        <f aca="false">ROUND(AR34*AS8,1)</f>
        <v>151016.2</v>
      </c>
      <c r="AT34" s="64" t="n">
        <f aca="false">'[1]2015 г'!$AG33</f>
        <v>207</v>
      </c>
      <c r="AU34" s="61" t="n">
        <f aca="false">ROUND(AT34*AU8,1)</f>
        <v>712526.4</v>
      </c>
      <c r="AV34" s="64" t="n">
        <f aca="false">'[1]2015 г'!$AH33</f>
        <v>100</v>
      </c>
      <c r="AW34" s="61" t="n">
        <f aca="false">ROUND(AV34*AW8,1)</f>
        <v>686744</v>
      </c>
      <c r="AX34" s="61" t="n">
        <f aca="false">AK34+AM34+AO34+AQ34+AS34+AU34+AW34</f>
        <v>21972904.2</v>
      </c>
      <c r="AY34" s="60" t="n">
        <f aca="false">'[1]2015 г'!$AK33</f>
        <v>64</v>
      </c>
      <c r="AZ34" s="61" t="n">
        <f aca="false">ROUND(AY34*AZ8,1)</f>
        <v>4131761.5</v>
      </c>
      <c r="BA34" s="60" t="n">
        <f aca="false">'[1]2015 г'!$CW33+'[1]2015 г'!$EB33</f>
        <v>0</v>
      </c>
      <c r="BB34" s="61" t="n">
        <f aca="false">ROUND(BA34*BB8,1)</f>
        <v>0</v>
      </c>
      <c r="BC34" s="60" t="n">
        <f aca="false">'[1]2015 г'!$AL33</f>
        <v>99</v>
      </c>
      <c r="BD34" s="61" t="n">
        <f aca="false">ROUND(BC34*BD8,1)</f>
        <v>8025462.5</v>
      </c>
      <c r="BE34" s="60" t="n">
        <f aca="false">'[1]2015 г'!$CX33+'[1]2015 г'!$EC33</f>
        <v>0</v>
      </c>
      <c r="BF34" s="61" t="n">
        <f aca="false">ROUND(BE34*BF8,1)</f>
        <v>0</v>
      </c>
      <c r="BG34" s="60" t="n">
        <f aca="false">'[1]2015 г'!$AN33</f>
        <v>82</v>
      </c>
      <c r="BH34" s="61" t="n">
        <f aca="false">ROUND(BG34*BH8,1)</f>
        <v>1804711.2</v>
      </c>
      <c r="BI34" s="60" t="n">
        <f aca="false">'[1]2015 г'!$CZ33+'[1]2015 г'!$EE34</f>
        <v>0</v>
      </c>
      <c r="BJ34" s="61" t="n">
        <f aca="false">ROUND(BI34*BJ8,1)</f>
        <v>0</v>
      </c>
      <c r="BK34" s="60" t="n">
        <f aca="false">'[1]2015 г'!$AO33</f>
        <v>36</v>
      </c>
      <c r="BL34" s="61" t="n">
        <f aca="false">ROUND(BK34*BL8,1)</f>
        <v>792312.2</v>
      </c>
      <c r="BM34" s="60" t="n">
        <f aca="false">'[1]2015 г'!$DA33+'[1]2015 г'!$EF33</f>
        <v>0</v>
      </c>
      <c r="BN34" s="61" t="n">
        <f aca="false">ROUND(BM34*BN8,1)</f>
        <v>0</v>
      </c>
      <c r="BO34" s="61" t="n">
        <f aca="false">AZ34+BB34+BD34+BF34+BH34+BJ34+BL34+BN34</f>
        <v>14754247.4</v>
      </c>
      <c r="BP34" s="60" t="n">
        <f aca="false">'[1]2015 г'!$AP33</f>
        <v>0</v>
      </c>
      <c r="BQ34" s="61" t="n">
        <f aca="false">ROUND(BP34*BQ8,1)</f>
        <v>0</v>
      </c>
      <c r="BR34" s="60" t="n">
        <f aca="false">'[1]2015 г'!$DE33+'[1]2015 г'!$EJ33</f>
        <v>0</v>
      </c>
      <c r="BS34" s="61" t="n">
        <f aca="false">ROUND(BR34*BS8,1)</f>
        <v>0</v>
      </c>
      <c r="BT34" s="60" t="n">
        <f aca="false">'[1]2015 г'!$AQ33</f>
        <v>0</v>
      </c>
      <c r="BU34" s="61" t="n">
        <f aca="false">ROUND(BT34*BU8,1)</f>
        <v>0</v>
      </c>
      <c r="BV34" s="60" t="n">
        <f aca="false">'[1]2015 г'!$DF33+'[1]2015 г'!$EK33</f>
        <v>0</v>
      </c>
      <c r="BW34" s="61" t="n">
        <f aca="false">ROUND(BV34*BW8,1)</f>
        <v>0</v>
      </c>
      <c r="BX34" s="60" t="n">
        <f aca="false">'[1]2015 г'!$AR33</f>
        <v>0</v>
      </c>
      <c r="BY34" s="61" t="n">
        <f aca="false">ROUND(BX34*BY8,1)</f>
        <v>0</v>
      </c>
      <c r="BZ34" s="61" t="n">
        <f aca="false">'[1]2015 г'!$DG33+'[1]2015 г'!$EL33</f>
        <v>0</v>
      </c>
      <c r="CA34" s="61" t="n">
        <f aca="false">ROUND(BZ34*CA8,1)</f>
        <v>0</v>
      </c>
      <c r="CB34" s="60" t="n">
        <f aca="false">'[1]2015 г'!$AV33</f>
        <v>0</v>
      </c>
      <c r="CC34" s="61" t="n">
        <f aca="false">ROUND(CB34*CC8,1)</f>
        <v>0</v>
      </c>
      <c r="CD34" s="60" t="n">
        <f aca="false">'[1]2015 г'!$DK33+'[1]2015 г'!$EP33</f>
        <v>0</v>
      </c>
      <c r="CE34" s="61" t="n">
        <f aca="false">ROUND(CD34*CE8,1)</f>
        <v>0</v>
      </c>
      <c r="CF34" s="60" t="n">
        <f aca="false">'[1]2015 г'!$AW33</f>
        <v>0</v>
      </c>
      <c r="CG34" s="61" t="n">
        <f aca="false">ROUND(CF34*CG8,1)</f>
        <v>0</v>
      </c>
      <c r="CH34" s="60" t="n">
        <f aca="false">'[1]2015 г'!$DL33+'[1]2015 г'!$EQ33</f>
        <v>0</v>
      </c>
      <c r="CI34" s="61" t="n">
        <f aca="false">ROUND(CH34*CI8,1)</f>
        <v>0</v>
      </c>
      <c r="CJ34" s="60" t="n">
        <f aca="false">'[1]2015 г'!$AS33</f>
        <v>0</v>
      </c>
      <c r="CK34" s="61" t="n">
        <f aca="false">ROUND(CJ34*CK8,1)</f>
        <v>0</v>
      </c>
      <c r="CL34" s="61" t="n">
        <f aca="false">'[1]2015 г'!$DH33+'[1]2015 г'!$EM33</f>
        <v>0</v>
      </c>
      <c r="CM34" s="61" t="n">
        <f aca="false">ROUND(CL34*CM8,1)</f>
        <v>0</v>
      </c>
      <c r="CN34" s="60" t="n">
        <f aca="false">'[1]2015 г'!$AT33</f>
        <v>0</v>
      </c>
      <c r="CO34" s="61" t="n">
        <f aca="false">ROUND(CN34*CO8,1)</f>
        <v>0</v>
      </c>
      <c r="CP34" s="61" t="n">
        <f aca="false">'[1]2015 г'!$DI33+'[1]2015 г'!$EN33</f>
        <v>0</v>
      </c>
      <c r="CQ34" s="61" t="n">
        <f aca="false">ROUND(CP34*CQ8,1)</f>
        <v>0</v>
      </c>
      <c r="CR34" s="60" t="n">
        <f aca="false">'[1]2015 г'!$AU33</f>
        <v>0</v>
      </c>
      <c r="CS34" s="61" t="n">
        <f aca="false">ROUND(CR34*CS8,1)</f>
        <v>0</v>
      </c>
      <c r="CT34" s="61" t="n">
        <f aca="false">'[1]2015 г'!$DJ33</f>
        <v>0</v>
      </c>
      <c r="CU34" s="61" t="n">
        <f aca="false">ROUND(CT34*CU8,1)</f>
        <v>0</v>
      </c>
      <c r="CV34" s="61" t="n">
        <f aca="false">BQ34+BS34+BU34+BW34+BY34+CA34+CC34+CE34+CG34+CI34+CK34+CM34+CO34+CQ34+CS34+CU34</f>
        <v>0</v>
      </c>
      <c r="CW34" s="65" t="n">
        <f aca="false">'[1]2015 г'!$BJ33</f>
        <v>0</v>
      </c>
      <c r="CX34" s="66" t="n">
        <f aca="false">ROUND(CW34*CX8,1)</f>
        <v>0</v>
      </c>
      <c r="CY34" s="60" t="n">
        <f aca="false">'[1]2015 г'!$BL33</f>
        <v>0</v>
      </c>
      <c r="CZ34" s="66" t="n">
        <f aca="false">ROUND(CY34*CZ8,1)</f>
        <v>0</v>
      </c>
      <c r="DA34" s="60" t="n">
        <f aca="false">'[1]2015 г'!$BN33</f>
        <v>0</v>
      </c>
      <c r="DB34" s="66" t="n">
        <f aca="false">ROUND(DA34*DB8,1)</f>
        <v>0</v>
      </c>
      <c r="DC34" s="66" t="n">
        <f aca="false">CX34+CZ34+DB34</f>
        <v>0</v>
      </c>
      <c r="DD34" s="67" t="n">
        <f aca="false">'[1]2015 г'!$D33</f>
        <v>2420</v>
      </c>
      <c r="DE34" s="66" t="n">
        <f aca="false">ROUND(DD34*DE8,1)</f>
        <v>141120718.8</v>
      </c>
      <c r="DF34" s="65" t="n">
        <f aca="false">'[1]2015 г'!$K33</f>
        <v>0</v>
      </c>
      <c r="DG34" s="66" t="n">
        <f aca="false">ROUND(DF34*DG8,1)</f>
        <v>0</v>
      </c>
      <c r="DH34" s="68" t="n">
        <f aca="false">DE34+DG34</f>
        <v>141120718.8</v>
      </c>
      <c r="DI34" s="67" t="n">
        <f aca="false">'[1]2015 г'!$E33</f>
        <v>97</v>
      </c>
      <c r="DJ34" s="66" t="n">
        <f aca="false">ROUND(DI34*DJ8,1)</f>
        <v>11312983.2</v>
      </c>
      <c r="DK34" s="65" t="n">
        <f aca="false">'[1]2015 г'!$N33</f>
        <v>0</v>
      </c>
      <c r="DL34" s="66" t="n">
        <f aca="false">ROUND(DK34*DL8,1)</f>
        <v>0</v>
      </c>
      <c r="DM34" s="78" t="n">
        <f aca="false">DJ34+DL34</f>
        <v>11312983.2</v>
      </c>
      <c r="DN34" s="69" t="n">
        <f aca="false">DH34+DM34</f>
        <v>152433702</v>
      </c>
      <c r="DO34" s="60" t="n">
        <f aca="false">'[1]2015 г'!$BS33+'[1]2015 г'!$BV33</f>
        <v>6</v>
      </c>
      <c r="DP34" s="61" t="n">
        <f aca="false">ROUND(DO34*DP8,1)</f>
        <v>286571.3</v>
      </c>
      <c r="DQ34" s="60" t="n">
        <f aca="false">'[1]2015 г'!$FH33+'[1]2015 г'!$FK33</f>
        <v>0</v>
      </c>
      <c r="DR34" s="61" t="n">
        <f aca="false">ROUND(DQ34*DR8,1)</f>
        <v>0</v>
      </c>
      <c r="DS34" s="60" t="n">
        <f aca="false">'[1]2015 г'!$BT33+'[1]2015 г'!$BW33</f>
        <v>12</v>
      </c>
      <c r="DT34" s="61" t="n">
        <f aca="false">ROUND(DS34*DT8,1)</f>
        <v>538754</v>
      </c>
      <c r="DU34" s="60" t="n">
        <f aca="false">'[1]2015 г'!$FI33+'[1]2015 г'!$FL33</f>
        <v>0</v>
      </c>
      <c r="DV34" s="61" t="n">
        <f aca="false">ROUND(DU34*DV8,1)</f>
        <v>0</v>
      </c>
      <c r="DW34" s="60" t="n">
        <f aca="false">'[1]2015 г'!$BU33+'[1]2015 г'!$BX33</f>
        <v>3</v>
      </c>
      <c r="DX34" s="61" t="n">
        <f aca="false">ROUND(DW34*DX8,1)</f>
        <v>164778.5</v>
      </c>
      <c r="DY34" s="60" t="n">
        <f aca="false">+'[1]2015 г'!$FJ33+'[1]2015 г'!$FM33</f>
        <v>0</v>
      </c>
      <c r="DZ34" s="61" t="n">
        <f aca="false">ROUND(DY34*DZ8,1)</f>
        <v>0</v>
      </c>
      <c r="EA34" s="61" t="n">
        <f aca="false">DP34+DR34+DT34+DV34+DX34+DZ34</f>
        <v>990103.8</v>
      </c>
      <c r="EB34" s="61" t="n">
        <f aca="false">AI34+AX34+BO34+CV34+DC34+DN34+EA34</f>
        <v>307178963.9</v>
      </c>
      <c r="EC34" s="60" t="n">
        <f aca="false">'[1]2015 г'!$FW33</f>
        <v>0</v>
      </c>
      <c r="ED34" s="61" t="n">
        <f aca="false">ROUND(EC34*ED8,1)</f>
        <v>0</v>
      </c>
      <c r="EE34" s="60" t="n">
        <f aca="false">'[1]2015 г'!$GK33</f>
        <v>0</v>
      </c>
      <c r="EF34" s="61" t="n">
        <f aca="false">ROUND(EE34*EF8,1)</f>
        <v>0</v>
      </c>
      <c r="EG34" s="60" t="n">
        <f aca="false">'[1]2015 г'!$FX33</f>
        <v>0</v>
      </c>
      <c r="EH34" s="61" t="n">
        <f aca="false">ROUND(EG34*EH8,1)</f>
        <v>0</v>
      </c>
      <c r="EI34" s="60" t="n">
        <f aca="false">'[1]2015 г'!$GL33</f>
        <v>0</v>
      </c>
      <c r="EJ34" s="61" t="n">
        <f aca="false">ROUND(EI34*EJ8,1)</f>
        <v>0</v>
      </c>
      <c r="EK34" s="60" t="n">
        <f aca="false">'[1]2015 г'!$FZ33</f>
        <v>0</v>
      </c>
      <c r="EL34" s="61" t="n">
        <f aca="false">ROUND(EK34*EL8,1)</f>
        <v>0</v>
      </c>
      <c r="EM34" s="60" t="n">
        <f aca="false">'[1]2015 г'!$GA33</f>
        <v>0</v>
      </c>
      <c r="EN34" s="61" t="n">
        <f aca="false">ROUND(EM34*EN8,1)</f>
        <v>0</v>
      </c>
      <c r="EO34" s="61" t="n">
        <f aca="false">'[1]2015 г'!$GB33</f>
        <v>0</v>
      </c>
      <c r="EP34" s="61" t="n">
        <f aca="false">ROUND(EO34*EP8,1)</f>
        <v>0</v>
      </c>
      <c r="EQ34" s="60" t="n">
        <f aca="false">'[1]2015 г'!$GC33</f>
        <v>15</v>
      </c>
      <c r="ER34" s="61" t="n">
        <f aca="false">ROUND(EQ34*ER8,1)</f>
        <v>519649.2</v>
      </c>
      <c r="ES34" s="60" t="n">
        <f aca="false">'[1]2015 г'!$GQ33</f>
        <v>0</v>
      </c>
      <c r="ET34" s="61" t="n">
        <f aca="false">ROUND(ES34*ET8,1)</f>
        <v>0</v>
      </c>
      <c r="EU34" s="60" t="n">
        <f aca="false">'[1]2015 г'!$GD33</f>
        <v>15</v>
      </c>
      <c r="EV34" s="61" t="n">
        <f aca="false">ROUND(EU34*EV8,1)</f>
        <v>519649.2</v>
      </c>
      <c r="EW34" s="60" t="n">
        <f aca="false">'[1]2015 г'!$GR33</f>
        <v>0</v>
      </c>
      <c r="EX34" s="61" t="n">
        <f aca="false">ROUND(EW34*EX8,1)</f>
        <v>0</v>
      </c>
      <c r="EY34" s="61" t="n">
        <f aca="false">ED34+EF34+EH34+EJ34+EL34+EN34+EP34+ER34+ET34+EV34+EX34</f>
        <v>1039298.4</v>
      </c>
      <c r="EZ34" s="66"/>
      <c r="FA34" s="66"/>
      <c r="FB34" s="70"/>
      <c r="FC34" s="66"/>
      <c r="FD34" s="70"/>
      <c r="FE34" s="66"/>
      <c r="FF34" s="70"/>
      <c r="FG34" s="66"/>
      <c r="FH34" s="70"/>
      <c r="FI34" s="66"/>
      <c r="FJ34" s="70"/>
      <c r="FK34" s="66"/>
      <c r="FL34" s="61" t="n">
        <f aca="false">FA34+FC34+FE34+FG34+FI34+FK34</f>
        <v>0</v>
      </c>
      <c r="FM34" s="71" t="n">
        <f aca="false">EB34+EY34+FL34</f>
        <v>308218262.3</v>
      </c>
      <c r="FN34" s="72" t="n">
        <v>301025348.5</v>
      </c>
      <c r="FO34" s="73" t="n">
        <f aca="false">C34+AJ34+AY34+BP34+DO34+FB34</f>
        <v>1744</v>
      </c>
      <c r="FP34" s="74" t="n">
        <f aca="false">G34+AL34+BC34+BT34+DS34+EC34+EQ34+FD34</f>
        <v>2184</v>
      </c>
      <c r="FQ34" s="74" t="n">
        <f aca="false">K34+AN34+BX34+DW34+EG34+EU34+FF34</f>
        <v>479</v>
      </c>
      <c r="FR34" s="73" t="n">
        <f aca="false">FO34+FP34+FQ34</f>
        <v>4407</v>
      </c>
      <c r="FS34" s="73" t="n">
        <f aca="false">DQ34</f>
        <v>0</v>
      </c>
      <c r="FT34" s="73" t="n">
        <f aca="false">DU34</f>
        <v>0</v>
      </c>
      <c r="FU34" s="73" t="n">
        <f aca="false">DY34</f>
        <v>0</v>
      </c>
      <c r="FV34" s="73" t="n">
        <f aca="false">FS34+FT34+FU34</f>
        <v>0</v>
      </c>
      <c r="FW34" s="73" t="n">
        <f aca="false">CW34</f>
        <v>0</v>
      </c>
      <c r="FX34" s="73" t="n">
        <f aca="false">CY34</f>
        <v>0</v>
      </c>
      <c r="FY34" s="73" t="n">
        <f aca="false">DA34</f>
        <v>0</v>
      </c>
      <c r="FZ34" s="73" t="n">
        <f aca="false">FW34+FX34+FY34</f>
        <v>0</v>
      </c>
      <c r="GA34" s="73" t="n">
        <f aca="false">E34+BA34+BR34</f>
        <v>0</v>
      </c>
      <c r="GB34" s="73" t="n">
        <f aca="false">I34+BE34+BV34+EE34+ES34</f>
        <v>0</v>
      </c>
      <c r="GC34" s="73" t="n">
        <f aca="false">M34+BZ34+EI34+EW34</f>
        <v>0</v>
      </c>
      <c r="GD34" s="73" t="n">
        <f aca="false">GA34+GB34+GC34</f>
        <v>0</v>
      </c>
      <c r="GE34" s="76"/>
      <c r="GF34" s="76" t="n">
        <f aca="false">DD34+DI34+EZ34</f>
        <v>2517</v>
      </c>
      <c r="GG34" s="0" t="n">
        <f aca="false">DF34+DK34</f>
        <v>0</v>
      </c>
      <c r="GH34" s="76"/>
      <c r="GJ34" s="76" t="n">
        <f aca="false">'[1]2015 г'!$BK33+'[1]2015 г'!$CT33+'[1]2015 г'!$DB33+'[1]2015 г'!$DN33+'[1]2015 г'!$DY33+++'[1]2015 г'!$EG33+'[1]2015 г'!$ES33</f>
        <v>0</v>
      </c>
      <c r="GK34" s="0" t="n">
        <f aca="false">'[1]2015 г'!$BM33+'[1]2015 г'!$CU33+'[1]2015 г'!$DC33+'[1]2015 г'!$DO33+'[1]2015 г'!$DZ33+'[1]2015 г'!$EH33+'[1]2015 г'!$ET33</f>
        <v>0</v>
      </c>
      <c r="GL34" s="76" t="n">
        <f aca="false">'[1]2015 г'!$BO33+'[1]2015 г'!$CV33+'[1]2015 г'!$DD33+'[1]2015 г'!$DP33+'[1]2015 г'!$EA33+'[1]2015 г'!$EI33+'[1]2015 г'!$EU33</f>
        <v>0</v>
      </c>
      <c r="GM34" s="76" t="n">
        <f aca="false">GJ34+GK34+GL34</f>
        <v>0</v>
      </c>
      <c r="GO34" s="72" t="n">
        <v>146651791.8</v>
      </c>
      <c r="GP34" s="77" t="n">
        <f aca="false">DN34-GO34</f>
        <v>5781910.20000002</v>
      </c>
      <c r="GR34" s="76" t="n">
        <f aca="false">DE34+DJ34+FA34</f>
        <v>152433702</v>
      </c>
      <c r="GS34" s="76" t="n">
        <f aca="false">DG34+DL34</f>
        <v>0</v>
      </c>
      <c r="GT34" s="76" t="n">
        <f aca="false">D34+H34+L34+P34+R34+X34+AB34+AF34+AX34+AZ34+BD34+BH34+BL34+BQ34+BU34+BY34+CC34+CG34+CK34+CO34+CS34+DC34+DP34+DT34+DX34+ED34+EH34+EL34+EN34+ER34+EV34+FC34+FE34+FG34+FI34+FK34</f>
        <v>155784560.3</v>
      </c>
      <c r="GU34" s="76" t="n">
        <f aca="false">F34+J34+N34+T34+V34+Z34+AD34+AH34+BB34+BF34+BJ34+BN34+BS34+BW34+CA34+CE34+CI34+CM34+CQ34+DR34+DV34+DZ34+EF34+EJ34+ET34+EX34</f>
        <v>0</v>
      </c>
      <c r="GV34" s="76" t="n">
        <f aca="false">EB34+EY34+FL34</f>
        <v>308218262.3</v>
      </c>
      <c r="GW34" s="76" t="n">
        <f aca="false">GR34+GS34+GT34+GU34-GV34</f>
        <v>0</v>
      </c>
    </row>
    <row r="35" customFormat="false" ht="13.2" hidden="false" customHeight="false" outlineLevel="0" collapsed="false">
      <c r="A35" s="58" t="n">
        <v>24</v>
      </c>
      <c r="B35" s="59" t="s">
        <v>189</v>
      </c>
      <c r="C35" s="60" t="n">
        <f aca="false">'[1]2015 г'!$U34</f>
        <v>1578</v>
      </c>
      <c r="D35" s="61" t="n">
        <f aca="false">ROUND(C35*D8,1)</f>
        <v>40749497.7</v>
      </c>
      <c r="E35" s="60" t="n">
        <f aca="false">'[1]2015 г'!$CG34+'[1]2015 г'!$DQ34</f>
        <v>0</v>
      </c>
      <c r="F35" s="61" t="n">
        <f aca="false">ROUND(E35*F8,1)</f>
        <v>0</v>
      </c>
      <c r="G35" s="60" t="n">
        <f aca="false">'[1]2015 г'!$V34</f>
        <v>1549</v>
      </c>
      <c r="H35" s="61" t="n">
        <f aca="false">ROUND(G35*H8,1)</f>
        <v>50228046.1</v>
      </c>
      <c r="I35" s="60" t="n">
        <f aca="false">'[1]2015 г'!$CH34+'[1]2015 г'!$DR34</f>
        <v>0</v>
      </c>
      <c r="J35" s="61" t="n">
        <f aca="false">ROUND(I35*J8,1)</f>
        <v>0</v>
      </c>
      <c r="K35" s="62" t="n">
        <f aca="false">'[1]2015 г'!$W34</f>
        <v>353</v>
      </c>
      <c r="L35" s="61" t="n">
        <f aca="false">ROUND(K35*L8,1)</f>
        <v>12223323.4</v>
      </c>
      <c r="M35" s="60" t="n">
        <f aca="false">'[1]2015 г'!$CI34+'[1]2015 г'!$DS34</f>
        <v>0</v>
      </c>
      <c r="N35" s="61" t="n">
        <f aca="false">ROUND(M35*N8,1)</f>
        <v>0</v>
      </c>
      <c r="O35" s="62" t="n">
        <f aca="false">'[1]2015 г'!$AA34</f>
        <v>1402</v>
      </c>
      <c r="P35" s="61" t="n">
        <f aca="false">ROUND(O35*P8,1)</f>
        <v>12342463.6</v>
      </c>
      <c r="Q35" s="62" t="n">
        <f aca="false">'[1]2015 г'!$AB34</f>
        <v>230</v>
      </c>
      <c r="R35" s="61" t="n">
        <f aca="false">ROUND(Q35*R8,1)</f>
        <v>2024797.9</v>
      </c>
      <c r="S35" s="60" t="n">
        <f aca="false">'[1]2015 г'!$CQ34+'[1]2015 г'!$DW34</f>
        <v>0</v>
      </c>
      <c r="T35" s="61" t="n">
        <f aca="false">ROUND(S35*T8,1)</f>
        <v>0</v>
      </c>
      <c r="U35" s="60" t="n">
        <f aca="false">'[1]2015 г'!$CS34+'[1]2015 г'!$DX34</f>
        <v>0</v>
      </c>
      <c r="V35" s="61" t="n">
        <f aca="false">ROUND(U35*V8,1)</f>
        <v>0</v>
      </c>
      <c r="W35" s="62" t="n">
        <f aca="false">'[1]2015 г'!$X34</f>
        <v>1195</v>
      </c>
      <c r="X35" s="61" t="n">
        <f aca="false">ROUND(W35*X8,1)</f>
        <v>876678.8</v>
      </c>
      <c r="Y35" s="60" t="n">
        <f aca="false">'[1]2015 г'!$CK34+'[1]2015 г'!$DT34</f>
        <v>0</v>
      </c>
      <c r="Z35" s="61" t="n">
        <f aca="false">ROUND(Y35*Z8,1)</f>
        <v>0</v>
      </c>
      <c r="AA35" s="62" t="n">
        <f aca="false">'[1]2015 г'!$Y34</f>
        <v>812</v>
      </c>
      <c r="AB35" s="61" t="n">
        <f aca="false">ROUND(AA35*AB8,1)</f>
        <v>2430461.7</v>
      </c>
      <c r="AC35" s="60" t="n">
        <f aca="false">'[1]2015 г'!$CM34+'[1]2015 г'!$DU34</f>
        <v>0</v>
      </c>
      <c r="AD35" s="61" t="n">
        <f aca="false">ROUND(AC35*AD8,1)</f>
        <v>0</v>
      </c>
      <c r="AE35" s="62" t="n">
        <f aca="false">'[1]2015 г'!$Z34</f>
        <v>139</v>
      </c>
      <c r="AF35" s="61" t="n">
        <f aca="false">ROUND(AE35*AF8,1)</f>
        <v>830064.4</v>
      </c>
      <c r="AG35" s="60" t="n">
        <f aca="false">'[1]2015 г'!$CO34+'[1]2015 г'!$DV34</f>
        <v>0</v>
      </c>
      <c r="AH35" s="61" t="n">
        <f aca="false">ROUND(AG35*AH8,1)</f>
        <v>0</v>
      </c>
      <c r="AI35" s="61" t="n">
        <f aca="false">D35+F35+H35+J35+L35+N35+P35+R35+V35+T35+X35+Z35+AB35+AD35+AF35+AH35</f>
        <v>121705333.6</v>
      </c>
      <c r="AJ35" s="63" t="n">
        <f aca="false">'[1]2015 г'!$AC34</f>
        <v>50</v>
      </c>
      <c r="AK35" s="61" t="n">
        <f aca="false">ROUND(AJ35*AK8,1)</f>
        <v>1569218.4</v>
      </c>
      <c r="AL35" s="63" t="n">
        <f aca="false">'[1]2015 г'!$AD34</f>
        <v>200</v>
      </c>
      <c r="AM35" s="61" t="n">
        <f aca="false">ROUND(AL35*AM8,1)</f>
        <v>7795471.9</v>
      </c>
      <c r="AN35" s="63" t="n">
        <f aca="false">'[1]2015 г'!$AE34</f>
        <v>100</v>
      </c>
      <c r="AO35" s="61" t="n">
        <f aca="false">ROUND(AN35*AO8,1)</f>
        <v>4150835.7</v>
      </c>
      <c r="AP35" s="64" t="n">
        <f aca="false">'[1]2015 г'!$AI34</f>
        <v>50</v>
      </c>
      <c r="AQ35" s="61" t="n">
        <f aca="false">ROUND(AP35*AQ8,1)</f>
        <v>506199.5</v>
      </c>
      <c r="AR35" s="64" t="n">
        <f aca="false">'[1]2015 г'!$AF34</f>
        <v>50</v>
      </c>
      <c r="AS35" s="61" t="n">
        <f aca="false">ROUND(AR35*AS8,1)</f>
        <v>42183.3</v>
      </c>
      <c r="AT35" s="64" t="n">
        <f aca="false">'[1]2015 г'!$AG34</f>
        <v>200</v>
      </c>
      <c r="AU35" s="61" t="n">
        <f aca="false">ROUND(AT35*AU8,1)</f>
        <v>688431.3</v>
      </c>
      <c r="AV35" s="64" t="n">
        <f aca="false">'[1]2015 г'!$AH34</f>
        <v>100</v>
      </c>
      <c r="AW35" s="61" t="n">
        <f aca="false">ROUND(AV35*AW8,1)</f>
        <v>686744</v>
      </c>
      <c r="AX35" s="61" t="n">
        <f aca="false">AK35+AM35+AO35+AQ35+AS35+AU35+AW35</f>
        <v>15439084.1</v>
      </c>
      <c r="AY35" s="60" t="n">
        <f aca="false">'[1]2015 г'!$AK34</f>
        <v>72</v>
      </c>
      <c r="AZ35" s="61" t="n">
        <f aca="false">ROUND(AY35*AZ8,1)</f>
        <v>4648231.7</v>
      </c>
      <c r="BA35" s="60" t="n">
        <f aca="false">'[1]2015 г'!$CW34+'[1]2015 г'!$EB34</f>
        <v>0</v>
      </c>
      <c r="BB35" s="61" t="n">
        <f aca="false">ROUND(BA35*BB8,1)</f>
        <v>0</v>
      </c>
      <c r="BC35" s="60" t="n">
        <f aca="false">'[1]2015 г'!$AL34</f>
        <v>83</v>
      </c>
      <c r="BD35" s="61" t="n">
        <f aca="false">ROUND(BC35*BD8,1)</f>
        <v>6728418.1</v>
      </c>
      <c r="BE35" s="60" t="n">
        <f aca="false">'[1]2015 г'!$CX34+'[1]2015 г'!$EC34</f>
        <v>0</v>
      </c>
      <c r="BF35" s="61" t="n">
        <f aca="false">ROUND(BE35*BF8,1)</f>
        <v>0</v>
      </c>
      <c r="BG35" s="60" t="n">
        <f aca="false">'[1]2015 г'!$AN34</f>
        <v>57</v>
      </c>
      <c r="BH35" s="61" t="n">
        <f aca="false">ROUND(BG35*BH8,1)</f>
        <v>1254494.3</v>
      </c>
      <c r="BI35" s="60" t="n">
        <f aca="false">'[1]2015 г'!$CZ34+'[1]2015 г'!$EE35</f>
        <v>0</v>
      </c>
      <c r="BJ35" s="61" t="n">
        <f aca="false">ROUND(BI35*BJ8,1)</f>
        <v>0</v>
      </c>
      <c r="BK35" s="60" t="n">
        <f aca="false">'[1]2015 г'!$AO34</f>
        <v>39</v>
      </c>
      <c r="BL35" s="61" t="n">
        <f aca="false">ROUND(BK35*BL8,1)</f>
        <v>858338.2</v>
      </c>
      <c r="BM35" s="60" t="n">
        <f aca="false">'[1]2015 г'!$DA34+'[1]2015 г'!$EF34</f>
        <v>0</v>
      </c>
      <c r="BN35" s="61" t="n">
        <f aca="false">ROUND(BM35*BN8,1)</f>
        <v>0</v>
      </c>
      <c r="BO35" s="61" t="n">
        <f aca="false">AZ35+BB35+BD35+BF35+BH35+BJ35+BL35+BN35</f>
        <v>13489482.3</v>
      </c>
      <c r="BP35" s="60" t="n">
        <f aca="false">'[1]2015 г'!$AP34</f>
        <v>0</v>
      </c>
      <c r="BQ35" s="61" t="n">
        <f aca="false">ROUND(BP35*BQ8,1)</f>
        <v>0</v>
      </c>
      <c r="BR35" s="60" t="n">
        <f aca="false">'[1]2015 г'!$DE34+'[1]2015 г'!$EJ34</f>
        <v>0</v>
      </c>
      <c r="BS35" s="61" t="n">
        <f aca="false">ROUND(BR35*BS8,1)</f>
        <v>0</v>
      </c>
      <c r="BT35" s="60" t="n">
        <f aca="false">'[1]2015 г'!$AQ34</f>
        <v>250</v>
      </c>
      <c r="BU35" s="61" t="n">
        <f aca="false">ROUND(BT35*BU8,1)</f>
        <v>9744339.8</v>
      </c>
      <c r="BV35" s="60" t="n">
        <f aca="false">'[1]2015 г'!$DF34+'[1]2015 г'!$EK34</f>
        <v>0</v>
      </c>
      <c r="BW35" s="61" t="n">
        <f aca="false">ROUND(BV35*BW8,1)</f>
        <v>0</v>
      </c>
      <c r="BX35" s="60" t="n">
        <f aca="false">'[1]2015 г'!$AR34</f>
        <v>10</v>
      </c>
      <c r="BY35" s="61" t="n">
        <f aca="false">ROUND(BX35*BY8,1)</f>
        <v>415083.6</v>
      </c>
      <c r="BZ35" s="61" t="n">
        <f aca="false">'[1]2015 г'!$DG34+'[1]2015 г'!$EL34</f>
        <v>0</v>
      </c>
      <c r="CA35" s="61" t="n">
        <f aca="false">ROUND(BZ35*CA8,1)</f>
        <v>0</v>
      </c>
      <c r="CB35" s="60" t="n">
        <f aca="false">'[1]2015 г'!$AV34</f>
        <v>0</v>
      </c>
      <c r="CC35" s="61" t="n">
        <f aca="false">ROUND(CB35*CC8,1)</f>
        <v>0</v>
      </c>
      <c r="CD35" s="60" t="n">
        <f aca="false">'[1]2015 г'!$DK34+'[1]2015 г'!$EP34</f>
        <v>0</v>
      </c>
      <c r="CE35" s="61" t="n">
        <f aca="false">ROUND(CD35*CE8,1)</f>
        <v>0</v>
      </c>
      <c r="CF35" s="60" t="n">
        <f aca="false">'[1]2015 г'!$AW34</f>
        <v>0</v>
      </c>
      <c r="CG35" s="61" t="n">
        <f aca="false">ROUND(CF35*CG8,1)</f>
        <v>0</v>
      </c>
      <c r="CH35" s="60" t="n">
        <f aca="false">'[1]2015 г'!$DL34+'[1]2015 г'!$EQ34</f>
        <v>0</v>
      </c>
      <c r="CI35" s="61" t="n">
        <f aca="false">ROUND(CH35*CI8,1)</f>
        <v>0</v>
      </c>
      <c r="CJ35" s="60" t="n">
        <f aca="false">'[1]2015 г'!$AS34</f>
        <v>0</v>
      </c>
      <c r="CK35" s="61" t="n">
        <f aca="false">ROUND(CJ35*CK8,1)</f>
        <v>0</v>
      </c>
      <c r="CL35" s="61" t="n">
        <f aca="false">'[1]2015 г'!$DH34+'[1]2015 г'!$EM34</f>
        <v>0</v>
      </c>
      <c r="CM35" s="61" t="n">
        <f aca="false">ROUND(CL35*CM8,1)</f>
        <v>0</v>
      </c>
      <c r="CN35" s="60" t="n">
        <f aca="false">'[1]2015 г'!$AT34</f>
        <v>250</v>
      </c>
      <c r="CO35" s="61" t="n">
        <f aca="false">ROUND(CN35*CO8,1)</f>
        <v>860539.1</v>
      </c>
      <c r="CP35" s="61" t="n">
        <f aca="false">'[1]2015 г'!$DI34+'[1]2015 г'!$EN34</f>
        <v>0</v>
      </c>
      <c r="CQ35" s="61" t="n">
        <f aca="false">ROUND(CP35*CQ8,1)</f>
        <v>0</v>
      </c>
      <c r="CR35" s="60" t="n">
        <f aca="false">'[1]2015 г'!$AU34</f>
        <v>0</v>
      </c>
      <c r="CS35" s="61" t="n">
        <f aca="false">ROUND(CR35*CS8,1)</f>
        <v>0</v>
      </c>
      <c r="CT35" s="61" t="n">
        <f aca="false">'[1]2015 г'!$DJ34</f>
        <v>0</v>
      </c>
      <c r="CU35" s="61" t="n">
        <f aca="false">ROUND(CT35*CU8,1)</f>
        <v>0</v>
      </c>
      <c r="CV35" s="61" t="n">
        <f aca="false">BQ35+BS35+BU35+BW35+BY35+CA35+CC35+CE35+CG35+CI35+CK35+CM35+CO35+CQ35+CS35+CU35</f>
        <v>11019962.5</v>
      </c>
      <c r="CW35" s="65" t="n">
        <f aca="false">'[1]2015 г'!$BJ34</f>
        <v>0</v>
      </c>
      <c r="CX35" s="66" t="n">
        <f aca="false">ROUND(CW35*CX8,1)</f>
        <v>0</v>
      </c>
      <c r="CY35" s="60" t="n">
        <f aca="false">'[1]2015 г'!$BL34</f>
        <v>0</v>
      </c>
      <c r="CZ35" s="66" t="n">
        <f aca="false">ROUND(CY35*CZ8,1)</f>
        <v>0</v>
      </c>
      <c r="DA35" s="60" t="n">
        <f aca="false">'[1]2015 г'!$BN34</f>
        <v>0</v>
      </c>
      <c r="DB35" s="66" t="n">
        <f aca="false">ROUND(DA35*DB8,1)</f>
        <v>0</v>
      </c>
      <c r="DC35" s="66" t="n">
        <f aca="false">CX35+CZ35+DB35</f>
        <v>0</v>
      </c>
      <c r="DD35" s="67" t="n">
        <f aca="false">'[1]2015 г'!$D34</f>
        <v>2782</v>
      </c>
      <c r="DE35" s="66" t="n">
        <f aca="false">ROUND(DD35*DE8,1)</f>
        <v>162230512.3</v>
      </c>
      <c r="DF35" s="65" t="n">
        <f aca="false">'[1]2015 г'!$K34</f>
        <v>0</v>
      </c>
      <c r="DG35" s="66" t="n">
        <f aca="false">ROUND(DF35*DG8,1)</f>
        <v>0</v>
      </c>
      <c r="DH35" s="68" t="n">
        <f aca="false">DE35+DG35</f>
        <v>162230512.3</v>
      </c>
      <c r="DI35" s="67" t="n">
        <f aca="false">'[1]2015 г'!$E34</f>
        <v>37</v>
      </c>
      <c r="DJ35" s="66" t="n">
        <f aca="false">ROUND(DI35*DJ8,1)</f>
        <v>4315261.7</v>
      </c>
      <c r="DK35" s="65" t="n">
        <f aca="false">'[1]2015 г'!$N34</f>
        <v>0</v>
      </c>
      <c r="DL35" s="66" t="n">
        <f aca="false">ROUND(DK35*DL8,1)</f>
        <v>0</v>
      </c>
      <c r="DM35" s="78" t="n">
        <f aca="false">DJ35+DL35</f>
        <v>4315261.7</v>
      </c>
      <c r="DN35" s="69" t="n">
        <f aca="false">DH35+DM35</f>
        <v>166545774</v>
      </c>
      <c r="DO35" s="60" t="n">
        <f aca="false">'[1]2015 г'!$BS34+'[1]2015 г'!$BV34</f>
        <v>6</v>
      </c>
      <c r="DP35" s="61" t="n">
        <f aca="false">ROUND(DO35*DP8,1)</f>
        <v>286571.3</v>
      </c>
      <c r="DQ35" s="60" t="n">
        <f aca="false">'[1]2015 г'!$FH34+'[1]2015 г'!$FK34</f>
        <v>0</v>
      </c>
      <c r="DR35" s="61" t="n">
        <f aca="false">ROUND(DQ35*DR8,1)</f>
        <v>0</v>
      </c>
      <c r="DS35" s="60" t="n">
        <f aca="false">'[1]2015 г'!$BT34+'[1]2015 г'!$BW34</f>
        <v>13</v>
      </c>
      <c r="DT35" s="61" t="n">
        <f aca="false">ROUND(DS35*DT8,1)</f>
        <v>583650.1</v>
      </c>
      <c r="DU35" s="60" t="n">
        <f aca="false">'[1]2015 г'!$FI34+'[1]2015 г'!$FL34</f>
        <v>0</v>
      </c>
      <c r="DV35" s="61" t="n">
        <f aca="false">ROUND(DU35*DV8,1)</f>
        <v>0</v>
      </c>
      <c r="DW35" s="60" t="n">
        <f aca="false">'[1]2015 г'!$BU34+'[1]2015 г'!$BX34</f>
        <v>1</v>
      </c>
      <c r="DX35" s="61" t="n">
        <f aca="false">ROUND(DW35*DX8,1)</f>
        <v>54926.2</v>
      </c>
      <c r="DY35" s="60" t="n">
        <f aca="false">+'[1]2015 г'!$FJ34+'[1]2015 г'!$FM34</f>
        <v>0</v>
      </c>
      <c r="DZ35" s="61" t="n">
        <f aca="false">ROUND(DY35*DZ8,1)</f>
        <v>0</v>
      </c>
      <c r="EA35" s="61" t="n">
        <f aca="false">DP35+DR35+DT35+DV35+DX35+DZ35</f>
        <v>925147.6</v>
      </c>
      <c r="EB35" s="61" t="n">
        <f aca="false">AI35+AX35+BO35+CV35+DC35+DN35+EA35</f>
        <v>329124784.1</v>
      </c>
      <c r="EC35" s="60" t="n">
        <f aca="false">'[1]2015 г'!$FW34</f>
        <v>0</v>
      </c>
      <c r="ED35" s="61" t="n">
        <f aca="false">ROUND(EC35*ED8,1)</f>
        <v>0</v>
      </c>
      <c r="EE35" s="60" t="n">
        <f aca="false">'[1]2015 г'!$GK34</f>
        <v>0</v>
      </c>
      <c r="EF35" s="61" t="n">
        <f aca="false">ROUND(EE35*EF8,1)</f>
        <v>0</v>
      </c>
      <c r="EG35" s="60" t="n">
        <f aca="false">'[1]2015 г'!$FX34</f>
        <v>0</v>
      </c>
      <c r="EH35" s="61" t="n">
        <f aca="false">ROUND(EG35*EH8,1)</f>
        <v>0</v>
      </c>
      <c r="EI35" s="60" t="n">
        <f aca="false">'[1]2015 г'!$GL34</f>
        <v>0</v>
      </c>
      <c r="EJ35" s="61" t="n">
        <f aca="false">ROUND(EI35*EJ8,1)</f>
        <v>0</v>
      </c>
      <c r="EK35" s="60" t="n">
        <f aca="false">'[1]2015 г'!$FZ34</f>
        <v>0</v>
      </c>
      <c r="EL35" s="61" t="n">
        <f aca="false">ROUND(EK35*EL8,1)</f>
        <v>0</v>
      </c>
      <c r="EM35" s="60" t="n">
        <f aca="false">'[1]2015 г'!$GA34</f>
        <v>0</v>
      </c>
      <c r="EN35" s="61" t="n">
        <f aca="false">ROUND(EM35*EN8,1)</f>
        <v>0</v>
      </c>
      <c r="EO35" s="61" t="n">
        <f aca="false">'[1]2015 г'!$GB34</f>
        <v>0</v>
      </c>
      <c r="EP35" s="61" t="n">
        <f aca="false">ROUND(EO35*EP8,1)</f>
        <v>0</v>
      </c>
      <c r="EQ35" s="60" t="n">
        <f aca="false">'[1]2015 г'!$GC34</f>
        <v>9</v>
      </c>
      <c r="ER35" s="61" t="n">
        <f aca="false">ROUND(EQ35*ER8,1)</f>
        <v>311789.5</v>
      </c>
      <c r="ES35" s="60" t="n">
        <f aca="false">'[1]2015 г'!$GQ34</f>
        <v>0</v>
      </c>
      <c r="ET35" s="61" t="n">
        <f aca="false">ROUND(ES35*ET8,1)</f>
        <v>0</v>
      </c>
      <c r="EU35" s="60" t="n">
        <f aca="false">'[1]2015 г'!$GD34</f>
        <v>31</v>
      </c>
      <c r="EV35" s="61" t="n">
        <f aca="false">ROUND(EU35*EV8,1)</f>
        <v>1073941.7</v>
      </c>
      <c r="EW35" s="60" t="n">
        <f aca="false">'[1]2015 г'!$GR34</f>
        <v>0</v>
      </c>
      <c r="EX35" s="61" t="n">
        <f aca="false">ROUND(EW35*EX8,1)</f>
        <v>0</v>
      </c>
      <c r="EY35" s="61" t="n">
        <f aca="false">ED35+EF35+EH35+EJ35+EL35+EN35+EP35+ER35+ET35+EV35+EX35</f>
        <v>1385731.2</v>
      </c>
      <c r="EZ35" s="66"/>
      <c r="FA35" s="66"/>
      <c r="FB35" s="70"/>
      <c r="FC35" s="66"/>
      <c r="FD35" s="70"/>
      <c r="FE35" s="66"/>
      <c r="FF35" s="70"/>
      <c r="FG35" s="66"/>
      <c r="FH35" s="70"/>
      <c r="FI35" s="66"/>
      <c r="FJ35" s="70"/>
      <c r="FK35" s="66"/>
      <c r="FL35" s="61" t="n">
        <f aca="false">FA35+FC35+FE35+FG35+FI35+FK35</f>
        <v>0</v>
      </c>
      <c r="FM35" s="71" t="n">
        <f aca="false">EB35+EY35+FL35</f>
        <v>330510515.3</v>
      </c>
      <c r="FN35" s="72" t="n">
        <v>310623101.6</v>
      </c>
      <c r="FO35" s="73" t="n">
        <f aca="false">C35+AJ35+AY35+BP35+DO35+FB35</f>
        <v>1706</v>
      </c>
      <c r="FP35" s="74" t="n">
        <f aca="false">G35+AL35+BC35+BT35+DS35+EC35+EQ35+FD35</f>
        <v>2104</v>
      </c>
      <c r="FQ35" s="74" t="n">
        <f aca="false">K35+AN35+BX35+DW35+EG35+EU35+FF35</f>
        <v>495</v>
      </c>
      <c r="FR35" s="73" t="n">
        <f aca="false">FO35+FP35+FQ35</f>
        <v>4305</v>
      </c>
      <c r="FS35" s="73" t="n">
        <f aca="false">DQ35</f>
        <v>0</v>
      </c>
      <c r="FT35" s="73" t="n">
        <f aca="false">DU35</f>
        <v>0</v>
      </c>
      <c r="FU35" s="73" t="n">
        <f aca="false">DY35</f>
        <v>0</v>
      </c>
      <c r="FV35" s="73" t="n">
        <f aca="false">FS35+FT35+FU35</f>
        <v>0</v>
      </c>
      <c r="FW35" s="73" t="n">
        <f aca="false">CW35</f>
        <v>0</v>
      </c>
      <c r="FX35" s="73" t="n">
        <f aca="false">CY35</f>
        <v>0</v>
      </c>
      <c r="FY35" s="73" t="n">
        <f aca="false">DA35</f>
        <v>0</v>
      </c>
      <c r="FZ35" s="73" t="n">
        <f aca="false">FW35+FX35+FY35</f>
        <v>0</v>
      </c>
      <c r="GA35" s="73" t="n">
        <f aca="false">E35+BA35+BR35</f>
        <v>0</v>
      </c>
      <c r="GB35" s="73" t="n">
        <f aca="false">I35+BE35+BV35+EE35+ES35</f>
        <v>0</v>
      </c>
      <c r="GC35" s="73" t="n">
        <f aca="false">M35+BZ35+EI35+EW35</f>
        <v>0</v>
      </c>
      <c r="GD35" s="73" t="n">
        <f aca="false">GA35+GB35+GC35</f>
        <v>0</v>
      </c>
      <c r="GE35" s="76"/>
      <c r="GF35" s="76" t="n">
        <f aca="false">DD35+DI35+EZ35</f>
        <v>2819</v>
      </c>
      <c r="GG35" s="0" t="n">
        <f aca="false">DF35+DK35</f>
        <v>0</v>
      </c>
      <c r="GH35" s="76"/>
      <c r="GJ35" s="76" t="n">
        <f aca="false">'[1]2015 г'!$BK34+'[1]2015 г'!$CT34+'[1]2015 г'!$DB34+'[1]2015 г'!$DN34+'[1]2015 г'!$DY34+++'[1]2015 г'!$EG34+'[1]2015 г'!$ES34</f>
        <v>0</v>
      </c>
      <c r="GK35" s="0" t="n">
        <f aca="false">'[1]2015 г'!$BM34+'[1]2015 г'!$CU34+'[1]2015 г'!$DC34+'[1]2015 г'!$DO34+'[1]2015 г'!$DZ34+'[1]2015 г'!$EH34+'[1]2015 г'!$ET34</f>
        <v>0</v>
      </c>
      <c r="GL35" s="76" t="n">
        <f aca="false">'[1]2015 г'!$BO34+'[1]2015 г'!$CV34+'[1]2015 г'!$DD34+'[1]2015 г'!$DP34+'[1]2015 г'!$EA34+'[1]2015 г'!$EI34+'[1]2015 г'!$EU34</f>
        <v>0</v>
      </c>
      <c r="GM35" s="76" t="n">
        <f aca="false">GJ35+GK35+GL35</f>
        <v>0</v>
      </c>
      <c r="GO35" s="72" t="n">
        <v>139462978.5</v>
      </c>
      <c r="GP35" s="77" t="n">
        <f aca="false">DN35-GO35</f>
        <v>27082795.5</v>
      </c>
      <c r="GR35" s="76" t="n">
        <f aca="false">DE35+DJ35+FA35</f>
        <v>166545774</v>
      </c>
      <c r="GS35" s="76" t="n">
        <f aca="false">DG35+DL35</f>
        <v>0</v>
      </c>
      <c r="GT35" s="76" t="n">
        <f aca="false">D35+H35+L35+P35+R35+X35+AB35+AF35+AX35+AZ35+BD35+BH35+BL35+BQ35+BU35+BY35+CC35+CG35+CK35+CO35+CS35+DC35+DP35+DT35+DX35+ED35+EH35+EL35+EN35+ER35+EV35+FC35+FE35+FG35+FI35+FK35</f>
        <v>163964741.3</v>
      </c>
      <c r="GU35" s="76" t="n">
        <f aca="false">F35+J35+N35+T35+V35+Z35+AD35+AH35+BB35+BF35+BJ35+BN35+BS35+BW35+CA35+CE35+CI35+CM35+CQ35+DR35+DV35+DZ35+EF35+EJ35+ET35+EX35</f>
        <v>0</v>
      </c>
      <c r="GV35" s="76" t="n">
        <f aca="false">EB35+EY35+FL35</f>
        <v>330510515.3</v>
      </c>
      <c r="GW35" s="76" t="n">
        <f aca="false">GR35+GS35+GT35+GU35-GV35</f>
        <v>0</v>
      </c>
    </row>
    <row r="36" customFormat="false" ht="13.2" hidden="false" customHeight="false" outlineLevel="0" collapsed="false">
      <c r="A36" s="58" t="n">
        <v>25</v>
      </c>
      <c r="B36" s="59" t="s">
        <v>190</v>
      </c>
      <c r="C36" s="60" t="n">
        <f aca="false">'[1]2015 г'!$U35</f>
        <v>1355</v>
      </c>
      <c r="D36" s="61" t="n">
        <f aca="false">ROUND(C36*D8,1)</f>
        <v>34990855.1</v>
      </c>
      <c r="E36" s="60" t="n">
        <f aca="false">'[1]2015 г'!$CG35+'[1]2015 г'!$DQ35</f>
        <v>0</v>
      </c>
      <c r="F36" s="61" t="n">
        <f aca="false">ROUND(E36*F8,1)</f>
        <v>0</v>
      </c>
      <c r="G36" s="60" t="n">
        <f aca="false">'[1]2015 г'!$V35</f>
        <v>1385</v>
      </c>
      <c r="H36" s="61" t="n">
        <f aca="false">ROUND(G36*H8,1)</f>
        <v>44910163.9</v>
      </c>
      <c r="I36" s="60" t="n">
        <f aca="false">'[1]2015 г'!$CH35+'[1]2015 г'!$DR35</f>
        <v>0</v>
      </c>
      <c r="J36" s="61" t="n">
        <f aca="false">ROUND(I36*J8,1)</f>
        <v>0</v>
      </c>
      <c r="K36" s="62" t="n">
        <f aca="false">'[1]2015 г'!$W35</f>
        <v>297</v>
      </c>
      <c r="L36" s="61" t="n">
        <f aca="false">ROUND(K36*L8,1)</f>
        <v>10284212.6</v>
      </c>
      <c r="M36" s="60" t="n">
        <f aca="false">'[1]2015 г'!$CI35+'[1]2015 г'!$DS35</f>
        <v>0</v>
      </c>
      <c r="N36" s="61" t="n">
        <f aca="false">ROUND(M36*N8,1)</f>
        <v>0</v>
      </c>
      <c r="O36" s="62" t="n">
        <f aca="false">'[1]2015 г'!$AA35</f>
        <v>605</v>
      </c>
      <c r="P36" s="61" t="n">
        <f aca="false">ROUND(O36*P8,1)</f>
        <v>5326098.8</v>
      </c>
      <c r="Q36" s="62" t="n">
        <f aca="false">'[1]2015 г'!$AB35</f>
        <v>0</v>
      </c>
      <c r="R36" s="61" t="n">
        <f aca="false">ROUND(Q36*R8,1)</f>
        <v>0</v>
      </c>
      <c r="S36" s="60" t="n">
        <f aca="false">'[1]2015 г'!$CQ35+'[1]2015 г'!$DW35</f>
        <v>0</v>
      </c>
      <c r="T36" s="61" t="n">
        <f aca="false">ROUND(S36*T8,1)</f>
        <v>0</v>
      </c>
      <c r="U36" s="60" t="n">
        <f aca="false">'[1]2015 г'!$CS35+'[1]2015 г'!$DX35</f>
        <v>0</v>
      </c>
      <c r="V36" s="61" t="n">
        <f aca="false">ROUND(U36*V8,1)</f>
        <v>0</v>
      </c>
      <c r="W36" s="62" t="n">
        <f aca="false">'[1]2015 г'!$X35</f>
        <v>1420</v>
      </c>
      <c r="X36" s="61" t="n">
        <f aca="false">ROUND(W36*X8,1)</f>
        <v>1041743.8</v>
      </c>
      <c r="Y36" s="60" t="n">
        <f aca="false">'[1]2015 г'!$CK35+'[1]2015 г'!$DT35</f>
        <v>0</v>
      </c>
      <c r="Z36" s="61" t="n">
        <f aca="false">ROUND(Y36*Z8,1)</f>
        <v>0</v>
      </c>
      <c r="AA36" s="62" t="n">
        <f aca="false">'[1]2015 г'!$Y35</f>
        <v>1415</v>
      </c>
      <c r="AB36" s="61" t="n">
        <f aca="false">ROUND(AA36*AB8,1)</f>
        <v>4235349</v>
      </c>
      <c r="AC36" s="60" t="n">
        <f aca="false">'[1]2015 г'!$CM35+'[1]2015 г'!$DU35</f>
        <v>0</v>
      </c>
      <c r="AD36" s="61" t="n">
        <f aca="false">ROUND(AC36*AD8,1)</f>
        <v>0</v>
      </c>
      <c r="AE36" s="62" t="n">
        <f aca="false">'[1]2015 г'!$Z35</f>
        <v>300</v>
      </c>
      <c r="AF36" s="61" t="n">
        <f aca="false">ROUND(AE36*AF8,1)</f>
        <v>1791506</v>
      </c>
      <c r="AG36" s="60" t="n">
        <f aca="false">'[1]2015 г'!$CO35+'[1]2015 г'!$DV35</f>
        <v>0</v>
      </c>
      <c r="AH36" s="61" t="n">
        <f aca="false">ROUND(AG36*AH8,1)</f>
        <v>0</v>
      </c>
      <c r="AI36" s="61" t="n">
        <f aca="false">D36+F36+H36+J36+L36+N36+P36+R36+V36+T36+X36+Z36+AB36+AD36+AF36+AH36</f>
        <v>102579929.2</v>
      </c>
      <c r="AJ36" s="63" t="n">
        <f aca="false">'[1]2015 г'!$AC35</f>
        <v>0</v>
      </c>
      <c r="AK36" s="61" t="n">
        <f aca="false">ROUND(AJ36*AK8,1)</f>
        <v>0</v>
      </c>
      <c r="AL36" s="63" t="n">
        <f aca="false">'[1]2015 г'!$AD35</f>
        <v>0</v>
      </c>
      <c r="AM36" s="61" t="n">
        <f aca="false">ROUND(AL36*AM8,1)</f>
        <v>0</v>
      </c>
      <c r="AN36" s="63" t="n">
        <f aca="false">'[1]2015 г'!$AE35</f>
        <v>0</v>
      </c>
      <c r="AO36" s="61" t="n">
        <f aca="false">ROUND(AN36*AO8,1)</f>
        <v>0</v>
      </c>
      <c r="AP36" s="64" t="n">
        <f aca="false">'[1]2015 г'!$AI35</f>
        <v>0</v>
      </c>
      <c r="AQ36" s="61" t="n">
        <f aca="false">ROUND(AP36*AQ8,1)</f>
        <v>0</v>
      </c>
      <c r="AR36" s="64" t="n">
        <f aca="false">'[1]2015 г'!$AF35</f>
        <v>0</v>
      </c>
      <c r="AS36" s="61" t="n">
        <f aca="false">ROUND(AR36*AS8,1)</f>
        <v>0</v>
      </c>
      <c r="AT36" s="64" t="n">
        <f aca="false">'[1]2015 г'!$AG35</f>
        <v>0</v>
      </c>
      <c r="AU36" s="61" t="n">
        <f aca="false">ROUND(AT36*AU8,1)</f>
        <v>0</v>
      </c>
      <c r="AV36" s="64" t="n">
        <f aca="false">'[1]2015 г'!$AH35</f>
        <v>0</v>
      </c>
      <c r="AW36" s="61" t="n">
        <f aca="false">ROUND(AV36*AW8,1)</f>
        <v>0</v>
      </c>
      <c r="AX36" s="61" t="n">
        <f aca="false">AK36+AM36+AO36+AQ36+AS36+AU36+AW36</f>
        <v>0</v>
      </c>
      <c r="AY36" s="60" t="n">
        <f aca="false">'[1]2015 г'!$AK35</f>
        <v>35</v>
      </c>
      <c r="AZ36" s="61" t="n">
        <f aca="false">ROUND(AY36*AZ8,1)</f>
        <v>2259557.1</v>
      </c>
      <c r="BA36" s="60" t="n">
        <f aca="false">'[1]2015 г'!$CW35+'[1]2015 г'!$EB35</f>
        <v>0</v>
      </c>
      <c r="BB36" s="61" t="n">
        <f aca="false">ROUND(BA36*BB8,1)</f>
        <v>0</v>
      </c>
      <c r="BC36" s="60" t="n">
        <f aca="false">'[1]2015 г'!$AL35</f>
        <v>13</v>
      </c>
      <c r="BD36" s="61" t="n">
        <f aca="false">ROUND(BC36*BD8,1)</f>
        <v>1053848.6</v>
      </c>
      <c r="BE36" s="60" t="n">
        <f aca="false">'[1]2015 г'!$CX35+'[1]2015 г'!$EC35</f>
        <v>0</v>
      </c>
      <c r="BF36" s="61" t="n">
        <f aca="false">ROUND(BE36*BF8,1)</f>
        <v>0</v>
      </c>
      <c r="BG36" s="60" t="n">
        <f aca="false">'[1]2015 г'!$AN35</f>
        <v>24</v>
      </c>
      <c r="BH36" s="61" t="n">
        <f aca="false">ROUND(BG36*BH8,1)</f>
        <v>528208.1</v>
      </c>
      <c r="BI36" s="60" t="n">
        <f aca="false">'[1]2015 г'!$CZ35+'[1]2015 г'!$EE36</f>
        <v>0</v>
      </c>
      <c r="BJ36" s="61" t="n">
        <f aca="false">ROUND(BI36*BJ8,1)</f>
        <v>0</v>
      </c>
      <c r="BK36" s="60" t="n">
        <f aca="false">'[1]2015 г'!$AO35</f>
        <v>0</v>
      </c>
      <c r="BL36" s="61" t="n">
        <f aca="false">ROUND(BK36*BL8,1)</f>
        <v>0</v>
      </c>
      <c r="BM36" s="60" t="n">
        <f aca="false">'[1]2015 г'!$DA35+'[1]2015 г'!$EF35</f>
        <v>0</v>
      </c>
      <c r="BN36" s="61" t="n">
        <f aca="false">ROUND(BM36*BN8,1)</f>
        <v>0</v>
      </c>
      <c r="BO36" s="61" t="n">
        <f aca="false">AZ36+BB36+BD36+BF36+BH36+BJ36+BL36+BN36</f>
        <v>3841613.8</v>
      </c>
      <c r="BP36" s="60" t="n">
        <f aca="false">'[1]2015 г'!$AP35</f>
        <v>0</v>
      </c>
      <c r="BQ36" s="61" t="n">
        <f aca="false">ROUND(BP36*BQ8,1)</f>
        <v>0</v>
      </c>
      <c r="BR36" s="60" t="n">
        <f aca="false">'[1]2015 г'!$DE35+'[1]2015 г'!$EJ35</f>
        <v>0</v>
      </c>
      <c r="BS36" s="61" t="n">
        <f aca="false">ROUND(BR36*BS8,1)</f>
        <v>0</v>
      </c>
      <c r="BT36" s="60" t="n">
        <f aca="false">'[1]2015 г'!$AQ35</f>
        <v>0</v>
      </c>
      <c r="BU36" s="61" t="n">
        <f aca="false">ROUND(BT36*BU8,1)</f>
        <v>0</v>
      </c>
      <c r="BV36" s="60" t="n">
        <f aca="false">'[1]2015 г'!$DF35+'[1]2015 г'!$EK35</f>
        <v>0</v>
      </c>
      <c r="BW36" s="61" t="n">
        <f aca="false">ROUND(BV36*BW8,1)</f>
        <v>0</v>
      </c>
      <c r="BX36" s="60" t="n">
        <f aca="false">'[1]2015 г'!$AR35</f>
        <v>0</v>
      </c>
      <c r="BY36" s="61" t="n">
        <f aca="false">ROUND(BX36*BY8,1)</f>
        <v>0</v>
      </c>
      <c r="BZ36" s="61" t="n">
        <f aca="false">'[1]2015 г'!$DG35+'[1]2015 г'!$EL35</f>
        <v>0</v>
      </c>
      <c r="CA36" s="61" t="n">
        <f aca="false">ROUND(BZ36*CA8,1)</f>
        <v>0</v>
      </c>
      <c r="CB36" s="60" t="n">
        <f aca="false">'[1]2015 г'!$AV35</f>
        <v>0</v>
      </c>
      <c r="CC36" s="61" t="n">
        <f aca="false">ROUND(CB36*CC8,1)</f>
        <v>0</v>
      </c>
      <c r="CD36" s="60" t="n">
        <f aca="false">'[1]2015 г'!$DK35+'[1]2015 г'!$EP35</f>
        <v>0</v>
      </c>
      <c r="CE36" s="61" t="n">
        <f aca="false">ROUND(CD36*CE8,1)</f>
        <v>0</v>
      </c>
      <c r="CF36" s="60" t="n">
        <f aca="false">'[1]2015 г'!$AW35</f>
        <v>0</v>
      </c>
      <c r="CG36" s="61" t="n">
        <f aca="false">ROUND(CF36*CG8,1)</f>
        <v>0</v>
      </c>
      <c r="CH36" s="60" t="n">
        <f aca="false">'[1]2015 г'!$DL35+'[1]2015 г'!$EQ35</f>
        <v>0</v>
      </c>
      <c r="CI36" s="61" t="n">
        <f aca="false">ROUND(CH36*CI8,1)</f>
        <v>0</v>
      </c>
      <c r="CJ36" s="60" t="n">
        <f aca="false">'[1]2015 г'!$AS35</f>
        <v>0</v>
      </c>
      <c r="CK36" s="61" t="n">
        <f aca="false">ROUND(CJ36*CK8,1)</f>
        <v>0</v>
      </c>
      <c r="CL36" s="61" t="n">
        <f aca="false">'[1]2015 г'!$DH35+'[1]2015 г'!$EM35</f>
        <v>0</v>
      </c>
      <c r="CM36" s="61" t="n">
        <f aca="false">ROUND(CL36*CM8,1)</f>
        <v>0</v>
      </c>
      <c r="CN36" s="60" t="n">
        <f aca="false">'[1]2015 г'!$AT35</f>
        <v>0</v>
      </c>
      <c r="CO36" s="79" t="n">
        <f aca="false">ROUND(CN36*CO8,1)</f>
        <v>0</v>
      </c>
      <c r="CP36" s="61" t="n">
        <f aca="false">'[1]2015 г'!$DI35</f>
        <v>0</v>
      </c>
      <c r="CQ36" s="61" t="n">
        <f aca="false">ROUND(CP36*CQ8,1)</f>
        <v>0</v>
      </c>
      <c r="CR36" s="60" t="n">
        <f aca="false">'[1]2015 г'!$AU35</f>
        <v>0</v>
      </c>
      <c r="CS36" s="61" t="n">
        <f aca="false">ROUND(CR36*CS8,1)</f>
        <v>0</v>
      </c>
      <c r="CT36" s="61" t="n">
        <f aca="false">'[1]2015 г'!$DJ35</f>
        <v>0</v>
      </c>
      <c r="CU36" s="79" t="n">
        <f aca="false">ROUND(CT36*CU8,1)</f>
        <v>0</v>
      </c>
      <c r="CV36" s="61" t="n">
        <f aca="false">BQ36+BS36+BU36+BW36+BY36+CA36+CC36+CE36+CG36+CI36+CK36+CM36+CO36+CQ36+CS36+CU36</f>
        <v>0</v>
      </c>
      <c r="CW36" s="65" t="n">
        <f aca="false">'[1]2015 г'!$BJ35</f>
        <v>0</v>
      </c>
      <c r="CX36" s="66" t="n">
        <f aca="false">ROUND(CW36*CX8,1)</f>
        <v>0</v>
      </c>
      <c r="CY36" s="60" t="n">
        <f aca="false">'[1]2015 г'!$BL35</f>
        <v>0</v>
      </c>
      <c r="CZ36" s="66" t="n">
        <f aca="false">ROUND(CY36*CZ8,1)</f>
        <v>0</v>
      </c>
      <c r="DA36" s="60" t="n">
        <f aca="false">'[1]2015 г'!$BN35</f>
        <v>0</v>
      </c>
      <c r="DB36" s="66" t="n">
        <f aca="false">ROUND(DA36*DB8,1)</f>
        <v>0</v>
      </c>
      <c r="DC36" s="66" t="n">
        <f aca="false">CX36+CZ36+DB36</f>
        <v>0</v>
      </c>
      <c r="DD36" s="67" t="n">
        <f aca="false">'[1]2015 г'!$D35</f>
        <v>1963</v>
      </c>
      <c r="DE36" s="66" t="n">
        <f aca="false">ROUND(DD36*DE8,1)</f>
        <v>114471062.4</v>
      </c>
      <c r="DF36" s="65" t="n">
        <f aca="false">'[1]2015 г'!$K35</f>
        <v>0</v>
      </c>
      <c r="DG36" s="66" t="n">
        <f aca="false">ROUND(DF36*DG8,1)</f>
        <v>0</v>
      </c>
      <c r="DH36" s="68" t="n">
        <f aca="false">DE36+DG36</f>
        <v>114471062.4</v>
      </c>
      <c r="DI36" s="67" t="n">
        <f aca="false">'[1]2015 г'!$E35</f>
        <v>160</v>
      </c>
      <c r="DJ36" s="66" t="n">
        <f aca="false">ROUND(DI36*DJ8,1)</f>
        <v>18660590.9</v>
      </c>
      <c r="DK36" s="65" t="n">
        <f aca="false">'[1]2015 г'!$N35</f>
        <v>0</v>
      </c>
      <c r="DL36" s="66" t="n">
        <f aca="false">ROUND(DK36*DL8,1)</f>
        <v>0</v>
      </c>
      <c r="DM36" s="78" t="n">
        <f aca="false">DJ36+DL36</f>
        <v>18660590.9</v>
      </c>
      <c r="DN36" s="69" t="n">
        <f aca="false">DH36+DM36</f>
        <v>133131653.3</v>
      </c>
      <c r="DO36" s="60" t="n">
        <f aca="false">'[1]2015 г'!$BS35+'[1]2015 г'!$BV35</f>
        <v>7</v>
      </c>
      <c r="DP36" s="61" t="n">
        <f aca="false">ROUND(DO36*DP8,1)</f>
        <v>334333.1</v>
      </c>
      <c r="DQ36" s="60" t="n">
        <f aca="false">'[1]2015 г'!$FH35+'[1]2015 г'!$FK35</f>
        <v>0</v>
      </c>
      <c r="DR36" s="61" t="n">
        <f aca="false">ROUND(DQ36*DR8,1)</f>
        <v>0</v>
      </c>
      <c r="DS36" s="60" t="n">
        <f aca="false">'[1]2015 г'!$BT35+'[1]2015 г'!$BW35</f>
        <v>3</v>
      </c>
      <c r="DT36" s="61" t="n">
        <f aca="false">ROUND(DS36*DT8,1)</f>
        <v>134688.5</v>
      </c>
      <c r="DU36" s="60" t="n">
        <f aca="false">'[1]2015 г'!$FI35+'[1]2015 г'!$FL35</f>
        <v>0</v>
      </c>
      <c r="DV36" s="61" t="n">
        <f aca="false">ROUND(DU36*DV8,1)</f>
        <v>0</v>
      </c>
      <c r="DW36" s="60" t="n">
        <f aca="false">'[1]2015 г'!$BU35+'[1]2015 г'!$BX35</f>
        <v>0</v>
      </c>
      <c r="DX36" s="61" t="n">
        <f aca="false">ROUND(DW36*DX8,1)</f>
        <v>0</v>
      </c>
      <c r="DY36" s="60" t="n">
        <f aca="false">+'[1]2015 г'!$FJ35+'[1]2015 г'!$FM35</f>
        <v>0</v>
      </c>
      <c r="DZ36" s="61" t="n">
        <f aca="false">ROUND(DY36*DZ8,1)</f>
        <v>0</v>
      </c>
      <c r="EA36" s="61" t="n">
        <f aca="false">DP36+DR36+DT36+DV36+DX36+DZ36</f>
        <v>469021.6</v>
      </c>
      <c r="EB36" s="61" t="n">
        <f aca="false">AI36+AX36+BO36+CV36+DC36+DN36+EA36</f>
        <v>240022217.9</v>
      </c>
      <c r="EC36" s="60" t="n">
        <f aca="false">'[1]2015 г'!$FW35</f>
        <v>56</v>
      </c>
      <c r="ED36" s="61" t="n">
        <f aca="false">ROUND(EC36*ED8,1)</f>
        <v>1150320</v>
      </c>
      <c r="EE36" s="60" t="n">
        <f aca="false">'[1]2015 г'!$GK35</f>
        <v>0</v>
      </c>
      <c r="EF36" s="61" t="n">
        <f aca="false">ROUND(EE36*EF8,1)</f>
        <v>0</v>
      </c>
      <c r="EG36" s="60" t="n">
        <f aca="false">'[1]2015 г'!$FX35</f>
        <v>0</v>
      </c>
      <c r="EH36" s="61" t="n">
        <f aca="false">ROUND(EG36*EH8,1)</f>
        <v>0</v>
      </c>
      <c r="EI36" s="60" t="n">
        <f aca="false">'[1]2015 г'!$GL35</f>
        <v>0</v>
      </c>
      <c r="EJ36" s="61" t="n">
        <f aca="false">ROUND(EI36*EJ8,1)</f>
        <v>0</v>
      </c>
      <c r="EK36" s="60" t="n">
        <f aca="false">'[1]2015 г'!$FZ35</f>
        <v>0</v>
      </c>
      <c r="EL36" s="61" t="n">
        <f aca="false">ROUND(EK36*EL8,1)</f>
        <v>0</v>
      </c>
      <c r="EM36" s="60" t="n">
        <f aca="false">'[1]2015 г'!$GA35</f>
        <v>0</v>
      </c>
      <c r="EN36" s="61" t="n">
        <f aca="false">ROUND(EM36*EN8,1)</f>
        <v>0</v>
      </c>
      <c r="EO36" s="61" t="n">
        <f aca="false">'[1]2015 г'!$GB35</f>
        <v>0</v>
      </c>
      <c r="EP36" s="61" t="n">
        <f aca="false">ROUND(EO36*EP8,1)</f>
        <v>0</v>
      </c>
      <c r="EQ36" s="60" t="n">
        <f aca="false">'[1]2015 г'!$GC35</f>
        <v>40</v>
      </c>
      <c r="ER36" s="61" t="n">
        <f aca="false">ROUND(EQ36*ER8,1)</f>
        <v>1385731.2</v>
      </c>
      <c r="ES36" s="60" t="n">
        <f aca="false">'[1]2015 г'!$GQ35</f>
        <v>0</v>
      </c>
      <c r="ET36" s="61" t="n">
        <f aca="false">ROUND(ES36*ET8,1)</f>
        <v>0</v>
      </c>
      <c r="EU36" s="60" t="n">
        <f aca="false">'[1]2015 г'!$GD35</f>
        <v>45</v>
      </c>
      <c r="EV36" s="61" t="n">
        <f aca="false">ROUND(EU36*EV8,1)</f>
        <v>1558947.6</v>
      </c>
      <c r="EW36" s="60" t="n">
        <f aca="false">'[1]2015 г'!$GR35</f>
        <v>0</v>
      </c>
      <c r="EX36" s="61" t="n">
        <f aca="false">ROUND(EW36*EX8,1)</f>
        <v>0</v>
      </c>
      <c r="EY36" s="61" t="n">
        <f aca="false">ED36+EF36+EH36+EJ36+EL36+EN36+EP36+ER36+ET36+EV36+EX36</f>
        <v>4094998.8</v>
      </c>
      <c r="EZ36" s="66"/>
      <c r="FA36" s="66"/>
      <c r="FB36" s="70"/>
      <c r="FC36" s="66"/>
      <c r="FD36" s="70"/>
      <c r="FE36" s="66"/>
      <c r="FF36" s="70"/>
      <c r="FG36" s="66"/>
      <c r="FH36" s="70"/>
      <c r="FI36" s="66"/>
      <c r="FJ36" s="70"/>
      <c r="FK36" s="66"/>
      <c r="FL36" s="61" t="n">
        <f aca="false">FA36+FC36+FE36+FG36+FI36+FK36</f>
        <v>0</v>
      </c>
      <c r="FM36" s="71" t="n">
        <f aca="false">EB36+EY36+FL36</f>
        <v>244117216.7</v>
      </c>
      <c r="FN36" s="72" t="n">
        <v>238185862.4</v>
      </c>
      <c r="FO36" s="73" t="n">
        <f aca="false">C36+AJ36+AY36+BP36+DO36+FB36</f>
        <v>1397</v>
      </c>
      <c r="FP36" s="74" t="n">
        <f aca="false">G36+AL36+BC36+BT36+DS36+EC36+EQ36+FD36</f>
        <v>1497</v>
      </c>
      <c r="FQ36" s="74" t="n">
        <f aca="false">K36+AN36+BX36+DW36+EG36+EU36+FF36</f>
        <v>342</v>
      </c>
      <c r="FR36" s="73" t="n">
        <f aca="false">FO36+FP36+FQ36</f>
        <v>3236</v>
      </c>
      <c r="FS36" s="73" t="n">
        <f aca="false">DQ36</f>
        <v>0</v>
      </c>
      <c r="FT36" s="73" t="n">
        <f aca="false">DU36</f>
        <v>0</v>
      </c>
      <c r="FU36" s="73" t="n">
        <f aca="false">DY36</f>
        <v>0</v>
      </c>
      <c r="FV36" s="73" t="n">
        <f aca="false">FS36+FT36+FU36</f>
        <v>0</v>
      </c>
      <c r="FW36" s="73" t="n">
        <f aca="false">CW36</f>
        <v>0</v>
      </c>
      <c r="FX36" s="73" t="n">
        <f aca="false">CY36</f>
        <v>0</v>
      </c>
      <c r="FY36" s="73" t="n">
        <f aca="false">DA36</f>
        <v>0</v>
      </c>
      <c r="FZ36" s="73" t="n">
        <f aca="false">FW36+FX36+FY36</f>
        <v>0</v>
      </c>
      <c r="GA36" s="73" t="n">
        <f aca="false">E36+BA36+BR36</f>
        <v>0</v>
      </c>
      <c r="GB36" s="73" t="n">
        <f aca="false">I36+BE36+BV36+EE36+ES36</f>
        <v>0</v>
      </c>
      <c r="GC36" s="73" t="n">
        <f aca="false">M36+BZ36+EI36+EW36</f>
        <v>0</v>
      </c>
      <c r="GD36" s="73" t="n">
        <f aca="false">GA36+GB36+GC36</f>
        <v>0</v>
      </c>
      <c r="GE36" s="76"/>
      <c r="GF36" s="76" t="n">
        <f aca="false">DD36+DI36+EZ36</f>
        <v>2123</v>
      </c>
      <c r="GG36" s="0" t="n">
        <f aca="false">DF36+DK36</f>
        <v>0</v>
      </c>
      <c r="GH36" s="76"/>
      <c r="GJ36" s="76" t="n">
        <f aca="false">'[1]2015 г'!$BK35+'[1]2015 г'!$CT35+'[1]2015 г'!$DB35+'[1]2015 г'!$DN35+'[1]2015 г'!$DY35+++'[1]2015 г'!$EG35+'[1]2015 г'!$ES35</f>
        <v>0</v>
      </c>
      <c r="GK36" s="0" t="n">
        <f aca="false">'[1]2015 г'!$BM35+'[1]2015 г'!$CU35+'[1]2015 г'!$DC35+'[1]2015 г'!$DO35+'[1]2015 г'!$DZ35+'[1]2015 г'!$EH35+'[1]2015 г'!$ET35</f>
        <v>0</v>
      </c>
      <c r="GL36" s="76" t="n">
        <f aca="false">'[1]2015 г'!$BO35+'[1]2015 г'!$CV35+'[1]2015 г'!$DD35+'[1]2015 г'!$DP35+'[1]2015 г'!$EA35+'[1]2015 г'!$EI35+'[1]2015 г'!$EU35</f>
        <v>0</v>
      </c>
      <c r="GM36" s="76" t="n">
        <f aca="false">GJ36+GK36+GL36</f>
        <v>0</v>
      </c>
      <c r="GO36" s="72" t="n">
        <v>120542021.8</v>
      </c>
      <c r="GP36" s="77" t="n">
        <f aca="false">DN36-GO36</f>
        <v>12589631.5</v>
      </c>
      <c r="GR36" s="76" t="n">
        <f aca="false">DE36+DJ36+FA36</f>
        <v>133131653.3</v>
      </c>
      <c r="GS36" s="76" t="n">
        <f aca="false">DG36+DL36</f>
        <v>0</v>
      </c>
      <c r="GT36" s="76" t="n">
        <f aca="false">D36+H36+L36+P36+R36+X36+AB36+AF36+AX36+AZ36+BD36+BH36+BL36+BQ36+BU36+BY36+CC36+CG36+CK36+CO36+CS36+DC36+DP36+DT36+DX36+ED36+EH36+EL36+EN36+ER36+EV36+FC36+FE36+FG36+FI36+FK36</f>
        <v>110985563.4</v>
      </c>
      <c r="GU36" s="76" t="n">
        <f aca="false">F36+J36+N36+T36+V36+Z36+AD36+AH36+BB36+BF36+BJ36+BN36+BS36+BW36+CA36+CE36+CI36+CM36+CQ36+DR36+DV36+DZ36+EF36+EJ36+ET36+EX36</f>
        <v>0</v>
      </c>
      <c r="GV36" s="76" t="n">
        <f aca="false">EB36+EY36+FL36</f>
        <v>244117216.7</v>
      </c>
      <c r="GW36" s="76" t="n">
        <f aca="false">GR36+GS36+GT36+GU36-GV36</f>
        <v>0</v>
      </c>
    </row>
    <row r="37" customFormat="false" ht="13.2" hidden="false" customHeight="false" outlineLevel="0" collapsed="false">
      <c r="A37" s="58" t="n">
        <v>26</v>
      </c>
      <c r="B37" s="59" t="s">
        <v>191</v>
      </c>
      <c r="C37" s="60"/>
      <c r="D37" s="61"/>
      <c r="E37" s="60"/>
      <c r="F37" s="61"/>
      <c r="G37" s="60"/>
      <c r="H37" s="61"/>
      <c r="I37" s="60" t="n">
        <f aca="false">'[1]2015 г'!$CH36+'[1]2015 г'!$DR36</f>
        <v>0</v>
      </c>
      <c r="J37" s="61"/>
      <c r="K37" s="60"/>
      <c r="L37" s="61"/>
      <c r="M37" s="60" t="n">
        <f aca="false">'[1]2015 г'!$CI36+'[1]2015 г'!$DS36</f>
        <v>0</v>
      </c>
      <c r="N37" s="61"/>
      <c r="O37" s="60"/>
      <c r="P37" s="61"/>
      <c r="Q37" s="60"/>
      <c r="R37" s="61"/>
      <c r="S37" s="60"/>
      <c r="T37" s="61"/>
      <c r="U37" s="60"/>
      <c r="V37" s="61"/>
      <c r="W37" s="60"/>
      <c r="X37" s="61"/>
      <c r="Y37" s="60" t="n">
        <f aca="false">'[1]2015 г'!$CK36+'[1]2015 г'!$DT36</f>
        <v>0</v>
      </c>
      <c r="Z37" s="61"/>
      <c r="AA37" s="60"/>
      <c r="AB37" s="61"/>
      <c r="AC37" s="60"/>
      <c r="AD37" s="61"/>
      <c r="AE37" s="60"/>
      <c r="AF37" s="61"/>
      <c r="AG37" s="60" t="n">
        <f aca="false">'[1]2015 г'!$CO36+'[1]2015 г'!$DV36</f>
        <v>0</v>
      </c>
      <c r="AH37" s="61"/>
      <c r="AI37" s="61" t="n">
        <f aca="false">D37+F37+H37+J37+L37+N37+P37+R37+V37+T37+X37+Z37+AB37+AD37+AF37+AH37</f>
        <v>0</v>
      </c>
      <c r="AJ37" s="82"/>
      <c r="AK37" s="83"/>
      <c r="AL37" s="63"/>
      <c r="AM37" s="83"/>
      <c r="AN37" s="83"/>
      <c r="AO37" s="83"/>
      <c r="AP37" s="62"/>
      <c r="AQ37" s="61"/>
      <c r="AR37" s="83"/>
      <c r="AS37" s="83"/>
      <c r="AT37" s="83"/>
      <c r="AU37" s="61"/>
      <c r="AV37" s="61"/>
      <c r="AW37" s="61"/>
      <c r="AX37" s="61" t="n">
        <f aca="false">AK37+AM37+AO37+AQ37+AS37+AU37+AW37</f>
        <v>0</v>
      </c>
      <c r="AY37" s="60"/>
      <c r="AZ37" s="61"/>
      <c r="BA37" s="60"/>
      <c r="BB37" s="61"/>
      <c r="BC37" s="60"/>
      <c r="BD37" s="61"/>
      <c r="BE37" s="60"/>
      <c r="BF37" s="61"/>
      <c r="BG37" s="60"/>
      <c r="BH37" s="61"/>
      <c r="BI37" s="60"/>
      <c r="BJ37" s="61"/>
      <c r="BK37" s="60"/>
      <c r="BL37" s="61"/>
      <c r="BM37" s="60"/>
      <c r="BN37" s="61"/>
      <c r="BO37" s="61" t="n">
        <f aca="false">AZ37+BB37+BD37+BF37+BH37+BJ37+BL37+BN37</f>
        <v>0</v>
      </c>
      <c r="BP37" s="60"/>
      <c r="BQ37" s="61"/>
      <c r="BR37" s="60" t="n">
        <f aca="false">'[1]2015 г'!$DN36</f>
        <v>0</v>
      </c>
      <c r="BS37" s="61"/>
      <c r="BT37" s="60"/>
      <c r="BU37" s="61"/>
      <c r="BV37" s="60" t="n">
        <f aca="false">'[1]2015 г'!$DO36</f>
        <v>0</v>
      </c>
      <c r="BW37" s="61"/>
      <c r="BX37" s="60"/>
      <c r="BY37" s="61"/>
      <c r="BZ37" s="61" t="n">
        <f aca="false">'[1]2015 г'!$DP36</f>
        <v>0</v>
      </c>
      <c r="CA37" s="61"/>
      <c r="CB37" s="60"/>
      <c r="CC37" s="61"/>
      <c r="CD37" s="60" t="n">
        <f aca="false">'[1]2015 г'!$DK36+'[1]2015 г'!$EP36</f>
        <v>0</v>
      </c>
      <c r="CE37" s="61"/>
      <c r="CF37" s="60"/>
      <c r="CG37" s="61"/>
      <c r="CH37" s="60"/>
      <c r="CI37" s="61"/>
      <c r="CJ37" s="60"/>
      <c r="CK37" s="61"/>
      <c r="CL37" s="83"/>
      <c r="CM37" s="61"/>
      <c r="CN37" s="60"/>
      <c r="CO37" s="79"/>
      <c r="CP37" s="61"/>
      <c r="CQ37" s="61"/>
      <c r="CR37" s="60"/>
      <c r="CS37" s="61"/>
      <c r="CT37" s="61"/>
      <c r="CU37" s="79"/>
      <c r="CV37" s="61" t="n">
        <f aca="false">BQ37+BS37+BU37+BW37+BY37+CA37+CC37+CE37+CG37+CI37+CK37+CM37+CO37+CQ37+CS37+CU37</f>
        <v>0</v>
      </c>
      <c r="CW37" s="65"/>
      <c r="CX37" s="66"/>
      <c r="CY37" s="65"/>
      <c r="CZ37" s="61"/>
      <c r="DA37" s="65"/>
      <c r="DB37" s="61"/>
      <c r="DC37" s="66" t="n">
        <f aca="false">CX37+CZ37*DB37</f>
        <v>0</v>
      </c>
      <c r="DD37" s="67" t="n">
        <f aca="false">'[1]2015 г'!$D36</f>
        <v>45</v>
      </c>
      <c r="DE37" s="66" t="n">
        <f aca="false">DD37*DD9</f>
        <v>4630845.173346</v>
      </c>
      <c r="DF37" s="65" t="n">
        <f aca="false">'[1]2015 г'!$K36</f>
        <v>0</v>
      </c>
      <c r="DG37" s="66"/>
      <c r="DH37" s="68" t="n">
        <f aca="false">DE37+DG37</f>
        <v>4630845.173346</v>
      </c>
      <c r="DI37" s="67" t="n">
        <f aca="false">'[1]2015 г'!$E36</f>
        <v>0</v>
      </c>
      <c r="DJ37" s="66"/>
      <c r="DK37" s="65"/>
      <c r="DL37" s="66"/>
      <c r="DM37" s="78" t="n">
        <f aca="false">DJ37+DL37</f>
        <v>0</v>
      </c>
      <c r="DN37" s="69" t="n">
        <f aca="false">DH37+DM37</f>
        <v>4630845.173346</v>
      </c>
      <c r="DO37" s="60"/>
      <c r="DP37" s="61"/>
      <c r="DQ37" s="60"/>
      <c r="DR37" s="61"/>
      <c r="DS37" s="60"/>
      <c r="DT37" s="61"/>
      <c r="DU37" s="60"/>
      <c r="DV37" s="61"/>
      <c r="DW37" s="60"/>
      <c r="DX37" s="61"/>
      <c r="DY37" s="60"/>
      <c r="DZ37" s="61"/>
      <c r="EA37" s="61" t="n">
        <f aca="false">DP37+DR37+DT37+DV37+DX37+DZ37</f>
        <v>0</v>
      </c>
      <c r="EB37" s="61" t="n">
        <f aca="false">AI37+AX37+BO37+CV37+DC37+DN37+EA37</f>
        <v>4630845.173346</v>
      </c>
      <c r="EC37" s="60"/>
      <c r="ED37" s="61"/>
      <c r="EE37" s="60"/>
      <c r="EF37" s="61"/>
      <c r="EG37" s="60"/>
      <c r="EH37" s="61"/>
      <c r="EI37" s="60"/>
      <c r="EJ37" s="61"/>
      <c r="EK37" s="60"/>
      <c r="EL37" s="61"/>
      <c r="EM37" s="60"/>
      <c r="EN37" s="61"/>
      <c r="EO37" s="61"/>
      <c r="EP37" s="61"/>
      <c r="EQ37" s="60"/>
      <c r="ER37" s="61"/>
      <c r="ES37" s="60"/>
      <c r="ET37" s="61"/>
      <c r="EU37" s="60"/>
      <c r="EV37" s="61"/>
      <c r="EW37" s="60"/>
      <c r="EX37" s="61"/>
      <c r="EY37" s="61" t="n">
        <f aca="false">ED37+EF37+EH37+EJ37+EL37+EN37+EP37+ER37+ET37+EV37+EX37</f>
        <v>0</v>
      </c>
      <c r="EZ37" s="66"/>
      <c r="FA37" s="66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61" t="n">
        <f aca="false">FA37+FC37+FE37+FG37+FI37+FK37</f>
        <v>0</v>
      </c>
      <c r="FM37" s="71" t="n">
        <f aca="false">EB37+EY37+FL37</f>
        <v>4630845.173346</v>
      </c>
      <c r="FN37" s="72" t="n">
        <v>4567010.8176</v>
      </c>
      <c r="FO37" s="73" t="n">
        <f aca="false">C37+AJ37+AY37+BP37+DO37+FB37</f>
        <v>0</v>
      </c>
      <c r="FP37" s="74" t="n">
        <f aca="false">G37+AL37+BC37+BT37+DS37+EC37+EQ37+FD37</f>
        <v>0</v>
      </c>
      <c r="FQ37" s="74" t="n">
        <f aca="false">K37+AN37+BX37+DW37+EG37+EU37+FF37</f>
        <v>0</v>
      </c>
      <c r="FR37" s="73" t="n">
        <f aca="false">FO37+FP37+FQ37</f>
        <v>0</v>
      </c>
      <c r="FS37" s="73" t="n">
        <f aca="false">DQ37</f>
        <v>0</v>
      </c>
      <c r="FT37" s="73" t="n">
        <f aca="false">DU37</f>
        <v>0</v>
      </c>
      <c r="FU37" s="73" t="n">
        <f aca="false">DY37</f>
        <v>0</v>
      </c>
      <c r="FV37" s="73" t="n">
        <f aca="false">FS37+FT37+FU37</f>
        <v>0</v>
      </c>
      <c r="FW37" s="73"/>
      <c r="FX37" s="73"/>
      <c r="FY37" s="73"/>
      <c r="FZ37" s="84"/>
      <c r="GA37" s="73" t="n">
        <f aca="false">E37+BA37+BR37</f>
        <v>0</v>
      </c>
      <c r="GB37" s="73" t="n">
        <f aca="false">I37+BE37+BV37+EE37+ES37</f>
        <v>0</v>
      </c>
      <c r="GC37" s="73" t="n">
        <f aca="false">M37+BZ37+EI37+EW37</f>
        <v>0</v>
      </c>
      <c r="GD37" s="73" t="n">
        <f aca="false">GA37+GB37+GC37</f>
        <v>0</v>
      </c>
      <c r="GE37" s="76"/>
      <c r="GF37" s="76" t="n">
        <f aca="false">DD37+DI37+EZ37</f>
        <v>45</v>
      </c>
      <c r="GG37" s="0" t="n">
        <f aca="false">DF37+DK37</f>
        <v>0</v>
      </c>
      <c r="GH37" s="76"/>
      <c r="GJ37" s="76" t="n">
        <f aca="false">'[1]2015 г'!$BK36+'[1]2015 г'!$CT36+'[1]2015 г'!$DB36+'[1]2015 г'!$DN36+'[1]2015 г'!$DY36+++'[1]2015 г'!$EG36+'[1]2015 г'!$ES36</f>
        <v>0</v>
      </c>
      <c r="GK37" s="0" t="n">
        <f aca="false">'[1]2015 г'!$BM36+'[1]2015 г'!$CU36+'[1]2015 г'!$DC36+'[1]2015 г'!$DO36+'[1]2015 г'!$DZ36+'[1]2015 г'!$EH36+'[1]2015 г'!$ET36</f>
        <v>0</v>
      </c>
      <c r="GL37" s="76" t="n">
        <f aca="false">'[1]2015 г'!$BO36+'[1]2015 г'!$CV36+'[1]2015 г'!$DD36+'[1]2015 г'!$DP36+'[1]2015 г'!$EA36+'[1]2015 г'!$EI36+'[1]2015 г'!$EU36</f>
        <v>0</v>
      </c>
      <c r="GM37" s="76" t="n">
        <f aca="false">GJ37+GK37+GL37</f>
        <v>0</v>
      </c>
      <c r="GO37" s="72" t="n">
        <v>4567010.8176</v>
      </c>
      <c r="GP37" s="77" t="n">
        <f aca="false">DN37-GO37</f>
        <v>63834.3557460001</v>
      </c>
      <c r="GQ37" s="76"/>
      <c r="GR37" s="76" t="n">
        <f aca="false">DE37+DJ37+FA37</f>
        <v>4630845.173346</v>
      </c>
      <c r="GS37" s="76" t="n">
        <f aca="false">DG37+DL37</f>
        <v>0</v>
      </c>
      <c r="GT37" s="76" t="n">
        <f aca="false">D37+H37+L37+P37+R37+X37+AB37+AF37+AX37+AZ37+BD37+BH37+BL37+BQ37+BU37+BY37+CC37+CG37+CK37+CO37+CS37+DC37+DP37+DT37+DX37+ED37+EH37+EL37+EN37+ER37+EV37+FC37+FE37+FG37+FI37+FK37</f>
        <v>0</v>
      </c>
      <c r="GU37" s="76" t="n">
        <f aca="false">F37+J37+N37+T37+V37+Z37+AD37+AH37+BB37+BF37+BJ37+BN37+BS37+BW37+CA37+CE37+CI37+CM37+CQ37+DR37+DV37+DZ37+EF37+EJ37+ET37+EX37</f>
        <v>0</v>
      </c>
      <c r="GV37" s="76" t="n">
        <f aca="false">EB37+EY37+FL37</f>
        <v>4630845.173346</v>
      </c>
      <c r="GW37" s="76" t="n">
        <f aca="false">GR37+GS37+GT37+GU37-GV37</f>
        <v>0</v>
      </c>
    </row>
    <row r="38" customFormat="false" ht="13.2" hidden="false" customHeight="false" outlineLevel="0" collapsed="false">
      <c r="A38" s="58"/>
      <c r="B38" s="85" t="s">
        <v>192</v>
      </c>
      <c r="C38" s="86" t="n">
        <f aca="false">SUM(C12:C37)</f>
        <v>32670</v>
      </c>
      <c r="D38" s="86" t="n">
        <f aca="false">SUM(D12:D37)</f>
        <v>886209672.179299</v>
      </c>
      <c r="E38" s="86" t="n">
        <f aca="false">SUM(E12:E37)</f>
        <v>942</v>
      </c>
      <c r="F38" s="86" t="n">
        <f aca="false">SUM(F12:F37)</f>
        <v>834829826.052166</v>
      </c>
      <c r="G38" s="86" t="n">
        <f aca="false">SUM(G12:G37)</f>
        <v>31875</v>
      </c>
      <c r="H38" s="86" t="n">
        <f aca="false">SUM(H12:H37)</f>
        <v>1081963956.41516</v>
      </c>
      <c r="I38" s="86" t="n">
        <f aca="false">SUM(I12:I37)</f>
        <v>1310</v>
      </c>
      <c r="J38" s="86" t="n">
        <f aca="false">SUM(J12:J37)</f>
        <v>1452336926.58296</v>
      </c>
      <c r="K38" s="86" t="n">
        <f aca="false">SUM(K12:K37)</f>
        <v>7037</v>
      </c>
      <c r="L38" s="86" t="n">
        <f aca="false">SUM(L12:L37)</f>
        <v>254669203.72927</v>
      </c>
      <c r="M38" s="86" t="n">
        <f aca="false">SUM(M12:M37)</f>
        <v>279</v>
      </c>
      <c r="N38" s="86" t="n">
        <f aca="false">SUM(N12:N37)</f>
        <v>333063454.712806</v>
      </c>
      <c r="O38" s="86" t="n">
        <f aca="false">SUM(O12:O37)</f>
        <v>8548</v>
      </c>
      <c r="P38" s="86" t="n">
        <f aca="false">SUM(P12:P37)</f>
        <v>78421303.1410703</v>
      </c>
      <c r="Q38" s="86" t="n">
        <f aca="false">SUM(Q12:Q37)</f>
        <v>377</v>
      </c>
      <c r="R38" s="86" t="n">
        <f aca="false">SUM(R12:R37)</f>
        <v>3318907.8</v>
      </c>
      <c r="S38" s="86" t="n">
        <f aca="false">SUM(S12:S37)</f>
        <v>206</v>
      </c>
      <c r="T38" s="86" t="n">
        <f aca="false">SUM(T12:T37)</f>
        <v>62632424.2372932</v>
      </c>
      <c r="U38" s="86" t="n">
        <f aca="false">SUM(U12:U37)</f>
        <v>14</v>
      </c>
      <c r="V38" s="86" t="n">
        <f aca="false">SUM(V12:V37)</f>
        <v>4116765.1</v>
      </c>
      <c r="W38" s="86" t="n">
        <f aca="false">SUM(W12:W37)</f>
        <v>25727</v>
      </c>
      <c r="X38" s="86" t="n">
        <f aca="false">SUM(X12:X37)</f>
        <v>19958802.6571601</v>
      </c>
      <c r="Y38" s="86" t="n">
        <f aca="false">SUM(Y12:Y37)</f>
        <v>161</v>
      </c>
      <c r="Z38" s="86" t="n">
        <f aca="false">SUM(Z12:Z37)</f>
        <v>4072019.04321225</v>
      </c>
      <c r="AA38" s="86" t="n">
        <f aca="false">SUM(AA12:AA37)</f>
        <v>23199</v>
      </c>
      <c r="AB38" s="86" t="n">
        <f aca="false">SUM(AB12:AB37)</f>
        <v>73050834.4215944</v>
      </c>
      <c r="AC38" s="86" t="n">
        <f aca="false">SUM(AC12:AC37)</f>
        <v>163</v>
      </c>
      <c r="AD38" s="86" t="n">
        <f aca="false">SUM(AD12:AD37)</f>
        <v>16892732.8000871</v>
      </c>
      <c r="AE38" s="86" t="n">
        <f aca="false">SUM(AE12:AE37)</f>
        <v>4664</v>
      </c>
      <c r="AF38" s="86" t="n">
        <f aca="false">SUM(AF12:AF37)</f>
        <v>29355405.936337</v>
      </c>
      <c r="AG38" s="86" t="n">
        <f aca="false">SUM(AG12:AG37)</f>
        <v>29</v>
      </c>
      <c r="AH38" s="86" t="n">
        <f aca="false">SUM(AH12:AH37)</f>
        <v>6483945.3</v>
      </c>
      <c r="AI38" s="86" t="n">
        <f aca="false">SUM(AI12:AI37)</f>
        <v>5141376180.10841</v>
      </c>
      <c r="AJ38" s="86" t="n">
        <f aca="false">SUM(AJ12:AJ37)</f>
        <v>4054</v>
      </c>
      <c r="AK38" s="86" t="n">
        <f aca="false">SUM(AK12:AK37)</f>
        <v>143099791.8</v>
      </c>
      <c r="AL38" s="86" t="n">
        <f aca="false">SUM(AL12:AL37)</f>
        <v>7075</v>
      </c>
      <c r="AM38" s="86" t="n">
        <f aca="false">SUM(AM12:AM37)</f>
        <v>307898210.9</v>
      </c>
      <c r="AN38" s="86" t="n">
        <f aca="false">SUM(AN12:AN37)</f>
        <v>1731</v>
      </c>
      <c r="AO38" s="86" t="n">
        <f aca="false">SUM(AO12:AO37)</f>
        <v>80872928.8</v>
      </c>
      <c r="AP38" s="86" t="n">
        <f aca="false">SUM(AP12:AP37)</f>
        <v>723</v>
      </c>
      <c r="AQ38" s="86" t="n">
        <f aca="false">SUM(AQ12:AQ37)</f>
        <v>8340976.3</v>
      </c>
      <c r="AR38" s="86" t="n">
        <f aca="false">SUM(AR12:AR37)</f>
        <v>4026</v>
      </c>
      <c r="AS38" s="86" t="n">
        <f aca="false">SUM(AS12:AS37)</f>
        <v>3819175.7</v>
      </c>
      <c r="AT38" s="86" t="n">
        <f aca="false">SUM(AT12:AT37)</f>
        <v>6406</v>
      </c>
      <c r="AU38" s="86" t="n">
        <f aca="false">SUM(AU12:AU37)</f>
        <v>24733311.3</v>
      </c>
      <c r="AV38" s="86" t="n">
        <f aca="false">SUM(AV12:AV37)</f>
        <v>1608</v>
      </c>
      <c r="AW38" s="86" t="n">
        <f aca="false">SUM(AW12:AW37)</f>
        <v>12428449.8</v>
      </c>
      <c r="AX38" s="86" t="n">
        <f aca="false">SUM(AX12:AX37)</f>
        <v>581192844.6</v>
      </c>
      <c r="AY38" s="86" t="n">
        <f aca="false">SUM(AY12:AY37)</f>
        <v>1000</v>
      </c>
      <c r="AZ38" s="86" t="n">
        <f aca="false">SUM(AZ12:AZ37)</f>
        <v>69476632.5412699</v>
      </c>
      <c r="BA38" s="86" t="n">
        <f aca="false">SUM(BA12:BA37)</f>
        <v>38</v>
      </c>
      <c r="BB38" s="86" t="n">
        <f aca="false">SUM(BB12:BB37)</f>
        <v>43721261.1</v>
      </c>
      <c r="BC38" s="86" t="n">
        <f aca="false">SUM(BC12:BC37)</f>
        <v>808</v>
      </c>
      <c r="BD38" s="86" t="n">
        <f aca="false">SUM(BD12:BD37)</f>
        <v>73201945.8754033</v>
      </c>
      <c r="BE38" s="86" t="n">
        <f aca="false">SUM(BE12:BE37)</f>
        <v>46</v>
      </c>
      <c r="BF38" s="86" t="n">
        <f aca="false">SUM(BF12:BF37)</f>
        <v>66896816.8</v>
      </c>
      <c r="BG38" s="86" t="n">
        <f aca="false">SUM(BG12:BG37)</f>
        <v>962</v>
      </c>
      <c r="BH38" s="86" t="n">
        <f aca="false">SUM(BH12:BH37)</f>
        <v>22039743.716342</v>
      </c>
      <c r="BI38" s="86" t="n">
        <f aca="false">SUM(BI12:BI37)</f>
        <v>10</v>
      </c>
      <c r="BJ38" s="86" t="n">
        <f aca="false">SUM(BJ12:BJ37)</f>
        <v>3456049.4</v>
      </c>
      <c r="BK38" s="86" t="n">
        <f aca="false">SUM(BK12:BK37)</f>
        <v>255</v>
      </c>
      <c r="BL38" s="86" t="n">
        <f aca="false">SUM(BL12:BL37)</f>
        <v>5851717.6</v>
      </c>
      <c r="BM38" s="86" t="n">
        <f aca="false">SUM(BM12:BM37)</f>
        <v>0</v>
      </c>
      <c r="BN38" s="86" t="n">
        <f aca="false">SUM(BN12:BN37)</f>
        <v>0</v>
      </c>
      <c r="BO38" s="86" t="n">
        <f aca="false">SUM(BO12:BO37)</f>
        <v>284644167.033015</v>
      </c>
      <c r="BP38" s="86" t="n">
        <f aca="false">SUM(BP12:BP37)</f>
        <v>1503</v>
      </c>
      <c r="BQ38" s="86" t="n">
        <f aca="false">SUM(BQ12:BQ37)</f>
        <v>50096834.3</v>
      </c>
      <c r="BR38" s="86" t="n">
        <f aca="false">SUM(BR12:BR37)</f>
        <v>8</v>
      </c>
      <c r="BS38" s="86" t="n">
        <f aca="false">SUM(BS12:BS37)</f>
        <v>8232487.98983813</v>
      </c>
      <c r="BT38" s="86" t="n">
        <f aca="false">SUM(BT12:BT37)</f>
        <v>1966</v>
      </c>
      <c r="BU38" s="86" t="n">
        <f aca="false">SUM(BU12:BU37)</f>
        <v>81134812.6851951</v>
      </c>
      <c r="BV38" s="86" t="n">
        <f aca="false">SUM(BV12:BV37)</f>
        <v>23</v>
      </c>
      <c r="BW38" s="86" t="n">
        <f aca="false">SUM(BW12:BW37)</f>
        <v>29757409.2</v>
      </c>
      <c r="BX38" s="86" t="n">
        <f aca="false">SUM(BX12:BX37)</f>
        <v>123</v>
      </c>
      <c r="BY38" s="86" t="n">
        <f aca="false">SUM(BY12:BY37)</f>
        <v>5715945</v>
      </c>
      <c r="BZ38" s="86" t="n">
        <f aca="false">SUM(BZ12:BZ37)</f>
        <v>2</v>
      </c>
      <c r="CA38" s="86" t="n">
        <f aca="false">SUM(CA12:CA37)</f>
        <v>2723843.7</v>
      </c>
      <c r="CB38" s="86" t="n">
        <f aca="false">SUM(CB12:CB37)</f>
        <v>802</v>
      </c>
      <c r="CC38" s="86" t="n">
        <f aca="false">SUM(CC12:CC37)</f>
        <v>8193880.9</v>
      </c>
      <c r="CD38" s="86" t="n">
        <f aca="false">SUM(CD12:CD37)</f>
        <v>1</v>
      </c>
      <c r="CE38" s="86" t="n">
        <f aca="false">SUM(CE12:CE37)</f>
        <v>331205</v>
      </c>
      <c r="CF38" s="86" t="n">
        <f aca="false">SUM(CF12:CF37)</f>
        <v>310</v>
      </c>
      <c r="CG38" s="86" t="n">
        <f aca="false">SUM(CG12:CG37)</f>
        <v>3138436.7</v>
      </c>
      <c r="CH38" s="86" t="n">
        <f aca="false">SUM(CH12:CH37)</f>
        <v>2</v>
      </c>
      <c r="CI38" s="86" t="n">
        <f aca="false">SUM(CI12:CI37)</f>
        <v>662409.4</v>
      </c>
      <c r="CJ38" s="86" t="n">
        <f aca="false">SUM(CJ12:CJ37)</f>
        <v>1099</v>
      </c>
      <c r="CK38" s="86" t="n">
        <f aca="false">SUM(CK12:CK37)</f>
        <v>992697.2</v>
      </c>
      <c r="CL38" s="86" t="n">
        <f aca="false">SUM(CL12:CL37)</f>
        <v>2</v>
      </c>
      <c r="CM38" s="86" t="n">
        <f aca="false">SUM(CM12:CM37)</f>
        <v>56070</v>
      </c>
      <c r="CN38" s="86" t="n">
        <f aca="false">SUM(CN12:CN37)</f>
        <v>1539</v>
      </c>
      <c r="CO38" s="86" t="n">
        <f aca="false">SUM(CO12:CO37)</f>
        <v>5582975.13323801</v>
      </c>
      <c r="CP38" s="86" t="n">
        <f aca="false">SUM(CP12:CP37)</f>
        <v>4</v>
      </c>
      <c r="CQ38" s="86" t="n">
        <f aca="false">SUM(CQ12:CQ37)</f>
        <v>457430.4</v>
      </c>
      <c r="CR38" s="86" t="n">
        <f aca="false">SUM(CR12:CR37)</f>
        <v>50</v>
      </c>
      <c r="CS38" s="86" t="n">
        <f aca="false">SUM(CS12:CS37)</f>
        <v>444363.7</v>
      </c>
      <c r="CT38" s="86" t="n">
        <f aca="false">SUM(CT12:CT37)</f>
        <v>0</v>
      </c>
      <c r="CU38" s="86" t="n">
        <f aca="false">SUM(CU12:CU37)</f>
        <v>0</v>
      </c>
      <c r="CV38" s="86" t="n">
        <f aca="false">SUM(CV12:CV37)</f>
        <v>197520801.308271</v>
      </c>
      <c r="CW38" s="86" t="n">
        <f aca="false">SUM(CW12:CW37)</f>
        <v>16</v>
      </c>
      <c r="CX38" s="86" t="n">
        <f aca="false">SUM(CX12:CX37)</f>
        <v>10839487.5</v>
      </c>
      <c r="CY38" s="86" t="n">
        <f aca="false">SUM(CY12:CY37)</f>
        <v>18</v>
      </c>
      <c r="CZ38" s="86" t="n">
        <f aca="false">SUM(CZ12:CZ37)</f>
        <v>15304867.8</v>
      </c>
      <c r="DA38" s="86" t="n">
        <f aca="false">SUM(DA12:DA37)</f>
        <v>4</v>
      </c>
      <c r="DB38" s="86" t="n">
        <f aca="false">SUM(DB12:DB37)</f>
        <v>3636093.1</v>
      </c>
      <c r="DC38" s="86" t="n">
        <f aca="false">SUM(DC12:DC37)</f>
        <v>29780448.4</v>
      </c>
      <c r="DD38" s="86" t="n">
        <f aca="false">SUM(DD12:DD37)</f>
        <v>48673</v>
      </c>
      <c r="DE38" s="86" t="n">
        <f aca="false">SUM(DE12:DE37)</f>
        <v>3019880476.19089</v>
      </c>
      <c r="DF38" s="86" t="n">
        <f aca="false">SUM(DF12:DF37)</f>
        <v>784</v>
      </c>
      <c r="DG38" s="86" t="n">
        <f aca="false">SUM(DG12:DG37)</f>
        <v>910414457.847555</v>
      </c>
      <c r="DH38" s="86" t="n">
        <f aca="false">SUM(DH12:DH37)</f>
        <v>3930294934.03844</v>
      </c>
      <c r="DI38" s="86" t="n">
        <f aca="false">SUM(DI12:DI37)</f>
        <v>3259</v>
      </c>
      <c r="DJ38" s="86" t="n">
        <f aca="false">SUM(DJ12:DJ37)</f>
        <v>406197156.534402</v>
      </c>
      <c r="DK38" s="86" t="n">
        <f aca="false">SUM(DK12:DK37)</f>
        <v>13</v>
      </c>
      <c r="DL38" s="86" t="n">
        <f aca="false">SUM(DL12:DL37)</f>
        <v>17335002.4532402</v>
      </c>
      <c r="DM38" s="86" t="n">
        <f aca="false">SUM(DM12:DM37)</f>
        <v>423532158.987643</v>
      </c>
      <c r="DN38" s="86" t="n">
        <f aca="false">SUM(DN12:DN37)</f>
        <v>4353827093.02608</v>
      </c>
      <c r="DO38" s="86" t="n">
        <f aca="false">SUM(DO12:DO37)</f>
        <v>164</v>
      </c>
      <c r="DP38" s="86" t="n">
        <f aca="false">SUM(DP12:DP37)</f>
        <v>8408899.78246667</v>
      </c>
      <c r="DQ38" s="86" t="n">
        <f aca="false">SUM(DQ12:DQ37)</f>
        <v>87</v>
      </c>
      <c r="DR38" s="86" t="n">
        <f aca="false">SUM(DR12:DR37)</f>
        <v>5211663.39123333</v>
      </c>
      <c r="DS38" s="86" t="n">
        <f aca="false">SUM(DS12:DS37)</f>
        <v>182</v>
      </c>
      <c r="DT38" s="86" t="n">
        <f aca="false">SUM(DT12:DT37)</f>
        <v>8593653.81951867</v>
      </c>
      <c r="DU38" s="86" t="n">
        <f aca="false">SUM(DU12:DU37)</f>
        <v>124</v>
      </c>
      <c r="DV38" s="86" t="n">
        <f aca="false">SUM(DV12:DV37)</f>
        <v>7041434.40487967</v>
      </c>
      <c r="DW38" s="86" t="n">
        <f aca="false">SUM(DW12:DW37)</f>
        <v>41</v>
      </c>
      <c r="DX38" s="86" t="n">
        <f aca="false">SUM(DX12:DX37)</f>
        <v>2381210.61593467</v>
      </c>
      <c r="DY38" s="86" t="n">
        <f aca="false">SUM(DY12:DY37)</f>
        <v>5</v>
      </c>
      <c r="DZ38" s="86" t="n">
        <f aca="false">SUM(DZ12:DZ37)</f>
        <v>343288.8</v>
      </c>
      <c r="EA38" s="86" t="n">
        <f aca="false">SUM(EA12:EA37)</f>
        <v>31980150.814033</v>
      </c>
      <c r="EB38" s="86" t="n">
        <f aca="false">SUM(EB12:EB37)</f>
        <v>10620321685.2898</v>
      </c>
      <c r="EC38" s="86" t="n">
        <f aca="false">SUM(EC12:EC37)</f>
        <v>257</v>
      </c>
      <c r="ED38" s="86" t="n">
        <f aca="false">SUM(ED12:ED37)</f>
        <v>5430186.7</v>
      </c>
      <c r="EE38" s="86" t="n">
        <f aca="false">SUM(EE12:EE37)</f>
        <v>7</v>
      </c>
      <c r="EF38" s="86" t="n">
        <f aca="false">SUM(EF12:EF37)</f>
        <v>7224103</v>
      </c>
      <c r="EG38" s="86" t="n">
        <f aca="false">SUM(EG12:EG37)</f>
        <v>224</v>
      </c>
      <c r="EH38" s="86" t="n">
        <f aca="false">SUM(EH12:EH37)</f>
        <v>4553120.1</v>
      </c>
      <c r="EI38" s="86" t="n">
        <f aca="false">SUM(EI12:EI37)</f>
        <v>4</v>
      </c>
      <c r="EJ38" s="86" t="n">
        <f aca="false">SUM(EJ12:EJ37)</f>
        <v>4514888.1</v>
      </c>
      <c r="EK38" s="86" t="n">
        <f aca="false">SUM(EK12:EK37)</f>
        <v>85</v>
      </c>
      <c r="EL38" s="86" t="n">
        <f aca="false">SUM(EL12:EL37)</f>
        <v>203256.5</v>
      </c>
      <c r="EM38" s="86" t="n">
        <f aca="false">SUM(EM12:EM37)</f>
        <v>150</v>
      </c>
      <c r="EN38" s="86" t="n">
        <f aca="false">SUM(EN12:EN37)</f>
        <v>611409.5</v>
      </c>
      <c r="EO38" s="86" t="n">
        <f aca="false">SUM(EO12:EO37)</f>
        <v>0</v>
      </c>
      <c r="EP38" s="86" t="n">
        <f aca="false">SUM(EP12:EP37)</f>
        <v>0</v>
      </c>
      <c r="EQ38" s="86" t="n">
        <f aca="false">SUM(EQ12:EQ37)</f>
        <v>401</v>
      </c>
      <c r="ER38" s="86" t="n">
        <f aca="false">SUM(ER12:ER37)</f>
        <v>14788605.5649899</v>
      </c>
      <c r="ES38" s="86" t="n">
        <f aca="false">SUM(ES12:ES37)</f>
        <v>10</v>
      </c>
      <c r="ET38" s="86" t="n">
        <f aca="false">SUM(ET12:ET37)</f>
        <v>7905995.7</v>
      </c>
      <c r="EU38" s="86" t="n">
        <f aca="false">SUM(EU12:EU37)</f>
        <v>1049</v>
      </c>
      <c r="EV38" s="86" t="n">
        <f aca="false">SUM(EV12:EV37)</f>
        <v>37950694.8541582</v>
      </c>
      <c r="EW38" s="86" t="n">
        <f aca="false">SUM(EW12:EW37)</f>
        <v>21</v>
      </c>
      <c r="EX38" s="86" t="n">
        <f aca="false">SUM(EX12:EX37)</f>
        <v>16354116.4</v>
      </c>
      <c r="EY38" s="86" t="n">
        <f aca="false">SUM(EY12:EY37)</f>
        <v>99536376.4191481</v>
      </c>
      <c r="EZ38" s="87" t="n">
        <f aca="false">SUM(EZ12:EZ37)</f>
        <v>98</v>
      </c>
      <c r="FA38" s="87" t="n">
        <f aca="false">SUM(FA12:FA37)</f>
        <v>5714806</v>
      </c>
      <c r="FB38" s="87" t="n">
        <f aca="false">SUM(FB12:FB37)</f>
        <v>211</v>
      </c>
      <c r="FC38" s="87" t="n">
        <f aca="false">SUM(FC12:FC37)</f>
        <v>5448760.5</v>
      </c>
      <c r="FD38" s="87" t="n">
        <f aca="false">SUM(FD12:FD37)</f>
        <v>204</v>
      </c>
      <c r="FE38" s="87" t="n">
        <f aca="false">SUM(FE12:FE37)</f>
        <v>6614926.6</v>
      </c>
      <c r="FF38" s="87" t="n">
        <f aca="false">SUM(FF12:FF37)</f>
        <v>76</v>
      </c>
      <c r="FG38" s="87" t="n">
        <f aca="false">SUM(FG12:FG37)</f>
        <v>2631650.4</v>
      </c>
      <c r="FH38" s="87" t="n">
        <f aca="false">SUM(FH12:FH37)</f>
        <v>25</v>
      </c>
      <c r="FI38" s="87" t="n">
        <f aca="false">SUM(FI12:FI37)</f>
        <v>220086.7</v>
      </c>
      <c r="FJ38" s="87" t="n">
        <f aca="false">SUM(FJ12:FJ37)</f>
        <v>20</v>
      </c>
      <c r="FK38" s="87" t="n">
        <f aca="false">SUM(FK12:FK37)</f>
        <v>176069.4</v>
      </c>
      <c r="FL38" s="86" t="n">
        <f aca="false">SUM(FL12:FL37)</f>
        <v>20806299.6</v>
      </c>
      <c r="FM38" s="86" t="n">
        <f aca="false">SUM(FM12:FM37)</f>
        <v>10740664361.309</v>
      </c>
      <c r="FN38" s="88" t="n">
        <f aca="false">SUM(FN12:FN37)</f>
        <v>10451699027.3275</v>
      </c>
      <c r="FO38" s="89" t="n">
        <f aca="false">SUM(FO12:FO36)</f>
        <v>39602</v>
      </c>
      <c r="FP38" s="89" t="n">
        <f aca="false">SUM(FP12:FP36)</f>
        <v>42768</v>
      </c>
      <c r="FQ38" s="89" t="n">
        <f aca="false">SUM(FQ12:FQ36)</f>
        <v>10281</v>
      </c>
      <c r="FR38" s="89" t="n">
        <f aca="false">SUM(FR12:FR36)</f>
        <v>92651</v>
      </c>
      <c r="FS38" s="89" t="n">
        <f aca="false">SUM(FS12:FS36)</f>
        <v>87</v>
      </c>
      <c r="FT38" s="89" t="n">
        <f aca="false">SUM(FT12:FT36)</f>
        <v>124</v>
      </c>
      <c r="FU38" s="89" t="n">
        <f aca="false">SUM(FU12:FU36)</f>
        <v>5</v>
      </c>
      <c r="FV38" s="89" t="n">
        <f aca="false">SUM(FV12:FV36)</f>
        <v>216</v>
      </c>
      <c r="FW38" s="89" t="n">
        <f aca="false">SUM(FW12:FW36)</f>
        <v>16</v>
      </c>
      <c r="FX38" s="89" t="n">
        <f aca="false">SUM(FX12:FX36)</f>
        <v>18</v>
      </c>
      <c r="FY38" s="89" t="n">
        <f aca="false">SUM(FY12:FY36)</f>
        <v>4</v>
      </c>
      <c r="FZ38" s="89" t="n">
        <f aca="false">SUM(FZ12:FZ36)</f>
        <v>38</v>
      </c>
      <c r="GA38" s="89" t="n">
        <f aca="false">SUM(GA12:GA36)</f>
        <v>988</v>
      </c>
      <c r="GB38" s="89" t="n">
        <f aca="false">SUM(GB12:GB36)</f>
        <v>1396</v>
      </c>
      <c r="GC38" s="89" t="n">
        <f aca="false">SUM(GC12:GC36)</f>
        <v>306</v>
      </c>
      <c r="GD38" s="89" t="n">
        <f aca="false">SUM(GD12:GD36)</f>
        <v>2690</v>
      </c>
      <c r="GE38" s="89" t="n">
        <f aca="false">SUM(GE12:GE36)</f>
        <v>0</v>
      </c>
      <c r="GF38" s="89" t="n">
        <f aca="false">SUM(GF12:GF36)</f>
        <v>51985</v>
      </c>
      <c r="GG38" s="89" t="n">
        <f aca="false">SUM(GG12:GG36)</f>
        <v>797</v>
      </c>
      <c r="GH38" s="89"/>
      <c r="GI38" s="89" t="n">
        <f aca="false">SUM(GI12:GI36)</f>
        <v>0</v>
      </c>
      <c r="GJ38" s="89" t="n">
        <f aca="false">SUM(GJ12:GJ36)</f>
        <v>11052</v>
      </c>
      <c r="GK38" s="89" t="n">
        <f aca="false">SUM(GK12:GK36)</f>
        <v>12797</v>
      </c>
      <c r="GL38" s="89" t="n">
        <f aca="false">SUM(GL12:GL36)</f>
        <v>2682</v>
      </c>
      <c r="GM38" s="89" t="n">
        <f aca="false">SUM(GM12:GM36)</f>
        <v>26531</v>
      </c>
      <c r="GO38" s="89" t="n">
        <f aca="false">SUM(GO12:GO37)</f>
        <v>4121220821.15859</v>
      </c>
      <c r="GP38" s="89" t="n">
        <f aca="false">SUM(GP12:GP37)</f>
        <v>232606271.867491</v>
      </c>
      <c r="GQ38" s="89"/>
      <c r="GR38" s="89" t="n">
        <f aca="false">SUM(GR12:GR37)</f>
        <v>3431792438.72529</v>
      </c>
      <c r="GS38" s="89" t="n">
        <f aca="false">SUM(GS12:GS37)</f>
        <v>927749460.300795</v>
      </c>
      <c r="GT38" s="89" t="n">
        <f aca="false">SUM(GT12:GT37)</f>
        <v>3461803895.6684</v>
      </c>
      <c r="GU38" s="89" t="n">
        <f aca="false">SUM(GU12:GU37)</f>
        <v>2919318566.61448</v>
      </c>
      <c r="GV38" s="89" t="n">
        <f aca="false">SUM(GV12:GV37)</f>
        <v>10740664361.309</v>
      </c>
      <c r="GW38" s="89" t="n">
        <f aca="false">SUM(GW12:GW37)</f>
        <v>0</v>
      </c>
    </row>
    <row r="39" customFormat="false" ht="13.2" hidden="true" customHeight="false" outlineLevel="0" collapsed="false">
      <c r="E39" s="1"/>
      <c r="F39" s="1"/>
      <c r="G39" s="1"/>
      <c r="H39" s="1"/>
      <c r="I39" s="1"/>
      <c r="J39" s="1"/>
      <c r="K39" s="1"/>
      <c r="L39" s="1"/>
      <c r="M39" s="1"/>
      <c r="N39" s="1"/>
      <c r="DO39" s="1" t="n">
        <f aca="false">89+75</f>
        <v>164</v>
      </c>
      <c r="DP39" s="1"/>
      <c r="DQ39" s="1" t="n">
        <f aca="false">56+31</f>
        <v>87</v>
      </c>
      <c r="DR39" s="1"/>
      <c r="DS39" s="1" t="n">
        <f aca="false">104+78</f>
        <v>182</v>
      </c>
      <c r="DT39" s="1"/>
      <c r="DU39" s="1" t="n">
        <f aca="false">71+52</f>
        <v>123</v>
      </c>
      <c r="DV39" s="1"/>
      <c r="DW39" s="1" t="n">
        <f aca="false">27+14</f>
        <v>41</v>
      </c>
      <c r="DX39" s="1"/>
      <c r="DY39" s="1"/>
      <c r="DZ39" s="1"/>
      <c r="EA39" s="1"/>
      <c r="EB39" s="1"/>
    </row>
    <row r="40" customFormat="false" ht="13.2" hidden="true" customHeight="false" outlineLevel="0" collapsed="false">
      <c r="C40" s="90" t="n">
        <v>33190</v>
      </c>
      <c r="E40" s="1" t="n">
        <v>7345</v>
      </c>
      <c r="F40" s="1"/>
      <c r="G40" s="1" t="n">
        <v>33161</v>
      </c>
      <c r="H40" s="1"/>
      <c r="I40" s="1" t="n">
        <v>8594</v>
      </c>
      <c r="J40" s="1"/>
      <c r="K40" s="1" t="n">
        <v>7317</v>
      </c>
      <c r="L40" s="1"/>
      <c r="M40" s="1" t="n">
        <v>2054</v>
      </c>
      <c r="N40" s="1"/>
      <c r="O40" s="1"/>
      <c r="P40" s="1"/>
      <c r="Q40" s="1"/>
      <c r="S40" s="1" t="n">
        <f aca="false">0.677</f>
        <v>0.677</v>
      </c>
      <c r="U40" s="1" t="n">
        <f aca="false">0.677</f>
        <v>0.677</v>
      </c>
      <c r="AJ40" s="90" t="n">
        <v>3532</v>
      </c>
      <c r="AK40" s="0" t="n">
        <v>181858661.9</v>
      </c>
      <c r="AL40" s="1" t="n">
        <v>5781</v>
      </c>
      <c r="AM40" s="1" t="n">
        <v>363321224.7</v>
      </c>
      <c r="AN40" s="1" t="n">
        <v>1451</v>
      </c>
      <c r="AO40" s="1" t="n">
        <v>99835423.8</v>
      </c>
      <c r="AP40" s="1" t="n">
        <v>618</v>
      </c>
      <c r="AQ40" s="1" t="n">
        <v>10587497.2</v>
      </c>
      <c r="AR40" s="1"/>
      <c r="AS40" s="1"/>
      <c r="AT40" s="1"/>
      <c r="AU40" s="1"/>
      <c r="AV40" s="1"/>
      <c r="AW40" s="1"/>
      <c r="AX40" s="1"/>
      <c r="AY40" s="90" t="n">
        <f aca="false">1.39/12+0.047</f>
        <v>0.162833333333333</v>
      </c>
      <c r="BA40" s="90" t="n">
        <f aca="false">1.39+0.7</f>
        <v>2.09</v>
      </c>
      <c r="BB40" s="1"/>
      <c r="BC40" s="1" t="n">
        <f aca="false">1.89/12+0.047</f>
        <v>0.2045</v>
      </c>
      <c r="BD40" s="1"/>
      <c r="BE40" s="1" t="n">
        <f aca="false">1.89+0.7</f>
        <v>2.59</v>
      </c>
      <c r="BG40" s="90" t="n">
        <f aca="false">0.056</f>
        <v>0.056</v>
      </c>
      <c r="BI40" s="90" t="n">
        <f aca="false">0.667</f>
        <v>0.667</v>
      </c>
      <c r="BK40" s="90" t="n">
        <f aca="false">0.056</f>
        <v>0.056</v>
      </c>
      <c r="BM40" s="90" t="n">
        <f aca="false">0.667</f>
        <v>0.667</v>
      </c>
      <c r="BP40" s="90" t="n">
        <f aca="false">1.39/25+0.027</f>
        <v>0.0826</v>
      </c>
      <c r="BR40" s="1" t="n">
        <f aca="false">1.89+0.57</f>
        <v>2.46</v>
      </c>
      <c r="BS40" s="1"/>
      <c r="BT40" s="1" t="n">
        <f aca="false">1.89/25+0.027</f>
        <v>0.1026</v>
      </c>
      <c r="BU40" s="1"/>
      <c r="BV40" s="1" t="n">
        <f aca="false">1.89+0.57</f>
        <v>2.46</v>
      </c>
      <c r="BW40" s="1"/>
      <c r="BX40" s="1" t="n">
        <f aca="false">2.06/25+0.027</f>
        <v>0.1094</v>
      </c>
      <c r="BY40" s="1"/>
      <c r="BZ40" s="1"/>
      <c r="CA40" s="1"/>
      <c r="CB40" s="1" t="n">
        <f aca="false">0.027</f>
        <v>0.027</v>
      </c>
      <c r="CD40" s="1" t="n">
        <f aca="false">0.677</f>
        <v>0.677</v>
      </c>
      <c r="CF40" s="1" t="n">
        <f aca="false">0.027</f>
        <v>0.027</v>
      </c>
      <c r="CH40" s="1" t="n">
        <f aca="false">0.677</f>
        <v>0.677</v>
      </c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 t="n">
        <f aca="false">1.89/25+0.007</f>
        <v>0.0826</v>
      </c>
      <c r="EE40" s="1" t="n">
        <f aca="false">1.39+1</f>
        <v>2.39</v>
      </c>
      <c r="EG40" s="1" t="n">
        <f aca="false">1.89/25+0.007</f>
        <v>0.0826</v>
      </c>
      <c r="EI40" s="1" t="n">
        <f aca="false">1.89+1</f>
        <v>2.89</v>
      </c>
      <c r="EQ40" s="1" t="n">
        <f aca="false">1.89/9+0.019</f>
        <v>0.229</v>
      </c>
      <c r="ES40" s="1" t="n">
        <f aca="false">1.39+1</f>
        <v>2.39</v>
      </c>
      <c r="EU40" s="1" t="n">
        <f aca="false">1.89/9+0.019</f>
        <v>0.229</v>
      </c>
      <c r="EW40" s="1" t="n">
        <f aca="false">1.89+1</f>
        <v>2.89</v>
      </c>
      <c r="FB40" s="90" t="n">
        <f aca="false">1.39/25+0.023</f>
        <v>0.0786</v>
      </c>
      <c r="FD40" s="1" t="n">
        <f aca="false">1.89/25+0.023</f>
        <v>0.0986</v>
      </c>
      <c r="FE40" s="1"/>
      <c r="FF40" s="1" t="n">
        <f aca="false">2.06/25+0.023</f>
        <v>0.1054</v>
      </c>
      <c r="FG40" s="1"/>
      <c r="FH40" s="1" t="n">
        <f aca="false">0.027</f>
        <v>0.027</v>
      </c>
      <c r="FI40" s="1"/>
      <c r="FJ40" s="1" t="n">
        <f aca="false">0.027</f>
        <v>0.027</v>
      </c>
      <c r="FK40" s="1"/>
      <c r="FM40" s="91" t="e">
        <f aca="false">FM38-#REF!</f>
        <v>#REF!</v>
      </c>
      <c r="FU40" s="76" t="e">
        <f aca="false">C38+E38+G38+I38+K38+M38+AJ38+AL38+AN38+#REF!+#REF!+#REF!+AY38+BA38+BC38+BE38+#REF!+BP38+BR38+BT38+BV38+BX38+BZ38+DO38+DQ38+DS38+DU38+DW38+DY38+EC38+EG38+EO38+EQ38+EU38+EZ38+#REF!+#REF!+#REF!+#REF!+FB38+FD38+FF38</f>
        <v>#REF!</v>
      </c>
      <c r="FV40" s="76" t="n">
        <f aca="false">FR38+FV38</f>
        <v>92867</v>
      </c>
      <c r="GD40" s="76" t="n">
        <f aca="false">FZ38+GD38</f>
        <v>2728</v>
      </c>
      <c r="GM40" s="76" t="n">
        <f aca="false">FR38+FV38+GM38</f>
        <v>119398</v>
      </c>
    </row>
    <row r="41" customFormat="false" ht="13.2" hidden="true" customHeight="false" outlineLevel="0" collapsed="false">
      <c r="C41" s="76" t="n">
        <f aca="false">C38-C40</f>
        <v>-520</v>
      </c>
      <c r="E41" s="76" t="n">
        <f aca="false">E38-E40</f>
        <v>-6403</v>
      </c>
      <c r="F41" s="1"/>
      <c r="G41" s="76" t="n">
        <f aca="false">G38-G40</f>
        <v>-1286</v>
      </c>
      <c r="H41" s="1"/>
      <c r="I41" s="76" t="n">
        <f aca="false">I38-I40</f>
        <v>-7284</v>
      </c>
      <c r="J41" s="1"/>
      <c r="K41" s="76" t="n">
        <f aca="false">K38-K40</f>
        <v>-280</v>
      </c>
      <c r="L41" s="1"/>
      <c r="M41" s="76" t="n">
        <f aca="false">M38-M40</f>
        <v>-1775</v>
      </c>
      <c r="N41" s="1"/>
      <c r="S41" s="0" t="n">
        <f aca="false">S38*S40</f>
        <v>139.462</v>
      </c>
      <c r="U41" s="0" t="n">
        <f aca="false">U38*U40</f>
        <v>9.478</v>
      </c>
      <c r="AJ41" s="76" t="n">
        <f aca="false">AJ38-AJ40</f>
        <v>522</v>
      </c>
      <c r="AL41" s="76" t="n">
        <f aca="false">AL38-AL40</f>
        <v>1294</v>
      </c>
      <c r="AM41" s="1"/>
      <c r="AN41" s="76" t="n">
        <f aca="false">AN38-AN40</f>
        <v>280</v>
      </c>
      <c r="AO41" s="1"/>
      <c r="AP41" s="0" t="n">
        <f aca="false">AP38*AP40</f>
        <v>446814</v>
      </c>
      <c r="AQ41" s="1"/>
      <c r="AS41" s="1"/>
      <c r="AU41" s="1"/>
      <c r="AY41" s="0" t="n">
        <f aca="false">AY38*AY40</f>
        <v>162.833333333333</v>
      </c>
      <c r="BA41" s="0" t="n">
        <f aca="false">BA38*BA40</f>
        <v>79.42</v>
      </c>
      <c r="BB41" s="1"/>
      <c r="BC41" s="0" t="n">
        <f aca="false">BC38*BC40</f>
        <v>165.236</v>
      </c>
      <c r="BD41" s="1"/>
      <c r="BE41" s="0" t="n">
        <f aca="false">BE38*BE40</f>
        <v>119.14</v>
      </c>
      <c r="BG41" s="0" t="n">
        <f aca="false">BG38*BG40</f>
        <v>53.872</v>
      </c>
      <c r="BI41" s="0" t="n">
        <f aca="false">BI38*BI40</f>
        <v>6.67</v>
      </c>
      <c r="BK41" s="0" t="n">
        <f aca="false">BK38*BK40</f>
        <v>14.28</v>
      </c>
      <c r="BM41" s="0" t="n">
        <f aca="false">BM38*BM40</f>
        <v>0</v>
      </c>
      <c r="BP41" s="0" t="n">
        <f aca="false">BP38*BP40</f>
        <v>124.1478</v>
      </c>
      <c r="BR41" s="0" t="n">
        <f aca="false">BR38*BR40</f>
        <v>19.68</v>
      </c>
      <c r="BS41" s="1"/>
      <c r="BT41" s="0" t="n">
        <f aca="false">BT38*BT40</f>
        <v>201.7116</v>
      </c>
      <c r="BU41" s="1"/>
      <c r="BV41" s="0" t="n">
        <f aca="false">BV38*BV40</f>
        <v>56.58</v>
      </c>
      <c r="BW41" s="1"/>
      <c r="BX41" s="0" t="n">
        <f aca="false">BX38*BX40</f>
        <v>13.4562</v>
      </c>
      <c r="BY41" s="1"/>
      <c r="BZ41" s="1"/>
      <c r="CA41" s="1"/>
      <c r="CB41" s="0" t="n">
        <f aca="false">CB38*CB40</f>
        <v>21.654</v>
      </c>
      <c r="CD41" s="0" t="n">
        <f aca="false">CD38*CD40</f>
        <v>0.677</v>
      </c>
      <c r="CF41" s="0" t="n">
        <f aca="false">CF38*CF40</f>
        <v>8.37</v>
      </c>
      <c r="CH41" s="0" t="n">
        <f aca="false">CH38*CH40</f>
        <v>1.354</v>
      </c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0" t="n">
        <f aca="false">EC38*EC40</f>
        <v>21.2282</v>
      </c>
      <c r="EE41" s="0" t="n">
        <f aca="false">EE38*EE40</f>
        <v>16.73</v>
      </c>
      <c r="EG41" s="0" t="n">
        <f aca="false">EG38*EG40</f>
        <v>18.5024</v>
      </c>
      <c r="EI41" s="0" t="n">
        <f aca="false">EI38*EI40</f>
        <v>11.56</v>
      </c>
      <c r="EQ41" s="0" t="n">
        <f aca="false">EQ38*EQ40</f>
        <v>91.829</v>
      </c>
      <c r="ES41" s="0" t="n">
        <f aca="false">ES38*ES40</f>
        <v>23.9</v>
      </c>
      <c r="EU41" s="0" t="n">
        <f aca="false">EU38*EU40</f>
        <v>240.221</v>
      </c>
      <c r="EW41" s="0" t="n">
        <f aca="false">EW38*EW40</f>
        <v>60.69</v>
      </c>
      <c r="FB41" s="0" t="n">
        <f aca="false">FB38*FB40</f>
        <v>16.5846</v>
      </c>
      <c r="FD41" s="0" t="n">
        <f aca="false">FD38*FD40</f>
        <v>20.1144</v>
      </c>
      <c r="FE41" s="1"/>
      <c r="FF41" s="0" t="n">
        <f aca="false">FF38*FF40</f>
        <v>8.0104</v>
      </c>
      <c r="FG41" s="1"/>
      <c r="FH41" s="0" t="n">
        <f aca="false">FH38*FH40</f>
        <v>0.675</v>
      </c>
      <c r="FJ41" s="0" t="n">
        <f aca="false">FJ38*FJ40</f>
        <v>0.54</v>
      </c>
      <c r="FK41" s="1"/>
      <c r="GD41" s="92" t="n">
        <f aca="false">FY41+GA41+GC41</f>
        <v>0</v>
      </c>
    </row>
    <row r="42" customFormat="false" ht="13.2" hidden="true" customHeight="false" outlineLevel="0" collapsed="false">
      <c r="E42" s="1"/>
      <c r="F42" s="1"/>
      <c r="G42" s="1"/>
      <c r="H42" s="1"/>
      <c r="I42" s="1"/>
      <c r="J42" s="1"/>
      <c r="K42" s="1"/>
      <c r="L42" s="1"/>
      <c r="M42" s="1"/>
      <c r="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FM42" s="93" t="e">
        <f aca="false">F38+J38+N38+T38+V38+Z38+AD38+AH38+BB38+BF38+BJ38+BS38+BW38+CA38+CE38+CM38+CQ38+CX38+#REF!+CZ38+#REF!+DB38+#REF!+DD38+DF38+DJ38+DL38+DN38+#REF!+#REF!+#REF!+DR38+DV38+DZ38+EF38+EJ38+ET38+EX38+#REF!+#REF!+#REF!</f>
        <v>#REF!</v>
      </c>
    </row>
    <row r="43" customFormat="false" ht="13.2" hidden="true" customHeight="false" outlineLevel="0" collapsed="false">
      <c r="V43" s="94" t="n">
        <f aca="false">P38+R38+T38+V38+AQ38+BH38+BJ38+BL38+BN38+CC38+CE38+CG38+CI38</f>
        <v>200503819.294706</v>
      </c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FK43" s="0" t="n">
        <v>24979.12</v>
      </c>
    </row>
    <row r="44" customFormat="false" ht="13.2" hidden="true" customHeight="false" outlineLevel="0" collapsed="false"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FK44" s="0" t="e">
        <f aca="false">#REF!+#REF!+#REF!+#REF!+#REF!</f>
        <v>#REF!</v>
      </c>
    </row>
    <row r="45" customFormat="false" ht="13.2" hidden="true" customHeight="false" outlineLevel="0" collapsed="false"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FK45" s="0" t="e">
        <f aca="false">FK43-FK44</f>
        <v>#REF!</v>
      </c>
    </row>
    <row r="46" customFormat="false" ht="13.2" hidden="true" customHeight="false" outlineLevel="0" collapsed="false">
      <c r="B46" s="0" t="n">
        <v>2013</v>
      </c>
      <c r="C46" s="90" t="n">
        <f aca="false">1.39/25</f>
        <v>0.0556</v>
      </c>
      <c r="E46" s="1" t="n">
        <f aca="false">1.39</f>
        <v>1.39</v>
      </c>
      <c r="G46" s="90" t="n">
        <f aca="false">1.89/25</f>
        <v>0.0756</v>
      </c>
      <c r="I46" s="1" t="n">
        <f aca="false">1.89</f>
        <v>1.89</v>
      </c>
      <c r="K46" s="90" t="n">
        <f aca="false">2/25</f>
        <v>0.08</v>
      </c>
      <c r="M46" s="1" t="n">
        <f aca="false">2</f>
        <v>2</v>
      </c>
      <c r="O46" s="90" t="n">
        <f aca="false">1.39/25</f>
        <v>0.0556</v>
      </c>
      <c r="Q46" s="1" t="n">
        <f aca="false">1.89/25</f>
        <v>0.0756</v>
      </c>
      <c r="S46" s="90" t="n">
        <f aca="false">1.39/14</f>
        <v>0.0992857142857143</v>
      </c>
      <c r="U46" s="1" t="n">
        <f aca="false">1.89/14</f>
        <v>0.135</v>
      </c>
      <c r="W46" s="90" t="n">
        <f aca="false">1.39/25</f>
        <v>0.0556</v>
      </c>
      <c r="Y46" s="90" t="n">
        <f aca="false">1.39/14</f>
        <v>0.0992857142857143</v>
      </c>
      <c r="AA46" s="90" t="n">
        <f aca="false">1.89/25</f>
        <v>0.0756</v>
      </c>
      <c r="AC46" s="90" t="n">
        <f aca="false">1.89/14</f>
        <v>0.135</v>
      </c>
      <c r="AE46" s="90" t="n">
        <f aca="false">2/25</f>
        <v>0.08</v>
      </c>
      <c r="AG46" s="90" t="n">
        <f aca="false">2/14</f>
        <v>0.142857142857143</v>
      </c>
      <c r="AJ46" s="90" t="n">
        <f aca="false">1.39/25</f>
        <v>0.0556</v>
      </c>
      <c r="AL46" s="90" t="n">
        <f aca="false">1.89/25</f>
        <v>0.0756</v>
      </c>
      <c r="AN46" s="90" t="n">
        <f aca="false">2/25</f>
        <v>0.08</v>
      </c>
      <c r="AP46" s="90" t="n">
        <f aca="false">1.39/25</f>
        <v>0.0556</v>
      </c>
      <c r="AR46" s="90" t="n">
        <f aca="false">1.39/25</f>
        <v>0.0556</v>
      </c>
      <c r="AT46" s="90" t="n">
        <f aca="false">1.89/25</f>
        <v>0.0756</v>
      </c>
      <c r="AV46" s="90" t="n">
        <f aca="false">2/25</f>
        <v>0.08</v>
      </c>
      <c r="AY46" s="90" t="n">
        <f aca="false">1.39/25</f>
        <v>0.0556</v>
      </c>
      <c r="BA46" s="90" t="n">
        <f aca="false">1.39/14</f>
        <v>0.0992857142857143</v>
      </c>
      <c r="BC46" s="90" t="n">
        <f aca="false">1.89/25</f>
        <v>0.0756</v>
      </c>
      <c r="BE46" s="90" t="n">
        <f aca="false">1.89/14</f>
        <v>0.135</v>
      </c>
      <c r="BG46" s="90" t="n">
        <f aca="false">1.39/25</f>
        <v>0.0556</v>
      </c>
      <c r="BI46" s="90" t="n">
        <f aca="false">1.39/14</f>
        <v>0.0992857142857143</v>
      </c>
      <c r="BK46" s="90" t="n">
        <f aca="false">1.89/25</f>
        <v>0.0756</v>
      </c>
      <c r="BM46" s="90" t="n">
        <f aca="false">1.89/14</f>
        <v>0.135</v>
      </c>
      <c r="BP46" s="90" t="n">
        <f aca="false">1.39/25</f>
        <v>0.0556</v>
      </c>
      <c r="BR46" s="90" t="n">
        <f aca="false">1.39/14</f>
        <v>0.0992857142857143</v>
      </c>
      <c r="BT46" s="90" t="n">
        <f aca="false">1.89/25</f>
        <v>0.0756</v>
      </c>
      <c r="BV46" s="90" t="n">
        <f aca="false">1.89/14</f>
        <v>0.135</v>
      </c>
      <c r="BX46" s="90" t="n">
        <f aca="false">2/25</f>
        <v>0.08</v>
      </c>
      <c r="CB46" s="90" t="n">
        <f aca="false">1.39/25</f>
        <v>0.0556</v>
      </c>
      <c r="CD46" s="90" t="n">
        <f aca="false">1.39/14</f>
        <v>0.0992857142857143</v>
      </c>
      <c r="CF46" s="90" t="n">
        <f aca="false">1.89/25</f>
        <v>0.0756</v>
      </c>
      <c r="CH46" s="90" t="n">
        <f aca="false">1.89/14</f>
        <v>0.135</v>
      </c>
      <c r="CJ46" s="90" t="n">
        <f aca="false">1.39/25</f>
        <v>0.0556</v>
      </c>
      <c r="CL46" s="90" t="n">
        <f aca="false">1.39/14</f>
        <v>0.0992857142857143</v>
      </c>
      <c r="CN46" s="90" t="n">
        <f aca="false">1.89/25</f>
        <v>0.0756</v>
      </c>
      <c r="CP46" s="90" t="n">
        <f aca="false">1.89/14</f>
        <v>0.135</v>
      </c>
      <c r="CR46" s="90" t="n">
        <f aca="false">2/25</f>
        <v>0.08</v>
      </c>
      <c r="DO46" s="90" t="n">
        <f aca="false">1.39/25</f>
        <v>0.0556</v>
      </c>
      <c r="DP46" s="1"/>
      <c r="DQ46" s="90" t="n">
        <f aca="false">1.39/14</f>
        <v>0.0992857142857143</v>
      </c>
      <c r="DR46" s="1"/>
      <c r="DS46" s="90" t="n">
        <f aca="false">1.89/25</f>
        <v>0.0756</v>
      </c>
      <c r="DT46" s="1"/>
      <c r="DU46" s="90" t="n">
        <f aca="false">1.89/14</f>
        <v>0.135</v>
      </c>
      <c r="DV46" s="1"/>
      <c r="DW46" s="90" t="n">
        <f aca="false">2/25</f>
        <v>0.08</v>
      </c>
      <c r="DX46" s="1"/>
      <c r="DY46" s="90" t="n">
        <f aca="false">2/14</f>
        <v>0.142857142857143</v>
      </c>
      <c r="DZ46" s="1"/>
      <c r="EA46" s="1"/>
      <c r="EB46" s="1"/>
      <c r="EC46" s="90" t="n">
        <f aca="false">1.89/25</f>
        <v>0.0756</v>
      </c>
      <c r="EE46" s="90" t="n">
        <f aca="false">2/14</f>
        <v>0.142857142857143</v>
      </c>
      <c r="EG46" s="90" t="n">
        <f aca="false">2/25</f>
        <v>0.08</v>
      </c>
      <c r="EI46" s="90" t="n">
        <f aca="false">2/14</f>
        <v>0.142857142857143</v>
      </c>
      <c r="EK46" s="90" t="n">
        <f aca="false">1.89/25</f>
        <v>0.0756</v>
      </c>
      <c r="EL46" s="90"/>
      <c r="EM46" s="90" t="n">
        <f aca="false">2/25</f>
        <v>0.08</v>
      </c>
      <c r="EN46" s="90"/>
      <c r="EO46" s="90"/>
      <c r="EP46" s="90"/>
      <c r="EQ46" s="90" t="n">
        <f aca="false">0.78/9</f>
        <v>0.0866666666666667</v>
      </c>
      <c r="ES46" s="90" t="n">
        <f aca="false">0.78/9</f>
        <v>0.0866666666666667</v>
      </c>
      <c r="EU46" s="90" t="n">
        <f aca="false">0.78/9</f>
        <v>0.0866666666666667</v>
      </c>
      <c r="EW46" s="90" t="n">
        <f aca="false">0.78/9</f>
        <v>0.0866666666666667</v>
      </c>
      <c r="FB46" s="0" t="n">
        <f aca="false">1.39/25</f>
        <v>0.0556</v>
      </c>
      <c r="FD46" s="0" t="n">
        <f aca="false">1.89/25</f>
        <v>0.0756</v>
      </c>
      <c r="FF46" s="0" t="n">
        <f aca="false">2/25</f>
        <v>0.08</v>
      </c>
      <c r="FH46" s="0" t="n">
        <f aca="false">1.39/25</f>
        <v>0.0556</v>
      </c>
      <c r="FJ46" s="0" t="n">
        <f aca="false">1.89/25</f>
        <v>0.0756</v>
      </c>
      <c r="FL46" s="1" t="s">
        <v>193</v>
      </c>
      <c r="FM46" s="93" t="n">
        <f aca="false">F38+J38+N38+T38+V38+Z38+AD38+AH38+BB38+BF38+BJ38++BS38+BW38+CA38+CE38+CI38+CM38+CQ38</f>
        <v>2870723076.81836</v>
      </c>
    </row>
    <row r="47" customFormat="false" ht="13.2" hidden="true" customHeight="false" outlineLevel="0" collapsed="false">
      <c r="C47" s="0" t="n">
        <f aca="false">C46*C38</f>
        <v>1816.452</v>
      </c>
      <c r="E47" s="0" t="n">
        <f aca="false">E46*E38</f>
        <v>1309.38</v>
      </c>
      <c r="G47" s="0" t="n">
        <f aca="false">G46*G38</f>
        <v>2409.75</v>
      </c>
      <c r="I47" s="0" t="n">
        <f aca="false">I46*I38</f>
        <v>2475.9</v>
      </c>
      <c r="K47" s="0" t="n">
        <f aca="false">K46*K38</f>
        <v>562.96</v>
      </c>
      <c r="M47" s="0" t="n">
        <f aca="false">M46*M38</f>
        <v>558</v>
      </c>
      <c r="O47" s="0" t="n">
        <f aca="false">O46*O38</f>
        <v>475.2688</v>
      </c>
      <c r="Q47" s="0" t="n">
        <f aca="false">Q46*Q38</f>
        <v>28.5012</v>
      </c>
      <c r="S47" s="0" t="n">
        <f aca="false">S46*S38</f>
        <v>20.4528571428571</v>
      </c>
      <c r="U47" s="0" t="n">
        <f aca="false">U46*U38</f>
        <v>1.89</v>
      </c>
      <c r="W47" s="0" t="n">
        <f aca="false">W46*W38</f>
        <v>1430.4212</v>
      </c>
      <c r="Y47" s="0" t="n">
        <f aca="false">Y46*Y38</f>
        <v>15.985</v>
      </c>
      <c r="AA47" s="0" t="n">
        <f aca="false">AA46*AA38</f>
        <v>1753.8444</v>
      </c>
      <c r="AC47" s="0" t="n">
        <f aca="false">AC46*AC38</f>
        <v>22.005</v>
      </c>
      <c r="AE47" s="0" t="n">
        <f aca="false">AE46*AE38</f>
        <v>373.12</v>
      </c>
      <c r="AG47" s="0" t="n">
        <f aca="false">AG46*AG38</f>
        <v>4.14285714285714</v>
      </c>
      <c r="AJ47" s="0" t="n">
        <f aca="false">AJ46*AJ38</f>
        <v>225.4024</v>
      </c>
      <c r="AL47" s="0" t="n">
        <f aca="false">AL46*AL38</f>
        <v>534.87</v>
      </c>
      <c r="AN47" s="0" t="n">
        <f aca="false">AN46*AN38</f>
        <v>138.48</v>
      </c>
      <c r="AP47" s="0" t="n">
        <f aca="false">AP46*AP38</f>
        <v>40.1988</v>
      </c>
      <c r="AR47" s="0" t="n">
        <f aca="false">AR46*AR38</f>
        <v>223.8456</v>
      </c>
      <c r="AT47" s="0" t="n">
        <f aca="false">AT46*AT38</f>
        <v>484.2936</v>
      </c>
      <c r="AV47" s="0" t="n">
        <f aca="false">AV46*AV38</f>
        <v>128.64</v>
      </c>
      <c r="AY47" s="0" t="n">
        <f aca="false">AY46*AY38</f>
        <v>55.6</v>
      </c>
      <c r="BA47" s="0" t="n">
        <f aca="false">BA46*BA38</f>
        <v>3.77285714285714</v>
      </c>
      <c r="BC47" s="0" t="n">
        <f aca="false">BC46*BC38</f>
        <v>61.0848</v>
      </c>
      <c r="BE47" s="0" t="n">
        <f aca="false">BE46*BE38</f>
        <v>6.21</v>
      </c>
      <c r="BG47" s="0" t="n">
        <f aca="false">BG46*BG38</f>
        <v>53.4872</v>
      </c>
      <c r="BI47" s="0" t="n">
        <f aca="false">BI46*BI38</f>
        <v>0.992857142857143</v>
      </c>
      <c r="BK47" s="0" t="n">
        <f aca="false">BK46*BK38</f>
        <v>19.278</v>
      </c>
      <c r="BM47" s="0" t="n">
        <f aca="false">BM46*BM38</f>
        <v>0</v>
      </c>
      <c r="BP47" s="0" t="n">
        <f aca="false">BP46*BP38</f>
        <v>83.5668</v>
      </c>
      <c r="BR47" s="0" t="n">
        <f aca="false">BR46*BR38</f>
        <v>0.794285714285714</v>
      </c>
      <c r="BT47" s="0" t="n">
        <f aca="false">BT46*BT38</f>
        <v>148.6296</v>
      </c>
      <c r="BV47" s="0" t="n">
        <f aca="false">BV46*BV38</f>
        <v>3.105</v>
      </c>
      <c r="BX47" s="0" t="n">
        <f aca="false">BX46*BX38</f>
        <v>9.84</v>
      </c>
      <c r="CB47" s="0" t="n">
        <f aca="false">CB46*CB38</f>
        <v>44.5912</v>
      </c>
      <c r="CD47" s="0" t="n">
        <f aca="false">CD46*CD38</f>
        <v>0.0992857142857143</v>
      </c>
      <c r="CF47" s="0" t="n">
        <f aca="false">CF46*CF38</f>
        <v>23.436</v>
      </c>
      <c r="CH47" s="0" t="n">
        <f aca="false">CH46*CH38</f>
        <v>0.27</v>
      </c>
      <c r="CJ47" s="0" t="n">
        <f aca="false">CJ46*CJ38</f>
        <v>61.1044</v>
      </c>
      <c r="CL47" s="0" t="n">
        <f aca="false">CL46*CL38</f>
        <v>0.198571428571429</v>
      </c>
      <c r="CN47" s="0" t="n">
        <f aca="false">CN46*CN38</f>
        <v>116.3484</v>
      </c>
      <c r="CP47" s="0" t="n">
        <f aca="false">CP46*CP38</f>
        <v>0.54</v>
      </c>
      <c r="CR47" s="0" t="n">
        <f aca="false">CR46*CR38</f>
        <v>4</v>
      </c>
      <c r="DO47" s="1" t="n">
        <f aca="false">DO46*DO38</f>
        <v>9.1184</v>
      </c>
      <c r="DP47" s="1"/>
      <c r="DQ47" s="1" t="n">
        <f aca="false">DQ46*DQ38</f>
        <v>8.63785714285714</v>
      </c>
      <c r="DR47" s="1"/>
      <c r="DS47" s="1" t="n">
        <f aca="false">DS46*DS38</f>
        <v>13.7592</v>
      </c>
      <c r="DT47" s="1"/>
      <c r="DU47" s="1" t="n">
        <f aca="false">DU46*DU38</f>
        <v>16.74</v>
      </c>
      <c r="DV47" s="1"/>
      <c r="DW47" s="1" t="n">
        <f aca="false">DW46*DW38</f>
        <v>3.28</v>
      </c>
      <c r="DX47" s="1"/>
      <c r="DY47" s="1" t="n">
        <f aca="false">DY46*DY38</f>
        <v>0.714285714285714</v>
      </c>
      <c r="DZ47" s="1"/>
      <c r="EA47" s="1"/>
      <c r="EB47" s="1"/>
      <c r="EC47" s="0" t="n">
        <f aca="false">EC46*EC38</f>
        <v>19.4292</v>
      </c>
      <c r="EE47" s="0" t="n">
        <f aca="false">EE46*EE38</f>
        <v>1</v>
      </c>
      <c r="EG47" s="0" t="n">
        <f aca="false">EG46*EG38</f>
        <v>17.92</v>
      </c>
      <c r="EI47" s="0" t="n">
        <f aca="false">EI46*EI38</f>
        <v>0.571428571428571</v>
      </c>
      <c r="EK47" s="0" t="n">
        <f aca="false">EK46*EK38</f>
        <v>6.426</v>
      </c>
      <c r="EM47" s="0" t="n">
        <f aca="false">EM46*EM38</f>
        <v>12</v>
      </c>
      <c r="EQ47" s="0" t="n">
        <f aca="false">EQ46*EQ38</f>
        <v>34.7533333333333</v>
      </c>
      <c r="ES47" s="0" t="n">
        <f aca="false">ES46*ES38</f>
        <v>0.866666666666667</v>
      </c>
      <c r="EU47" s="0" t="n">
        <f aca="false">EU46*EU38</f>
        <v>90.9133333333333</v>
      </c>
      <c r="EW47" s="0" t="n">
        <f aca="false">EW46*EW38</f>
        <v>1.82</v>
      </c>
      <c r="FB47" s="0" t="n">
        <f aca="false">FB46*FB38</f>
        <v>11.7316</v>
      </c>
      <c r="FD47" s="0" t="n">
        <f aca="false">FD46*FD38</f>
        <v>15.4224</v>
      </c>
      <c r="FF47" s="0" t="n">
        <f aca="false">FF46*FF38</f>
        <v>6.08</v>
      </c>
      <c r="FH47" s="0" t="n">
        <f aca="false">FH46*FH38</f>
        <v>1.39</v>
      </c>
      <c r="FJ47" s="0" t="n">
        <f aca="false">FJ46*FJ38</f>
        <v>1.512</v>
      </c>
    </row>
    <row r="48" customFormat="false" ht="13.2" hidden="true" customHeight="false" outlineLevel="0" collapsed="false"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</row>
    <row r="49" customFormat="false" ht="13.2" hidden="true" customHeight="false" outlineLevel="0" collapsed="false">
      <c r="B49" s="0" t="s">
        <v>194</v>
      </c>
      <c r="D49" s="76" t="e">
        <f aca="false">D38+P38+X38+AQ38+AS38+AZ38+BH38+BQ38+CC38+CK38+DP38+#REF!</f>
        <v>#REF!</v>
      </c>
      <c r="F49" s="72" t="e">
        <f aca="false">D49*0.076</f>
        <v>#REF!</v>
      </c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</row>
    <row r="50" customFormat="false" ht="13.2" hidden="true" customHeight="false" outlineLevel="0" collapsed="false">
      <c r="B50" s="0" t="s">
        <v>195</v>
      </c>
      <c r="D50" s="76" t="n">
        <f aca="false">F38+T38+BB38+BJ38+BS38+DR38</f>
        <v>958083712.170531</v>
      </c>
      <c r="F50" s="72" t="n">
        <f aca="false">D50*0.082</f>
        <v>78562864.3979835</v>
      </c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</row>
    <row r="51" customFormat="false" ht="13.2" hidden="true" customHeight="false" outlineLevel="0" collapsed="false">
      <c r="B51" s="0" t="s">
        <v>196</v>
      </c>
      <c r="F51" s="0" t="n">
        <v>166.5</v>
      </c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</row>
    <row r="52" customFormat="false" ht="13.2" hidden="true" customHeight="false" outlineLevel="0" collapsed="false"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</row>
    <row r="53" customFormat="false" ht="13.2" hidden="true" customHeight="false" outlineLevel="0" collapsed="false"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</row>
    <row r="54" customFormat="false" ht="13.2" hidden="true" customHeight="false" outlineLevel="0" collapsed="false"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</row>
    <row r="55" customFormat="false" ht="13.2" hidden="true" customHeight="false" outlineLevel="0" collapsed="false"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</row>
    <row r="56" customFormat="false" ht="13.2" hidden="true" customHeight="false" outlineLevel="0" collapsed="false"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</row>
    <row r="57" customFormat="false" ht="13.2" hidden="true" customHeight="false" outlineLevel="0" collapsed="false"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</row>
    <row r="58" customFormat="false" ht="13.2" hidden="true" customHeight="false" outlineLevel="0" collapsed="false"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</row>
    <row r="59" customFormat="false" ht="13.2" hidden="true" customHeight="false" outlineLevel="0" collapsed="false"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</row>
    <row r="60" customFormat="false" ht="13.2" hidden="true" customHeight="false" outlineLevel="0" collapsed="false"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</row>
    <row r="61" customFormat="false" ht="13.2" hidden="true" customHeight="false" outlineLevel="0" collapsed="false"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</row>
    <row r="62" customFormat="false" ht="13.2" hidden="true" customHeight="false" outlineLevel="0" collapsed="false"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</row>
    <row r="63" customFormat="false" ht="13.2" hidden="true" customHeight="false" outlineLevel="0" collapsed="false"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</row>
    <row r="64" customFormat="false" ht="13.2" hidden="true" customHeight="false" outlineLevel="0" collapsed="false"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</row>
    <row r="65" customFormat="false" ht="13.2" hidden="true" customHeight="false" outlineLevel="0" collapsed="false"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</row>
    <row r="66" customFormat="false" ht="13.2" hidden="true" customHeight="false" outlineLevel="0" collapsed="false"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</row>
    <row r="67" customFormat="false" ht="13.2" hidden="true" customHeight="false" outlineLevel="0" collapsed="false"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</row>
    <row r="68" customFormat="false" ht="13.2" hidden="true" customHeight="false" outlineLevel="0" collapsed="false"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</row>
    <row r="69" customFormat="false" ht="13.2" hidden="true" customHeight="false" outlineLevel="0" collapsed="false"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</row>
    <row r="70" customFormat="false" ht="13.2" hidden="true" customHeight="false" outlineLevel="0" collapsed="false"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</row>
    <row r="71" customFormat="false" ht="13.2" hidden="true" customHeight="false" outlineLevel="0" collapsed="false">
      <c r="C71" s="0" t="n">
        <v>32670</v>
      </c>
      <c r="D71" s="0" t="n">
        <v>886209672.179299</v>
      </c>
      <c r="E71" s="0" t="n">
        <v>942</v>
      </c>
      <c r="F71" s="0" t="n">
        <v>834829826.052166</v>
      </c>
      <c r="G71" s="0" t="n">
        <v>31875</v>
      </c>
      <c r="H71" s="0" t="n">
        <v>1081963956.41516</v>
      </c>
      <c r="I71" s="0" t="n">
        <v>1310</v>
      </c>
      <c r="J71" s="0" t="n">
        <v>1452336926.58296</v>
      </c>
      <c r="K71" s="0" t="n">
        <v>7037</v>
      </c>
      <c r="L71" s="0" t="n">
        <v>254669203.72927</v>
      </c>
      <c r="M71" s="0" t="n">
        <v>279</v>
      </c>
      <c r="N71" s="0" t="n">
        <v>333063454.712806</v>
      </c>
      <c r="O71" s="0" t="n">
        <v>8548</v>
      </c>
      <c r="P71" s="0" t="n">
        <v>78421303.1410703</v>
      </c>
      <c r="Q71" s="0" t="n">
        <v>377</v>
      </c>
      <c r="R71" s="0" t="n">
        <v>3318907.8</v>
      </c>
      <c r="S71" s="0" t="n">
        <v>206</v>
      </c>
      <c r="T71" s="0" t="n">
        <v>62632424.2372932</v>
      </c>
      <c r="U71" s="0" t="n">
        <v>14</v>
      </c>
      <c r="V71" s="0" t="n">
        <v>4116765.1</v>
      </c>
      <c r="W71" s="0" t="n">
        <v>25727</v>
      </c>
      <c r="X71" s="0" t="n">
        <v>19958802.6571601</v>
      </c>
      <c r="Y71" s="0" t="n">
        <v>161</v>
      </c>
      <c r="Z71" s="0" t="n">
        <v>4072019.04321225</v>
      </c>
      <c r="AA71" s="0" t="n">
        <v>23199</v>
      </c>
      <c r="AB71" s="0" t="n">
        <v>73050834.4215944</v>
      </c>
      <c r="AC71" s="0" t="n">
        <v>163</v>
      </c>
      <c r="AD71" s="0" t="n">
        <v>16892732.8000871</v>
      </c>
      <c r="AE71" s="0" t="n">
        <v>4664</v>
      </c>
      <c r="AF71" s="0" t="n">
        <v>29355405.936337</v>
      </c>
      <c r="AG71" s="0" t="n">
        <v>29</v>
      </c>
      <c r="AH71" s="0" t="n">
        <v>6483945.3</v>
      </c>
      <c r="AI71" s="0" t="n">
        <v>5141376180.10841</v>
      </c>
      <c r="AJ71" s="0" t="n">
        <v>4054</v>
      </c>
      <c r="AK71" s="0" t="n">
        <v>143099791.8</v>
      </c>
      <c r="AL71" s="0" t="n">
        <v>7075</v>
      </c>
      <c r="AM71" s="0" t="n">
        <v>307898210.9</v>
      </c>
      <c r="AN71" s="0" t="n">
        <v>1731</v>
      </c>
      <c r="AO71" s="0" t="n">
        <v>80872928.8</v>
      </c>
      <c r="AP71" s="0" t="n">
        <v>723</v>
      </c>
      <c r="AQ71" s="0" t="n">
        <v>8340976.3</v>
      </c>
      <c r="AR71" s="0" t="n">
        <v>4026</v>
      </c>
      <c r="AS71" s="0" t="n">
        <v>3819175.7</v>
      </c>
      <c r="AT71" s="0" t="n">
        <v>6406</v>
      </c>
      <c r="AU71" s="0" t="n">
        <v>24733311.3</v>
      </c>
      <c r="AV71" s="0" t="n">
        <v>1608</v>
      </c>
      <c r="AW71" s="0" t="n">
        <v>12428449.8</v>
      </c>
      <c r="AX71" s="0" t="n">
        <v>581192844.6</v>
      </c>
      <c r="AY71" s="0" t="n">
        <v>1000</v>
      </c>
      <c r="AZ71" s="0" t="n">
        <v>69476632.5412699</v>
      </c>
      <c r="BA71" s="0" t="n">
        <v>38</v>
      </c>
      <c r="BB71" s="0" t="n">
        <v>43721261.1</v>
      </c>
      <c r="BC71" s="0" t="n">
        <v>808</v>
      </c>
      <c r="BD71" s="0" t="n">
        <v>73201945.8754033</v>
      </c>
      <c r="BE71" s="0" t="n">
        <v>46</v>
      </c>
      <c r="BF71" s="0" t="n">
        <v>66896816.8</v>
      </c>
      <c r="BG71" s="0" t="n">
        <v>962</v>
      </c>
      <c r="BH71" s="0" t="n">
        <v>22039743.716342</v>
      </c>
      <c r="BI71" s="0" t="n">
        <v>10</v>
      </c>
      <c r="BJ71" s="0" t="n">
        <v>3456049.4</v>
      </c>
      <c r="BK71" s="0" t="n">
        <v>255</v>
      </c>
      <c r="BL71" s="0" t="n">
        <v>5851717.6</v>
      </c>
      <c r="BM71" s="0" t="n">
        <v>0</v>
      </c>
      <c r="BN71" s="0" t="n">
        <v>0</v>
      </c>
      <c r="BO71" s="0" t="n">
        <v>284644167.033015</v>
      </c>
      <c r="BP71" s="0" t="n">
        <v>1503</v>
      </c>
      <c r="BQ71" s="0" t="n">
        <v>50096834.3</v>
      </c>
      <c r="BR71" s="0" t="n">
        <v>8</v>
      </c>
      <c r="BS71" s="0" t="n">
        <v>8232487.98983813</v>
      </c>
      <c r="BT71" s="0" t="n">
        <v>1966</v>
      </c>
      <c r="BU71" s="0" t="n">
        <v>81134812.6851951</v>
      </c>
      <c r="BV71" s="0" t="n">
        <v>23</v>
      </c>
      <c r="BW71" s="0" t="n">
        <v>29757409.2</v>
      </c>
      <c r="BX71" s="0" t="n">
        <v>123</v>
      </c>
      <c r="BY71" s="0" t="n">
        <v>5715945</v>
      </c>
      <c r="BZ71" s="0" t="n">
        <v>2</v>
      </c>
      <c r="CA71" s="0" t="n">
        <v>2723843.7</v>
      </c>
      <c r="CB71" s="0" t="n">
        <v>802</v>
      </c>
      <c r="CC71" s="0" t="n">
        <v>8193880.9</v>
      </c>
      <c r="CD71" s="0" t="n">
        <v>1</v>
      </c>
      <c r="CE71" s="0" t="n">
        <v>331205</v>
      </c>
      <c r="CF71" s="0" t="n">
        <v>310</v>
      </c>
      <c r="CG71" s="0" t="n">
        <v>3138436.7</v>
      </c>
      <c r="CH71" s="0" t="n">
        <v>2</v>
      </c>
      <c r="CI71" s="0" t="n">
        <v>662409.4</v>
      </c>
      <c r="CJ71" s="0" t="n">
        <v>1099</v>
      </c>
      <c r="CK71" s="0" t="n">
        <v>992697.2</v>
      </c>
      <c r="CL71" s="0" t="n">
        <v>2</v>
      </c>
      <c r="CM71" s="0" t="n">
        <v>56070</v>
      </c>
      <c r="CN71" s="0" t="n">
        <v>1539</v>
      </c>
      <c r="CO71" s="0" t="n">
        <v>5582975.13323801</v>
      </c>
      <c r="CP71" s="0" t="n">
        <v>4</v>
      </c>
      <c r="CQ71" s="0" t="n">
        <v>457430.4</v>
      </c>
      <c r="CR71" s="0" t="n">
        <v>50</v>
      </c>
      <c r="CS71" s="0" t="n">
        <v>444363.7</v>
      </c>
      <c r="CT71" s="0" t="n">
        <v>0</v>
      </c>
      <c r="CU71" s="0" t="n">
        <v>0</v>
      </c>
      <c r="CV71" s="0" t="n">
        <v>197520801.308271</v>
      </c>
      <c r="CW71" s="0" t="n">
        <v>16</v>
      </c>
      <c r="CX71" s="0" t="n">
        <v>10839487.5</v>
      </c>
      <c r="CY71" s="0" t="n">
        <v>18</v>
      </c>
      <c r="CZ71" s="0" t="n">
        <v>15304867.8</v>
      </c>
      <c r="DA71" s="0" t="n">
        <v>4</v>
      </c>
      <c r="DB71" s="0" t="n">
        <v>3636093.1</v>
      </c>
      <c r="DC71" s="0" t="n">
        <v>29780448.4</v>
      </c>
      <c r="DD71" s="0" t="n">
        <v>48673</v>
      </c>
      <c r="DE71" s="0" t="n">
        <v>3019880476.19089</v>
      </c>
      <c r="DF71" s="0" t="n">
        <v>784</v>
      </c>
      <c r="DG71" s="0" t="n">
        <v>910414457.847555</v>
      </c>
      <c r="DH71" s="0" t="n">
        <v>3930294934.03844</v>
      </c>
      <c r="DI71" s="0" t="n">
        <v>3259</v>
      </c>
      <c r="DJ71" s="0" t="n">
        <v>406197156.534402</v>
      </c>
      <c r="DK71" s="0" t="n">
        <v>13</v>
      </c>
      <c r="DL71" s="0" t="n">
        <v>17335002.4532402</v>
      </c>
      <c r="DM71" s="0" t="n">
        <v>423532158.987643</v>
      </c>
      <c r="DN71" s="0" t="n">
        <v>4353827093.02608</v>
      </c>
      <c r="DO71" s="0" t="n">
        <v>164</v>
      </c>
      <c r="DP71" s="0" t="n">
        <v>8408899.78246667</v>
      </c>
      <c r="DQ71" s="0" t="n">
        <v>87</v>
      </c>
      <c r="DR71" s="0" t="n">
        <v>5211663.39123333</v>
      </c>
      <c r="DS71" s="0" t="n">
        <v>182</v>
      </c>
      <c r="DT71" s="0" t="n">
        <v>8593653.81951867</v>
      </c>
      <c r="DU71" s="0" t="n">
        <v>124</v>
      </c>
      <c r="DV71" s="0" t="n">
        <v>7041434.40487967</v>
      </c>
      <c r="DW71" s="0" t="n">
        <v>41</v>
      </c>
      <c r="DX71" s="0" t="n">
        <v>2381210.61593467</v>
      </c>
      <c r="DY71" s="0" t="n">
        <v>5</v>
      </c>
      <c r="DZ71" s="0" t="n">
        <v>343288.8</v>
      </c>
      <c r="EA71" s="0" t="n">
        <v>31980150.814033</v>
      </c>
      <c r="EB71" s="1" t="n">
        <v>10620321685.2898</v>
      </c>
      <c r="EC71" s="0" t="n">
        <v>257</v>
      </c>
      <c r="ED71" s="0" t="n">
        <v>5430186.7</v>
      </c>
      <c r="EE71" s="0" t="n">
        <v>7</v>
      </c>
      <c r="EF71" s="0" t="n">
        <v>7224103</v>
      </c>
      <c r="EG71" s="0" t="n">
        <v>224</v>
      </c>
      <c r="EH71" s="0" t="n">
        <v>4553120.1</v>
      </c>
      <c r="EI71" s="0" t="n">
        <v>4</v>
      </c>
      <c r="EJ71" s="0" t="n">
        <v>4514888.1</v>
      </c>
      <c r="EK71" s="0" t="n">
        <v>85</v>
      </c>
      <c r="EL71" s="0" t="n">
        <v>203256.5</v>
      </c>
      <c r="EM71" s="0" t="n">
        <v>150</v>
      </c>
      <c r="EN71" s="0" t="n">
        <v>611409.5</v>
      </c>
      <c r="EO71" s="0" t="n">
        <v>0</v>
      </c>
      <c r="EP71" s="0" t="n">
        <v>0</v>
      </c>
      <c r="EQ71" s="0" t="n">
        <v>401</v>
      </c>
      <c r="ER71" s="0" t="n">
        <v>14788605.5649899</v>
      </c>
      <c r="ES71" s="0" t="n">
        <v>10</v>
      </c>
      <c r="ET71" s="0" t="n">
        <v>7905995.7</v>
      </c>
      <c r="EU71" s="0" t="n">
        <v>1049</v>
      </c>
      <c r="EV71" s="0" t="n">
        <v>37950694.8541582</v>
      </c>
      <c r="EW71" s="0" t="n">
        <v>21</v>
      </c>
      <c r="EX71" s="0" t="n">
        <v>16354116.4</v>
      </c>
      <c r="EY71" s="0" t="n">
        <v>99536376.4191481</v>
      </c>
      <c r="EZ71" s="0" t="n">
        <v>98</v>
      </c>
      <c r="FA71" s="76" t="n">
        <v>5714806</v>
      </c>
      <c r="FB71" s="0" t="n">
        <v>211</v>
      </c>
      <c r="FC71" s="0" t="n">
        <v>5448760.5</v>
      </c>
      <c r="FD71" s="0" t="n">
        <v>204</v>
      </c>
      <c r="FE71" s="0" t="n">
        <v>6614926.6</v>
      </c>
      <c r="FF71" s="0" t="n">
        <v>76</v>
      </c>
      <c r="FG71" s="0" t="n">
        <v>2631650.4</v>
      </c>
      <c r="FH71" s="0" t="n">
        <v>25</v>
      </c>
      <c r="FI71" s="0" t="n">
        <v>220086.7</v>
      </c>
      <c r="FJ71" s="0" t="n">
        <v>20</v>
      </c>
      <c r="FK71" s="0" t="n">
        <v>176069.4</v>
      </c>
      <c r="FL71" s="1" t="n">
        <v>20806299.6</v>
      </c>
      <c r="FM71" s="1" t="n">
        <v>10740664361.309</v>
      </c>
      <c r="GS71" s="76" t="n">
        <f aca="false">DN38+FA38</f>
        <v>4359541899.02608</v>
      </c>
      <c r="GU71" s="76" t="n">
        <f aca="false">GR38+GS38+GT38+GU38</f>
        <v>10740664361.309</v>
      </c>
    </row>
    <row r="72" customFormat="false" ht="13.2" hidden="true" customHeight="false" outlineLevel="0" collapsed="false">
      <c r="C72" s="76" t="n">
        <f aca="false">C38-C71</f>
        <v>0</v>
      </c>
      <c r="D72" s="76" t="n">
        <f aca="false">D38-D71</f>
        <v>0</v>
      </c>
      <c r="E72" s="76" t="n">
        <f aca="false">E38-E71</f>
        <v>0</v>
      </c>
      <c r="F72" s="76" t="n">
        <f aca="false">F38-F71</f>
        <v>0</v>
      </c>
      <c r="G72" s="76" t="n">
        <f aca="false">G38-G71</f>
        <v>0</v>
      </c>
      <c r="H72" s="76" t="n">
        <f aca="false">H38-H71</f>
        <v>0</v>
      </c>
      <c r="I72" s="76" t="n">
        <f aca="false">I38-I71</f>
        <v>0</v>
      </c>
      <c r="J72" s="76" t="n">
        <f aca="false">J38-J71</f>
        <v>0</v>
      </c>
      <c r="K72" s="76" t="n">
        <f aca="false">K38-K71</f>
        <v>0</v>
      </c>
      <c r="L72" s="76" t="n">
        <f aca="false">L38-L71</f>
        <v>0</v>
      </c>
      <c r="M72" s="76" t="n">
        <f aca="false">M38-M71</f>
        <v>0</v>
      </c>
      <c r="N72" s="76" t="n">
        <f aca="false">N38-N71</f>
        <v>0</v>
      </c>
      <c r="O72" s="76" t="n">
        <f aca="false">O38-O71</f>
        <v>0</v>
      </c>
      <c r="P72" s="76" t="n">
        <f aca="false">P38-P71</f>
        <v>0</v>
      </c>
      <c r="Q72" s="76" t="n">
        <f aca="false">Q38-Q71</f>
        <v>0</v>
      </c>
      <c r="R72" s="76" t="n">
        <f aca="false">R38-R71</f>
        <v>0</v>
      </c>
      <c r="S72" s="76" t="n">
        <f aca="false">S38-S71</f>
        <v>0</v>
      </c>
      <c r="T72" s="76" t="n">
        <f aca="false">T38-T71</f>
        <v>0</v>
      </c>
      <c r="U72" s="76" t="n">
        <f aca="false">U38-U71</f>
        <v>0</v>
      </c>
      <c r="V72" s="76" t="n">
        <f aca="false">V38-V71</f>
        <v>0</v>
      </c>
      <c r="W72" s="76" t="n">
        <f aca="false">W38-W71</f>
        <v>0</v>
      </c>
      <c r="X72" s="76" t="n">
        <f aca="false">X38-X71</f>
        <v>0</v>
      </c>
      <c r="Y72" s="76" t="n">
        <f aca="false">Y38-Y71</f>
        <v>0</v>
      </c>
      <c r="Z72" s="76" t="n">
        <f aca="false">Z38-Z71</f>
        <v>0</v>
      </c>
      <c r="AA72" s="76" t="n">
        <f aca="false">AA38-AA71</f>
        <v>0</v>
      </c>
      <c r="AB72" s="76" t="n">
        <f aca="false">AB38-AB71</f>
        <v>0</v>
      </c>
      <c r="AC72" s="76" t="n">
        <f aca="false">AC38-AC71</f>
        <v>0</v>
      </c>
      <c r="AD72" s="76" t="n">
        <f aca="false">AD38-AD71</f>
        <v>0</v>
      </c>
      <c r="AE72" s="76" t="n">
        <f aca="false">AE38-AE71</f>
        <v>0</v>
      </c>
      <c r="AF72" s="76" t="n">
        <f aca="false">AF38-AF71</f>
        <v>0</v>
      </c>
      <c r="AG72" s="76" t="n">
        <f aca="false">AG38-AG71</f>
        <v>0</v>
      </c>
      <c r="AH72" s="76" t="n">
        <f aca="false">AH38-AH71</f>
        <v>0</v>
      </c>
      <c r="AI72" s="76" t="n">
        <f aca="false">AI38-AI71</f>
        <v>0</v>
      </c>
      <c r="AJ72" s="76" t="n">
        <f aca="false">AJ38-AJ71</f>
        <v>0</v>
      </c>
      <c r="AK72" s="76" t="n">
        <f aca="false">AK38-AK71</f>
        <v>0</v>
      </c>
      <c r="AL72" s="76" t="n">
        <f aca="false">AL38-AL71</f>
        <v>0</v>
      </c>
      <c r="AM72" s="76" t="n">
        <f aca="false">AM38-AM71</f>
        <v>0</v>
      </c>
      <c r="AN72" s="76" t="n">
        <f aca="false">AN38-AN71</f>
        <v>0</v>
      </c>
      <c r="AO72" s="76" t="n">
        <f aca="false">AO38-AO71</f>
        <v>0</v>
      </c>
      <c r="AP72" s="76" t="n">
        <f aca="false">AP38-AP71</f>
        <v>0</v>
      </c>
      <c r="AQ72" s="76" t="n">
        <f aca="false">AQ38-AQ71</f>
        <v>0</v>
      </c>
      <c r="AR72" s="76" t="n">
        <f aca="false">AR38-AR71</f>
        <v>0</v>
      </c>
      <c r="AS72" s="76" t="n">
        <f aca="false">AS38-AS71</f>
        <v>0</v>
      </c>
      <c r="AT72" s="76" t="n">
        <f aca="false">AT38-AT71</f>
        <v>0</v>
      </c>
      <c r="AU72" s="76" t="n">
        <f aca="false">AU38-AU71</f>
        <v>0</v>
      </c>
      <c r="AV72" s="76" t="n">
        <f aca="false">AV38-AV71</f>
        <v>0</v>
      </c>
      <c r="AW72" s="76" t="n">
        <f aca="false">AW38-AW71</f>
        <v>0</v>
      </c>
      <c r="AX72" s="76" t="n">
        <f aca="false">AX38-AX71</f>
        <v>0</v>
      </c>
      <c r="AY72" s="76" t="n">
        <f aca="false">AY38-AY71</f>
        <v>0</v>
      </c>
      <c r="AZ72" s="76" t="n">
        <f aca="false">AZ38-AZ71</f>
        <v>0</v>
      </c>
      <c r="BA72" s="76" t="n">
        <f aca="false">BA38-BA71</f>
        <v>0</v>
      </c>
      <c r="BB72" s="76" t="n">
        <f aca="false">BB38-BB71</f>
        <v>0</v>
      </c>
      <c r="BC72" s="76" t="n">
        <f aca="false">BC38-BC71</f>
        <v>0</v>
      </c>
      <c r="BD72" s="76" t="n">
        <f aca="false">BD38-BD71</f>
        <v>0</v>
      </c>
      <c r="BE72" s="76" t="n">
        <f aca="false">BE38-BE71</f>
        <v>0</v>
      </c>
      <c r="BF72" s="76" t="n">
        <f aca="false">BF38-BF71</f>
        <v>0</v>
      </c>
      <c r="BG72" s="76" t="n">
        <f aca="false">BG38-BG71</f>
        <v>0</v>
      </c>
      <c r="BH72" s="76" t="n">
        <f aca="false">BH38-BH71</f>
        <v>0</v>
      </c>
      <c r="BI72" s="76" t="n">
        <f aca="false">BI38-BI71</f>
        <v>0</v>
      </c>
      <c r="BJ72" s="76" t="n">
        <f aca="false">BJ38-BJ71</f>
        <v>0</v>
      </c>
      <c r="BK72" s="76" t="n">
        <f aca="false">BK38-BK71</f>
        <v>0</v>
      </c>
      <c r="BL72" s="76" t="n">
        <f aca="false">BL38-BL71</f>
        <v>0</v>
      </c>
      <c r="BM72" s="76" t="n">
        <f aca="false">BM38-BM71</f>
        <v>0</v>
      </c>
      <c r="BN72" s="76" t="n">
        <f aca="false">BN38-BN71</f>
        <v>0</v>
      </c>
      <c r="BO72" s="76" t="n">
        <f aca="false">BO38-BO71</f>
        <v>0</v>
      </c>
      <c r="BP72" s="76" t="n">
        <f aca="false">BP38-BP71</f>
        <v>0</v>
      </c>
      <c r="BQ72" s="76" t="n">
        <f aca="false">BQ38-BQ71</f>
        <v>0</v>
      </c>
      <c r="BR72" s="76" t="n">
        <f aca="false">BR38-BR71</f>
        <v>0</v>
      </c>
      <c r="BS72" s="76" t="n">
        <f aca="false">BS38-BS71</f>
        <v>0</v>
      </c>
      <c r="BT72" s="76" t="n">
        <f aca="false">BT38-BT71</f>
        <v>0</v>
      </c>
      <c r="BU72" s="76" t="n">
        <f aca="false">BU38-BU71</f>
        <v>0</v>
      </c>
      <c r="BV72" s="76" t="n">
        <f aca="false">BV38-BV71</f>
        <v>0</v>
      </c>
      <c r="BW72" s="76" t="n">
        <f aca="false">BW38-BW71</f>
        <v>0</v>
      </c>
      <c r="BX72" s="76" t="n">
        <f aca="false">BX38-BX71</f>
        <v>0</v>
      </c>
      <c r="BY72" s="76" t="n">
        <f aca="false">BY38-BY71</f>
        <v>0</v>
      </c>
      <c r="BZ72" s="76" t="n">
        <f aca="false">BZ38-BZ71</f>
        <v>0</v>
      </c>
      <c r="CA72" s="76" t="n">
        <f aca="false">CA38-CA71</f>
        <v>0</v>
      </c>
      <c r="CB72" s="76" t="n">
        <f aca="false">CB38-CB71</f>
        <v>0</v>
      </c>
      <c r="CC72" s="76" t="n">
        <f aca="false">CC38-CC71</f>
        <v>0</v>
      </c>
      <c r="CD72" s="76" t="n">
        <f aca="false">CD38-CD71</f>
        <v>0</v>
      </c>
      <c r="CE72" s="76" t="n">
        <f aca="false">CE38-CE71</f>
        <v>0</v>
      </c>
      <c r="CF72" s="76" t="n">
        <f aca="false">CF38-CF71</f>
        <v>0</v>
      </c>
      <c r="CG72" s="76" t="n">
        <f aca="false">CG38-CG71</f>
        <v>0</v>
      </c>
      <c r="CH72" s="76" t="n">
        <f aca="false">CH38-CH71</f>
        <v>0</v>
      </c>
      <c r="CI72" s="76" t="n">
        <f aca="false">CI38-CI71</f>
        <v>0</v>
      </c>
      <c r="CJ72" s="76" t="n">
        <f aca="false">CJ38-CJ71</f>
        <v>0</v>
      </c>
      <c r="CK72" s="76" t="n">
        <f aca="false">CK38-CK71</f>
        <v>0</v>
      </c>
      <c r="CL72" s="76" t="n">
        <f aca="false">CL38-CL71</f>
        <v>0</v>
      </c>
      <c r="CM72" s="76" t="n">
        <f aca="false">CM38-CM71</f>
        <v>0</v>
      </c>
      <c r="CN72" s="76" t="n">
        <f aca="false">CN38-CN71</f>
        <v>0</v>
      </c>
      <c r="CO72" s="76" t="n">
        <f aca="false">CO38-CO71</f>
        <v>0</v>
      </c>
      <c r="CP72" s="76" t="n">
        <f aca="false">CP38-CP71</f>
        <v>0</v>
      </c>
      <c r="CQ72" s="76" t="n">
        <f aca="false">CQ38-CQ71</f>
        <v>0</v>
      </c>
      <c r="CR72" s="76" t="n">
        <f aca="false">CR38-CR71</f>
        <v>0</v>
      </c>
      <c r="CS72" s="76" t="n">
        <f aca="false">CS38-CS71</f>
        <v>0</v>
      </c>
      <c r="CT72" s="76" t="n">
        <f aca="false">CT38-CT71</f>
        <v>0</v>
      </c>
      <c r="CU72" s="76" t="n">
        <f aca="false">CU38-CU71</f>
        <v>0</v>
      </c>
      <c r="CV72" s="76" t="n">
        <f aca="false">CV38-CV71</f>
        <v>0</v>
      </c>
      <c r="CW72" s="76" t="n">
        <f aca="false">CW38-CW71</f>
        <v>0</v>
      </c>
      <c r="CX72" s="76" t="n">
        <f aca="false">CX38-CX71</f>
        <v>0</v>
      </c>
      <c r="CY72" s="76" t="n">
        <f aca="false">CY38-CY71</f>
        <v>0</v>
      </c>
      <c r="CZ72" s="76" t="n">
        <f aca="false">CZ38-CZ71</f>
        <v>0</v>
      </c>
      <c r="DA72" s="76" t="n">
        <f aca="false">DA38-DA71</f>
        <v>0</v>
      </c>
      <c r="DB72" s="76" t="n">
        <f aca="false">DB38-DB71</f>
        <v>0</v>
      </c>
      <c r="DC72" s="76" t="n">
        <f aca="false">DC38-DC71</f>
        <v>0</v>
      </c>
      <c r="DD72" s="76" t="n">
        <f aca="false">DD38-DD71</f>
        <v>0</v>
      </c>
      <c r="DE72" s="76" t="n">
        <f aca="false">DE38-DE71</f>
        <v>0</v>
      </c>
      <c r="DF72" s="76" t="n">
        <f aca="false">DF38-DF71</f>
        <v>0</v>
      </c>
      <c r="DG72" s="76" t="n">
        <f aca="false">DG38-DG71</f>
        <v>0</v>
      </c>
      <c r="DH72" s="76" t="n">
        <f aca="false">DH38-DH71</f>
        <v>0</v>
      </c>
      <c r="DI72" s="76" t="n">
        <f aca="false">DI38-DI71</f>
        <v>0</v>
      </c>
      <c r="DJ72" s="76" t="n">
        <f aca="false">DJ38-DJ71</f>
        <v>0</v>
      </c>
      <c r="DK72" s="76" t="n">
        <f aca="false">DK38-DK71</f>
        <v>0</v>
      </c>
      <c r="DL72" s="76" t="n">
        <f aca="false">DL38-DL71</f>
        <v>0</v>
      </c>
      <c r="DM72" s="76" t="n">
        <f aca="false">DM38-DM71</f>
        <v>0</v>
      </c>
      <c r="DN72" s="76" t="n">
        <f aca="false">DN38-DN71</f>
        <v>0</v>
      </c>
      <c r="DO72" s="76" t="n">
        <f aca="false">DO38-DO71</f>
        <v>0</v>
      </c>
      <c r="DP72" s="76" t="n">
        <f aca="false">DP38-DP71</f>
        <v>0</v>
      </c>
      <c r="DQ72" s="76" t="n">
        <f aca="false">DQ38-DQ71</f>
        <v>0</v>
      </c>
      <c r="DR72" s="76" t="n">
        <f aca="false">DR38-DR71</f>
        <v>0</v>
      </c>
      <c r="DS72" s="76" t="n">
        <f aca="false">DS38-DS71</f>
        <v>0</v>
      </c>
      <c r="DT72" s="76" t="n">
        <f aca="false">DT38-DT71</f>
        <v>0</v>
      </c>
      <c r="DU72" s="76" t="n">
        <f aca="false">DU38-DU71</f>
        <v>0</v>
      </c>
      <c r="DV72" s="76" t="n">
        <f aca="false">DV38-DV71</f>
        <v>0</v>
      </c>
      <c r="DW72" s="76" t="n">
        <f aca="false">DW38-DW71</f>
        <v>0</v>
      </c>
      <c r="DX72" s="76" t="n">
        <f aca="false">DX38-DX71</f>
        <v>0</v>
      </c>
      <c r="DY72" s="76" t="n">
        <f aca="false">DY38-DY71</f>
        <v>0</v>
      </c>
      <c r="DZ72" s="76" t="n">
        <f aca="false">DZ38-DZ71</f>
        <v>0</v>
      </c>
      <c r="EA72" s="76" t="n">
        <f aca="false">EA38-EA71</f>
        <v>0</v>
      </c>
      <c r="EB72" s="93" t="n">
        <f aca="false">EB38-EB71</f>
        <v>0</v>
      </c>
      <c r="EC72" s="76" t="n">
        <f aca="false">EC38-EC71</f>
        <v>0</v>
      </c>
      <c r="ED72" s="76" t="n">
        <f aca="false">ED38-ED71</f>
        <v>0</v>
      </c>
      <c r="EE72" s="76" t="n">
        <f aca="false">EE38-EE71</f>
        <v>0</v>
      </c>
      <c r="EF72" s="76" t="n">
        <f aca="false">EF38-EF71</f>
        <v>0</v>
      </c>
      <c r="EG72" s="76" t="n">
        <f aca="false">EG38-EG71</f>
        <v>0</v>
      </c>
      <c r="EH72" s="76" t="n">
        <f aca="false">EH38-EH71</f>
        <v>0</v>
      </c>
      <c r="EI72" s="76" t="n">
        <f aca="false">EI38-EI71</f>
        <v>0</v>
      </c>
      <c r="EJ72" s="76" t="n">
        <f aca="false">EJ38-EJ71</f>
        <v>0</v>
      </c>
      <c r="EK72" s="76" t="n">
        <f aca="false">EK38-EK71</f>
        <v>0</v>
      </c>
      <c r="EL72" s="76" t="n">
        <f aca="false">EL38-EL71</f>
        <v>0</v>
      </c>
      <c r="EM72" s="76" t="n">
        <f aca="false">EM38-EM71</f>
        <v>0</v>
      </c>
      <c r="EN72" s="76" t="n">
        <f aca="false">EN38-EN71</f>
        <v>0</v>
      </c>
      <c r="EO72" s="76" t="n">
        <f aca="false">EO38-EO71</f>
        <v>0</v>
      </c>
      <c r="EP72" s="76" t="n">
        <f aca="false">EP38-EP71</f>
        <v>0</v>
      </c>
      <c r="EQ72" s="76" t="n">
        <f aca="false">EQ38-EQ71</f>
        <v>0</v>
      </c>
      <c r="ER72" s="76" t="n">
        <f aca="false">ER38-ER71</f>
        <v>0</v>
      </c>
      <c r="ES72" s="76" t="n">
        <f aca="false">ES38-ES71</f>
        <v>0</v>
      </c>
      <c r="ET72" s="76" t="n">
        <f aca="false">ET38-ET71</f>
        <v>0</v>
      </c>
      <c r="EU72" s="76" t="n">
        <f aca="false">EU38-EU71</f>
        <v>0</v>
      </c>
      <c r="EV72" s="76" t="n">
        <f aca="false">EV38-EV71</f>
        <v>0</v>
      </c>
      <c r="EW72" s="76" t="n">
        <f aca="false">EW38-EW71</f>
        <v>0</v>
      </c>
      <c r="EX72" s="76" t="n">
        <f aca="false">EX38-EX71</f>
        <v>0</v>
      </c>
      <c r="EY72" s="76" t="n">
        <f aca="false">EY38-EY71</f>
        <v>0</v>
      </c>
      <c r="EZ72" s="76" t="n">
        <f aca="false">EZ38-EZ71</f>
        <v>0</v>
      </c>
      <c r="FA72" s="76" t="n">
        <f aca="false">FA38-FA71</f>
        <v>0</v>
      </c>
      <c r="FB72" s="76" t="n">
        <f aca="false">FB38-FB71</f>
        <v>0</v>
      </c>
      <c r="FC72" s="76" t="n">
        <f aca="false">FC38-FC71</f>
        <v>0</v>
      </c>
      <c r="FD72" s="76" t="n">
        <f aca="false">FD38-FD71</f>
        <v>0</v>
      </c>
      <c r="FE72" s="76" t="n">
        <f aca="false">FE38-FE71</f>
        <v>0</v>
      </c>
      <c r="FF72" s="76" t="n">
        <f aca="false">FF38-FF71</f>
        <v>0</v>
      </c>
      <c r="FG72" s="76" t="n">
        <f aca="false">FG38-FG71</f>
        <v>0</v>
      </c>
      <c r="FH72" s="76" t="n">
        <f aca="false">FH38-FH71</f>
        <v>0</v>
      </c>
      <c r="FI72" s="76" t="n">
        <f aca="false">FI38-FI71</f>
        <v>0</v>
      </c>
      <c r="FJ72" s="76" t="n">
        <f aca="false">FJ38-FJ71</f>
        <v>0</v>
      </c>
      <c r="FK72" s="76" t="n">
        <f aca="false">FK38-FK71</f>
        <v>0</v>
      </c>
      <c r="FL72" s="93" t="n">
        <f aca="false">FL38-FL71</f>
        <v>0</v>
      </c>
      <c r="FM72" s="93" t="n">
        <f aca="false">FM38-FM71</f>
        <v>0</v>
      </c>
      <c r="GU72" s="76" t="n">
        <f aca="false">GU71-FM38</f>
        <v>0</v>
      </c>
    </row>
    <row r="73" customFormat="false" ht="13.2" hidden="true" customHeight="false" outlineLevel="0" collapsed="false">
      <c r="EB73" s="1"/>
      <c r="GR73" s="76" t="e">
        <f aca="false">#REF!</f>
        <v>#REF!</v>
      </c>
      <c r="GS73" s="0" t="n">
        <v>0</v>
      </c>
      <c r="GT73" s="76" t="e">
        <f aca="false">#REF!-#REF!</f>
        <v>#REF!</v>
      </c>
      <c r="GV73" s="0" t="s">
        <v>197</v>
      </c>
    </row>
    <row r="74" customFormat="false" ht="13.2" hidden="true" customHeight="false" outlineLevel="0" collapsed="false">
      <c r="AK74" s="95"/>
      <c r="GT74" s="76" t="e">
        <f aca="false">#REF!</f>
        <v>#REF!</v>
      </c>
      <c r="GV74" s="0" t="s">
        <v>198</v>
      </c>
    </row>
    <row r="75" customFormat="false" ht="13.2" hidden="true" customHeight="false" outlineLevel="0" collapsed="false">
      <c r="AK75" s="95"/>
      <c r="GQ75" s="96" t="s">
        <v>199</v>
      </c>
      <c r="GR75" s="73" t="e">
        <f aca="false">GR38+GR73+GR74</f>
        <v>#REF!</v>
      </c>
      <c r="GS75" s="73" t="n">
        <f aca="false">GS38+GS73+GS74</f>
        <v>927749460.300795</v>
      </c>
      <c r="GT75" s="73" t="e">
        <f aca="false">GT38+GT73+GT74</f>
        <v>#REF!</v>
      </c>
      <c r="GU75" s="73" t="n">
        <f aca="false">GU38+GU73+GU74</f>
        <v>2919318566.61448</v>
      </c>
    </row>
    <row r="76" customFormat="false" ht="13.2" hidden="true" customHeight="false" outlineLevel="0" collapsed="false">
      <c r="AK76" s="95"/>
      <c r="GU76" s="76" t="e">
        <f aca="false">#REF!</f>
        <v>#REF!</v>
      </c>
      <c r="GV76" s="0" t="s">
        <v>200</v>
      </c>
    </row>
    <row r="77" customFormat="false" ht="13.2" hidden="false" customHeight="false" outlineLevel="0" collapsed="false">
      <c r="GU77" s="76" t="e">
        <f aca="false">GR75+GS75+GT75+GU75+GU76</f>
        <v>#REF!</v>
      </c>
    </row>
  </sheetData>
  <mergeCells count="228">
    <mergeCell ref="P1:R1"/>
    <mergeCell ref="CI1:CI2"/>
    <mergeCell ref="CK1:CK2"/>
    <mergeCell ref="CM1:CM2"/>
    <mergeCell ref="C2:N2"/>
    <mergeCell ref="GI3:GJ3"/>
    <mergeCell ref="A4:A10"/>
    <mergeCell ref="B4:B7"/>
    <mergeCell ref="C4:DC4"/>
    <mergeCell ref="DD4:DN4"/>
    <mergeCell ref="DO4:EA5"/>
    <mergeCell ref="EB4:EB9"/>
    <mergeCell ref="EC4:EY4"/>
    <mergeCell ref="EZ4:FL4"/>
    <mergeCell ref="FM4:FM9"/>
    <mergeCell ref="FO4:GK4"/>
    <mergeCell ref="C5:N5"/>
    <mergeCell ref="O5:V5"/>
    <mergeCell ref="W5:AH5"/>
    <mergeCell ref="AI5:AI9"/>
    <mergeCell ref="AJ5:AW5"/>
    <mergeCell ref="AX5:AX9"/>
    <mergeCell ref="AY5:BO5"/>
    <mergeCell ref="BP5:CV5"/>
    <mergeCell ref="CW5:DC5"/>
    <mergeCell ref="DD5:DH5"/>
    <mergeCell ref="DI5:DM5"/>
    <mergeCell ref="DN5:DN9"/>
    <mergeCell ref="EC5:EN5"/>
    <mergeCell ref="EO5:EX5"/>
    <mergeCell ref="EY5:EY9"/>
    <mergeCell ref="EZ5:FA7"/>
    <mergeCell ref="FB5:FK5"/>
    <mergeCell ref="FL5:FL9"/>
    <mergeCell ref="FO5:FR5"/>
    <mergeCell ref="FS5:FV5"/>
    <mergeCell ref="FW5:FZ5"/>
    <mergeCell ref="GA5:GD5"/>
    <mergeCell ref="GJ5:GM5"/>
    <mergeCell ref="C6:F6"/>
    <mergeCell ref="G6:J6"/>
    <mergeCell ref="K6:N6"/>
    <mergeCell ref="O6:R6"/>
    <mergeCell ref="S6:V6"/>
    <mergeCell ref="W6:Z6"/>
    <mergeCell ref="AA6:AD6"/>
    <mergeCell ref="AE6:AH6"/>
    <mergeCell ref="AJ6:AK6"/>
    <mergeCell ref="AL6:AM6"/>
    <mergeCell ref="AN6:AO6"/>
    <mergeCell ref="AP6:AQ6"/>
    <mergeCell ref="AR6:AW6"/>
    <mergeCell ref="AY6:BB6"/>
    <mergeCell ref="BC6:BF6"/>
    <mergeCell ref="BG6:BN6"/>
    <mergeCell ref="BO6:BO9"/>
    <mergeCell ref="BP6:BS6"/>
    <mergeCell ref="BT6:BW6"/>
    <mergeCell ref="BX6:CA6"/>
    <mergeCell ref="CB6:CI6"/>
    <mergeCell ref="CJ6:CU6"/>
    <mergeCell ref="CV6:CV9"/>
    <mergeCell ref="CW6:DB6"/>
    <mergeCell ref="DC6:DC9"/>
    <mergeCell ref="DD6:DG6"/>
    <mergeCell ref="DH6:DH9"/>
    <mergeCell ref="DI6:DL6"/>
    <mergeCell ref="DM6:DM9"/>
    <mergeCell ref="DO6:DR6"/>
    <mergeCell ref="DS6:DV6"/>
    <mergeCell ref="DW6:DZ6"/>
    <mergeCell ref="EA6:EA9"/>
    <mergeCell ref="EC6:EF6"/>
    <mergeCell ref="EG6:EJ6"/>
    <mergeCell ref="EK6:EN6"/>
    <mergeCell ref="EO6:EP6"/>
    <mergeCell ref="EQ6:ET6"/>
    <mergeCell ref="EU6:EX6"/>
    <mergeCell ref="FB6:FC6"/>
    <mergeCell ref="FD6:FE6"/>
    <mergeCell ref="FF6:FG6"/>
    <mergeCell ref="FH6:FK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J7:AO7"/>
    <mergeCell ref="AP7:AQ7"/>
    <mergeCell ref="AR7:AS7"/>
    <mergeCell ref="AT7:AU7"/>
    <mergeCell ref="AV7:AW7"/>
    <mergeCell ref="AY7:AZ7"/>
    <mergeCell ref="BA7:BB7"/>
    <mergeCell ref="BC7:BD7"/>
    <mergeCell ref="BE7:BF7"/>
    <mergeCell ref="BG7:BH7"/>
    <mergeCell ref="BI7:BJ7"/>
    <mergeCell ref="BK7:BL7"/>
    <mergeCell ref="BM7:BN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W7:CX7"/>
    <mergeCell ref="CY7:CZ7"/>
    <mergeCell ref="DA7:DB7"/>
    <mergeCell ref="DD7:DE7"/>
    <mergeCell ref="DF7:DG7"/>
    <mergeCell ref="DI7:DJ7"/>
    <mergeCell ref="DK7:DL7"/>
    <mergeCell ref="DO7:DP7"/>
    <mergeCell ref="DQ7:DR7"/>
    <mergeCell ref="DS7:DT7"/>
    <mergeCell ref="DU7:DV7"/>
    <mergeCell ref="DW7:DX7"/>
    <mergeCell ref="DY7:DZ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FB7:FG7"/>
    <mergeCell ref="FH7:FI7"/>
    <mergeCell ref="FJ7:FK7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C8:AC9"/>
    <mergeCell ref="AE8:AE9"/>
    <mergeCell ref="AG8:AG9"/>
    <mergeCell ref="AJ8:AJ9"/>
    <mergeCell ref="AL8:AL9"/>
    <mergeCell ref="AN8:AN9"/>
    <mergeCell ref="AP8:AP9"/>
    <mergeCell ref="AR8:AR9"/>
    <mergeCell ref="AT8:AT9"/>
    <mergeCell ref="AV8:AV9"/>
    <mergeCell ref="AY8:AY9"/>
    <mergeCell ref="BA8:BA9"/>
    <mergeCell ref="BC8:BC9"/>
    <mergeCell ref="BE8:BE9"/>
    <mergeCell ref="BG8:BG9"/>
    <mergeCell ref="BI8:BI9"/>
    <mergeCell ref="BK8:BK9"/>
    <mergeCell ref="BM8:BM9"/>
    <mergeCell ref="BP8:BP9"/>
    <mergeCell ref="BR8:BR9"/>
    <mergeCell ref="BT8:BT9"/>
    <mergeCell ref="BV8:BV9"/>
    <mergeCell ref="BX8:BX9"/>
    <mergeCell ref="BZ8:BZ9"/>
    <mergeCell ref="CB8:CB9"/>
    <mergeCell ref="CD8:CD9"/>
    <mergeCell ref="CF8:CF9"/>
    <mergeCell ref="CH8:CH9"/>
    <mergeCell ref="CJ8:CJ9"/>
    <mergeCell ref="CL8:CL9"/>
    <mergeCell ref="CN8:CN9"/>
    <mergeCell ref="CP8:CP9"/>
    <mergeCell ref="CR8:CR9"/>
    <mergeCell ref="CW8:CW9"/>
    <mergeCell ref="CY8:CY9"/>
    <mergeCell ref="DA8:DA9"/>
    <mergeCell ref="DF8:DF9"/>
    <mergeCell ref="DI8:DI9"/>
    <mergeCell ref="DK8:DK9"/>
    <mergeCell ref="DO8:DO9"/>
    <mergeCell ref="DQ8:DQ9"/>
    <mergeCell ref="DS8:DS9"/>
    <mergeCell ref="DU8:DU9"/>
    <mergeCell ref="DW8:DW9"/>
    <mergeCell ref="DY8:DY9"/>
    <mergeCell ref="EC8:EC9"/>
    <mergeCell ref="EE8:EE9"/>
    <mergeCell ref="EG8:EG9"/>
    <mergeCell ref="EI8:EI9"/>
    <mergeCell ref="EK8:EK9"/>
    <mergeCell ref="EM8:EM9"/>
    <mergeCell ref="EQ8:EQ9"/>
    <mergeCell ref="ES8:ES9"/>
    <mergeCell ref="EU8:EU9"/>
    <mergeCell ref="EW8:EW9"/>
    <mergeCell ref="EZ8:EZ9"/>
    <mergeCell ref="FB8:FB9"/>
    <mergeCell ref="FD8:FD9"/>
    <mergeCell ref="FF8:FF9"/>
    <mergeCell ref="FH8:FH9"/>
    <mergeCell ref="FJ8:FJ9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AI10" activeCellId="0" sqref="AI10"/>
    </sheetView>
  </sheetViews>
  <sheetFormatPr defaultColWidth="9.5507812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3.66"/>
    <col collapsed="false" customWidth="true" hidden="false" outlineLevel="0" max="4" min="3" style="0" width="14.66"/>
    <col collapsed="false" customWidth="true" hidden="false" outlineLevel="0" max="5" min="5" style="0" width="13.87"/>
    <col collapsed="false" customWidth="true" hidden="false" outlineLevel="0" max="6" min="6" style="0" width="14.66"/>
    <col collapsed="false" customWidth="true" hidden="false" outlineLevel="0" max="7" min="7" style="0" width="13.87"/>
    <col collapsed="false" customWidth="true" hidden="false" outlineLevel="0" max="8" min="8" style="0" width="13.43"/>
    <col collapsed="false" customWidth="true" hidden="false" outlineLevel="0" max="9" min="9" style="0" width="10.99"/>
    <col collapsed="false" customWidth="true" hidden="true" outlineLevel="0" max="10" min="10" style="0" width="14.66"/>
    <col collapsed="false" customWidth="true" hidden="false" outlineLevel="0" max="11" min="11" style="0" width="14.66"/>
    <col collapsed="false" customWidth="true" hidden="false" outlineLevel="0" max="12" min="12" style="0" width="13.87"/>
    <col collapsed="false" customWidth="true" hidden="false" outlineLevel="0" max="13" min="13" style="0" width="14.33"/>
    <col collapsed="false" customWidth="true" hidden="false" outlineLevel="0" max="14" min="14" style="0" width="14.66"/>
    <col collapsed="false" customWidth="true" hidden="false" outlineLevel="0" max="15" min="15" style="0" width="10.43"/>
    <col collapsed="false" customWidth="true" hidden="false" outlineLevel="0" max="16" min="16" style="0" width="12.1"/>
    <col collapsed="false" customWidth="true" hidden="false" outlineLevel="0" max="17" min="17" style="0" width="11.55"/>
    <col collapsed="false" customWidth="true" hidden="false" outlineLevel="0" max="18" min="18" style="0" width="12.99"/>
    <col collapsed="false" customWidth="true" hidden="false" outlineLevel="0" max="19" min="19" style="0" width="8.33"/>
    <col collapsed="false" customWidth="true" hidden="false" outlineLevel="0" max="20" min="20" style="0" width="10.66"/>
    <col collapsed="false" customWidth="true" hidden="false" outlineLevel="0" max="21" min="21" style="0" width="13.66"/>
    <col collapsed="false" customWidth="true" hidden="false" outlineLevel="0" max="22" min="22" style="0" width="7.55"/>
    <col collapsed="false" customWidth="true" hidden="false" outlineLevel="0" max="23" min="23" style="0" width="12.43"/>
    <col collapsed="false" customWidth="true" hidden="false" outlineLevel="0" max="24" min="24" style="0" width="8.43"/>
    <col collapsed="false" customWidth="true" hidden="false" outlineLevel="0" max="25" min="25" style="0" width="13.1"/>
    <col collapsed="false" customWidth="true" hidden="false" outlineLevel="0" max="26" min="26" style="0" width="7.55"/>
    <col collapsed="false" customWidth="true" hidden="false" outlineLevel="0" max="27" min="27" style="0" width="11.87"/>
    <col collapsed="false" customWidth="true" hidden="false" outlineLevel="0" max="28" min="28" style="0" width="8.43"/>
    <col collapsed="false" customWidth="true" hidden="false" outlineLevel="0" max="29" min="29" style="0" width="10.55"/>
    <col collapsed="false" customWidth="true" hidden="false" outlineLevel="0" max="30" min="30" style="0" width="7.66"/>
    <col collapsed="false" customWidth="true" hidden="false" outlineLevel="0" max="31" min="31" style="0" width="11.99"/>
    <col collapsed="false" customWidth="true" hidden="false" outlineLevel="0" max="32" min="32" style="0" width="6.99"/>
    <col collapsed="false" customWidth="true" hidden="false" outlineLevel="0" max="34" min="33" style="0" width="13.33"/>
    <col collapsed="false" customWidth="true" hidden="false" outlineLevel="0" max="35" min="35" style="0" width="19.33"/>
    <col collapsed="false" customWidth="true" hidden="true" outlineLevel="0" max="36" min="36" style="0" width="18.66"/>
    <col collapsed="false" customWidth="true" hidden="true" outlineLevel="0" max="39" min="37" style="0" width="19.1"/>
    <col collapsed="false" customWidth="true" hidden="true" outlineLevel="0" max="40" min="40" style="0" width="15.32"/>
    <col collapsed="false" customWidth="true" hidden="true" outlineLevel="0" max="41" min="41" style="0" width="21.43"/>
    <col collapsed="false" customWidth="true" hidden="true" outlineLevel="0" max="42" min="42" style="0" width="18.66"/>
    <col collapsed="false" customWidth="false" hidden="true" outlineLevel="0" max="43" min="43" style="0" width="9.55"/>
    <col collapsed="false" customWidth="true" hidden="true" outlineLevel="0" max="44" min="44" style="0" width="12.66"/>
    <col collapsed="false" customWidth="true" hidden="true" outlineLevel="0" max="45" min="45" style="0" width="13.43"/>
    <col collapsed="false" customWidth="true" hidden="true" outlineLevel="0" max="46" min="46" style="0" width="15.32"/>
    <col collapsed="false" customWidth="false" hidden="true" outlineLevel="0" max="52" min="47" style="0" width="9.55"/>
  </cols>
  <sheetData>
    <row r="1" customFormat="false" ht="15.6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</row>
    <row r="2" customFormat="false" ht="13.2" hidden="false" customHeight="false" outlineLevel="0" collapsed="false">
      <c r="C2" s="0" t="s">
        <v>201</v>
      </c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7" hidden="false" customHeight="true" outlineLevel="0" collapsed="false">
      <c r="A3" s="13" t="s">
        <v>1</v>
      </c>
      <c r="B3" s="14" t="s">
        <v>2</v>
      </c>
      <c r="C3" s="19" t="s">
        <v>202</v>
      </c>
      <c r="D3" s="99" t="s">
        <v>203</v>
      </c>
      <c r="E3" s="99"/>
      <c r="F3" s="99"/>
      <c r="G3" s="99"/>
      <c r="H3" s="99"/>
      <c r="I3" s="99"/>
      <c r="J3" s="99"/>
      <c r="K3" s="99"/>
      <c r="L3" s="99"/>
      <c r="M3" s="100" t="s">
        <v>204</v>
      </c>
      <c r="N3" s="100"/>
      <c r="O3" s="100"/>
      <c r="P3" s="100"/>
      <c r="Q3" s="100"/>
      <c r="R3" s="100"/>
      <c r="S3" s="100"/>
      <c r="T3" s="100"/>
      <c r="U3" s="100"/>
      <c r="V3" s="101" t="s">
        <v>205</v>
      </c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2" t="s">
        <v>206</v>
      </c>
      <c r="AJ3" s="103" t="s">
        <v>207</v>
      </c>
      <c r="AK3" s="104" t="s">
        <v>208</v>
      </c>
      <c r="AL3" s="105"/>
      <c r="AM3" s="105"/>
    </row>
    <row r="4" customFormat="false" ht="18.75" hidden="false" customHeight="true" outlineLevel="0" collapsed="false">
      <c r="A4" s="13"/>
      <c r="B4" s="14"/>
      <c r="C4" s="19"/>
      <c r="D4" s="99"/>
      <c r="E4" s="99"/>
      <c r="F4" s="99"/>
      <c r="G4" s="99"/>
      <c r="H4" s="99"/>
      <c r="I4" s="99"/>
      <c r="J4" s="99"/>
      <c r="K4" s="99"/>
      <c r="L4" s="99"/>
      <c r="M4" s="100"/>
      <c r="N4" s="100"/>
      <c r="O4" s="100"/>
      <c r="P4" s="100"/>
      <c r="Q4" s="100"/>
      <c r="R4" s="100"/>
      <c r="S4" s="100"/>
      <c r="T4" s="100"/>
      <c r="U4" s="100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2"/>
      <c r="AJ4" s="103"/>
      <c r="AK4" s="104"/>
      <c r="AL4" s="105"/>
      <c r="AM4" s="105"/>
    </row>
    <row r="5" customFormat="false" ht="47.25" hidden="false" customHeight="true" outlineLevel="0" collapsed="false">
      <c r="A5" s="13"/>
      <c r="B5" s="14"/>
      <c r="C5" s="19"/>
      <c r="D5" s="99"/>
      <c r="E5" s="99"/>
      <c r="F5" s="99"/>
      <c r="G5" s="99"/>
      <c r="H5" s="99"/>
      <c r="I5" s="99"/>
      <c r="J5" s="99"/>
      <c r="K5" s="99"/>
      <c r="L5" s="99"/>
      <c r="M5" s="100"/>
      <c r="N5" s="100"/>
      <c r="O5" s="100"/>
      <c r="P5" s="100"/>
      <c r="Q5" s="100"/>
      <c r="R5" s="100"/>
      <c r="S5" s="100"/>
      <c r="T5" s="100"/>
      <c r="U5" s="100"/>
      <c r="V5" s="101" t="s">
        <v>209</v>
      </c>
      <c r="W5" s="101"/>
      <c r="X5" s="101"/>
      <c r="Y5" s="101"/>
      <c r="Z5" s="101"/>
      <c r="AA5" s="101"/>
      <c r="AB5" s="101" t="s">
        <v>210</v>
      </c>
      <c r="AC5" s="101"/>
      <c r="AD5" s="101"/>
      <c r="AE5" s="101"/>
      <c r="AF5" s="101"/>
      <c r="AG5" s="101"/>
      <c r="AH5" s="106" t="s">
        <v>211</v>
      </c>
      <c r="AI5" s="102"/>
      <c r="AJ5" s="103"/>
      <c r="AK5" s="104"/>
      <c r="AL5" s="105"/>
      <c r="AM5" s="105"/>
      <c r="AO5" s="107" t="s">
        <v>212</v>
      </c>
      <c r="AR5" s="0" t="s">
        <v>213</v>
      </c>
      <c r="AS5" s="0" t="s">
        <v>214</v>
      </c>
      <c r="AT5" s="0" t="s">
        <v>215</v>
      </c>
    </row>
    <row r="6" customFormat="false" ht="22.5" hidden="false" customHeight="true" outlineLevel="0" collapsed="false">
      <c r="A6" s="13"/>
      <c r="B6" s="14"/>
      <c r="C6" s="19"/>
      <c r="D6" s="99"/>
      <c r="E6" s="99"/>
      <c r="F6" s="99"/>
      <c r="G6" s="99"/>
      <c r="H6" s="99"/>
      <c r="I6" s="99"/>
      <c r="J6" s="99"/>
      <c r="K6" s="99"/>
      <c r="L6" s="99"/>
      <c r="M6" s="100"/>
      <c r="N6" s="100"/>
      <c r="O6" s="100"/>
      <c r="P6" s="100"/>
      <c r="Q6" s="100"/>
      <c r="R6" s="100"/>
      <c r="S6" s="100"/>
      <c r="T6" s="100"/>
      <c r="U6" s="100"/>
      <c r="V6" s="101" t="s">
        <v>42</v>
      </c>
      <c r="W6" s="101"/>
      <c r="X6" s="101" t="s">
        <v>43</v>
      </c>
      <c r="Y6" s="101"/>
      <c r="Z6" s="101" t="s">
        <v>44</v>
      </c>
      <c r="AA6" s="101"/>
      <c r="AB6" s="101" t="s">
        <v>42</v>
      </c>
      <c r="AC6" s="101"/>
      <c r="AD6" s="101" t="s">
        <v>43</v>
      </c>
      <c r="AE6" s="101"/>
      <c r="AF6" s="101" t="s">
        <v>44</v>
      </c>
      <c r="AG6" s="101"/>
      <c r="AH6" s="106"/>
      <c r="AI6" s="102"/>
      <c r="AJ6" s="103"/>
      <c r="AK6" s="104"/>
      <c r="AL6" s="105"/>
      <c r="AM6" s="105"/>
    </row>
    <row r="7" customFormat="false" ht="15.75" hidden="false" customHeight="true" outlineLevel="0" collapsed="false">
      <c r="A7" s="13"/>
      <c r="B7" s="14"/>
      <c r="C7" s="19"/>
      <c r="D7" s="108" t="s">
        <v>214</v>
      </c>
      <c r="E7" s="108"/>
      <c r="F7" s="108"/>
      <c r="G7" s="108" t="s">
        <v>216</v>
      </c>
      <c r="H7" s="108"/>
      <c r="I7" s="108"/>
      <c r="J7" s="108"/>
      <c r="K7" s="108"/>
      <c r="L7" s="109" t="s">
        <v>16</v>
      </c>
      <c r="M7" s="108" t="s">
        <v>216</v>
      </c>
      <c r="N7" s="108"/>
      <c r="O7" s="108"/>
      <c r="P7" s="108"/>
      <c r="Q7" s="99" t="s">
        <v>11</v>
      </c>
      <c r="R7" s="99"/>
      <c r="S7" s="99"/>
      <c r="T7" s="99"/>
      <c r="U7" s="109" t="s">
        <v>16</v>
      </c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6"/>
      <c r="AI7" s="102"/>
      <c r="AJ7" s="103"/>
      <c r="AK7" s="104"/>
      <c r="AL7" s="105"/>
      <c r="AM7" s="105"/>
    </row>
    <row r="8" customFormat="false" ht="38.25" hidden="false" customHeight="true" outlineLevel="0" collapsed="false">
      <c r="A8" s="13"/>
      <c r="B8" s="37" t="s">
        <v>68</v>
      </c>
      <c r="C8" s="19"/>
      <c r="D8" s="108" t="s">
        <v>39</v>
      </c>
      <c r="E8" s="108" t="s">
        <v>217</v>
      </c>
      <c r="F8" s="110" t="s">
        <v>16</v>
      </c>
      <c r="G8" s="108" t="s">
        <v>39</v>
      </c>
      <c r="H8" s="108" t="s">
        <v>217</v>
      </c>
      <c r="I8" s="108" t="s">
        <v>218</v>
      </c>
      <c r="J8" s="111"/>
      <c r="K8" s="110" t="s">
        <v>16</v>
      </c>
      <c r="L8" s="109"/>
      <c r="M8" s="108"/>
      <c r="N8" s="108"/>
      <c r="O8" s="108"/>
      <c r="P8" s="108"/>
      <c r="Q8" s="99"/>
      <c r="R8" s="99"/>
      <c r="S8" s="99"/>
      <c r="T8" s="99"/>
      <c r="U8" s="109"/>
      <c r="V8" s="101" t="n">
        <v>1175</v>
      </c>
      <c r="W8" s="101"/>
      <c r="X8" s="101" t="n">
        <v>1373</v>
      </c>
      <c r="Y8" s="101"/>
      <c r="Z8" s="101" t="n">
        <v>1358</v>
      </c>
      <c r="AA8" s="101"/>
      <c r="AB8" s="101" t="n">
        <v>1175</v>
      </c>
      <c r="AC8" s="101"/>
      <c r="AD8" s="101" t="n">
        <v>1373</v>
      </c>
      <c r="AE8" s="101"/>
      <c r="AF8" s="101" t="n">
        <v>1358</v>
      </c>
      <c r="AG8" s="101"/>
      <c r="AH8" s="112"/>
      <c r="AI8" s="102"/>
      <c r="AJ8" s="103"/>
      <c r="AK8" s="113"/>
      <c r="AL8" s="114" t="n">
        <v>2014</v>
      </c>
      <c r="AM8" s="114" t="s">
        <v>219</v>
      </c>
      <c r="AN8" s="0" t="n">
        <v>20</v>
      </c>
    </row>
    <row r="9" customFormat="false" ht="24" hidden="false" customHeight="true" outlineLevel="0" collapsed="false">
      <c r="A9" s="13"/>
      <c r="B9" s="37" t="s">
        <v>71</v>
      </c>
      <c r="C9" s="19"/>
      <c r="D9" s="115" t="n">
        <f aca="false">723*1.051</f>
        <v>759.873</v>
      </c>
      <c r="E9" s="115" t="n">
        <f aca="false">(723*18)*1.051</f>
        <v>13677.714</v>
      </c>
      <c r="F9" s="116"/>
      <c r="G9" s="115" t="n">
        <f aca="false">723*1.051</f>
        <v>759.873</v>
      </c>
      <c r="H9" s="115" t="n">
        <f aca="false">(1388*14)*1.051</f>
        <v>20423.032</v>
      </c>
      <c r="I9" s="115" t="n">
        <f aca="false">723*1.051</f>
        <v>759.873</v>
      </c>
      <c r="J9" s="111"/>
      <c r="K9" s="116"/>
      <c r="L9" s="109"/>
      <c r="M9" s="117" t="n">
        <v>70</v>
      </c>
      <c r="N9" s="117"/>
      <c r="O9" s="118" t="n">
        <v>980</v>
      </c>
      <c r="P9" s="118"/>
      <c r="Q9" s="117" t="n">
        <v>70</v>
      </c>
      <c r="R9" s="117"/>
      <c r="S9" s="118" t="n">
        <v>1260</v>
      </c>
      <c r="T9" s="118"/>
      <c r="U9" s="109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12"/>
      <c r="AI9" s="102"/>
      <c r="AJ9" s="103"/>
      <c r="AK9" s="113"/>
      <c r="AL9" s="114"/>
      <c r="AM9" s="114"/>
    </row>
    <row r="10" customFormat="false" ht="33.75" hidden="false" customHeight="true" outlineLevel="0" collapsed="false">
      <c r="A10" s="13"/>
      <c r="B10" s="37"/>
      <c r="C10" s="49" t="s">
        <v>73</v>
      </c>
      <c r="D10" s="49" t="s">
        <v>73</v>
      </c>
      <c r="E10" s="49" t="s">
        <v>73</v>
      </c>
      <c r="F10" s="119" t="s">
        <v>73</v>
      </c>
      <c r="G10" s="49" t="s">
        <v>73</v>
      </c>
      <c r="H10" s="49" t="s">
        <v>73</v>
      </c>
      <c r="I10" s="49" t="s">
        <v>73</v>
      </c>
      <c r="J10" s="111"/>
      <c r="K10" s="119" t="s">
        <v>73</v>
      </c>
      <c r="L10" s="119" t="s">
        <v>73</v>
      </c>
      <c r="M10" s="37" t="s">
        <v>72</v>
      </c>
      <c r="N10" s="49" t="s">
        <v>73</v>
      </c>
      <c r="O10" s="37" t="s">
        <v>74</v>
      </c>
      <c r="P10" s="49" t="s">
        <v>73</v>
      </c>
      <c r="Q10" s="37" t="s">
        <v>220</v>
      </c>
      <c r="R10" s="49" t="s">
        <v>73</v>
      </c>
      <c r="S10" s="37" t="s">
        <v>76</v>
      </c>
      <c r="T10" s="119" t="s">
        <v>73</v>
      </c>
      <c r="U10" s="119" t="s">
        <v>73</v>
      </c>
      <c r="V10" s="37" t="s">
        <v>72</v>
      </c>
      <c r="W10" s="49" t="s">
        <v>73</v>
      </c>
      <c r="X10" s="37" t="s">
        <v>72</v>
      </c>
      <c r="Y10" s="49" t="s">
        <v>73</v>
      </c>
      <c r="Z10" s="37" t="s">
        <v>72</v>
      </c>
      <c r="AA10" s="49" t="s">
        <v>73</v>
      </c>
      <c r="AB10" s="37" t="s">
        <v>72</v>
      </c>
      <c r="AC10" s="49" t="s">
        <v>73</v>
      </c>
      <c r="AD10" s="37" t="s">
        <v>72</v>
      </c>
      <c r="AE10" s="49" t="s">
        <v>73</v>
      </c>
      <c r="AF10" s="37" t="s">
        <v>72</v>
      </c>
      <c r="AG10" s="49" t="s">
        <v>73</v>
      </c>
      <c r="AH10" s="119" t="s">
        <v>73</v>
      </c>
      <c r="AI10" s="119" t="s">
        <v>73</v>
      </c>
      <c r="AJ10" s="103"/>
      <c r="AK10" s="113"/>
      <c r="AL10" s="114"/>
      <c r="AM10" s="114"/>
    </row>
    <row r="11" customFormat="false" ht="80.25" hidden="false" customHeight="true" outlineLevel="0" collapsed="false">
      <c r="A11" s="96" t="n">
        <v>1</v>
      </c>
      <c r="B11" s="37" t="n">
        <v>2</v>
      </c>
      <c r="C11" s="57" t="n">
        <v>163</v>
      </c>
      <c r="D11" s="120" t="s">
        <v>221</v>
      </c>
      <c r="E11" s="120" t="s">
        <v>222</v>
      </c>
      <c r="F11" s="120" t="s">
        <v>223</v>
      </c>
      <c r="G11" s="120" t="s">
        <v>224</v>
      </c>
      <c r="H11" s="120" t="s">
        <v>225</v>
      </c>
      <c r="I11" s="120" t="s">
        <v>226</v>
      </c>
      <c r="J11" s="120" t="s">
        <v>227</v>
      </c>
      <c r="K11" s="120" t="s">
        <v>228</v>
      </c>
      <c r="L11" s="120" t="s">
        <v>229</v>
      </c>
      <c r="M11" s="120" t="s">
        <v>230</v>
      </c>
      <c r="N11" s="54" t="s">
        <v>231</v>
      </c>
      <c r="O11" s="120" t="s">
        <v>232</v>
      </c>
      <c r="P11" s="54" t="s">
        <v>233</v>
      </c>
      <c r="Q11" s="120" t="s">
        <v>234</v>
      </c>
      <c r="R11" s="54" t="s">
        <v>235</v>
      </c>
      <c r="S11" s="120" t="s">
        <v>236</v>
      </c>
      <c r="T11" s="54" t="s">
        <v>237</v>
      </c>
      <c r="U11" s="120" t="s">
        <v>238</v>
      </c>
      <c r="V11" s="120" t="n">
        <v>181</v>
      </c>
      <c r="W11" s="54" t="s">
        <v>239</v>
      </c>
      <c r="X11" s="120" t="n">
        <v>183</v>
      </c>
      <c r="Y11" s="54" t="s">
        <v>240</v>
      </c>
      <c r="Z11" s="120" t="n">
        <v>185</v>
      </c>
      <c r="AA11" s="54" t="s">
        <v>241</v>
      </c>
      <c r="AB11" s="120" t="n">
        <v>187</v>
      </c>
      <c r="AC11" s="54" t="s">
        <v>242</v>
      </c>
      <c r="AD11" s="120" t="n">
        <v>189</v>
      </c>
      <c r="AE11" s="54" t="s">
        <v>243</v>
      </c>
      <c r="AF11" s="120" t="n">
        <v>191</v>
      </c>
      <c r="AG11" s="54" t="s">
        <v>244</v>
      </c>
      <c r="AH11" s="120" t="s">
        <v>245</v>
      </c>
      <c r="AI11" s="120" t="s">
        <v>246</v>
      </c>
      <c r="AJ11" s="103"/>
      <c r="AK11" s="113"/>
      <c r="AL11" s="114"/>
      <c r="AM11" s="114"/>
    </row>
    <row r="12" customFormat="false" ht="13.2" hidden="false" customHeight="false" outlineLevel="0" collapsed="false">
      <c r="A12" s="58" t="n">
        <v>1</v>
      </c>
      <c r="B12" s="59" t="s">
        <v>166</v>
      </c>
      <c r="C12" s="92" t="n">
        <f aca="false">'Общее СВОД 1 ч'!FM12</f>
        <v>518424424.635617</v>
      </c>
      <c r="D12" s="121" t="n">
        <f aca="false">'Общее СВОД 1 ч'!GF12*760</f>
        <v>1389280</v>
      </c>
      <c r="E12" s="121" t="n">
        <f aca="false">'Общее СВОД 1 ч'!GG12*13678</f>
        <v>889070</v>
      </c>
      <c r="F12" s="92" t="n">
        <f aca="false">D12+E12</f>
        <v>2278350</v>
      </c>
      <c r="G12" s="121" t="n">
        <f aca="false">('Общее СВОД 1 ч'!FR12)*760</f>
        <v>3073440</v>
      </c>
      <c r="H12" s="121" t="n">
        <f aca="false">('Общее СВОД 1 ч'!FZ12+'Общее СВОД 1 ч'!GD12)*20423</f>
        <v>3696563</v>
      </c>
      <c r="I12" s="121" t="n">
        <f aca="false">'Общее СВОД 1 ч'!FV12*760</f>
        <v>2280</v>
      </c>
      <c r="J12" s="92"/>
      <c r="K12" s="92" t="n">
        <f aca="false">G12+H12+I12</f>
        <v>6772283</v>
      </c>
      <c r="L12" s="92" t="n">
        <f aca="false">F12+K12</f>
        <v>9050633</v>
      </c>
      <c r="M12" s="121" t="n">
        <f aca="false">'Общее СВОД 1 ч'!FR12+'Общее СВОД 1 ч'!FV12</f>
        <v>4047</v>
      </c>
      <c r="N12" s="121" t="n">
        <f aca="false">M12*70</f>
        <v>283290</v>
      </c>
      <c r="O12" s="121" t="n">
        <f aca="false">'Общее СВОД 1 ч'!FZ12+'Общее СВОД 1 ч'!GD12</f>
        <v>181</v>
      </c>
      <c r="P12" s="121" t="n">
        <f aca="false">O12*980</f>
        <v>177380</v>
      </c>
      <c r="Q12" s="121" t="n">
        <f aca="false">'Общее СВОД 1 ч'!DD12+'Общее СВОД 1 ч'!DI12+'Общее СВОД 1 ч'!EZ12</f>
        <v>1828</v>
      </c>
      <c r="R12" s="121" t="n">
        <f aca="false">Q12*70</f>
        <v>127960</v>
      </c>
      <c r="S12" s="121" t="n">
        <f aca="false">'Общее СВОД 1 ч'!GG12</f>
        <v>65</v>
      </c>
      <c r="T12" s="121" t="n">
        <f aca="false">S12*1260</f>
        <v>81900</v>
      </c>
      <c r="U12" s="92" t="n">
        <f aca="false">N12+P12+R12+T12</f>
        <v>670530</v>
      </c>
      <c r="V12" s="122" t="n">
        <f aca="false">'Общее СВОД 1 ч'!FO12+'Общее СВОД 1 ч'!FS12</f>
        <v>1753</v>
      </c>
      <c r="W12" s="123" t="n">
        <f aca="false">V12*1175</f>
        <v>2059775</v>
      </c>
      <c r="X12" s="122" t="n">
        <f aca="false">'Общее СВОД 1 ч'!FP12+'Общее СВОД 1 ч'!FT12</f>
        <v>1869</v>
      </c>
      <c r="Y12" s="123" t="n">
        <f aca="false">X12*1373</f>
        <v>2566137</v>
      </c>
      <c r="Z12" s="124" t="n">
        <f aca="false">'Общее СВОД 1 ч'!FQ12+'Общее СВОД 1 ч'!FU12</f>
        <v>425</v>
      </c>
      <c r="AA12" s="123" t="n">
        <f aca="false">Z12*1358</f>
        <v>577150</v>
      </c>
      <c r="AB12" s="62" t="n">
        <f aca="false">'Общее СВОД 1 ч'!GJ12</f>
        <v>919</v>
      </c>
      <c r="AC12" s="123" t="n">
        <f aca="false">AB12*1175</f>
        <v>1079825</v>
      </c>
      <c r="AD12" s="62" t="n">
        <f aca="false">'Общее СВОД 1 ч'!GK12</f>
        <v>957</v>
      </c>
      <c r="AE12" s="123" t="n">
        <f aca="false">AD12*1373</f>
        <v>1313961</v>
      </c>
      <c r="AF12" s="62" t="n">
        <f aca="false">'Общее СВОД 1 ч'!GL12</f>
        <v>127</v>
      </c>
      <c r="AG12" s="123" t="n">
        <f aca="false">AF12*1358</f>
        <v>172466</v>
      </c>
      <c r="AH12" s="125" t="n">
        <f aca="false">(W12+Y12+AA12+AC12+AE12+AG12)</f>
        <v>7769314</v>
      </c>
      <c r="AI12" s="126" t="n">
        <f aca="false">ROUND(C12+L12++U12+AH12,-3)</f>
        <v>535915000</v>
      </c>
      <c r="AJ12" s="127" t="e">
        <f aca="false">AI12+#REF!+#REF!</f>
        <v>#REF!</v>
      </c>
      <c r="AK12" s="128" t="n">
        <v>515744000</v>
      </c>
      <c r="AL12" s="129" t="n">
        <f aca="false">AI12-AK12</f>
        <v>20171000</v>
      </c>
      <c r="AM12" s="129" t="n">
        <f aca="false">AI12/AK12*100</f>
        <v>103.911048892474</v>
      </c>
      <c r="AN12" s="130"/>
      <c r="AO12" s="72"/>
      <c r="AP12" s="77"/>
      <c r="AQ12" s="130"/>
      <c r="AR12" s="76" t="n">
        <f aca="false">V12+X12+Z12+AB12+AD12+AF12</f>
        <v>6050</v>
      </c>
      <c r="AS12" s="0" t="n">
        <v>3051</v>
      </c>
      <c r="AT12" s="0" t="n">
        <v>0</v>
      </c>
      <c r="AW12" s="76" t="n">
        <f aca="false">V12+X12+Z12+AB12+AD12+AF12</f>
        <v>6050</v>
      </c>
      <c r="AX12" s="76" t="n">
        <f aca="false">'Общее СВОД 1 ч'!DD12+'Общее СВОД 1 ч'!DI12+'Общее СВОД 1 ч'!EZ12</f>
        <v>1828</v>
      </c>
      <c r="AY12" s="0" t="n">
        <v>1314</v>
      </c>
      <c r="AZ12" s="76" t="n">
        <f aca="false">AW12+AX12+AY12</f>
        <v>9192</v>
      </c>
    </row>
    <row r="13" customFormat="false" ht="13.2" hidden="false" customHeight="false" outlineLevel="0" collapsed="false">
      <c r="A13" s="58" t="n">
        <v>2</v>
      </c>
      <c r="B13" s="59" t="s">
        <v>167</v>
      </c>
      <c r="C13" s="92" t="n">
        <f aca="false">'Общее СВОД 1 ч'!FM13</f>
        <v>253985000.7</v>
      </c>
      <c r="D13" s="121" t="n">
        <f aca="false">'Общее СВОД 1 ч'!GF13*760</f>
        <v>0</v>
      </c>
      <c r="E13" s="121" t="n">
        <f aca="false">'Общее СВОД 1 ч'!GG13*13678</f>
        <v>752290</v>
      </c>
      <c r="F13" s="92" t="n">
        <f aca="false">D13+E13</f>
        <v>752290</v>
      </c>
      <c r="G13" s="121" t="n">
        <f aca="false">('Общее СВОД 1 ч'!FR13)*760</f>
        <v>0</v>
      </c>
      <c r="H13" s="121" t="n">
        <f aca="false">('Общее СВОД 1 ч'!FZ13+'Общее СВОД 1 ч'!GD13)*20423</f>
        <v>3778255</v>
      </c>
      <c r="I13" s="121" t="n">
        <f aca="false">'Общее СВОД 1 ч'!FV13*760</f>
        <v>1520</v>
      </c>
      <c r="J13" s="92"/>
      <c r="K13" s="92" t="n">
        <f aca="false">G13+H13+I13</f>
        <v>3779775</v>
      </c>
      <c r="L13" s="92" t="n">
        <f aca="false">F13+K13</f>
        <v>4532065</v>
      </c>
      <c r="M13" s="121" t="n">
        <f aca="false">'Общее СВОД 1 ч'!FR13+'Общее СВОД 1 ч'!FV13</f>
        <v>2</v>
      </c>
      <c r="N13" s="121" t="n">
        <f aca="false">M13*70</f>
        <v>140</v>
      </c>
      <c r="O13" s="121" t="n">
        <f aca="false">'Общее СВОД 1 ч'!FZ13+'Общее СВОД 1 ч'!GD13</f>
        <v>185</v>
      </c>
      <c r="P13" s="121" t="n">
        <f aca="false">O13*980</f>
        <v>181300</v>
      </c>
      <c r="Q13" s="121" t="n">
        <f aca="false">'Общее СВОД 1 ч'!DD13+'Общее СВОД 1 ч'!DI13+'Общее СВОД 1 ч'!EZ13</f>
        <v>0</v>
      </c>
      <c r="R13" s="121" t="n">
        <f aca="false">Q13*70</f>
        <v>0</v>
      </c>
      <c r="S13" s="121" t="n">
        <f aca="false">'Общее СВОД 1 ч'!GG13</f>
        <v>55</v>
      </c>
      <c r="T13" s="121" t="n">
        <f aca="false">S13*1260</f>
        <v>69300</v>
      </c>
      <c r="U13" s="92" t="n">
        <f aca="false">N13+P13+R13+T13</f>
        <v>250740</v>
      </c>
      <c r="V13" s="122" t="n">
        <f aca="false">'Общее СВОД 1 ч'!FO13+'Общее СВОД 1 ч'!FS13</f>
        <v>0</v>
      </c>
      <c r="W13" s="123" t="n">
        <f aca="false">V13*1175</f>
        <v>0</v>
      </c>
      <c r="X13" s="122" t="n">
        <f aca="false">'Общее СВОД 1 ч'!FP13+'Общее СВОД 1 ч'!FT13</f>
        <v>2</v>
      </c>
      <c r="Y13" s="123" t="n">
        <f aca="false">X13*1373</f>
        <v>2746</v>
      </c>
      <c r="Z13" s="124" t="n">
        <f aca="false">'Общее СВОД 1 ч'!FQ13+'Общее СВОД 1 ч'!FU13</f>
        <v>0</v>
      </c>
      <c r="AA13" s="123" t="n">
        <f aca="false">Z13*1358</f>
        <v>0</v>
      </c>
      <c r="AB13" s="62" t="n">
        <f aca="false">'Общее СВОД 1 ч'!GJ13</f>
        <v>617</v>
      </c>
      <c r="AC13" s="123" t="n">
        <f aca="false">AB13*1175</f>
        <v>724975</v>
      </c>
      <c r="AD13" s="62" t="n">
        <f aca="false">'Общее СВОД 1 ч'!GK13</f>
        <v>863</v>
      </c>
      <c r="AE13" s="123" t="n">
        <f aca="false">AD13*1373</f>
        <v>1184899</v>
      </c>
      <c r="AF13" s="62" t="n">
        <f aca="false">'Общее СВОД 1 ч'!GL13</f>
        <v>252</v>
      </c>
      <c r="AG13" s="123" t="n">
        <f aca="false">AF13*1358</f>
        <v>342216</v>
      </c>
      <c r="AH13" s="125" t="n">
        <f aca="false">(W13+Y13+AA13+AC13+AE13+AG13)</f>
        <v>2254836</v>
      </c>
      <c r="AI13" s="126" t="n">
        <f aca="false">ROUND(C13+L13++U13+AH13,-3)</f>
        <v>261023000</v>
      </c>
      <c r="AJ13" s="127" t="e">
        <f aca="false">AI13+#REF!+#REF!</f>
        <v>#REF!</v>
      </c>
      <c r="AK13" s="128" t="n">
        <v>263294000</v>
      </c>
      <c r="AL13" s="129" t="n">
        <f aca="false">AI13-AK13</f>
        <v>-2271000</v>
      </c>
      <c r="AM13" s="129" t="n">
        <f aca="false">AI13/AK13*100</f>
        <v>99.1374661025318</v>
      </c>
      <c r="AN13" s="130"/>
      <c r="AO13" s="72"/>
      <c r="AP13" s="77"/>
      <c r="AQ13" s="130"/>
      <c r="AR13" s="76" t="n">
        <f aca="false">V13+X13+Z13+AB13+AD13+AF13</f>
        <v>1734</v>
      </c>
      <c r="AS13" s="0" t="n">
        <v>854</v>
      </c>
      <c r="AT13" s="0" t="n">
        <v>0</v>
      </c>
      <c r="AW13" s="76" t="n">
        <f aca="false">V13+X13+Z13+AB13+AD13+AF13</f>
        <v>1734</v>
      </c>
      <c r="AX13" s="76" t="n">
        <f aca="false">'Общее СВОД 1 ч'!DD13+'Общее СВОД 1 ч'!DI13+'Общее СВОД 1 ч'!EZ13</f>
        <v>0</v>
      </c>
      <c r="AY13" s="0" t="n">
        <v>825</v>
      </c>
      <c r="AZ13" s="76" t="n">
        <f aca="false">AW13+AX13+AY13</f>
        <v>2559</v>
      </c>
    </row>
    <row r="14" customFormat="false" ht="13.2" hidden="false" customHeight="false" outlineLevel="0" collapsed="false">
      <c r="A14" s="58" t="n">
        <v>3</v>
      </c>
      <c r="B14" s="59" t="s">
        <v>168</v>
      </c>
      <c r="C14" s="92" t="n">
        <f aca="false">'Общее СВОД 1 ч'!FM14</f>
        <v>161268974.6</v>
      </c>
      <c r="D14" s="121" t="n">
        <f aca="false">'Общее СВОД 1 ч'!GF14*760</f>
        <v>0</v>
      </c>
      <c r="E14" s="121" t="n">
        <f aca="false">'Общее СВОД 1 ч'!GG14*13678</f>
        <v>478730</v>
      </c>
      <c r="F14" s="92" t="n">
        <f aca="false">D14+E14</f>
        <v>478730</v>
      </c>
      <c r="G14" s="121" t="n">
        <f aca="false">('Общее СВОД 1 ч'!FR14)*760</f>
        <v>0</v>
      </c>
      <c r="H14" s="121" t="n">
        <f aca="false">('Общее СВОД 1 ч'!FZ14+'Общее СВОД 1 ч'!GD14)*20423</f>
        <v>2430337</v>
      </c>
      <c r="I14" s="121" t="n">
        <f aca="false">'Общее СВОД 1 ч'!FV14*760</f>
        <v>9120</v>
      </c>
      <c r="J14" s="92"/>
      <c r="K14" s="92" t="n">
        <f aca="false">G14+H14+I14</f>
        <v>2439457</v>
      </c>
      <c r="L14" s="92" t="n">
        <f aca="false">F14+K14</f>
        <v>2918187</v>
      </c>
      <c r="M14" s="121" t="n">
        <f aca="false">'Общее СВОД 1 ч'!FR14+'Общее СВОД 1 ч'!FV14</f>
        <v>12</v>
      </c>
      <c r="N14" s="121" t="n">
        <f aca="false">M14*70</f>
        <v>840</v>
      </c>
      <c r="O14" s="121" t="n">
        <f aca="false">'Общее СВОД 1 ч'!FZ14+'Общее СВОД 1 ч'!GD14</f>
        <v>119</v>
      </c>
      <c r="P14" s="121" t="n">
        <f aca="false">O14*980</f>
        <v>116620</v>
      </c>
      <c r="Q14" s="121" t="n">
        <f aca="false">'Общее СВОД 1 ч'!DD14+'Общее СВОД 1 ч'!DI14+'Общее СВОД 1 ч'!EZ14</f>
        <v>0</v>
      </c>
      <c r="R14" s="121" t="n">
        <f aca="false">Q14*70</f>
        <v>0</v>
      </c>
      <c r="S14" s="121" t="n">
        <f aca="false">'Общее СВОД 1 ч'!GG14</f>
        <v>35</v>
      </c>
      <c r="T14" s="121" t="n">
        <f aca="false">S14*1260</f>
        <v>44100</v>
      </c>
      <c r="U14" s="92" t="n">
        <f aca="false">N14+P14+R14+T14</f>
        <v>161560</v>
      </c>
      <c r="V14" s="122" t="n">
        <f aca="false">'Общее СВОД 1 ч'!FO14+'Общее СВОД 1 ч'!FS14</f>
        <v>7</v>
      </c>
      <c r="W14" s="123" t="n">
        <f aca="false">V14*1175</f>
        <v>8225</v>
      </c>
      <c r="X14" s="122" t="n">
        <f aca="false">'Общее СВОД 1 ч'!FP14+'Общее СВОД 1 ч'!FT14</f>
        <v>5</v>
      </c>
      <c r="Y14" s="123" t="n">
        <f aca="false">X14*1373</f>
        <v>6865</v>
      </c>
      <c r="Z14" s="124" t="n">
        <f aca="false">'Общее СВОД 1 ч'!FQ14+'Общее СВОД 1 ч'!FU14</f>
        <v>0</v>
      </c>
      <c r="AA14" s="123" t="n">
        <f aca="false">Z14*1358</f>
        <v>0</v>
      </c>
      <c r="AB14" s="62" t="n">
        <f aca="false">'Общее СВОД 1 ч'!GJ14</f>
        <v>447</v>
      </c>
      <c r="AC14" s="123" t="n">
        <f aca="false">AB14*1175</f>
        <v>525225</v>
      </c>
      <c r="AD14" s="62" t="n">
        <f aca="false">'Общее СВОД 1 ч'!GK14</f>
        <v>535</v>
      </c>
      <c r="AE14" s="123" t="n">
        <f aca="false">AD14*1373</f>
        <v>734555</v>
      </c>
      <c r="AF14" s="62" t="n">
        <f aca="false">'Общее СВОД 1 ч'!GL14</f>
        <v>137</v>
      </c>
      <c r="AG14" s="123" t="n">
        <f aca="false">AF14*1358</f>
        <v>186046</v>
      </c>
      <c r="AH14" s="125" t="n">
        <f aca="false">(W14+Y14+AA14+AC14+AE14+AG14)</f>
        <v>1460916</v>
      </c>
      <c r="AI14" s="126" t="n">
        <f aca="false">ROUND(C14+L14++U14+AH14,-3)</f>
        <v>165810000</v>
      </c>
      <c r="AJ14" s="127" t="e">
        <f aca="false">AI14+#REF!+#REF!</f>
        <v>#REF!</v>
      </c>
      <c r="AK14" s="128" t="n">
        <v>157280000</v>
      </c>
      <c r="AL14" s="129" t="n">
        <f aca="false">AI14-AK14</f>
        <v>8530000</v>
      </c>
      <c r="AM14" s="129" t="n">
        <f aca="false">AI14/AK14*100</f>
        <v>105.423448626653</v>
      </c>
      <c r="AN14" s="130"/>
      <c r="AO14" s="72"/>
      <c r="AP14" s="77"/>
      <c r="AQ14" s="131"/>
      <c r="AR14" s="76" t="n">
        <f aca="false">V14+X14+Z14+AB14+AD14+AF14</f>
        <v>1131</v>
      </c>
      <c r="AS14" s="0" t="n">
        <v>586</v>
      </c>
      <c r="AT14" s="0" t="n">
        <v>0</v>
      </c>
      <c r="AW14" s="76" t="n">
        <f aca="false">V14+X14+Z14+AB14+AD14+AF14</f>
        <v>1131</v>
      </c>
      <c r="AX14" s="76" t="n">
        <f aca="false">'Общее СВОД 1 ч'!DD14+'Общее СВОД 1 ч'!DI14+'Общее СВОД 1 ч'!EZ14</f>
        <v>0</v>
      </c>
      <c r="AY14" s="0" t="n">
        <v>627</v>
      </c>
      <c r="AZ14" s="76" t="n">
        <f aca="false">AW14+AX14+AY14</f>
        <v>1758</v>
      </c>
    </row>
    <row r="15" customFormat="false" ht="13.2" hidden="false" customHeight="false" outlineLevel="0" collapsed="false">
      <c r="A15" s="58" t="n">
        <v>4</v>
      </c>
      <c r="B15" s="59" t="s">
        <v>169</v>
      </c>
      <c r="C15" s="92" t="n">
        <f aca="false">'Общее СВОД 1 ч'!FM15</f>
        <v>205696359</v>
      </c>
      <c r="D15" s="121" t="n">
        <f aca="false">'Общее СВОД 1 ч'!GF15*760</f>
        <v>370120</v>
      </c>
      <c r="E15" s="121" t="n">
        <f aca="false">'Общее СВОД 1 ч'!GG15*13678</f>
        <v>382984</v>
      </c>
      <c r="F15" s="92" t="n">
        <f aca="false">D15+E15</f>
        <v>753104</v>
      </c>
      <c r="G15" s="121" t="n">
        <f aca="false">('Общее СВОД 1 ч'!FR15)*760</f>
        <v>654360</v>
      </c>
      <c r="H15" s="121" t="n">
        <f aca="false">('Общее СВОД 1 ч'!FZ15+'Общее СВОД 1 ч'!GD15)*20423</f>
        <v>2348645</v>
      </c>
      <c r="I15" s="121" t="n">
        <f aca="false">'Общее СВОД 1 ч'!FV15*760</f>
        <v>0</v>
      </c>
      <c r="J15" s="92"/>
      <c r="K15" s="92" t="n">
        <f aca="false">G15+H15+I15</f>
        <v>3003005</v>
      </c>
      <c r="L15" s="92" t="n">
        <f aca="false">F15+K15</f>
        <v>3756109</v>
      </c>
      <c r="M15" s="121" t="n">
        <f aca="false">'Общее СВОД 1 ч'!FR15+'Общее СВОД 1 ч'!FV15</f>
        <v>861</v>
      </c>
      <c r="N15" s="121" t="n">
        <f aca="false">M15*70</f>
        <v>60270</v>
      </c>
      <c r="O15" s="121" t="n">
        <f aca="false">'Общее СВОД 1 ч'!FZ15+'Общее СВОД 1 ч'!GD15</f>
        <v>115</v>
      </c>
      <c r="P15" s="121" t="n">
        <f aca="false">O15*980</f>
        <v>112700</v>
      </c>
      <c r="Q15" s="121" t="n">
        <f aca="false">'Общее СВОД 1 ч'!DD15+'Общее СВОД 1 ч'!DI15+'Общее СВОД 1 ч'!EZ15</f>
        <v>487</v>
      </c>
      <c r="R15" s="121" t="n">
        <f aca="false">Q15*70</f>
        <v>34090</v>
      </c>
      <c r="S15" s="121" t="n">
        <f aca="false">'Общее СВОД 1 ч'!GG15</f>
        <v>28</v>
      </c>
      <c r="T15" s="121" t="n">
        <f aca="false">S15*1260</f>
        <v>35280</v>
      </c>
      <c r="U15" s="92" t="n">
        <f aca="false">N15+P15+R15+T15</f>
        <v>242340</v>
      </c>
      <c r="V15" s="122" t="n">
        <f aca="false">'Общее СВОД 1 ч'!FO15+'Общее СВОД 1 ч'!FS15</f>
        <v>360</v>
      </c>
      <c r="W15" s="123" t="n">
        <f aca="false">V15*1175</f>
        <v>423000</v>
      </c>
      <c r="X15" s="122" t="n">
        <f aca="false">'Общее СВОД 1 ч'!FP15+'Общее СВОД 1 ч'!FT15</f>
        <v>400</v>
      </c>
      <c r="Y15" s="123" t="n">
        <f aca="false">X15*1373</f>
        <v>549200</v>
      </c>
      <c r="Z15" s="124" t="n">
        <f aca="false">'Общее СВОД 1 ч'!FQ15+'Общее СВОД 1 ч'!FU15</f>
        <v>101</v>
      </c>
      <c r="AA15" s="123" t="n">
        <f aca="false">Z15*1358</f>
        <v>137158</v>
      </c>
      <c r="AB15" s="62" t="n">
        <f aca="false">'Общее СВОД 1 ч'!GJ15</f>
        <v>383</v>
      </c>
      <c r="AC15" s="123" t="n">
        <f aca="false">AB15*1175</f>
        <v>450025</v>
      </c>
      <c r="AD15" s="62" t="n">
        <f aca="false">'Общее СВОД 1 ч'!GK15</f>
        <v>447</v>
      </c>
      <c r="AE15" s="123" t="n">
        <f aca="false">AD15*1373</f>
        <v>613731</v>
      </c>
      <c r="AF15" s="62" t="n">
        <f aca="false">'Общее СВОД 1 ч'!GL15</f>
        <v>64</v>
      </c>
      <c r="AG15" s="123" t="n">
        <f aca="false">AF15*1358</f>
        <v>86912</v>
      </c>
      <c r="AH15" s="125" t="n">
        <f aca="false">(W15+Y15+AA15+AC15+AE15+AG15)</f>
        <v>2260026</v>
      </c>
      <c r="AI15" s="126" t="n">
        <f aca="false">ROUND(C15+L15++U15+AH15,-3)</f>
        <v>211955000</v>
      </c>
      <c r="AJ15" s="127" t="e">
        <f aca="false">AI15+#REF!+#REF!</f>
        <v>#REF!</v>
      </c>
      <c r="AK15" s="128" t="n">
        <v>199576000</v>
      </c>
      <c r="AL15" s="129" t="n">
        <f aca="false">AI15-AK15</f>
        <v>12379000</v>
      </c>
      <c r="AM15" s="129" t="n">
        <f aca="false">AI15/AK15*100</f>
        <v>106.202649617188</v>
      </c>
      <c r="AN15" s="130"/>
      <c r="AO15" s="72"/>
      <c r="AP15" s="77"/>
      <c r="AQ15" s="130"/>
      <c r="AR15" s="76" t="n">
        <f aca="false">V15+X15+Z15+AB15+AD15+AF15</f>
        <v>1755</v>
      </c>
      <c r="AS15" s="0" t="n">
        <v>959</v>
      </c>
      <c r="AT15" s="0" t="n">
        <v>0</v>
      </c>
      <c r="AW15" s="76" t="n">
        <f aca="false">V15+X15+Z15+AB15+AD15+AF15</f>
        <v>1755</v>
      </c>
      <c r="AX15" s="76" t="n">
        <f aca="false">'Общее СВОД 1 ч'!DD15+'Общее СВОД 1 ч'!DI15+'Общее СВОД 1 ч'!EZ15</f>
        <v>487</v>
      </c>
      <c r="AY15" s="0" t="n">
        <v>495</v>
      </c>
      <c r="AZ15" s="76" t="n">
        <f aca="false">AW15+AX15+AY15</f>
        <v>2737</v>
      </c>
    </row>
    <row r="16" customFormat="false" ht="13.2" hidden="false" customHeight="false" outlineLevel="0" collapsed="false">
      <c r="A16" s="58" t="n">
        <v>5</v>
      </c>
      <c r="B16" s="59" t="s">
        <v>170</v>
      </c>
      <c r="C16" s="92" t="n">
        <f aca="false">'Общее СВОД 1 ч'!FM16</f>
        <v>217171854.6</v>
      </c>
      <c r="D16" s="121" t="n">
        <f aca="false">'Общее СВОД 1 ч'!GF16*760</f>
        <v>457520</v>
      </c>
      <c r="E16" s="121" t="n">
        <f aca="false">'Общее СВОД 1 ч'!GG16*13678</f>
        <v>410340</v>
      </c>
      <c r="F16" s="92" t="n">
        <f aca="false">D16+E16</f>
        <v>867860</v>
      </c>
      <c r="G16" s="121" t="n">
        <f aca="false">('Общее СВОД 1 ч'!FR16)*760</f>
        <v>924920</v>
      </c>
      <c r="H16" s="121" t="n">
        <f aca="false">('Общее СВОД 1 ч'!FZ16+'Общее СВОД 1 ч'!GD16)*20423</f>
        <v>2042300</v>
      </c>
      <c r="I16" s="121" t="n">
        <f aca="false">'Общее СВОД 1 ч'!FV16*760</f>
        <v>2280</v>
      </c>
      <c r="J16" s="92"/>
      <c r="K16" s="92" t="n">
        <f aca="false">G16+H16+I16</f>
        <v>2969500</v>
      </c>
      <c r="L16" s="92" t="n">
        <f aca="false">F16+K16</f>
        <v>3837360</v>
      </c>
      <c r="M16" s="121" t="n">
        <f aca="false">'Общее СВОД 1 ч'!FR16+'Общее СВОД 1 ч'!FV16</f>
        <v>1220</v>
      </c>
      <c r="N16" s="121" t="n">
        <f aca="false">M16*70</f>
        <v>85400</v>
      </c>
      <c r="O16" s="121" t="n">
        <f aca="false">'Общее СВОД 1 ч'!FZ16+'Общее СВОД 1 ч'!GD16</f>
        <v>100</v>
      </c>
      <c r="P16" s="121" t="n">
        <f aca="false">O16*980</f>
        <v>98000</v>
      </c>
      <c r="Q16" s="121" t="n">
        <f aca="false">'Общее СВОД 1 ч'!DD16+'Общее СВОД 1 ч'!DI16+'Общее СВОД 1 ч'!EZ16</f>
        <v>602</v>
      </c>
      <c r="R16" s="121" t="n">
        <f aca="false">Q16*70</f>
        <v>42140</v>
      </c>
      <c r="S16" s="121" t="n">
        <f aca="false">'Общее СВОД 1 ч'!GG16</f>
        <v>30</v>
      </c>
      <c r="T16" s="121" t="n">
        <f aca="false">S16*1260</f>
        <v>37800</v>
      </c>
      <c r="U16" s="92" t="n">
        <f aca="false">N16+P16+R16+T16</f>
        <v>263340</v>
      </c>
      <c r="V16" s="122" t="n">
        <f aca="false">'Общее СВОД 1 ч'!FO16+'Общее СВОД 1 ч'!FS16</f>
        <v>510</v>
      </c>
      <c r="W16" s="123" t="n">
        <f aca="false">V16*1175</f>
        <v>599250</v>
      </c>
      <c r="X16" s="122" t="n">
        <f aca="false">'Общее СВОД 1 ч'!FP16+'Общее СВОД 1 ч'!FT16</f>
        <v>581</v>
      </c>
      <c r="Y16" s="123" t="n">
        <f aca="false">X16*1373</f>
        <v>797713</v>
      </c>
      <c r="Z16" s="124" t="n">
        <f aca="false">'Общее СВОД 1 ч'!FQ16+'Общее СВОД 1 ч'!FU16</f>
        <v>129</v>
      </c>
      <c r="AA16" s="123" t="n">
        <f aca="false">Z16*1358</f>
        <v>175182</v>
      </c>
      <c r="AB16" s="62" t="n">
        <f aca="false">'Общее СВОД 1 ч'!GJ16</f>
        <v>413</v>
      </c>
      <c r="AC16" s="123" t="n">
        <f aca="false">AB16*1175</f>
        <v>485275</v>
      </c>
      <c r="AD16" s="62" t="n">
        <f aca="false">'Общее СВОД 1 ч'!GK16</f>
        <v>503</v>
      </c>
      <c r="AE16" s="123" t="n">
        <f aca="false">AD16*1373</f>
        <v>690619</v>
      </c>
      <c r="AF16" s="62" t="n">
        <f aca="false">'Общее СВОД 1 ч'!GL16</f>
        <v>135</v>
      </c>
      <c r="AG16" s="123" t="n">
        <f aca="false">AF16*1358</f>
        <v>183330</v>
      </c>
      <c r="AH16" s="125" t="n">
        <f aca="false">(W16+Y16+AA16+AC16+AE16+AG16)</f>
        <v>2931369</v>
      </c>
      <c r="AI16" s="126" t="n">
        <f aca="false">ROUND(C16+L16++U16+AH16,-3)</f>
        <v>224204000</v>
      </c>
      <c r="AJ16" s="127" t="e">
        <f aca="false">AI16+#REF!+#REF!</f>
        <v>#REF!</v>
      </c>
      <c r="AK16" s="128" t="n">
        <v>225809000</v>
      </c>
      <c r="AL16" s="129" t="n">
        <f aca="false">AI16-AK16</f>
        <v>-1605000</v>
      </c>
      <c r="AM16" s="129" t="n">
        <f aca="false">AI16/AK16*100</f>
        <v>99.2892223073482</v>
      </c>
      <c r="AN16" s="130"/>
      <c r="AO16" s="72"/>
      <c r="AP16" s="77"/>
      <c r="AQ16" s="130"/>
      <c r="AR16" s="76" t="n">
        <f aca="false">V16+X16+Z16+AB16+AD16+AF16</f>
        <v>2271</v>
      </c>
      <c r="AS16" s="0" t="n">
        <v>1100</v>
      </c>
      <c r="AT16" s="0" t="n">
        <v>1131</v>
      </c>
      <c r="AW16" s="76" t="n">
        <f aca="false">V16+X16+Z16+AB16+AD16+AF16</f>
        <v>2271</v>
      </c>
      <c r="AX16" s="76" t="n">
        <f aca="false">'Общее СВОД 1 ч'!DD16+'Общее СВОД 1 ч'!DI16+'Общее СВОД 1 ч'!EZ16</f>
        <v>602</v>
      </c>
      <c r="AY16" s="0" t="n">
        <v>512</v>
      </c>
      <c r="AZ16" s="76" t="n">
        <f aca="false">AW16+AX16+AY16</f>
        <v>3385</v>
      </c>
    </row>
    <row r="17" customFormat="false" ht="13.2" hidden="false" customHeight="false" outlineLevel="0" collapsed="false">
      <c r="A17" s="58" t="n">
        <v>6</v>
      </c>
      <c r="B17" s="59" t="s">
        <v>171</v>
      </c>
      <c r="C17" s="92" t="n">
        <f aca="false">'Общее СВОД 1 ч'!FM17</f>
        <v>246978374.3</v>
      </c>
      <c r="D17" s="121" t="n">
        <f aca="false">'Общее СВОД 1 ч'!GF17*760</f>
        <v>691600</v>
      </c>
      <c r="E17" s="121" t="n">
        <f aca="false">'Общее СВОД 1 ч'!GG17*13678</f>
        <v>328272</v>
      </c>
      <c r="F17" s="92" t="n">
        <f aca="false">D17+E17</f>
        <v>1019872</v>
      </c>
      <c r="G17" s="121" t="n">
        <f aca="false">('Общее СВОД 1 ч'!FR17)*760</f>
        <v>1307200</v>
      </c>
      <c r="H17" s="121" t="n">
        <f aca="false">('Общее СВОД 1 ч'!FZ17+'Общее СВОД 1 ч'!GD17)*20423</f>
        <v>1878916</v>
      </c>
      <c r="I17" s="121" t="n">
        <f aca="false">'Общее СВОД 1 ч'!FV17*760</f>
        <v>4560</v>
      </c>
      <c r="J17" s="92"/>
      <c r="K17" s="92" t="n">
        <f aca="false">G17+H17+I17</f>
        <v>3190676</v>
      </c>
      <c r="L17" s="92" t="n">
        <f aca="false">F17+K17</f>
        <v>4210548</v>
      </c>
      <c r="M17" s="121" t="n">
        <f aca="false">'Общее СВОД 1 ч'!FR17+'Общее СВОД 1 ч'!FV17</f>
        <v>1726</v>
      </c>
      <c r="N17" s="121" t="n">
        <f aca="false">M17*70</f>
        <v>120820</v>
      </c>
      <c r="O17" s="121" t="n">
        <f aca="false">'Общее СВОД 1 ч'!FZ17+'Общее СВОД 1 ч'!GD17</f>
        <v>92</v>
      </c>
      <c r="P17" s="121" t="n">
        <f aca="false">O17*980</f>
        <v>90160</v>
      </c>
      <c r="Q17" s="121" t="n">
        <f aca="false">'Общее СВОД 1 ч'!DD17+'Общее СВОД 1 ч'!DI17+'Общее СВОД 1 ч'!EZ17</f>
        <v>910</v>
      </c>
      <c r="R17" s="121" t="n">
        <f aca="false">Q17*70</f>
        <v>63700</v>
      </c>
      <c r="S17" s="121" t="n">
        <f aca="false">'Общее СВОД 1 ч'!GG17</f>
        <v>24</v>
      </c>
      <c r="T17" s="121" t="n">
        <f aca="false">S17*1260</f>
        <v>30240</v>
      </c>
      <c r="U17" s="92" t="n">
        <f aca="false">N17+P17+R17+T17</f>
        <v>304920</v>
      </c>
      <c r="V17" s="122" t="n">
        <f aca="false">'Общее СВОД 1 ч'!FO17+'Общее СВОД 1 ч'!FS17</f>
        <v>768</v>
      </c>
      <c r="W17" s="123" t="n">
        <f aca="false">V17*1175</f>
        <v>902400</v>
      </c>
      <c r="X17" s="122" t="n">
        <f aca="false">'Общее СВОД 1 ч'!FP17+'Общее СВОД 1 ч'!FT17</f>
        <v>716</v>
      </c>
      <c r="Y17" s="123" t="n">
        <f aca="false">X17*1373</f>
        <v>983068</v>
      </c>
      <c r="Z17" s="124" t="n">
        <f aca="false">'Общее СВОД 1 ч'!FQ17+'Общее СВОД 1 ч'!FU17</f>
        <v>242</v>
      </c>
      <c r="AA17" s="123" t="n">
        <f aca="false">Z17*1358</f>
        <v>328636</v>
      </c>
      <c r="AB17" s="62" t="n">
        <f aca="false">'Общее СВОД 1 ч'!GJ17</f>
        <v>318</v>
      </c>
      <c r="AC17" s="123" t="n">
        <f aca="false">AB17*1175</f>
        <v>373650</v>
      </c>
      <c r="AD17" s="62" t="n">
        <f aca="false">'Общее СВОД 1 ч'!GK17</f>
        <v>436</v>
      </c>
      <c r="AE17" s="123" t="n">
        <f aca="false">AD17*1373</f>
        <v>598628</v>
      </c>
      <c r="AF17" s="62" t="n">
        <f aca="false">'Общее СВОД 1 ч'!GL17</f>
        <v>86</v>
      </c>
      <c r="AG17" s="123" t="n">
        <f aca="false">AF17*1358</f>
        <v>116788</v>
      </c>
      <c r="AH17" s="125" t="n">
        <f aca="false">(W17+Y17+AA17+AC17+AE17+AG17)</f>
        <v>3303170</v>
      </c>
      <c r="AI17" s="126" t="n">
        <f aca="false">ROUND(C17+L17++U17+AH17,-3)</f>
        <v>254797000</v>
      </c>
      <c r="AJ17" s="127" t="e">
        <f aca="false">AI17+#REF!+#REF!</f>
        <v>#REF!</v>
      </c>
      <c r="AK17" s="128" t="n">
        <v>250294000</v>
      </c>
      <c r="AL17" s="129" t="n">
        <f aca="false">AI17-AK17</f>
        <v>4503000</v>
      </c>
      <c r="AM17" s="129" t="n">
        <f aca="false">AI17/AK17*100</f>
        <v>101.79908427689</v>
      </c>
      <c r="AN17" s="130"/>
      <c r="AO17" s="72"/>
      <c r="AP17" s="77"/>
      <c r="AQ17" s="130"/>
      <c r="AR17" s="76" t="n">
        <f aca="false">V17+X17+Z17+AB17+AD17+AF17</f>
        <v>2566</v>
      </c>
      <c r="AS17" s="0" t="n">
        <v>1292</v>
      </c>
      <c r="AT17" s="0" t="n">
        <v>0</v>
      </c>
      <c r="AW17" s="76" t="n">
        <f aca="false">V17+X17+Z17+AB17+AD17+AF17</f>
        <v>2566</v>
      </c>
      <c r="AX17" s="76" t="n">
        <f aca="false">'Общее СВОД 1 ч'!DD17+'Общее СВОД 1 ч'!DI17+'Общее СВОД 1 ч'!EZ17</f>
        <v>910</v>
      </c>
      <c r="AY17" s="0" t="n">
        <v>424</v>
      </c>
      <c r="AZ17" s="76" t="n">
        <f aca="false">AW17+AX17+AY17</f>
        <v>3900</v>
      </c>
    </row>
    <row r="18" customFormat="false" ht="13.2" hidden="false" customHeight="false" outlineLevel="0" collapsed="false">
      <c r="A18" s="58" t="n">
        <v>7</v>
      </c>
      <c r="B18" s="59" t="s">
        <v>172</v>
      </c>
      <c r="C18" s="92" t="n">
        <f aca="false">'Общее СВОД 1 ч'!FM18</f>
        <v>163329667</v>
      </c>
      <c r="D18" s="121" t="n">
        <f aca="false">'Общее СВОД 1 ч'!GF18*760</f>
        <v>503880</v>
      </c>
      <c r="E18" s="121" t="n">
        <f aca="false">'Общее СВОД 1 ч'!GG18*13678</f>
        <v>287238</v>
      </c>
      <c r="F18" s="92" t="n">
        <f aca="false">D18+E18</f>
        <v>791118</v>
      </c>
      <c r="G18" s="121" t="n">
        <f aca="false">('Общее СВОД 1 ч'!FR18)*760</f>
        <v>769120</v>
      </c>
      <c r="H18" s="121" t="n">
        <f aca="false">('Общее СВОД 1 ч'!FZ18+'Общее СВОД 1 ч'!GD18)*20423</f>
        <v>1409187</v>
      </c>
      <c r="I18" s="121" t="n">
        <f aca="false">'Общее СВОД 1 ч'!FV18*760</f>
        <v>0</v>
      </c>
      <c r="J18" s="92"/>
      <c r="K18" s="92" t="n">
        <f aca="false">G18+H18+I18</f>
        <v>2178307</v>
      </c>
      <c r="L18" s="92" t="n">
        <f aca="false">F18+K18</f>
        <v>2969425</v>
      </c>
      <c r="M18" s="121" t="n">
        <f aca="false">'Общее СВОД 1 ч'!FR18+'Общее СВОД 1 ч'!FV18</f>
        <v>1012</v>
      </c>
      <c r="N18" s="121" t="n">
        <f aca="false">M18*70</f>
        <v>70840</v>
      </c>
      <c r="O18" s="121" t="n">
        <f aca="false">'Общее СВОД 1 ч'!FZ18+'Общее СВОД 1 ч'!GD18</f>
        <v>69</v>
      </c>
      <c r="P18" s="121" t="n">
        <f aca="false">O18*980</f>
        <v>67620</v>
      </c>
      <c r="Q18" s="121" t="n">
        <f aca="false">'Общее СВОД 1 ч'!DD18+'Общее СВОД 1 ч'!DI18+'Общее СВОД 1 ч'!EZ18</f>
        <v>663</v>
      </c>
      <c r="R18" s="121" t="n">
        <f aca="false">Q18*70</f>
        <v>46410</v>
      </c>
      <c r="S18" s="121" t="n">
        <f aca="false">'Общее СВОД 1 ч'!GG18</f>
        <v>21</v>
      </c>
      <c r="T18" s="121" t="n">
        <f aca="false">S18*1260</f>
        <v>26460</v>
      </c>
      <c r="U18" s="92" t="n">
        <f aca="false">N18+P18+R18+T18</f>
        <v>211330</v>
      </c>
      <c r="V18" s="122" t="n">
        <f aca="false">'Общее СВОД 1 ч'!FO18+'Общее СВОД 1 ч'!FS18</f>
        <v>444</v>
      </c>
      <c r="W18" s="123" t="n">
        <f aca="false">V18*1175</f>
        <v>521700</v>
      </c>
      <c r="X18" s="122" t="n">
        <f aca="false">'Общее СВОД 1 ч'!FP18+'Общее СВОД 1 ч'!FT18</f>
        <v>491</v>
      </c>
      <c r="Y18" s="123" t="n">
        <f aca="false">X18*1373</f>
        <v>674143</v>
      </c>
      <c r="Z18" s="124" t="n">
        <f aca="false">'Общее СВОД 1 ч'!FQ18+'Общее СВОД 1 ч'!FU18</f>
        <v>77</v>
      </c>
      <c r="AA18" s="123" t="n">
        <f aca="false">Z18*1358</f>
        <v>104566</v>
      </c>
      <c r="AB18" s="62" t="n">
        <f aca="false">'Общее СВОД 1 ч'!GJ18</f>
        <v>303</v>
      </c>
      <c r="AC18" s="123" t="n">
        <f aca="false">AB18*1175</f>
        <v>356025</v>
      </c>
      <c r="AD18" s="62" t="n">
        <f aca="false">'Общее СВОД 1 ч'!GK18</f>
        <v>343</v>
      </c>
      <c r="AE18" s="123" t="n">
        <f aca="false">AD18*1373</f>
        <v>470939</v>
      </c>
      <c r="AF18" s="62" t="n">
        <f aca="false">'Общее СВОД 1 ч'!GL18</f>
        <v>60</v>
      </c>
      <c r="AG18" s="123" t="n">
        <f aca="false">AF18*1358</f>
        <v>81480</v>
      </c>
      <c r="AH18" s="125" t="n">
        <f aca="false">(W18+Y18+AA18+AC18+AE18+AG18)</f>
        <v>2208853</v>
      </c>
      <c r="AI18" s="126" t="n">
        <f aca="false">ROUND(C18+L18++U18+AH18,-3)</f>
        <v>168719000</v>
      </c>
      <c r="AJ18" s="127" t="e">
        <f aca="false">AI18+#REF!+#REF!</f>
        <v>#REF!</v>
      </c>
      <c r="AK18" s="128" t="n">
        <v>193539000</v>
      </c>
      <c r="AL18" s="129" t="n">
        <f aca="false">AI18-AK18</f>
        <v>-24820000</v>
      </c>
      <c r="AM18" s="129" t="n">
        <f aca="false">AI18/AK18*100</f>
        <v>87.1757113553341</v>
      </c>
      <c r="AN18" s="130"/>
      <c r="AO18" s="72"/>
      <c r="AP18" s="77"/>
      <c r="AQ18" s="130"/>
      <c r="AR18" s="76" t="n">
        <f aca="false">V18+X18+Z18+AB18+AD18+AF18</f>
        <v>1718</v>
      </c>
      <c r="AS18" s="0" t="n">
        <v>1128</v>
      </c>
      <c r="AT18" s="0" t="n">
        <v>0</v>
      </c>
      <c r="AW18" s="76" t="n">
        <f aca="false">V18+X18+Z18+AB18+AD18+AF18</f>
        <v>1718</v>
      </c>
      <c r="AX18" s="76" t="n">
        <f aca="false">'Общее СВОД 1 ч'!DD18+'Общее СВОД 1 ч'!DI18+'Общее СВОД 1 ч'!EZ18</f>
        <v>663</v>
      </c>
      <c r="AY18" s="0" t="n">
        <v>361</v>
      </c>
      <c r="AZ18" s="76" t="n">
        <f aca="false">AW18+AX18+AY18</f>
        <v>2742</v>
      </c>
    </row>
    <row r="19" customFormat="false" ht="13.2" hidden="false" customHeight="false" outlineLevel="0" collapsed="false">
      <c r="A19" s="58" t="n">
        <v>8</v>
      </c>
      <c r="B19" s="59" t="s">
        <v>173</v>
      </c>
      <c r="C19" s="92" t="n">
        <f aca="false">'Общее СВОД 1 ч'!FM19</f>
        <v>184661326</v>
      </c>
      <c r="D19" s="121" t="n">
        <f aca="false">'Общее СВОД 1 ч'!GF19*760</f>
        <v>0</v>
      </c>
      <c r="E19" s="121" t="n">
        <f aca="false">'Общее СВОД 1 ч'!GG19*13678</f>
        <v>670222</v>
      </c>
      <c r="F19" s="92" t="n">
        <f aca="false">D19+E19</f>
        <v>670222</v>
      </c>
      <c r="G19" s="121" t="n">
        <f aca="false">('Общее СВОД 1 ч'!FR19)*760</f>
        <v>0</v>
      </c>
      <c r="H19" s="121" t="n">
        <f aca="false">('Общее СВОД 1 ч'!FZ19+'Общее СВОД 1 ч'!GD19)*20423</f>
        <v>2430337</v>
      </c>
      <c r="I19" s="121" t="n">
        <f aca="false">'Общее СВОД 1 ч'!FV19*760</f>
        <v>83600</v>
      </c>
      <c r="J19" s="92"/>
      <c r="K19" s="92" t="n">
        <f aca="false">G19+H19+I19</f>
        <v>2513937</v>
      </c>
      <c r="L19" s="92" t="n">
        <f aca="false">F19+K19</f>
        <v>3184159</v>
      </c>
      <c r="M19" s="121" t="n">
        <f aca="false">'Общее СВОД 1 ч'!FR19+'Общее СВОД 1 ч'!FV19</f>
        <v>110</v>
      </c>
      <c r="N19" s="121" t="n">
        <f aca="false">M19*70</f>
        <v>7700</v>
      </c>
      <c r="O19" s="121" t="n">
        <f aca="false">'Общее СВОД 1 ч'!FZ19+'Общее СВОД 1 ч'!GD19</f>
        <v>119</v>
      </c>
      <c r="P19" s="121" t="n">
        <f aca="false">O19*980</f>
        <v>116620</v>
      </c>
      <c r="Q19" s="121" t="n">
        <f aca="false">'Общее СВОД 1 ч'!DD19+'Общее СВОД 1 ч'!DI19+'Общее СВОД 1 ч'!EZ19</f>
        <v>0</v>
      </c>
      <c r="R19" s="121" t="n">
        <f aca="false">Q19*70</f>
        <v>0</v>
      </c>
      <c r="S19" s="121" t="n">
        <f aca="false">'Общее СВОД 1 ч'!GG19</f>
        <v>49</v>
      </c>
      <c r="T19" s="121" t="n">
        <f aca="false">S19*1260</f>
        <v>61740</v>
      </c>
      <c r="U19" s="92" t="n">
        <f aca="false">N19+P19+R19+T19</f>
        <v>186060</v>
      </c>
      <c r="V19" s="122" t="n">
        <f aca="false">'Общее СВОД 1 ч'!FO19+'Общее СВОД 1 ч'!FS19</f>
        <v>44</v>
      </c>
      <c r="W19" s="123" t="n">
        <f aca="false">V19*1175</f>
        <v>51700</v>
      </c>
      <c r="X19" s="122" t="n">
        <f aca="false">'Общее СВОД 1 ч'!FP19+'Общее СВОД 1 ч'!FT19</f>
        <v>65</v>
      </c>
      <c r="Y19" s="123" t="n">
        <f aca="false">X19*1373</f>
        <v>89245</v>
      </c>
      <c r="Z19" s="124" t="n">
        <f aca="false">'Общее СВОД 1 ч'!FQ19+'Общее СВОД 1 ч'!FU19</f>
        <v>1</v>
      </c>
      <c r="AA19" s="123" t="n">
        <f aca="false">Z19*1358</f>
        <v>1358</v>
      </c>
      <c r="AB19" s="62" t="n">
        <f aca="false">'Общее СВОД 1 ч'!GJ19</f>
        <v>566</v>
      </c>
      <c r="AC19" s="123" t="n">
        <f aca="false">AB19*1175</f>
        <v>665050</v>
      </c>
      <c r="AD19" s="62" t="n">
        <f aca="false">'Общее СВОД 1 ч'!GK19</f>
        <v>672</v>
      </c>
      <c r="AE19" s="123" t="n">
        <f aca="false">AD19*1373</f>
        <v>922656</v>
      </c>
      <c r="AF19" s="62" t="n">
        <f aca="false">'Общее СВОД 1 ч'!GL19</f>
        <v>134</v>
      </c>
      <c r="AG19" s="123" t="n">
        <f aca="false">AF19*1358</f>
        <v>181972</v>
      </c>
      <c r="AH19" s="125" t="n">
        <f aca="false">(W19+Y19+AA19+AC19+AE19+AG19)</f>
        <v>1911981</v>
      </c>
      <c r="AI19" s="126" t="n">
        <f aca="false">ROUND(C19+L19++U19+AH19,-3)</f>
        <v>189944000</v>
      </c>
      <c r="AJ19" s="127" t="e">
        <f aca="false">AI19+#REF!+#REF!</f>
        <v>#REF!</v>
      </c>
      <c r="AK19" s="128" t="n">
        <v>186948000</v>
      </c>
      <c r="AL19" s="129" t="n">
        <f aca="false">AI19-AK19</f>
        <v>2996000</v>
      </c>
      <c r="AM19" s="129" t="n">
        <f aca="false">AI19/AK19*100</f>
        <v>101.602584675953</v>
      </c>
      <c r="AN19" s="130"/>
      <c r="AO19" s="72"/>
      <c r="AP19" s="77"/>
      <c r="AQ19" s="131"/>
      <c r="AR19" s="76" t="n">
        <f aca="false">V19+X19+Z19+AB19+AD19+AF19</f>
        <v>1482</v>
      </c>
      <c r="AS19" s="0" t="n">
        <v>888</v>
      </c>
      <c r="AT19" s="0" t="n">
        <v>680</v>
      </c>
      <c r="AW19" s="76" t="n">
        <f aca="false">V19+X19+Z19+AB19+AD19+AF19</f>
        <v>1482</v>
      </c>
      <c r="AX19" s="76" t="n">
        <f aca="false">'Общее СВОД 1 ч'!DD19+'Общее СВОД 1 ч'!DI19+'Общее СВОД 1 ч'!EZ19</f>
        <v>0</v>
      </c>
      <c r="AY19" s="0" t="n">
        <v>844</v>
      </c>
      <c r="AZ19" s="76" t="n">
        <f aca="false">AW19+AX19+AY19</f>
        <v>2326</v>
      </c>
    </row>
    <row r="20" customFormat="false" ht="13.2" hidden="false" customHeight="false" outlineLevel="0" collapsed="false">
      <c r="A20" s="58" t="n">
        <v>9</v>
      </c>
      <c r="B20" s="59" t="s">
        <v>174</v>
      </c>
      <c r="C20" s="92" t="n">
        <f aca="false">'Общее СВОД 1 ч'!FM20</f>
        <v>198271850.4</v>
      </c>
      <c r="D20" s="121" t="n">
        <f aca="false">'Общее СВОД 1 ч'!GF20*760</f>
        <v>0</v>
      </c>
      <c r="E20" s="121" t="n">
        <f aca="false">'Общее СВОД 1 ч'!GG20*13678</f>
        <v>670222</v>
      </c>
      <c r="F20" s="92" t="n">
        <f aca="false">D20+E20</f>
        <v>670222</v>
      </c>
      <c r="G20" s="121" t="n">
        <f aca="false">('Общее СВОД 1 ч'!FR20)*760</f>
        <v>0</v>
      </c>
      <c r="H20" s="121" t="n">
        <f aca="false">('Общее СВОД 1 ч'!FZ20+'Общее СВОД 1 ч'!GD20)*20423</f>
        <v>2777528</v>
      </c>
      <c r="I20" s="121" t="n">
        <f aca="false">'Общее СВОД 1 ч'!FV20*760</f>
        <v>25840</v>
      </c>
      <c r="J20" s="92"/>
      <c r="K20" s="92" t="n">
        <f aca="false">G20+H20+I20</f>
        <v>2803368</v>
      </c>
      <c r="L20" s="92" t="n">
        <f aca="false">F20+K20</f>
        <v>3473590</v>
      </c>
      <c r="M20" s="121" t="n">
        <f aca="false">'Общее СВОД 1 ч'!FR20+'Общее СВОД 1 ч'!FV20</f>
        <v>34</v>
      </c>
      <c r="N20" s="121" t="n">
        <f aca="false">M20*70</f>
        <v>2380</v>
      </c>
      <c r="O20" s="121" t="n">
        <f aca="false">'Общее СВОД 1 ч'!FZ20+'Общее СВОД 1 ч'!GD20</f>
        <v>136</v>
      </c>
      <c r="P20" s="121" t="n">
        <f aca="false">O20*980</f>
        <v>133280</v>
      </c>
      <c r="Q20" s="121" t="n">
        <f aca="false">'Общее СВОД 1 ч'!DD20+'Общее СВОД 1 ч'!DI20+'Общее СВОД 1 ч'!EZ20</f>
        <v>0</v>
      </c>
      <c r="R20" s="121" t="n">
        <f aca="false">Q20*70</f>
        <v>0</v>
      </c>
      <c r="S20" s="121" t="n">
        <f aca="false">'Общее СВОД 1 ч'!GG20</f>
        <v>49</v>
      </c>
      <c r="T20" s="121" t="n">
        <f aca="false">S20*1260</f>
        <v>61740</v>
      </c>
      <c r="U20" s="92" t="n">
        <f aca="false">N20+P20+R20+T20</f>
        <v>197400</v>
      </c>
      <c r="V20" s="122" t="n">
        <f aca="false">'Общее СВОД 1 ч'!FO20+'Общее СВОД 1 ч'!FS20</f>
        <v>11</v>
      </c>
      <c r="W20" s="123" t="n">
        <f aca="false">V20*1175</f>
        <v>12925</v>
      </c>
      <c r="X20" s="122" t="n">
        <f aca="false">'Общее СВОД 1 ч'!FP20+'Общее СВОД 1 ч'!FT20</f>
        <v>23</v>
      </c>
      <c r="Y20" s="123" t="n">
        <f aca="false">X20*1373</f>
        <v>31579</v>
      </c>
      <c r="Z20" s="124" t="n">
        <f aca="false">'Общее СВОД 1 ч'!FQ20+'Общее СВОД 1 ч'!FU20</f>
        <v>0</v>
      </c>
      <c r="AA20" s="123" t="n">
        <f aca="false">Z20*1358</f>
        <v>0</v>
      </c>
      <c r="AB20" s="62" t="n">
        <f aca="false">'Общее СВОД 1 ч'!GJ20</f>
        <v>638</v>
      </c>
      <c r="AC20" s="123" t="n">
        <f aca="false">AB20*1175</f>
        <v>749650</v>
      </c>
      <c r="AD20" s="62" t="n">
        <f aca="false">'Общее СВОД 1 ч'!GK20</f>
        <v>691</v>
      </c>
      <c r="AE20" s="123" t="n">
        <f aca="false">AD20*1373</f>
        <v>948743</v>
      </c>
      <c r="AF20" s="62" t="n">
        <f aca="false">'Общее СВОД 1 ч'!GL20</f>
        <v>166</v>
      </c>
      <c r="AG20" s="123" t="n">
        <f aca="false">AF20*1358</f>
        <v>225428</v>
      </c>
      <c r="AH20" s="125" t="n">
        <f aca="false">(W20+Y20+AA20+AC20+AE20+AG20)</f>
        <v>1968325</v>
      </c>
      <c r="AI20" s="126" t="n">
        <f aca="false">ROUND(C20+L20++U20+AH20,-3)</f>
        <v>203911000</v>
      </c>
      <c r="AJ20" s="127" t="e">
        <f aca="false">AI20+#REF!+#REF!</f>
        <v>#REF!</v>
      </c>
      <c r="AK20" s="128" t="n">
        <v>207545000</v>
      </c>
      <c r="AL20" s="129" t="n">
        <f aca="false">AI20-AK20</f>
        <v>-3634000</v>
      </c>
      <c r="AM20" s="129" t="n">
        <f aca="false">AI20/AK20*100</f>
        <v>98.2490544219326</v>
      </c>
      <c r="AN20" s="130"/>
      <c r="AO20" s="72"/>
      <c r="AP20" s="77"/>
      <c r="AQ20" s="130"/>
      <c r="AR20" s="76" t="n">
        <f aca="false">V20+X20+Z20+AB20+AD20+AF20</f>
        <v>1529</v>
      </c>
      <c r="AS20" s="0" t="n">
        <v>949</v>
      </c>
      <c r="AT20" s="0" t="n">
        <v>0</v>
      </c>
      <c r="AW20" s="76" t="n">
        <f aca="false">V20+X20+Z20+AB20+AD20+AF20</f>
        <v>1529</v>
      </c>
      <c r="AX20" s="76" t="n">
        <f aca="false">'Общее СВОД 1 ч'!DD20+'Общее СВОД 1 ч'!DI20+'Общее СВОД 1 ч'!EZ20</f>
        <v>0</v>
      </c>
      <c r="AY20" s="0" t="n">
        <v>940</v>
      </c>
      <c r="AZ20" s="76" t="n">
        <f aca="false">AW20+AX20+AY20</f>
        <v>2469</v>
      </c>
    </row>
    <row r="21" customFormat="false" ht="13.2" hidden="false" customHeight="false" outlineLevel="0" collapsed="false">
      <c r="A21" s="58" t="n">
        <v>10</v>
      </c>
      <c r="B21" s="59" t="s">
        <v>175</v>
      </c>
      <c r="C21" s="92" t="n">
        <f aca="false">'Общее СВОД 1 ч'!FM21</f>
        <v>131927313.3</v>
      </c>
      <c r="D21" s="121" t="n">
        <f aca="false">'Общее СВОД 1 ч'!GF21*760</f>
        <v>0</v>
      </c>
      <c r="E21" s="121" t="n">
        <f aca="false">'Общее СВОД 1 ч'!GG21*13678</f>
        <v>273560</v>
      </c>
      <c r="F21" s="92" t="n">
        <f aca="false">D21+E21</f>
        <v>273560</v>
      </c>
      <c r="G21" s="121" t="n">
        <f aca="false">('Общее СВОД 1 ч'!FR21)*760</f>
        <v>0</v>
      </c>
      <c r="H21" s="121" t="n">
        <f aca="false">('Общее СВОД 1 ч'!FZ21+'Общее СВОД 1 ч'!GD21)*20423</f>
        <v>1572571</v>
      </c>
      <c r="I21" s="121" t="n">
        <f aca="false">'Общее СВОД 1 ч'!FV21*760</f>
        <v>2280</v>
      </c>
      <c r="J21" s="92"/>
      <c r="K21" s="92" t="n">
        <f aca="false">G21+H21+I21</f>
        <v>1574851</v>
      </c>
      <c r="L21" s="92" t="n">
        <f aca="false">F21+K21</f>
        <v>1848411</v>
      </c>
      <c r="M21" s="121" t="n">
        <f aca="false">'Общее СВОД 1 ч'!FR21+'Общее СВОД 1 ч'!FV21</f>
        <v>3</v>
      </c>
      <c r="N21" s="121" t="n">
        <f aca="false">M21*70</f>
        <v>210</v>
      </c>
      <c r="O21" s="121" t="n">
        <f aca="false">'Общее СВОД 1 ч'!FZ21+'Общее СВОД 1 ч'!GD21</f>
        <v>77</v>
      </c>
      <c r="P21" s="121" t="n">
        <f aca="false">O21*980</f>
        <v>75460</v>
      </c>
      <c r="Q21" s="121" t="n">
        <f aca="false">'Общее СВОД 1 ч'!DD21+'Общее СВОД 1 ч'!DI21+'Общее СВОД 1 ч'!EZ21</f>
        <v>0</v>
      </c>
      <c r="R21" s="121" t="n">
        <f aca="false">Q21*70</f>
        <v>0</v>
      </c>
      <c r="S21" s="121" t="n">
        <f aca="false">'Общее СВОД 1 ч'!GG21</f>
        <v>20</v>
      </c>
      <c r="T21" s="121" t="n">
        <f aca="false">S21*1260</f>
        <v>25200</v>
      </c>
      <c r="U21" s="92" t="n">
        <f aca="false">N21+P21+R21+T21</f>
        <v>100870</v>
      </c>
      <c r="V21" s="122" t="n">
        <f aca="false">'Общее СВОД 1 ч'!FO21+'Общее СВОД 1 ч'!FS21</f>
        <v>0</v>
      </c>
      <c r="W21" s="123" t="n">
        <f aca="false">V21*1175</f>
        <v>0</v>
      </c>
      <c r="X21" s="122" t="n">
        <f aca="false">'Общее СВОД 1 ч'!FP21+'Общее СВОД 1 ч'!FT21</f>
        <v>3</v>
      </c>
      <c r="Y21" s="123" t="n">
        <f aca="false">X21*1373</f>
        <v>4119</v>
      </c>
      <c r="Z21" s="124" t="n">
        <f aca="false">'Общее СВОД 1 ч'!FQ21+'Общее СВОД 1 ч'!FU21</f>
        <v>0</v>
      </c>
      <c r="AA21" s="123" t="n">
        <f aca="false">Z21*1358</f>
        <v>0</v>
      </c>
      <c r="AB21" s="62" t="n">
        <f aca="false">'Общее СВОД 1 ч'!GJ21</f>
        <v>319</v>
      </c>
      <c r="AC21" s="123" t="n">
        <f aca="false">AB21*1175</f>
        <v>374825</v>
      </c>
      <c r="AD21" s="62" t="n">
        <f aca="false">'Общее СВОД 1 ч'!GK21</f>
        <v>338</v>
      </c>
      <c r="AE21" s="123" t="n">
        <f aca="false">AD21*1373</f>
        <v>464074</v>
      </c>
      <c r="AF21" s="62" t="n">
        <f aca="false">'Общее СВОД 1 ч'!GL21</f>
        <v>105</v>
      </c>
      <c r="AG21" s="123" t="n">
        <f aca="false">AF21*1358</f>
        <v>142590</v>
      </c>
      <c r="AH21" s="125" t="n">
        <f aca="false">(W21+Y21+AA21+AC21+AE21+AG21)</f>
        <v>985608</v>
      </c>
      <c r="AI21" s="126" t="n">
        <f aca="false">ROUND(C21+L21++U21+AH21,-3)</f>
        <v>134862000</v>
      </c>
      <c r="AJ21" s="127" t="e">
        <f aca="false">AI21+#REF!+#REF!</f>
        <v>#REF!</v>
      </c>
      <c r="AK21" s="128" t="n">
        <v>130480000</v>
      </c>
      <c r="AL21" s="129" t="n">
        <f aca="false">AI21-AK21</f>
        <v>4382000</v>
      </c>
      <c r="AM21" s="129" t="n">
        <f aca="false">AI21/AK21*100</f>
        <v>103.358369098712</v>
      </c>
      <c r="AN21" s="130"/>
      <c r="AO21" s="72"/>
      <c r="AP21" s="77"/>
      <c r="AQ21" s="130"/>
      <c r="AR21" s="76" t="n">
        <f aca="false">V21+X21+Z21+AB21+AD21+AF21</f>
        <v>765</v>
      </c>
      <c r="AS21" s="0" t="n">
        <v>377</v>
      </c>
      <c r="AT21" s="0" t="n">
        <v>500</v>
      </c>
      <c r="AW21" s="76" t="n">
        <f aca="false">V21+X21+Z21+AB21+AD21+AF21</f>
        <v>765</v>
      </c>
      <c r="AX21" s="76" t="n">
        <f aca="false">'Общее СВОД 1 ч'!DD21+'Общее СВОД 1 ч'!DI21+'Общее СВОД 1 ч'!EZ21</f>
        <v>0</v>
      </c>
      <c r="AY21" s="0" t="n">
        <v>355</v>
      </c>
      <c r="AZ21" s="76" t="n">
        <f aca="false">AW21+AX21+AY21</f>
        <v>1120</v>
      </c>
    </row>
    <row r="22" customFormat="false" ht="13.2" hidden="false" customHeight="false" outlineLevel="0" collapsed="false">
      <c r="A22" s="58" t="n">
        <v>11</v>
      </c>
      <c r="B22" s="59" t="s">
        <v>176</v>
      </c>
      <c r="C22" s="92" t="n">
        <f aca="false">'Общее СВОД 1 ч'!FM22</f>
        <v>168989726</v>
      </c>
      <c r="D22" s="121" t="n">
        <f aca="false">'Общее СВОД 1 ч'!GF22*760</f>
        <v>297920</v>
      </c>
      <c r="E22" s="121" t="n">
        <f aca="false">'Общее СВОД 1 ч'!GG22*13678</f>
        <v>150458</v>
      </c>
      <c r="F22" s="92" t="n">
        <f aca="false">D22+E22</f>
        <v>448378</v>
      </c>
      <c r="G22" s="121" t="n">
        <f aca="false">('Общее СВОД 1 ч'!FR22)*760</f>
        <v>582160</v>
      </c>
      <c r="H22" s="121" t="n">
        <f aca="false">('Общее СВОД 1 ч'!FZ22+'Общее СВОД 1 ч'!GD22)*20423</f>
        <v>1409187</v>
      </c>
      <c r="I22" s="121" t="n">
        <f aca="false">'Общее СВОД 1 ч'!FV22*760</f>
        <v>0</v>
      </c>
      <c r="J22" s="92"/>
      <c r="K22" s="92" t="n">
        <f aca="false">G22+H22+I22</f>
        <v>1991347</v>
      </c>
      <c r="L22" s="92" t="n">
        <f aca="false">F22+K22</f>
        <v>2439725</v>
      </c>
      <c r="M22" s="121" t="n">
        <f aca="false">'Общее СВОД 1 ч'!FR22+'Общее СВОД 1 ч'!FV22</f>
        <v>766</v>
      </c>
      <c r="N22" s="121" t="n">
        <f aca="false">M22*70</f>
        <v>53620</v>
      </c>
      <c r="O22" s="121" t="n">
        <f aca="false">'Общее СВОД 1 ч'!FZ22+'Общее СВОД 1 ч'!GD22</f>
        <v>69</v>
      </c>
      <c r="P22" s="121" t="n">
        <f aca="false">O22*980</f>
        <v>67620</v>
      </c>
      <c r="Q22" s="121" t="n">
        <f aca="false">'Общее СВОД 1 ч'!DD22+'Общее СВОД 1 ч'!DI22+'Общее СВОД 1 ч'!EZ22</f>
        <v>392</v>
      </c>
      <c r="R22" s="121" t="n">
        <f aca="false">Q22*70</f>
        <v>27440</v>
      </c>
      <c r="S22" s="121" t="n">
        <f aca="false">'Общее СВОД 1 ч'!GG22</f>
        <v>11</v>
      </c>
      <c r="T22" s="121" t="n">
        <f aca="false">S22*1260</f>
        <v>13860</v>
      </c>
      <c r="U22" s="92" t="n">
        <f aca="false">N22+P22+R22+T22</f>
        <v>162540</v>
      </c>
      <c r="V22" s="122" t="n">
        <f aca="false">'Общее СВОД 1 ч'!FO22+'Общее СВОД 1 ч'!FS22</f>
        <v>293</v>
      </c>
      <c r="W22" s="123" t="n">
        <f aca="false">V22*1175</f>
        <v>344275</v>
      </c>
      <c r="X22" s="122" t="n">
        <f aca="false">'Общее СВОД 1 ч'!FP22+'Общее СВОД 1 ч'!FT22</f>
        <v>342</v>
      </c>
      <c r="Y22" s="123" t="n">
        <f aca="false">X22*1373</f>
        <v>469566</v>
      </c>
      <c r="Z22" s="124" t="n">
        <f aca="false">'Общее СВОД 1 ч'!FQ22+'Общее СВОД 1 ч'!FU22</f>
        <v>131</v>
      </c>
      <c r="AA22" s="123" t="n">
        <f aca="false">Z22*1358</f>
        <v>177898</v>
      </c>
      <c r="AB22" s="62" t="n">
        <f aca="false">'Общее СВОД 1 ч'!GJ22</f>
        <v>107</v>
      </c>
      <c r="AC22" s="123" t="n">
        <f aca="false">AB22*1175</f>
        <v>125725</v>
      </c>
      <c r="AD22" s="62" t="n">
        <f aca="false">'Общее СВОД 1 ч'!GK22</f>
        <v>178</v>
      </c>
      <c r="AE22" s="123" t="n">
        <f aca="false">AD22*1373</f>
        <v>244394</v>
      </c>
      <c r="AF22" s="62" t="n">
        <f aca="false">'Общее СВОД 1 ч'!GL22</f>
        <v>55</v>
      </c>
      <c r="AG22" s="123" t="n">
        <f aca="false">AF22*1358</f>
        <v>74690</v>
      </c>
      <c r="AH22" s="125" t="n">
        <f aca="false">(W22+Y22+AA22+AC22+AE22+AG22)</f>
        <v>1436548</v>
      </c>
      <c r="AI22" s="126" t="n">
        <f aca="false">ROUND(C22+L22++U22+AH22,-3)</f>
        <v>173029000</v>
      </c>
      <c r="AJ22" s="127" t="e">
        <f aca="false">AI22+#REF!+#REF!</f>
        <v>#REF!</v>
      </c>
      <c r="AK22" s="128" t="n">
        <v>169134000</v>
      </c>
      <c r="AL22" s="129" t="n">
        <f aca="false">AI22-AK22</f>
        <v>3895000</v>
      </c>
      <c r="AM22" s="129" t="n">
        <f aca="false">AI22/AK22*100</f>
        <v>102.302907753615</v>
      </c>
      <c r="AN22" s="130"/>
      <c r="AO22" s="72"/>
      <c r="AP22" s="77"/>
      <c r="AQ22" s="130"/>
      <c r="AR22" s="76" t="n">
        <f aca="false">V22+X22+Z22+AB22+AD22+AF22</f>
        <v>1106</v>
      </c>
      <c r="AS22" s="0" t="n">
        <v>510</v>
      </c>
      <c r="AT22" s="0" t="n">
        <v>0</v>
      </c>
      <c r="AW22" s="76" t="n">
        <f aca="false">V22+X22+Z22+AB22+AD22+AF22</f>
        <v>1106</v>
      </c>
      <c r="AX22" s="76" t="n">
        <f aca="false">'Общее СВОД 1 ч'!DD22+'Общее СВОД 1 ч'!DI22+'Общее СВОД 1 ч'!EZ22</f>
        <v>392</v>
      </c>
      <c r="AY22" s="0" t="n">
        <v>103</v>
      </c>
      <c r="AZ22" s="76" t="n">
        <f aca="false">AW22+AX22+AY22</f>
        <v>1601</v>
      </c>
    </row>
    <row r="23" customFormat="false" ht="13.2" hidden="false" customHeight="false" outlineLevel="0" collapsed="false">
      <c r="A23" s="58" t="n">
        <v>12</v>
      </c>
      <c r="B23" s="59" t="s">
        <v>177</v>
      </c>
      <c r="C23" s="92" t="n">
        <f aca="false">'Общее СВОД 1 ч'!FM23</f>
        <v>282338942.3</v>
      </c>
      <c r="D23" s="121" t="n">
        <f aca="false">'Общее СВОД 1 ч'!GF23*760</f>
        <v>1195480</v>
      </c>
      <c r="E23" s="121" t="n">
        <f aca="false">'Общее СВОД 1 ч'!GG23*13678</f>
        <v>246204</v>
      </c>
      <c r="F23" s="92" t="n">
        <f aca="false">D23+E23</f>
        <v>1441684</v>
      </c>
      <c r="G23" s="121" t="n">
        <f aca="false">('Общее СВОД 1 ч'!FR23)*760</f>
        <v>2229840</v>
      </c>
      <c r="H23" s="121" t="n">
        <f aca="false">('Общее СВОД 1 ч'!FZ23+'Общее СВОД 1 ч'!GD23)*20423</f>
        <v>1592994</v>
      </c>
      <c r="I23" s="121" t="n">
        <f aca="false">'Общее СВОД 1 ч'!FV23*760</f>
        <v>3800</v>
      </c>
      <c r="J23" s="92"/>
      <c r="K23" s="92" t="n">
        <f aca="false">G23+H23+I23</f>
        <v>3826634</v>
      </c>
      <c r="L23" s="92" t="n">
        <f aca="false">F23+K23</f>
        <v>5268318</v>
      </c>
      <c r="M23" s="121" t="n">
        <f aca="false">'Общее СВОД 1 ч'!FR23+'Общее СВОД 1 ч'!FV23</f>
        <v>2939</v>
      </c>
      <c r="N23" s="121" t="n">
        <f aca="false">M23*70</f>
        <v>205730</v>
      </c>
      <c r="O23" s="121" t="n">
        <f aca="false">'Общее СВОД 1 ч'!FZ23+'Общее СВОД 1 ч'!GD23</f>
        <v>78</v>
      </c>
      <c r="P23" s="121" t="n">
        <f aca="false">O23*980</f>
        <v>76440</v>
      </c>
      <c r="Q23" s="121" t="n">
        <f aca="false">'Общее СВОД 1 ч'!DD23+'Общее СВОД 1 ч'!DI23+'Общее СВОД 1 ч'!EZ23</f>
        <v>1573</v>
      </c>
      <c r="R23" s="121" t="n">
        <f aca="false">Q23*70</f>
        <v>110110</v>
      </c>
      <c r="S23" s="121" t="n">
        <f aca="false">'Общее СВОД 1 ч'!GG23</f>
        <v>18</v>
      </c>
      <c r="T23" s="121" t="n">
        <f aca="false">S23*1260</f>
        <v>22680</v>
      </c>
      <c r="U23" s="92" t="n">
        <f aca="false">N23+P23+R23+T23</f>
        <v>414960</v>
      </c>
      <c r="V23" s="122" t="n">
        <f aca="false">'Общее СВОД 1 ч'!FO23+'Общее СВОД 1 ч'!FS23</f>
        <v>1236</v>
      </c>
      <c r="W23" s="123" t="n">
        <f aca="false">V23*1175</f>
        <v>1452300</v>
      </c>
      <c r="X23" s="122" t="n">
        <f aca="false">'Общее СВОД 1 ч'!FP23+'Общее СВОД 1 ч'!FT23</f>
        <v>1363</v>
      </c>
      <c r="Y23" s="123" t="n">
        <f aca="false">X23*1373</f>
        <v>1871399</v>
      </c>
      <c r="Z23" s="124" t="n">
        <f aca="false">'Общее СВОД 1 ч'!FQ23+'Общее СВОД 1 ч'!FU23</f>
        <v>340</v>
      </c>
      <c r="AA23" s="123" t="n">
        <f aca="false">Z23*1358</f>
        <v>461720</v>
      </c>
      <c r="AB23" s="62" t="n">
        <f aca="false">'Общее СВОД 1 ч'!GJ23</f>
        <v>281</v>
      </c>
      <c r="AC23" s="123" t="n">
        <f aca="false">AB23*1175</f>
        <v>330175</v>
      </c>
      <c r="AD23" s="62" t="n">
        <f aca="false">'Общее СВОД 1 ч'!GK23</f>
        <v>359</v>
      </c>
      <c r="AE23" s="123" t="n">
        <f aca="false">AD23*1373</f>
        <v>492907</v>
      </c>
      <c r="AF23" s="62" t="n">
        <f aca="false">'Общее СВОД 1 ч'!GL23</f>
        <v>64</v>
      </c>
      <c r="AG23" s="123" t="n">
        <f aca="false">AF23*1358</f>
        <v>86912</v>
      </c>
      <c r="AH23" s="125" t="n">
        <f aca="false">(W23+Y23+AA23+AC23+AE23+AG23)</f>
        <v>4695413</v>
      </c>
      <c r="AI23" s="126" t="n">
        <f aca="false">ROUND(C23+L23++U23+AH23,-3)</f>
        <v>292718000</v>
      </c>
      <c r="AJ23" s="127" t="e">
        <f aca="false">AI23+#REF!+#REF!</f>
        <v>#REF!</v>
      </c>
      <c r="AK23" s="128" t="n">
        <v>284704000</v>
      </c>
      <c r="AL23" s="129" t="n">
        <f aca="false">AI23-AK23</f>
        <v>8014000</v>
      </c>
      <c r="AM23" s="129" t="n">
        <f aca="false">AI23/AK23*100</f>
        <v>102.814853321344</v>
      </c>
      <c r="AN23" s="130"/>
      <c r="AO23" s="72"/>
      <c r="AP23" s="77"/>
      <c r="AQ23" s="130"/>
      <c r="AR23" s="76" t="n">
        <f aca="false">V23+X23+Z23+AB23+AD23+AF23</f>
        <v>3643</v>
      </c>
      <c r="AS23" s="0" t="n">
        <v>1892</v>
      </c>
      <c r="AT23" s="0" t="n">
        <v>0</v>
      </c>
      <c r="AW23" s="76" t="n">
        <f aca="false">V23+X23+Z23+AB23+AD23+AF23</f>
        <v>3643</v>
      </c>
      <c r="AX23" s="76" t="n">
        <f aca="false">'Общее СВОД 1 ч'!DD23+'Общее СВОД 1 ч'!DI23+'Общее СВОД 1 ч'!EZ23</f>
        <v>1573</v>
      </c>
      <c r="AY23" s="0" t="n">
        <v>290</v>
      </c>
      <c r="AZ23" s="76" t="n">
        <f aca="false">AW23+AX23+AY23</f>
        <v>5506</v>
      </c>
    </row>
    <row r="24" customFormat="false" ht="13.2" hidden="false" customHeight="false" outlineLevel="0" collapsed="false">
      <c r="A24" s="58" t="n">
        <v>13</v>
      </c>
      <c r="B24" s="59" t="s">
        <v>178</v>
      </c>
      <c r="C24" s="92" t="n">
        <f aca="false">'Общее СВОД 1 ч'!FM24</f>
        <v>320934425</v>
      </c>
      <c r="D24" s="121" t="n">
        <f aca="false">'Общее СВОД 1 ч'!GF24*760</f>
        <v>1024480</v>
      </c>
      <c r="E24" s="121" t="n">
        <f aca="false">'Общее СВОД 1 ч'!GG24*13678</f>
        <v>273560</v>
      </c>
      <c r="F24" s="92" t="n">
        <f aca="false">D24+E24</f>
        <v>1298040</v>
      </c>
      <c r="G24" s="121" t="n">
        <f aca="false">('Общее СВОД 1 ч'!FR24)*760</f>
        <v>2091520</v>
      </c>
      <c r="H24" s="121" t="n">
        <f aca="false">('Общее СВОД 1 ч'!FZ24+'Общее СВОД 1 ч'!GD24)*20423</f>
        <v>2532452</v>
      </c>
      <c r="I24" s="121" t="n">
        <f aca="false">'Общее СВОД 1 ч'!FV24*760</f>
        <v>0</v>
      </c>
      <c r="J24" s="92"/>
      <c r="K24" s="92" t="n">
        <f aca="false">G24+H24+I24</f>
        <v>4623972</v>
      </c>
      <c r="L24" s="92" t="n">
        <f aca="false">F24+K24</f>
        <v>5922012</v>
      </c>
      <c r="M24" s="121" t="n">
        <f aca="false">'Общее СВОД 1 ч'!FR24+'Общее СВОД 1 ч'!FV24</f>
        <v>2752</v>
      </c>
      <c r="N24" s="121" t="n">
        <f aca="false">M24*70</f>
        <v>192640</v>
      </c>
      <c r="O24" s="121" t="n">
        <f aca="false">'Общее СВОД 1 ч'!FZ24+'Общее СВОД 1 ч'!GD24</f>
        <v>124</v>
      </c>
      <c r="P24" s="121" t="n">
        <f aca="false">O24*980</f>
        <v>121520</v>
      </c>
      <c r="Q24" s="121" t="n">
        <f aca="false">'Общее СВОД 1 ч'!DD24+'Общее СВОД 1 ч'!DI24+'Общее СВОД 1 ч'!EZ24</f>
        <v>1348</v>
      </c>
      <c r="R24" s="121" t="n">
        <f aca="false">Q24*70</f>
        <v>94360</v>
      </c>
      <c r="S24" s="121" t="n">
        <f aca="false">'Общее СВОД 1 ч'!GG24</f>
        <v>20</v>
      </c>
      <c r="T24" s="121" t="n">
        <f aca="false">S24*1260</f>
        <v>25200</v>
      </c>
      <c r="U24" s="92" t="n">
        <f aca="false">N24+P24+R24+T24</f>
        <v>433720</v>
      </c>
      <c r="V24" s="122" t="n">
        <f aca="false">'Общее СВОД 1 ч'!FO24+'Общее СВОД 1 ч'!FS24</f>
        <v>1183</v>
      </c>
      <c r="W24" s="123" t="n">
        <f aca="false">V24*1175</f>
        <v>1390025</v>
      </c>
      <c r="X24" s="122" t="n">
        <f aca="false">'Общее СВОД 1 ч'!FP24+'Общее СВОД 1 ч'!FT24</f>
        <v>1240</v>
      </c>
      <c r="Y24" s="123" t="n">
        <f aca="false">X24*1373</f>
        <v>1702520</v>
      </c>
      <c r="Z24" s="124" t="n">
        <f aca="false">'Общее СВОД 1 ч'!FQ24+'Общее СВОД 1 ч'!FU24</f>
        <v>329</v>
      </c>
      <c r="AA24" s="123" t="n">
        <f aca="false">Z24*1358</f>
        <v>446782</v>
      </c>
      <c r="AB24" s="62" t="n">
        <f aca="false">'Общее СВОД 1 ч'!GJ24</f>
        <v>343</v>
      </c>
      <c r="AC24" s="123" t="n">
        <f aca="false">AB24*1175</f>
        <v>403025</v>
      </c>
      <c r="AD24" s="62" t="n">
        <f aca="false">'Общее СВОД 1 ч'!GK24</f>
        <v>416</v>
      </c>
      <c r="AE24" s="123" t="n">
        <f aca="false">AD24*1373</f>
        <v>571168</v>
      </c>
      <c r="AF24" s="62" t="n">
        <f aca="false">'Общее СВОД 1 ч'!GL24</f>
        <v>42</v>
      </c>
      <c r="AG24" s="123" t="n">
        <f aca="false">AF24*1358</f>
        <v>57036</v>
      </c>
      <c r="AH24" s="125" t="n">
        <f aca="false">(W24+Y24+AA24+AC24+AE24+AG24)</f>
        <v>4570556</v>
      </c>
      <c r="AI24" s="126" t="n">
        <f aca="false">ROUND(C24+L24++U24+AH24,-3)</f>
        <v>331861000</v>
      </c>
      <c r="AJ24" s="127" t="e">
        <f aca="false">AI24+#REF!+#REF!</f>
        <v>#REF!</v>
      </c>
      <c r="AK24" s="128" t="n">
        <v>324225000</v>
      </c>
      <c r="AL24" s="129" t="n">
        <f aca="false">AI24-AK24</f>
        <v>7636000</v>
      </c>
      <c r="AM24" s="129" t="n">
        <f aca="false">AI24/AK24*100</f>
        <v>102.355154599429</v>
      </c>
      <c r="AN24" s="130"/>
      <c r="AO24" s="72"/>
      <c r="AP24" s="77"/>
      <c r="AQ24" s="130"/>
      <c r="AR24" s="76" t="n">
        <f aca="false">V24+X24+Z24+AB24+AD24+AF24</f>
        <v>3553</v>
      </c>
      <c r="AS24" s="0" t="n">
        <v>1701</v>
      </c>
      <c r="AT24" s="0" t="n">
        <v>0</v>
      </c>
      <c r="AW24" s="76" t="n">
        <f aca="false">V24+X24+Z24+AB24+AD24+AF24</f>
        <v>3553</v>
      </c>
      <c r="AX24" s="76" t="n">
        <f aca="false">'Общее СВОД 1 ч'!DD24+'Общее СВОД 1 ч'!DI24+'Общее СВОД 1 ч'!EZ24</f>
        <v>1348</v>
      </c>
      <c r="AY24" s="0" t="n">
        <v>297</v>
      </c>
      <c r="AZ24" s="76" t="n">
        <f aca="false">AW24+AX24+AY24</f>
        <v>5198</v>
      </c>
    </row>
    <row r="25" customFormat="false" ht="13.2" hidden="false" customHeight="false" outlineLevel="0" collapsed="false">
      <c r="A25" s="58" t="n">
        <v>14</v>
      </c>
      <c r="B25" s="59" t="s">
        <v>179</v>
      </c>
      <c r="C25" s="92" t="n">
        <f aca="false">'Общее СВОД 1 ч'!FM25</f>
        <v>460573577</v>
      </c>
      <c r="D25" s="121" t="n">
        <f aca="false">'Общее СВОД 1 ч'!GF25*760</f>
        <v>0</v>
      </c>
      <c r="E25" s="121" t="n">
        <f aca="false">'Общее СВОД 1 ч'!GG25*13678</f>
        <v>1176308</v>
      </c>
      <c r="F25" s="92" t="n">
        <f aca="false">D25+E25</f>
        <v>1176308</v>
      </c>
      <c r="G25" s="121" t="n">
        <f aca="false">('Общее СВОД 1 ч'!FR25)*760</f>
        <v>0</v>
      </c>
      <c r="H25" s="121" t="n">
        <f aca="false">('Общее СВОД 1 ч'!FZ25+'Общее СВОД 1 ч'!GD25)*20423</f>
        <v>5126173</v>
      </c>
      <c r="I25" s="121" t="n">
        <f aca="false">'Общее СВОД 1 ч'!FV25*760</f>
        <v>2280</v>
      </c>
      <c r="J25" s="92"/>
      <c r="K25" s="92" t="n">
        <f aca="false">G25+H25+I25</f>
        <v>5128453</v>
      </c>
      <c r="L25" s="92" t="n">
        <f aca="false">F25+K25</f>
        <v>6304761</v>
      </c>
      <c r="M25" s="121" t="n">
        <f aca="false">'Общее СВОД 1 ч'!FR25+'Общее СВОД 1 ч'!FV25</f>
        <v>3</v>
      </c>
      <c r="N25" s="121" t="n">
        <f aca="false">M25*70</f>
        <v>210</v>
      </c>
      <c r="O25" s="121" t="n">
        <f aca="false">'Общее СВОД 1 ч'!FZ25+'Общее СВОД 1 ч'!GD25</f>
        <v>251</v>
      </c>
      <c r="P25" s="121" t="n">
        <f aca="false">O25*980</f>
        <v>245980</v>
      </c>
      <c r="Q25" s="121" t="n">
        <f aca="false">'Общее СВОД 1 ч'!DD25+'Общее СВОД 1 ч'!DI25+'Общее СВОД 1 ч'!EZ25</f>
        <v>0</v>
      </c>
      <c r="R25" s="121" t="n">
        <f aca="false">Q25*70</f>
        <v>0</v>
      </c>
      <c r="S25" s="121" t="n">
        <f aca="false">'Общее СВОД 1 ч'!GG25</f>
        <v>86</v>
      </c>
      <c r="T25" s="121" t="n">
        <f aca="false">S25*1260</f>
        <v>108360</v>
      </c>
      <c r="U25" s="92" t="n">
        <f aca="false">N25+P25+R25+T25</f>
        <v>354550</v>
      </c>
      <c r="V25" s="122" t="n">
        <f aca="false">'Общее СВОД 1 ч'!FO25+'Общее СВОД 1 ч'!FS25</f>
        <v>1</v>
      </c>
      <c r="W25" s="123" t="n">
        <f aca="false">V25*1175</f>
        <v>1175</v>
      </c>
      <c r="X25" s="122" t="n">
        <f aca="false">'Общее СВОД 1 ч'!FP25+'Общее СВОД 1 ч'!FT25</f>
        <v>2</v>
      </c>
      <c r="Y25" s="123" t="n">
        <f aca="false">X25*1373</f>
        <v>2746</v>
      </c>
      <c r="Z25" s="124" t="n">
        <f aca="false">'Общее СВОД 1 ч'!FQ25+'Общее СВОД 1 ч'!FU25</f>
        <v>0</v>
      </c>
      <c r="AA25" s="123" t="n">
        <f aca="false">Z25*1358</f>
        <v>0</v>
      </c>
      <c r="AB25" s="62" t="n">
        <f aca="false">'Общее СВОД 1 ч'!GJ25</f>
        <v>983</v>
      </c>
      <c r="AC25" s="123" t="n">
        <f aca="false">AB25*1175</f>
        <v>1155025</v>
      </c>
      <c r="AD25" s="62" t="n">
        <f aca="false">'Общее СВОД 1 ч'!GK25</f>
        <v>1336</v>
      </c>
      <c r="AE25" s="123" t="n">
        <f aca="false">AD25*1373</f>
        <v>1834328</v>
      </c>
      <c r="AF25" s="62" t="n">
        <f aca="false">'Общее СВОД 1 ч'!GL25</f>
        <v>411</v>
      </c>
      <c r="AG25" s="123" t="n">
        <f aca="false">AF25*1358</f>
        <v>558138</v>
      </c>
      <c r="AH25" s="125" t="n">
        <f aca="false">(W25+Y25+AA25+AC25+AE25+AG25)</f>
        <v>3551412</v>
      </c>
      <c r="AI25" s="126" t="n">
        <f aca="false">ROUND(C25+L25++U25+AH25,-3)</f>
        <v>470784000</v>
      </c>
      <c r="AJ25" s="127" t="e">
        <f aca="false">AI25+#REF!+#REF!</f>
        <v>#REF!</v>
      </c>
      <c r="AK25" s="128" t="n">
        <v>484048000</v>
      </c>
      <c r="AL25" s="129" t="n">
        <f aca="false">AI25-AK25</f>
        <v>-13264000</v>
      </c>
      <c r="AM25" s="129" t="n">
        <f aca="false">AI25/AK25*100</f>
        <v>97.2597758899944</v>
      </c>
      <c r="AN25" s="130"/>
      <c r="AO25" s="72"/>
      <c r="AP25" s="77"/>
      <c r="AQ25" s="132"/>
      <c r="AR25" s="76" t="n">
        <f aca="false">V25+X25+Z25+AB25+AD25+AF25</f>
        <v>2733</v>
      </c>
      <c r="AS25" s="0" t="n">
        <v>1450</v>
      </c>
      <c r="AT25" s="0" t="n">
        <v>0</v>
      </c>
      <c r="AW25" s="76" t="n">
        <f aca="false">V25+X25+Z25+AB25+AD25+AF25</f>
        <v>2733</v>
      </c>
      <c r="AX25" s="76" t="n">
        <f aca="false">'Общее СВОД 1 ч'!DD25+'Общее СВОД 1 ч'!DI25+'Общее СВОД 1 ч'!EZ25</f>
        <v>0</v>
      </c>
      <c r="AY25" s="0" t="n">
        <v>1420</v>
      </c>
      <c r="AZ25" s="76" t="n">
        <f aca="false">AW25+AX25+AY25</f>
        <v>4153</v>
      </c>
    </row>
    <row r="26" customFormat="false" ht="13.2" hidden="false" customHeight="false" outlineLevel="0" collapsed="false">
      <c r="A26" s="58" t="n">
        <v>15</v>
      </c>
      <c r="B26" s="59" t="s">
        <v>180</v>
      </c>
      <c r="C26" s="92" t="n">
        <f aca="false">'Общее СВОД 1 ч'!FM26</f>
        <v>448673897.3</v>
      </c>
      <c r="D26" s="121" t="n">
        <f aca="false">'Общее СВОД 1 ч'!GF26*760</f>
        <v>1437160</v>
      </c>
      <c r="E26" s="121" t="n">
        <f aca="false">'Общее СВОД 1 ч'!GG26*13678</f>
        <v>355628</v>
      </c>
      <c r="F26" s="92" t="n">
        <f aca="false">D26+E26</f>
        <v>1792788</v>
      </c>
      <c r="G26" s="121" t="n">
        <f aca="false">('Общее СВОД 1 ч'!FR26)*760</f>
        <v>2791480</v>
      </c>
      <c r="H26" s="121" t="n">
        <f aca="false">('Общее СВОД 1 ч'!FZ26+'Общее СВОД 1 ч'!GD26)*20423</f>
        <v>3757832</v>
      </c>
      <c r="I26" s="121" t="n">
        <f aca="false">'Общее СВОД 1 ч'!FV26*760</f>
        <v>2280</v>
      </c>
      <c r="J26" s="92"/>
      <c r="K26" s="92" t="n">
        <f aca="false">G26+H26+I26</f>
        <v>6551592</v>
      </c>
      <c r="L26" s="92" t="n">
        <f aca="false">F26+K26</f>
        <v>8344380</v>
      </c>
      <c r="M26" s="121" t="n">
        <f aca="false">'Общее СВОД 1 ч'!FR26+'Общее СВОД 1 ч'!FV26</f>
        <v>3676</v>
      </c>
      <c r="N26" s="121" t="n">
        <f aca="false">M26*70</f>
        <v>257320</v>
      </c>
      <c r="O26" s="121" t="n">
        <f aca="false">'Общее СВОД 1 ч'!FZ26+'Общее СВОД 1 ч'!GD26</f>
        <v>184</v>
      </c>
      <c r="P26" s="121" t="n">
        <f aca="false">O26*980</f>
        <v>180320</v>
      </c>
      <c r="Q26" s="121" t="n">
        <f aca="false">'Общее СВОД 1 ч'!DD26+'Общее СВОД 1 ч'!DI26+'Общее СВОД 1 ч'!EZ26</f>
        <v>1891</v>
      </c>
      <c r="R26" s="121" t="n">
        <f aca="false">Q26*70</f>
        <v>132370</v>
      </c>
      <c r="S26" s="121" t="n">
        <f aca="false">'Общее СВОД 1 ч'!GG26</f>
        <v>26</v>
      </c>
      <c r="T26" s="121" t="n">
        <f aca="false">S26*1260</f>
        <v>32760</v>
      </c>
      <c r="U26" s="92" t="n">
        <f aca="false">N26+P26+R26+T26</f>
        <v>602770</v>
      </c>
      <c r="V26" s="122" t="n">
        <f aca="false">'Общее СВОД 1 ч'!FO26+'Общее СВОД 1 ч'!FS26</f>
        <v>1542</v>
      </c>
      <c r="W26" s="123" t="n">
        <f aca="false">V26*1175</f>
        <v>1811850</v>
      </c>
      <c r="X26" s="122" t="n">
        <f aca="false">'Общее СВОД 1 ч'!FP26+'Общее СВОД 1 ч'!FT26</f>
        <v>1644</v>
      </c>
      <c r="Y26" s="123" t="n">
        <f aca="false">X26*1373</f>
        <v>2257212</v>
      </c>
      <c r="Z26" s="124" t="n">
        <f aca="false">'Общее СВОД 1 ч'!FQ26+'Общее СВОД 1 ч'!FU26</f>
        <v>490</v>
      </c>
      <c r="AA26" s="123" t="n">
        <f aca="false">Z26*1358</f>
        <v>665420</v>
      </c>
      <c r="AB26" s="62" t="n">
        <f aca="false">'Общее СВОД 1 ч'!GJ26</f>
        <v>625</v>
      </c>
      <c r="AC26" s="123" t="n">
        <f aca="false">AB26*1175</f>
        <v>734375</v>
      </c>
      <c r="AD26" s="62" t="n">
        <f aca="false">'Общее СВОД 1 ч'!GK26</f>
        <v>707</v>
      </c>
      <c r="AE26" s="123" t="n">
        <f aca="false">AD26*1373</f>
        <v>970711</v>
      </c>
      <c r="AF26" s="62" t="n">
        <f aca="false">'Общее СВОД 1 ч'!GL26</f>
        <v>138</v>
      </c>
      <c r="AG26" s="123" t="n">
        <f aca="false">AF26*1358</f>
        <v>187404</v>
      </c>
      <c r="AH26" s="125" t="n">
        <f aca="false">(W26+Y26+AA26+AC26+AE26+AG26)</f>
        <v>6626972</v>
      </c>
      <c r="AI26" s="126" t="n">
        <f aca="false">ROUND(C26+L26++U26+AH26,-3)</f>
        <v>464248000</v>
      </c>
      <c r="AJ26" s="127" t="e">
        <f aca="false">AI26+#REF!+#REF!</f>
        <v>#REF!</v>
      </c>
      <c r="AK26" s="128" t="n">
        <v>442446000</v>
      </c>
      <c r="AL26" s="129" t="n">
        <f aca="false">AI26-AK26</f>
        <v>21802000</v>
      </c>
      <c r="AM26" s="129" t="n">
        <f aca="false">AI26/AK26*100</f>
        <v>104.927606984807</v>
      </c>
      <c r="AN26" s="130"/>
      <c r="AO26" s="72"/>
      <c r="AP26" s="77"/>
      <c r="AQ26" s="130"/>
      <c r="AR26" s="76" t="n">
        <f aca="false">V26+X26+Z26+AB26+AD26+AF26</f>
        <v>5146</v>
      </c>
      <c r="AS26" s="0" t="n">
        <v>2468</v>
      </c>
      <c r="AT26" s="0" t="n">
        <v>6191</v>
      </c>
      <c r="AW26" s="76" t="n">
        <f aca="false">V26+X26+Z26+AB26+AD26+AF26</f>
        <v>5146</v>
      </c>
      <c r="AX26" s="76" t="n">
        <f aca="false">'Общее СВОД 1 ч'!DD26+'Общее СВОД 1 ч'!DI26+'Общее СВОД 1 ч'!EZ26</f>
        <v>1891</v>
      </c>
      <c r="AY26" s="0" t="n">
        <v>535</v>
      </c>
      <c r="AZ26" s="76" t="n">
        <f aca="false">AW26+AX26+AY26</f>
        <v>7572</v>
      </c>
    </row>
    <row r="27" customFormat="false" ht="13.2" hidden="false" customHeight="false" outlineLevel="0" collapsed="false">
      <c r="A27" s="58" t="n">
        <v>16</v>
      </c>
      <c r="B27" s="59" t="s">
        <v>181</v>
      </c>
      <c r="C27" s="92" t="n">
        <f aca="false">'Общее СВОД 1 ч'!FM27</f>
        <v>274949567.6</v>
      </c>
      <c r="D27" s="121" t="n">
        <f aca="false">'Общее СВОД 1 ч'!GF27*760</f>
        <v>0</v>
      </c>
      <c r="E27" s="121" t="n">
        <f aca="false">'Общее СВОД 1 ч'!GG27*13678</f>
        <v>943782</v>
      </c>
      <c r="F27" s="92" t="n">
        <f aca="false">D27+E27</f>
        <v>943782</v>
      </c>
      <c r="G27" s="121" t="n">
        <f aca="false">('Общее СВОД 1 ч'!FR27)*760</f>
        <v>0</v>
      </c>
      <c r="H27" s="121" t="n">
        <f aca="false">('Общее СВОД 1 ч'!FZ27+'Общее СВОД 1 ч'!GD27)*20423</f>
        <v>3921216</v>
      </c>
      <c r="I27" s="121" t="n">
        <f aca="false">'Общее СВОД 1 ч'!FV27*760</f>
        <v>22040</v>
      </c>
      <c r="J27" s="92"/>
      <c r="K27" s="92" t="n">
        <f aca="false">G27+H27+I27</f>
        <v>3943256</v>
      </c>
      <c r="L27" s="92" t="n">
        <f aca="false">F27+K27</f>
        <v>4887038</v>
      </c>
      <c r="M27" s="121" t="n">
        <f aca="false">'Общее СВОД 1 ч'!FR27+'Общее СВОД 1 ч'!FV27</f>
        <v>29</v>
      </c>
      <c r="N27" s="121" t="n">
        <f aca="false">M27*70</f>
        <v>2030</v>
      </c>
      <c r="O27" s="121" t="n">
        <f aca="false">'Общее СВОД 1 ч'!FZ27+'Общее СВОД 1 ч'!GD27</f>
        <v>192</v>
      </c>
      <c r="P27" s="121" t="n">
        <f aca="false">O27*980</f>
        <v>188160</v>
      </c>
      <c r="Q27" s="121" t="n">
        <f aca="false">'Общее СВОД 1 ч'!DD27+'Общее СВОД 1 ч'!DI27+'Общее СВОД 1 ч'!EZ27</f>
        <v>0</v>
      </c>
      <c r="R27" s="121" t="n">
        <f aca="false">Q27*70</f>
        <v>0</v>
      </c>
      <c r="S27" s="121" t="n">
        <f aca="false">'Общее СВОД 1 ч'!GG27</f>
        <v>69</v>
      </c>
      <c r="T27" s="121" t="n">
        <f aca="false">S27*1260</f>
        <v>86940</v>
      </c>
      <c r="U27" s="92" t="n">
        <f aca="false">N27+P27+R27+T27</f>
        <v>277130</v>
      </c>
      <c r="V27" s="122" t="n">
        <f aca="false">'Общее СВОД 1 ч'!FO27+'Общее СВОД 1 ч'!FS27</f>
        <v>14</v>
      </c>
      <c r="W27" s="123" t="n">
        <f aca="false">V27*1175</f>
        <v>16450</v>
      </c>
      <c r="X27" s="122" t="n">
        <f aca="false">'Общее СВОД 1 ч'!FP27+'Общее СВОД 1 ч'!FT27</f>
        <v>11</v>
      </c>
      <c r="Y27" s="123" t="n">
        <f aca="false">X27*1373</f>
        <v>15103</v>
      </c>
      <c r="Z27" s="124" t="n">
        <f aca="false">'Общее СВОД 1 ч'!FQ27+'Общее СВОД 1 ч'!FU27</f>
        <v>4</v>
      </c>
      <c r="AA27" s="123" t="n">
        <f aca="false">Z27*1358</f>
        <v>5432</v>
      </c>
      <c r="AB27" s="62" t="n">
        <f aca="false">'Общее СВОД 1 ч'!GJ27</f>
        <v>1047</v>
      </c>
      <c r="AC27" s="123" t="n">
        <f aca="false">AB27*1175</f>
        <v>1230225</v>
      </c>
      <c r="AD27" s="62" t="n">
        <f aca="false">'Общее СВОД 1 ч'!GK27</f>
        <v>1045</v>
      </c>
      <c r="AE27" s="123" t="n">
        <f aca="false">AD27*1373</f>
        <v>1434785</v>
      </c>
      <c r="AF27" s="62" t="n">
        <f aca="false">'Общее СВОД 1 ч'!GL27</f>
        <v>172</v>
      </c>
      <c r="AG27" s="123" t="n">
        <f aca="false">AF27*1358</f>
        <v>233576</v>
      </c>
      <c r="AH27" s="125" t="n">
        <f aca="false">(W27+Y27+AA27+AC27+AE27+AG27)</f>
        <v>2935571</v>
      </c>
      <c r="AI27" s="126" t="n">
        <f aca="false">ROUND(C27+L27++U27+AH27,-3)</f>
        <v>283049000</v>
      </c>
      <c r="AJ27" s="127" t="e">
        <f aca="false">AI27+#REF!+#REF!</f>
        <v>#REF!</v>
      </c>
      <c r="AK27" s="128" t="n">
        <v>276884000</v>
      </c>
      <c r="AL27" s="129" t="n">
        <f aca="false">AI27-AK27</f>
        <v>6165000</v>
      </c>
      <c r="AM27" s="129" t="n">
        <f aca="false">AI27/AK27*100</f>
        <v>102.226564192947</v>
      </c>
      <c r="AN27" s="130"/>
      <c r="AO27" s="72"/>
      <c r="AP27" s="77"/>
      <c r="AQ27" s="132"/>
      <c r="AR27" s="76" t="n">
        <f aca="false">V27+X27+Z27+AB27+AD27+AF27</f>
        <v>2293</v>
      </c>
      <c r="AS27" s="0" t="n">
        <v>1365</v>
      </c>
      <c r="AT27" s="0" t="n">
        <v>0</v>
      </c>
      <c r="AW27" s="76" t="n">
        <f aca="false">V27+X27+Z27+AB27+AD27+AF27</f>
        <v>2293</v>
      </c>
      <c r="AX27" s="76" t="n">
        <f aca="false">'Общее СВОД 1 ч'!DD27+'Общее СВОД 1 ч'!DI27+'Общее СВОД 1 ч'!EZ27</f>
        <v>0</v>
      </c>
      <c r="AY27" s="0" t="n">
        <v>1730</v>
      </c>
      <c r="AZ27" s="76" t="n">
        <f aca="false">AW27+AX27+AY27</f>
        <v>4023</v>
      </c>
    </row>
    <row r="28" customFormat="false" ht="13.2" hidden="false" customHeight="false" outlineLevel="0" collapsed="false">
      <c r="A28" s="58" t="n">
        <v>17</v>
      </c>
      <c r="B28" s="59" t="s">
        <v>182</v>
      </c>
      <c r="C28" s="92" t="n">
        <f aca="false">'Общее СВОД 1 ч'!FM28</f>
        <v>374280499.2</v>
      </c>
      <c r="D28" s="121" t="n">
        <f aca="false">'Общее СВОД 1 ч'!GF28*760</f>
        <v>613320</v>
      </c>
      <c r="E28" s="121" t="n">
        <f aca="false">'Общее СВОД 1 ч'!GG28*13678</f>
        <v>916426</v>
      </c>
      <c r="F28" s="92" t="n">
        <f aca="false">D28+E28</f>
        <v>1529746</v>
      </c>
      <c r="G28" s="121" t="n">
        <f aca="false">('Общее СВОД 1 ч'!FR28)*760</f>
        <v>1080720</v>
      </c>
      <c r="H28" s="121" t="n">
        <f aca="false">('Общее СВОД 1 ч'!FZ28+'Общее СВОД 1 ч'!GD28)*20423</f>
        <v>3921216</v>
      </c>
      <c r="I28" s="121" t="n">
        <f aca="false">'Общее СВОД 1 ч'!FV28*760</f>
        <v>2280</v>
      </c>
      <c r="J28" s="92"/>
      <c r="K28" s="92" t="n">
        <f aca="false">G28+H28+I28</f>
        <v>5004216</v>
      </c>
      <c r="L28" s="92" t="n">
        <f aca="false">F28+K28</f>
        <v>6533962</v>
      </c>
      <c r="M28" s="121" t="n">
        <f aca="false">'Общее СВОД 1 ч'!FR28+'Общее СВОД 1 ч'!FV28</f>
        <v>1425</v>
      </c>
      <c r="N28" s="121" t="n">
        <f aca="false">M28*70</f>
        <v>99750</v>
      </c>
      <c r="O28" s="121" t="n">
        <f aca="false">'Общее СВОД 1 ч'!FZ28+'Общее СВОД 1 ч'!GD28</f>
        <v>192</v>
      </c>
      <c r="P28" s="121" t="n">
        <f aca="false">O28*980</f>
        <v>188160</v>
      </c>
      <c r="Q28" s="121" t="n">
        <f aca="false">'Общее СВОД 1 ч'!DD28+'Общее СВОД 1 ч'!DI28+'Общее СВОД 1 ч'!EZ28</f>
        <v>807</v>
      </c>
      <c r="R28" s="121" t="n">
        <f aca="false">Q28*70</f>
        <v>56490</v>
      </c>
      <c r="S28" s="121" t="n">
        <f aca="false">'Общее СВОД 1 ч'!GG28</f>
        <v>67</v>
      </c>
      <c r="T28" s="121" t="n">
        <f aca="false">S28*1260</f>
        <v>84420</v>
      </c>
      <c r="U28" s="92" t="n">
        <f aca="false">N28+P28+R28+T28</f>
        <v>428820</v>
      </c>
      <c r="V28" s="122" t="n">
        <f aca="false">'Общее СВОД 1 ч'!FO28+'Общее СВОД 1 ч'!FS28</f>
        <v>630</v>
      </c>
      <c r="W28" s="123" t="n">
        <f aca="false">V28*1175</f>
        <v>740250</v>
      </c>
      <c r="X28" s="122" t="n">
        <f aca="false">'Общее СВОД 1 ч'!FP28+'Общее СВОД 1 ч'!FT28</f>
        <v>661</v>
      </c>
      <c r="Y28" s="123" t="n">
        <f aca="false">X28*1373</f>
        <v>907553</v>
      </c>
      <c r="Z28" s="124" t="n">
        <f aca="false">'Общее СВОД 1 ч'!FQ28+'Общее СВОД 1 ч'!FU28</f>
        <v>134</v>
      </c>
      <c r="AA28" s="123" t="n">
        <f aca="false">Z28*1358</f>
        <v>181972</v>
      </c>
      <c r="AB28" s="62" t="n">
        <f aca="false">'Общее СВОД 1 ч'!GJ28</f>
        <v>758</v>
      </c>
      <c r="AC28" s="123" t="n">
        <f aca="false">AB28*1175</f>
        <v>890650</v>
      </c>
      <c r="AD28" s="62" t="n">
        <f aca="false">'Общее СВОД 1 ч'!GK28</f>
        <v>887</v>
      </c>
      <c r="AE28" s="123" t="n">
        <f aca="false">AD28*1373</f>
        <v>1217851</v>
      </c>
      <c r="AF28" s="62" t="n">
        <f aca="false">'Общее СВОД 1 ч'!GL28</f>
        <v>190</v>
      </c>
      <c r="AG28" s="123" t="n">
        <f aca="false">AF28*1358</f>
        <v>258020</v>
      </c>
      <c r="AH28" s="125" t="n">
        <f aca="false">(W28+Y28+AA28+AC28+AE28+AG28)</f>
        <v>4196296</v>
      </c>
      <c r="AI28" s="126" t="n">
        <f aca="false">ROUND(C28+L28++U28+AH28,-3)</f>
        <v>385440000</v>
      </c>
      <c r="AJ28" s="127" t="e">
        <f aca="false">AI28+#REF!+#REF!</f>
        <v>#REF!</v>
      </c>
      <c r="AK28" s="128" t="n">
        <v>384445000</v>
      </c>
      <c r="AL28" s="129" t="n">
        <f aca="false">AI28-AK28</f>
        <v>995000</v>
      </c>
      <c r="AM28" s="129" t="n">
        <f aca="false">AI28/AK28*100</f>
        <v>100.258814654892</v>
      </c>
      <c r="AN28" s="130"/>
      <c r="AO28" s="72"/>
      <c r="AP28" s="77"/>
      <c r="AQ28" s="130"/>
      <c r="AR28" s="76" t="n">
        <f aca="false">V28+X28+Z28+AB28+AD28+AF28</f>
        <v>3260</v>
      </c>
      <c r="AS28" s="0" t="n">
        <v>1955</v>
      </c>
      <c r="AT28" s="0" t="n">
        <v>1242</v>
      </c>
      <c r="AW28" s="76" t="n">
        <f aca="false">V28+X28+Z28+AB28+AD28+AF28</f>
        <v>3260</v>
      </c>
      <c r="AX28" s="76" t="n">
        <f aca="false">'Общее СВОД 1 ч'!DD28+'Общее СВОД 1 ч'!DI28+'Общее СВОД 1 ч'!EZ28</f>
        <v>807</v>
      </c>
      <c r="AY28" s="0" t="n">
        <v>1035</v>
      </c>
      <c r="AZ28" s="76" t="n">
        <f aca="false">AW28+AX28+AY28</f>
        <v>5102</v>
      </c>
    </row>
    <row r="29" customFormat="false" ht="13.2" hidden="false" customHeight="false" outlineLevel="0" collapsed="false">
      <c r="A29" s="58" t="n">
        <v>18</v>
      </c>
      <c r="B29" s="59" t="s">
        <v>183</v>
      </c>
      <c r="C29" s="92" t="n">
        <f aca="false">'Общее СВОД 1 ч'!FM29</f>
        <v>379888222.4</v>
      </c>
      <c r="D29" s="121" t="n">
        <f aca="false">'Общее СВОД 1 ч'!GF29*760</f>
        <v>0</v>
      </c>
      <c r="E29" s="121" t="n">
        <f aca="false">'Общее СВОД 1 ч'!GG29*13678</f>
        <v>875392</v>
      </c>
      <c r="F29" s="92" t="n">
        <f aca="false">D29+E29</f>
        <v>875392</v>
      </c>
      <c r="G29" s="121" t="n">
        <f aca="false">('Общее СВОД 1 ч'!FR29)*760</f>
        <v>0</v>
      </c>
      <c r="H29" s="121" t="n">
        <f aca="false">('Общее СВОД 1 ч'!FZ29+'Общее СВОД 1 ч'!GD29)*20423</f>
        <v>5983939</v>
      </c>
      <c r="I29" s="121" t="n">
        <f aca="false">'Общее СВОД 1 ч'!FV29*760</f>
        <v>0</v>
      </c>
      <c r="J29" s="92"/>
      <c r="K29" s="92" t="n">
        <f aca="false">G29+H29+I29</f>
        <v>5983939</v>
      </c>
      <c r="L29" s="92" t="n">
        <f aca="false">F29+K29</f>
        <v>6859331</v>
      </c>
      <c r="M29" s="121" t="n">
        <f aca="false">'Общее СВОД 1 ч'!FR29+'Общее СВОД 1 ч'!FV29</f>
        <v>0</v>
      </c>
      <c r="N29" s="121" t="n">
        <f aca="false">M29*70</f>
        <v>0</v>
      </c>
      <c r="O29" s="121" t="n">
        <f aca="false">'Общее СВОД 1 ч'!FZ29+'Общее СВОД 1 ч'!GD29</f>
        <v>293</v>
      </c>
      <c r="P29" s="121" t="n">
        <f aca="false">O29*980</f>
        <v>287140</v>
      </c>
      <c r="Q29" s="121" t="n">
        <f aca="false">'Общее СВОД 1 ч'!DD29+'Общее СВОД 1 ч'!DI29+'Общее СВОД 1 ч'!EZ29</f>
        <v>0</v>
      </c>
      <c r="R29" s="121" t="n">
        <f aca="false">Q29*70</f>
        <v>0</v>
      </c>
      <c r="S29" s="121" t="n">
        <f aca="false">'Общее СВОД 1 ч'!GG29</f>
        <v>64</v>
      </c>
      <c r="T29" s="121" t="n">
        <f aca="false">S29*1260</f>
        <v>80640</v>
      </c>
      <c r="U29" s="92" t="n">
        <f aca="false">N29+P29+R29+T29</f>
        <v>367780</v>
      </c>
      <c r="V29" s="122" t="n">
        <f aca="false">'Общее СВОД 1 ч'!FO29+'Общее СВОД 1 ч'!FS29</f>
        <v>0</v>
      </c>
      <c r="W29" s="123" t="n">
        <f aca="false">V29*1175</f>
        <v>0</v>
      </c>
      <c r="X29" s="122" t="n">
        <f aca="false">'Общее СВОД 1 ч'!FP29+'Общее СВОД 1 ч'!FT29</f>
        <v>0</v>
      </c>
      <c r="Y29" s="123" t="n">
        <f aca="false">X29*1373</f>
        <v>0</v>
      </c>
      <c r="Z29" s="124" t="n">
        <f aca="false">'Общее СВОД 1 ч'!FQ29+'Общее СВОД 1 ч'!FU29</f>
        <v>0</v>
      </c>
      <c r="AA29" s="123" t="n">
        <f aca="false">Z29*1358</f>
        <v>0</v>
      </c>
      <c r="AB29" s="62" t="n">
        <f aca="false">'Общее СВОД 1 ч'!GJ29</f>
        <v>1088</v>
      </c>
      <c r="AC29" s="123" t="n">
        <f aca="false">AB29*1175</f>
        <v>1278400</v>
      </c>
      <c r="AD29" s="62" t="n">
        <f aca="false">'Общее СВОД 1 ч'!GK29</f>
        <v>1140</v>
      </c>
      <c r="AE29" s="123" t="n">
        <f aca="false">AD29*1373</f>
        <v>1565220</v>
      </c>
      <c r="AF29" s="62" t="n">
        <f aca="false">'Общее СВОД 1 ч'!GL29</f>
        <v>252</v>
      </c>
      <c r="AG29" s="123" t="n">
        <f aca="false">AF29*1358</f>
        <v>342216</v>
      </c>
      <c r="AH29" s="125" t="n">
        <f aca="false">(W29+Y29+AA29+AC29+AE29+AG29)</f>
        <v>3185836</v>
      </c>
      <c r="AI29" s="126" t="n">
        <f aca="false">ROUND(C29+L29++U29+AH29,-3)</f>
        <v>390301000</v>
      </c>
      <c r="AJ29" s="127" t="e">
        <f aca="false">AI29+#REF!+#REF!</f>
        <v>#REF!</v>
      </c>
      <c r="AK29" s="128" t="n">
        <v>393127000</v>
      </c>
      <c r="AL29" s="129" t="n">
        <f aca="false">AI29-AK29</f>
        <v>-2826000</v>
      </c>
      <c r="AM29" s="129" t="n">
        <f aca="false">AI29/AK29*100</f>
        <v>99.2811483312009</v>
      </c>
      <c r="AN29" s="130"/>
      <c r="AO29" s="72"/>
      <c r="AP29" s="77"/>
      <c r="AQ29" s="132"/>
      <c r="AR29" s="76" t="n">
        <f aca="false">V29+X29+Z29+AB29+AD29+AF29</f>
        <v>2480</v>
      </c>
      <c r="AS29" s="0" t="n">
        <v>1264</v>
      </c>
      <c r="AT29" s="0" t="n">
        <v>0</v>
      </c>
      <c r="AW29" s="76" t="n">
        <f aca="false">V29+X29+Z29+AB29+AD29+AF29</f>
        <v>2480</v>
      </c>
      <c r="AX29" s="76" t="n">
        <f aca="false">'Общее СВОД 1 ч'!DD29+'Общее СВОД 1 ч'!DI29+'Общее СВОД 1 ч'!EZ29</f>
        <v>0</v>
      </c>
      <c r="AY29" s="0" t="n">
        <v>1180</v>
      </c>
      <c r="AZ29" s="76" t="n">
        <f aca="false">AW29+AX29+AY29</f>
        <v>3660</v>
      </c>
    </row>
    <row r="30" customFormat="false" ht="13.2" hidden="false" customHeight="false" outlineLevel="0" collapsed="false">
      <c r="A30" s="58" t="n">
        <v>19</v>
      </c>
      <c r="B30" s="59" t="s">
        <v>184</v>
      </c>
      <c r="C30" s="92" t="n">
        <f aca="false">'Общее СВОД 1 ч'!FM30</f>
        <v>156502138</v>
      </c>
      <c r="D30" s="121" t="n">
        <f aca="false">'Общее СВОД 1 ч'!GF30*760</f>
        <v>332880</v>
      </c>
      <c r="E30" s="121" t="n">
        <f aca="false">'Общее СВОД 1 ч'!GG30*13678</f>
        <v>437696</v>
      </c>
      <c r="F30" s="92" t="n">
        <f aca="false">D30+E30</f>
        <v>770576</v>
      </c>
      <c r="G30" s="121" t="n">
        <f aca="false">('Общее СВОД 1 ч'!FR30)*760</f>
        <v>618640</v>
      </c>
      <c r="H30" s="121" t="n">
        <f aca="false">('Общее СВОД 1 ч'!FZ30+'Общее СВОД 1 ч'!GD30)*20423</f>
        <v>1286649</v>
      </c>
      <c r="I30" s="121" t="n">
        <f aca="false">'Общее СВОД 1 ч'!FV30*760</f>
        <v>0</v>
      </c>
      <c r="J30" s="92"/>
      <c r="K30" s="92" t="n">
        <f aca="false">G30+H30+I30</f>
        <v>1905289</v>
      </c>
      <c r="L30" s="92" t="n">
        <f aca="false">F30+K30</f>
        <v>2675865</v>
      </c>
      <c r="M30" s="121" t="n">
        <f aca="false">'Общее СВОД 1 ч'!FR30+'Общее СВОД 1 ч'!FV30</f>
        <v>814</v>
      </c>
      <c r="N30" s="121" t="n">
        <f aca="false">M30*70</f>
        <v>56980</v>
      </c>
      <c r="O30" s="121" t="n">
        <f aca="false">'Общее СВОД 1 ч'!FZ30+'Общее СВОД 1 ч'!GD30</f>
        <v>63</v>
      </c>
      <c r="P30" s="121" t="n">
        <f aca="false">O30*980</f>
        <v>61740</v>
      </c>
      <c r="Q30" s="121" t="n">
        <f aca="false">'Общее СВОД 1 ч'!DD30+'Общее СВОД 1 ч'!DI30+'Общее СВОД 1 ч'!EZ30</f>
        <v>438</v>
      </c>
      <c r="R30" s="121" t="n">
        <f aca="false">Q30*70</f>
        <v>30660</v>
      </c>
      <c r="S30" s="121" t="n">
        <f aca="false">'Общее СВОД 1 ч'!GG30</f>
        <v>32</v>
      </c>
      <c r="T30" s="121" t="n">
        <f aca="false">S30*1260</f>
        <v>40320</v>
      </c>
      <c r="U30" s="92" t="n">
        <f aca="false">N30+P30+R30+T30</f>
        <v>189700</v>
      </c>
      <c r="V30" s="122" t="n">
        <f aca="false">'Общее СВОД 1 ч'!FO30+'Общее СВОД 1 ч'!FS30</f>
        <v>368</v>
      </c>
      <c r="W30" s="123" t="n">
        <f aca="false">V30*1175</f>
        <v>432400</v>
      </c>
      <c r="X30" s="122" t="n">
        <f aca="false">'Общее СВОД 1 ч'!FP30+'Общее СВОД 1 ч'!FT30</f>
        <v>361</v>
      </c>
      <c r="Y30" s="123" t="n">
        <f aca="false">X30*1373</f>
        <v>495653</v>
      </c>
      <c r="Z30" s="124" t="n">
        <f aca="false">'Общее СВОД 1 ч'!FQ30+'Общее СВОД 1 ч'!FU30</f>
        <v>85</v>
      </c>
      <c r="AA30" s="123" t="n">
        <f aca="false">Z30*1358</f>
        <v>115430</v>
      </c>
      <c r="AB30" s="62" t="n">
        <f aca="false">'Общее СВОД 1 ч'!GJ30</f>
        <v>297</v>
      </c>
      <c r="AC30" s="123" t="n">
        <f aca="false">AB30*1175</f>
        <v>348975</v>
      </c>
      <c r="AD30" s="62" t="n">
        <f aca="false">'Общее СВОД 1 ч'!GK30</f>
        <v>357</v>
      </c>
      <c r="AE30" s="123" t="n">
        <f aca="false">AD30*1373</f>
        <v>490161</v>
      </c>
      <c r="AF30" s="62" t="n">
        <f aca="false">'Общее СВОД 1 ч'!GL30</f>
        <v>40</v>
      </c>
      <c r="AG30" s="123" t="n">
        <f aca="false">AF30*1358</f>
        <v>54320</v>
      </c>
      <c r="AH30" s="125" t="n">
        <f aca="false">(W30+Y30+AA30+AC30+AE30+AG30)</f>
        <v>1936939</v>
      </c>
      <c r="AI30" s="126" t="n">
        <f aca="false">ROUND(C30+L30++U30+AH30,-3)</f>
        <v>161305000</v>
      </c>
      <c r="AJ30" s="127" t="e">
        <f aca="false">AI30+#REF!+#REF!</f>
        <v>#REF!</v>
      </c>
      <c r="AK30" s="128" t="n">
        <v>160113000</v>
      </c>
      <c r="AL30" s="129" t="n">
        <f aca="false">AI30-AK30</f>
        <v>1192000</v>
      </c>
      <c r="AM30" s="129" t="n">
        <f aca="false">AI30/AK30*100</f>
        <v>100.744474215086</v>
      </c>
      <c r="AN30" s="130"/>
      <c r="AO30" s="72"/>
      <c r="AP30" s="77"/>
      <c r="AQ30" s="130"/>
      <c r="AR30" s="76" t="n">
        <f aca="false">V30+X30+Z30+AB30+AD30+AF30</f>
        <v>1508</v>
      </c>
      <c r="AS30" s="0" t="n">
        <v>950</v>
      </c>
      <c r="AT30" s="0" t="n">
        <v>670</v>
      </c>
      <c r="AW30" s="76" t="n">
        <f aca="false">V30+X30+Z30+AB30+AD30+AF30</f>
        <v>1508</v>
      </c>
      <c r="AX30" s="76" t="n">
        <f aca="false">'Общее СВОД 1 ч'!DD30+'Общее СВОД 1 ч'!DI30+'Общее СВОД 1 ч'!EZ30</f>
        <v>438</v>
      </c>
      <c r="AY30" s="0" t="n">
        <v>453</v>
      </c>
      <c r="AZ30" s="76" t="n">
        <f aca="false">AW30+AX30+AY30</f>
        <v>2399</v>
      </c>
    </row>
    <row r="31" customFormat="false" ht="13.2" hidden="false" customHeight="false" outlineLevel="0" collapsed="false">
      <c r="A31" s="58" t="n">
        <v>20</v>
      </c>
      <c r="B31" s="59" t="s">
        <v>185</v>
      </c>
      <c r="C31" s="92" t="n">
        <f aca="false">'Общее СВОД 1 ч'!FM31</f>
        <v>2363035795</v>
      </c>
      <c r="D31" s="121" t="n">
        <f aca="false">'Общее СВОД 1 ч'!GF31*760</f>
        <v>13464160</v>
      </c>
      <c r="E31" s="121" t="n">
        <f aca="false">'Общее СВОД 1 ч'!GG31*13678</f>
        <v>341950</v>
      </c>
      <c r="F31" s="92" t="n">
        <f aca="false">D31+E31</f>
        <v>13806110</v>
      </c>
      <c r="G31" s="121" t="n">
        <f aca="false">('Общее СВОД 1 ч'!FR31)*760</f>
        <v>25373360</v>
      </c>
      <c r="H31" s="121" t="n">
        <f aca="false">('Общее СВОД 1 ч'!FZ31+'Общее СВОД 1 ч'!GD31)*20423</f>
        <v>1450033</v>
      </c>
      <c r="I31" s="121" t="n">
        <f aca="false">'Общее СВОД 1 ч'!FV31*760</f>
        <v>0</v>
      </c>
      <c r="J31" s="92"/>
      <c r="K31" s="92" t="n">
        <f aca="false">G31+H31+I31</f>
        <v>26823393</v>
      </c>
      <c r="L31" s="92" t="n">
        <f aca="false">F31+K31</f>
        <v>40629503</v>
      </c>
      <c r="M31" s="121" t="n">
        <f aca="false">'Общее СВОД 1 ч'!FR31+'Общее СВОД 1 ч'!FV31</f>
        <v>33386</v>
      </c>
      <c r="N31" s="121" t="n">
        <f aca="false">M31*70</f>
        <v>2337020</v>
      </c>
      <c r="O31" s="121" t="n">
        <f aca="false">'Общее СВОД 1 ч'!FZ31+'Общее СВОД 1 ч'!GD31</f>
        <v>71</v>
      </c>
      <c r="P31" s="121" t="n">
        <f aca="false">O31*980</f>
        <v>69580</v>
      </c>
      <c r="Q31" s="121" t="n">
        <f aca="false">'Общее СВОД 1 ч'!DD31+'Общее СВОД 1 ч'!DI31+'Общее СВОД 1 ч'!EZ31</f>
        <v>17716</v>
      </c>
      <c r="R31" s="121" t="n">
        <f aca="false">Q31*70</f>
        <v>1240120</v>
      </c>
      <c r="S31" s="121" t="n">
        <f aca="false">'Общее СВОД 1 ч'!GG31</f>
        <v>25</v>
      </c>
      <c r="T31" s="121" t="n">
        <f aca="false">S31*1260</f>
        <v>31500</v>
      </c>
      <c r="U31" s="92" t="n">
        <f aca="false">N31+P31+R31+T31</f>
        <v>3678220</v>
      </c>
      <c r="V31" s="122" t="n">
        <f aca="false">'Общее СВОД 1 ч'!FO31+'Общее СВОД 1 ч'!FS31</f>
        <v>14482</v>
      </c>
      <c r="W31" s="123" t="n">
        <f aca="false">V31*1175</f>
        <v>17016350</v>
      </c>
      <c r="X31" s="122" t="n">
        <f aca="false">'Общее СВОД 1 ч'!FP31+'Общее СВОД 1 ч'!FT31</f>
        <v>15203</v>
      </c>
      <c r="Y31" s="123" t="n">
        <f aca="false">X31*1373</f>
        <v>20873719</v>
      </c>
      <c r="Z31" s="124" t="n">
        <f aca="false">'Общее СВОД 1 ч'!FQ31+'Общее СВОД 1 ч'!FU31</f>
        <v>3701</v>
      </c>
      <c r="AA31" s="123" t="n">
        <f aca="false">Z31*1358</f>
        <v>5025958</v>
      </c>
      <c r="AB31" s="62" t="n">
        <f aca="false">'Общее СВОД 1 ч'!GJ31</f>
        <v>562</v>
      </c>
      <c r="AC31" s="123" t="n">
        <f aca="false">AB31*1175</f>
        <v>660350</v>
      </c>
      <c r="AD31" s="62" t="n">
        <f aca="false">'Общее СВОД 1 ч'!GK31</f>
        <v>548</v>
      </c>
      <c r="AE31" s="123" t="n">
        <f aca="false">AD31*1373</f>
        <v>752404</v>
      </c>
      <c r="AF31" s="62" t="n">
        <f aca="false">'Общее СВОД 1 ч'!GL31</f>
        <v>45</v>
      </c>
      <c r="AG31" s="123" t="n">
        <f aca="false">AF31*1358</f>
        <v>61110</v>
      </c>
      <c r="AH31" s="125" t="n">
        <f aca="false">(W31+Y31+AA31+AC31+AE31+AG31)</f>
        <v>44389891</v>
      </c>
      <c r="AI31" s="126" t="n">
        <f aca="false">ROUND(C31+L31++U31+AH31,-3)</f>
        <v>2451733000</v>
      </c>
      <c r="AJ31" s="127" t="e">
        <f aca="false">AI31+#REF!+#REF!</f>
        <v>#REF!</v>
      </c>
      <c r="AK31" s="128" t="n">
        <v>2337030000</v>
      </c>
      <c r="AL31" s="129" t="n">
        <f aca="false">AI31-AK31</f>
        <v>114703000</v>
      </c>
      <c r="AM31" s="129" t="n">
        <f aca="false">AI31/AK31*100</f>
        <v>104.908067076589</v>
      </c>
      <c r="AN31" s="130"/>
      <c r="AO31" s="72"/>
      <c r="AP31" s="77"/>
      <c r="AQ31" s="130"/>
      <c r="AR31" s="76" t="n">
        <f aca="false">V31+X31+Z31+AB31+AD31+AF31</f>
        <v>34541</v>
      </c>
      <c r="AS31" s="0" t="n">
        <v>17415</v>
      </c>
      <c r="AT31" s="0" t="n">
        <v>0</v>
      </c>
      <c r="AW31" s="76" t="n">
        <f aca="false">V31+X31+Z31+AB31+AD31+AF31</f>
        <v>34541</v>
      </c>
      <c r="AX31" s="76" t="n">
        <f aca="false">'Общее СВОД 1 ч'!DD31+'Общее СВОД 1 ч'!DI31+'Общее СВОД 1 ч'!EZ31</f>
        <v>17716</v>
      </c>
      <c r="AY31" s="0" t="n">
        <v>486</v>
      </c>
      <c r="AZ31" s="76" t="n">
        <f aca="false">AW31+AX31+AY31</f>
        <v>52743</v>
      </c>
    </row>
    <row r="32" customFormat="false" ht="13.2" hidden="false" customHeight="false" outlineLevel="0" collapsed="false">
      <c r="A32" s="58" t="n">
        <v>21</v>
      </c>
      <c r="B32" s="59" t="s">
        <v>186</v>
      </c>
      <c r="C32" s="92" t="n">
        <f aca="false">'Общее СВОД 1 ч'!FM32</f>
        <v>1758911061.2</v>
      </c>
      <c r="D32" s="121" t="n">
        <f aca="false">'Общее СВОД 1 ч'!GF32*760</f>
        <v>8236120</v>
      </c>
      <c r="E32" s="121" t="n">
        <f aca="false">'Общее СВОД 1 ч'!GG32*13678</f>
        <v>41034</v>
      </c>
      <c r="F32" s="92" t="n">
        <f aca="false">D32+E32</f>
        <v>8277154</v>
      </c>
      <c r="G32" s="121" t="n">
        <f aca="false">('Общее СВОД 1 ч'!FR32)*760</f>
        <v>13676200</v>
      </c>
      <c r="H32" s="121" t="n">
        <f aca="false">('Общее СВОД 1 ч'!FZ32+'Общее СВОД 1 ч'!GD32)*20423</f>
        <v>367614</v>
      </c>
      <c r="I32" s="121" t="n">
        <f aca="false">'Общее СВОД 1 ч'!FV32*760</f>
        <v>0</v>
      </c>
      <c r="J32" s="92"/>
      <c r="K32" s="92" t="n">
        <f aca="false">G32+H32+I32</f>
        <v>14043814</v>
      </c>
      <c r="L32" s="92" t="n">
        <f aca="false">F32+K32</f>
        <v>22320968</v>
      </c>
      <c r="M32" s="121" t="n">
        <f aca="false">'Общее СВОД 1 ч'!FR32+'Общее СВОД 1 ч'!FV32</f>
        <v>17995</v>
      </c>
      <c r="N32" s="121" t="n">
        <f aca="false">M32*70</f>
        <v>1259650</v>
      </c>
      <c r="O32" s="121" t="n">
        <f aca="false">'Общее СВОД 1 ч'!FZ32+'Общее СВОД 1 ч'!GD32</f>
        <v>18</v>
      </c>
      <c r="P32" s="121" t="n">
        <f aca="false">O32*980</f>
        <v>17640</v>
      </c>
      <c r="Q32" s="121" t="n">
        <f aca="false">'Общее СВОД 1 ч'!DD32+'Общее СВОД 1 ч'!DI32+'Общее СВОД 1 ч'!EZ32</f>
        <v>10837</v>
      </c>
      <c r="R32" s="121" t="n">
        <f aca="false">Q32*70</f>
        <v>758590</v>
      </c>
      <c r="S32" s="121" t="n">
        <f aca="false">'Общее СВОД 1 ч'!GG32</f>
        <v>3</v>
      </c>
      <c r="T32" s="121" t="n">
        <f aca="false">S32*1260</f>
        <v>3780</v>
      </c>
      <c r="U32" s="92" t="n">
        <f aca="false">N32+P32+R32+T32</f>
        <v>2039660</v>
      </c>
      <c r="V32" s="122" t="n">
        <f aca="false">'Общее СВОД 1 ч'!FO32+'Общее СВОД 1 ч'!FS32</f>
        <v>7646</v>
      </c>
      <c r="W32" s="123" t="n">
        <f aca="false">V32*1175</f>
        <v>8984050</v>
      </c>
      <c r="X32" s="122" t="n">
        <f aca="false">'Общее СВОД 1 ч'!FP32+'Общее СВОД 1 ч'!FT32</f>
        <v>8395</v>
      </c>
      <c r="Y32" s="123" t="n">
        <f aca="false">X32*1373</f>
        <v>11526335</v>
      </c>
      <c r="Z32" s="124" t="n">
        <f aca="false">'Общее СВОД 1 ч'!FQ32+'Общее СВОД 1 ч'!FU32</f>
        <v>1954</v>
      </c>
      <c r="AA32" s="123" t="n">
        <f aca="false">Z32*1358</f>
        <v>2653532</v>
      </c>
      <c r="AB32" s="62" t="n">
        <f aca="false">'Общее СВОД 1 ч'!GJ32</f>
        <v>38</v>
      </c>
      <c r="AC32" s="123" t="n">
        <f aca="false">AB32*1175</f>
        <v>44650</v>
      </c>
      <c r="AD32" s="62" t="n">
        <f aca="false">'Общее СВОД 1 ч'!GK32</f>
        <v>39</v>
      </c>
      <c r="AE32" s="123" t="n">
        <f aca="false">AD32*1373</f>
        <v>53547</v>
      </c>
      <c r="AF32" s="62" t="n">
        <f aca="false">'Общее СВОД 1 ч'!GL32</f>
        <v>7</v>
      </c>
      <c r="AG32" s="123" t="n">
        <f aca="false">AF32*1358</f>
        <v>9506</v>
      </c>
      <c r="AH32" s="125" t="n">
        <f aca="false">(W32+Y32+AA32+AC32+AE32+AG32)</f>
        <v>23271620</v>
      </c>
      <c r="AI32" s="126" t="n">
        <f aca="false">ROUND(C32+L32++U32+AH32,-3)</f>
        <v>1806543000</v>
      </c>
      <c r="AJ32" s="127" t="e">
        <f aca="false">AI32+#REF!+#REF!</f>
        <v>#REF!</v>
      </c>
      <c r="AK32" s="128" t="n">
        <v>1733532000</v>
      </c>
      <c r="AL32" s="129" t="n">
        <f aca="false">AI32-AK32</f>
        <v>73011000</v>
      </c>
      <c r="AM32" s="129" t="n">
        <f aca="false">AI32/AK32*100</f>
        <v>104.211690352413</v>
      </c>
      <c r="AN32" s="130"/>
      <c r="AO32" s="72"/>
      <c r="AP32" s="77"/>
      <c r="AQ32" s="130"/>
      <c r="AR32" s="76" t="n">
        <f aca="false">V32+X32+Z32+AB32+AD32+AF32</f>
        <v>18079</v>
      </c>
      <c r="AS32" s="0" t="n">
        <v>10817</v>
      </c>
      <c r="AT32" s="0" t="n">
        <v>0</v>
      </c>
      <c r="AW32" s="76" t="n">
        <f aca="false">V32+X32+Z32+AB32+AD32+AF32</f>
        <v>18079</v>
      </c>
      <c r="AX32" s="76" t="n">
        <f aca="false">'Общее СВОД 1 ч'!DD32+'Общее СВОД 1 ч'!DI32+'Общее СВОД 1 ч'!EZ32</f>
        <v>10837</v>
      </c>
      <c r="AY32" s="0" t="n">
        <v>45</v>
      </c>
      <c r="AZ32" s="76" t="n">
        <f aca="false">AW32+AX32+AY32</f>
        <v>28961</v>
      </c>
    </row>
    <row r="33" customFormat="false" ht="13.2" hidden="false" customHeight="false" outlineLevel="0" collapsed="false">
      <c r="A33" s="58" t="n">
        <v>22</v>
      </c>
      <c r="B33" s="59" t="s">
        <v>187</v>
      </c>
      <c r="C33" s="92" t="n">
        <f aca="false">'Общее СВОД 1 ч'!FM33</f>
        <v>582394526.3</v>
      </c>
      <c r="D33" s="121" t="n">
        <f aca="false">'Общее СВОД 1 ч'!GF33*760</f>
        <v>3825840</v>
      </c>
      <c r="E33" s="121" t="n">
        <f aca="false">'Общее СВОД 1 ч'!GG33*13678</f>
        <v>0</v>
      </c>
      <c r="F33" s="92" t="n">
        <f aca="false">D33+E33</f>
        <v>3825840</v>
      </c>
      <c r="G33" s="121" t="n">
        <f aca="false">('Общее СВОД 1 ч'!FR33)*760</f>
        <v>6161320</v>
      </c>
      <c r="H33" s="121" t="n">
        <f aca="false">('Общее СВОД 1 ч'!FZ33+'Общее СВОД 1 ч'!GD33)*20423</f>
        <v>0</v>
      </c>
      <c r="I33" s="121" t="n">
        <f aca="false">'Общее СВОД 1 ч'!FV33*760</f>
        <v>0</v>
      </c>
      <c r="J33" s="92"/>
      <c r="K33" s="92" t="n">
        <f aca="false">G33+H33+I33</f>
        <v>6161320</v>
      </c>
      <c r="L33" s="92" t="n">
        <f aca="false">F33+K33</f>
        <v>9987160</v>
      </c>
      <c r="M33" s="121" t="n">
        <f aca="false">'Общее СВОД 1 ч'!FR33+'Общее СВОД 1 ч'!FV33</f>
        <v>8107</v>
      </c>
      <c r="N33" s="121" t="n">
        <f aca="false">M33*70</f>
        <v>567490</v>
      </c>
      <c r="O33" s="121" t="n">
        <f aca="false">'Общее СВОД 1 ч'!FZ33+'Общее СВОД 1 ч'!GD33</f>
        <v>0</v>
      </c>
      <c r="P33" s="121" t="n">
        <f aca="false">O33*980</f>
        <v>0</v>
      </c>
      <c r="Q33" s="121" t="n">
        <f aca="false">'Общее СВОД 1 ч'!DD33+'Общее СВОД 1 ч'!DI33+'Общее СВОД 1 ч'!EZ33</f>
        <v>5034</v>
      </c>
      <c r="R33" s="121" t="n">
        <f aca="false">Q33*70</f>
        <v>352380</v>
      </c>
      <c r="S33" s="121" t="n">
        <f aca="false">'Общее СВОД 1 ч'!GG33</f>
        <v>0</v>
      </c>
      <c r="T33" s="121" t="n">
        <f aca="false">S33*1260</f>
        <v>0</v>
      </c>
      <c r="U33" s="92" t="n">
        <f aca="false">N33+P33+R33+T33</f>
        <v>919870</v>
      </c>
      <c r="V33" s="122" t="n">
        <f aca="false">'Общее СВОД 1 ч'!FO33+'Общее СВОД 1 ч'!FS33</f>
        <v>3550</v>
      </c>
      <c r="W33" s="123" t="n">
        <f aca="false">V33*1175</f>
        <v>4171250</v>
      </c>
      <c r="X33" s="122" t="n">
        <f aca="false">'Общее СВОД 1 ч'!FP33+'Общее СВОД 1 ч'!FT33</f>
        <v>3730</v>
      </c>
      <c r="Y33" s="123" t="n">
        <f aca="false">X33*1373</f>
        <v>5121290</v>
      </c>
      <c r="Z33" s="124" t="n">
        <f aca="false">'Общее СВОД 1 ч'!FQ33+'Общее СВОД 1 ч'!FU33</f>
        <v>827</v>
      </c>
      <c r="AA33" s="123" t="n">
        <f aca="false">Z33*1358</f>
        <v>1123066</v>
      </c>
      <c r="AB33" s="62"/>
      <c r="AC33" s="123"/>
      <c r="AD33" s="62"/>
      <c r="AE33" s="123"/>
      <c r="AF33" s="62"/>
      <c r="AG33" s="123"/>
      <c r="AH33" s="125" t="n">
        <f aca="false">(W33+Y33+AA33+AC33+AE33+AG33)</f>
        <v>10415606</v>
      </c>
      <c r="AI33" s="126" t="n">
        <f aca="false">ROUND(C33+L33++U33+AH33,-3)</f>
        <v>603717000</v>
      </c>
      <c r="AJ33" s="127" t="e">
        <f aca="false">AI33+#REF!+#REF!</f>
        <v>#REF!</v>
      </c>
      <c r="AK33" s="128" t="n">
        <v>567520000</v>
      </c>
      <c r="AL33" s="129" t="n">
        <f aca="false">AI33-AK33</f>
        <v>36197000</v>
      </c>
      <c r="AM33" s="129" t="n">
        <f aca="false">AI33/AK33*100</f>
        <v>106.378101212292</v>
      </c>
      <c r="AN33" s="130"/>
      <c r="AO33" s="72"/>
      <c r="AP33" s="77"/>
      <c r="AQ33" s="130"/>
      <c r="AR33" s="76" t="n">
        <f aca="false">V33+X33+Z33+AB33+AD33+AF33</f>
        <v>8107</v>
      </c>
      <c r="AS33" s="0" t="n">
        <v>4605</v>
      </c>
      <c r="AT33" s="0" t="n">
        <v>0</v>
      </c>
      <c r="AW33" s="76" t="n">
        <f aca="false">V33+X33+Z33+AB33+AD33+AF33</f>
        <v>8107</v>
      </c>
      <c r="AX33" s="76" t="n">
        <f aca="false">'Общее СВОД 1 ч'!DD33+'Общее СВОД 1 ч'!DI33+'Общее СВОД 1 ч'!EZ33</f>
        <v>5034</v>
      </c>
      <c r="AY33" s="0" t="n">
        <v>0</v>
      </c>
      <c r="AZ33" s="76" t="n">
        <f aca="false">AW33+AX33+AY33</f>
        <v>13141</v>
      </c>
    </row>
    <row r="34" customFormat="false" ht="13.2" hidden="false" customHeight="false" outlineLevel="0" collapsed="false">
      <c r="A34" s="58" t="n">
        <v>23</v>
      </c>
      <c r="B34" s="59" t="s">
        <v>188</v>
      </c>
      <c r="C34" s="92" t="n">
        <f aca="false">'Общее СВОД 1 ч'!FM34</f>
        <v>308218262.3</v>
      </c>
      <c r="D34" s="121" t="n">
        <f aca="false">'Общее СВОД 1 ч'!GF34*760</f>
        <v>1912920</v>
      </c>
      <c r="E34" s="121" t="n">
        <f aca="false">'Общее СВОД 1 ч'!GG34*13678</f>
        <v>0</v>
      </c>
      <c r="F34" s="92" t="n">
        <f aca="false">D34+E34</f>
        <v>1912920</v>
      </c>
      <c r="G34" s="121" t="n">
        <f aca="false">('Общее СВОД 1 ч'!FR34)*760</f>
        <v>3349320</v>
      </c>
      <c r="H34" s="121" t="n">
        <f aca="false">('Общее СВОД 1 ч'!FZ34+'Общее СВОД 1 ч'!GD34)*20423</f>
        <v>0</v>
      </c>
      <c r="I34" s="121" t="n">
        <f aca="false">'Общее СВОД 1 ч'!FV34*760</f>
        <v>0</v>
      </c>
      <c r="J34" s="92"/>
      <c r="K34" s="92" t="n">
        <f aca="false">G34+H34+I34</f>
        <v>3349320</v>
      </c>
      <c r="L34" s="92" t="n">
        <f aca="false">F34+K34</f>
        <v>5262240</v>
      </c>
      <c r="M34" s="121" t="n">
        <f aca="false">'Общее СВОД 1 ч'!FR34+'Общее СВОД 1 ч'!FV34</f>
        <v>4407</v>
      </c>
      <c r="N34" s="121" t="n">
        <f aca="false">M34*70</f>
        <v>308490</v>
      </c>
      <c r="O34" s="121" t="n">
        <f aca="false">'Общее СВОД 1 ч'!FZ34+'Общее СВОД 1 ч'!GD34</f>
        <v>0</v>
      </c>
      <c r="P34" s="121" t="n">
        <f aca="false">O34*980</f>
        <v>0</v>
      </c>
      <c r="Q34" s="121" t="n">
        <f aca="false">'Общее СВОД 1 ч'!DD34+'Общее СВОД 1 ч'!DI34+'Общее СВОД 1 ч'!EZ34</f>
        <v>2517</v>
      </c>
      <c r="R34" s="121" t="n">
        <f aca="false">Q34*70</f>
        <v>176190</v>
      </c>
      <c r="S34" s="121" t="n">
        <f aca="false">'Общее СВОД 1 ч'!GG34</f>
        <v>0</v>
      </c>
      <c r="T34" s="121" t="n">
        <f aca="false">S34*1260</f>
        <v>0</v>
      </c>
      <c r="U34" s="92" t="n">
        <f aca="false">N34+P34+R34+T34</f>
        <v>484680</v>
      </c>
      <c r="V34" s="122" t="n">
        <f aca="false">'Общее СВОД 1 ч'!FO34+'Общее СВОД 1 ч'!FS34</f>
        <v>1744</v>
      </c>
      <c r="W34" s="123" t="n">
        <f aca="false">V34*1175</f>
        <v>2049200</v>
      </c>
      <c r="X34" s="122" t="n">
        <f aca="false">'Общее СВОД 1 ч'!FP34+'Общее СВОД 1 ч'!FT34</f>
        <v>2184</v>
      </c>
      <c r="Y34" s="123" t="n">
        <f aca="false">X34*1373</f>
        <v>2998632</v>
      </c>
      <c r="Z34" s="124" t="n">
        <f aca="false">'Общее СВОД 1 ч'!FQ34+'Общее СВОД 1 ч'!FU34</f>
        <v>479</v>
      </c>
      <c r="AA34" s="123" t="n">
        <f aca="false">Z34*1358</f>
        <v>650482</v>
      </c>
      <c r="AB34" s="62"/>
      <c r="AC34" s="123"/>
      <c r="AD34" s="62"/>
      <c r="AE34" s="123"/>
      <c r="AF34" s="62"/>
      <c r="AG34" s="123"/>
      <c r="AH34" s="125" t="n">
        <f aca="false">(W34+Y34+AA34+AC34+AE34+AG34)</f>
        <v>5698314</v>
      </c>
      <c r="AI34" s="126" t="n">
        <f aca="false">ROUND(C34+L34++U34+AH34,-3)</f>
        <v>319663000</v>
      </c>
      <c r="AJ34" s="127" t="e">
        <f aca="false">AI34+#REF!+#REF!</f>
        <v>#REF!</v>
      </c>
      <c r="AK34" s="128" t="n">
        <v>311817000</v>
      </c>
      <c r="AL34" s="129" t="n">
        <f aca="false">AI34-AK34</f>
        <v>7846000</v>
      </c>
      <c r="AM34" s="129" t="n">
        <f aca="false">AI34/AK34*100</f>
        <v>102.516219449228</v>
      </c>
      <c r="AN34" s="130"/>
      <c r="AO34" s="72"/>
      <c r="AP34" s="77"/>
      <c r="AQ34" s="130"/>
      <c r="AR34" s="76" t="n">
        <f aca="false">V34+X34+Z34+AB34+AD34+AF34</f>
        <v>4407</v>
      </c>
      <c r="AS34" s="0" t="n">
        <v>2490</v>
      </c>
      <c r="AT34" s="0" t="n">
        <v>0</v>
      </c>
      <c r="AW34" s="76" t="n">
        <f aca="false">V34+X34+Z34+AB34+AD34+AF34</f>
        <v>4407</v>
      </c>
      <c r="AX34" s="76" t="n">
        <f aca="false">'Общее СВОД 1 ч'!DD34+'Общее СВОД 1 ч'!DI34+'Общее СВОД 1 ч'!EZ34</f>
        <v>2517</v>
      </c>
      <c r="AY34" s="0" t="n">
        <v>0</v>
      </c>
      <c r="AZ34" s="76" t="n">
        <f aca="false">AW34+AX34+AY34</f>
        <v>6924</v>
      </c>
    </row>
    <row r="35" customFormat="false" ht="13.2" hidden="false" customHeight="false" outlineLevel="0" collapsed="false">
      <c r="A35" s="58" t="n">
        <v>24</v>
      </c>
      <c r="B35" s="59" t="s">
        <v>189</v>
      </c>
      <c r="C35" s="92" t="n">
        <f aca="false">'Общее СВОД 1 ч'!FM35</f>
        <v>330510515.3</v>
      </c>
      <c r="D35" s="121" t="n">
        <f aca="false">'Общее СВОД 1 ч'!GF35*760</f>
        <v>2142440</v>
      </c>
      <c r="E35" s="121" t="n">
        <f aca="false">'Общее СВОД 1 ч'!GG35*13678</f>
        <v>0</v>
      </c>
      <c r="F35" s="92" t="n">
        <f aca="false">D35+E35</f>
        <v>2142440</v>
      </c>
      <c r="G35" s="121" t="n">
        <f aca="false">('Общее СВОД 1 ч'!FR35)*760</f>
        <v>3271800</v>
      </c>
      <c r="H35" s="121" t="n">
        <f aca="false">('Общее СВОД 1 ч'!FZ35+'Общее СВОД 1 ч'!GD35)*20423</f>
        <v>0</v>
      </c>
      <c r="I35" s="121" t="n">
        <f aca="false">'Общее СВОД 1 ч'!FV35*760</f>
        <v>0</v>
      </c>
      <c r="J35" s="92"/>
      <c r="K35" s="92" t="n">
        <f aca="false">G35+H35+I35</f>
        <v>3271800</v>
      </c>
      <c r="L35" s="92" t="n">
        <f aca="false">F35+K35</f>
        <v>5414240</v>
      </c>
      <c r="M35" s="121" t="n">
        <f aca="false">'Общее СВОД 1 ч'!FR35+'Общее СВОД 1 ч'!FV35</f>
        <v>4305</v>
      </c>
      <c r="N35" s="121" t="n">
        <f aca="false">M35*70</f>
        <v>301350</v>
      </c>
      <c r="O35" s="121" t="n">
        <f aca="false">'Общее СВОД 1 ч'!FZ35+'Общее СВОД 1 ч'!GD35</f>
        <v>0</v>
      </c>
      <c r="P35" s="121" t="n">
        <f aca="false">O35*980</f>
        <v>0</v>
      </c>
      <c r="Q35" s="121" t="n">
        <f aca="false">'Общее СВОД 1 ч'!DD35+'Общее СВОД 1 ч'!DI35+'Общее СВОД 1 ч'!EZ35</f>
        <v>2819</v>
      </c>
      <c r="R35" s="121" t="n">
        <f aca="false">Q35*70</f>
        <v>197330</v>
      </c>
      <c r="S35" s="121" t="n">
        <f aca="false">'Общее СВОД 1 ч'!GG35</f>
        <v>0</v>
      </c>
      <c r="T35" s="121" t="n">
        <f aca="false">S35*1260</f>
        <v>0</v>
      </c>
      <c r="U35" s="92" t="n">
        <f aca="false">N35+P35+R35+T35</f>
        <v>498680</v>
      </c>
      <c r="V35" s="122" t="n">
        <f aca="false">'Общее СВОД 1 ч'!FO35+'Общее СВОД 1 ч'!FS35</f>
        <v>1706</v>
      </c>
      <c r="W35" s="123" t="n">
        <f aca="false">V35*1175</f>
        <v>2004550</v>
      </c>
      <c r="X35" s="122" t="n">
        <f aca="false">'Общее СВОД 1 ч'!FP35+'Общее СВОД 1 ч'!FT35</f>
        <v>2104</v>
      </c>
      <c r="Y35" s="123" t="n">
        <f aca="false">X35*1373</f>
        <v>2888792</v>
      </c>
      <c r="Z35" s="124" t="n">
        <f aca="false">'Общее СВОД 1 ч'!FQ35+'Общее СВОД 1 ч'!FU35</f>
        <v>495</v>
      </c>
      <c r="AA35" s="123" t="n">
        <f aca="false">Z35*1358</f>
        <v>672210</v>
      </c>
      <c r="AB35" s="62"/>
      <c r="AC35" s="123"/>
      <c r="AD35" s="62"/>
      <c r="AE35" s="123"/>
      <c r="AF35" s="62"/>
      <c r="AG35" s="123"/>
      <c r="AH35" s="125" t="n">
        <f aca="false">(W35+Y35+AA35+AC35+AE35+AG35)</f>
        <v>5565552</v>
      </c>
      <c r="AI35" s="126" t="n">
        <f aca="false">ROUND(C35+L35++U35+AH35,-3)</f>
        <v>341989000</v>
      </c>
      <c r="AJ35" s="127" t="e">
        <f aca="false">AI35+#REF!+#REF!</f>
        <v>#REF!</v>
      </c>
      <c r="AK35" s="128" t="n">
        <v>321535000</v>
      </c>
      <c r="AL35" s="129" t="n">
        <f aca="false">AI35-AK35</f>
        <v>20454000</v>
      </c>
      <c r="AM35" s="129" t="n">
        <f aca="false">AI35/AK35*100</f>
        <v>106.361360349573</v>
      </c>
      <c r="AN35" s="130"/>
      <c r="AO35" s="72"/>
      <c r="AP35" s="77"/>
      <c r="AQ35" s="130"/>
      <c r="AR35" s="76" t="n">
        <f aca="false">V35+X35+Z35+AB35+AD35+AF35</f>
        <v>4305</v>
      </c>
      <c r="AS35" s="0" t="n">
        <v>2425</v>
      </c>
      <c r="AT35" s="0" t="n">
        <v>0</v>
      </c>
      <c r="AW35" s="76" t="n">
        <f aca="false">V35+X35+Z35+AB35+AD35+AF35</f>
        <v>4305</v>
      </c>
      <c r="AX35" s="76" t="n">
        <f aca="false">'Общее СВОД 1 ч'!DD35+'Общее СВОД 1 ч'!DI35+'Общее СВОД 1 ч'!EZ35</f>
        <v>2819</v>
      </c>
      <c r="AY35" s="0" t="n">
        <v>0</v>
      </c>
      <c r="AZ35" s="76" t="n">
        <f aca="false">AW35+AX35+AY35</f>
        <v>7124</v>
      </c>
    </row>
    <row r="36" customFormat="false" ht="13.2" hidden="false" customHeight="false" outlineLevel="0" collapsed="false">
      <c r="A36" s="58" t="n">
        <v>25</v>
      </c>
      <c r="B36" s="59" t="s">
        <v>190</v>
      </c>
      <c r="C36" s="92" t="n">
        <f aca="false">'Общее СВОД 1 ч'!FM36</f>
        <v>244117216.7</v>
      </c>
      <c r="D36" s="121" t="n">
        <f aca="false">'Общее СВОД 1 ч'!GF36*760</f>
        <v>1613480</v>
      </c>
      <c r="E36" s="121" t="n">
        <f aca="false">'Общее СВОД 1 ч'!GG36*13678</f>
        <v>0</v>
      </c>
      <c r="F36" s="92" t="n">
        <f aca="false">D36+E36</f>
        <v>1613480</v>
      </c>
      <c r="G36" s="121" t="n">
        <f aca="false">('Общее СВОД 1 ч'!FR36)*760</f>
        <v>2459360</v>
      </c>
      <c r="H36" s="121" t="n">
        <f aca="false">('Общее СВОД 1 ч'!FZ36+'Общее СВОД 1 ч'!GD36)*20423</f>
        <v>0</v>
      </c>
      <c r="I36" s="121" t="n">
        <f aca="false">'Общее СВОД 1 ч'!FV36*760</f>
        <v>0</v>
      </c>
      <c r="J36" s="92"/>
      <c r="K36" s="92" t="n">
        <f aca="false">G36+H36+I36</f>
        <v>2459360</v>
      </c>
      <c r="L36" s="92" t="n">
        <f aca="false">F36+K36</f>
        <v>4072840</v>
      </c>
      <c r="M36" s="121" t="n">
        <f aca="false">'Общее СВОД 1 ч'!FR36+'Общее СВОД 1 ч'!FV36</f>
        <v>3236</v>
      </c>
      <c r="N36" s="121" t="n">
        <f aca="false">M36*70</f>
        <v>226520</v>
      </c>
      <c r="O36" s="121" t="n">
        <f aca="false">'Общее СВОД 1 ч'!FZ36+'Общее СВОД 1 ч'!GD36</f>
        <v>0</v>
      </c>
      <c r="P36" s="121" t="n">
        <f aca="false">O36*980</f>
        <v>0</v>
      </c>
      <c r="Q36" s="121" t="n">
        <f aca="false">'Общее СВОД 1 ч'!DD36+'Общее СВОД 1 ч'!DI36+'Общее СВОД 1 ч'!EZ36</f>
        <v>2123</v>
      </c>
      <c r="R36" s="121" t="n">
        <f aca="false">Q36*70</f>
        <v>148610</v>
      </c>
      <c r="S36" s="121" t="n">
        <f aca="false">'Общее СВОД 1 ч'!GG36</f>
        <v>0</v>
      </c>
      <c r="T36" s="121" t="n">
        <f aca="false">S36*1260</f>
        <v>0</v>
      </c>
      <c r="U36" s="92" t="n">
        <f aca="false">N36+P36+R36+T36</f>
        <v>375130</v>
      </c>
      <c r="V36" s="122" t="n">
        <f aca="false">'Общее СВОД 1 ч'!FO36+'Общее СВОД 1 ч'!FS36</f>
        <v>1397</v>
      </c>
      <c r="W36" s="123" t="n">
        <f aca="false">V36*1175</f>
        <v>1641475</v>
      </c>
      <c r="X36" s="122" t="n">
        <f aca="false">'Общее СВОД 1 ч'!FP36+'Общее СВОД 1 ч'!FT36</f>
        <v>1497</v>
      </c>
      <c r="Y36" s="123" t="n">
        <f aca="false">X36*1373</f>
        <v>2055381</v>
      </c>
      <c r="Z36" s="124" t="n">
        <f aca="false">'Общее СВОД 1 ч'!FQ36+'Общее СВОД 1 ч'!FU36</f>
        <v>342</v>
      </c>
      <c r="AA36" s="123" t="n">
        <f aca="false">Z36*1358</f>
        <v>464436</v>
      </c>
      <c r="AB36" s="62"/>
      <c r="AC36" s="123"/>
      <c r="AD36" s="62"/>
      <c r="AE36" s="123"/>
      <c r="AF36" s="62"/>
      <c r="AG36" s="123"/>
      <c r="AH36" s="125" t="n">
        <f aca="false">(W36+Y36+AA36+AC36+AE36+AG36)</f>
        <v>4161292</v>
      </c>
      <c r="AI36" s="126" t="n">
        <f aca="false">ROUND(C36+L36++U36+AH36,-3)</f>
        <v>252726000</v>
      </c>
      <c r="AJ36" s="133" t="e">
        <f aca="false">AI36+#REF!+#REF!</f>
        <v>#REF!</v>
      </c>
      <c r="AK36" s="134" t="n">
        <v>246628000</v>
      </c>
      <c r="AL36" s="129" t="n">
        <f aca="false">AI36-AK36</f>
        <v>6098000</v>
      </c>
      <c r="AM36" s="129" t="n">
        <f aca="false">AI36/AK36*100</f>
        <v>102.472549751042</v>
      </c>
      <c r="AN36" s="130"/>
      <c r="AO36" s="72"/>
      <c r="AP36" s="77"/>
      <c r="AQ36" s="130"/>
      <c r="AR36" s="76" t="n">
        <f aca="false">V36+X36+Z36+AB36+AD36+AF36</f>
        <v>3236</v>
      </c>
      <c r="AS36" s="0" t="n">
        <v>2000</v>
      </c>
      <c r="AT36" s="0" t="n">
        <v>0</v>
      </c>
      <c r="AW36" s="76" t="n">
        <f aca="false">V36+X36+Z36+AB36+AD36+AF36</f>
        <v>3236</v>
      </c>
      <c r="AX36" s="76" t="n">
        <f aca="false">'Общее СВОД 1 ч'!DD36+'Общее СВОД 1 ч'!DI36+'Общее СВОД 1 ч'!EZ36</f>
        <v>2123</v>
      </c>
      <c r="AY36" s="0" t="n">
        <v>0</v>
      </c>
      <c r="AZ36" s="76" t="n">
        <f aca="false">AW36+AX36+AY36</f>
        <v>5359</v>
      </c>
    </row>
    <row r="37" customFormat="false" ht="13.8" hidden="false" customHeight="false" outlineLevel="0" collapsed="false">
      <c r="A37" s="58" t="n">
        <v>26</v>
      </c>
      <c r="B37" s="59" t="s">
        <v>191</v>
      </c>
      <c r="C37" s="92" t="n">
        <f aca="false">'Общее СВОД 1 ч'!FM37</f>
        <v>4630845.173346</v>
      </c>
      <c r="D37" s="92" t="n">
        <f aca="false">'Общее СВОД 1 ч'!GF37*760</f>
        <v>34200</v>
      </c>
      <c r="E37" s="92" t="n">
        <f aca="false">'Общее СВОД 1 ч'!GG37*13678</f>
        <v>0</v>
      </c>
      <c r="F37" s="92" t="n">
        <f aca="false">D37+E37</f>
        <v>34200</v>
      </c>
      <c r="G37" s="121"/>
      <c r="H37" s="121"/>
      <c r="I37" s="121"/>
      <c r="J37" s="92"/>
      <c r="K37" s="92"/>
      <c r="L37" s="92" t="n">
        <f aca="false">F37+K37</f>
        <v>34200</v>
      </c>
      <c r="M37" s="121" t="n">
        <f aca="false">'Общее СВОД 1 ч'!FR37+'Общее СВОД 1 ч'!FV37</f>
        <v>0</v>
      </c>
      <c r="N37" s="121" t="n">
        <f aca="false">M37*70</f>
        <v>0</v>
      </c>
      <c r="O37" s="121" t="n">
        <f aca="false">'Общее СВОД 1 ч'!FZ37+'Общее СВОД 1 ч'!GD37</f>
        <v>0</v>
      </c>
      <c r="P37" s="121" t="n">
        <f aca="false">O37*980</f>
        <v>0</v>
      </c>
      <c r="Q37" s="121" t="n">
        <f aca="false">'Общее СВОД 1 ч'!DD37+'Общее СВОД 1 ч'!DI37+'Общее СВОД 1 ч'!EZ37</f>
        <v>45</v>
      </c>
      <c r="R37" s="121" t="n">
        <f aca="false">Q37*70</f>
        <v>3150</v>
      </c>
      <c r="S37" s="121" t="n">
        <f aca="false">'Общее СВОД 1 ч'!GG37</f>
        <v>0</v>
      </c>
      <c r="T37" s="121" t="n">
        <f aca="false">S37*1260</f>
        <v>0</v>
      </c>
      <c r="U37" s="92" t="n">
        <f aca="false">N37+P37+R37+T37</f>
        <v>3150</v>
      </c>
      <c r="V37" s="122"/>
      <c r="W37" s="123"/>
      <c r="X37" s="122"/>
      <c r="Y37" s="123"/>
      <c r="Z37" s="124"/>
      <c r="AA37" s="123"/>
      <c r="AB37" s="62"/>
      <c r="AC37" s="123"/>
      <c r="AD37" s="62"/>
      <c r="AE37" s="123"/>
      <c r="AF37" s="62"/>
      <c r="AG37" s="123"/>
      <c r="AH37" s="125" t="n">
        <f aca="false">(W37+Y37+AA37+AC37+AE37+AG37)</f>
        <v>0</v>
      </c>
      <c r="AI37" s="126" t="n">
        <f aca="false">ROUND(C37+L37++U37+AH37,-3)</f>
        <v>4668000</v>
      </c>
      <c r="AJ37" s="133" t="n">
        <f aca="false">AI37</f>
        <v>4668000</v>
      </c>
      <c r="AK37" s="134" t="n">
        <v>4600000</v>
      </c>
      <c r="AL37" s="129" t="n">
        <f aca="false">AI37-AK37</f>
        <v>68000</v>
      </c>
      <c r="AM37" s="129" t="n">
        <f aca="false">AI37/AK37*100</f>
        <v>101.478260869565</v>
      </c>
      <c r="AN37" s="130"/>
      <c r="AO37" s="72"/>
      <c r="AP37" s="77"/>
      <c r="AQ37" s="130"/>
      <c r="AR37" s="76"/>
      <c r="AW37" s="76" t="n">
        <f aca="false">V37+X37+Z37+AB37+AD37+AF37</f>
        <v>0</v>
      </c>
      <c r="AX37" s="76" t="n">
        <f aca="false">'Общее СВОД 1 ч'!DD37+'Общее СВОД 1 ч'!DI37+'Общее СВОД 1 ч'!EZ37</f>
        <v>45</v>
      </c>
      <c r="AY37" s="0" t="n">
        <v>0</v>
      </c>
      <c r="AZ37" s="76" t="n">
        <f aca="false">AW37+AX37+AY37</f>
        <v>45</v>
      </c>
    </row>
    <row r="38" s="1" customFormat="true" ht="13.5" hidden="false" customHeight="true" outlineLevel="0" collapsed="false">
      <c r="A38" s="135" t="s">
        <v>192</v>
      </c>
      <c r="B38" s="135"/>
      <c r="C38" s="86" t="n">
        <f aca="false">SUM(C12:C37)</f>
        <v>10740664361.309</v>
      </c>
      <c r="D38" s="86" t="n">
        <f aca="false">SUM(D12:D37)</f>
        <v>39542800</v>
      </c>
      <c r="E38" s="86" t="n">
        <f aca="false">SUM(E12:E37)</f>
        <v>10901366</v>
      </c>
      <c r="F38" s="86" t="n">
        <f aca="false">SUM(F12:F37)</f>
        <v>50444166</v>
      </c>
      <c r="G38" s="86" t="n">
        <f aca="false">SUM(G12:G37)</f>
        <v>70414760</v>
      </c>
      <c r="H38" s="86" t="n">
        <f aca="false">SUM(H12:H37)</f>
        <v>55713944</v>
      </c>
      <c r="I38" s="86" t="n">
        <f aca="false">SUM(I12:I37)</f>
        <v>164160</v>
      </c>
      <c r="J38" s="86" t="n">
        <f aca="false">SUM(J12:J37)</f>
        <v>0</v>
      </c>
      <c r="K38" s="86" t="n">
        <f aca="false">SUM(K12:K37)</f>
        <v>126292864</v>
      </c>
      <c r="L38" s="86" t="n">
        <f aca="false">SUM(L12:L37)</f>
        <v>176737030</v>
      </c>
      <c r="M38" s="86" t="n">
        <f aca="false">SUM(M12:M37)</f>
        <v>92867</v>
      </c>
      <c r="N38" s="86" t="n">
        <f aca="false">SUM(N12:N37)</f>
        <v>6500690</v>
      </c>
      <c r="O38" s="86" t="n">
        <f aca="false">SUM(O12:O37)</f>
        <v>2728</v>
      </c>
      <c r="P38" s="86" t="n">
        <f aca="false">SUM(P12:P37)</f>
        <v>2673440</v>
      </c>
      <c r="Q38" s="86" t="n">
        <f aca="false">SUM(Q12:Q37)</f>
        <v>52030</v>
      </c>
      <c r="R38" s="86" t="n">
        <f aca="false">SUM(R12:R37)</f>
        <v>3642100</v>
      </c>
      <c r="S38" s="86" t="n">
        <f aca="false">SUM(S12:S37)</f>
        <v>797</v>
      </c>
      <c r="T38" s="86" t="n">
        <f aca="false">SUM(T12:T37)</f>
        <v>1004220</v>
      </c>
      <c r="U38" s="86" t="n">
        <f aca="false">SUM(U12:U37)</f>
        <v>13820450</v>
      </c>
      <c r="V38" s="86" t="n">
        <f aca="false">SUM(V12:V37)</f>
        <v>39689</v>
      </c>
      <c r="W38" s="86" t="n">
        <f aca="false">SUM(W12:W37)</f>
        <v>46634575</v>
      </c>
      <c r="X38" s="86" t="n">
        <f aca="false">SUM(X12:X37)</f>
        <v>42892</v>
      </c>
      <c r="Y38" s="86" t="n">
        <f aca="false">SUM(Y12:Y37)</f>
        <v>58890716</v>
      </c>
      <c r="Z38" s="86" t="n">
        <f aca="false">SUM(Z12:Z37)</f>
        <v>10286</v>
      </c>
      <c r="AA38" s="86" t="n">
        <f aca="false">SUM(AA12:AA37)</f>
        <v>13968388</v>
      </c>
      <c r="AB38" s="86" t="n">
        <f aca="false">SUM(AB12:AB37)</f>
        <v>11052</v>
      </c>
      <c r="AC38" s="86" t="n">
        <f aca="false">SUM(AC12:AC37)</f>
        <v>12986100</v>
      </c>
      <c r="AD38" s="86" t="n">
        <f aca="false">SUM(AD12:AD37)</f>
        <v>12797</v>
      </c>
      <c r="AE38" s="86" t="n">
        <f aca="false">SUM(AE12:AE37)</f>
        <v>17570281</v>
      </c>
      <c r="AF38" s="86" t="n">
        <f aca="false">SUM(AF12:AF37)</f>
        <v>2682</v>
      </c>
      <c r="AG38" s="86" t="n">
        <f aca="false">SUM(AG12:AG37)</f>
        <v>3642156</v>
      </c>
      <c r="AH38" s="86" t="n">
        <f aca="false">SUM(AH12:AH37)</f>
        <v>153692216</v>
      </c>
      <c r="AI38" s="136" t="n">
        <f aca="false">SUM(AI12:AI37)</f>
        <v>11084914000</v>
      </c>
      <c r="AJ38" s="86" t="e">
        <f aca="false">SUM(AJ12:AJ37)</f>
        <v>#REF!</v>
      </c>
      <c r="AK38" s="86" t="n">
        <f aca="false">SUM(AK12:AK37)</f>
        <v>10772297000</v>
      </c>
      <c r="AL38" s="137" t="n">
        <f aca="false">SUM(AL12:AL36)</f>
        <v>312549000</v>
      </c>
      <c r="AM38" s="137" t="n">
        <f aca="false">SUM(AM12:AM36)</f>
        <v>2545.16792750947</v>
      </c>
      <c r="AN38" s="130"/>
      <c r="AO38" s="72"/>
      <c r="AP38" s="138"/>
      <c r="AQ38" s="130"/>
      <c r="AR38" s="137" t="n">
        <f aca="false">SUM(AR12:AR36)</f>
        <v>119398</v>
      </c>
      <c r="AS38" s="137" t="n">
        <f aca="false">SUM(AS12:AS36)</f>
        <v>64491</v>
      </c>
      <c r="AT38" s="137" t="n">
        <f aca="false">SUM(AT12:AT36)</f>
        <v>10414</v>
      </c>
      <c r="AW38" s="86" t="n">
        <f aca="false">SUM(AW12:AW37)</f>
        <v>119398</v>
      </c>
      <c r="AX38" s="86" t="n">
        <f aca="false">SUM(AX12:AX37)</f>
        <v>52030</v>
      </c>
      <c r="AY38" s="86" t="n">
        <f aca="false">SUM(AY12:AY37)</f>
        <v>14271</v>
      </c>
      <c r="AZ38" s="86" t="n">
        <f aca="false">SUM(AZ12:AZ37)</f>
        <v>185699</v>
      </c>
    </row>
    <row r="39" customFormat="false" ht="12.75" hidden="true" customHeight="true" outlineLevel="0" collapsed="false">
      <c r="A39" s="58" t="n">
        <v>2</v>
      </c>
      <c r="B39" s="59" t="s">
        <v>167</v>
      </c>
    </row>
    <row r="40" customFormat="false" ht="18.75" hidden="true" customHeight="true" outlineLevel="0" collapsed="false">
      <c r="A40" s="58" t="n">
        <v>3</v>
      </c>
      <c r="B40" s="59" t="s">
        <v>168</v>
      </c>
      <c r="G40" s="139" t="n">
        <v>723</v>
      </c>
      <c r="H40" s="139" t="n">
        <v>1388</v>
      </c>
      <c r="I40" s="140"/>
      <c r="J40" s="141" t="n">
        <f aca="false">(I38-J38)*1388</f>
        <v>227854080</v>
      </c>
      <c r="Z40" s="76" t="n">
        <f aca="false">V38+X38+Z38</f>
        <v>92867</v>
      </c>
      <c r="AA40" s="76" t="n">
        <f aca="false">AB38+AD38+AF38</f>
        <v>26531</v>
      </c>
      <c r="AF40" s="0" t="e">
        <f aca="false">#REF!+#REF!+#REF!+#REF!+#REF!+#REF!</f>
        <v>#REF!</v>
      </c>
      <c r="AG40" s="76" t="n">
        <f aca="false">AB38+AD38+AF38</f>
        <v>26531</v>
      </c>
      <c r="AH40" s="76" t="n">
        <f aca="false">V38+X38+Z38+AB38+AD38+AF38</f>
        <v>119398</v>
      </c>
      <c r="AT40" s="142" t="n">
        <f aca="false">AR38+AS38+AT38</f>
        <v>194303</v>
      </c>
    </row>
    <row r="41" customFormat="false" ht="18.75" hidden="true" customHeight="true" outlineLevel="0" collapsed="false">
      <c r="A41" s="58" t="n">
        <v>4</v>
      </c>
      <c r="B41" s="59" t="s">
        <v>169</v>
      </c>
      <c r="G41" s="143" t="n">
        <f aca="false">815</f>
        <v>815</v>
      </c>
      <c r="H41" s="143" t="n">
        <f aca="false">(1569)*14</f>
        <v>21966</v>
      </c>
      <c r="I41" s="144"/>
      <c r="J41" s="144"/>
      <c r="AF41" s="0" t="e">
        <f aca="false">#REF!+#REF!+#REF!+#REF!+#REF!+#REF!</f>
        <v>#REF!</v>
      </c>
      <c r="AH41" s="0" t="n">
        <v>1694</v>
      </c>
      <c r="AI41" s="0" t="n">
        <v>442467</v>
      </c>
    </row>
    <row r="42" customFormat="false" ht="12.75" hidden="true" customHeight="true" outlineLevel="0" collapsed="false">
      <c r="A42" s="58" t="n">
        <v>5</v>
      </c>
      <c r="B42" s="59" t="s">
        <v>170</v>
      </c>
      <c r="G42" s="0" t="n">
        <f aca="false">G41/G40</f>
        <v>1.12724757952974</v>
      </c>
      <c r="AF42" s="0" t="e">
        <f aca="false">#REF!+#REF!+#REF!+#REF!+#REF!+#REF!</f>
        <v>#REF!</v>
      </c>
      <c r="AH42" s="0" t="n">
        <v>1122</v>
      </c>
      <c r="AJ42" s="77" t="n">
        <f aca="false">AI31-105488800</f>
        <v>2346244200</v>
      </c>
    </row>
    <row r="43" customFormat="false" ht="12.75" hidden="true" customHeight="true" outlineLevel="0" collapsed="false">
      <c r="A43" s="58" t="n">
        <v>6</v>
      </c>
      <c r="B43" s="59" t="s">
        <v>171</v>
      </c>
      <c r="AF43" s="0" t="e">
        <f aca="false">#REF!+#REF!+#REF!+#REF!+#REF!+#REF!</f>
        <v>#REF!</v>
      </c>
      <c r="AI43" s="72" t="n">
        <v>11215567000</v>
      </c>
    </row>
    <row r="44" customFormat="false" ht="12.75" hidden="true" customHeight="true" outlineLevel="0" collapsed="false">
      <c r="A44" s="58" t="n">
        <v>7</v>
      </c>
      <c r="B44" s="59" t="s">
        <v>172</v>
      </c>
      <c r="AF44" s="0" t="e">
        <f aca="false">#REF!+#REF!+#REF!+#REF!+#REF!+#REF!</f>
        <v>#REF!</v>
      </c>
      <c r="AI44" s="76" t="n">
        <f aca="false">AI38-AI43</f>
        <v>-130653000</v>
      </c>
    </row>
    <row r="45" customFormat="false" ht="12.75" hidden="true" customHeight="true" outlineLevel="0" collapsed="false">
      <c r="A45" s="58" t="n">
        <v>8</v>
      </c>
      <c r="B45" s="59" t="s">
        <v>173</v>
      </c>
      <c r="AF45" s="0" t="e">
        <f aca="false">#REF!+#REF!+#REF!+#REF!+#REF!+#REF!</f>
        <v>#REF!</v>
      </c>
    </row>
    <row r="46" customFormat="false" ht="12.75" hidden="true" customHeight="true" outlineLevel="0" collapsed="false">
      <c r="A46" s="58" t="n">
        <v>9</v>
      </c>
      <c r="B46" s="59" t="s">
        <v>174</v>
      </c>
      <c r="AF46" s="0" t="e">
        <f aca="false">#REF!+#REF!+#REF!+#REF!+#REF!+#REF!</f>
        <v>#REF!</v>
      </c>
      <c r="AI46" s="145" t="e">
        <f aca="false">C31+#REF!+AH31</f>
        <v>#REF!</v>
      </c>
    </row>
    <row r="47" customFormat="false" ht="12.75" hidden="true" customHeight="true" outlineLevel="0" collapsed="false">
      <c r="A47" s="58" t="n">
        <v>10</v>
      </c>
      <c r="B47" s="59" t="s">
        <v>175</v>
      </c>
      <c r="AF47" s="0" t="e">
        <f aca="false">#REF!+#REF!+#REF!+#REF!+#REF!+#REF!</f>
        <v>#REF!</v>
      </c>
    </row>
    <row r="48" customFormat="false" ht="12.75" hidden="true" customHeight="true" outlineLevel="0" collapsed="false">
      <c r="A48" s="58" t="n">
        <v>11</v>
      </c>
      <c r="B48" s="59" t="s">
        <v>176</v>
      </c>
      <c r="AF48" s="0" t="e">
        <f aca="false">#REF!+#REF!+#REF!+#REF!+#REF!+#REF!</f>
        <v>#REF!</v>
      </c>
    </row>
    <row r="49" customFormat="false" ht="12.75" hidden="true" customHeight="true" outlineLevel="0" collapsed="false">
      <c r="A49" s="58" t="n">
        <v>12</v>
      </c>
      <c r="B49" s="59" t="s">
        <v>177</v>
      </c>
      <c r="AF49" s="0" t="e">
        <f aca="false">#REF!+#REF!+#REF!+#REF!+#REF!+#REF!</f>
        <v>#REF!</v>
      </c>
    </row>
    <row r="50" customFormat="false" ht="12.75" hidden="true" customHeight="true" outlineLevel="0" collapsed="false">
      <c r="A50" s="58" t="n">
        <v>13</v>
      </c>
      <c r="B50" s="59" t="s">
        <v>178</v>
      </c>
      <c r="AF50" s="0" t="e">
        <f aca="false">#REF!+#REF!+#REF!+#REF!+#REF!+#REF!</f>
        <v>#REF!</v>
      </c>
    </row>
    <row r="51" customFormat="false" ht="12.75" hidden="true" customHeight="true" outlineLevel="0" collapsed="false">
      <c r="A51" s="58" t="n">
        <v>14</v>
      </c>
      <c r="B51" s="59" t="s">
        <v>179</v>
      </c>
      <c r="AF51" s="0" t="e">
        <f aca="false">#REF!+#REF!+#REF!+#REF!+#REF!+#REF!</f>
        <v>#REF!</v>
      </c>
    </row>
    <row r="52" customFormat="false" ht="12.75" hidden="true" customHeight="true" outlineLevel="0" collapsed="false">
      <c r="A52" s="58" t="n">
        <v>15</v>
      </c>
      <c r="B52" s="59" t="s">
        <v>180</v>
      </c>
      <c r="AF52" s="0" t="e">
        <f aca="false">#REF!+#REF!+#REF!+#REF!+#REF!+#REF!</f>
        <v>#REF!</v>
      </c>
    </row>
    <row r="53" customFormat="false" ht="12.75" hidden="true" customHeight="true" outlineLevel="0" collapsed="false">
      <c r="A53" s="58" t="n">
        <v>16</v>
      </c>
      <c r="B53" s="59" t="s">
        <v>181</v>
      </c>
      <c r="AF53" s="0" t="e">
        <f aca="false">#REF!+#REF!+#REF!+#REF!+#REF!+#REF!</f>
        <v>#REF!</v>
      </c>
    </row>
    <row r="54" customFormat="false" ht="12.75" hidden="true" customHeight="true" outlineLevel="0" collapsed="false">
      <c r="A54" s="58" t="n">
        <v>17</v>
      </c>
      <c r="B54" s="59" t="s">
        <v>182</v>
      </c>
      <c r="AF54" s="0" t="e">
        <f aca="false">#REF!+#REF!+#REF!+#REF!+#REF!+#REF!</f>
        <v>#REF!</v>
      </c>
    </row>
    <row r="55" customFormat="false" ht="12.75" hidden="true" customHeight="true" outlineLevel="0" collapsed="false">
      <c r="A55" s="58" t="n">
        <v>18</v>
      </c>
      <c r="B55" s="59" t="s">
        <v>183</v>
      </c>
      <c r="AF55" s="0" t="e">
        <f aca="false">#REF!+#REF!+#REF!+#REF!+#REF!+#REF!</f>
        <v>#REF!</v>
      </c>
    </row>
    <row r="56" customFormat="false" ht="12.75" hidden="true" customHeight="true" outlineLevel="0" collapsed="false">
      <c r="A56" s="58" t="n">
        <v>19</v>
      </c>
      <c r="B56" s="59" t="s">
        <v>184</v>
      </c>
      <c r="AF56" s="0" t="e">
        <f aca="false">#REF!+#REF!+#REF!+#REF!+#REF!+#REF!</f>
        <v>#REF!</v>
      </c>
    </row>
    <row r="57" customFormat="false" ht="12.75" hidden="true" customHeight="true" outlineLevel="0" collapsed="false">
      <c r="A57" s="58" t="n">
        <v>20</v>
      </c>
      <c r="B57" s="59" t="s">
        <v>185</v>
      </c>
      <c r="AF57" s="0" t="e">
        <f aca="false">#REF!+#REF!+#REF!+#REF!+#REF!+#REF!</f>
        <v>#REF!</v>
      </c>
    </row>
    <row r="58" customFormat="false" ht="12.75" hidden="true" customHeight="true" outlineLevel="0" collapsed="false">
      <c r="A58" s="58" t="n">
        <v>21</v>
      </c>
      <c r="B58" s="59" t="s">
        <v>186</v>
      </c>
      <c r="AF58" s="0" t="e">
        <f aca="false">#REF!+#REF!+#REF!+#REF!+#REF!+#REF!</f>
        <v>#REF!</v>
      </c>
    </row>
    <row r="59" customFormat="false" ht="12.75" hidden="true" customHeight="true" outlineLevel="0" collapsed="false">
      <c r="A59" s="58" t="n">
        <v>22</v>
      </c>
      <c r="B59" s="59" t="s">
        <v>187</v>
      </c>
      <c r="AF59" s="0" t="e">
        <f aca="false">#REF!+#REF!+#REF!+#REF!+#REF!+#REF!</f>
        <v>#REF!</v>
      </c>
    </row>
    <row r="60" customFormat="false" ht="12.75" hidden="true" customHeight="true" outlineLevel="0" collapsed="false">
      <c r="A60" s="58" t="n">
        <v>23</v>
      </c>
      <c r="B60" s="59" t="s">
        <v>188</v>
      </c>
      <c r="AF60" s="0" t="e">
        <f aca="false">#REF!+#REF!+#REF!+#REF!+#REF!+#REF!</f>
        <v>#REF!</v>
      </c>
    </row>
    <row r="61" customFormat="false" ht="12.75" hidden="true" customHeight="true" outlineLevel="0" collapsed="false">
      <c r="A61" s="58" t="n">
        <v>24</v>
      </c>
      <c r="B61" s="59" t="s">
        <v>189</v>
      </c>
      <c r="AF61" s="0" t="e">
        <f aca="false">#REF!+#REF!+#REF!+#REF!+#REF!+#REF!</f>
        <v>#REF!</v>
      </c>
    </row>
    <row r="62" customFormat="false" ht="12.75" hidden="true" customHeight="true" outlineLevel="0" collapsed="false">
      <c r="A62" s="58" t="n">
        <v>25</v>
      </c>
      <c r="B62" s="59" t="s">
        <v>190</v>
      </c>
      <c r="AF62" s="0" t="e">
        <f aca="false">#REF!+#REF!+#REF!+#REF!+#REF!+#REF!</f>
        <v>#REF!</v>
      </c>
    </row>
    <row r="63" customFormat="false" ht="12.75" hidden="true" customHeight="true" outlineLevel="0" collapsed="false">
      <c r="A63" s="58" t="n">
        <v>26</v>
      </c>
      <c r="B63" s="59" t="s">
        <v>191</v>
      </c>
      <c r="AF63" s="0" t="e">
        <f aca="false">#REF!+#REF!+#REF!+#REF!+#REF!+#REF!</f>
        <v>#REF!</v>
      </c>
    </row>
    <row r="64" customFormat="false" ht="12.75" hidden="true" customHeight="true" outlineLevel="0" collapsed="false">
      <c r="A64" s="146" t="s">
        <v>192</v>
      </c>
      <c r="B64" s="147"/>
      <c r="AF64" s="0" t="e">
        <f aca="false">#REF!+#REF!+#REF!+#REF!+#REF!+#REF!</f>
        <v>#REF!</v>
      </c>
    </row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>
      <c r="C78" s="0" t="n">
        <v>10740664361.309</v>
      </c>
      <c r="D78" s="0" t="n">
        <v>39542800</v>
      </c>
      <c r="E78" s="0" t="n">
        <v>10901366</v>
      </c>
      <c r="F78" s="0" t="n">
        <v>50444166</v>
      </c>
      <c r="G78" s="0" t="n">
        <v>70414760</v>
      </c>
      <c r="H78" s="0" t="n">
        <v>55713944</v>
      </c>
      <c r="I78" s="0" t="n">
        <v>164160</v>
      </c>
      <c r="J78" s="0" t="n">
        <v>0</v>
      </c>
      <c r="K78" s="0" t="n">
        <v>126292864</v>
      </c>
      <c r="L78" s="0" t="n">
        <v>176737030</v>
      </c>
      <c r="O78" s="0" t="n">
        <v>2728</v>
      </c>
      <c r="P78" s="0" t="n">
        <v>2673440</v>
      </c>
      <c r="S78" s="0" t="n">
        <v>797</v>
      </c>
      <c r="T78" s="0" t="n">
        <v>1004220</v>
      </c>
      <c r="U78" s="72" t="n">
        <v>13820450</v>
      </c>
      <c r="V78" s="0" t="n">
        <v>39689</v>
      </c>
      <c r="W78" s="76" t="n">
        <v>46634575</v>
      </c>
      <c r="X78" s="0" t="n">
        <v>42892</v>
      </c>
      <c r="Y78" s="0" t="n">
        <v>58890716</v>
      </c>
      <c r="Z78" s="0" t="n">
        <v>10286</v>
      </c>
      <c r="AA78" s="0" t="n">
        <v>13968388</v>
      </c>
      <c r="AB78" s="0" t="n">
        <v>11052</v>
      </c>
      <c r="AC78" s="0" t="n">
        <v>12986100</v>
      </c>
      <c r="AD78" s="0" t="n">
        <v>12797</v>
      </c>
      <c r="AE78" s="0" t="n">
        <v>17570281</v>
      </c>
      <c r="AF78" s="0" t="n">
        <v>2682</v>
      </c>
      <c r="AG78" s="76" t="n">
        <v>3642156</v>
      </c>
      <c r="AH78" s="0" t="n">
        <v>153692216</v>
      </c>
      <c r="AI78" s="72" t="n">
        <v>11084914000</v>
      </c>
    </row>
    <row r="79" customFormat="false" ht="13.2" hidden="true" customHeight="false" outlineLevel="0" collapsed="false">
      <c r="C79" s="76" t="n">
        <f aca="false">C38-C78</f>
        <v>0</v>
      </c>
      <c r="D79" s="76" t="n">
        <f aca="false">D38-D78</f>
        <v>0</v>
      </c>
      <c r="E79" s="76" t="n">
        <f aca="false">E38-E78</f>
        <v>0</v>
      </c>
      <c r="F79" s="76" t="n">
        <f aca="false">F38-F78</f>
        <v>0</v>
      </c>
      <c r="G79" s="76" t="n">
        <f aca="false">G38-G78</f>
        <v>0</v>
      </c>
      <c r="H79" s="76" t="n">
        <f aca="false">H38-H78</f>
        <v>0</v>
      </c>
      <c r="I79" s="76" t="n">
        <f aca="false">I38-I78</f>
        <v>0</v>
      </c>
      <c r="J79" s="76" t="n">
        <f aca="false">J38-J78</f>
        <v>0</v>
      </c>
      <c r="K79" s="76" t="n">
        <f aca="false">K38-K78</f>
        <v>0</v>
      </c>
      <c r="L79" s="76" t="n">
        <f aca="false">L38-L78</f>
        <v>0</v>
      </c>
      <c r="M79" s="76"/>
      <c r="N79" s="76"/>
      <c r="O79" s="76" t="n">
        <f aca="false">O38-O78</f>
        <v>0</v>
      </c>
      <c r="P79" s="76" t="n">
        <f aca="false">P38-P78</f>
        <v>0</v>
      </c>
      <c r="Q79" s="76"/>
      <c r="R79" s="76"/>
      <c r="S79" s="76" t="n">
        <f aca="false">S38-S78</f>
        <v>0</v>
      </c>
      <c r="T79" s="76" t="n">
        <f aca="false">T38-T78</f>
        <v>0</v>
      </c>
      <c r="U79" s="76" t="n">
        <f aca="false">U38-U78</f>
        <v>0</v>
      </c>
      <c r="V79" s="76" t="n">
        <f aca="false">V38-V78</f>
        <v>0</v>
      </c>
      <c r="W79" s="76" t="n">
        <f aca="false">W38-W78</f>
        <v>0</v>
      </c>
      <c r="X79" s="76" t="n">
        <f aca="false">X38-X78</f>
        <v>0</v>
      </c>
      <c r="Y79" s="76" t="n">
        <f aca="false">Y38-Y78</f>
        <v>0</v>
      </c>
      <c r="Z79" s="76" t="n">
        <f aca="false">Z38-Z78</f>
        <v>0</v>
      </c>
      <c r="AA79" s="76" t="n">
        <f aca="false">AA38-AA78</f>
        <v>0</v>
      </c>
      <c r="AB79" s="76" t="n">
        <f aca="false">AB38-AB78</f>
        <v>0</v>
      </c>
      <c r="AC79" s="76" t="n">
        <f aca="false">AC38-AC78</f>
        <v>0</v>
      </c>
      <c r="AD79" s="76" t="n">
        <f aca="false">AD38-AD78</f>
        <v>0</v>
      </c>
      <c r="AE79" s="76" t="n">
        <f aca="false">AE38-AE78</f>
        <v>0</v>
      </c>
      <c r="AF79" s="76" t="n">
        <f aca="false">AF38-AF78</f>
        <v>0</v>
      </c>
      <c r="AG79" s="76" t="n">
        <f aca="false">AG38-AG78</f>
        <v>0</v>
      </c>
      <c r="AH79" s="76" t="n">
        <f aca="false">AH38-AH78</f>
        <v>0</v>
      </c>
      <c r="AI79" s="76" t="n">
        <f aca="false">AI38-AI78</f>
        <v>0</v>
      </c>
    </row>
    <row r="80" customFormat="false" ht="13.2" hidden="true" customHeight="false" outlineLevel="0" collapsed="false">
      <c r="AG80" s="0" t="n">
        <v>1122</v>
      </c>
    </row>
    <row r="81" customFormat="false" ht="13.2" hidden="true" customHeight="false" outlineLevel="0" collapsed="false">
      <c r="AG81" s="76" t="n">
        <f aca="false">AG78+AG79+AG80</f>
        <v>3643278</v>
      </c>
    </row>
    <row r="82" customFormat="false" ht="13.2" hidden="true" customHeight="false" outlineLevel="0" collapsed="false"/>
  </sheetData>
  <mergeCells count="35">
    <mergeCell ref="A3:A10"/>
    <mergeCell ref="B3:B7"/>
    <mergeCell ref="C3:C9"/>
    <mergeCell ref="D3:L6"/>
    <mergeCell ref="M3:U6"/>
    <mergeCell ref="V3:AH4"/>
    <mergeCell ref="AI3:AI9"/>
    <mergeCell ref="AJ3:AJ7"/>
    <mergeCell ref="AK3:AK7"/>
    <mergeCell ref="V5:AA5"/>
    <mergeCell ref="AB5:AG5"/>
    <mergeCell ref="AH5:AH7"/>
    <mergeCell ref="V6:W7"/>
    <mergeCell ref="X6:Y7"/>
    <mergeCell ref="Z6:AA7"/>
    <mergeCell ref="AB6:AC7"/>
    <mergeCell ref="AD6:AE7"/>
    <mergeCell ref="AF6:AG7"/>
    <mergeCell ref="D7:F7"/>
    <mergeCell ref="G7:K7"/>
    <mergeCell ref="L7:L9"/>
    <mergeCell ref="M7:P8"/>
    <mergeCell ref="Q7:T8"/>
    <mergeCell ref="U7:U9"/>
    <mergeCell ref="V8:W9"/>
    <mergeCell ref="X8:Y9"/>
    <mergeCell ref="Z8:AA9"/>
    <mergeCell ref="AB8:AC9"/>
    <mergeCell ref="AD8:AE9"/>
    <mergeCell ref="AF8:AG9"/>
    <mergeCell ref="M9:N9"/>
    <mergeCell ref="O9:P9"/>
    <mergeCell ref="Q9:R9"/>
    <mergeCell ref="S9:T9"/>
    <mergeCell ref="A38:B38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0-14T13:21:47Z</cp:lastPrinted>
  <dcterms:modified xsi:type="dcterms:W3CDTF">2014-10-14T13:22:24Z</dcterms:modified>
  <cp:revision>0</cp:revision>
  <dc:subject/>
  <dc:title/>
</cp:coreProperties>
</file>