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100 млн.руб-жилье 2015-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иложение к письму министерства образования от 10.08.2011 г. № 209</t>
  </si>
  <si>
    <t xml:space="preserve">Расчет субвенций бюджетам муниципальных образований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на 2015 год и на плановый период 2016-2017 годов</t>
  </si>
  <si>
    <t xml:space="preserve">Наименование  муниципального района, городсконо округа</t>
  </si>
  <si>
    <t xml:space="preserve">Прогнозная численность лиц из числа детей-сирот и детей, оставшихся без попечения родителей, состоящих на учете в качестве нуждающихся в жилых помещениях на 2014-2016 годы, чел.</t>
  </si>
  <si>
    <t xml:space="preserve"> Рыночная стоимость 1 кв. м. на вторичном рынке жилья, рублей</t>
  </si>
  <si>
    <t xml:space="preserve">Социальная норма общей площади жилья на 1 чел., кв. м.</t>
  </si>
  <si>
    <t xml:space="preserve">Общая потребность средств на приобретение жилья всем лицам из числа детей-сирот и детей, оставшихся без попечения родителей (тыс. руб)</t>
  </si>
  <si>
    <t xml:space="preserve">Проект на 2015 год</t>
  </si>
  <si>
    <t xml:space="preserve">Проект на 2016 год</t>
  </si>
  <si>
    <t xml:space="preserve">Проект на 2017 год</t>
  </si>
  <si>
    <t xml:space="preserve">Расчетная стоимость 1 жилого помещения исходя из рыночной стоимости 1 кв.м. на вторичном рынке жилья, тыс. рублей </t>
  </si>
  <si>
    <t xml:space="preserve">Распределение остатка предусмотренных средств на 2015 год в размере 48610 тыс.руб. пропорционально численности нуждающихся в жилье лиц из числа сирот, тыс. руб. (100000,0 тыс.руб.-51390 тыс.руб)</t>
  </si>
  <si>
    <t xml:space="preserve">Всего предусмотрено за счет средств областного бюджета, тыс. рублей</t>
  </si>
  <si>
    <t xml:space="preserve">в том числе</t>
  </si>
  <si>
    <t xml:space="preserve">Предусмотрено за счет субсидий из федерального бюджета в сумме 72416,6 тыс.руб. пропорционально численности нуждающихся в жилье лиц из числа сирот по договорам найма специализи-рованных жилых помещений, тыс. рублей  </t>
  </si>
  <si>
    <t xml:space="preserve">Предусмотрено за счет средств областного бюджета, тыс. рублей</t>
  </si>
  <si>
    <t xml:space="preserve">Предусмотрено за счет субсидий из федерального бюджета в сумме 74 022,8 тыс.руб. пропорционально численности нуждающихся в жилье лиц из числа сирот по договорам специализи-рованных жилых помещений, тыс. рублей  </t>
  </si>
  <si>
    <t xml:space="preserve">Предусмотрено за счет субсидий из федерального бюджета в сумме 73 150,1 тыс.руб. пропорционально численности нуждающихся в жилье лиц из числа сирот по договорам специализи-рованных жилых помещений, тыс. рублей  </t>
  </si>
  <si>
    <t xml:space="preserve">по договорам найма специализи-рованных жилых помещений</t>
  </si>
  <si>
    <t xml:space="preserve">по договорам социального найма по неисполненным судебным решениям, вступившим в силу до 01.01.2013 года</t>
  </si>
  <si>
    <t xml:space="preserve">гр.1</t>
  </si>
  <si>
    <t xml:space="preserve">гр.2</t>
  </si>
  <si>
    <t xml:space="preserve">гр.3</t>
  </si>
  <si>
    <t xml:space="preserve">гр.4</t>
  </si>
  <si>
    <t xml:space="preserve">гр.5=(гр.2 х гр.3 х гр.4)/1000</t>
  </si>
  <si>
    <t xml:space="preserve">гр.6=(гр3 х гр4)/1000</t>
  </si>
  <si>
    <t xml:space="preserve">гр.7= (100000 т.р. - 51390 т.р.)/1162 чел х гр.2</t>
  </si>
  <si>
    <t xml:space="preserve">гр.8=гр.6 + гр.7</t>
  </si>
  <si>
    <t xml:space="preserve">гр.9=гр.8-гр.10</t>
  </si>
  <si>
    <t xml:space="preserve">гр.10</t>
  </si>
  <si>
    <t xml:space="preserve">гр.11=72416,6/1162 чел х гр.2</t>
  </si>
  <si>
    <t xml:space="preserve">гр.12= (100000 т.р. - 51390 т.р.)/1162 чел х гр.2+ гр.6</t>
  </si>
  <si>
    <t xml:space="preserve">гр.13=гр.12-гр.14</t>
  </si>
  <si>
    <t xml:space="preserve">гр.14</t>
  </si>
  <si>
    <t xml:space="preserve">гр.15= 74022,8/1162 чел х гр.2</t>
  </si>
  <si>
    <t xml:space="preserve">гр.16= (100000 т.р. - 51390 т.р.)/1162 чел х гр.2+ гр.6</t>
  </si>
  <si>
    <t xml:space="preserve">гр.17=гр.16-гр.18</t>
  </si>
  <si>
    <t xml:space="preserve">гр.18</t>
  </si>
  <si>
    <t xml:space="preserve">гр.19= 73150,1/1162 чел х гр.2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_р_._-;\-* #,##0.0_р_._-;_-* \-?_р_._-;_-@_-"/>
    <numFmt numFmtId="168" formatCode="0.0"/>
    <numFmt numFmtId="169" formatCode="General"/>
    <numFmt numFmtId="170" formatCode="_-* #,##0.00_р_._-;\-* #,##0.00_р_._-;_-* \-?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7" topLeftCell="B21" activePane="bottomRight" state="frozen"/>
      <selection pane="topLeft" activeCell="A2" activeCellId="0" sqref="A2"/>
      <selection pane="topRight" activeCell="B2" activeCellId="0" sqref="B2"/>
      <selection pane="bottomLeft" activeCell="A21" activeCellId="0" sqref="A21"/>
      <selection pane="bottomRight" activeCell="A25" activeCellId="0" sqref="A25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5.7"/>
    <col collapsed="false" customWidth="true" hidden="false" outlineLevel="0" max="12" min="12" style="0" width="14.41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4.85"/>
    <col collapsed="false" customWidth="true" hidden="false" outlineLevel="0" max="16" min="16" style="0" width="15.13"/>
    <col collapsed="false" customWidth="true" hidden="false" outlineLevel="0" max="18" min="17" style="0" width="12.28"/>
    <col collapsed="false" customWidth="true" hidden="false" outlineLevel="0" max="19" min="19" style="0" width="15.41"/>
  </cols>
  <sheetData>
    <row r="1" customFormat="false" ht="17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2"/>
      <c r="N1" s="2"/>
      <c r="O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tru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8"/>
      <c r="I5" s="8"/>
      <c r="J5" s="8"/>
      <c r="K5" s="8"/>
      <c r="L5" s="7" t="s">
        <v>8</v>
      </c>
      <c r="M5" s="7"/>
      <c r="N5" s="7"/>
      <c r="O5" s="7"/>
      <c r="P5" s="7" t="s">
        <v>9</v>
      </c>
      <c r="Q5" s="7"/>
      <c r="R5" s="7"/>
      <c r="S5" s="7"/>
    </row>
    <row r="6" customFormat="false" ht="21" hidden="false" customHeight="true" outlineLevel="0" collapsed="false">
      <c r="A6" s="5"/>
      <c r="B6" s="6"/>
      <c r="C6" s="7"/>
      <c r="D6" s="7"/>
      <c r="E6" s="7"/>
      <c r="F6" s="7" t="s">
        <v>10</v>
      </c>
      <c r="G6" s="7" t="s">
        <v>11</v>
      </c>
      <c r="H6" s="5" t="s">
        <v>12</v>
      </c>
      <c r="I6" s="7" t="s">
        <v>13</v>
      </c>
      <c r="J6" s="7"/>
      <c r="K6" s="5" t="s">
        <v>14</v>
      </c>
      <c r="L6" s="5" t="s">
        <v>15</v>
      </c>
      <c r="M6" s="7" t="s">
        <v>13</v>
      </c>
      <c r="N6" s="7"/>
      <c r="O6" s="5" t="s">
        <v>16</v>
      </c>
      <c r="P6" s="5" t="s">
        <v>15</v>
      </c>
      <c r="Q6" s="7" t="s">
        <v>13</v>
      </c>
      <c r="R6" s="7"/>
      <c r="S6" s="5" t="s">
        <v>17</v>
      </c>
    </row>
    <row r="7" customFormat="false" ht="233.25" hidden="false" customHeight="true" outlineLevel="0" collapsed="false">
      <c r="A7" s="5"/>
      <c r="B7" s="6"/>
      <c r="C7" s="7"/>
      <c r="D7" s="7"/>
      <c r="E7" s="7"/>
      <c r="F7" s="7"/>
      <c r="G7" s="7"/>
      <c r="H7" s="5"/>
      <c r="I7" s="9" t="s">
        <v>18</v>
      </c>
      <c r="J7" s="5" t="s">
        <v>19</v>
      </c>
      <c r="K7" s="5"/>
      <c r="L7" s="5"/>
      <c r="M7" s="9" t="s">
        <v>18</v>
      </c>
      <c r="N7" s="5" t="s">
        <v>19</v>
      </c>
      <c r="O7" s="5"/>
      <c r="P7" s="5"/>
      <c r="Q7" s="9" t="s">
        <v>18</v>
      </c>
      <c r="R7" s="5" t="s">
        <v>19</v>
      </c>
      <c r="S7" s="5"/>
    </row>
    <row r="8" customFormat="false" ht="35.25" hidden="false" customHeight="true" outlineLevel="0" collapsed="false">
      <c r="A8" s="10" t="s">
        <v>20</v>
      </c>
      <c r="B8" s="11" t="s">
        <v>21</v>
      </c>
      <c r="C8" s="10" t="s">
        <v>22</v>
      </c>
      <c r="D8" s="10" t="s">
        <v>23</v>
      </c>
      <c r="E8" s="10" t="s">
        <v>24</v>
      </c>
      <c r="F8" s="10" t="s">
        <v>25</v>
      </c>
      <c r="G8" s="10" t="s">
        <v>26</v>
      </c>
      <c r="H8" s="12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0" t="s">
        <v>33</v>
      </c>
      <c r="O8" s="10" t="s">
        <v>34</v>
      </c>
      <c r="P8" s="10" t="s">
        <v>35</v>
      </c>
      <c r="Q8" s="10" t="s">
        <v>36</v>
      </c>
      <c r="R8" s="10" t="s">
        <v>37</v>
      </c>
      <c r="S8" s="10" t="s">
        <v>38</v>
      </c>
    </row>
    <row r="9" customFormat="false" ht="15.75" hidden="false" customHeight="true" outlineLevel="0" collapsed="false">
      <c r="A9" s="13" t="s">
        <v>39</v>
      </c>
      <c r="B9" s="14" t="n">
        <v>92</v>
      </c>
      <c r="C9" s="15" t="n">
        <v>62291</v>
      </c>
      <c r="D9" s="16" t="n">
        <v>33</v>
      </c>
      <c r="E9" s="15" t="n">
        <f aca="false">ROUND(B9*C9*D9/1000,1)</f>
        <v>189115.5</v>
      </c>
      <c r="F9" s="15" t="n">
        <v>2055.6</v>
      </c>
      <c r="G9" s="17" t="n">
        <f aca="false">ROUND((100000-51390)/1162*B9,1)-0.1</f>
        <v>3848.5</v>
      </c>
      <c r="H9" s="18" t="n">
        <f aca="false">F9+G9</f>
        <v>5904.1</v>
      </c>
      <c r="I9" s="19" t="n">
        <f aca="false">H9-J9</f>
        <v>5904.1</v>
      </c>
      <c r="J9" s="20"/>
      <c r="K9" s="21" t="n">
        <f aca="false">ROUND(72416.6/1162*B9,1)-0.1</f>
        <v>5733.4</v>
      </c>
      <c r="L9" s="15" t="n">
        <f aca="false">H9</f>
        <v>5904.1</v>
      </c>
      <c r="M9" s="15" t="n">
        <f aca="false">L9-N9</f>
        <v>5904.1</v>
      </c>
      <c r="N9" s="15"/>
      <c r="O9" s="15" t="n">
        <f aca="false">ROUND(74022.8/1162*B9,1)</f>
        <v>5860.7</v>
      </c>
      <c r="P9" s="15" t="n">
        <f aca="false">L9</f>
        <v>5904.1</v>
      </c>
      <c r="Q9" s="15" t="n">
        <f aca="false">P9-R9</f>
        <v>5904.1</v>
      </c>
      <c r="R9" s="15"/>
      <c r="S9" s="15" t="n">
        <f aca="false">ROUND(73150.1/1162*B9,1)-0.1</f>
        <v>5791.5</v>
      </c>
    </row>
    <row r="10" customFormat="false" ht="15.75" hidden="false" customHeight="true" outlineLevel="0" collapsed="false">
      <c r="A10" s="22" t="s">
        <v>40</v>
      </c>
      <c r="B10" s="23" t="n">
        <v>19</v>
      </c>
      <c r="C10" s="24" t="n">
        <v>62291</v>
      </c>
      <c r="D10" s="25" t="n">
        <v>33</v>
      </c>
      <c r="E10" s="24" t="n">
        <f aca="false">ROUND(B10*C10*D10/1000,1)</f>
        <v>39056.5</v>
      </c>
      <c r="F10" s="24" t="n">
        <v>2055.6</v>
      </c>
      <c r="G10" s="26" t="n">
        <f aca="false">ROUND((100000-51390)/1162*B10,1)</f>
        <v>794.8</v>
      </c>
      <c r="H10" s="27" t="n">
        <f aca="false">F10+G10</f>
        <v>2850.4</v>
      </c>
      <c r="I10" s="28" t="n">
        <f aca="false">H10-J10</f>
        <v>2850.4</v>
      </c>
      <c r="J10" s="29"/>
      <c r="K10" s="30" t="n">
        <f aca="false">ROUND(72416.6/1162*B10,1)</f>
        <v>1184.1</v>
      </c>
      <c r="L10" s="24" t="n">
        <f aca="false">H10</f>
        <v>2850.4</v>
      </c>
      <c r="M10" s="24" t="n">
        <f aca="false">L10-N10</f>
        <v>2850.4</v>
      </c>
      <c r="N10" s="24"/>
      <c r="O10" s="24" t="n">
        <f aca="false">ROUND(74022.8/1162*B10,1)</f>
        <v>1210.4</v>
      </c>
      <c r="P10" s="24" t="n">
        <f aca="false">L10</f>
        <v>2850.4</v>
      </c>
      <c r="Q10" s="24" t="n">
        <f aca="false">P10-R10</f>
        <v>2850.4</v>
      </c>
      <c r="R10" s="24"/>
      <c r="S10" s="24" t="n">
        <f aca="false">ROUND(73150.1/1162*B10,1)-0.1</f>
        <v>1196</v>
      </c>
    </row>
    <row r="11" customFormat="false" ht="15.75" hidden="false" customHeight="true" outlineLevel="0" collapsed="false">
      <c r="A11" s="22" t="s">
        <v>41</v>
      </c>
      <c r="B11" s="23" t="n">
        <v>5</v>
      </c>
      <c r="C11" s="24" t="n">
        <v>62291</v>
      </c>
      <c r="D11" s="25" t="n">
        <v>33</v>
      </c>
      <c r="E11" s="24" t="n">
        <f aca="false">ROUND(B11*C11*D11/1000,1)</f>
        <v>10278</v>
      </c>
      <c r="F11" s="24" t="n">
        <v>2055.6</v>
      </c>
      <c r="G11" s="26" t="n">
        <f aca="false">ROUND((100000-51390)/1162*B11,1)</f>
        <v>209.2</v>
      </c>
      <c r="H11" s="27" t="n">
        <f aca="false">F11+G11</f>
        <v>2264.8</v>
      </c>
      <c r="I11" s="28" t="n">
        <f aca="false">H11-J11</f>
        <v>2264.8</v>
      </c>
      <c r="J11" s="29"/>
      <c r="K11" s="30" t="n">
        <f aca="false">ROUND(72416.6/1162*B11,1)</f>
        <v>311.6</v>
      </c>
      <c r="L11" s="24" t="n">
        <f aca="false">H11</f>
        <v>2264.8</v>
      </c>
      <c r="M11" s="24" t="n">
        <f aca="false">L11-N11</f>
        <v>2264.8</v>
      </c>
      <c r="N11" s="24"/>
      <c r="O11" s="24" t="n">
        <f aca="false">ROUND(74022.8/1162*B11,1)</f>
        <v>318.5</v>
      </c>
      <c r="P11" s="24" t="n">
        <f aca="false">L11</f>
        <v>2264.8</v>
      </c>
      <c r="Q11" s="24" t="n">
        <f aca="false">P11-R11</f>
        <v>2264.8</v>
      </c>
      <c r="R11" s="24"/>
      <c r="S11" s="24" t="n">
        <f aca="false">ROUND(73150.1/1162*B11,1)</f>
        <v>314.8</v>
      </c>
    </row>
    <row r="12" customFormat="false" ht="15.75" hidden="false" customHeight="true" outlineLevel="0" collapsed="false">
      <c r="A12" s="22" t="s">
        <v>42</v>
      </c>
      <c r="B12" s="23" t="n">
        <v>5</v>
      </c>
      <c r="C12" s="24" t="n">
        <v>62291</v>
      </c>
      <c r="D12" s="25" t="n">
        <v>33</v>
      </c>
      <c r="E12" s="24" t="n">
        <f aca="false">ROUND(B12*C12*D12/1000,1)</f>
        <v>10278</v>
      </c>
      <c r="F12" s="24" t="n">
        <v>2055.6</v>
      </c>
      <c r="G12" s="26" t="n">
        <f aca="false">ROUND((100000-51390)/1162*B12,1)</f>
        <v>209.2</v>
      </c>
      <c r="H12" s="27" t="n">
        <f aca="false">F12+G12</f>
        <v>2264.8</v>
      </c>
      <c r="I12" s="28" t="n">
        <f aca="false">H12-J12</f>
        <v>2264.8</v>
      </c>
      <c r="J12" s="29"/>
      <c r="K12" s="30" t="n">
        <f aca="false">ROUND(72416.6/1162*B12,1)</f>
        <v>311.6</v>
      </c>
      <c r="L12" s="24" t="n">
        <f aca="false">H12</f>
        <v>2264.8</v>
      </c>
      <c r="M12" s="24" t="n">
        <f aca="false">L12-N12</f>
        <v>2264.8</v>
      </c>
      <c r="N12" s="24"/>
      <c r="O12" s="24" t="n">
        <f aca="false">ROUND(74022.8/1162*B12,1)</f>
        <v>318.5</v>
      </c>
      <c r="P12" s="24" t="n">
        <f aca="false">L12</f>
        <v>2264.8</v>
      </c>
      <c r="Q12" s="24" t="n">
        <f aca="false">P12-R12</f>
        <v>2264.8</v>
      </c>
      <c r="R12" s="24"/>
      <c r="S12" s="24" t="n">
        <f aca="false">ROUND(73150.1/1162*B12,1)</f>
        <v>314.8</v>
      </c>
    </row>
    <row r="13" customFormat="false" ht="15.75" hidden="false" customHeight="true" outlineLevel="0" collapsed="false">
      <c r="A13" s="22" t="s">
        <v>43</v>
      </c>
      <c r="B13" s="23" t="n">
        <v>35</v>
      </c>
      <c r="C13" s="24" t="n">
        <v>62291</v>
      </c>
      <c r="D13" s="25" t="n">
        <v>33</v>
      </c>
      <c r="E13" s="24" t="n">
        <f aca="false">ROUND(B13*C13*D13/1000,1)</f>
        <v>71946.1</v>
      </c>
      <c r="F13" s="24" t="n">
        <v>2055.6</v>
      </c>
      <c r="G13" s="26" t="n">
        <f aca="false">ROUND((100000-51390)/1162*B13,1)</f>
        <v>1464.2</v>
      </c>
      <c r="H13" s="27" t="n">
        <f aca="false">F13+G13</f>
        <v>3519.8</v>
      </c>
      <c r="I13" s="28" t="n">
        <f aca="false">H13-J13</f>
        <v>3519.8</v>
      </c>
      <c r="J13" s="29"/>
      <c r="K13" s="30" t="n">
        <f aca="false">ROUND(72416.6/1162*B13,1)</f>
        <v>2181.2</v>
      </c>
      <c r="L13" s="24" t="n">
        <f aca="false">H13</f>
        <v>3519.8</v>
      </c>
      <c r="M13" s="24" t="n">
        <f aca="false">L13-N13</f>
        <v>3519.8</v>
      </c>
      <c r="N13" s="24"/>
      <c r="O13" s="24" t="n">
        <f aca="false">ROUND(74022.8/1162*B13,1)</f>
        <v>2229.6</v>
      </c>
      <c r="P13" s="24" t="n">
        <f aca="false">L13</f>
        <v>3519.8</v>
      </c>
      <c r="Q13" s="24" t="n">
        <f aca="false">P13-R13</f>
        <v>3519.8</v>
      </c>
      <c r="R13" s="24"/>
      <c r="S13" s="24" t="n">
        <f aca="false">ROUND(73150.1/1162*B13,1)</f>
        <v>2203.3</v>
      </c>
    </row>
    <row r="14" customFormat="false" ht="15.75" hidden="false" customHeight="true" outlineLevel="0" collapsed="false">
      <c r="A14" s="22" t="s">
        <v>44</v>
      </c>
      <c r="B14" s="23" t="n">
        <v>43</v>
      </c>
      <c r="C14" s="24" t="n">
        <v>62291</v>
      </c>
      <c r="D14" s="25" t="n">
        <v>33</v>
      </c>
      <c r="E14" s="24" t="n">
        <f aca="false">ROUND(B14*C14*D14/1000,1)</f>
        <v>88390.9</v>
      </c>
      <c r="F14" s="24" t="n">
        <v>2055.6</v>
      </c>
      <c r="G14" s="26" t="n">
        <f aca="false">ROUND((100000-51390)/1162*B14,1)</f>
        <v>1798.8</v>
      </c>
      <c r="H14" s="27" t="n">
        <f aca="false">F14+G14</f>
        <v>3854.4</v>
      </c>
      <c r="I14" s="28" t="n">
        <f aca="false">H14-J14</f>
        <v>3854.4</v>
      </c>
      <c r="J14" s="29"/>
      <c r="K14" s="30" t="n">
        <f aca="false">ROUND(72416.6/1162*B14,1)</f>
        <v>2679.8</v>
      </c>
      <c r="L14" s="24" t="n">
        <f aca="false">H14</f>
        <v>3854.4</v>
      </c>
      <c r="M14" s="24" t="n">
        <f aca="false">L14-N14</f>
        <v>3854.4</v>
      </c>
      <c r="N14" s="24"/>
      <c r="O14" s="24" t="n">
        <f aca="false">ROUND(74022.8/1162*B14,1)</f>
        <v>2739.2</v>
      </c>
      <c r="P14" s="24" t="n">
        <f aca="false">L14</f>
        <v>3854.4</v>
      </c>
      <c r="Q14" s="24" t="n">
        <f aca="false">P14-R14</f>
        <v>3854.4</v>
      </c>
      <c r="R14" s="24"/>
      <c r="S14" s="24" t="n">
        <f aca="false">ROUND(73150.1/1162*B14,1)</f>
        <v>2706.9</v>
      </c>
    </row>
    <row r="15" customFormat="false" ht="15.75" hidden="false" customHeight="true" outlineLevel="0" collapsed="false">
      <c r="A15" s="22" t="s">
        <v>45</v>
      </c>
      <c r="B15" s="23" t="n">
        <v>47</v>
      </c>
      <c r="C15" s="24" t="n">
        <v>62291</v>
      </c>
      <c r="D15" s="25" t="n">
        <v>33</v>
      </c>
      <c r="E15" s="24" t="n">
        <f aca="false">ROUND(B15*C15*D15/1000,1)</f>
        <v>96613.3</v>
      </c>
      <c r="F15" s="24" t="n">
        <v>2055.6</v>
      </c>
      <c r="G15" s="26" t="n">
        <f aca="false">ROUND((100000-51390)/1162*B15,1)</f>
        <v>1966.2</v>
      </c>
      <c r="H15" s="27" t="n">
        <f aca="false">F15+G15</f>
        <v>4021.8</v>
      </c>
      <c r="I15" s="28" t="n">
        <f aca="false">H15-J15</f>
        <v>4021.8</v>
      </c>
      <c r="J15" s="29"/>
      <c r="K15" s="30" t="n">
        <f aca="false">ROUND(72416.6/1162*B15,1)</f>
        <v>2929.1</v>
      </c>
      <c r="L15" s="24" t="n">
        <f aca="false">H15</f>
        <v>4021.8</v>
      </c>
      <c r="M15" s="24" t="n">
        <f aca="false">L15-N15</f>
        <v>4021.8</v>
      </c>
      <c r="N15" s="24"/>
      <c r="O15" s="24" t="n">
        <f aca="false">ROUND(74022.8/1162*B15,1)</f>
        <v>2994</v>
      </c>
      <c r="P15" s="24" t="n">
        <f aca="false">L15</f>
        <v>4021.8</v>
      </c>
      <c r="Q15" s="24" t="n">
        <f aca="false">P15-R15</f>
        <v>4021.8</v>
      </c>
      <c r="R15" s="24"/>
      <c r="S15" s="24" t="n">
        <f aca="false">ROUND(73150.1/1162*B15,1)</f>
        <v>2958.7</v>
      </c>
    </row>
    <row r="16" customFormat="false" ht="15.75" hidden="false" customHeight="true" outlineLevel="0" collapsed="false">
      <c r="A16" s="22" t="s">
        <v>46</v>
      </c>
      <c r="B16" s="23" t="n">
        <v>34</v>
      </c>
      <c r="C16" s="24" t="n">
        <v>62291</v>
      </c>
      <c r="D16" s="25" t="n">
        <v>33</v>
      </c>
      <c r="E16" s="24" t="n">
        <f aca="false">ROUND(B16*C16*D16/1000,1)</f>
        <v>69890.5</v>
      </c>
      <c r="F16" s="24" t="n">
        <v>2055.6</v>
      </c>
      <c r="G16" s="26" t="n">
        <f aca="false">ROUND((100000-51390)/1162*B16,1)</f>
        <v>1422.3</v>
      </c>
      <c r="H16" s="27" t="n">
        <f aca="false">F16+G16</f>
        <v>3477.9</v>
      </c>
      <c r="I16" s="28" t="n">
        <f aca="false">H16-J16</f>
        <v>3477.9</v>
      </c>
      <c r="J16" s="29"/>
      <c r="K16" s="30" t="n">
        <f aca="false">ROUND(72416.6/1162*B16,1)</f>
        <v>2118.9</v>
      </c>
      <c r="L16" s="24" t="n">
        <f aca="false">H16</f>
        <v>3477.9</v>
      </c>
      <c r="M16" s="24" t="n">
        <f aca="false">L16-N16</f>
        <v>3477.9</v>
      </c>
      <c r="N16" s="24"/>
      <c r="O16" s="24" t="n">
        <f aca="false">ROUND(74022.8/1162*B16,1)</f>
        <v>2165.9</v>
      </c>
      <c r="P16" s="24" t="n">
        <f aca="false">L16</f>
        <v>3477.9</v>
      </c>
      <c r="Q16" s="24" t="n">
        <f aca="false">P16-R16</f>
        <v>3477.9</v>
      </c>
      <c r="R16" s="24"/>
      <c r="S16" s="24" t="n">
        <f aca="false">ROUND(73150.1/1162*B16,1)</f>
        <v>2140.4</v>
      </c>
    </row>
    <row r="17" customFormat="false" ht="15.75" hidden="false" customHeight="true" outlineLevel="0" collapsed="false">
      <c r="A17" s="22" t="s">
        <v>47</v>
      </c>
      <c r="B17" s="23" t="n">
        <v>23</v>
      </c>
      <c r="C17" s="24" t="n">
        <v>62291</v>
      </c>
      <c r="D17" s="25" t="n">
        <v>33</v>
      </c>
      <c r="E17" s="24" t="n">
        <f aca="false">ROUND(B17*C17*D17/1000,1)</f>
        <v>47278.9</v>
      </c>
      <c r="F17" s="24" t="n">
        <v>2055.6</v>
      </c>
      <c r="G17" s="26" t="n">
        <f aca="false">ROUND((100000-51390)/1162*B17,1)</f>
        <v>962.2</v>
      </c>
      <c r="H17" s="27" t="n">
        <f aca="false">F17+G17</f>
        <v>3017.8</v>
      </c>
      <c r="I17" s="28" t="n">
        <f aca="false">H17-J17</f>
        <v>3017.8</v>
      </c>
      <c r="J17" s="29"/>
      <c r="K17" s="30" t="n">
        <f aca="false">ROUND(72416.6/1162*B17,1)</f>
        <v>1433.4</v>
      </c>
      <c r="L17" s="24" t="n">
        <f aca="false">H17</f>
        <v>3017.8</v>
      </c>
      <c r="M17" s="24" t="n">
        <f aca="false">L17-N17</f>
        <v>3017.8</v>
      </c>
      <c r="N17" s="24"/>
      <c r="O17" s="24" t="n">
        <f aca="false">ROUND(74022.8/1162*B17,1)</f>
        <v>1465.2</v>
      </c>
      <c r="P17" s="24" t="n">
        <f aca="false">L17</f>
        <v>3017.8</v>
      </c>
      <c r="Q17" s="24" t="n">
        <f aca="false">P17-R17</f>
        <v>3017.8</v>
      </c>
      <c r="R17" s="24"/>
      <c r="S17" s="24" t="n">
        <f aca="false">ROUND(73150.1/1162*B17,1)</f>
        <v>1447.9</v>
      </c>
    </row>
    <row r="18" customFormat="false" ht="15.75" hidden="false" customHeight="true" outlineLevel="0" collapsed="false">
      <c r="A18" s="22" t="s">
        <v>48</v>
      </c>
      <c r="B18" s="23" t="n">
        <v>11</v>
      </c>
      <c r="C18" s="24" t="n">
        <v>62291</v>
      </c>
      <c r="D18" s="25" t="n">
        <v>33</v>
      </c>
      <c r="E18" s="24" t="n">
        <f aca="false">ROUND(B18*C18*D18/1000,1)</f>
        <v>22611.6</v>
      </c>
      <c r="F18" s="24" t="n">
        <v>2055.6</v>
      </c>
      <c r="G18" s="26" t="n">
        <f aca="false">ROUND((100000-51390)/1162*B18,1)</f>
        <v>460.2</v>
      </c>
      <c r="H18" s="27" t="n">
        <f aca="false">F18+G18</f>
        <v>2515.8</v>
      </c>
      <c r="I18" s="28" t="n">
        <f aca="false">H18-J18</f>
        <v>2515.8</v>
      </c>
      <c r="J18" s="29"/>
      <c r="K18" s="30" t="n">
        <f aca="false">ROUND(72416.6/1162*B18,1)</f>
        <v>685.5</v>
      </c>
      <c r="L18" s="24" t="n">
        <f aca="false">H18</f>
        <v>2515.8</v>
      </c>
      <c r="M18" s="24" t="n">
        <f aca="false">L18-N18</f>
        <v>2515.8</v>
      </c>
      <c r="N18" s="24"/>
      <c r="O18" s="24" t="n">
        <f aca="false">ROUND(74022.8/1162*B18,1)</f>
        <v>700.7</v>
      </c>
      <c r="P18" s="24" t="n">
        <f aca="false">L18</f>
        <v>2515.8</v>
      </c>
      <c r="Q18" s="24" t="n">
        <f aca="false">P18-R18</f>
        <v>2515.8</v>
      </c>
      <c r="R18" s="24"/>
      <c r="S18" s="24" t="n">
        <f aca="false">ROUND(73150.1/1162*B18,1)</f>
        <v>692.5</v>
      </c>
    </row>
    <row r="19" customFormat="false" ht="15.75" hidden="false" customHeight="true" outlineLevel="0" collapsed="false">
      <c r="A19" s="22" t="s">
        <v>49</v>
      </c>
      <c r="B19" s="23" t="n">
        <v>6</v>
      </c>
      <c r="C19" s="24" t="n">
        <v>62291</v>
      </c>
      <c r="D19" s="25" t="n">
        <v>33</v>
      </c>
      <c r="E19" s="24" t="n">
        <f aca="false">ROUND(B19*C19*D19/1000,1)</f>
        <v>12333.6</v>
      </c>
      <c r="F19" s="24" t="n">
        <v>2055.6</v>
      </c>
      <c r="G19" s="26" t="n">
        <f aca="false">ROUND((100000-51390)/1162*B19,1)</f>
        <v>251</v>
      </c>
      <c r="H19" s="27" t="n">
        <f aca="false">F19+G19</f>
        <v>2306.6</v>
      </c>
      <c r="I19" s="28" t="n">
        <f aca="false">H19-J19</f>
        <v>2306.6</v>
      </c>
      <c r="J19" s="29"/>
      <c r="K19" s="30" t="n">
        <f aca="false">ROUND(72416.6/1162*B19,1)</f>
        <v>373.9</v>
      </c>
      <c r="L19" s="24" t="n">
        <f aca="false">H19</f>
        <v>2306.6</v>
      </c>
      <c r="M19" s="24" t="n">
        <f aca="false">L19-N19</f>
        <v>2306.6</v>
      </c>
      <c r="N19" s="24"/>
      <c r="O19" s="24" t="n">
        <f aca="false">ROUND(74022.8/1162*B19,1)</f>
        <v>382.2</v>
      </c>
      <c r="P19" s="24" t="n">
        <f aca="false">L19</f>
        <v>2306.6</v>
      </c>
      <c r="Q19" s="24" t="n">
        <f aca="false">P19-R19</f>
        <v>2306.6</v>
      </c>
      <c r="R19" s="24"/>
      <c r="S19" s="24" t="n">
        <f aca="false">ROUND(73150.1/1162*B19,1)</f>
        <v>377.7</v>
      </c>
    </row>
    <row r="20" customFormat="false" ht="15.75" hidden="false" customHeight="true" outlineLevel="0" collapsed="false">
      <c r="A20" s="22" t="s">
        <v>50</v>
      </c>
      <c r="B20" s="23" t="n">
        <v>34</v>
      </c>
      <c r="C20" s="24" t="n">
        <v>62291</v>
      </c>
      <c r="D20" s="25" t="n">
        <v>33</v>
      </c>
      <c r="E20" s="24" t="n">
        <f aca="false">ROUND(B20*C20*D20/1000,1)</f>
        <v>69890.5</v>
      </c>
      <c r="F20" s="24" t="n">
        <v>2055.6</v>
      </c>
      <c r="G20" s="26" t="n">
        <f aca="false">ROUND((100000-51390)/1162*B20,1)</f>
        <v>1422.3</v>
      </c>
      <c r="H20" s="27" t="n">
        <f aca="false">F20+G20</f>
        <v>3477.9</v>
      </c>
      <c r="I20" s="28" t="n">
        <f aca="false">H20-J20</f>
        <v>3477.9</v>
      </c>
      <c r="J20" s="29"/>
      <c r="K20" s="30" t="n">
        <f aca="false">ROUND(72416.6/1162*B20,1)</f>
        <v>2118.9</v>
      </c>
      <c r="L20" s="24" t="n">
        <f aca="false">H20</f>
        <v>3477.9</v>
      </c>
      <c r="M20" s="24" t="n">
        <f aca="false">L20-N20</f>
        <v>3477.9</v>
      </c>
      <c r="N20" s="24"/>
      <c r="O20" s="24" t="n">
        <f aca="false">ROUND(74022.8/1162*B20,1)</f>
        <v>2165.9</v>
      </c>
      <c r="P20" s="24" t="n">
        <f aca="false">L20</f>
        <v>3477.9</v>
      </c>
      <c r="Q20" s="24" t="n">
        <f aca="false">P20-R20</f>
        <v>3477.9</v>
      </c>
      <c r="R20" s="24"/>
      <c r="S20" s="24" t="n">
        <f aca="false">ROUND(73150.1/1162*B20,1)</f>
        <v>2140.4</v>
      </c>
    </row>
    <row r="21" customFormat="false" ht="15.75" hidden="false" customHeight="true" outlineLevel="0" collapsed="false">
      <c r="A21" s="22" t="s">
        <v>51</v>
      </c>
      <c r="B21" s="23" t="n">
        <v>71</v>
      </c>
      <c r="C21" s="24" t="n">
        <v>62291</v>
      </c>
      <c r="D21" s="25" t="n">
        <v>33</v>
      </c>
      <c r="E21" s="24" t="n">
        <f aca="false">ROUND(B21*C21*D21/1000,1)</f>
        <v>145947.8</v>
      </c>
      <c r="F21" s="24" t="n">
        <v>2055.6</v>
      </c>
      <c r="G21" s="26" t="n">
        <f aca="false">ROUND((100000-51390)/1162*B21,1)</f>
        <v>2970.1</v>
      </c>
      <c r="H21" s="27" t="n">
        <f aca="false">F21+G21</f>
        <v>5025.7</v>
      </c>
      <c r="I21" s="28" t="n">
        <f aca="false">H21-J21</f>
        <v>5025.7</v>
      </c>
      <c r="J21" s="29"/>
      <c r="K21" s="30" t="n">
        <f aca="false">ROUND(72416.6/1162*B21,1)</f>
        <v>4424.8</v>
      </c>
      <c r="L21" s="24" t="n">
        <f aca="false">H21</f>
        <v>5025.7</v>
      </c>
      <c r="M21" s="24" t="n">
        <f aca="false">L21-N21</f>
        <v>5025.7</v>
      </c>
      <c r="N21" s="24"/>
      <c r="O21" s="24" t="n">
        <f aca="false">ROUND(74022.8/1162*B21,1)</f>
        <v>4522.9</v>
      </c>
      <c r="P21" s="24" t="n">
        <f aca="false">L21</f>
        <v>5025.7</v>
      </c>
      <c r="Q21" s="24" t="n">
        <f aca="false">P21-R21</f>
        <v>5025.7</v>
      </c>
      <c r="R21" s="24"/>
      <c r="S21" s="24" t="n">
        <f aca="false">ROUND(73150.1/1162*B21,1)</f>
        <v>4469.6</v>
      </c>
    </row>
    <row r="22" customFormat="false" ht="15.75" hidden="false" customHeight="true" outlineLevel="0" collapsed="false">
      <c r="A22" s="22" t="s">
        <v>52</v>
      </c>
      <c r="B22" s="23" t="n">
        <v>25</v>
      </c>
      <c r="C22" s="24" t="n">
        <v>62291</v>
      </c>
      <c r="D22" s="25" t="n">
        <v>33</v>
      </c>
      <c r="E22" s="24" t="n">
        <f aca="false">ROUND(B22*C22*D22/1000,1)</f>
        <v>51390.1</v>
      </c>
      <c r="F22" s="24" t="n">
        <v>2055.6</v>
      </c>
      <c r="G22" s="26" t="n">
        <f aca="false">ROUND((100000-51390)/1162*B22,1)</f>
        <v>1045.8</v>
      </c>
      <c r="H22" s="27" t="n">
        <f aca="false">F22+G22</f>
        <v>3101.4</v>
      </c>
      <c r="I22" s="28" t="n">
        <f aca="false">H22-J22</f>
        <v>3101.4</v>
      </c>
      <c r="J22" s="29"/>
      <c r="K22" s="30" t="n">
        <f aca="false">ROUND(72416.6/1162*B22,1)</f>
        <v>1558</v>
      </c>
      <c r="L22" s="24" t="n">
        <f aca="false">H22</f>
        <v>3101.4</v>
      </c>
      <c r="M22" s="24" t="n">
        <f aca="false">L22-N22</f>
        <v>3101.4</v>
      </c>
      <c r="N22" s="24"/>
      <c r="O22" s="24" t="n">
        <f aca="false">ROUND(74022.8/1162*B22,1)</f>
        <v>1592.6</v>
      </c>
      <c r="P22" s="24" t="n">
        <f aca="false">L22</f>
        <v>3101.4</v>
      </c>
      <c r="Q22" s="24" t="n">
        <f aca="false">P22-R22</f>
        <v>3101.4</v>
      </c>
      <c r="R22" s="24"/>
      <c r="S22" s="24" t="n">
        <f aca="false">ROUND(73150.1/1162*B22,1)</f>
        <v>1573.8</v>
      </c>
    </row>
    <row r="23" customFormat="false" ht="15.75" hidden="false" customHeight="true" outlineLevel="0" collapsed="false">
      <c r="A23" s="22" t="s">
        <v>53</v>
      </c>
      <c r="B23" s="23" t="n">
        <v>70</v>
      </c>
      <c r="C23" s="24" t="n">
        <v>62291</v>
      </c>
      <c r="D23" s="25" t="n">
        <v>33</v>
      </c>
      <c r="E23" s="24" t="n">
        <f aca="false">ROUND(B23*C23*D23/1000,1)</f>
        <v>143892.2</v>
      </c>
      <c r="F23" s="24" t="n">
        <v>2055.6</v>
      </c>
      <c r="G23" s="26" t="n">
        <f aca="false">ROUND((100000-51390)/1162*B23,1)</f>
        <v>2928.3</v>
      </c>
      <c r="H23" s="27" t="n">
        <f aca="false">F23+G23</f>
        <v>4983.9</v>
      </c>
      <c r="I23" s="28" t="n">
        <f aca="false">H23-J23</f>
        <v>4983.9</v>
      </c>
      <c r="J23" s="29"/>
      <c r="K23" s="30" t="n">
        <f aca="false">ROUND(72416.6/1162*B23,1)</f>
        <v>4362.4</v>
      </c>
      <c r="L23" s="24" t="n">
        <f aca="false">H23</f>
        <v>4983.9</v>
      </c>
      <c r="M23" s="24" t="n">
        <f aca="false">L23-N23</f>
        <v>4983.9</v>
      </c>
      <c r="N23" s="24"/>
      <c r="O23" s="24" t="n">
        <f aca="false">ROUND(74022.8/1162*B23,1)</f>
        <v>4459.2</v>
      </c>
      <c r="P23" s="24" t="n">
        <f aca="false">L23</f>
        <v>4983.9</v>
      </c>
      <c r="Q23" s="24" t="n">
        <f aca="false">P23-R23</f>
        <v>4983.9</v>
      </c>
      <c r="R23" s="24"/>
      <c r="S23" s="24" t="n">
        <f aca="false">ROUND(73150.1/1162*B23,1)</f>
        <v>4406.6</v>
      </c>
    </row>
    <row r="24" customFormat="false" ht="15.75" hidden="false" customHeight="true" outlineLevel="0" collapsed="false">
      <c r="A24" s="22" t="s">
        <v>54</v>
      </c>
      <c r="B24" s="23" t="n">
        <v>13</v>
      </c>
      <c r="C24" s="24" t="n">
        <v>62291</v>
      </c>
      <c r="D24" s="25" t="n">
        <v>33</v>
      </c>
      <c r="E24" s="24" t="n">
        <f aca="false">ROUND(B24*C24*D24/1000,1)</f>
        <v>26722.8</v>
      </c>
      <c r="F24" s="24" t="n">
        <v>2055.6</v>
      </c>
      <c r="G24" s="26" t="n">
        <f aca="false">ROUND((100000-51390)/1162*B24,1)</f>
        <v>543.8</v>
      </c>
      <c r="H24" s="27" t="n">
        <f aca="false">F24+G24</f>
        <v>2599.4</v>
      </c>
      <c r="I24" s="28" t="n">
        <f aca="false">H24-J24</f>
        <v>2599.4</v>
      </c>
      <c r="J24" s="29"/>
      <c r="K24" s="30" t="n">
        <f aca="false">ROUND(72416.6/1162*B24,1)</f>
        <v>810.2</v>
      </c>
      <c r="L24" s="24" t="n">
        <f aca="false">H24</f>
        <v>2599.4</v>
      </c>
      <c r="M24" s="24" t="n">
        <f aca="false">L24-N24</f>
        <v>2599.4</v>
      </c>
      <c r="N24" s="24"/>
      <c r="O24" s="24" t="n">
        <f aca="false">ROUND(74022.8/1162*B24,1)</f>
        <v>828.1</v>
      </c>
      <c r="P24" s="24" t="n">
        <f aca="false">L24</f>
        <v>2599.4</v>
      </c>
      <c r="Q24" s="24" t="n">
        <f aca="false">P24-R24</f>
        <v>2599.4</v>
      </c>
      <c r="R24" s="24"/>
      <c r="S24" s="24" t="n">
        <f aca="false">ROUND(73150.1/1162*B24,1)</f>
        <v>818.4</v>
      </c>
    </row>
    <row r="25" customFormat="false" ht="15.75" hidden="false" customHeight="true" outlineLevel="0" collapsed="false">
      <c r="A25" s="22" t="s">
        <v>55</v>
      </c>
      <c r="B25" s="23" t="n">
        <v>44</v>
      </c>
      <c r="C25" s="24" t="n">
        <v>62291</v>
      </c>
      <c r="D25" s="25" t="n">
        <v>33</v>
      </c>
      <c r="E25" s="24" t="n">
        <f aca="false">ROUND(B25*C25*D25/1000,1)</f>
        <v>90446.5</v>
      </c>
      <c r="F25" s="24" t="n">
        <v>2055.6</v>
      </c>
      <c r="G25" s="26" t="n">
        <f aca="false">ROUND((100000-51390)/1162*B25,1)</f>
        <v>1840.7</v>
      </c>
      <c r="H25" s="27" t="n">
        <f aca="false">F25+G25</f>
        <v>3896.3</v>
      </c>
      <c r="I25" s="28" t="n">
        <f aca="false">H25-J25</f>
        <v>3896.3</v>
      </c>
      <c r="J25" s="29"/>
      <c r="K25" s="30" t="n">
        <f aca="false">ROUND(72416.6/1162*B25,1)</f>
        <v>2742.1</v>
      </c>
      <c r="L25" s="24" t="n">
        <f aca="false">H25</f>
        <v>3896.3</v>
      </c>
      <c r="M25" s="24" t="n">
        <f aca="false">L25-N25</f>
        <v>3896.3</v>
      </c>
      <c r="N25" s="24"/>
      <c r="O25" s="24" t="n">
        <f aca="false">ROUND(74022.8/1162*B25,1)</f>
        <v>2802.9</v>
      </c>
      <c r="P25" s="24" t="n">
        <f aca="false">L25</f>
        <v>3896.3</v>
      </c>
      <c r="Q25" s="24" t="n">
        <f aca="false">P25-R25</f>
        <v>3896.3</v>
      </c>
      <c r="R25" s="24"/>
      <c r="S25" s="24" t="n">
        <f aca="false">ROUND(73150.1/1162*B25,1)</f>
        <v>2769.9</v>
      </c>
    </row>
    <row r="26" customFormat="false" ht="15.75" hidden="false" customHeight="true" outlineLevel="0" collapsed="false">
      <c r="A26" s="22" t="s">
        <v>56</v>
      </c>
      <c r="B26" s="23" t="n">
        <v>23</v>
      </c>
      <c r="C26" s="24" t="n">
        <v>62291</v>
      </c>
      <c r="D26" s="25" t="n">
        <v>33</v>
      </c>
      <c r="E26" s="24" t="n">
        <f aca="false">ROUND(B26*C26*D26/1000,1)</f>
        <v>47278.9</v>
      </c>
      <c r="F26" s="24" t="n">
        <v>2055.6</v>
      </c>
      <c r="G26" s="26" t="n">
        <f aca="false">ROUND((100000-51390)/1162*B26,1)</f>
        <v>962.2</v>
      </c>
      <c r="H26" s="27" t="n">
        <f aca="false">F26+G26</f>
        <v>3017.8</v>
      </c>
      <c r="I26" s="28" t="n">
        <f aca="false">H26-J26</f>
        <v>3017.8</v>
      </c>
      <c r="J26" s="24"/>
      <c r="K26" s="30" t="n">
        <f aca="false">ROUND(72416.6/1162*B26,1)</f>
        <v>1433.4</v>
      </c>
      <c r="L26" s="24" t="n">
        <f aca="false">H26</f>
        <v>3017.8</v>
      </c>
      <c r="M26" s="24" t="n">
        <f aca="false">L26-N26</f>
        <v>3017.8</v>
      </c>
      <c r="N26" s="24"/>
      <c r="O26" s="24" t="n">
        <f aca="false">ROUND(74022.8/1162*B26,1)</f>
        <v>1465.2</v>
      </c>
      <c r="P26" s="24" t="n">
        <f aca="false">L26</f>
        <v>3017.8</v>
      </c>
      <c r="Q26" s="24" t="n">
        <f aca="false">P26-R26</f>
        <v>3017.8</v>
      </c>
      <c r="R26" s="24"/>
      <c r="S26" s="24" t="n">
        <f aca="false">ROUND(73150.1/1162*B26,1)</f>
        <v>1447.9</v>
      </c>
    </row>
    <row r="27" customFormat="false" ht="15.75" hidden="false" customHeight="true" outlineLevel="0" collapsed="false">
      <c r="A27" s="22" t="s">
        <v>57</v>
      </c>
      <c r="B27" s="23" t="n">
        <v>19</v>
      </c>
      <c r="C27" s="24" t="n">
        <v>62291</v>
      </c>
      <c r="D27" s="25" t="n">
        <v>33</v>
      </c>
      <c r="E27" s="24" t="n">
        <f aca="false">ROUND(B27*C27*D27/1000,1)</f>
        <v>39056.5</v>
      </c>
      <c r="F27" s="24" t="n">
        <v>2055.6</v>
      </c>
      <c r="G27" s="26" t="n">
        <f aca="false">ROUND((100000-51390)/1162*B27,1)</f>
        <v>794.8</v>
      </c>
      <c r="H27" s="27" t="n">
        <f aca="false">F27+G27</f>
        <v>2850.4</v>
      </c>
      <c r="I27" s="28" t="n">
        <f aca="false">H27-J27</f>
        <v>2850.4</v>
      </c>
      <c r="J27" s="24"/>
      <c r="K27" s="30" t="n">
        <f aca="false">ROUND(72416.6/1162*B27,1)</f>
        <v>1184.1</v>
      </c>
      <c r="L27" s="24" t="n">
        <f aca="false">H27</f>
        <v>2850.4</v>
      </c>
      <c r="M27" s="24" t="n">
        <f aca="false">L27-N27</f>
        <v>2850.4</v>
      </c>
      <c r="N27" s="24"/>
      <c r="O27" s="24" t="n">
        <f aca="false">ROUND(74022.8/1162*B27,1)</f>
        <v>1210.4</v>
      </c>
      <c r="P27" s="24" t="n">
        <f aca="false">L27</f>
        <v>2850.4</v>
      </c>
      <c r="Q27" s="24" t="n">
        <f aca="false">P27-R27</f>
        <v>2850.4</v>
      </c>
      <c r="R27" s="24"/>
      <c r="S27" s="24" t="n">
        <f aca="false">ROUND(73150.1/1162*B27,1)</f>
        <v>1196.1</v>
      </c>
    </row>
    <row r="28" customFormat="false" ht="15.75" hidden="false" customHeight="true" outlineLevel="0" collapsed="false">
      <c r="A28" s="22" t="s">
        <v>58</v>
      </c>
      <c r="B28" s="23" t="n">
        <v>329</v>
      </c>
      <c r="C28" s="24" t="n">
        <v>62291</v>
      </c>
      <c r="D28" s="25" t="n">
        <v>33</v>
      </c>
      <c r="E28" s="24" t="n">
        <f aca="false">ROUND(B28*C28*D28/1000,1)</f>
        <v>676293.4</v>
      </c>
      <c r="F28" s="24" t="n">
        <v>2055.6</v>
      </c>
      <c r="G28" s="26" t="n">
        <f aca="false">ROUND((100000-51390)/1162*B28,1)</f>
        <v>13763.1</v>
      </c>
      <c r="H28" s="27" t="n">
        <f aca="false">F28+G28</f>
        <v>15818.7</v>
      </c>
      <c r="I28" s="28" t="n">
        <f aca="false">H28-J28</f>
        <v>0</v>
      </c>
      <c r="J28" s="24" t="n">
        <v>15818.7</v>
      </c>
      <c r="K28" s="30" t="n">
        <f aca="false">ROUND(72416.6/1162*B28,1)</f>
        <v>20503.5</v>
      </c>
      <c r="L28" s="24" t="n">
        <f aca="false">H28</f>
        <v>15818.7</v>
      </c>
      <c r="M28" s="24" t="n">
        <f aca="false">L28-N28</f>
        <v>0</v>
      </c>
      <c r="N28" s="24" t="n">
        <v>15818.7</v>
      </c>
      <c r="O28" s="24" t="n">
        <f aca="false">ROUND(74022.8/1162*B28,1)+0.1</f>
        <v>20958.4</v>
      </c>
      <c r="P28" s="24" t="n">
        <f aca="false">L28</f>
        <v>15818.7</v>
      </c>
      <c r="Q28" s="24" t="n">
        <f aca="false">P28-R28</f>
        <v>0</v>
      </c>
      <c r="R28" s="24" t="n">
        <v>15818.7</v>
      </c>
      <c r="S28" s="24" t="n">
        <f aca="false">ROUND(73150.1/1162*B28,1)</f>
        <v>20711.2</v>
      </c>
    </row>
    <row r="29" customFormat="false" ht="15.75" hidden="false" customHeight="true" outlineLevel="0" collapsed="false">
      <c r="A29" s="22" t="s">
        <v>59</v>
      </c>
      <c r="B29" s="23" t="n">
        <v>109</v>
      </c>
      <c r="C29" s="24" t="n">
        <v>62291</v>
      </c>
      <c r="D29" s="25" t="n">
        <v>33</v>
      </c>
      <c r="E29" s="24" t="n">
        <f aca="false">ROUND(B29*C29*D29/1000,1)</f>
        <v>224060.7</v>
      </c>
      <c r="F29" s="24" t="n">
        <v>2055.6</v>
      </c>
      <c r="G29" s="26" t="n">
        <f aca="false">ROUND((100000-51390)/1162*B29,1)</f>
        <v>4559.8</v>
      </c>
      <c r="H29" s="27" t="n">
        <f aca="false">F29+G29</f>
        <v>6615.4</v>
      </c>
      <c r="I29" s="28" t="n">
        <f aca="false">H29-J29</f>
        <v>0</v>
      </c>
      <c r="J29" s="24" t="n">
        <v>6615.4</v>
      </c>
      <c r="K29" s="30" t="n">
        <f aca="false">ROUND(72416.6/1162*B29,1)</f>
        <v>6793</v>
      </c>
      <c r="L29" s="24" t="n">
        <f aca="false">H29</f>
        <v>6615.4</v>
      </c>
      <c r="M29" s="24" t="n">
        <f aca="false">L29-N29</f>
        <v>0</v>
      </c>
      <c r="N29" s="24" t="n">
        <v>6615.4</v>
      </c>
      <c r="O29" s="24" t="n">
        <f aca="false">ROUND(74022.8/1162*B29,1)</f>
        <v>6943.6</v>
      </c>
      <c r="P29" s="24" t="n">
        <f aca="false">L29</f>
        <v>6615.4</v>
      </c>
      <c r="Q29" s="24" t="n">
        <f aca="false">P29-R29</f>
        <v>0</v>
      </c>
      <c r="R29" s="24" t="n">
        <v>6615.4</v>
      </c>
      <c r="S29" s="24" t="n">
        <f aca="false">ROUND(73150.1/1162*B29,1)</f>
        <v>6861.8</v>
      </c>
    </row>
    <row r="30" customFormat="false" ht="15.75" hidden="false" customHeight="true" outlineLevel="0" collapsed="false">
      <c r="A30" s="22" t="s">
        <v>60</v>
      </c>
      <c r="B30" s="23" t="n">
        <v>49</v>
      </c>
      <c r="C30" s="24" t="n">
        <v>62291</v>
      </c>
      <c r="D30" s="25" t="n">
        <v>33</v>
      </c>
      <c r="E30" s="24" t="n">
        <f aca="false">ROUND(B30*C30*D30/1000,1)</f>
        <v>100724.5</v>
      </c>
      <c r="F30" s="24" t="n">
        <v>2055.6</v>
      </c>
      <c r="G30" s="26" t="n">
        <f aca="false">ROUND((100000-51390)/1162*B30,1)</f>
        <v>2049.8</v>
      </c>
      <c r="H30" s="27" t="n">
        <f aca="false">F30+G30</f>
        <v>4105.4</v>
      </c>
      <c r="I30" s="28" t="n">
        <f aca="false">H30-J30</f>
        <v>4105.4</v>
      </c>
      <c r="J30" s="24"/>
      <c r="K30" s="30" t="n">
        <f aca="false">ROUND(72416.6/1162*B30,1)</f>
        <v>3053.7</v>
      </c>
      <c r="L30" s="24" t="n">
        <f aca="false">H30</f>
        <v>4105.4</v>
      </c>
      <c r="M30" s="24" t="n">
        <f aca="false">L30-N30</f>
        <v>4105.4</v>
      </c>
      <c r="N30" s="24"/>
      <c r="O30" s="24" t="n">
        <f aca="false">ROUND(74022.8/1162*B30,1)</f>
        <v>3121.4</v>
      </c>
      <c r="P30" s="24" t="n">
        <f aca="false">L30</f>
        <v>4105.4</v>
      </c>
      <c r="Q30" s="24" t="n">
        <f aca="false">P30-R30</f>
        <v>4105.4</v>
      </c>
      <c r="R30" s="24"/>
      <c r="S30" s="24" t="n">
        <f aca="false">ROUND(73150.1/1162*B30,1)</f>
        <v>3084.6</v>
      </c>
    </row>
    <row r="31" customFormat="false" ht="15.75" hidden="false" customHeight="true" outlineLevel="0" collapsed="false">
      <c r="A31" s="22" t="s">
        <v>61</v>
      </c>
      <c r="B31" s="23" t="n">
        <v>37</v>
      </c>
      <c r="C31" s="24" t="n">
        <v>62291</v>
      </c>
      <c r="D31" s="25" t="n">
        <v>33</v>
      </c>
      <c r="E31" s="24" t="n">
        <f aca="false">ROUND(B31*C31*D31/1000,1)</f>
        <v>76057.3</v>
      </c>
      <c r="F31" s="24" t="n">
        <v>2055.6</v>
      </c>
      <c r="G31" s="26" t="n">
        <f aca="false">ROUND((100000-51390)/1162*B31,1)</f>
        <v>1547.8</v>
      </c>
      <c r="H31" s="27" t="n">
        <f aca="false">F31+G31</f>
        <v>3603.4</v>
      </c>
      <c r="I31" s="28" t="n">
        <f aca="false">H31-J31</f>
        <v>3603.4</v>
      </c>
      <c r="J31" s="29"/>
      <c r="K31" s="30" t="n">
        <f aca="false">ROUND(72416.6/1162*B31,1)</f>
        <v>2305.9</v>
      </c>
      <c r="L31" s="24" t="n">
        <f aca="false">H31</f>
        <v>3603.4</v>
      </c>
      <c r="M31" s="24" t="n">
        <f aca="false">L31-N31</f>
        <v>3603.4</v>
      </c>
      <c r="N31" s="24"/>
      <c r="O31" s="24" t="n">
        <f aca="false">ROUND(74022.8/1162*B31,1)</f>
        <v>2357</v>
      </c>
      <c r="P31" s="24" t="n">
        <f aca="false">L31</f>
        <v>3603.4</v>
      </c>
      <c r="Q31" s="24" t="n">
        <f aca="false">P31-R31</f>
        <v>3603.4</v>
      </c>
      <c r="R31" s="24"/>
      <c r="S31" s="24" t="n">
        <f aca="false">ROUND(73150.1/1162*B31,1)</f>
        <v>2329.2</v>
      </c>
    </row>
    <row r="32" customFormat="false" ht="15.75" hidden="false" customHeight="true" outlineLevel="0" collapsed="false">
      <c r="A32" s="22" t="s">
        <v>62</v>
      </c>
      <c r="B32" s="23" t="n">
        <v>8</v>
      </c>
      <c r="C32" s="24" t="n">
        <v>62291</v>
      </c>
      <c r="D32" s="25" t="n">
        <v>33</v>
      </c>
      <c r="E32" s="24" t="n">
        <f aca="false">ROUND(B32*C32*D32/1000,1)</f>
        <v>16444.8</v>
      </c>
      <c r="F32" s="24" t="n">
        <v>2055.6</v>
      </c>
      <c r="G32" s="26" t="n">
        <f aca="false">ROUND((100000-51390)/1162*B32,1)</f>
        <v>334.7</v>
      </c>
      <c r="H32" s="27" t="n">
        <f aca="false">F32+G32</f>
        <v>2390.3</v>
      </c>
      <c r="I32" s="28" t="n">
        <f aca="false">H32-J32</f>
        <v>2390.3</v>
      </c>
      <c r="J32" s="29"/>
      <c r="K32" s="30" t="n">
        <f aca="false">ROUND(72416.6/1162*B32,1)</f>
        <v>498.6</v>
      </c>
      <c r="L32" s="24" t="n">
        <f aca="false">H32</f>
        <v>2390.3</v>
      </c>
      <c r="M32" s="24" t="n">
        <f aca="false">L32-N32</f>
        <v>2390.3</v>
      </c>
      <c r="N32" s="24"/>
      <c r="O32" s="24" t="n">
        <f aca="false">ROUND(74022.8/1162*B32,1)</f>
        <v>509.6</v>
      </c>
      <c r="P32" s="24" t="n">
        <f aca="false">L32</f>
        <v>2390.3</v>
      </c>
      <c r="Q32" s="24" t="n">
        <f aca="false">P32-R32</f>
        <v>2390.3</v>
      </c>
      <c r="R32" s="24"/>
      <c r="S32" s="24" t="n">
        <f aca="false">ROUND(73150.1/1162*B32,1)</f>
        <v>503.6</v>
      </c>
    </row>
    <row r="33" customFormat="false" ht="15.75" hidden="false" customHeight="true" outlineLevel="0" collapsed="false">
      <c r="A33" s="31" t="s">
        <v>63</v>
      </c>
      <c r="B33" s="32" t="n">
        <v>11</v>
      </c>
      <c r="C33" s="33" t="n">
        <v>62291</v>
      </c>
      <c r="D33" s="34" t="n">
        <v>33</v>
      </c>
      <c r="E33" s="33" t="n">
        <f aca="false">ROUND(B33*C33*D33/1000,1)</f>
        <v>22611.6</v>
      </c>
      <c r="F33" s="33" t="n">
        <v>2055.6</v>
      </c>
      <c r="G33" s="35" t="n">
        <f aca="false">ROUND((100000-51390)/1162*B33,1)</f>
        <v>460.2</v>
      </c>
      <c r="H33" s="36" t="n">
        <f aca="false">F33+G33</f>
        <v>2515.8</v>
      </c>
      <c r="I33" s="37" t="n">
        <f aca="false">H33-J33</f>
        <v>2515.8</v>
      </c>
      <c r="J33" s="38"/>
      <c r="K33" s="39" t="n">
        <f aca="false">ROUND(72416.6/1162*B33,1)</f>
        <v>685.5</v>
      </c>
      <c r="L33" s="33" t="n">
        <f aca="false">H33</f>
        <v>2515.8</v>
      </c>
      <c r="M33" s="33" t="n">
        <f aca="false">L33-N33</f>
        <v>2515.8</v>
      </c>
      <c r="N33" s="33"/>
      <c r="O33" s="33" t="n">
        <f aca="false">ROUND(74022.8/1162*B33,1)</f>
        <v>700.7</v>
      </c>
      <c r="P33" s="33" t="n">
        <f aca="false">L33</f>
        <v>2515.8</v>
      </c>
      <c r="Q33" s="33" t="n">
        <f aca="false">P33-R33</f>
        <v>2515.8</v>
      </c>
      <c r="R33" s="33"/>
      <c r="S33" s="33" t="n">
        <f aca="false">ROUND(73150.1/1162*B33,1)</f>
        <v>692.5</v>
      </c>
    </row>
    <row r="34" customFormat="false" ht="31.15" hidden="false" customHeight="true" outlineLevel="0" collapsed="false">
      <c r="A34" s="40" t="s">
        <v>64</v>
      </c>
      <c r="B34" s="41" t="n">
        <f aca="false">SUM(B9:B33)</f>
        <v>1162</v>
      </c>
      <c r="C34" s="42" t="n">
        <v>62291</v>
      </c>
      <c r="D34" s="41" t="n">
        <v>33</v>
      </c>
      <c r="E34" s="43" t="n">
        <f aca="false">SUM(E9:E33)</f>
        <v>2388610.5</v>
      </c>
      <c r="F34" s="43" t="n">
        <f aca="false">SUM(F9:F33)</f>
        <v>51390</v>
      </c>
      <c r="G34" s="43" t="n">
        <f aca="false">SUM(G9:G33)</f>
        <v>48610</v>
      </c>
      <c r="H34" s="44" t="n">
        <f aca="false">SUM(H9:H33)</f>
        <v>100000</v>
      </c>
      <c r="I34" s="43" t="n">
        <f aca="false">SUM(I9:I33)</f>
        <v>77565.9</v>
      </c>
      <c r="J34" s="43" t="n">
        <f aca="false">SUM(J9:J33)</f>
        <v>22434.1</v>
      </c>
      <c r="K34" s="43" t="n">
        <f aca="false">SUM(K9:K33)</f>
        <v>72416.6</v>
      </c>
      <c r="L34" s="43" t="n">
        <f aca="false">SUM(L9:L33)</f>
        <v>100000</v>
      </c>
      <c r="M34" s="43" t="n">
        <f aca="false">SUM(M9:M33)</f>
        <v>77565.9</v>
      </c>
      <c r="N34" s="43" t="n">
        <f aca="false">SUM(N9:N33)</f>
        <v>22434.1</v>
      </c>
      <c r="O34" s="43" t="n">
        <f aca="false">SUM(O9:O33)</f>
        <v>74022.8</v>
      </c>
      <c r="P34" s="43" t="n">
        <f aca="false">SUM(P9:P33)</f>
        <v>100000</v>
      </c>
      <c r="Q34" s="43" t="n">
        <f aca="false">SUM(Q9:Q33)</f>
        <v>77565.9</v>
      </c>
      <c r="R34" s="43" t="n">
        <f aca="false">SUM(R9:R33)</f>
        <v>22434.1</v>
      </c>
      <c r="S34" s="43" t="n">
        <f aca="false">SUM(S9:S33)</f>
        <v>73150.1</v>
      </c>
    </row>
    <row r="35" customFormat="false" ht="11.25" hidden="false" customHeight="true" outlineLevel="0" collapsed="false"/>
    <row r="36" customFormat="false" ht="16.5" hidden="false" customHeight="true" outlineLevel="0" collapsed="false">
      <c r="K36" s="45"/>
    </row>
    <row r="37" customFormat="false" ht="22.5" hidden="false" customHeight="true" outlineLevel="0" collapsed="false">
      <c r="H37" s="46"/>
      <c r="I37" s="46"/>
      <c r="J37" s="46"/>
      <c r="K37" s="45"/>
      <c r="M37" s="47"/>
      <c r="Q37" s="47"/>
    </row>
  </sheetData>
  <mergeCells count="21">
    <mergeCell ref="E1:L1"/>
    <mergeCell ref="A2:S2"/>
    <mergeCell ref="A5:A7"/>
    <mergeCell ref="B5:B7"/>
    <mergeCell ref="C5:C7"/>
    <mergeCell ref="D5:D7"/>
    <mergeCell ref="E5:E7"/>
    <mergeCell ref="F5:K5"/>
    <mergeCell ref="L5:O5"/>
    <mergeCell ref="P5:S5"/>
    <mergeCell ref="F6:F7"/>
    <mergeCell ref="G6:G7"/>
    <mergeCell ref="H6:H7"/>
    <mergeCell ref="I6:J6"/>
    <mergeCell ref="K6:K7"/>
    <mergeCell ref="L6:L7"/>
    <mergeCell ref="M6:N6"/>
    <mergeCell ref="O6:O7"/>
    <mergeCell ref="P6:P7"/>
    <mergeCell ref="Q6:R6"/>
    <mergeCell ref="S6:S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3:15:26Z</dcterms:created>
  <dc:creator>bachurihina</dc:creator>
  <dc:description/>
  <dc:language>en-US</dc:language>
  <cp:lastModifiedBy>User</cp:lastModifiedBy>
  <cp:lastPrinted>2014-10-11T06:06:37Z</cp:lastPrinted>
  <dcterms:modified xsi:type="dcterms:W3CDTF">2014-10-11T06:06:39Z</dcterms:modified>
  <cp:revision>0</cp:revision>
  <dc:subject/>
  <dc:title/>
</cp:coreProperties>
</file>