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Расчет субвенций муниципальным образованиям Архангельской области на предоставление гражданам субсидий на оплату жилого помещения и коммунальных услуг на 2015-2017 годы</t>
  </si>
  <si>
    <t xml:space="preserve">Наименование МО</t>
  </si>
  <si>
    <t xml:space="preserve">Численность семей по форме 22-ЖКХ за I квартал 2014 г.</t>
  </si>
  <si>
    <t xml:space="preserve">Численность семей по отчету на 01.07.2014</t>
  </si>
  <si>
    <t xml:space="preserve">Увеличение (уменьшение) численности)</t>
  </si>
  <si>
    <t xml:space="preserve">расчет на 2015 год</t>
  </si>
  <si>
    <t xml:space="preserve">расчет на 2016 год</t>
  </si>
  <si>
    <t xml:space="preserve">расчет на 2017 год</t>
  </si>
  <si>
    <t xml:space="preserve">Прогнозная численность получателей на 2015 год, чел. (увеличение на 5%)</t>
  </si>
  <si>
    <t xml:space="preserve">Расходы на предоставление мер соцподдержки  в натуральном виде в расчете на 1 получателя, руб. (по отчету на 01.07)</t>
  </si>
  <si>
    <t xml:space="preserve">Коли-       чество выплат в год</t>
  </si>
  <si>
    <t xml:space="preserve">Индекс роста бюджетных расходов на очередной финансовый год </t>
  </si>
  <si>
    <t xml:space="preserve">Итого объем субвенции на очередной год, руб.</t>
  </si>
  <si>
    <t xml:space="preserve">Прогнозная численность получателей</t>
  </si>
  <si>
    <t xml:space="preserve">Расходы на предоставление мер соцподдержки  в натуральном виде в расчете на 1 получателя, руб. </t>
  </si>
  <si>
    <t xml:space="preserve">Индекс роста бюджетных расходов на на 1-й год планового периода </t>
  </si>
  <si>
    <t xml:space="preserve">Итого объем субвенции на 1-й год планового периода, руб.</t>
  </si>
  <si>
    <t xml:space="preserve">Индекс роста бюджетных расходов на на 2-й год планового периода </t>
  </si>
  <si>
    <t xml:space="preserve">Итого объем субвенции на 2-й год планового периода, руб.</t>
  </si>
  <si>
    <t xml:space="preserve">А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#,##0.000"/>
    <numFmt numFmtId="169" formatCode="#,##0.0"/>
    <numFmt numFmtId="170" formatCode="#,##0.000_ ;[RED]\-#,##0.000\ "/>
    <numFmt numFmtId="171" formatCode="#,##0_ ;[RED]\-#,##0\ "/>
    <numFmt numFmtId="172" formatCode="#,##0.00_ ;[RED]\-#,##0.00\ "/>
    <numFmt numFmtId="173" formatCode="#,##0.00"/>
    <numFmt numFmtId="174" formatCode="#,##0.0_ ;[RED]\-#,##0.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расчет" xfId="62"/>
    <cellStyle name="Финансовы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tru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0.28"/>
    <col collapsed="false" customWidth="true" hidden="false" outlineLevel="0" max="13" min="13" style="1" width="12.28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4.85"/>
    <col collapsed="false" customWidth="true" hidden="false" outlineLevel="0" max="18" min="18" style="1" width="13.56"/>
    <col collapsed="false" customWidth="false" hidden="false" outlineLevel="0" max="20" min="19" style="1" width="8.85"/>
    <col collapsed="false" customWidth="true" hidden="false" outlineLevel="0" max="21" min="21" style="1" width="11.42"/>
    <col collapsed="false" customWidth="true" hidden="false" outlineLevel="0" max="22" min="22" style="1" width="12.28"/>
    <col collapsed="false" customWidth="true" hidden="false" outlineLevel="0" max="23" min="23" style="1" width="11.42"/>
    <col collapsed="false" customWidth="false" hidden="false" outlineLevel="0" max="257" min="24" style="1" width="8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7" t="s">
        <v>6</v>
      </c>
      <c r="K3" s="7"/>
      <c r="L3" s="7"/>
      <c r="M3" s="7"/>
      <c r="N3" s="7" t="s">
        <v>7</v>
      </c>
      <c r="O3" s="7"/>
      <c r="P3" s="7"/>
      <c r="Q3" s="7"/>
    </row>
    <row r="4" customFormat="false" ht="159.75" hidden="false" customHeight="true" outlineLevel="0" collapsed="false">
      <c r="A4" s="4"/>
      <c r="B4" s="5"/>
      <c r="C4" s="5"/>
      <c r="D4" s="5"/>
      <c r="E4" s="8" t="s">
        <v>8</v>
      </c>
      <c r="F4" s="9" t="s">
        <v>9</v>
      </c>
      <c r="G4" s="10" t="s">
        <v>10</v>
      </c>
      <c r="H4" s="11" t="s">
        <v>11</v>
      </c>
      <c r="I4" s="12" t="s">
        <v>12</v>
      </c>
      <c r="J4" s="13" t="s">
        <v>13</v>
      </c>
      <c r="K4" s="13" t="s">
        <v>14</v>
      </c>
      <c r="L4" s="11" t="s">
        <v>15</v>
      </c>
      <c r="M4" s="12" t="s">
        <v>16</v>
      </c>
      <c r="N4" s="13" t="s">
        <v>13</v>
      </c>
      <c r="O4" s="13" t="s">
        <v>14</v>
      </c>
      <c r="P4" s="11" t="s">
        <v>17</v>
      </c>
      <c r="Q4" s="12" t="s">
        <v>18</v>
      </c>
    </row>
    <row r="5" customFormat="false" ht="16.5" hidden="false" customHeight="false" outlineLevel="0" collapsed="false">
      <c r="A5" s="14" t="s">
        <v>19</v>
      </c>
      <c r="B5" s="15" t="n">
        <v>2</v>
      </c>
      <c r="C5" s="15"/>
      <c r="D5" s="15"/>
      <c r="E5" s="15" t="n">
        <v>1</v>
      </c>
      <c r="F5" s="14" t="n">
        <v>2</v>
      </c>
      <c r="G5" s="15" t="n">
        <v>3</v>
      </c>
      <c r="H5" s="14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5" t="n">
        <v>13</v>
      </c>
    </row>
    <row r="6" customFormat="false" ht="16.5" hidden="false" customHeight="false" outlineLevel="0" collapsed="false">
      <c r="A6" s="16" t="s">
        <v>20</v>
      </c>
      <c r="B6" s="17" t="n">
        <v>233</v>
      </c>
      <c r="C6" s="17" t="n">
        <v>233</v>
      </c>
      <c r="D6" s="18" t="n">
        <f aca="false">C6/B6</f>
        <v>1</v>
      </c>
      <c r="E6" s="17" t="n">
        <f aca="false">ROUND(B6*1.05,0)</f>
        <v>245</v>
      </c>
      <c r="F6" s="19" t="n">
        <v>1222</v>
      </c>
      <c r="G6" s="20" t="n">
        <v>12</v>
      </c>
      <c r="H6" s="21" t="n">
        <v>1.051</v>
      </c>
      <c r="I6" s="22" t="n">
        <f aca="false">ROUND((E6*F6*G6*H6)/1000,3)</f>
        <v>3775.907</v>
      </c>
      <c r="J6" s="23" t="n">
        <v>247</v>
      </c>
      <c r="K6" s="22" t="n">
        <v>10</v>
      </c>
      <c r="L6" s="21" t="n">
        <v>1.049</v>
      </c>
      <c r="M6" s="24" t="n">
        <f aca="false">ROUND(J6*K6*G6*L6,2)</f>
        <v>31092.36</v>
      </c>
      <c r="N6" s="23" t="n">
        <v>245</v>
      </c>
      <c r="O6" s="24" t="n">
        <f aca="false">F6</f>
        <v>1222</v>
      </c>
      <c r="P6" s="21" t="n">
        <v>1.051</v>
      </c>
      <c r="Q6" s="22" t="n">
        <f aca="false">ROUND(N6*O6*G6*P6,3)</f>
        <v>3775906.68</v>
      </c>
      <c r="R6" s="25"/>
      <c r="S6" s="26"/>
      <c r="T6" s="26"/>
      <c r="U6" s="27"/>
      <c r="V6" s="27"/>
      <c r="W6" s="27"/>
    </row>
    <row r="7" customFormat="false" ht="16.5" hidden="false" customHeight="false" outlineLevel="0" collapsed="false">
      <c r="A7" s="16" t="s">
        <v>21</v>
      </c>
      <c r="B7" s="17" t="n">
        <v>1204</v>
      </c>
      <c r="C7" s="17" t="n">
        <v>1236</v>
      </c>
      <c r="D7" s="18" t="n">
        <f aca="false">C7/B7</f>
        <v>1.0265780730897</v>
      </c>
      <c r="E7" s="17" t="n">
        <f aca="false">ROUND(B7*1.05,0)</f>
        <v>1264</v>
      </c>
      <c r="F7" s="19" t="n">
        <v>2014</v>
      </c>
      <c r="G7" s="20" t="n">
        <v>12</v>
      </c>
      <c r="H7" s="21" t="n">
        <v>1.051</v>
      </c>
      <c r="I7" s="22" t="n">
        <f aca="false">ROUND((E7*F7*G7*H7)/1000,3)</f>
        <v>32106.318</v>
      </c>
      <c r="J7" s="23" t="n">
        <v>1450</v>
      </c>
      <c r="K7" s="22" t="n">
        <v>10</v>
      </c>
      <c r="L7" s="21" t="n">
        <v>1.049</v>
      </c>
      <c r="M7" s="24" t="n">
        <f aca="false">ROUND(J7*K7*G7*L7,2)</f>
        <v>182526</v>
      </c>
      <c r="N7" s="23" t="n">
        <v>1264</v>
      </c>
      <c r="O7" s="24" t="n">
        <f aca="false">F7</f>
        <v>2014</v>
      </c>
      <c r="P7" s="21" t="n">
        <v>1.051</v>
      </c>
      <c r="Q7" s="22" t="n">
        <f aca="false">ROUND(N7*O7*G7*P7,3)</f>
        <v>32106317.952</v>
      </c>
      <c r="R7" s="25"/>
      <c r="S7" s="26"/>
      <c r="T7" s="26"/>
      <c r="U7" s="27"/>
      <c r="V7" s="27"/>
      <c r="W7" s="27"/>
    </row>
    <row r="8" customFormat="false" ht="16.5" hidden="false" customHeight="false" outlineLevel="0" collapsed="false">
      <c r="A8" s="16" t="s">
        <v>22</v>
      </c>
      <c r="B8" s="17" t="n">
        <v>2434</v>
      </c>
      <c r="C8" s="17" t="n">
        <v>2333</v>
      </c>
      <c r="D8" s="18" t="n">
        <f aca="false">C8/B8</f>
        <v>0.958504519309778</v>
      </c>
      <c r="E8" s="17" t="n">
        <f aca="false">ROUND(B8*1.05,0)</f>
        <v>2556</v>
      </c>
      <c r="F8" s="19" t="n">
        <v>2226</v>
      </c>
      <c r="G8" s="20" t="n">
        <v>12</v>
      </c>
      <c r="H8" s="21" t="n">
        <v>1.051</v>
      </c>
      <c r="I8" s="22" t="n">
        <f aca="false">ROUND((E8*F8*G8*H8)/1000,3)</f>
        <v>71757.941</v>
      </c>
      <c r="J8" s="23" t="n">
        <v>2202</v>
      </c>
      <c r="K8" s="22" t="n">
        <v>10</v>
      </c>
      <c r="L8" s="21" t="n">
        <v>1.049</v>
      </c>
      <c r="M8" s="24" t="n">
        <f aca="false">ROUND(J8*K8*G8*L8,2)</f>
        <v>277187.76</v>
      </c>
      <c r="N8" s="23" t="n">
        <v>2556</v>
      </c>
      <c r="O8" s="24" t="n">
        <f aca="false">F8</f>
        <v>2226</v>
      </c>
      <c r="P8" s="21" t="n">
        <v>1.051</v>
      </c>
      <c r="Q8" s="22" t="n">
        <f aca="false">ROUND(N8*O8*G8*P8,3)</f>
        <v>71757941.472</v>
      </c>
      <c r="R8" s="25"/>
      <c r="S8" s="26"/>
      <c r="T8" s="26"/>
      <c r="U8" s="27"/>
      <c r="V8" s="27"/>
      <c r="W8" s="27"/>
    </row>
    <row r="9" customFormat="false" ht="16.5" hidden="false" customHeight="false" outlineLevel="0" collapsed="false">
      <c r="A9" s="16" t="s">
        <v>23</v>
      </c>
      <c r="B9" s="17" t="n">
        <v>12525</v>
      </c>
      <c r="C9" s="17" t="n">
        <v>13464</v>
      </c>
      <c r="D9" s="18" t="n">
        <f aca="false">C9/B9</f>
        <v>1.07497005988024</v>
      </c>
      <c r="E9" s="17" t="n">
        <f aca="false">ROUND(B9*1.05,0)</f>
        <v>13151</v>
      </c>
      <c r="F9" s="19" t="n">
        <v>1350</v>
      </c>
      <c r="G9" s="20" t="n">
        <v>12</v>
      </c>
      <c r="H9" s="21" t="n">
        <v>1.051</v>
      </c>
      <c r="I9" s="22" t="n">
        <f aca="false">ROUND((E9*F9*G9*H9)/1000,3)</f>
        <v>223911.556</v>
      </c>
      <c r="J9" s="23" t="n">
        <v>11894</v>
      </c>
      <c r="K9" s="22" t="n">
        <v>10</v>
      </c>
      <c r="L9" s="21" t="n">
        <v>1.049</v>
      </c>
      <c r="M9" s="24" t="n">
        <f aca="false">ROUND(J9*K9*G9*L9,2)</f>
        <v>1497216.72</v>
      </c>
      <c r="N9" s="23" t="n">
        <v>13151</v>
      </c>
      <c r="O9" s="24" t="n">
        <f aca="false">F9</f>
        <v>1350</v>
      </c>
      <c r="P9" s="21" t="n">
        <v>1.051</v>
      </c>
      <c r="Q9" s="22" t="n">
        <f aca="false">ROUND(N9*O9*G9*P9,3)</f>
        <v>223911556.2</v>
      </c>
      <c r="R9" s="25"/>
      <c r="S9" s="26"/>
      <c r="T9" s="26"/>
      <c r="U9" s="27"/>
      <c r="V9" s="27"/>
      <c r="W9" s="27"/>
    </row>
    <row r="10" customFormat="false" ht="16.5" hidden="false" customHeight="false" outlineLevel="0" collapsed="false">
      <c r="A10" s="16" t="s">
        <v>24</v>
      </c>
      <c r="B10" s="17" t="n">
        <v>4426</v>
      </c>
      <c r="C10" s="17" t="n">
        <v>4544</v>
      </c>
      <c r="D10" s="18" t="n">
        <f aca="false">C10/B10</f>
        <v>1.0266606416629</v>
      </c>
      <c r="E10" s="17" t="n">
        <f aca="false">ROUND(B10*1.05,0)</f>
        <v>4647</v>
      </c>
      <c r="F10" s="19" t="n">
        <v>1015</v>
      </c>
      <c r="G10" s="20" t="n">
        <v>12</v>
      </c>
      <c r="H10" s="21" t="n">
        <v>1.051</v>
      </c>
      <c r="I10" s="22" t="n">
        <f aca="false">ROUND((E10*F10*G10*H10)/1000,3)</f>
        <v>59487.083</v>
      </c>
      <c r="J10" s="23" t="n">
        <v>3466</v>
      </c>
      <c r="K10" s="22" t="n">
        <v>10</v>
      </c>
      <c r="L10" s="21" t="n">
        <v>1.049</v>
      </c>
      <c r="M10" s="24" t="n">
        <f aca="false">ROUND(J10*K10*G10*L10,2)</f>
        <v>436300.08</v>
      </c>
      <c r="N10" s="23" t="n">
        <v>4647</v>
      </c>
      <c r="O10" s="24" t="n">
        <f aca="false">F10</f>
        <v>1015</v>
      </c>
      <c r="P10" s="21" t="n">
        <v>1.051</v>
      </c>
      <c r="Q10" s="22" t="n">
        <f aca="false">ROUND(N10*O10*G10*P10,3)</f>
        <v>59487083.46</v>
      </c>
      <c r="R10" s="25"/>
      <c r="S10" s="26"/>
      <c r="T10" s="26"/>
      <c r="U10" s="27"/>
      <c r="V10" s="27"/>
      <c r="W10" s="27"/>
    </row>
    <row r="11" customFormat="false" ht="16.5" hidden="false" customHeight="false" outlineLevel="0" collapsed="false">
      <c r="A11" s="16" t="s">
        <v>25</v>
      </c>
      <c r="B11" s="17" t="n">
        <v>4531</v>
      </c>
      <c r="C11" s="17" t="n">
        <v>4759</v>
      </c>
      <c r="D11" s="18" t="n">
        <f aca="false">C11/B11</f>
        <v>1.05032001765615</v>
      </c>
      <c r="E11" s="17" t="n">
        <f aca="false">ROUND(B11*1.05,0)</f>
        <v>4758</v>
      </c>
      <c r="F11" s="19" t="n">
        <v>1508</v>
      </c>
      <c r="G11" s="20" t="n">
        <v>12</v>
      </c>
      <c r="H11" s="21" t="n">
        <v>1.051</v>
      </c>
      <c r="I11" s="22" t="n">
        <f aca="false">ROUND((E11*F11*G11*H11)/1000,3)</f>
        <v>90491.907</v>
      </c>
      <c r="J11" s="23" t="n">
        <v>3361</v>
      </c>
      <c r="K11" s="22" t="n">
        <v>10</v>
      </c>
      <c r="L11" s="21" t="n">
        <v>1.049</v>
      </c>
      <c r="M11" s="24" t="n">
        <f aca="false">ROUND(J11*K11*G11*L11,2)</f>
        <v>423082.68</v>
      </c>
      <c r="N11" s="23" t="n">
        <v>4758</v>
      </c>
      <c r="O11" s="24" t="n">
        <f aca="false">F11</f>
        <v>1508</v>
      </c>
      <c r="P11" s="21" t="n">
        <v>1.051</v>
      </c>
      <c r="Q11" s="22" t="n">
        <f aca="false">ROUND(N11*O11*G11*P11,3)</f>
        <v>90491907.168</v>
      </c>
      <c r="R11" s="25"/>
      <c r="S11" s="26"/>
      <c r="T11" s="26"/>
      <c r="U11" s="27"/>
      <c r="V11" s="27"/>
      <c r="W11" s="27"/>
    </row>
    <row r="12" customFormat="false" ht="16.5" hidden="false" customHeight="false" outlineLevel="0" collapsed="false">
      <c r="A12" s="28" t="s">
        <v>26</v>
      </c>
      <c r="B12" s="29" t="n">
        <f aca="false">SUM(B6:B11)</f>
        <v>25353</v>
      </c>
      <c r="C12" s="29" t="n">
        <f aca="false">SUM(C6:C11)</f>
        <v>26569</v>
      </c>
      <c r="D12" s="18" t="n">
        <f aca="false">C12/B12</f>
        <v>1.04796276574764</v>
      </c>
      <c r="E12" s="29" t="n">
        <f aca="false">SUM(E6:E11)</f>
        <v>26621</v>
      </c>
      <c r="F12" s="30" t="n">
        <f aca="false">ROUND(AVERAGE(F6:F11),0)</f>
        <v>1556</v>
      </c>
      <c r="G12" s="30"/>
      <c r="H12" s="30"/>
      <c r="I12" s="31" t="n">
        <f aca="false">SUM(I6:I11)</f>
        <v>481530.712</v>
      </c>
      <c r="J12" s="29" t="n">
        <f aca="false">SUM(J6:J11)</f>
        <v>22620</v>
      </c>
      <c r="K12" s="32" t="s">
        <v>27</v>
      </c>
      <c r="L12" s="32" t="s">
        <v>27</v>
      </c>
      <c r="M12" s="33" t="n">
        <f aca="false">SUM(M6:M11)</f>
        <v>2847405.6</v>
      </c>
      <c r="N12" s="29" t="n">
        <f aca="false">SUM(N6:N11)</f>
        <v>26621</v>
      </c>
      <c r="O12" s="32" t="s">
        <v>27</v>
      </c>
      <c r="P12" s="32" t="s">
        <v>27</v>
      </c>
      <c r="Q12" s="31" t="n">
        <f aca="false">SUM(Q6:Q11)</f>
        <v>481530712.932</v>
      </c>
      <c r="R12" s="34"/>
      <c r="S12" s="34"/>
      <c r="T12" s="26"/>
      <c r="U12" s="35"/>
      <c r="V12" s="35"/>
      <c r="W12" s="35"/>
    </row>
    <row r="13" customFormat="false" ht="16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6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6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6.5" hidden="false" customHeight="false" outlineLevel="0" collapsed="false">
      <c r="A16" s="38"/>
      <c r="B16" s="38"/>
      <c r="C16" s="38"/>
      <c r="D16" s="38"/>
      <c r="E16" s="38"/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9" customFormat="false" ht="16.5" hidden="false" customHeight="false" outlineLevel="0" collapsed="false">
      <c r="A19" s="3"/>
    </row>
  </sheetData>
  <mergeCells count="8">
    <mergeCell ref="A1:Q1"/>
    <mergeCell ref="A3:A4"/>
    <mergeCell ref="B3:B4"/>
    <mergeCell ref="C3:C4"/>
    <mergeCell ref="D3:D4"/>
    <mergeCell ref="E3:I3"/>
    <mergeCell ref="J3:M3"/>
    <mergeCell ref="N3:Q3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03:33Z</dcterms:created>
  <dc:creator>Хромцова Галина Анатольевна</dc:creator>
  <dc:description/>
  <dc:language>en-US</dc:language>
  <cp:lastModifiedBy>User</cp:lastModifiedBy>
  <cp:lastPrinted>2014-10-11T05:57:10Z</cp:lastPrinted>
  <dcterms:modified xsi:type="dcterms:W3CDTF">2014-10-11T05:57:16Z</dcterms:modified>
  <cp:revision>0</cp:revision>
  <dc:subject/>
  <dc:title/>
</cp:coreProperties>
</file>