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1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Расчет распределения субсидий бюджетам  муниципальных образований Архангельской области на мероприятия по проведению оздоровительной кампании детей за счет средств областного бюджета на 2015 год и на плановый период 2016 и 2017 годов</t>
  </si>
  <si>
    <t xml:space="preserve">Наименование МО</t>
  </si>
  <si>
    <t xml:space="preserve">Прогнозная численность детей школьного возраста до 17 лет включительно на 2015-2017 годы,            чел.</t>
  </si>
  <si>
    <t xml:space="preserve">Объем средств на организацию отдыха и оздоровления детей на 2015 год всего, рублей</t>
  </si>
  <si>
    <t xml:space="preserve">2015 год</t>
  </si>
  <si>
    <t xml:space="preserve">Объем средств на организацию отдыха и оздоровления детей на 1-й плановый период всего,  рублей</t>
  </si>
  <si>
    <t xml:space="preserve">2016 год</t>
  </si>
  <si>
    <t xml:space="preserve">Объем средств на организацию отдыха и оздоровления детей на 2-й плановый период всего,  рублей</t>
  </si>
  <si>
    <t xml:space="preserve">2017 год</t>
  </si>
  <si>
    <t xml:space="preserve">Субсидии на организацию отдыха и оздоровления детей в каникулярный период, тыс. рублей</t>
  </si>
  <si>
    <t xml:space="preserve">Субсидия на укрепление материально-технической базы загородных стационарных детских оздоровительных учреждений, находящихся в муниципальной собственности, рублей</t>
  </si>
  <si>
    <t xml:space="preserve">Субсидия на организацию отдыха и оздоровления детей                                      в каникулярный период, тыс. рублей</t>
  </si>
  <si>
    <t xml:space="preserve">Корректировка, рублей</t>
  </si>
  <si>
    <t xml:space="preserve">Общий объем субсидий на очередной год с учетом корректировки,  рублей  </t>
  </si>
  <si>
    <t xml:space="preserve">Субсидии на организацию отдыха и оздоровления детей                                      в каникулярный период,  тыс.рублей</t>
  </si>
  <si>
    <t xml:space="preserve">Субсидии на укрепление материально-технической базы загородных стационарных детских оздоровительных организаций, находящихся в муниципальной собственности,  тыс. рублей</t>
  </si>
  <si>
    <t xml:space="preserve">Всего на 2016 год,               тыс. рублей  </t>
  </si>
  <si>
    <t xml:space="preserve">Субсидии на организацию отдыха и оздоровления детей                                      в каникулярный период, тыс. рублей</t>
  </si>
  <si>
    <t xml:space="preserve">Всего на 2017 год,           тыс. рублей                  </t>
  </si>
  <si>
    <t xml:space="preserve">1</t>
  </si>
  <si>
    <t xml:space="preserve">6=гр.4+гр.5</t>
  </si>
  <si>
    <t xml:space="preserve">8=гр.6+гр.7</t>
  </si>
  <si>
    <t xml:space="preserve">12=10+11</t>
  </si>
  <si>
    <t xml:space="preserve">16=14+15</t>
  </si>
  <si>
    <t xml:space="preserve">ВСЕГО: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2"/>
    </font>
    <font>
      <sz val="14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/>
      <right/>
      <top/>
      <bottom/>
      <diagonal style="double">
        <color rgb="FFFFFF00"/>
      </diagonal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:C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1.42"/>
    <col collapsed="false" customWidth="true" hidden="false" outlineLevel="0" max="3" min="3" style="1" width="16.84"/>
    <col collapsed="false" customWidth="true" hidden="false" outlineLevel="0" max="4" min="4" style="1" width="21.84"/>
    <col collapsed="false" customWidth="true" hidden="true" outlineLevel="0" max="5" min="5" style="1" width="23.56"/>
    <col collapsed="false" customWidth="true" hidden="true" outlineLevel="0" max="6" min="6" style="1" width="16.42"/>
    <col collapsed="false" customWidth="true" hidden="true" outlineLevel="0" max="7" min="7" style="1" width="16.56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false" outlineLevel="0" max="10" min="10" style="1" width="22.99"/>
    <col collapsed="false" customWidth="true" hidden="false" outlineLevel="0" max="11" min="11" style="1" width="27.56"/>
    <col collapsed="false" customWidth="true" hidden="false" outlineLevel="0" max="12" min="12" style="1" width="22.42"/>
    <col collapsed="false" customWidth="true" hidden="false" outlineLevel="0" max="13" min="13" style="1" width="23.28"/>
    <col collapsed="false" customWidth="true" hidden="false" outlineLevel="0" max="14" min="14" style="1" width="25.41"/>
    <col collapsed="false" customWidth="true" hidden="false" outlineLevel="0" max="15" min="15" style="1" width="26.56"/>
    <col collapsed="false" customWidth="true" hidden="false" outlineLevel="0" max="16" min="16" style="1" width="24.7"/>
    <col collapsed="false" customWidth="false" hidden="false" outlineLevel="0" max="21" min="17" style="1" width="8.85"/>
    <col collapsed="false" customWidth="true" hidden="false" outlineLevel="0" max="22" min="22" style="1" width="9.99"/>
    <col collapsed="false" customWidth="false" hidden="false" outlineLevel="0" max="257" min="23" style="1" width="8.85"/>
  </cols>
  <sheetData>
    <row r="1" s="3" customFormat="true" ht="90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8" t="s">
        <v>5</v>
      </c>
      <c r="J2" s="9" t="s">
        <v>6</v>
      </c>
      <c r="K2" s="9"/>
      <c r="L2" s="9"/>
      <c r="M2" s="8" t="s">
        <v>7</v>
      </c>
      <c r="N2" s="9" t="s">
        <v>8</v>
      </c>
      <c r="O2" s="9"/>
      <c r="P2" s="9"/>
      <c r="Q2" s="10"/>
      <c r="S2" s="10"/>
      <c r="T2" s="10"/>
      <c r="V2" s="10"/>
      <c r="W2" s="10"/>
    </row>
    <row r="3" s="14" customFormat="true" ht="50.25" hidden="false" customHeight="true" outlineLevel="0" collapsed="false">
      <c r="A3" s="4"/>
      <c r="B3" s="5"/>
      <c r="C3" s="6"/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8"/>
      <c r="J3" s="13" t="s">
        <v>14</v>
      </c>
      <c r="K3" s="13" t="s">
        <v>15</v>
      </c>
      <c r="L3" s="5" t="s">
        <v>16</v>
      </c>
      <c r="M3" s="8"/>
      <c r="N3" s="12" t="s">
        <v>17</v>
      </c>
      <c r="O3" s="12" t="s">
        <v>15</v>
      </c>
      <c r="P3" s="12" t="s">
        <v>18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5" customFormat="true" ht="84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8"/>
      <c r="J4" s="13"/>
      <c r="K4" s="13"/>
      <c r="L4" s="5"/>
      <c r="M4" s="8"/>
      <c r="N4" s="12"/>
      <c r="O4" s="12"/>
      <c r="P4" s="1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3" customFormat="true" ht="18" hidden="false" customHeight="true" outlineLevel="0" collapsed="false">
      <c r="A5" s="16" t="s">
        <v>19</v>
      </c>
      <c r="B5" s="17" t="n">
        <v>2</v>
      </c>
      <c r="C5" s="17" t="n">
        <v>3</v>
      </c>
      <c r="D5" s="17" t="n">
        <v>4</v>
      </c>
      <c r="E5" s="17" t="n">
        <v>5</v>
      </c>
      <c r="F5" s="17" t="s">
        <v>20</v>
      </c>
      <c r="G5" s="17" t="n">
        <v>7</v>
      </c>
      <c r="H5" s="17" t="s">
        <v>21</v>
      </c>
      <c r="I5" s="17" t="n">
        <v>9</v>
      </c>
      <c r="J5" s="17" t="n">
        <v>10</v>
      </c>
      <c r="K5" s="17" t="n">
        <v>11</v>
      </c>
      <c r="L5" s="17" t="s">
        <v>22</v>
      </c>
      <c r="M5" s="17" t="n">
        <v>13</v>
      </c>
      <c r="N5" s="17" t="n">
        <v>14</v>
      </c>
      <c r="O5" s="17" t="n">
        <v>15</v>
      </c>
      <c r="P5" s="17" t="s">
        <v>23</v>
      </c>
    </row>
    <row r="6" s="22" customFormat="true" ht="21" hidden="false" customHeight="true" outlineLevel="0" collapsed="false">
      <c r="A6" s="18" t="s">
        <v>24</v>
      </c>
      <c r="B6" s="19" t="n">
        <f aca="false">SUM(B7:B31)</f>
        <v>127182</v>
      </c>
      <c r="C6" s="20" t="n">
        <v>234770</v>
      </c>
      <c r="D6" s="21" t="n">
        <f aca="false">SUM(D7:D31)</f>
        <v>234770</v>
      </c>
      <c r="E6" s="21" t="n">
        <f aca="false">SUM(E7:E31)</f>
        <v>0</v>
      </c>
      <c r="F6" s="21" t="n">
        <f aca="false">SUM(F7:F31)</f>
        <v>234770</v>
      </c>
      <c r="G6" s="21" t="n">
        <f aca="false">SUM(G7:G31)</f>
        <v>0</v>
      </c>
      <c r="H6" s="21" t="n">
        <f aca="false">SUM(H7:H31)</f>
        <v>234770</v>
      </c>
      <c r="I6" s="21" t="n">
        <v>228845</v>
      </c>
      <c r="J6" s="21" t="n">
        <v>228845</v>
      </c>
      <c r="K6" s="21" t="n">
        <f aca="false">SUM(K7:K31)</f>
        <v>5925</v>
      </c>
      <c r="L6" s="21" t="n">
        <f aca="false">SUM(L7:L31)</f>
        <v>234770</v>
      </c>
      <c r="M6" s="21" t="n">
        <v>228795</v>
      </c>
      <c r="N6" s="21" t="n">
        <f aca="false">SUM(N7:N31)</f>
        <v>228795</v>
      </c>
      <c r="O6" s="21" t="n">
        <f aca="false">SUM(O7:O31)</f>
        <v>5975</v>
      </c>
      <c r="P6" s="21" t="n">
        <f aca="false">SUM(P7:P31)</f>
        <v>234770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8" hidden="false" customHeight="false" outlineLevel="0" collapsed="false">
      <c r="A7" s="23" t="s">
        <v>25</v>
      </c>
      <c r="B7" s="24" t="n">
        <v>6174</v>
      </c>
      <c r="C7" s="25"/>
      <c r="D7" s="26" t="n">
        <v>11390</v>
      </c>
      <c r="E7" s="27"/>
      <c r="F7" s="26" t="n">
        <f aca="false">SUM(D7:E7)</f>
        <v>11390</v>
      </c>
      <c r="G7" s="28"/>
      <c r="H7" s="29" t="n">
        <f aca="false">F7</f>
        <v>11390</v>
      </c>
      <c r="I7" s="30"/>
      <c r="J7" s="26" t="n">
        <f aca="false">ROUND(B7/$B$6*$I$6,0)</f>
        <v>11109</v>
      </c>
      <c r="K7" s="27" t="n">
        <v>300</v>
      </c>
      <c r="L7" s="29" t="n">
        <f aca="false">J7+K7</f>
        <v>11409</v>
      </c>
      <c r="M7" s="30"/>
      <c r="N7" s="26" t="n">
        <f aca="false">ROUND(B7/$B$6*$M$6,0)</f>
        <v>11107</v>
      </c>
      <c r="O7" s="27" t="n">
        <v>300</v>
      </c>
      <c r="P7" s="29" t="n">
        <f aca="false">N7+O7</f>
        <v>11407</v>
      </c>
      <c r="Q7" s="31"/>
      <c r="R7" s="31"/>
      <c r="S7" s="31"/>
      <c r="T7" s="31"/>
      <c r="U7" s="31"/>
      <c r="V7" s="31"/>
      <c r="W7" s="3"/>
      <c r="X7" s="3"/>
      <c r="Y7" s="3"/>
      <c r="Z7" s="3"/>
      <c r="AA7" s="3"/>
      <c r="AB7" s="3"/>
      <c r="AC7" s="3"/>
      <c r="AD7" s="3"/>
      <c r="AE7" s="3"/>
    </row>
    <row r="8" customFormat="false" ht="18" hidden="false" customHeight="false" outlineLevel="0" collapsed="false">
      <c r="A8" s="23" t="s">
        <v>26</v>
      </c>
      <c r="B8" s="24" t="n">
        <v>1705</v>
      </c>
      <c r="C8" s="25"/>
      <c r="D8" s="26" t="n">
        <v>3140</v>
      </c>
      <c r="E8" s="28"/>
      <c r="F8" s="26" t="n">
        <f aca="false">SUM(D8:E8)</f>
        <v>3140</v>
      </c>
      <c r="G8" s="28"/>
      <c r="H8" s="29" t="n">
        <f aca="false">F8</f>
        <v>3140</v>
      </c>
      <c r="I8" s="30"/>
      <c r="J8" s="26" t="n">
        <f aca="false">ROUND(B8/$B$6*$I$6,0)</f>
        <v>3068</v>
      </c>
      <c r="K8" s="28"/>
      <c r="L8" s="29" t="n">
        <f aca="false">J8+K8</f>
        <v>3068</v>
      </c>
      <c r="M8" s="30"/>
      <c r="N8" s="26" t="n">
        <f aca="false">ROUND(B8/$B$6*$M$6,0)</f>
        <v>3067</v>
      </c>
      <c r="O8" s="28"/>
      <c r="P8" s="29" t="n">
        <f aca="false">N8+O8</f>
        <v>3067</v>
      </c>
      <c r="Q8" s="31"/>
      <c r="R8" s="31"/>
      <c r="S8" s="31"/>
      <c r="T8" s="31"/>
      <c r="U8" s="31"/>
      <c r="V8" s="31"/>
      <c r="W8" s="3"/>
      <c r="X8" s="3"/>
      <c r="Y8" s="3"/>
      <c r="Z8" s="3"/>
      <c r="AA8" s="3"/>
      <c r="AB8" s="3"/>
      <c r="AC8" s="3"/>
      <c r="AD8" s="3"/>
      <c r="AE8" s="3"/>
    </row>
    <row r="9" customFormat="false" ht="18" hidden="false" customHeight="false" outlineLevel="0" collapsed="false">
      <c r="A9" s="23" t="s">
        <v>27</v>
      </c>
      <c r="B9" s="24" t="n">
        <v>1063</v>
      </c>
      <c r="C9" s="25"/>
      <c r="D9" s="26" t="n">
        <v>1960</v>
      </c>
      <c r="E9" s="28"/>
      <c r="F9" s="26" t="n">
        <f aca="false">SUM(D9:E9)</f>
        <v>1960</v>
      </c>
      <c r="G9" s="28"/>
      <c r="H9" s="29" t="n">
        <f aca="false">F9</f>
        <v>1960</v>
      </c>
      <c r="I9" s="30"/>
      <c r="J9" s="26" t="n">
        <f aca="false">ROUND(B9/$B$6*$I$6,0)</f>
        <v>1913</v>
      </c>
      <c r="K9" s="28"/>
      <c r="L9" s="29" t="n">
        <f aca="false">J9+K9</f>
        <v>1913</v>
      </c>
      <c r="M9" s="30"/>
      <c r="N9" s="26" t="n">
        <f aca="false">ROUND(B9/$B$6*$M$6,0)</f>
        <v>1912</v>
      </c>
      <c r="O9" s="28"/>
      <c r="P9" s="29" t="n">
        <f aca="false">N9+O9</f>
        <v>1912</v>
      </c>
      <c r="Q9" s="31"/>
      <c r="R9" s="31"/>
      <c r="S9" s="31"/>
      <c r="T9" s="31"/>
      <c r="U9" s="31"/>
      <c r="V9" s="31"/>
      <c r="W9" s="3"/>
      <c r="X9" s="3"/>
      <c r="Y9" s="3"/>
      <c r="Z9" s="3"/>
      <c r="AA9" s="3"/>
      <c r="AB9" s="3"/>
      <c r="AC9" s="3"/>
      <c r="AD9" s="3"/>
      <c r="AE9" s="3"/>
    </row>
    <row r="10" customFormat="false" ht="18" hidden="false" customHeight="false" outlineLevel="0" collapsed="false">
      <c r="A10" s="23" t="s">
        <v>28</v>
      </c>
      <c r="B10" s="24" t="n">
        <v>1829</v>
      </c>
      <c r="C10" s="25"/>
      <c r="D10" s="26" t="n">
        <v>3370</v>
      </c>
      <c r="E10" s="28"/>
      <c r="F10" s="26" t="n">
        <f aca="false">SUM(D10:E10)</f>
        <v>3370</v>
      </c>
      <c r="G10" s="28"/>
      <c r="H10" s="29" t="n">
        <f aca="false">F10</f>
        <v>3370</v>
      </c>
      <c r="I10" s="30"/>
      <c r="J10" s="26" t="n">
        <f aca="false">ROUND(B10/$B$6*$I$6,0)</f>
        <v>3291</v>
      </c>
      <c r="K10" s="28"/>
      <c r="L10" s="29" t="n">
        <v>3290</v>
      </c>
      <c r="M10" s="30"/>
      <c r="N10" s="26" t="n">
        <f aca="false">ROUND(B10/$B$6*$M$6,0)</f>
        <v>3290</v>
      </c>
      <c r="O10" s="28"/>
      <c r="P10" s="29" t="n">
        <f aca="false">N10+O10</f>
        <v>3290</v>
      </c>
      <c r="Q10" s="31"/>
      <c r="R10" s="31"/>
      <c r="S10" s="31"/>
      <c r="T10" s="31"/>
      <c r="U10" s="31"/>
      <c r="V10" s="31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8" hidden="false" customHeight="false" outlineLevel="0" collapsed="false">
      <c r="A11" s="23" t="s">
        <v>29</v>
      </c>
      <c r="B11" s="24" t="n">
        <v>2228</v>
      </c>
      <c r="C11" s="25"/>
      <c r="D11" s="26" t="n">
        <v>4110</v>
      </c>
      <c r="E11" s="28"/>
      <c r="F11" s="26" t="n">
        <f aca="false">SUM(D11:E11)</f>
        <v>4110</v>
      </c>
      <c r="G11" s="28"/>
      <c r="H11" s="29" t="n">
        <f aca="false">F11</f>
        <v>4110</v>
      </c>
      <c r="I11" s="30"/>
      <c r="J11" s="26" t="n">
        <f aca="false">ROUND(B11/$B$6*$I$6,0)</f>
        <v>4009</v>
      </c>
      <c r="K11" s="28"/>
      <c r="L11" s="29" t="n">
        <f aca="false">J11+K11</f>
        <v>4009</v>
      </c>
      <c r="M11" s="30"/>
      <c r="N11" s="26" t="n">
        <f aca="false">ROUND(B11/$B$6*$M$6,0)</f>
        <v>4008</v>
      </c>
      <c r="O11" s="28"/>
      <c r="P11" s="29" t="n">
        <f aca="false">N11+O11</f>
        <v>4008</v>
      </c>
      <c r="Q11" s="31"/>
      <c r="R11" s="31"/>
      <c r="S11" s="31"/>
      <c r="T11" s="31"/>
      <c r="U11" s="31"/>
      <c r="V11" s="31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8" hidden="false" customHeight="false" outlineLevel="0" collapsed="false">
      <c r="A12" s="23" t="s">
        <v>30</v>
      </c>
      <c r="B12" s="24" t="n">
        <v>2540</v>
      </c>
      <c r="C12" s="25"/>
      <c r="D12" s="26" t="n">
        <v>4680</v>
      </c>
      <c r="E12" s="28"/>
      <c r="F12" s="26" t="n">
        <f aca="false">SUM(D12:E12)</f>
        <v>4680</v>
      </c>
      <c r="G12" s="28"/>
      <c r="H12" s="29" t="n">
        <f aca="false">F12</f>
        <v>4680</v>
      </c>
      <c r="I12" s="30"/>
      <c r="J12" s="26" t="n">
        <f aca="false">ROUND(B12/$B$6*$I$6,0)</f>
        <v>4570</v>
      </c>
      <c r="K12" s="28" t="n">
        <v>200</v>
      </c>
      <c r="L12" s="29" t="n">
        <f aca="false">J12+K12</f>
        <v>4770</v>
      </c>
      <c r="M12" s="30"/>
      <c r="N12" s="26" t="n">
        <f aca="false">ROUND(B12/$B$6*$M$6,0)</f>
        <v>4569</v>
      </c>
      <c r="O12" s="28" t="n">
        <v>200</v>
      </c>
      <c r="P12" s="29" t="n">
        <f aca="false">N12+O12</f>
        <v>4769</v>
      </c>
      <c r="Q12" s="31"/>
      <c r="R12" s="31"/>
      <c r="S12" s="31"/>
      <c r="T12" s="31"/>
      <c r="U12" s="31"/>
      <c r="V12" s="31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" hidden="false" customHeight="false" outlineLevel="0" collapsed="false">
      <c r="A13" s="23" t="s">
        <v>31</v>
      </c>
      <c r="B13" s="24" t="n">
        <v>1861</v>
      </c>
      <c r="C13" s="25"/>
      <c r="D13" s="26" t="n">
        <v>3430</v>
      </c>
      <c r="E13" s="28"/>
      <c r="F13" s="26" t="n">
        <f aca="false">SUM(D13:E13)</f>
        <v>3430</v>
      </c>
      <c r="G13" s="28"/>
      <c r="H13" s="29" t="n">
        <f aca="false">F13</f>
        <v>3430</v>
      </c>
      <c r="I13" s="30"/>
      <c r="J13" s="26" t="n">
        <f aca="false">ROUND(B13/$B$6*$I$6,0)</f>
        <v>3349</v>
      </c>
      <c r="K13" s="28"/>
      <c r="L13" s="29" t="n">
        <f aca="false">J13+K13</f>
        <v>3349</v>
      </c>
      <c r="M13" s="30"/>
      <c r="N13" s="26" t="n">
        <f aca="false">ROUND(B13/$B$6*$M$6,0)</f>
        <v>3348</v>
      </c>
      <c r="O13" s="28"/>
      <c r="P13" s="29" t="n">
        <f aca="false">N13+O13</f>
        <v>3348</v>
      </c>
      <c r="Q13" s="31"/>
      <c r="R13" s="31"/>
      <c r="S13" s="31"/>
      <c r="T13" s="31"/>
      <c r="U13" s="31"/>
      <c r="V13" s="31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8" hidden="false" customHeight="false" outlineLevel="0" collapsed="false">
      <c r="A14" s="23" t="s">
        <v>32</v>
      </c>
      <c r="B14" s="24" t="n">
        <v>1330</v>
      </c>
      <c r="C14" s="25"/>
      <c r="D14" s="26" t="n">
        <v>2450</v>
      </c>
      <c r="E14" s="28"/>
      <c r="F14" s="26" t="n">
        <f aca="false">SUM(D14:E14)</f>
        <v>2450</v>
      </c>
      <c r="G14" s="28"/>
      <c r="H14" s="29" t="n">
        <f aca="false">F14</f>
        <v>2450</v>
      </c>
      <c r="I14" s="30"/>
      <c r="J14" s="26" t="n">
        <f aca="false">ROUND(B14/$B$6*$I$6,0)</f>
        <v>2393</v>
      </c>
      <c r="K14" s="28" t="n">
        <v>450</v>
      </c>
      <c r="L14" s="29" t="n">
        <f aca="false">J14+K14</f>
        <v>2843</v>
      </c>
      <c r="M14" s="30"/>
      <c r="N14" s="26" t="n">
        <f aca="false">ROUND(B14/$B$6*$M$6,0)</f>
        <v>2393</v>
      </c>
      <c r="O14" s="28" t="n">
        <v>500</v>
      </c>
      <c r="P14" s="29" t="n">
        <f aca="false">N14+O14</f>
        <v>2893</v>
      </c>
      <c r="Q14" s="31"/>
      <c r="R14" s="31"/>
      <c r="S14" s="31"/>
      <c r="T14" s="31"/>
      <c r="U14" s="31"/>
      <c r="V14" s="31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8" hidden="false" customHeight="false" outlineLevel="0" collapsed="false">
      <c r="A15" s="23" t="s">
        <v>33</v>
      </c>
      <c r="B15" s="24" t="n">
        <v>1495</v>
      </c>
      <c r="C15" s="25"/>
      <c r="D15" s="26" t="n">
        <f aca="false">ROUND(B15/$B$6*$C$6,0)</f>
        <v>2760</v>
      </c>
      <c r="E15" s="28"/>
      <c r="F15" s="26" t="n">
        <f aca="false">SUM(D15:E15)</f>
        <v>2760</v>
      </c>
      <c r="G15" s="28"/>
      <c r="H15" s="29" t="n">
        <f aca="false">F15</f>
        <v>2760</v>
      </c>
      <c r="I15" s="30"/>
      <c r="J15" s="26" t="n">
        <f aca="false">ROUND(B15/$B$6*$I$6,0)</f>
        <v>2690</v>
      </c>
      <c r="K15" s="28"/>
      <c r="L15" s="29" t="n">
        <f aca="false">J15+K15</f>
        <v>2690</v>
      </c>
      <c r="M15" s="30"/>
      <c r="N15" s="26" t="n">
        <f aca="false">ROUND(B15/$B$6*$M$6,0)</f>
        <v>2689</v>
      </c>
      <c r="O15" s="28"/>
      <c r="P15" s="29" t="n">
        <f aca="false">N15+O15</f>
        <v>2689</v>
      </c>
      <c r="Q15" s="31"/>
      <c r="R15" s="31"/>
      <c r="S15" s="31"/>
      <c r="T15" s="31"/>
      <c r="U15" s="31"/>
      <c r="V15" s="31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8" hidden="false" customHeight="false" outlineLevel="0" collapsed="false">
      <c r="A16" s="23" t="s">
        <v>34</v>
      </c>
      <c r="B16" s="24" t="n">
        <v>762</v>
      </c>
      <c r="C16" s="25"/>
      <c r="D16" s="26" t="n">
        <v>1400</v>
      </c>
      <c r="E16" s="28"/>
      <c r="F16" s="26" t="n">
        <f aca="false">SUM(D16:E16)</f>
        <v>1400</v>
      </c>
      <c r="G16" s="28"/>
      <c r="H16" s="29" t="n">
        <f aca="false">F16</f>
        <v>1400</v>
      </c>
      <c r="I16" s="30"/>
      <c r="J16" s="26" t="n">
        <f aca="false">ROUND(B16/$B$6*$I$6,0)</f>
        <v>1371</v>
      </c>
      <c r="K16" s="28"/>
      <c r="L16" s="29" t="n">
        <f aca="false">J16+K16</f>
        <v>1371</v>
      </c>
      <c r="M16" s="30"/>
      <c r="N16" s="26" t="n">
        <f aca="false">ROUND(B16/$B$6*$M$6,0)</f>
        <v>1371</v>
      </c>
      <c r="O16" s="28"/>
      <c r="P16" s="29" t="n">
        <f aca="false">N16+O16</f>
        <v>1371</v>
      </c>
      <c r="Q16" s="31"/>
      <c r="R16" s="31"/>
      <c r="S16" s="31"/>
      <c r="T16" s="31"/>
      <c r="U16" s="31"/>
      <c r="V16" s="31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8" hidden="false" customHeight="false" outlineLevel="0" collapsed="false">
      <c r="A17" s="23" t="s">
        <v>35</v>
      </c>
      <c r="B17" s="24" t="n">
        <v>1434</v>
      </c>
      <c r="C17" s="25"/>
      <c r="D17" s="26" t="n">
        <v>2640</v>
      </c>
      <c r="E17" s="28"/>
      <c r="F17" s="26" t="n">
        <f aca="false">SUM(D17:E17)</f>
        <v>2640</v>
      </c>
      <c r="G17" s="28"/>
      <c r="H17" s="29" t="n">
        <f aca="false">F17</f>
        <v>2640</v>
      </c>
      <c r="I17" s="30"/>
      <c r="J17" s="26" t="n">
        <f aca="false">ROUND(B17/$B$6*$I$6,0)</f>
        <v>2580</v>
      </c>
      <c r="K17" s="28" t="n">
        <v>500</v>
      </c>
      <c r="L17" s="29" t="n">
        <f aca="false">J17+K17</f>
        <v>3080</v>
      </c>
      <c r="M17" s="30"/>
      <c r="N17" s="26" t="n">
        <f aca="false">ROUND(B17/$B$6*$M$6,0)</f>
        <v>2580</v>
      </c>
      <c r="O17" s="28" t="n">
        <v>500</v>
      </c>
      <c r="P17" s="29" t="n">
        <f aca="false">N17+O17</f>
        <v>3080</v>
      </c>
      <c r="Q17" s="31"/>
      <c r="R17" s="31"/>
      <c r="S17" s="31"/>
      <c r="T17" s="31"/>
      <c r="U17" s="31"/>
      <c r="V17" s="31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8" hidden="false" customHeight="false" outlineLevel="0" collapsed="false">
      <c r="A18" s="23" t="s">
        <v>36</v>
      </c>
      <c r="B18" s="24" t="n">
        <v>4358</v>
      </c>
      <c r="C18" s="25"/>
      <c r="D18" s="26" t="n">
        <v>8040</v>
      </c>
      <c r="E18" s="28"/>
      <c r="F18" s="26" t="n">
        <f aca="false">SUM(D18:E18)</f>
        <v>8040</v>
      </c>
      <c r="G18" s="28"/>
      <c r="H18" s="29" t="n">
        <f aca="false">F18</f>
        <v>8040</v>
      </c>
      <c r="I18" s="30"/>
      <c r="J18" s="26" t="n">
        <f aca="false">ROUND(B18/$B$6*$I$6,0)</f>
        <v>7842</v>
      </c>
      <c r="K18" s="28" t="n">
        <v>500</v>
      </c>
      <c r="L18" s="29" t="n">
        <f aca="false">J18+K18</f>
        <v>8342</v>
      </c>
      <c r="M18" s="30"/>
      <c r="N18" s="26" t="n">
        <f aca="false">ROUND(B18/$B$6*$M$6,0)</f>
        <v>7840</v>
      </c>
      <c r="O18" s="28" t="n">
        <v>500</v>
      </c>
      <c r="P18" s="29" t="n">
        <f aca="false">N18+O18</f>
        <v>8340</v>
      </c>
      <c r="Q18" s="31"/>
      <c r="R18" s="31"/>
      <c r="S18" s="31"/>
      <c r="T18" s="31"/>
      <c r="U18" s="31"/>
      <c r="V18" s="31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8" hidden="false" customHeight="false" outlineLevel="0" collapsed="false">
      <c r="A19" s="23" t="s">
        <v>37</v>
      </c>
      <c r="B19" s="24" t="n">
        <v>4592</v>
      </c>
      <c r="C19" s="25"/>
      <c r="D19" s="26" t="n">
        <v>8450</v>
      </c>
      <c r="E19" s="28"/>
      <c r="F19" s="26" t="n">
        <f aca="false">SUM(D19:E19)</f>
        <v>8450</v>
      </c>
      <c r="G19" s="28"/>
      <c r="H19" s="29" t="n">
        <f aca="false">F19</f>
        <v>8450</v>
      </c>
      <c r="I19" s="30"/>
      <c r="J19" s="26" t="n">
        <f aca="false">ROUND(B19/$B$6*$I$6,0)</f>
        <v>8263</v>
      </c>
      <c r="K19" s="28" t="n">
        <v>575</v>
      </c>
      <c r="L19" s="29" t="n">
        <f aca="false">J19+K19</f>
        <v>8838</v>
      </c>
      <c r="M19" s="30"/>
      <c r="N19" s="26" t="n">
        <f aca="false">ROUND(B19/$B$6*$M$6,0)</f>
        <v>8261</v>
      </c>
      <c r="O19" s="28" t="n">
        <v>575</v>
      </c>
      <c r="P19" s="29" t="n">
        <f aca="false">N19+O19</f>
        <v>8836</v>
      </c>
      <c r="Q19" s="31"/>
      <c r="R19" s="31"/>
      <c r="S19" s="31"/>
      <c r="T19" s="31"/>
      <c r="U19" s="31"/>
      <c r="V19" s="31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8" hidden="false" customHeight="false" outlineLevel="0" collapsed="false">
      <c r="A20" s="23" t="s">
        <v>38</v>
      </c>
      <c r="B20" s="24" t="n">
        <v>2947</v>
      </c>
      <c r="C20" s="25"/>
      <c r="D20" s="26" t="n">
        <f aca="false">ROUND(B20/$B$6*$C$6,0)</f>
        <v>5440</v>
      </c>
      <c r="E20" s="28"/>
      <c r="F20" s="26" t="n">
        <f aca="false">SUM(D20:E20)</f>
        <v>5440</v>
      </c>
      <c r="G20" s="28"/>
      <c r="H20" s="29" t="n">
        <f aca="false">F20</f>
        <v>5440</v>
      </c>
      <c r="I20" s="30"/>
      <c r="J20" s="26" t="n">
        <f aca="false">ROUND(B20/$B$6*$I$6,0)</f>
        <v>5303</v>
      </c>
      <c r="K20" s="28"/>
      <c r="L20" s="29" t="n">
        <f aca="false">J20+K20</f>
        <v>5303</v>
      </c>
      <c r="M20" s="30"/>
      <c r="N20" s="26" t="n">
        <f aca="false">ROUND(B20/$B$6*$M$6,0)</f>
        <v>5302</v>
      </c>
      <c r="O20" s="28"/>
      <c r="P20" s="29" t="n">
        <f aca="false">N20+O20</f>
        <v>5302</v>
      </c>
      <c r="Q20" s="31"/>
      <c r="R20" s="31"/>
      <c r="S20" s="31"/>
      <c r="T20" s="31"/>
      <c r="U20" s="31"/>
      <c r="V20" s="31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8" hidden="false" customHeight="false" outlineLevel="0" collapsed="false">
      <c r="A21" s="23" t="s">
        <v>39</v>
      </c>
      <c r="B21" s="24" t="n">
        <v>5457</v>
      </c>
      <c r="C21" s="25"/>
      <c r="D21" s="26" t="n">
        <v>10070</v>
      </c>
      <c r="E21" s="28"/>
      <c r="F21" s="26" t="n">
        <f aca="false">SUM(D21:E21)</f>
        <v>10070</v>
      </c>
      <c r="G21" s="28"/>
      <c r="H21" s="29" t="n">
        <f aca="false">F21</f>
        <v>10070</v>
      </c>
      <c r="I21" s="30"/>
      <c r="J21" s="26" t="n">
        <f aca="false">ROUND(B21/$B$6*$I$6,0)</f>
        <v>9819</v>
      </c>
      <c r="K21" s="28" t="n">
        <v>400</v>
      </c>
      <c r="L21" s="29" t="n">
        <f aca="false">J21+K21</f>
        <v>10219</v>
      </c>
      <c r="M21" s="30"/>
      <c r="N21" s="26" t="n">
        <f aca="false">ROUND(B21/$B$6*$M$6,0)</f>
        <v>9817</v>
      </c>
      <c r="O21" s="28" t="n">
        <v>400</v>
      </c>
      <c r="P21" s="29" t="n">
        <f aca="false">N21+O21</f>
        <v>10217</v>
      </c>
      <c r="Q21" s="31"/>
      <c r="R21" s="31"/>
      <c r="S21" s="31"/>
      <c r="T21" s="31"/>
      <c r="U21" s="31"/>
      <c r="V21" s="31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8" hidden="false" customHeight="false" outlineLevel="0" collapsed="false">
      <c r="A22" s="23" t="s">
        <v>40</v>
      </c>
      <c r="B22" s="24" t="n">
        <v>3212</v>
      </c>
      <c r="C22" s="25"/>
      <c r="D22" s="26" t="n">
        <v>5920</v>
      </c>
      <c r="E22" s="28"/>
      <c r="F22" s="26" t="n">
        <f aca="false">SUM(D22:E22)</f>
        <v>5920</v>
      </c>
      <c r="G22" s="28"/>
      <c r="H22" s="29" t="n">
        <f aca="false">F22</f>
        <v>5920</v>
      </c>
      <c r="I22" s="30"/>
      <c r="J22" s="26" t="n">
        <f aca="false">ROUND(B22/$B$6*$I$6,0)</f>
        <v>5780</v>
      </c>
      <c r="K22" s="28"/>
      <c r="L22" s="29" t="n">
        <f aca="false">J22+K22</f>
        <v>5780</v>
      </c>
      <c r="M22" s="30"/>
      <c r="N22" s="26" t="n">
        <f aca="false">ROUND(B22/$B$6*$M$6,0)</f>
        <v>5778</v>
      </c>
      <c r="O22" s="28"/>
      <c r="P22" s="29" t="n">
        <f aca="false">N22+O22</f>
        <v>5778</v>
      </c>
      <c r="Q22" s="31"/>
      <c r="R22" s="31"/>
      <c r="S22" s="31"/>
      <c r="T22" s="31"/>
      <c r="U22" s="31"/>
      <c r="V22" s="31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8" hidden="false" customHeight="false" outlineLevel="0" collapsed="false">
      <c r="A23" s="23" t="s">
        <v>41</v>
      </c>
      <c r="B23" s="24" t="n">
        <v>3880</v>
      </c>
      <c r="C23" s="25"/>
      <c r="D23" s="26" t="n">
        <v>7160</v>
      </c>
      <c r="E23" s="28"/>
      <c r="F23" s="26" t="n">
        <f aca="false">SUM(D23:E23)</f>
        <v>7160</v>
      </c>
      <c r="G23" s="28"/>
      <c r="H23" s="29" t="n">
        <f aca="false">F23</f>
        <v>7160</v>
      </c>
      <c r="I23" s="30"/>
      <c r="J23" s="26" t="n">
        <f aca="false">ROUND(B23/$B$6*$I$6,0)</f>
        <v>6981</v>
      </c>
      <c r="K23" s="28" t="n">
        <v>3000</v>
      </c>
      <c r="L23" s="29" t="n">
        <f aca="false">J23+K23</f>
        <v>9981</v>
      </c>
      <c r="M23" s="30"/>
      <c r="N23" s="26" t="n">
        <f aca="false">ROUND(B23/$B$6*$M$6,0)</f>
        <v>6980</v>
      </c>
      <c r="O23" s="28" t="n">
        <v>3000</v>
      </c>
      <c r="P23" s="29" t="n">
        <f aca="false">N23+O23</f>
        <v>9980</v>
      </c>
      <c r="Q23" s="31"/>
      <c r="R23" s="31"/>
      <c r="S23" s="31"/>
      <c r="T23" s="31"/>
      <c r="U23" s="31"/>
      <c r="V23" s="31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8" hidden="false" customHeight="false" outlineLevel="0" collapsed="false">
      <c r="A24" s="23" t="s">
        <v>42</v>
      </c>
      <c r="B24" s="24" t="n">
        <v>2350</v>
      </c>
      <c r="C24" s="25"/>
      <c r="D24" s="26" t="n">
        <v>4330</v>
      </c>
      <c r="E24" s="28"/>
      <c r="F24" s="26" t="n">
        <f aca="false">SUM(D24:E24)</f>
        <v>4330</v>
      </c>
      <c r="G24" s="28"/>
      <c r="H24" s="29" t="n">
        <f aca="false">F24</f>
        <v>4330</v>
      </c>
      <c r="I24" s="30"/>
      <c r="J24" s="26" t="n">
        <f aca="false">ROUND(B24/$B$6*$I$6,0)</f>
        <v>4228</v>
      </c>
      <c r="K24" s="28"/>
      <c r="L24" s="29" t="n">
        <f aca="false">J24+K24</f>
        <v>4228</v>
      </c>
      <c r="M24" s="30"/>
      <c r="N24" s="26" t="n">
        <f aca="false">ROUND(B24/$B$6*$M$6,0)</f>
        <v>4228</v>
      </c>
      <c r="O24" s="28"/>
      <c r="P24" s="29" t="n">
        <f aca="false">N24+O24</f>
        <v>4228</v>
      </c>
      <c r="Q24" s="31"/>
      <c r="R24" s="31"/>
      <c r="S24" s="31"/>
      <c r="T24" s="31"/>
      <c r="U24" s="31"/>
      <c r="V24" s="31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8" hidden="false" customHeight="false" outlineLevel="0" collapsed="false">
      <c r="A25" s="23" t="s">
        <v>43</v>
      </c>
      <c r="B25" s="24" t="n">
        <v>1498</v>
      </c>
      <c r="C25" s="25"/>
      <c r="D25" s="26" t="n">
        <v>2760</v>
      </c>
      <c r="E25" s="28"/>
      <c r="F25" s="26" t="n">
        <f aca="false">SUM(D25:E25)</f>
        <v>2760</v>
      </c>
      <c r="G25" s="28"/>
      <c r="H25" s="29" t="n">
        <f aca="false">F25</f>
        <v>2760</v>
      </c>
      <c r="I25" s="30"/>
      <c r="J25" s="26" t="n">
        <f aca="false">ROUND(B25/$B$6*$I$6,0)</f>
        <v>2695</v>
      </c>
      <c r="K25" s="28"/>
      <c r="L25" s="29" t="n">
        <f aca="false">J25+K25</f>
        <v>2695</v>
      </c>
      <c r="M25" s="30"/>
      <c r="N25" s="26" t="n">
        <f aca="false">ROUND(B25/$B$6*$M$6,0)</f>
        <v>2695</v>
      </c>
      <c r="O25" s="28"/>
      <c r="P25" s="29" t="n">
        <f aca="false">N25+O25</f>
        <v>2695</v>
      </c>
      <c r="Q25" s="31"/>
      <c r="R25" s="31"/>
      <c r="S25" s="31"/>
      <c r="T25" s="31"/>
      <c r="U25" s="31"/>
      <c r="V25" s="31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8" hidden="false" customHeight="false" outlineLevel="0" collapsed="false">
      <c r="A26" s="23" t="s">
        <v>44</v>
      </c>
      <c r="B26" s="24" t="n">
        <v>35873</v>
      </c>
      <c r="C26" s="25"/>
      <c r="D26" s="26" t="n">
        <v>66200</v>
      </c>
      <c r="E26" s="28"/>
      <c r="F26" s="26" t="n">
        <f aca="false">SUM(D26:E26)</f>
        <v>66200</v>
      </c>
      <c r="G26" s="28"/>
      <c r="H26" s="29" t="n">
        <f aca="false">F26</f>
        <v>66200</v>
      </c>
      <c r="I26" s="30"/>
      <c r="J26" s="26" t="n">
        <f aca="false">ROUND(B26/$B$6*$I$6,0)</f>
        <v>64548</v>
      </c>
      <c r="K26" s="28"/>
      <c r="L26" s="29" t="n">
        <f aca="false">J26+K26</f>
        <v>64548</v>
      </c>
      <c r="M26" s="30"/>
      <c r="N26" s="26" t="n">
        <f aca="false">ROUND(B26/$B$6*$M$6,0)</f>
        <v>64534</v>
      </c>
      <c r="O26" s="28"/>
      <c r="P26" s="29" t="n">
        <f aca="false">N26+O26</f>
        <v>64534</v>
      </c>
      <c r="Q26" s="31"/>
      <c r="R26" s="31"/>
      <c r="S26" s="31"/>
      <c r="T26" s="31"/>
      <c r="U26" s="31"/>
      <c r="V26" s="31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8" hidden="false" customHeight="false" outlineLevel="0" collapsed="false">
      <c r="A27" s="23" t="s">
        <v>45</v>
      </c>
      <c r="B27" s="24" t="n">
        <v>19130</v>
      </c>
      <c r="C27" s="25"/>
      <c r="D27" s="26" t="n">
        <v>35300</v>
      </c>
      <c r="E27" s="28"/>
      <c r="F27" s="26" t="n">
        <f aca="false">SUM(D27:E27)</f>
        <v>35300</v>
      </c>
      <c r="G27" s="28"/>
      <c r="H27" s="29" t="n">
        <f aca="false">F27</f>
        <v>35300</v>
      </c>
      <c r="I27" s="30"/>
      <c r="J27" s="26" t="n">
        <f aca="false">ROUND(B27/$B$6*$I$6,0)</f>
        <v>34422</v>
      </c>
      <c r="K27" s="28"/>
      <c r="L27" s="29" t="n">
        <f aca="false">J27+K27</f>
        <v>34422</v>
      </c>
      <c r="M27" s="30"/>
      <c r="N27" s="26" t="n">
        <f aca="false">ROUND(B27/$B$6*$M$6,0)</f>
        <v>34414</v>
      </c>
      <c r="O27" s="28"/>
      <c r="P27" s="29" t="n">
        <f aca="false">N27+O27</f>
        <v>34414</v>
      </c>
      <c r="Q27" s="31"/>
      <c r="R27" s="31"/>
      <c r="S27" s="31"/>
      <c r="T27" s="31"/>
      <c r="U27" s="31"/>
      <c r="V27" s="31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8" hidden="false" customHeight="false" outlineLevel="0" collapsed="false">
      <c r="A28" s="23" t="s">
        <v>46</v>
      </c>
      <c r="B28" s="24" t="n">
        <v>9062</v>
      </c>
      <c r="C28" s="25"/>
      <c r="D28" s="26" t="n">
        <v>16700</v>
      </c>
      <c r="E28" s="28"/>
      <c r="F28" s="26" t="n">
        <f aca="false">SUM(D28:E28)</f>
        <v>16700</v>
      </c>
      <c r="G28" s="28"/>
      <c r="H28" s="29" t="n">
        <f aca="false">F28</f>
        <v>16700</v>
      </c>
      <c r="I28" s="30"/>
      <c r="J28" s="26" t="n">
        <f aca="false">ROUND(B28/$B$6*$I$6,0)</f>
        <v>16306</v>
      </c>
      <c r="K28" s="28"/>
      <c r="L28" s="29" t="n">
        <f aca="false">J28+K28</f>
        <v>16306</v>
      </c>
      <c r="M28" s="30"/>
      <c r="N28" s="26" t="n">
        <f aca="false">ROUND(B28/$B$6*$M$6,0)</f>
        <v>16302</v>
      </c>
      <c r="O28" s="28"/>
      <c r="P28" s="29" t="n">
        <f aca="false">N28+O28</f>
        <v>16302</v>
      </c>
      <c r="Q28" s="31"/>
      <c r="R28" s="31"/>
      <c r="S28" s="31"/>
      <c r="T28" s="31"/>
      <c r="U28" s="31"/>
      <c r="V28" s="31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8" hidden="false" customHeight="false" outlineLevel="0" collapsed="false">
      <c r="A29" s="23" t="s">
        <v>47</v>
      </c>
      <c r="B29" s="24" t="n">
        <v>4955</v>
      </c>
      <c r="C29" s="25"/>
      <c r="D29" s="26" t="n">
        <v>9270</v>
      </c>
      <c r="E29" s="28"/>
      <c r="F29" s="26" t="n">
        <f aca="false">SUM(D29:E29)</f>
        <v>9270</v>
      </c>
      <c r="G29" s="28"/>
      <c r="H29" s="29" t="n">
        <f aca="false">F29</f>
        <v>9270</v>
      </c>
      <c r="I29" s="30"/>
      <c r="J29" s="26" t="n">
        <f aca="false">ROUND(B29/$B$6*$I$6,0)</f>
        <v>8916</v>
      </c>
      <c r="K29" s="28"/>
      <c r="L29" s="29" t="n">
        <f aca="false">J29+K29</f>
        <v>8916</v>
      </c>
      <c r="M29" s="30"/>
      <c r="N29" s="26" t="n">
        <f aca="false">ROUND(B29/$B$6*$M$6,0)</f>
        <v>8914</v>
      </c>
      <c r="O29" s="28"/>
      <c r="P29" s="29" t="n">
        <f aca="false">N29+O29</f>
        <v>8914</v>
      </c>
      <c r="Q29" s="31"/>
      <c r="R29" s="31"/>
      <c r="S29" s="31"/>
      <c r="T29" s="31"/>
      <c r="U29" s="31"/>
      <c r="V29" s="31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8" hidden="false" customHeight="false" outlineLevel="0" collapsed="false">
      <c r="A30" s="23" t="s">
        <v>48</v>
      </c>
      <c r="B30" s="24" t="n">
        <v>4231</v>
      </c>
      <c r="C30" s="25"/>
      <c r="D30" s="26" t="n">
        <v>7800</v>
      </c>
      <c r="E30" s="28"/>
      <c r="F30" s="26" t="n">
        <f aca="false">SUM(D30:E30)</f>
        <v>7800</v>
      </c>
      <c r="G30" s="28"/>
      <c r="H30" s="29" t="n">
        <f aca="false">F30</f>
        <v>7800</v>
      </c>
      <c r="I30" s="30"/>
      <c r="J30" s="26" t="n">
        <f aca="false">ROUND(B30/$B$6*$I$6,0)</f>
        <v>7613</v>
      </c>
      <c r="K30" s="28"/>
      <c r="L30" s="29" t="n">
        <f aca="false">J30+K30</f>
        <v>7613</v>
      </c>
      <c r="M30" s="30"/>
      <c r="N30" s="26" t="n">
        <f aca="false">ROUND(B30/$B$6*$M$6,0)</f>
        <v>7611</v>
      </c>
      <c r="O30" s="28"/>
      <c r="P30" s="29" t="n">
        <f aca="false">N30+O30</f>
        <v>7611</v>
      </c>
      <c r="Q30" s="31"/>
      <c r="R30" s="31"/>
      <c r="S30" s="31"/>
      <c r="T30" s="31"/>
      <c r="U30" s="31"/>
      <c r="V30" s="31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8" hidden="false" customHeight="false" outlineLevel="0" collapsed="false">
      <c r="A31" s="23" t="s">
        <v>49</v>
      </c>
      <c r="B31" s="24" t="n">
        <v>3216</v>
      </c>
      <c r="C31" s="25"/>
      <c r="D31" s="26" t="n">
        <v>6000</v>
      </c>
      <c r="E31" s="28"/>
      <c r="F31" s="26" t="n">
        <f aca="false">SUM(D31:E31)</f>
        <v>6000</v>
      </c>
      <c r="G31" s="28"/>
      <c r="H31" s="29" t="n">
        <f aca="false">F31</f>
        <v>6000</v>
      </c>
      <c r="I31" s="30"/>
      <c r="J31" s="26" t="n">
        <f aca="false">ROUND(B31/$B$6*$I$6,0)</f>
        <v>5787</v>
      </c>
      <c r="K31" s="28"/>
      <c r="L31" s="29" t="n">
        <f aca="false">J31+K31</f>
        <v>5787</v>
      </c>
      <c r="M31" s="30"/>
      <c r="N31" s="26" t="n">
        <f aca="false">ROUND(B31/$B$6*$M$6,0)</f>
        <v>5785</v>
      </c>
      <c r="O31" s="28"/>
      <c r="P31" s="29" t="n">
        <f aca="false">N31+O31</f>
        <v>5785</v>
      </c>
      <c r="Q31" s="31"/>
      <c r="R31" s="31"/>
      <c r="S31" s="31"/>
      <c r="T31" s="31"/>
      <c r="U31" s="31"/>
      <c r="V31" s="31"/>
      <c r="W31" s="3"/>
      <c r="X31" s="3"/>
      <c r="Y31" s="3"/>
      <c r="Z31" s="3"/>
      <c r="AA31" s="3"/>
      <c r="AB31" s="3"/>
      <c r="AC31" s="3"/>
      <c r="AD31" s="3"/>
      <c r="AE31" s="3"/>
    </row>
  </sheetData>
  <mergeCells count="23">
    <mergeCell ref="B1:J1"/>
    <mergeCell ref="A2:A4"/>
    <mergeCell ref="B2:B4"/>
    <mergeCell ref="C2:C4"/>
    <mergeCell ref="D2:H2"/>
    <mergeCell ref="I2:I4"/>
    <mergeCell ref="J2:L2"/>
    <mergeCell ref="M2:M4"/>
    <mergeCell ref="N2:P2"/>
    <mergeCell ref="D3:D4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P4"/>
    <mergeCell ref="C7:C31"/>
    <mergeCell ref="I7:I31"/>
    <mergeCell ref="M7:M31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1:38:21Z</dcterms:created>
  <dc:creator>Хромцова Галина Анатольевна</dc:creator>
  <dc:description/>
  <dc:language>en-US</dc:language>
  <cp:lastModifiedBy>User</cp:lastModifiedBy>
  <cp:lastPrinted>2014-10-11T05:42:05Z</cp:lastPrinted>
  <dcterms:modified xsi:type="dcterms:W3CDTF">2014-10-11T05:42:08Z</dcterms:modified>
  <cp:revision>0</cp:revision>
  <dc:subject/>
  <dc:title/>
</cp:coreProperties>
</file>