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2013-2015" sheetId="1" state="visible" r:id="rId2"/>
  </sheets>
  <definedNames>
    <definedName function="false" hidden="false" localSheetId="0" name="_xlnm.Print_Area" vbProcedure="false">'на 2013-2015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Распределение субсидий бюджетам муниципальных образований Архангельской области на 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 и работающих  в сельских населенных пунктах, рабочих поселках (поселках городского типа), на 2015 год и на плановый период 2016 и 2017 годов</t>
  </si>
  <si>
    <t xml:space="preserve">Наименование муниципального района, городского округа</t>
  </si>
  <si>
    <t xml:space="preserve">Кассовые расходы МО за 2013 год, тыс. руб.</t>
  </si>
  <si>
    <t xml:space="preserve">2015 год</t>
  </si>
  <si>
    <t xml:space="preserve">2016 год</t>
  </si>
  <si>
    <t xml:space="preserve">2017 год</t>
  </si>
  <si>
    <t xml:space="preserve">Уровень *БО </t>
  </si>
  <si>
    <t xml:space="preserve">Отношение кассовых расходов к уровню БО</t>
  </si>
  <si>
    <t xml:space="preserve">Общий размер субсидии, подлежащий перечислению в МО, тыс. руб.</t>
  </si>
  <si>
    <t xml:space="preserve">Размер субсидии, подлежащий перечислению в МО  в 2015 году, тыс.руб.</t>
  </si>
  <si>
    <t xml:space="preserve">Размер субсидии, подлежащий перечислению в МО в 2016 году, тыс. руб.</t>
  </si>
  <si>
    <t xml:space="preserve">Размер субсидии, подлежащий перечислению в МО в 2017 году, тыс. руб.</t>
  </si>
  <si>
    <t xml:space="preserve">4=гр.2/гр.3</t>
  </si>
  <si>
    <t xml:space="preserve">6=гр.5*гр.4/итого(гр4)</t>
  </si>
  <si>
    <t xml:space="preserve">8=гр.2/гр.7</t>
  </si>
  <si>
    <t xml:space="preserve">10=гр.9* гр.8/итого(гр.8)</t>
  </si>
  <si>
    <t xml:space="preserve">12=гр.2/гр.11</t>
  </si>
  <si>
    <t xml:space="preserve">14=гр.13* гр.12/итого(гр.12)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 Архангельск"</t>
  </si>
  <si>
    <t xml:space="preserve">МО " Северодвинск"</t>
  </si>
  <si>
    <t xml:space="preserve">МО "Котлас"</t>
  </si>
  <si>
    <t xml:space="preserve">ИТОГО</t>
  </si>
  <si>
    <t xml:space="preserve"> *БО - бюджетная обеспеченность </t>
  </si>
  <si>
    <t xml:space="preserve">годовая сумма, тыс. рубле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_-* #,##0.000_р_._-;\-* #,##0.000_р_._-;_-* \-??_р_._-;_-@_-"/>
    <numFmt numFmtId="168" formatCode="0"/>
    <numFmt numFmtId="169" formatCode="#,##0.0"/>
    <numFmt numFmtId="170" formatCode="#,##0.000"/>
    <numFmt numFmtId="171" formatCode="0.0"/>
    <numFmt numFmtId="172" formatCode="_-* #,##0.0_р_._-;\-* #,##0.0_р_._-;_-* \-??_р_._-;_-@_-"/>
    <numFmt numFmtId="173" formatCode="_-* #,##0_р_._-;\-* #,##0_р_._-;_-* \-??_р_.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sz val="17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1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1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5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5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5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1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15" borderId="1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5" borderId="1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15" borderId="16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1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1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1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15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1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1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1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_на 2013-2015" xfId="61"/>
    <cellStyle name="Финансовый_на 2013-2015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15" activeCellId="0" sqref="O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38.14"/>
    <col collapsed="false" customWidth="true" hidden="false" outlineLevel="0" max="3" min="3" style="2" width="15.85"/>
    <col collapsed="false" customWidth="true" hidden="false" outlineLevel="0" max="4" min="4" style="3" width="11.28"/>
    <col collapsed="false" customWidth="true" hidden="false" outlineLevel="0" max="6" min="5" style="4" width="14.99"/>
    <col collapsed="false" customWidth="true" hidden="false" outlineLevel="0" max="7" min="7" style="4" width="17.14"/>
    <col collapsed="false" customWidth="true" hidden="false" outlineLevel="0" max="8" min="8" style="5" width="10.28"/>
    <col collapsed="false" customWidth="true" hidden="false" outlineLevel="0" max="10" min="9" style="4" width="16.28"/>
    <col collapsed="false" customWidth="true" hidden="false" outlineLevel="0" max="11" min="11" style="4" width="15.41"/>
    <col collapsed="false" customWidth="true" hidden="false" outlineLevel="0" max="12" min="12" style="6" width="10.85"/>
    <col collapsed="false" customWidth="true" hidden="false" outlineLevel="0" max="14" min="13" style="4" width="14.56"/>
    <col collapsed="false" customWidth="true" hidden="false" outlineLevel="0" max="15" min="15" style="4" width="22.14"/>
    <col collapsed="false" customWidth="false" hidden="false" outlineLevel="0" max="257" min="16" style="4" width="9.14"/>
  </cols>
  <sheetData>
    <row r="1" customFormat="false" ht="6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3.5" hidden="false" customHeight="true" outlineLevel="0" collapsed="false">
      <c r="A2" s="8"/>
      <c r="B2" s="8"/>
      <c r="C2" s="9"/>
      <c r="D2" s="9"/>
      <c r="E2" s="9"/>
      <c r="F2" s="9"/>
      <c r="G2" s="9"/>
      <c r="H2" s="10"/>
      <c r="I2" s="11"/>
      <c r="J2" s="9"/>
      <c r="K2" s="9"/>
      <c r="O2" s="9"/>
    </row>
    <row r="3" customFormat="false" ht="13.5" hidden="false" customHeight="true" outlineLevel="0" collapsed="false">
      <c r="A3" s="12"/>
      <c r="B3" s="12" t="s">
        <v>1</v>
      </c>
      <c r="C3" s="13" t="s">
        <v>2</v>
      </c>
      <c r="D3" s="14" t="s">
        <v>3</v>
      </c>
      <c r="E3" s="14"/>
      <c r="F3" s="14"/>
      <c r="G3" s="14"/>
      <c r="H3" s="14" t="s">
        <v>4</v>
      </c>
      <c r="I3" s="14"/>
      <c r="J3" s="14"/>
      <c r="K3" s="14"/>
      <c r="L3" s="15" t="s">
        <v>5</v>
      </c>
      <c r="M3" s="15"/>
      <c r="N3" s="15"/>
      <c r="O3" s="15"/>
    </row>
    <row r="4" s="19" customFormat="true" ht="137.25" hidden="false" customHeight="true" outlineLevel="0" collapsed="false">
      <c r="A4" s="12"/>
      <c r="B4" s="12"/>
      <c r="C4" s="13"/>
      <c r="D4" s="16" t="s">
        <v>6</v>
      </c>
      <c r="E4" s="12" t="s">
        <v>7</v>
      </c>
      <c r="F4" s="17" t="s">
        <v>8</v>
      </c>
      <c r="G4" s="18" t="s">
        <v>9</v>
      </c>
      <c r="H4" s="16" t="s">
        <v>6</v>
      </c>
      <c r="I4" s="12" t="s">
        <v>7</v>
      </c>
      <c r="J4" s="17" t="s">
        <v>8</v>
      </c>
      <c r="K4" s="18" t="s">
        <v>10</v>
      </c>
      <c r="L4" s="16" t="s">
        <v>6</v>
      </c>
      <c r="M4" s="12" t="s">
        <v>7</v>
      </c>
      <c r="N4" s="17" t="s">
        <v>8</v>
      </c>
      <c r="O4" s="18" t="s">
        <v>11</v>
      </c>
    </row>
    <row r="5" s="27" customFormat="true" ht="26.25" hidden="false" customHeight="true" outlineLevel="0" collapsed="false">
      <c r="A5" s="20"/>
      <c r="B5" s="21" t="n">
        <v>1</v>
      </c>
      <c r="C5" s="22" t="n">
        <v>2</v>
      </c>
      <c r="D5" s="22" t="n">
        <v>3</v>
      </c>
      <c r="E5" s="23" t="s">
        <v>12</v>
      </c>
      <c r="F5" s="24" t="n">
        <v>5</v>
      </c>
      <c r="G5" s="25" t="s">
        <v>13</v>
      </c>
      <c r="H5" s="22" t="n">
        <v>7</v>
      </c>
      <c r="I5" s="23" t="s">
        <v>14</v>
      </c>
      <c r="J5" s="23" t="n">
        <v>9</v>
      </c>
      <c r="K5" s="26" t="s">
        <v>15</v>
      </c>
      <c r="L5" s="22" t="n">
        <v>11</v>
      </c>
      <c r="M5" s="23" t="s">
        <v>16</v>
      </c>
      <c r="N5" s="23" t="n">
        <v>13</v>
      </c>
      <c r="O5" s="26" t="s">
        <v>17</v>
      </c>
    </row>
    <row r="6" s="38" customFormat="true" ht="22.5" hidden="false" customHeight="false" outlineLevel="0" collapsed="false">
      <c r="A6" s="28" t="n">
        <v>1</v>
      </c>
      <c r="B6" s="29" t="s">
        <v>18</v>
      </c>
      <c r="C6" s="30" t="n">
        <v>664.3</v>
      </c>
      <c r="D6" s="31" t="n">
        <v>0.839</v>
      </c>
      <c r="E6" s="32" t="n">
        <f aca="false">C6/D6</f>
        <v>791.775923718713</v>
      </c>
      <c r="F6" s="33" t="n">
        <v>1500</v>
      </c>
      <c r="G6" s="34" t="n">
        <f aca="false">$F$6/$E$28*E6</f>
        <v>47.2315616556251</v>
      </c>
      <c r="H6" s="35" t="n">
        <v>0.839</v>
      </c>
      <c r="I6" s="36" t="n">
        <f aca="false">C6/H6</f>
        <v>791.775923718713</v>
      </c>
      <c r="J6" s="33" t="n">
        <v>909.1</v>
      </c>
      <c r="K6" s="34" t="n">
        <f aca="false">$J$6/$I$28*I6</f>
        <v>27.9229164515047</v>
      </c>
      <c r="L6" s="35" t="n">
        <v>0.838</v>
      </c>
      <c r="M6" s="37" t="n">
        <f aca="false">C6/L6</f>
        <v>792.72076372315</v>
      </c>
      <c r="N6" s="33" t="n">
        <v>1378.8</v>
      </c>
      <c r="O6" s="34" t="n">
        <f aca="false">$N$6/$M$28*M6</f>
        <v>42.2372163009173</v>
      </c>
    </row>
    <row r="7" s="38" customFormat="true" ht="22.5" hidden="false" customHeight="false" outlineLevel="0" collapsed="false">
      <c r="A7" s="28" t="n">
        <v>2</v>
      </c>
      <c r="B7" s="29" t="s">
        <v>19</v>
      </c>
      <c r="C7" s="30" t="n">
        <v>699.2</v>
      </c>
      <c r="D7" s="31" t="n">
        <v>0.662</v>
      </c>
      <c r="E7" s="32" t="n">
        <f aca="false">C7/D7</f>
        <v>1056.19335347432</v>
      </c>
      <c r="F7" s="39"/>
      <c r="G7" s="34" t="n">
        <f aca="false">$F$6/$E$28*E7</f>
        <v>63.0047719316687</v>
      </c>
      <c r="H7" s="35" t="n">
        <v>0.618</v>
      </c>
      <c r="I7" s="36" t="n">
        <f aca="false">C7/H7</f>
        <v>1131.39158576052</v>
      </c>
      <c r="J7" s="39"/>
      <c r="K7" s="34" t="n">
        <f aca="false">$J$6/$I$28*I7</f>
        <v>39.8998653239546</v>
      </c>
      <c r="L7" s="35" t="n">
        <v>0.63</v>
      </c>
      <c r="M7" s="37" t="n">
        <f aca="false">C7/L7</f>
        <v>1109.84126984127</v>
      </c>
      <c r="N7" s="39"/>
      <c r="O7" s="34" t="n">
        <f aca="false">$N$6/$M$28*M7</f>
        <v>59.1338185136041</v>
      </c>
    </row>
    <row r="8" s="38" customFormat="true" ht="22.5" hidden="false" customHeight="false" outlineLevel="0" collapsed="false">
      <c r="A8" s="28" t="n">
        <v>3</v>
      </c>
      <c r="B8" s="29" t="s">
        <v>20</v>
      </c>
      <c r="C8" s="30" t="n">
        <v>926.4</v>
      </c>
      <c r="D8" s="31" t="n">
        <v>0.774</v>
      </c>
      <c r="E8" s="32" t="n">
        <f aca="false">C8/D8</f>
        <v>1196.8992248062</v>
      </c>
      <c r="F8" s="39"/>
      <c r="G8" s="34" t="n">
        <f aca="false">$F$6/$E$28*E8</f>
        <v>71.3982552872969</v>
      </c>
      <c r="H8" s="35" t="n">
        <v>0.725</v>
      </c>
      <c r="I8" s="36" t="n">
        <f aca="false">C8/H8</f>
        <v>1277.79310344828</v>
      </c>
      <c r="J8" s="39"/>
      <c r="K8" s="34" t="n">
        <f aca="false">$J$6/$I$28*I8</f>
        <v>45.0628883767003</v>
      </c>
      <c r="L8" s="35" t="n">
        <v>0.728</v>
      </c>
      <c r="M8" s="37" t="n">
        <f aca="false">C8/L8</f>
        <v>1272.52747252747</v>
      </c>
      <c r="N8" s="39"/>
      <c r="O8" s="34" t="n">
        <f aca="false">$N$6/$M$28*M8</f>
        <v>67.8019557019871</v>
      </c>
    </row>
    <row r="9" s="38" customFormat="true" ht="22.5" hidden="false" customHeight="false" outlineLevel="0" collapsed="false">
      <c r="A9" s="28" t="n">
        <v>4</v>
      </c>
      <c r="B9" s="29" t="s">
        <v>21</v>
      </c>
      <c r="C9" s="30" t="n">
        <v>870.2</v>
      </c>
      <c r="D9" s="31" t="n">
        <v>0.752</v>
      </c>
      <c r="E9" s="32" t="n">
        <f aca="false">C9/D9</f>
        <v>1157.18085106383</v>
      </c>
      <c r="F9" s="39"/>
      <c r="G9" s="34" t="n">
        <f aca="false">$F$6/$E$28*E9+0.1</f>
        <v>69.1289475550496</v>
      </c>
      <c r="H9" s="35" t="n">
        <v>0.7</v>
      </c>
      <c r="I9" s="36" t="n">
        <f aca="false">C9/H9</f>
        <v>1243.14285714286</v>
      </c>
      <c r="J9" s="39"/>
      <c r="K9" s="34" t="n">
        <f aca="false">$J$6/$I$28*I9</f>
        <v>43.8409063693843</v>
      </c>
      <c r="L9" s="35" t="n">
        <v>0.7</v>
      </c>
      <c r="M9" s="37" t="n">
        <f aca="false">C9/L9</f>
        <v>1243.14285714286</v>
      </c>
      <c r="N9" s="39"/>
      <c r="O9" s="34" t="n">
        <f aca="false">$N$6/$M$28*M9+0.1</f>
        <v>66.3363043242054</v>
      </c>
    </row>
    <row r="10" s="38" customFormat="true" ht="22.5" hidden="false" customHeight="false" outlineLevel="0" collapsed="false">
      <c r="A10" s="28" t="n">
        <v>5</v>
      </c>
      <c r="B10" s="29" t="s">
        <v>22</v>
      </c>
      <c r="C10" s="30" t="n">
        <v>249.8</v>
      </c>
      <c r="D10" s="31" t="n">
        <v>0.747</v>
      </c>
      <c r="E10" s="32" t="n">
        <f aca="false">C10/D10</f>
        <v>334.404283801874</v>
      </c>
      <c r="F10" s="39"/>
      <c r="G10" s="34" t="n">
        <f aca="false">$F$6/$E$28*E10</f>
        <v>19.9481142014423</v>
      </c>
      <c r="H10" s="35" t="n">
        <v>0.705</v>
      </c>
      <c r="I10" s="36" t="n">
        <f aca="false">C10/H10</f>
        <v>354.326241134752</v>
      </c>
      <c r="J10" s="39"/>
      <c r="K10" s="34" t="n">
        <f aca="false">$J$6/$I$28*I10</f>
        <v>12.4957348807897</v>
      </c>
      <c r="L10" s="35" t="n">
        <v>0.709</v>
      </c>
      <c r="M10" s="37" t="n">
        <f aca="false">C10/L10</f>
        <v>352.327221438646</v>
      </c>
      <c r="N10" s="39"/>
      <c r="O10" s="34" t="n">
        <f aca="false">$N$6/$M$28*M10</f>
        <v>18.7724628161782</v>
      </c>
    </row>
    <row r="11" s="38" customFormat="true" ht="22.5" hidden="false" customHeight="false" outlineLevel="0" collapsed="false">
      <c r="A11" s="28" t="n">
        <v>6</v>
      </c>
      <c r="B11" s="29" t="s">
        <v>23</v>
      </c>
      <c r="C11" s="30" t="n">
        <v>1309.7</v>
      </c>
      <c r="D11" s="31" t="n">
        <v>0.754</v>
      </c>
      <c r="E11" s="32" t="n">
        <f aca="false">C11/D11</f>
        <v>1737.00265251989</v>
      </c>
      <c r="F11" s="39"/>
      <c r="G11" s="34" t="n">
        <f aca="false">$F$6/$E$28*E11</f>
        <v>103.61687621563</v>
      </c>
      <c r="H11" s="35" t="n">
        <v>0.736</v>
      </c>
      <c r="I11" s="36" t="n">
        <f aca="false">C11/H11</f>
        <v>1779.48369565217</v>
      </c>
      <c r="J11" s="39"/>
      <c r="K11" s="34" t="n">
        <f aca="false">$J$6/$I$28*I11</f>
        <v>62.7556017706884</v>
      </c>
      <c r="L11" s="35" t="n">
        <v>0.733</v>
      </c>
      <c r="M11" s="37" t="n">
        <f aca="false">C11/L11</f>
        <v>1786.76671214188</v>
      </c>
      <c r="N11" s="39"/>
      <c r="O11" s="34" t="n">
        <f aca="false">$N$6/$M$28*M11</f>
        <v>95.2013061264684</v>
      </c>
    </row>
    <row r="12" s="38" customFormat="true" ht="22.5" hidden="false" customHeight="false" outlineLevel="0" collapsed="false">
      <c r="A12" s="28" t="n">
        <v>7</v>
      </c>
      <c r="B12" s="29" t="s">
        <v>24</v>
      </c>
      <c r="C12" s="30" t="n">
        <v>1639.7</v>
      </c>
      <c r="D12" s="31" t="n">
        <v>0.815</v>
      </c>
      <c r="E12" s="32" t="n">
        <f aca="false">C12/D12</f>
        <v>2011.9018404908</v>
      </c>
      <c r="F12" s="39"/>
      <c r="G12" s="34" t="n">
        <f aca="false">$F$6/$E$28*E12</f>
        <v>120.015351537723</v>
      </c>
      <c r="H12" s="35" t="n">
        <v>0.807</v>
      </c>
      <c r="I12" s="36" t="n">
        <f aca="false">C12/H12</f>
        <v>2031.84634448575</v>
      </c>
      <c r="J12" s="39"/>
      <c r="K12" s="34" t="n">
        <f aca="false">$J$6/$I$28*I12</f>
        <v>71.6554697102998</v>
      </c>
      <c r="L12" s="35" t="n">
        <v>0.806</v>
      </c>
      <c r="M12" s="37" t="n">
        <f aca="false">C12/L12</f>
        <v>2034.36724565757</v>
      </c>
      <c r="N12" s="39"/>
      <c r="O12" s="34" t="n">
        <f aca="false">$N$6/$M$28*M12</f>
        <v>108.393791764421</v>
      </c>
    </row>
    <row r="13" s="38" customFormat="true" ht="22.5" hidden="false" customHeight="false" outlineLevel="0" collapsed="false">
      <c r="A13" s="28" t="n">
        <v>8</v>
      </c>
      <c r="B13" s="29" t="s">
        <v>25</v>
      </c>
      <c r="C13" s="30" t="n">
        <v>914.1</v>
      </c>
      <c r="D13" s="31" t="n">
        <v>0.757</v>
      </c>
      <c r="E13" s="32" t="n">
        <f aca="false">C13/D13</f>
        <v>1207.52972258917</v>
      </c>
      <c r="F13" s="39"/>
      <c r="G13" s="34" t="n">
        <f aca="false">$F$6/$E$28*E13</f>
        <v>72.0323930482786</v>
      </c>
      <c r="H13" s="35" t="n">
        <v>0.718</v>
      </c>
      <c r="I13" s="36" t="n">
        <f aca="false">C13/H13</f>
        <v>1273.11977715877</v>
      </c>
      <c r="J13" s="39"/>
      <c r="K13" s="34" t="n">
        <f aca="false">$J$6/$I$28*I13</f>
        <v>44.898077985751</v>
      </c>
      <c r="L13" s="35" t="n">
        <v>0.725</v>
      </c>
      <c r="M13" s="37" t="n">
        <f aca="false">C13/L13</f>
        <v>1260.8275862069</v>
      </c>
      <c r="N13" s="39"/>
      <c r="O13" s="34" t="n">
        <f aca="false">$N$6/$M$28*M13</f>
        <v>67.1785702025366</v>
      </c>
    </row>
    <row r="14" s="38" customFormat="true" ht="22.5" hidden="false" customHeight="false" outlineLevel="0" collapsed="false">
      <c r="A14" s="28" t="n">
        <v>9</v>
      </c>
      <c r="B14" s="29" t="s">
        <v>26</v>
      </c>
      <c r="C14" s="30" t="n">
        <v>1895.1</v>
      </c>
      <c r="D14" s="31" t="n">
        <v>0.894</v>
      </c>
      <c r="E14" s="32" t="n">
        <f aca="false">C14/D14</f>
        <v>2119.79865771812</v>
      </c>
      <c r="F14" s="39"/>
      <c r="G14" s="34" t="n">
        <f aca="false">$F$6/$E$28*E14</f>
        <v>126.451686645493</v>
      </c>
      <c r="H14" s="35" t="n">
        <v>0.904</v>
      </c>
      <c r="I14" s="36" t="n">
        <f aca="false">C14/H14</f>
        <v>2096.34955752212</v>
      </c>
      <c r="J14" s="39"/>
      <c r="K14" s="34" t="n">
        <f aca="false">$J$6/$I$28*I14</f>
        <v>73.9302519744649</v>
      </c>
      <c r="L14" s="35" t="n">
        <v>0.903</v>
      </c>
      <c r="M14" s="37" t="n">
        <f aca="false">C14/L14</f>
        <v>2098.67109634552</v>
      </c>
      <c r="N14" s="39"/>
      <c r="O14" s="34" t="n">
        <f aca="false">$N$6/$M$28*M14</f>
        <v>111.819986428142</v>
      </c>
    </row>
    <row r="15" s="38" customFormat="true" ht="22.5" hidden="false" customHeight="false" outlineLevel="0" collapsed="false">
      <c r="A15" s="28" t="n">
        <v>10</v>
      </c>
      <c r="B15" s="29" t="s">
        <v>27</v>
      </c>
      <c r="C15" s="30" t="n">
        <v>623.7</v>
      </c>
      <c r="D15" s="31" t="n">
        <v>0.804</v>
      </c>
      <c r="E15" s="32" t="n">
        <f aca="false">C15/D15</f>
        <v>775.746268656716</v>
      </c>
      <c r="F15" s="39"/>
      <c r="G15" s="34" t="n">
        <f aca="false">$F$6/$E$28*E15</f>
        <v>46.2753496533414</v>
      </c>
      <c r="H15" s="35" t="n">
        <v>0.795</v>
      </c>
      <c r="I15" s="36" t="n">
        <f aca="false">C15/H15</f>
        <v>784.528301886793</v>
      </c>
      <c r="J15" s="39"/>
      <c r="K15" s="34" t="n">
        <f aca="false">$J$6/$I$28*I15</f>
        <v>27.6673204769084</v>
      </c>
      <c r="L15" s="35" t="n">
        <v>0.76</v>
      </c>
      <c r="M15" s="37" t="n">
        <f aca="false">C15/L15</f>
        <v>820.657894736842</v>
      </c>
      <c r="N15" s="39"/>
      <c r="O15" s="34" t="n">
        <f aca="false">$N$6/$M$28*M15</f>
        <v>43.7257437868258</v>
      </c>
    </row>
    <row r="16" s="38" customFormat="true" ht="22.5" hidden="false" customHeight="false" outlineLevel="0" collapsed="false">
      <c r="A16" s="28" t="n">
        <v>11</v>
      </c>
      <c r="B16" s="29" t="s">
        <v>28</v>
      </c>
      <c r="C16" s="30" t="n">
        <v>1045.5</v>
      </c>
      <c r="D16" s="31" t="n">
        <v>1.074</v>
      </c>
      <c r="E16" s="32" t="n">
        <f aca="false">C16/D16</f>
        <v>973.463687150838</v>
      </c>
      <c r="F16" s="39"/>
      <c r="G16" s="34" t="n">
        <f aca="false">$F$6/$E$28*E16</f>
        <v>58.0697250091065</v>
      </c>
      <c r="H16" s="35" t="n">
        <v>1.113</v>
      </c>
      <c r="I16" s="36" t="n">
        <f aca="false">C16/H16</f>
        <v>939.353099730458</v>
      </c>
      <c r="J16" s="39"/>
      <c r="K16" s="34" t="n">
        <f aca="false">$J$6/$I$28*I16</f>
        <v>33.1274004885679</v>
      </c>
      <c r="L16" s="35" t="n">
        <v>1.132</v>
      </c>
      <c r="M16" s="37" t="n">
        <f aca="false">C16/L16</f>
        <v>923.586572438163</v>
      </c>
      <c r="N16" s="39"/>
      <c r="O16" s="34" t="n">
        <f aca="false">$N$6/$M$28*M16</f>
        <v>49.2099205897894</v>
      </c>
    </row>
    <row r="17" s="38" customFormat="true" ht="22.5" hidden="false" customHeight="false" outlineLevel="0" collapsed="false">
      <c r="A17" s="28" t="n">
        <v>12</v>
      </c>
      <c r="B17" s="29" t="s">
        <v>29</v>
      </c>
      <c r="C17" s="30" t="n">
        <v>447</v>
      </c>
      <c r="D17" s="31" t="n">
        <v>0.905</v>
      </c>
      <c r="E17" s="32" t="n">
        <f aca="false">C17/D17</f>
        <v>493.922651933702</v>
      </c>
      <c r="F17" s="39"/>
      <c r="G17" s="34" t="n">
        <f aca="false">$F$6/$E$28*E17</f>
        <v>29.4638135475868</v>
      </c>
      <c r="H17" s="35" t="n">
        <v>0.909</v>
      </c>
      <c r="I17" s="36" t="n">
        <f aca="false">C17/H17</f>
        <v>491.749174917492</v>
      </c>
      <c r="J17" s="39"/>
      <c r="K17" s="34" t="n">
        <f aca="false">$J$6/$I$28*I17</f>
        <v>17.342117529701</v>
      </c>
      <c r="L17" s="35" t="n">
        <v>0.898</v>
      </c>
      <c r="M17" s="37" t="n">
        <f aca="false">C17/L17</f>
        <v>497.772828507795</v>
      </c>
      <c r="N17" s="39"/>
      <c r="O17" s="34" t="n">
        <f aca="false">$N$6/$M$28*M17</f>
        <v>26.5219981468099</v>
      </c>
    </row>
    <row r="18" s="38" customFormat="true" ht="22.5" hidden="false" customHeight="false" outlineLevel="0" collapsed="false">
      <c r="A18" s="28" t="n">
        <v>13</v>
      </c>
      <c r="B18" s="29" t="s">
        <v>30</v>
      </c>
      <c r="C18" s="30" t="n">
        <v>640.3</v>
      </c>
      <c r="D18" s="31" t="n">
        <v>0.803</v>
      </c>
      <c r="E18" s="32" t="n">
        <f aca="false">C18/D18</f>
        <v>797.384806973848</v>
      </c>
      <c r="F18" s="39"/>
      <c r="G18" s="34" t="n">
        <f aca="false">$F$6/$E$28*E18</f>
        <v>47.566146615016</v>
      </c>
      <c r="H18" s="35" t="n">
        <v>0.802</v>
      </c>
      <c r="I18" s="36" t="n">
        <f aca="false">C18/H18</f>
        <v>798.379052369077</v>
      </c>
      <c r="J18" s="39"/>
      <c r="K18" s="34" t="n">
        <f aca="false">$J$6/$I$28*I18</f>
        <v>28.155783610128</v>
      </c>
      <c r="L18" s="35" t="n">
        <v>0.777</v>
      </c>
      <c r="M18" s="37" t="n">
        <f aca="false">C18/L18</f>
        <v>824.066924066924</v>
      </c>
      <c r="N18" s="39"/>
      <c r="O18" s="34" t="n">
        <f aca="false">$N$6/$M$28*M18</f>
        <v>43.9073814022134</v>
      </c>
    </row>
    <row r="19" s="38" customFormat="true" ht="22.5" hidden="false" customHeight="false" outlineLevel="0" collapsed="false">
      <c r="A19" s="28" t="n">
        <v>14</v>
      </c>
      <c r="B19" s="29" t="s">
        <v>31</v>
      </c>
      <c r="C19" s="30" t="n">
        <v>1202.6</v>
      </c>
      <c r="D19" s="31" t="n">
        <v>0.712</v>
      </c>
      <c r="E19" s="32" t="n">
        <f aca="false">C19/D19</f>
        <v>1689.04494382022</v>
      </c>
      <c r="F19" s="39"/>
      <c r="G19" s="34" t="n">
        <f aca="false">$F$6/$E$28*E19</f>
        <v>100.756070010924</v>
      </c>
      <c r="H19" s="35" t="n">
        <v>0.667</v>
      </c>
      <c r="I19" s="36" t="n">
        <f aca="false">C19/H19</f>
        <v>1802.99850074963</v>
      </c>
      <c r="J19" s="39"/>
      <c r="K19" s="34" t="n">
        <f aca="false">$J$6/$I$28*I19</f>
        <v>63.5848792448325</v>
      </c>
      <c r="L19" s="35" t="n">
        <v>0.67</v>
      </c>
      <c r="M19" s="37" t="n">
        <f aca="false">C19/L19</f>
        <v>1794.92537313433</v>
      </c>
      <c r="N19" s="39"/>
      <c r="O19" s="34" t="n">
        <f aca="false">$N$6/$M$28*M19</f>
        <v>95.6360104319861</v>
      </c>
    </row>
    <row r="20" s="38" customFormat="true" ht="22.5" hidden="false" customHeight="false" outlineLevel="0" collapsed="false">
      <c r="A20" s="28" t="n">
        <v>15</v>
      </c>
      <c r="B20" s="29" t="s">
        <v>32</v>
      </c>
      <c r="C20" s="30" t="n">
        <v>1497.6</v>
      </c>
      <c r="D20" s="31" t="n">
        <v>0.886</v>
      </c>
      <c r="E20" s="32" t="n">
        <f aca="false">C20/D20</f>
        <v>1690.29345372461</v>
      </c>
      <c r="F20" s="39"/>
      <c r="G20" s="34" t="n">
        <f aca="false">$F$6/$E$28*E20</f>
        <v>100.830546981946</v>
      </c>
      <c r="H20" s="35" t="n">
        <v>0.869</v>
      </c>
      <c r="I20" s="36" t="n">
        <f aca="false">C20/H20</f>
        <v>1723.36018411968</v>
      </c>
      <c r="J20" s="39"/>
      <c r="K20" s="34" t="n">
        <f aca="false">$J$6/$I$28*I20</f>
        <v>60.776339612619</v>
      </c>
      <c r="L20" s="35" t="n">
        <v>0.845</v>
      </c>
      <c r="M20" s="37" t="n">
        <f aca="false">C20/L20</f>
        <v>1772.30769230769</v>
      </c>
      <c r="N20" s="39"/>
      <c r="O20" s="34" t="n">
        <f aca="false">$N$6/$M$28*M20</f>
        <v>94.43091032484</v>
      </c>
    </row>
    <row r="21" s="38" customFormat="true" ht="22.5" hidden="false" customHeight="false" outlineLevel="0" collapsed="false">
      <c r="A21" s="28" t="n">
        <v>16</v>
      </c>
      <c r="B21" s="29" t="s">
        <v>33</v>
      </c>
      <c r="C21" s="30" t="n">
        <v>2744.8</v>
      </c>
      <c r="D21" s="31" t="n">
        <v>1.005</v>
      </c>
      <c r="E21" s="32" t="n">
        <f aca="false">C21/D21</f>
        <v>2731.14427860697</v>
      </c>
      <c r="F21" s="39"/>
      <c r="G21" s="34" t="n">
        <f aca="false">$F$6/$E$28*E21</f>
        <v>162.920095851841</v>
      </c>
      <c r="H21" s="35" t="n">
        <v>1.004</v>
      </c>
      <c r="I21" s="36" t="n">
        <f aca="false">C21/H21</f>
        <v>2733.86454183267</v>
      </c>
      <c r="J21" s="39"/>
      <c r="K21" s="34" t="n">
        <f aca="false">$J$6/$I$28*I21</f>
        <v>96.4129735503862</v>
      </c>
      <c r="L21" s="35" t="n">
        <v>0.997</v>
      </c>
      <c r="M21" s="37" t="n">
        <f aca="false">C21/L21</f>
        <v>2753.0591775326</v>
      </c>
      <c r="N21" s="39"/>
      <c r="O21" s="34" t="n">
        <f aca="false">$N$6/$M$28*M21</f>
        <v>146.686653474968</v>
      </c>
    </row>
    <row r="22" s="38" customFormat="true" ht="22.5" hidden="false" customHeight="false" outlineLevel="0" collapsed="false">
      <c r="A22" s="28" t="n">
        <v>17</v>
      </c>
      <c r="B22" s="29" t="s">
        <v>34</v>
      </c>
      <c r="C22" s="30" t="n">
        <v>829.8</v>
      </c>
      <c r="D22" s="31" t="n">
        <v>0.805</v>
      </c>
      <c r="E22" s="32" t="n">
        <f aca="false">C22/D22</f>
        <v>1030.80745341615</v>
      </c>
      <c r="F22" s="39"/>
      <c r="G22" s="34" t="n">
        <f aca="false">$F$6/$E$28*E22</f>
        <v>61.4904347715418</v>
      </c>
      <c r="H22" s="35" t="n">
        <v>0.78</v>
      </c>
      <c r="I22" s="36" t="n">
        <f aca="false">C22/H22</f>
        <v>1063.84615384615</v>
      </c>
      <c r="J22" s="39"/>
      <c r="K22" s="34" t="n">
        <f aca="false">$J$6/$I$28*I22</f>
        <v>37.5177956050784</v>
      </c>
      <c r="L22" s="35" t="n">
        <v>0.772</v>
      </c>
      <c r="M22" s="37" t="n">
        <f aca="false">C22/L22</f>
        <v>1074.87046632124</v>
      </c>
      <c r="N22" s="39"/>
      <c r="O22" s="34" t="n">
        <f aca="false">$N$6/$M$28*M22</f>
        <v>57.2705276045141</v>
      </c>
    </row>
    <row r="23" s="38" customFormat="true" ht="22.5" hidden="false" customHeight="false" outlineLevel="0" collapsed="false">
      <c r="A23" s="28" t="n">
        <v>18</v>
      </c>
      <c r="B23" s="29" t="s">
        <v>35</v>
      </c>
      <c r="C23" s="30" t="n">
        <v>2301.8</v>
      </c>
      <c r="D23" s="31" t="n">
        <v>0.825</v>
      </c>
      <c r="E23" s="32" t="n">
        <f aca="false">C23/D23</f>
        <v>2790.06060606061</v>
      </c>
      <c r="F23" s="39"/>
      <c r="G23" s="34" t="n">
        <f aca="false">$F$6/$E$28*E23</f>
        <v>166.434613115236</v>
      </c>
      <c r="H23" s="35" t="n">
        <v>0.795</v>
      </c>
      <c r="I23" s="36" t="n">
        <f aca="false">C23/H23</f>
        <v>2895.34591194969</v>
      </c>
      <c r="J23" s="39"/>
      <c r="K23" s="34" t="n">
        <f aca="false">$J$6/$I$28*I23</f>
        <v>102.107805473381</v>
      </c>
      <c r="L23" s="35" t="n">
        <v>0.795</v>
      </c>
      <c r="M23" s="37" t="n">
        <f aca="false">C23/L23</f>
        <v>2895.34591194969</v>
      </c>
      <c r="N23" s="39"/>
      <c r="O23" s="34" t="n">
        <f aca="false">$N$6/$M$28*M23</f>
        <v>154.267879870628</v>
      </c>
    </row>
    <row r="24" s="38" customFormat="true" ht="22.5" hidden="false" customHeight="false" outlineLevel="0" collapsed="false">
      <c r="A24" s="28" t="n">
        <v>19</v>
      </c>
      <c r="B24" s="29" t="s">
        <v>36</v>
      </c>
      <c r="C24" s="30" t="n">
        <v>90</v>
      </c>
      <c r="D24" s="31" t="n">
        <v>0.765</v>
      </c>
      <c r="E24" s="32" t="n">
        <f aca="false">C24/D24</f>
        <v>117.647058823529</v>
      </c>
      <c r="F24" s="39"/>
      <c r="G24" s="34" t="n">
        <f aca="false">$F$6/$E$28*E24</f>
        <v>7.0179632216255</v>
      </c>
      <c r="H24" s="35" t="n">
        <v>0.731</v>
      </c>
      <c r="I24" s="36" t="n">
        <f aca="false">C24/H24</f>
        <v>123.11901504788</v>
      </c>
      <c r="J24" s="39"/>
      <c r="K24" s="34" t="n">
        <f aca="false">$J$6/$I$28*I24</f>
        <v>4.34193800011887</v>
      </c>
      <c r="L24" s="35" t="n">
        <v>0.728</v>
      </c>
      <c r="M24" s="37" t="n">
        <f aca="false">C24/L24</f>
        <v>123.626373626374</v>
      </c>
      <c r="N24" s="39"/>
      <c r="O24" s="34" t="n">
        <f aca="false">$N$6/$M$28*M24</f>
        <v>6.58697756172154</v>
      </c>
    </row>
    <row r="25" s="38" customFormat="true" ht="22.5" hidden="false" customHeight="false" outlineLevel="0" collapsed="false">
      <c r="A25" s="28" t="n">
        <v>20</v>
      </c>
      <c r="B25" s="29" t="s">
        <v>37</v>
      </c>
      <c r="C25" s="30" t="n">
        <v>123.58</v>
      </c>
      <c r="D25" s="31" t="n">
        <v>1.017</v>
      </c>
      <c r="E25" s="32" t="n">
        <f aca="false">C25/D25</f>
        <v>121.514257620452</v>
      </c>
      <c r="F25" s="39"/>
      <c r="G25" s="34" t="n">
        <f aca="false">$F$6/$E$28*E25</f>
        <v>7.24865202250941</v>
      </c>
      <c r="H25" s="35" t="n">
        <v>1.012</v>
      </c>
      <c r="I25" s="36" t="n">
        <f aca="false">C25/H25</f>
        <v>122.114624505929</v>
      </c>
      <c r="J25" s="39"/>
      <c r="K25" s="34" t="n">
        <f aca="false">$J$6/$I$28*I25</f>
        <v>4.30651697714073</v>
      </c>
      <c r="L25" s="35" t="n">
        <v>0.993</v>
      </c>
      <c r="M25" s="37" t="n">
        <f aca="false">C25/L25</f>
        <v>124.451158106747</v>
      </c>
      <c r="N25" s="39"/>
      <c r="O25" s="34" t="n">
        <f aca="false">$N$6/$M$28*M25</f>
        <v>6.63092317547784</v>
      </c>
    </row>
    <row r="26" s="38" customFormat="true" ht="22.5" hidden="false" customHeight="false" outlineLevel="0" collapsed="false">
      <c r="A26" s="28" t="n">
        <v>21</v>
      </c>
      <c r="B26" s="29" t="s">
        <v>38</v>
      </c>
      <c r="C26" s="30" t="n">
        <v>20.4</v>
      </c>
      <c r="D26" s="31" t="n">
        <v>1.312</v>
      </c>
      <c r="E26" s="32" t="n">
        <f aca="false">C26/D26</f>
        <v>15.5487804878049</v>
      </c>
      <c r="F26" s="39"/>
      <c r="G26" s="34" t="n">
        <f aca="false">$F$6/$E$28*E26</f>
        <v>0.927526541638614</v>
      </c>
      <c r="H26" s="35" t="n">
        <v>1.354</v>
      </c>
      <c r="I26" s="36" t="n">
        <f aca="false">C26/H26</f>
        <v>15.0664697193501</v>
      </c>
      <c r="J26" s="39"/>
      <c r="K26" s="34" t="n">
        <f aca="false">$J$6/$I$28*I26</f>
        <v>0.53133691312139</v>
      </c>
      <c r="L26" s="35" t="n">
        <v>1.401</v>
      </c>
      <c r="M26" s="37" t="n">
        <f aca="false">C26/L26</f>
        <v>14.5610278372591</v>
      </c>
      <c r="N26" s="39"/>
      <c r="O26" s="34" t="n">
        <f aca="false">$N$6/$M$28*M26</f>
        <v>0.775830923662772</v>
      </c>
    </row>
    <row r="27" s="38" customFormat="true" ht="22.5" hidden="false" customHeight="false" outlineLevel="0" collapsed="false">
      <c r="A27" s="28" t="n">
        <v>22</v>
      </c>
      <c r="B27" s="29" t="s">
        <v>39</v>
      </c>
      <c r="C27" s="30" t="n">
        <v>277.5</v>
      </c>
      <c r="D27" s="31" t="n">
        <v>0.906</v>
      </c>
      <c r="E27" s="32" t="n">
        <f aca="false">C27/D27</f>
        <v>306.291390728477</v>
      </c>
      <c r="F27" s="40"/>
      <c r="G27" s="34" t="n">
        <f aca="false">$F$6/$E$28*E27</f>
        <v>18.2711045794803</v>
      </c>
      <c r="H27" s="35" t="n">
        <v>0.909</v>
      </c>
      <c r="I27" s="36" t="n">
        <f aca="false">C27/H27</f>
        <v>305.280528052805</v>
      </c>
      <c r="J27" s="40"/>
      <c r="K27" s="34" t="n">
        <f aca="false">$J$6/$I$28*I27</f>
        <v>10.7660796744788</v>
      </c>
      <c r="L27" s="35" t="n">
        <v>0.903</v>
      </c>
      <c r="M27" s="37" t="n">
        <f aca="false">C27/L27</f>
        <v>307.308970099668</v>
      </c>
      <c r="N27" s="40"/>
      <c r="O27" s="34" t="n">
        <f aca="false">$N$6/$M$28*M27</f>
        <v>16.3738305281037</v>
      </c>
    </row>
    <row r="28" s="38" customFormat="true" ht="22.5" hidden="false" customHeight="false" outlineLevel="0" collapsed="false">
      <c r="A28" s="29"/>
      <c r="B28" s="29" t="s">
        <v>40</v>
      </c>
      <c r="C28" s="41" t="n">
        <f aca="false">SUM(C6:C27)</f>
        <v>21013.08</v>
      </c>
      <c r="D28" s="42" t="n">
        <f aca="false">SUM(D6:D27)</f>
        <v>18.813</v>
      </c>
      <c r="E28" s="43" t="n">
        <f aca="false">SUM(E6:E27)</f>
        <v>25145.5561481868</v>
      </c>
      <c r="F28" s="44" t="n">
        <v>1500</v>
      </c>
      <c r="G28" s="43" t="n">
        <f aca="false">SUM(G6:G27)-0.1</f>
        <v>1500</v>
      </c>
      <c r="H28" s="42" t="n">
        <f aca="false">SUM(H6:H27)</f>
        <v>18.492</v>
      </c>
      <c r="I28" s="43" t="n">
        <f aca="false">SUM(I6:I27)</f>
        <v>25778.2346447515</v>
      </c>
      <c r="J28" s="45" t="n">
        <v>909.1</v>
      </c>
      <c r="K28" s="43" t="n">
        <f aca="false">SUM(K6:K27)</f>
        <v>909.1</v>
      </c>
      <c r="L28" s="43" t="n">
        <f aca="false">SUM(L6:L27)</f>
        <v>18.443</v>
      </c>
      <c r="M28" s="46" t="n">
        <f aca="false">SUM(M6:M27)</f>
        <v>25877.7325956906</v>
      </c>
      <c r="N28" s="45" t="n">
        <v>1378.8</v>
      </c>
      <c r="O28" s="43" t="n">
        <f aca="false">SUM(O6:O27)-0.1</f>
        <v>1378.8</v>
      </c>
    </row>
    <row r="29" s="38" customFormat="true" ht="22.5" hidden="false" customHeight="false" outlineLevel="0" collapsed="false">
      <c r="A29" s="47"/>
      <c r="B29" s="47" t="s">
        <v>41</v>
      </c>
      <c r="C29" s="48"/>
      <c r="D29" s="49"/>
      <c r="H29" s="5"/>
      <c r="L29" s="6"/>
    </row>
    <row r="30" s="38" customFormat="true" ht="22.5" hidden="true" customHeight="false" outlineLevel="0" collapsed="false">
      <c r="A30" s="47"/>
      <c r="B30" s="2" t="s">
        <v>42</v>
      </c>
      <c r="C30" s="2"/>
      <c r="D30" s="49"/>
      <c r="E30" s="50" t="n">
        <v>1500</v>
      </c>
      <c r="F30" s="50"/>
      <c r="G30" s="51"/>
      <c r="H30" s="5"/>
      <c r="I30" s="38" t="n">
        <v>1500</v>
      </c>
      <c r="K30" s="51"/>
      <c r="L30" s="6"/>
      <c r="M30" s="38" t="n">
        <v>1500</v>
      </c>
      <c r="O30" s="51"/>
    </row>
    <row r="31" customFormat="false" ht="18.75" hidden="false" customHeight="false" outlineLevel="0" collapsed="false">
      <c r="A31" s="47"/>
      <c r="B31" s="47"/>
    </row>
    <row r="32" customFormat="false" ht="18.75" hidden="false" customHeight="false" outlineLevel="0" collapsed="false">
      <c r="A32" s="47"/>
      <c r="B32" s="47"/>
    </row>
    <row r="33" customFormat="false" ht="18.75" hidden="false" customHeight="false" outlineLevel="0" collapsed="false">
      <c r="A33" s="47"/>
      <c r="B33" s="47"/>
    </row>
    <row r="34" customFormat="false" ht="18.75" hidden="false" customHeight="false" outlineLevel="0" collapsed="false">
      <c r="A34" s="47"/>
      <c r="B34" s="47"/>
    </row>
    <row r="35" customFormat="false" ht="18.75" hidden="false" customHeight="false" outlineLevel="0" collapsed="false">
      <c r="A35" s="47"/>
      <c r="B35" s="47"/>
    </row>
    <row r="36" customFormat="false" ht="18.75" hidden="false" customHeight="false" outlineLevel="0" collapsed="false">
      <c r="A36" s="47"/>
      <c r="B36" s="47"/>
    </row>
    <row r="37" customFormat="false" ht="18.75" hidden="false" customHeight="false" outlineLevel="0" collapsed="false">
      <c r="A37" s="47"/>
      <c r="B37" s="47"/>
    </row>
    <row r="38" customFormat="false" ht="18.75" hidden="false" customHeight="false" outlineLevel="0" collapsed="false">
      <c r="A38" s="47"/>
      <c r="B38" s="47"/>
    </row>
    <row r="39" customFormat="false" ht="18.75" hidden="false" customHeight="false" outlineLevel="0" collapsed="false">
      <c r="A39" s="47"/>
      <c r="B39" s="47"/>
    </row>
    <row r="40" customFormat="false" ht="18.75" hidden="false" customHeight="false" outlineLevel="0" collapsed="false">
      <c r="A40" s="47"/>
      <c r="B40" s="47"/>
    </row>
  </sheetData>
  <mergeCells count="8">
    <mergeCell ref="A1:O1"/>
    <mergeCell ref="A3:A4"/>
    <mergeCell ref="B3:B4"/>
    <mergeCell ref="C3:C4"/>
    <mergeCell ref="D3:G3"/>
    <mergeCell ref="H3:K3"/>
    <mergeCell ref="L3:O3"/>
    <mergeCell ref="B30:C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07:15:44Z</dcterms:created>
  <dc:creator>GOVORUHINA</dc:creator>
  <dc:description/>
  <dc:language>en-US</dc:language>
  <cp:lastModifiedBy>User</cp:lastModifiedBy>
  <cp:lastPrinted>2014-10-15T07:58:40Z</cp:lastPrinted>
  <dcterms:modified xsi:type="dcterms:W3CDTF">2014-10-15T07:58:41Z</dcterms:modified>
  <cp:revision>0</cp:revision>
  <dc:subject/>
  <dc:title/>
</cp:coreProperties>
</file>