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РАСЧЕТ ПОТРЕБНОСТИ В СРЕДСТВАХ ОБЛАСНОГО БЮДЖЕТА НА ЧАСТИЧНОЕ ВОЗМЕЩЕНИЕ ТРАНСПОРТНЫХ РАСХОДОВ ПО ДОСТАВКЕ МУКИ И ЛЕКАРСТВЕННЫХ СРЕДСТВ НА  2015-2017г.г.</t>
  </si>
  <si>
    <t xml:space="preserve">                                                 </t>
  </si>
  <si>
    <t xml:space="preserve">Наименование муниципального образования</t>
  </si>
  <si>
    <t xml:space="preserve">Сумма,  тыс. рублей</t>
  </si>
  <si>
    <t xml:space="preserve">2012 год </t>
  </si>
  <si>
    <t xml:space="preserve">2014 год </t>
  </si>
  <si>
    <t xml:space="preserve">   2015 год </t>
  </si>
  <si>
    <t xml:space="preserve"> 2016 год </t>
  </si>
  <si>
    <t xml:space="preserve">    2017 год </t>
  </si>
  <si>
    <t xml:space="preserve">3=2</t>
  </si>
  <si>
    <t xml:space="preserve">4=3*0,606065</t>
  </si>
  <si>
    <t xml:space="preserve">5=3*0,919198</t>
  </si>
  <si>
    <t xml:space="preserve">МО "Верхнетоемский район"</t>
  </si>
  <si>
    <t xml:space="preserve">МО "Ленский район"</t>
  </si>
  <si>
    <t xml:space="preserve">МО "Лешуконский район"</t>
  </si>
  <si>
    <t xml:space="preserve">МО "Мезенский район"</t>
  </si>
  <si>
    <t xml:space="preserve">МО "Пинежский район"</t>
  </si>
  <si>
    <t xml:space="preserve">МО "Приморский район"</t>
  </si>
  <si>
    <t xml:space="preserve">МО "Шенкурский райо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true" outlineLevel="0" max="2" min="2" style="0" width="9.41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0.5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true" outlineLevel="0" collapsed="false"/>
    <row r="5" customFormat="false" ht="19.5" hidden="false" customHeight="true" outlineLevel="0" collapsed="false">
      <c r="A5" s="2" t="s">
        <v>2</v>
      </c>
      <c r="B5" s="2" t="s">
        <v>3</v>
      </c>
      <c r="C5" s="2"/>
      <c r="D5" s="2"/>
      <c r="E5" s="2"/>
      <c r="F5" s="2"/>
    </row>
    <row r="6" customFormat="false" ht="12.75" hidden="false" customHeight="true" outlineLevel="0" collapsed="false">
      <c r="A6" s="2"/>
      <c r="B6" s="3" t="s">
        <v>4</v>
      </c>
      <c r="C6" s="3" t="s">
        <v>5</v>
      </c>
      <c r="D6" s="4" t="s">
        <v>6</v>
      </c>
      <c r="E6" s="4" t="s">
        <v>7</v>
      </c>
      <c r="F6" s="4" t="s">
        <v>8</v>
      </c>
    </row>
    <row r="7" customFormat="false" ht="14.25" hidden="false" customHeight="true" outlineLevel="0" collapsed="false">
      <c r="A7" s="2"/>
      <c r="B7" s="3"/>
      <c r="C7" s="3"/>
      <c r="D7" s="4"/>
      <c r="E7" s="4"/>
      <c r="F7" s="4"/>
    </row>
    <row r="8" customFormat="false" ht="14.25" hidden="false" customHeight="true" outlineLevel="0" collapsed="false">
      <c r="A8" s="5" t="n">
        <v>1</v>
      </c>
      <c r="B8" s="6"/>
      <c r="C8" s="6" t="n">
        <v>2</v>
      </c>
      <c r="D8" s="7" t="s">
        <v>9</v>
      </c>
      <c r="E8" s="7" t="s">
        <v>10</v>
      </c>
      <c r="F8" s="8" t="s">
        <v>11</v>
      </c>
    </row>
    <row r="9" customFormat="false" ht="24.75" hidden="false" customHeight="true" outlineLevel="0" collapsed="false">
      <c r="A9" s="9" t="s">
        <v>12</v>
      </c>
      <c r="B9" s="10" t="n">
        <v>544</v>
      </c>
      <c r="C9" s="11" t="n">
        <v>544</v>
      </c>
      <c r="D9" s="11" t="n">
        <v>544</v>
      </c>
      <c r="E9" s="11" t="n">
        <v>329.7</v>
      </c>
      <c r="F9" s="12" t="n">
        <v>500</v>
      </c>
    </row>
    <row r="10" customFormat="false" ht="27.75" hidden="false" customHeight="true" outlineLevel="0" collapsed="false">
      <c r="A10" s="13" t="s">
        <v>13</v>
      </c>
      <c r="B10" s="14" t="n">
        <v>295</v>
      </c>
      <c r="C10" s="15" t="n">
        <v>295</v>
      </c>
      <c r="D10" s="15" t="n">
        <v>295</v>
      </c>
      <c r="E10" s="16" t="n">
        <v>178.8</v>
      </c>
      <c r="F10" s="16" t="n">
        <v>271.2</v>
      </c>
    </row>
    <row r="11" customFormat="false" ht="25.5" hidden="false" customHeight="true" outlineLevel="0" collapsed="false">
      <c r="A11" s="13" t="s">
        <v>14</v>
      </c>
      <c r="B11" s="14" t="n">
        <v>690</v>
      </c>
      <c r="C11" s="15" t="n">
        <v>690</v>
      </c>
      <c r="D11" s="15" t="n">
        <v>690</v>
      </c>
      <c r="E11" s="16" t="n">
        <v>418.2</v>
      </c>
      <c r="F11" s="16" t="n">
        <v>634.3</v>
      </c>
    </row>
    <row r="12" customFormat="false" ht="23.25" hidden="false" customHeight="true" outlineLevel="0" collapsed="false">
      <c r="A12" s="13" t="s">
        <v>15</v>
      </c>
      <c r="B12" s="14" t="n">
        <v>700</v>
      </c>
      <c r="C12" s="15" t="n">
        <v>700</v>
      </c>
      <c r="D12" s="15" t="n">
        <v>700</v>
      </c>
      <c r="E12" s="16" t="n">
        <v>424.2</v>
      </c>
      <c r="F12" s="16" t="n">
        <v>643.4</v>
      </c>
    </row>
    <row r="13" customFormat="false" ht="24.75" hidden="false" customHeight="true" outlineLevel="0" collapsed="false">
      <c r="A13" s="13" t="s">
        <v>16</v>
      </c>
      <c r="B13" s="14" t="n">
        <v>673</v>
      </c>
      <c r="C13" s="15" t="n">
        <v>673</v>
      </c>
      <c r="D13" s="15" t="n">
        <v>673</v>
      </c>
      <c r="E13" s="16" t="n">
        <v>407.9</v>
      </c>
      <c r="F13" s="16" t="n">
        <v>618.6</v>
      </c>
    </row>
    <row r="14" customFormat="false" ht="25.5" hidden="false" customHeight="true" outlineLevel="0" collapsed="false">
      <c r="A14" s="13" t="s">
        <v>17</v>
      </c>
      <c r="B14" s="14" t="n">
        <v>608</v>
      </c>
      <c r="C14" s="15" t="n">
        <v>608</v>
      </c>
      <c r="D14" s="15" t="n">
        <v>608</v>
      </c>
      <c r="E14" s="16" t="n">
        <v>368.5</v>
      </c>
      <c r="F14" s="16" t="n">
        <v>558.9</v>
      </c>
    </row>
    <row r="15" customFormat="false" ht="24.75" hidden="false" customHeight="true" outlineLevel="0" collapsed="false">
      <c r="A15" s="17" t="s">
        <v>18</v>
      </c>
      <c r="B15" s="18" t="n">
        <v>480</v>
      </c>
      <c r="C15" s="19" t="n">
        <v>480</v>
      </c>
      <c r="D15" s="19" t="n">
        <v>480</v>
      </c>
      <c r="E15" s="20" t="n">
        <v>290.9</v>
      </c>
      <c r="F15" s="20" t="n">
        <v>441.2</v>
      </c>
    </row>
    <row r="16" customFormat="false" ht="28.5" hidden="false" customHeight="true" outlineLevel="0" collapsed="false">
      <c r="A16" s="21" t="s">
        <v>19</v>
      </c>
      <c r="B16" s="22" t="n">
        <f aca="false">SUM(B9:B15)</f>
        <v>3990</v>
      </c>
      <c r="C16" s="23" t="n">
        <f aca="false">SUM(C9:C15)</f>
        <v>3990</v>
      </c>
      <c r="D16" s="23" t="n">
        <f aca="false">SUM(D9:D15)</f>
        <v>3990</v>
      </c>
      <c r="E16" s="23" t="n">
        <f aca="false">SUM(E9:E15)</f>
        <v>2418.2</v>
      </c>
      <c r="F16" s="23" t="n">
        <f aca="false">SUM(F9:F15)</f>
        <v>3667.6</v>
      </c>
    </row>
    <row r="18" customFormat="false" ht="12.75" hidden="false" customHeight="false" outlineLevel="0" collapsed="false">
      <c r="D18" s="24"/>
      <c r="E18" s="24"/>
      <c r="F18" s="24"/>
    </row>
  </sheetData>
  <mergeCells count="8">
    <mergeCell ref="A1:F2"/>
    <mergeCell ref="A5:A7"/>
    <mergeCell ref="B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1.37777777777778" right="0.59027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3:07:21Z</dcterms:created>
  <dc:creator>Ponomareva</dc:creator>
  <dc:description/>
  <dc:language>en-US</dc:language>
  <cp:lastModifiedBy>User</cp:lastModifiedBy>
  <cp:lastPrinted>2014-10-12T13:03:29Z</cp:lastPrinted>
  <dcterms:modified xsi:type="dcterms:W3CDTF">2014-10-12T13:03:31Z</dcterms:modified>
  <cp:revision>0</cp:revision>
  <dc:subject/>
  <dc:title/>
</cp:coreProperties>
</file>