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БР-2015" sheetId="1" state="visible" r:id="rId2"/>
    <sheet name="ИБР-2016" sheetId="2" state="visible" r:id="rId3"/>
    <sheet name="ИБР-2017" sheetId="3" state="visible" r:id="rId4"/>
  </sheets>
  <definedNames>
    <definedName function="false" hidden="false" localSheetId="0" name="_xlnm.Print_Area" vbProcedure="false">'ИБР-2015'!$A$2:$U$36</definedName>
    <definedName function="false" hidden="false" localSheetId="1" name="_xlnm.Print_Area" vbProcedure="false">'ИБР-2016'!$A$2:$U$36</definedName>
    <definedName function="false" hidden="false" localSheetId="2" name="_xlnm.Print_Area" vbProcedure="false">'ИБР-2017'!$A$2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0">
  <si>
    <t xml:space="preserve">Расчет индексов бюджетных расходов муниципальных районов(городских округов) Архангельской области для распределения дотаций на выравнивание бюджетной обеспеченности муниципальных районов (городских округов) на 2015 год </t>
  </si>
  <si>
    <t xml:space="preserve">Муниципальное образование</t>
  </si>
  <si>
    <t xml:space="preserve">Численность постоянного населения на 01.01.2014 , тысчел.</t>
  </si>
  <si>
    <t xml:space="preserve">Численность городского населения на 01.01.2014, тыс.чел</t>
  </si>
  <si>
    <t xml:space="preserve">Численность сельского населения на 01.01.2014, тыс.чел</t>
  </si>
  <si>
    <t xml:space="preserve">Проект регионального стандарта стоимости предоставления ЖКУ населению на 1 кв.м общей площади жилья в месяц на 2015 год</t>
  </si>
  <si>
    <t xml:space="preserve">Стоимость фиксированного набора потребительских товаров и услуг на конец марта 2014 года, руб/чел.в мес.</t>
  </si>
  <si>
    <t xml:space="preserve">Коэффициент заработной платы</t>
  </si>
  <si>
    <t xml:space="preserve">Коэффициент коммунальных услуг</t>
  </si>
  <si>
    <t xml:space="preserve">Коэффициент уровня цен</t>
  </si>
  <si>
    <t xml:space="preserve">ИБР</t>
  </si>
  <si>
    <t xml:space="preserve">Районный коэффициент к заработной плате</t>
  </si>
  <si>
    <t xml:space="preserve">Северная надбавка к зарплате в районах Кр. Севера и приравненных к ним местностях</t>
  </si>
  <si>
    <t xml:space="preserve">Доля сельского населения</t>
  </si>
  <si>
    <t xml:space="preserve">Средневзвешанный коэффициент к заработной плате</t>
  </si>
  <si>
    <t xml:space="preserve">коэффициент стоимости фиксированного набора товаров и услуг к среднему по МО</t>
  </si>
  <si>
    <t xml:space="preserve">коэффициент масштаба</t>
  </si>
  <si>
    <t xml:space="preserve">коэффициент урбанизации</t>
  </si>
  <si>
    <t xml:space="preserve">Средневзвешенный коэффициент цен</t>
  </si>
  <si>
    <t xml:space="preserve">Коэффициент цен</t>
  </si>
  <si>
    <t xml:space="preserve">ИБР на 2015 год </t>
  </si>
  <si>
    <t xml:space="preserve">№ столб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3/1</t>
  </si>
  <si>
    <r>
      <rPr>
        <b val="true"/>
        <sz val="10"/>
        <rFont val="Times New Roman"/>
        <family val="1"/>
        <charset val="204"/>
      </rPr>
      <t xml:space="preserve">9=((</t>
    </r>
    <r>
      <rPr>
        <i val="true"/>
        <sz val="11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-8)*(6+7) +8*(6+7+</t>
    </r>
    <r>
      <rPr>
        <b val="true"/>
        <i val="true"/>
        <sz val="10"/>
        <rFont val="Times New Roman"/>
        <family val="1"/>
        <charset val="204"/>
      </rPr>
      <t xml:space="preserve">0,25</t>
    </r>
    <r>
      <rPr>
        <b val="true"/>
        <sz val="10"/>
        <rFont val="Times New Roman"/>
        <family val="1"/>
        <charset val="204"/>
      </rPr>
      <t xml:space="preserve">))</t>
    </r>
  </si>
  <si>
    <t xml:space="preserve">10=9/итого9</t>
  </si>
  <si>
    <t xml:space="preserve">11=4/итого4</t>
  </si>
  <si>
    <t xml:space="preserve">12=5/итого5</t>
  </si>
  <si>
    <t xml:space="preserve">13=0,9+0,1*сред1/1</t>
  </si>
  <si>
    <r>
      <rPr>
        <b val="true"/>
        <sz val="10"/>
        <rFont val="Times New Roman"/>
        <family val="1"/>
        <charset val="204"/>
      </rPr>
      <t xml:space="preserve">14=(</t>
    </r>
    <r>
      <rPr>
        <i val="true"/>
        <sz val="11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+2/1)/(1+итого2/итого1)</t>
    </r>
  </si>
  <si>
    <r>
      <rPr>
        <b val="true"/>
        <sz val="10"/>
        <rFont val="Times New Roman"/>
        <family val="1"/>
        <charset val="204"/>
      </rPr>
      <t xml:space="preserve">15=12*(</t>
    </r>
    <r>
      <rPr>
        <b val="true"/>
        <i val="true"/>
        <sz val="11"/>
        <rFont val="Times New Roman"/>
        <family val="1"/>
        <charset val="204"/>
      </rPr>
      <t xml:space="preserve">0,5</t>
    </r>
    <r>
      <rPr>
        <b val="true"/>
        <sz val="10"/>
        <rFont val="Times New Roman"/>
        <family val="1"/>
        <charset val="204"/>
      </rPr>
      <t xml:space="preserve">*13+</t>
    </r>
    <r>
      <rPr>
        <b val="true"/>
        <i val="true"/>
        <sz val="11"/>
        <rFont val="Times New Roman"/>
        <family val="1"/>
        <charset val="204"/>
      </rPr>
      <t xml:space="preserve">0,5</t>
    </r>
    <r>
      <rPr>
        <b val="true"/>
        <sz val="10"/>
        <rFont val="Times New Roman"/>
        <family val="1"/>
        <charset val="204"/>
      </rPr>
      <t xml:space="preserve">*14)</t>
    </r>
  </si>
  <si>
    <t xml:space="preserve">16=15/итого15</t>
  </si>
  <si>
    <t xml:space="preserve">17=10</t>
  </si>
  <si>
    <t xml:space="preserve">18=11</t>
  </si>
  <si>
    <t xml:space="preserve">19=16</t>
  </si>
  <si>
    <t xml:space="preserve">20=17*d1+18*d2+19*d3</t>
  </si>
  <si>
    <t xml:space="preserve">dзп</t>
  </si>
  <si>
    <t xml:space="preserve">dжку</t>
  </si>
  <si>
    <t xml:space="preserve">dц</t>
  </si>
  <si>
    <t xml:space="preserve">удельный вес</t>
  </si>
  <si>
    <r>
      <rPr>
        <sz val="12"/>
        <rFont val="Arial Cyr"/>
        <family val="0"/>
        <charset val="204"/>
      </rPr>
      <t xml:space="preserve">Вель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Верхнетоем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Вилегод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Виноградов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Каргополь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Конош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Котлас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Краснобор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Лен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Лешукон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Мезен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Няндом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Онеж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Пинеж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Плесец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Примор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Устьянский </t>
    </r>
    <r>
      <rPr>
        <sz val="10"/>
        <rFont val="Arial Cyr"/>
        <family val="0"/>
        <charset val="204"/>
      </rPr>
      <t xml:space="preserve">муниципальный район</t>
    </r>
  </si>
  <si>
    <r>
      <rPr>
        <sz val="12"/>
        <rFont val="Arial Cyr"/>
        <family val="0"/>
        <charset val="204"/>
      </rPr>
      <t xml:space="preserve">Холмогор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Шенкурский</t>
    </r>
    <r>
      <rPr>
        <sz val="10"/>
        <rFont val="Arial Cyr"/>
        <family val="0"/>
        <charset val="204"/>
      </rPr>
      <t xml:space="preserve"> муниципальный район</t>
    </r>
  </si>
  <si>
    <t xml:space="preserve">Город Архангельск</t>
  </si>
  <si>
    <t xml:space="preserve">Северодвинск</t>
  </si>
  <si>
    <t xml:space="preserve">Котлас</t>
  </si>
  <si>
    <t xml:space="preserve">Город Новодвинск</t>
  </si>
  <si>
    <t xml:space="preserve">Город Коряжма</t>
  </si>
  <si>
    <t xml:space="preserve">Мирный</t>
  </si>
  <si>
    <t xml:space="preserve">Новая Земля</t>
  </si>
  <si>
    <t xml:space="preserve">ИТОГО</t>
  </si>
  <si>
    <t xml:space="preserve">средняя численность населения МР(ГО)</t>
  </si>
  <si>
    <t xml:space="preserve">Расчет индексов бюджетных расходов муниципальных районов(городских округов) Архангельской области для распределения дотаций на выравнивание бюджетной обеспеченности муниципальных районов (городских округов) на 2016 год </t>
  </si>
  <si>
    <t xml:space="preserve">Проект регионального стандарта стоимости предоставления ЖКУ населению на 1 кв.м общей площади жилья в месяц на 2016 год</t>
  </si>
  <si>
    <t xml:space="preserve">ИБР на 2016 год </t>
  </si>
  <si>
    <t xml:space="preserve">Расчет индексов бюджетных расходов муниципальных районов(городских округов) Архангельской области для распределения дотаций на выравнивание бюджетной обеспеченности муниципальных районов (городских округов) на 2017 год </t>
  </si>
  <si>
    <t xml:space="preserve">Проект регионального стандарта стоимости предоставления ЖКУ населению на 1 кв.м общей площади жилья в месяц на 2017 год</t>
  </si>
  <si>
    <t xml:space="preserve">ИБР на 2017 год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0"/>
    <numFmt numFmtId="170" formatCode="0.00"/>
    <numFmt numFmtId="171" formatCode="_-* #,##0.00_р_._-;\-* #,##0.00_р_._-;_-* \-??_р_._-;_-@_-"/>
    <numFmt numFmtId="172" formatCode="0.000"/>
    <numFmt numFmtId="173" formatCode="_-* #,##0.000_р_._-;\-* #,##0.000_р_._-;_-* \-??_р_._-;_-@_-"/>
    <numFmt numFmtId="174" formatCode="_-* #,##0.0_р_._-;\-* #,##0.0_р_._-;_-* \-??_р_._-;_-@_-"/>
    <numFmt numFmtId="175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9"/>
      <color rgb="FF000000"/>
      <name val="Arial Cyr"/>
      <family val="0"/>
    </font>
    <font>
      <sz val="10"/>
      <color rgb="FF000000"/>
      <name val="Arial Cyr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35</xdr:row>
      <xdr:rowOff>104040</xdr:rowOff>
    </xdr:from>
    <xdr:to>
      <xdr:col>9</xdr:col>
      <xdr:colOff>1167840</xdr:colOff>
      <xdr:row>35</xdr:row>
      <xdr:rowOff>447480</xdr:rowOff>
    </xdr:to>
    <xdr:sp>
      <xdr:nvSpPr>
        <xdr:cNvPr id="0" name="Rectangle 5"/>
        <xdr:cNvSpPr/>
      </xdr:nvSpPr>
      <xdr:spPr>
        <a:xfrm>
          <a:off x="9781560" y="17239680"/>
          <a:ext cx="115776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0</xdr:colOff>
      <xdr:row>35</xdr:row>
      <xdr:rowOff>161280</xdr:rowOff>
    </xdr:from>
    <xdr:to>
      <xdr:col>16</xdr:col>
      <xdr:colOff>41040</xdr:colOff>
      <xdr:row>35</xdr:row>
      <xdr:rowOff>466560</xdr:rowOff>
    </xdr:to>
    <xdr:sp>
      <xdr:nvSpPr>
        <xdr:cNvPr id="1" name="Rectangle 6"/>
        <xdr:cNvSpPr/>
      </xdr:nvSpPr>
      <xdr:spPr>
        <a:xfrm>
          <a:off x="17894160" y="17296920"/>
          <a:ext cx="123804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113760</xdr:rowOff>
    </xdr:from>
    <xdr:to>
      <xdr:col>5</xdr:col>
      <xdr:colOff>151920</xdr:colOff>
      <xdr:row>35</xdr:row>
      <xdr:rowOff>457200</xdr:rowOff>
    </xdr:to>
    <xdr:sp>
      <xdr:nvSpPr>
        <xdr:cNvPr id="2" name="Text Box 7"/>
        <xdr:cNvSpPr/>
      </xdr:nvSpPr>
      <xdr:spPr>
        <a:xfrm>
          <a:off x="4488120" y="17249400"/>
          <a:ext cx="12290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480</xdr:colOff>
      <xdr:row>35</xdr:row>
      <xdr:rowOff>104040</xdr:rowOff>
    </xdr:from>
    <xdr:to>
      <xdr:col>6</xdr:col>
      <xdr:colOff>474120</xdr:colOff>
      <xdr:row>35</xdr:row>
      <xdr:rowOff>447480</xdr:rowOff>
    </xdr:to>
    <xdr:sp>
      <xdr:nvSpPr>
        <xdr:cNvPr id="3" name="Text Box 8"/>
        <xdr:cNvSpPr/>
      </xdr:nvSpPr>
      <xdr:spPr>
        <a:xfrm>
          <a:off x="5886720" y="17239680"/>
          <a:ext cx="135000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35</xdr:row>
      <xdr:rowOff>104040</xdr:rowOff>
    </xdr:from>
    <xdr:to>
      <xdr:col>9</xdr:col>
      <xdr:colOff>1167840</xdr:colOff>
      <xdr:row>35</xdr:row>
      <xdr:rowOff>447480</xdr:rowOff>
    </xdr:to>
    <xdr:sp>
      <xdr:nvSpPr>
        <xdr:cNvPr id="4" name="Rectangle 5"/>
        <xdr:cNvSpPr/>
      </xdr:nvSpPr>
      <xdr:spPr>
        <a:xfrm>
          <a:off x="9650160" y="17239680"/>
          <a:ext cx="115776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0</xdr:colOff>
      <xdr:row>35</xdr:row>
      <xdr:rowOff>161280</xdr:rowOff>
    </xdr:from>
    <xdr:to>
      <xdr:col>16</xdr:col>
      <xdr:colOff>41040</xdr:colOff>
      <xdr:row>35</xdr:row>
      <xdr:rowOff>466560</xdr:rowOff>
    </xdr:to>
    <xdr:sp>
      <xdr:nvSpPr>
        <xdr:cNvPr id="5" name="Rectangle 6"/>
        <xdr:cNvSpPr/>
      </xdr:nvSpPr>
      <xdr:spPr>
        <a:xfrm>
          <a:off x="17762760" y="17296920"/>
          <a:ext cx="123804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113760</xdr:rowOff>
    </xdr:from>
    <xdr:to>
      <xdr:col>5</xdr:col>
      <xdr:colOff>151920</xdr:colOff>
      <xdr:row>35</xdr:row>
      <xdr:rowOff>457200</xdr:rowOff>
    </xdr:to>
    <xdr:sp>
      <xdr:nvSpPr>
        <xdr:cNvPr id="6" name="Text Box 7"/>
        <xdr:cNvSpPr/>
      </xdr:nvSpPr>
      <xdr:spPr>
        <a:xfrm>
          <a:off x="4356720" y="17249400"/>
          <a:ext cx="12290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480</xdr:colOff>
      <xdr:row>35</xdr:row>
      <xdr:rowOff>104040</xdr:rowOff>
    </xdr:from>
    <xdr:to>
      <xdr:col>6</xdr:col>
      <xdr:colOff>474120</xdr:colOff>
      <xdr:row>35</xdr:row>
      <xdr:rowOff>447480</xdr:rowOff>
    </xdr:to>
    <xdr:sp>
      <xdr:nvSpPr>
        <xdr:cNvPr id="7" name="Text Box 8"/>
        <xdr:cNvSpPr/>
      </xdr:nvSpPr>
      <xdr:spPr>
        <a:xfrm>
          <a:off x="5755320" y="17239680"/>
          <a:ext cx="135000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35</xdr:row>
      <xdr:rowOff>104040</xdr:rowOff>
    </xdr:from>
    <xdr:to>
      <xdr:col>9</xdr:col>
      <xdr:colOff>1167840</xdr:colOff>
      <xdr:row>35</xdr:row>
      <xdr:rowOff>447480</xdr:rowOff>
    </xdr:to>
    <xdr:sp>
      <xdr:nvSpPr>
        <xdr:cNvPr id="8" name="Rectangle 5"/>
        <xdr:cNvSpPr/>
      </xdr:nvSpPr>
      <xdr:spPr>
        <a:xfrm>
          <a:off x="9650160" y="17239680"/>
          <a:ext cx="115776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0</xdr:colOff>
      <xdr:row>35</xdr:row>
      <xdr:rowOff>161280</xdr:rowOff>
    </xdr:from>
    <xdr:to>
      <xdr:col>16</xdr:col>
      <xdr:colOff>41040</xdr:colOff>
      <xdr:row>35</xdr:row>
      <xdr:rowOff>466560</xdr:rowOff>
    </xdr:to>
    <xdr:sp>
      <xdr:nvSpPr>
        <xdr:cNvPr id="9" name="Rectangle 6"/>
        <xdr:cNvSpPr/>
      </xdr:nvSpPr>
      <xdr:spPr>
        <a:xfrm>
          <a:off x="17762760" y="17296920"/>
          <a:ext cx="123804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113760</xdr:rowOff>
    </xdr:from>
    <xdr:to>
      <xdr:col>5</xdr:col>
      <xdr:colOff>151920</xdr:colOff>
      <xdr:row>35</xdr:row>
      <xdr:rowOff>457200</xdr:rowOff>
    </xdr:to>
    <xdr:sp>
      <xdr:nvSpPr>
        <xdr:cNvPr id="10" name="Text Box 7"/>
        <xdr:cNvSpPr/>
      </xdr:nvSpPr>
      <xdr:spPr>
        <a:xfrm>
          <a:off x="4356720" y="17249400"/>
          <a:ext cx="12290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480</xdr:colOff>
      <xdr:row>35</xdr:row>
      <xdr:rowOff>104040</xdr:rowOff>
    </xdr:from>
    <xdr:to>
      <xdr:col>6</xdr:col>
      <xdr:colOff>474120</xdr:colOff>
      <xdr:row>35</xdr:row>
      <xdr:rowOff>447480</xdr:rowOff>
    </xdr:to>
    <xdr:sp>
      <xdr:nvSpPr>
        <xdr:cNvPr id="11" name="Text Box 8"/>
        <xdr:cNvSpPr/>
      </xdr:nvSpPr>
      <xdr:spPr>
        <a:xfrm>
          <a:off x="5755320" y="17239680"/>
          <a:ext cx="135000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true" hidden="false" outlineLevel="0" max="6" min="6" style="1" width="16.99"/>
    <col collapsed="false" customWidth="true" hidden="false" outlineLevel="0" max="7" min="7" style="2" width="12.99"/>
    <col collapsed="false" customWidth="true" hidden="false" outlineLevel="0" max="9" min="8" style="1" width="14.85"/>
    <col collapsed="false" customWidth="true" hidden="false" outlineLevel="0" max="10" min="10" style="3" width="16.7"/>
    <col collapsed="false" customWidth="true" hidden="false" outlineLevel="0" max="11" min="11" style="2" width="18.99"/>
    <col collapsed="false" customWidth="true" hidden="false" outlineLevel="0" max="12" min="12" style="2" width="20.28"/>
    <col collapsed="false" customWidth="true" hidden="false" outlineLevel="0" max="14" min="13" style="4" width="17.14"/>
    <col collapsed="false" customWidth="true" hidden="false" outlineLevel="0" max="15" min="15" style="4" width="19.28"/>
    <col collapsed="false" customWidth="true" hidden="false" outlineLevel="0" max="16" min="16" style="4" width="22.7"/>
    <col collapsed="false" customWidth="true" hidden="false" outlineLevel="0" max="17" min="17" style="5" width="14.56"/>
    <col collapsed="false" customWidth="true" hidden="false" outlineLevel="0" max="19" min="18" style="2" width="15.7"/>
    <col collapsed="false" customWidth="true" hidden="false" outlineLevel="0" max="20" min="20" style="2" width="13.99"/>
    <col collapsed="false" customWidth="true" hidden="false" outlineLevel="0" max="21" min="21" style="1" width="23.28"/>
    <col collapsed="false" customWidth="true" hidden="false" outlineLevel="0" max="22" min="22" style="1" width="11.13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S1" s="6"/>
    </row>
    <row r="2" customFormat="false" ht="28.5" hidden="false" customHeight="true" outlineLevel="0" collapsed="false">
      <c r="A2" s="7" t="s">
        <v>0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8.5" hidden="false" customHeight="true" outlineLevel="0" collapsed="false">
      <c r="A3" s="8"/>
      <c r="B3" s="8"/>
      <c r="C3" s="9"/>
      <c r="D3" s="9"/>
      <c r="E3" s="9"/>
      <c r="F3" s="9"/>
      <c r="G3" s="10"/>
      <c r="H3" s="10"/>
      <c r="I3" s="10"/>
      <c r="J3" s="10"/>
      <c r="K3" s="10"/>
      <c r="L3" s="9"/>
      <c r="M3" s="10"/>
      <c r="N3" s="10"/>
      <c r="O3" s="10"/>
      <c r="P3" s="10"/>
      <c r="Q3" s="10"/>
      <c r="R3" s="10"/>
      <c r="S3" s="10"/>
      <c r="T3" s="10"/>
      <c r="U3" s="10"/>
    </row>
    <row r="4" s="17" customFormat="true" ht="20.2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1" t="s">
        <v>5</v>
      </c>
      <c r="F4" s="11" t="s">
        <v>6</v>
      </c>
      <c r="G4" s="13" t="s">
        <v>7</v>
      </c>
      <c r="H4" s="13"/>
      <c r="I4" s="13"/>
      <c r="J4" s="13"/>
      <c r="K4" s="14"/>
      <c r="L4" s="13" t="s">
        <v>8</v>
      </c>
      <c r="M4" s="15" t="s">
        <v>9</v>
      </c>
      <c r="N4" s="15"/>
      <c r="O4" s="15"/>
      <c r="P4" s="15"/>
      <c r="Q4" s="15"/>
      <c r="R4" s="16" t="s">
        <v>10</v>
      </c>
      <c r="S4" s="16"/>
      <c r="T4" s="16"/>
      <c r="U4" s="16"/>
    </row>
    <row r="5" s="17" customFormat="true" ht="130.5" hidden="false" customHeight="true" outlineLevel="0" collapsed="false">
      <c r="A5" s="11"/>
      <c r="B5" s="12"/>
      <c r="C5" s="12"/>
      <c r="D5" s="12"/>
      <c r="E5" s="11"/>
      <c r="F5" s="11"/>
      <c r="G5" s="11" t="s">
        <v>11</v>
      </c>
      <c r="H5" s="11" t="s">
        <v>12</v>
      </c>
      <c r="I5" s="18" t="s">
        <v>13</v>
      </c>
      <c r="J5" s="19" t="s">
        <v>14</v>
      </c>
      <c r="K5" s="11" t="s">
        <v>7</v>
      </c>
      <c r="L5" s="13"/>
      <c r="M5" s="11" t="s">
        <v>15</v>
      </c>
      <c r="N5" s="11" t="s">
        <v>16</v>
      </c>
      <c r="O5" s="11" t="s">
        <v>17</v>
      </c>
      <c r="P5" s="19" t="s">
        <v>18</v>
      </c>
      <c r="Q5" s="11" t="s">
        <v>19</v>
      </c>
      <c r="R5" s="12" t="s">
        <v>7</v>
      </c>
      <c r="S5" s="12" t="s">
        <v>8</v>
      </c>
      <c r="T5" s="12" t="s">
        <v>19</v>
      </c>
      <c r="U5" s="20" t="s">
        <v>20</v>
      </c>
    </row>
    <row r="6" s="22" customFormat="true" ht="52.5" hidden="false" customHeight="true" outlineLevel="0" collapsed="false">
      <c r="A6" s="21" t="s">
        <v>21</v>
      </c>
      <c r="B6" s="21" t="s">
        <v>22</v>
      </c>
      <c r="C6" s="21" t="s">
        <v>23</v>
      </c>
      <c r="D6" s="21" t="s">
        <v>24</v>
      </c>
      <c r="E6" s="21" t="s">
        <v>25</v>
      </c>
      <c r="F6" s="21" t="s">
        <v>26</v>
      </c>
      <c r="G6" s="21" t="s">
        <v>27</v>
      </c>
      <c r="H6" s="21" t="s">
        <v>28</v>
      </c>
      <c r="I6" s="21" t="s">
        <v>29</v>
      </c>
      <c r="J6" s="11" t="s">
        <v>30</v>
      </c>
      <c r="K6" s="21" t="s">
        <v>31</v>
      </c>
      <c r="L6" s="21" t="s">
        <v>32</v>
      </c>
      <c r="M6" s="21" t="s">
        <v>33</v>
      </c>
      <c r="N6" s="21" t="s">
        <v>34</v>
      </c>
      <c r="O6" s="21" t="s">
        <v>35</v>
      </c>
      <c r="P6" s="21" t="s">
        <v>36</v>
      </c>
      <c r="Q6" s="21" t="s">
        <v>37</v>
      </c>
      <c r="R6" s="21" t="s">
        <v>38</v>
      </c>
      <c r="S6" s="21" t="s">
        <v>39</v>
      </c>
      <c r="T6" s="21" t="s">
        <v>40</v>
      </c>
      <c r="U6" s="21" t="s">
        <v>41</v>
      </c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5"/>
      <c r="H7" s="25"/>
      <c r="I7" s="26"/>
      <c r="J7" s="27"/>
      <c r="K7" s="28"/>
      <c r="L7" s="29"/>
      <c r="M7" s="30"/>
      <c r="N7" s="30"/>
      <c r="O7" s="30"/>
      <c r="P7" s="30"/>
      <c r="Q7" s="30"/>
      <c r="R7" s="31" t="s">
        <v>42</v>
      </c>
      <c r="S7" s="31" t="s">
        <v>43</v>
      </c>
      <c r="T7" s="31" t="s">
        <v>44</v>
      </c>
      <c r="U7" s="32"/>
    </row>
    <row r="8" customFormat="false" ht="17.25" hidden="false" customHeight="true" outlineLevel="0" collapsed="false">
      <c r="A8" s="33" t="s">
        <v>45</v>
      </c>
      <c r="B8" s="34"/>
      <c r="C8" s="34"/>
      <c r="D8" s="34"/>
      <c r="E8" s="34"/>
      <c r="F8" s="34"/>
      <c r="G8" s="35"/>
      <c r="H8" s="35"/>
      <c r="I8" s="36"/>
      <c r="J8" s="37"/>
      <c r="K8" s="38"/>
      <c r="L8" s="39"/>
      <c r="M8" s="40"/>
      <c r="N8" s="40"/>
      <c r="O8" s="40"/>
      <c r="P8" s="40"/>
      <c r="Q8" s="41"/>
      <c r="R8" s="42" t="n">
        <v>0.44</v>
      </c>
      <c r="S8" s="42" t="n">
        <v>0.1</v>
      </c>
      <c r="T8" s="42" t="n">
        <f aca="false">1-R8-S8</f>
        <v>0.46</v>
      </c>
      <c r="U8" s="34"/>
    </row>
    <row r="9" customFormat="false" ht="38.25" hidden="false" customHeight="true" outlineLevel="0" collapsed="false">
      <c r="A9" s="43" t="s">
        <v>46</v>
      </c>
      <c r="B9" s="44" t="n">
        <f aca="false">C9+D9</f>
        <v>52.556</v>
      </c>
      <c r="C9" s="45" t="n">
        <v>28.82</v>
      </c>
      <c r="D9" s="45" t="n">
        <v>23.736</v>
      </c>
      <c r="E9" s="46" t="n">
        <v>144.043083333333</v>
      </c>
      <c r="F9" s="47" t="n">
        <v>11160.2</v>
      </c>
      <c r="G9" s="48" t="n">
        <v>1.2</v>
      </c>
      <c r="H9" s="48" t="n">
        <v>0.5</v>
      </c>
      <c r="I9" s="49" t="n">
        <f aca="false">D9/B9</f>
        <v>0.451632544333663</v>
      </c>
      <c r="J9" s="50" t="n">
        <f aca="false">((1-I9)*(G9+H9)+I9*(G9+H9+0.25))</f>
        <v>1.81290813608342</v>
      </c>
      <c r="K9" s="51" t="n">
        <f aca="false">J9/$J$35</f>
        <v>0.973960836149221</v>
      </c>
      <c r="L9" s="52" t="n">
        <f aca="false">E9/$E$35</f>
        <v>1.01301049146617</v>
      </c>
      <c r="M9" s="48" t="n">
        <f aca="false">F9/$F$35</f>
        <v>0.948909488835176</v>
      </c>
      <c r="N9" s="48" t="n">
        <f aca="false">0.9+0.1*$B$36/B9</f>
        <v>0.984068568618382</v>
      </c>
      <c r="O9" s="48" t="n">
        <f aca="false">(1+C9/B9)/(1+$C$35/$B$35)</f>
        <v>0.876138689675972</v>
      </c>
      <c r="P9" s="48" t="n">
        <f aca="false">M9*(0.5*N9+0.5*O9)</f>
        <v>0.88258415929779</v>
      </c>
      <c r="Q9" s="52" t="n">
        <f aca="false">P9/$P$35</f>
        <v>0.880756345993369</v>
      </c>
      <c r="R9" s="48" t="n">
        <f aca="false">K9</f>
        <v>0.973960836149221</v>
      </c>
      <c r="S9" s="48" t="n">
        <f aca="false">L9</f>
        <v>1.01301049146617</v>
      </c>
      <c r="T9" s="48" t="n">
        <f aca="false">Q9</f>
        <v>0.880756345993369</v>
      </c>
      <c r="U9" s="53" t="n">
        <f aca="false">R9*$R$8+T9*$T$8+S9*$S$8</f>
        <v>0.934991736209224</v>
      </c>
      <c r="V9" s="54"/>
    </row>
    <row r="10" customFormat="false" ht="38.25" hidden="false" customHeight="true" outlineLevel="0" collapsed="false">
      <c r="A10" s="43" t="s">
        <v>47</v>
      </c>
      <c r="B10" s="44" t="n">
        <f aca="false">C10+D10</f>
        <v>15.092</v>
      </c>
      <c r="C10" s="45" t="n">
        <v>0</v>
      </c>
      <c r="D10" s="45" t="n">
        <v>15.092</v>
      </c>
      <c r="E10" s="46" t="n">
        <v>115.429416666667</v>
      </c>
      <c r="F10" s="47" t="n">
        <v>11127.6</v>
      </c>
      <c r="G10" s="48" t="n">
        <v>1.2</v>
      </c>
      <c r="H10" s="48" t="n">
        <v>0.5</v>
      </c>
      <c r="I10" s="49" t="n">
        <f aca="false">D10/B10</f>
        <v>1</v>
      </c>
      <c r="J10" s="50" t="n">
        <f aca="false">((1-I10)*(G10+H10)+I10*(G10+H10+0.25))</f>
        <v>1.95</v>
      </c>
      <c r="K10" s="51" t="n">
        <f aca="false">J10/$J$35</f>
        <v>1.04761162062742</v>
      </c>
      <c r="L10" s="52" t="n">
        <f aca="false">E10/$E$35</f>
        <v>0.811779416277558</v>
      </c>
      <c r="M10" s="48" t="n">
        <f aca="false">F10/$F$35</f>
        <v>0.946137634447618</v>
      </c>
      <c r="N10" s="48" t="n">
        <f aca="false">0.9+0.1*$B$36/B10</f>
        <v>1.19275826214602</v>
      </c>
      <c r="O10" s="48" t="n">
        <f aca="false">(1+C10/B10)/(1+$C$35/$B$35)</f>
        <v>0.565846748115051</v>
      </c>
      <c r="P10" s="48" t="n">
        <f aca="false">M10*(0.5*N10+0.5*O10)</f>
        <v>0.831941192168068</v>
      </c>
      <c r="Q10" s="52" t="n">
        <f aca="false">P10/$P$35</f>
        <v>0.83021825938764</v>
      </c>
      <c r="R10" s="48" t="n">
        <f aca="false">K10</f>
        <v>1.04761162062742</v>
      </c>
      <c r="S10" s="48" t="n">
        <f aca="false">L10</f>
        <v>0.811779416277558</v>
      </c>
      <c r="T10" s="48" t="n">
        <f aca="false">Q10</f>
        <v>0.83021825938764</v>
      </c>
      <c r="U10" s="53" t="n">
        <f aca="false">R10*$R$8+T10*$T$8+S10*$S$8</f>
        <v>0.924027454022135</v>
      </c>
      <c r="V10" s="54"/>
    </row>
    <row r="11" customFormat="false" ht="38.25" hidden="false" customHeight="true" outlineLevel="0" collapsed="false">
      <c r="A11" s="43" t="s">
        <v>48</v>
      </c>
      <c r="B11" s="44" t="n">
        <f aca="false">C11+D11</f>
        <v>10.358</v>
      </c>
      <c r="C11" s="45" t="n">
        <v>0</v>
      </c>
      <c r="D11" s="45" t="n">
        <v>10.358</v>
      </c>
      <c r="E11" s="46" t="n">
        <v>109.93325</v>
      </c>
      <c r="F11" s="47" t="n">
        <v>10490</v>
      </c>
      <c r="G11" s="48" t="n">
        <v>1.2</v>
      </c>
      <c r="H11" s="48" t="n">
        <v>0.5</v>
      </c>
      <c r="I11" s="49" t="n">
        <f aca="false">D11/B11</f>
        <v>1</v>
      </c>
      <c r="J11" s="50" t="n">
        <f aca="false">((1-I11)*(G11+H11)+I11*(G11+H11+0.25))</f>
        <v>1.95</v>
      </c>
      <c r="K11" s="51" t="n">
        <f aca="false">J11/$J$35</f>
        <v>1.04761162062742</v>
      </c>
      <c r="L11" s="52" t="n">
        <f aca="false">E11/$E$35</f>
        <v>0.773126574590632</v>
      </c>
      <c r="M11" s="48" t="n">
        <f aca="false">F11/$F$35</f>
        <v>0.891924924094639</v>
      </c>
      <c r="N11" s="48" t="n">
        <f aca="false">0.9+0.1*$B$36/B11</f>
        <v>1.32655992395324</v>
      </c>
      <c r="O11" s="48" t="n">
        <f aca="false">(1+C11/B11)/(1+$C$35/$B$35)</f>
        <v>0.565846748115051</v>
      </c>
      <c r="P11" s="48" t="n">
        <f aca="false">M11*(0.5*N11+0.5*O11)</f>
        <v>0.843942338670351</v>
      </c>
      <c r="Q11" s="52" t="n">
        <f aca="false">P11/$P$35</f>
        <v>0.842194551766932</v>
      </c>
      <c r="R11" s="48" t="n">
        <f aca="false">K11</f>
        <v>1.04761162062742</v>
      </c>
      <c r="S11" s="48" t="n">
        <f aca="false">L11</f>
        <v>0.773126574590632</v>
      </c>
      <c r="T11" s="48" t="n">
        <f aca="false">Q11</f>
        <v>0.842194551766932</v>
      </c>
      <c r="U11" s="53" t="n">
        <f aca="false">R11*$R$8+T11*$T$8+S11*$S$8</f>
        <v>0.925671264347917</v>
      </c>
      <c r="V11" s="54"/>
    </row>
    <row r="12" customFormat="false" ht="38.25" hidden="false" customHeight="true" outlineLevel="0" collapsed="false">
      <c r="A12" s="43" t="s">
        <v>49</v>
      </c>
      <c r="B12" s="44" t="n">
        <f aca="false">C12+D12</f>
        <v>15.397</v>
      </c>
      <c r="C12" s="45" t="n">
        <v>5.665</v>
      </c>
      <c r="D12" s="45" t="n">
        <v>9.732</v>
      </c>
      <c r="E12" s="46" t="n">
        <v>100.350833333333</v>
      </c>
      <c r="F12" s="47" t="n">
        <v>10340.6</v>
      </c>
      <c r="G12" s="48" t="n">
        <v>1.2</v>
      </c>
      <c r="H12" s="48" t="n">
        <v>0.5</v>
      </c>
      <c r="I12" s="49" t="n">
        <f aca="false">D12/B12</f>
        <v>0.632071182697928</v>
      </c>
      <c r="J12" s="50" t="n">
        <f aca="false">((1-I12)*(G12+H12)+I12*(G12+H12+0.25))</f>
        <v>1.85801779567448</v>
      </c>
      <c r="K12" s="51" t="n">
        <f aca="false">J12/$J$35</f>
        <v>0.998195402092887</v>
      </c>
      <c r="L12" s="52" t="n">
        <f aca="false">E12/$E$35</f>
        <v>0.705736399427065</v>
      </c>
      <c r="M12" s="48" t="n">
        <f aca="false">F12/$F$35</f>
        <v>0.879222008588468</v>
      </c>
      <c r="N12" s="48" t="n">
        <f aca="false">0.9+0.1*$B$36/B12</f>
        <v>1.1869589980066</v>
      </c>
      <c r="O12" s="48" t="n">
        <f aca="false">(1+C12/B12)/(1+$C$35/$B$35)</f>
        <v>0.774038072923245</v>
      </c>
      <c r="P12" s="48" t="n">
        <f aca="false">M12*(0.5*N12+0.5*O12)</f>
        <v>0.862075891769522</v>
      </c>
      <c r="Q12" s="52" t="n">
        <f aca="false">P12/$P$35</f>
        <v>0.86029055065752</v>
      </c>
      <c r="R12" s="48" t="n">
        <f aca="false">K12</f>
        <v>0.998195402092887</v>
      </c>
      <c r="S12" s="48" t="n">
        <f aca="false">L12</f>
        <v>0.705736399427065</v>
      </c>
      <c r="T12" s="48" t="n">
        <f aca="false">Q12</f>
        <v>0.86029055065752</v>
      </c>
      <c r="U12" s="53" t="n">
        <f aca="false">R12*$R$8+T12*$T$8+S12*$S$8</f>
        <v>0.905513270166036</v>
      </c>
      <c r="V12" s="54"/>
    </row>
    <row r="13" customFormat="false" ht="38.25" hidden="false" customHeight="true" outlineLevel="0" collapsed="false">
      <c r="A13" s="43" t="s">
        <v>50</v>
      </c>
      <c r="B13" s="44" t="n">
        <f aca="false">C13+D13</f>
        <v>17.84</v>
      </c>
      <c r="C13" s="45" t="n">
        <v>10.056</v>
      </c>
      <c r="D13" s="45" t="n">
        <v>7.784</v>
      </c>
      <c r="E13" s="46" t="n">
        <v>137.42225</v>
      </c>
      <c r="F13" s="47" t="n">
        <v>11166</v>
      </c>
      <c r="G13" s="48" t="n">
        <v>1.2</v>
      </c>
      <c r="H13" s="48" t="n">
        <v>0.5</v>
      </c>
      <c r="I13" s="49" t="n">
        <f aca="false">D13/B13</f>
        <v>0.436322869955157</v>
      </c>
      <c r="J13" s="50" t="n">
        <f aca="false">((1-I13)*(G13+H13)+I13*(G13+H13+0.25))</f>
        <v>1.80908071748879</v>
      </c>
      <c r="K13" s="51" t="n">
        <f aca="false">J13/$J$35</f>
        <v>0.971904606304741</v>
      </c>
      <c r="L13" s="52" t="n">
        <f aca="false">E13/$E$35</f>
        <v>0.966448216668183</v>
      </c>
      <c r="M13" s="48" t="n">
        <f aca="false">F13/$F$35</f>
        <v>0.949402640842778</v>
      </c>
      <c r="N13" s="48" t="n">
        <f aca="false">0.9+0.1*$B$36/B13</f>
        <v>1.14766298723698</v>
      </c>
      <c r="O13" s="48" t="n">
        <f aca="false">(1+C13/B13)/(1+$C$35/$B$35)</f>
        <v>0.88480161913775</v>
      </c>
      <c r="P13" s="48" t="n">
        <f aca="false">M13*(0.5*N13+0.5*O13)</f>
        <v>0.964813632355822</v>
      </c>
      <c r="Q13" s="52" t="n">
        <f aca="false">P13/$P$35</f>
        <v>0.962815523535345</v>
      </c>
      <c r="R13" s="48" t="n">
        <f aca="false">K13</f>
        <v>0.971904606304741</v>
      </c>
      <c r="S13" s="48" t="n">
        <f aca="false">L13</f>
        <v>0.966448216668183</v>
      </c>
      <c r="T13" s="48" t="n">
        <f aca="false">Q13</f>
        <v>0.962815523535345</v>
      </c>
      <c r="U13" s="53" t="n">
        <f aca="false">R13*$R$8+T13*$T$8+S13*$S$8</f>
        <v>0.967177989267163</v>
      </c>
      <c r="V13" s="54"/>
    </row>
    <row r="14" customFormat="false" ht="38.25" hidden="false" customHeight="true" outlineLevel="0" collapsed="false">
      <c r="A14" s="43" t="s">
        <v>51</v>
      </c>
      <c r="B14" s="44" t="n">
        <f aca="false">C14+D14</f>
        <v>23.747</v>
      </c>
      <c r="C14" s="45" t="n">
        <v>11.509</v>
      </c>
      <c r="D14" s="45" t="n">
        <v>12.238</v>
      </c>
      <c r="E14" s="46" t="n">
        <v>168.985833333333</v>
      </c>
      <c r="F14" s="47" t="n">
        <v>11367.3</v>
      </c>
      <c r="G14" s="48" t="n">
        <v>1.2</v>
      </c>
      <c r="H14" s="48" t="n">
        <v>0.5</v>
      </c>
      <c r="I14" s="49" t="n">
        <f aca="false">D14/B14</f>
        <v>0.51534930728092</v>
      </c>
      <c r="J14" s="50" t="n">
        <f aca="false">((1-I14)*(G14+H14)+I14*(G14+H14+0.25))</f>
        <v>1.82883732682023</v>
      </c>
      <c r="K14" s="51" t="n">
        <f aca="false">J14/$J$35</f>
        <v>0.982518582468748</v>
      </c>
      <c r="L14" s="52" t="n">
        <f aca="false">E14/$E$35</f>
        <v>1.18842514416106</v>
      </c>
      <c r="M14" s="48" t="n">
        <f aca="false">F14/$F$35</f>
        <v>0.966518416554909</v>
      </c>
      <c r="N14" s="48" t="n">
        <f aca="false">0.9+0.1*$B$36/B14</f>
        <v>1.08605751009844</v>
      </c>
      <c r="O14" s="48" t="n">
        <f aca="false">(1+C14/B14)/(1+$C$35/$B$35)</f>
        <v>0.840084766561849</v>
      </c>
      <c r="P14" s="48" t="n">
        <f aca="false">M14*(0.5*N14+0.5*O14)</f>
        <v>0.930825991648586</v>
      </c>
      <c r="Q14" s="52" t="n">
        <f aca="false">P14/$P$35</f>
        <v>0.928898270519997</v>
      </c>
      <c r="R14" s="48" t="n">
        <f aca="false">K14</f>
        <v>0.982518582468748</v>
      </c>
      <c r="S14" s="48" t="n">
        <f aca="false">L14</f>
        <v>1.18842514416106</v>
      </c>
      <c r="T14" s="48" t="n">
        <f aca="false">Q14</f>
        <v>0.928898270519997</v>
      </c>
      <c r="U14" s="53" t="n">
        <f aca="false">R14*$R$8+T14*$T$8+S14*$S$8</f>
        <v>0.978443895141553</v>
      </c>
      <c r="V14" s="54"/>
    </row>
    <row r="15" customFormat="false" ht="38.25" hidden="false" customHeight="true" outlineLevel="0" collapsed="false">
      <c r="A15" s="43" t="s">
        <v>52</v>
      </c>
      <c r="B15" s="44" t="n">
        <f aca="false">C15+D15</f>
        <v>20.138</v>
      </c>
      <c r="C15" s="45" t="n">
        <v>8.767</v>
      </c>
      <c r="D15" s="45" t="n">
        <v>11.371</v>
      </c>
      <c r="E15" s="46" t="n">
        <v>192.934583333333</v>
      </c>
      <c r="F15" s="47" t="n">
        <v>11208.5</v>
      </c>
      <c r="G15" s="48" t="n">
        <v>1.2</v>
      </c>
      <c r="H15" s="48" t="n">
        <v>0.5</v>
      </c>
      <c r="I15" s="49" t="n">
        <f aca="false">D15/B15</f>
        <v>0.564653888171616</v>
      </c>
      <c r="J15" s="50" t="n">
        <f aca="false">((1-I15)*(G15+H15)+I15*(G15+H15+0.25))</f>
        <v>1.8411634720429</v>
      </c>
      <c r="K15" s="51" t="n">
        <f aca="false">J15/$J$35</f>
        <v>0.989140640403524</v>
      </c>
      <c r="L15" s="52" t="n">
        <f aca="false">E15/$E$35</f>
        <v>1.35684930203165</v>
      </c>
      <c r="M15" s="48" t="n">
        <f aca="false">F15/$F$35</f>
        <v>0.953016254691589</v>
      </c>
      <c r="N15" s="48" t="n">
        <f aca="false">0.9+0.1*$B$36/B15</f>
        <v>1.11940151416763</v>
      </c>
      <c r="O15" s="48" t="n">
        <f aca="false">(1+C15/B15)/(1+$C$35/$B$35)</f>
        <v>0.812185929797674</v>
      </c>
      <c r="P15" s="48" t="n">
        <f aca="false">M15*(0.5*N15+0.5*O15)</f>
        <v>0.920417115728555</v>
      </c>
      <c r="Q15" s="52" t="n">
        <f aca="false">P15/$P$35</f>
        <v>0.918510951163939</v>
      </c>
      <c r="R15" s="48" t="n">
        <f aca="false">K15</f>
        <v>0.989140640403524</v>
      </c>
      <c r="S15" s="48" t="n">
        <f aca="false">L15</f>
        <v>1.35684930203165</v>
      </c>
      <c r="T15" s="48" t="n">
        <f aca="false">Q15</f>
        <v>0.918510951163939</v>
      </c>
      <c r="U15" s="53" t="n">
        <f aca="false">R15*$R$8+T15*$T$8+S15*$S$8</f>
        <v>0.993421849516128</v>
      </c>
      <c r="V15" s="54"/>
    </row>
    <row r="16" customFormat="false" ht="38.25" hidden="false" customHeight="true" outlineLevel="0" collapsed="false">
      <c r="A16" s="43" t="s">
        <v>53</v>
      </c>
      <c r="B16" s="44" t="n">
        <f aca="false">C16+D16</f>
        <v>12.893</v>
      </c>
      <c r="C16" s="45" t="n">
        <v>0</v>
      </c>
      <c r="D16" s="45" t="n">
        <v>12.893</v>
      </c>
      <c r="E16" s="46" t="n">
        <v>109.575666666667</v>
      </c>
      <c r="F16" s="47" t="n">
        <v>10525.4</v>
      </c>
      <c r="G16" s="48" t="n">
        <v>1.2</v>
      </c>
      <c r="H16" s="48" t="n">
        <v>0.5</v>
      </c>
      <c r="I16" s="49" t="n">
        <f aca="false">D16/B16</f>
        <v>1</v>
      </c>
      <c r="J16" s="50" t="n">
        <f aca="false">((1-I16)*(G16+H16)+I16*(G16+H16+0.25))</f>
        <v>1.95</v>
      </c>
      <c r="K16" s="51" t="n">
        <f aca="false">J16/$J$35</f>
        <v>1.04761162062742</v>
      </c>
      <c r="L16" s="52" t="n">
        <f aca="false">E16/$E$35</f>
        <v>0.770611801511234</v>
      </c>
      <c r="M16" s="48" t="n">
        <f aca="false">F16/$F$35</f>
        <v>0.894934851865178</v>
      </c>
      <c r="N16" s="48" t="n">
        <f aca="false">0.9+0.1*$B$36/B16</f>
        <v>1.24269042831829</v>
      </c>
      <c r="O16" s="48" t="n">
        <f aca="false">(1+C16/B16)/(1+$C$35/$B$35)</f>
        <v>0.565846748115051</v>
      </c>
      <c r="P16" s="48" t="n">
        <f aca="false">M16*(0.5*N16+0.5*O16)</f>
        <v>0.809261475042019</v>
      </c>
      <c r="Q16" s="52" t="n">
        <f aca="false">P16/$P$35</f>
        <v>0.807585511480636</v>
      </c>
      <c r="R16" s="48" t="n">
        <f aca="false">K16</f>
        <v>1.04761162062742</v>
      </c>
      <c r="S16" s="48" t="n">
        <f aca="false">L16</f>
        <v>0.770611801511234</v>
      </c>
      <c r="T16" s="48" t="n">
        <f aca="false">Q16</f>
        <v>0.807585511480636</v>
      </c>
      <c r="U16" s="53" t="n">
        <f aca="false">R16*$R$8+T16*$T$8+S16*$S$8</f>
        <v>0.90949962850828</v>
      </c>
      <c r="V16" s="54"/>
    </row>
    <row r="17" customFormat="false" ht="38.25" hidden="false" customHeight="true" outlineLevel="0" collapsed="false">
      <c r="A17" s="43" t="s">
        <v>54</v>
      </c>
      <c r="B17" s="44" t="n">
        <f aca="false">C17+D17</f>
        <v>12.254</v>
      </c>
      <c r="C17" s="45" t="n">
        <v>4.42</v>
      </c>
      <c r="D17" s="45" t="n">
        <v>7.834</v>
      </c>
      <c r="E17" s="46" t="n">
        <v>108.126083333333</v>
      </c>
      <c r="F17" s="47" t="n">
        <v>11008.9</v>
      </c>
      <c r="G17" s="48" t="n">
        <v>1.2</v>
      </c>
      <c r="H17" s="48" t="n">
        <v>0.5</v>
      </c>
      <c r="I17" s="49" t="n">
        <f aca="false">D17/B17</f>
        <v>0.63930145258691</v>
      </c>
      <c r="J17" s="50" t="n">
        <f aca="false">((1-I17)*(G17+H17)+I17*(G17+H17+0.25))</f>
        <v>1.85982536314673</v>
      </c>
      <c r="K17" s="51" t="n">
        <f aca="false">J17/$J$35</f>
        <v>0.999166493728268</v>
      </c>
      <c r="L17" s="52" t="n">
        <f aca="false">E17/$E$35</f>
        <v>0.760417329892469</v>
      </c>
      <c r="M17" s="48" t="n">
        <f aca="false">F17/$F$35</f>
        <v>0.936045023533411</v>
      </c>
      <c r="N17" s="48" t="n">
        <f aca="false">0.9+0.1*$B$36/B17</f>
        <v>1.26056044494106</v>
      </c>
      <c r="O17" s="48" t="n">
        <f aca="false">(1+C17/B17)/(1+$C$35/$B$35)</f>
        <v>0.76994684821857</v>
      </c>
      <c r="P17" s="48" t="n">
        <f aca="false">M17*(0.5*N17+0.5*O17)</f>
        <v>0.950323123505182</v>
      </c>
      <c r="Q17" s="52" t="n">
        <f aca="false">P17/$P$35</f>
        <v>0.948355024224969</v>
      </c>
      <c r="R17" s="48" t="n">
        <f aca="false">K17</f>
        <v>0.999166493728268</v>
      </c>
      <c r="S17" s="48" t="n">
        <f aca="false">L17</f>
        <v>0.760417329892469</v>
      </c>
      <c r="T17" s="48" t="n">
        <f aca="false">Q17</f>
        <v>0.948355024224969</v>
      </c>
      <c r="U17" s="53" t="n">
        <f aca="false">R17*$R$8+T17*$T$8+S17*$S$8</f>
        <v>0.95191830137317</v>
      </c>
      <c r="V17" s="54"/>
    </row>
    <row r="18" customFormat="false" ht="38.25" hidden="false" customHeight="true" outlineLevel="0" collapsed="false">
      <c r="A18" s="43" t="s">
        <v>55</v>
      </c>
      <c r="B18" s="44" t="n">
        <f aca="false">C18+D18</f>
        <v>7.001</v>
      </c>
      <c r="C18" s="45" t="n">
        <v>0</v>
      </c>
      <c r="D18" s="45" t="n">
        <v>7.001</v>
      </c>
      <c r="E18" s="46" t="n">
        <v>85.7494166666667</v>
      </c>
      <c r="F18" s="47" t="n">
        <v>10710</v>
      </c>
      <c r="G18" s="48" t="n">
        <v>1.4</v>
      </c>
      <c r="H18" s="48" t="n">
        <v>0.8</v>
      </c>
      <c r="I18" s="49" t="n">
        <f aca="false">D18/B18</f>
        <v>1</v>
      </c>
      <c r="J18" s="50" t="n">
        <f aca="false">((1-I18)*(G18+H18)+I18*(G18+H18+0.25))</f>
        <v>2.45</v>
      </c>
      <c r="K18" s="51" t="n">
        <f aca="false">J18/$J$35</f>
        <v>1.31622998489086</v>
      </c>
      <c r="L18" s="52" t="n">
        <f aca="false">E18/$E$35</f>
        <v>0.60304914828448</v>
      </c>
      <c r="M18" s="48" t="n">
        <f aca="false">F18/$F$35</f>
        <v>0.910630689900247</v>
      </c>
      <c r="N18" s="48" t="n">
        <f aca="false">0.9+0.1*$B$36/B18</f>
        <v>1.5310966565216</v>
      </c>
      <c r="O18" s="48" t="n">
        <f aca="false">(1+C18/B18)/(1+$C$35/$B$35)</f>
        <v>0.565846748115051</v>
      </c>
      <c r="P18" s="48" t="n">
        <f aca="false">M18*(0.5*N18+0.5*O18)</f>
        <v>0.954770509623021</v>
      </c>
      <c r="Q18" s="52" t="n">
        <f aca="false">P18/$P$35</f>
        <v>0.952793199899327</v>
      </c>
      <c r="R18" s="48" t="n">
        <f aca="false">K18</f>
        <v>1.31622998489086</v>
      </c>
      <c r="S18" s="48" t="n">
        <f aca="false">L18</f>
        <v>0.60304914828448</v>
      </c>
      <c r="T18" s="48" t="n">
        <f aca="false">Q18</f>
        <v>0.952793199899327</v>
      </c>
      <c r="U18" s="53" t="n">
        <f aca="false">R18*$R$8+T18*$T$8+S18*$S$8</f>
        <v>1.07773098013412</v>
      </c>
      <c r="V18" s="54"/>
    </row>
    <row r="19" customFormat="false" ht="38.25" hidden="false" customHeight="true" outlineLevel="0" collapsed="false">
      <c r="A19" s="43" t="s">
        <v>56</v>
      </c>
      <c r="B19" s="44" t="n">
        <f aca="false">C19+D19</f>
        <v>9.629</v>
      </c>
      <c r="C19" s="45" t="n">
        <v>5.657</v>
      </c>
      <c r="D19" s="45" t="n">
        <v>3.972</v>
      </c>
      <c r="E19" s="46" t="n">
        <v>96.831</v>
      </c>
      <c r="F19" s="47" t="n">
        <v>11304.3</v>
      </c>
      <c r="G19" s="48" t="n">
        <v>1.4</v>
      </c>
      <c r="H19" s="48" t="n">
        <v>0.8</v>
      </c>
      <c r="I19" s="49" t="n">
        <f aca="false">D19/B19</f>
        <v>0.412503894485409</v>
      </c>
      <c r="J19" s="50" t="n">
        <f aca="false">((1-I19)*(G19+H19)+I19*(G19+H19+0.25))</f>
        <v>2.30312597362135</v>
      </c>
      <c r="K19" s="51" t="n">
        <f aca="false">J19/$J$35</f>
        <v>1.23732386345362</v>
      </c>
      <c r="L19" s="52" t="n">
        <f aca="false">E19/$E$35</f>
        <v>0.680982499327415</v>
      </c>
      <c r="M19" s="48" t="n">
        <f aca="false">F19/$F$35</f>
        <v>0.961161765437849</v>
      </c>
      <c r="N19" s="48" t="n">
        <f aca="false">0.9+0.1*$B$36/B19</f>
        <v>1.35885426236449</v>
      </c>
      <c r="O19" s="48" t="n">
        <f aca="false">(1+C19/B19)/(1+$C$35/$B$35)</f>
        <v>0.898279508950739</v>
      </c>
      <c r="P19" s="48" t="n">
        <f aca="false">M19*(0.5*N19+0.5*O19)</f>
        <v>1.08473534023337</v>
      </c>
      <c r="Q19" s="52" t="n">
        <f aca="false">P19/$P$35</f>
        <v>1.08248887606815</v>
      </c>
      <c r="R19" s="48" t="n">
        <f aca="false">K19</f>
        <v>1.23732386345362</v>
      </c>
      <c r="S19" s="48" t="n">
        <f aca="false">L19</f>
        <v>0.680982499327415</v>
      </c>
      <c r="T19" s="48" t="n">
        <f aca="false">Q19</f>
        <v>1.08248887606815</v>
      </c>
      <c r="U19" s="53" t="n">
        <f aca="false">R19*$R$8+T19*$T$8+S19*$S$8</f>
        <v>1.11046563284368</v>
      </c>
      <c r="V19" s="54"/>
    </row>
    <row r="20" customFormat="false" ht="38.25" hidden="false" customHeight="true" outlineLevel="0" collapsed="false">
      <c r="A20" s="43" t="s">
        <v>57</v>
      </c>
      <c r="B20" s="44" t="n">
        <f aca="false">C20+D20</f>
        <v>28.188</v>
      </c>
      <c r="C20" s="45" t="n">
        <v>21.072</v>
      </c>
      <c r="D20" s="45" t="n">
        <v>7.116</v>
      </c>
      <c r="E20" s="46" t="n">
        <v>162.198166666667</v>
      </c>
      <c r="F20" s="47" t="n">
        <v>11215.8</v>
      </c>
      <c r="G20" s="48" t="n">
        <v>1.2</v>
      </c>
      <c r="H20" s="48" t="n">
        <v>0.5</v>
      </c>
      <c r="I20" s="49" t="n">
        <f aca="false">D20/B20</f>
        <v>0.252447850149</v>
      </c>
      <c r="J20" s="50" t="n">
        <f aca="false">((1-I20)*(G20+H20)+I20*(G20+H20+0.25))</f>
        <v>1.76311196253725</v>
      </c>
      <c r="K20" s="51" t="n">
        <f aca="false">J20/$J$35</f>
        <v>0.947208502780122</v>
      </c>
      <c r="L20" s="52" t="n">
        <f aca="false">E20/$E$35</f>
        <v>1.14068958208622</v>
      </c>
      <c r="M20" s="48" t="n">
        <f aca="false">F20/$F$35</f>
        <v>0.953636946011502</v>
      </c>
      <c r="N20" s="48" t="n">
        <f aca="false">0.9+0.1*$B$36/B20</f>
        <v>1.05674427743393</v>
      </c>
      <c r="O20" s="48" t="n">
        <f aca="false">(1+C20/B20)/(1+$C$35/$B$35)</f>
        <v>0.988846701154655</v>
      </c>
      <c r="P20" s="48" t="n">
        <f aca="false">M20*(0.5*N20+0.5*O20)</f>
        <v>0.97537556680495</v>
      </c>
      <c r="Q20" s="52" t="n">
        <f aca="false">P20/$P$35</f>
        <v>0.973355584439493</v>
      </c>
      <c r="R20" s="48" t="n">
        <f aca="false">K20</f>
        <v>0.947208502780122</v>
      </c>
      <c r="S20" s="48" t="n">
        <f aca="false">L20</f>
        <v>1.14068958208622</v>
      </c>
      <c r="T20" s="48" t="n">
        <f aca="false">Q20</f>
        <v>0.973355584439493</v>
      </c>
      <c r="U20" s="53" t="n">
        <f aca="false">R20*$R$8+T20*$T$8+S20*$S$8</f>
        <v>0.978584268274043</v>
      </c>
      <c r="V20" s="54"/>
    </row>
    <row r="21" customFormat="false" ht="38.25" hidden="false" customHeight="true" outlineLevel="0" collapsed="false">
      <c r="A21" s="43" t="s">
        <v>58</v>
      </c>
      <c r="B21" s="44" t="n">
        <f aca="false">C21+D21</f>
        <v>32.968</v>
      </c>
      <c r="C21" s="45" t="n">
        <v>23.055</v>
      </c>
      <c r="D21" s="45" t="n">
        <v>9.913</v>
      </c>
      <c r="E21" s="46" t="n">
        <v>163.370083333333</v>
      </c>
      <c r="F21" s="47" t="n">
        <v>10385.1</v>
      </c>
      <c r="G21" s="48" t="n">
        <v>1.2</v>
      </c>
      <c r="H21" s="48" t="n">
        <v>0.5</v>
      </c>
      <c r="I21" s="49" t="n">
        <f aca="false">D21/B21</f>
        <v>0.300685513224945</v>
      </c>
      <c r="J21" s="50" t="n">
        <f aca="false">((1-I21)*(G21+H21)+I21*(G21+H21+0.25))</f>
        <v>1.77517137830624</v>
      </c>
      <c r="K21" s="51" t="n">
        <f aca="false">J21/$J$35</f>
        <v>0.953687263855798</v>
      </c>
      <c r="L21" s="52" t="n">
        <f aca="false">E21/$E$35</f>
        <v>1.14893130984562</v>
      </c>
      <c r="M21" s="48" t="n">
        <f aca="false">F21/$F$35</f>
        <v>0.883005674853693</v>
      </c>
      <c r="N21" s="48" t="n">
        <f aca="false">0.9+0.1*$B$36/B21</f>
        <v>1.03401806880332</v>
      </c>
      <c r="O21" s="48" t="n">
        <f aca="false">(1+C21/B21)/(1+$C$35/$B$35)</f>
        <v>0.961551576366461</v>
      </c>
      <c r="P21" s="48" t="n">
        <f aca="false">M21*(0.5*N21+0.5*O21)</f>
        <v>0.881049660625342</v>
      </c>
      <c r="Q21" s="52" t="n">
        <f aca="false">P21/$P$35</f>
        <v>0.879225025235525</v>
      </c>
      <c r="R21" s="48" t="n">
        <f aca="false">K21</f>
        <v>0.953687263855798</v>
      </c>
      <c r="S21" s="48" t="n">
        <f aca="false">L21</f>
        <v>1.14893130984562</v>
      </c>
      <c r="T21" s="48" t="n">
        <f aca="false">Q21</f>
        <v>0.879225025235525</v>
      </c>
      <c r="U21" s="53" t="n">
        <f aca="false">R21*$R$8+T21*$T$8+S21*$S$8</f>
        <v>0.938959038689455</v>
      </c>
      <c r="V21" s="54"/>
    </row>
    <row r="22" customFormat="false" ht="38.25" hidden="false" customHeight="true" outlineLevel="0" collapsed="false">
      <c r="A22" s="43" t="s">
        <v>59</v>
      </c>
      <c r="B22" s="44" t="n">
        <f aca="false">C22+D22</f>
        <v>24.561</v>
      </c>
      <c r="C22" s="45" t="n">
        <v>0</v>
      </c>
      <c r="D22" s="45" t="n">
        <v>24.561</v>
      </c>
      <c r="E22" s="46" t="n">
        <v>167.334416666667</v>
      </c>
      <c r="F22" s="47" t="n">
        <v>11130.8</v>
      </c>
      <c r="G22" s="48" t="n">
        <v>1.4</v>
      </c>
      <c r="H22" s="48" t="n">
        <v>0.8</v>
      </c>
      <c r="I22" s="49" t="n">
        <f aca="false">D22/B22</f>
        <v>1</v>
      </c>
      <c r="J22" s="50" t="n">
        <f aca="false">((1-I22)*(G22+H22)+I22*(G22+H22+0.25))</f>
        <v>2.45</v>
      </c>
      <c r="K22" s="51" t="n">
        <f aca="false">J22/$J$35</f>
        <v>1.31622998489086</v>
      </c>
      <c r="L22" s="52" t="n">
        <f aca="false">E22/$E$35</f>
        <v>1.17681124108149</v>
      </c>
      <c r="M22" s="48" t="n">
        <f aca="false">F22/$F$35</f>
        <v>0.946409718313881</v>
      </c>
      <c r="N22" s="48" t="n">
        <f aca="false">0.9+0.1*$B$36/B22</f>
        <v>1.07989119711362</v>
      </c>
      <c r="O22" s="48" t="n">
        <f aca="false">(1+C22/B22)/(1+$C$35/$B$35)</f>
        <v>0.565846748115051</v>
      </c>
      <c r="P22" s="48" t="n">
        <f aca="false">M22*(0.5*N22+0.5*O22)</f>
        <v>0.778771192581167</v>
      </c>
      <c r="Q22" s="52" t="n">
        <f aca="false">P22/$P$35</f>
        <v>0.777158373756012</v>
      </c>
      <c r="R22" s="48" t="n">
        <f aca="false">K22</f>
        <v>1.31622998489086</v>
      </c>
      <c r="S22" s="48" t="n">
        <f aca="false">L22</f>
        <v>1.17681124108149</v>
      </c>
      <c r="T22" s="48" t="n">
        <f aca="false">Q22</f>
        <v>0.777158373756012</v>
      </c>
      <c r="U22" s="53" t="n">
        <f aca="false">R22*$R$8+T22*$T$8+S22*$S$8</f>
        <v>1.05431516938789</v>
      </c>
      <c r="V22" s="54"/>
    </row>
    <row r="23" customFormat="false" ht="38.25" hidden="false" customHeight="true" outlineLevel="0" collapsed="false">
      <c r="A23" s="43" t="s">
        <v>60</v>
      </c>
      <c r="B23" s="44" t="n">
        <f aca="false">C23+D23</f>
        <v>44.562</v>
      </c>
      <c r="C23" s="45" t="n">
        <v>26.09</v>
      </c>
      <c r="D23" s="45" t="n">
        <v>18.472</v>
      </c>
      <c r="E23" s="46" t="n">
        <v>151.64975</v>
      </c>
      <c r="F23" s="47" t="n">
        <v>11619.1</v>
      </c>
      <c r="G23" s="48" t="n">
        <v>1.2</v>
      </c>
      <c r="H23" s="48" t="n">
        <v>0.5</v>
      </c>
      <c r="I23" s="49" t="n">
        <f aca="false">D23/B23</f>
        <v>0.414523585117365</v>
      </c>
      <c r="J23" s="50" t="n">
        <f aca="false">((1-I23)*(G23+H23)+I23*(G23+H23+0.25))</f>
        <v>1.80363089627934</v>
      </c>
      <c r="K23" s="51" t="n">
        <f aca="false">J23/$J$35</f>
        <v>0.968976762187121</v>
      </c>
      <c r="L23" s="52" t="n">
        <f aca="false">E23/$E$35</f>
        <v>1.06650582744552</v>
      </c>
      <c r="M23" s="48" t="n">
        <f aca="false">F23/$F$35</f>
        <v>0.987928015781509</v>
      </c>
      <c r="N23" s="48" t="n">
        <f aca="false">0.9+0.1*$B$36/B23</f>
        <v>0.99914967219397</v>
      </c>
      <c r="O23" s="48" t="n">
        <f aca="false">(1+C23/B23)/(1+$C$35/$B$35)</f>
        <v>0.897136673574449</v>
      </c>
      <c r="P23" s="48" t="n">
        <f aca="false">M23*(0.5*N23+0.5*O23)</f>
        <v>0.936697203464281</v>
      </c>
      <c r="Q23" s="52" t="n">
        <f aca="false">P23/$P$35</f>
        <v>0.934757323179019</v>
      </c>
      <c r="R23" s="48" t="n">
        <f aca="false">K23</f>
        <v>0.968976762187121</v>
      </c>
      <c r="S23" s="48" t="n">
        <f aca="false">L23</f>
        <v>1.06650582744552</v>
      </c>
      <c r="T23" s="48" t="n">
        <f aca="false">Q23</f>
        <v>0.934757323179019</v>
      </c>
      <c r="U23" s="53" t="n">
        <f aca="false">R23*$R$8+T23*$T$8+S23*$S$8</f>
        <v>0.962988726769235</v>
      </c>
      <c r="V23" s="54"/>
    </row>
    <row r="24" customFormat="false" ht="38.25" hidden="false" customHeight="true" outlineLevel="0" collapsed="false">
      <c r="A24" s="43" t="s">
        <v>61</v>
      </c>
      <c r="B24" s="44" t="n">
        <f aca="false">C24+D24</f>
        <v>26.055</v>
      </c>
      <c r="C24" s="45" t="n">
        <v>0</v>
      </c>
      <c r="D24" s="45" t="n">
        <v>26.055</v>
      </c>
      <c r="E24" s="46" t="n">
        <v>148.33</v>
      </c>
      <c r="F24" s="47" t="n">
        <v>11616.7</v>
      </c>
      <c r="G24" s="48" t="n">
        <f aca="false">(1.2*25.157+1.4*0.898)/B24</f>
        <v>1.20689311072731</v>
      </c>
      <c r="H24" s="48" t="n">
        <f aca="false">(25.157*0.5+0.898*0.8)/B24</f>
        <v>0.510339666090962</v>
      </c>
      <c r="I24" s="49" t="n">
        <f aca="false">D24/B24</f>
        <v>1</v>
      </c>
      <c r="J24" s="50" t="n">
        <f aca="false">((1-I24)*(G24+H24)+I24*(G24+H24+0.25))</f>
        <v>1.96723277681827</v>
      </c>
      <c r="K24" s="51" t="n">
        <f aca="false">J24/$J$35</f>
        <v>1.0568697012687</v>
      </c>
      <c r="L24" s="52" t="n">
        <f aca="false">E24/$E$35</f>
        <v>1.04315905159748</v>
      </c>
      <c r="M24" s="48" t="n">
        <f aca="false">F24/$F$35</f>
        <v>0.987723952881811</v>
      </c>
      <c r="N24" s="48" t="n">
        <f aca="false">0.9+0.1*$B$36/B24</f>
        <v>1.06957619237412</v>
      </c>
      <c r="O24" s="48" t="n">
        <f aca="false">(1+C24/B24)/(1+$C$35/$B$35)</f>
        <v>0.565846748115051</v>
      </c>
      <c r="P24" s="48" t="n">
        <f aca="false">M24*(0.5*N24+0.5*O24)</f>
        <v>0.807673205706779</v>
      </c>
      <c r="Q24" s="52" t="n">
        <f aca="false">P24/$P$35</f>
        <v>0.806000531417917</v>
      </c>
      <c r="R24" s="48" t="n">
        <f aca="false">K24</f>
        <v>1.0568697012687</v>
      </c>
      <c r="S24" s="48" t="n">
        <f aca="false">L24</f>
        <v>1.04315905159748</v>
      </c>
      <c r="T24" s="48" t="n">
        <f aca="false">Q24</f>
        <v>0.806000531417917</v>
      </c>
      <c r="U24" s="53" t="n">
        <f aca="false">R24*$R$8+T24*$T$8+S24*$S$8</f>
        <v>0.940098818170218</v>
      </c>
      <c r="V24" s="54"/>
    </row>
    <row r="25" customFormat="false" ht="38.25" hidden="false" customHeight="true" outlineLevel="0" collapsed="false">
      <c r="A25" s="43" t="s">
        <v>62</v>
      </c>
      <c r="B25" s="44" t="n">
        <f aca="false">C25+D25</f>
        <v>28.248</v>
      </c>
      <c r="C25" s="45" t="n">
        <v>9.096</v>
      </c>
      <c r="D25" s="45" t="n">
        <v>19.152</v>
      </c>
      <c r="E25" s="46" t="n">
        <v>142.591166666667</v>
      </c>
      <c r="F25" s="47" t="n">
        <v>11242.5</v>
      </c>
      <c r="G25" s="48" t="n">
        <v>1.2</v>
      </c>
      <c r="H25" s="48" t="n">
        <v>0.5</v>
      </c>
      <c r="I25" s="49" t="n">
        <f aca="false">D25/B25</f>
        <v>0.677994902293968</v>
      </c>
      <c r="J25" s="50" t="n">
        <f aca="false">((1-I25)*(G25+H25)+I25*(G25+H25+0.25))</f>
        <v>1.86949872557349</v>
      </c>
      <c r="K25" s="51" t="n">
        <f aca="false">J25/$J$35</f>
        <v>1.00436337931228</v>
      </c>
      <c r="L25" s="52" t="n">
        <f aca="false">E25/$E$35</f>
        <v>1.00279961023514</v>
      </c>
      <c r="M25" s="48" t="n">
        <f aca="false">F25/$F$35</f>
        <v>0.955907145770637</v>
      </c>
      <c r="N25" s="48" t="n">
        <f aca="false">0.9+0.1*$B$36/B25</f>
        <v>1.05641134566368</v>
      </c>
      <c r="O25" s="48" t="n">
        <f aca="false">(1+C25/B25)/(1+$C$35/$B$35)</f>
        <v>0.748052285528479</v>
      </c>
      <c r="P25" s="48" t="n">
        <f aca="false">M25*(0.5*N25+0.5*O25)</f>
        <v>0.862449839669909</v>
      </c>
      <c r="Q25" s="52" t="n">
        <f aca="false">P25/$P$35</f>
        <v>0.860663724119639</v>
      </c>
      <c r="R25" s="48" t="n">
        <f aca="false">K25</f>
        <v>1.00436337931228</v>
      </c>
      <c r="S25" s="48" t="n">
        <f aca="false">L25</f>
        <v>1.00279961023514</v>
      </c>
      <c r="T25" s="48" t="n">
        <f aca="false">Q25</f>
        <v>0.860663724119639</v>
      </c>
      <c r="U25" s="53" t="n">
        <f aca="false">R25*$R$8+T25*$T$8+S25*$S$8</f>
        <v>0.93810516101595</v>
      </c>
      <c r="V25" s="54"/>
    </row>
    <row r="26" customFormat="false" ht="38.25" hidden="false" customHeight="true" outlineLevel="0" collapsed="false">
      <c r="A26" s="43" t="s">
        <v>63</v>
      </c>
      <c r="B26" s="44" t="n">
        <f aca="false">C26+D26</f>
        <v>22.628</v>
      </c>
      <c r="C26" s="45" t="n">
        <v>0</v>
      </c>
      <c r="D26" s="45" t="n">
        <v>22.628</v>
      </c>
      <c r="E26" s="46" t="n">
        <v>148.643833333333</v>
      </c>
      <c r="F26" s="47" t="n">
        <v>10533.5</v>
      </c>
      <c r="G26" s="48" t="n">
        <v>1.2</v>
      </c>
      <c r="H26" s="48" t="n">
        <v>0.5</v>
      </c>
      <c r="I26" s="49" t="n">
        <f aca="false">D26/B26</f>
        <v>1</v>
      </c>
      <c r="J26" s="50" t="n">
        <f aca="false">((1-I26)*(G26+H26)+I26*(G26+H26+0.25))</f>
        <v>1.95</v>
      </c>
      <c r="K26" s="51" t="n">
        <f aca="false">J26/$J$35</f>
        <v>1.04761162062742</v>
      </c>
      <c r="L26" s="52" t="n">
        <f aca="false">E26/$E$35</f>
        <v>1.04536614444693</v>
      </c>
      <c r="M26" s="48" t="n">
        <f aca="false">F26/$F$35</f>
        <v>0.895623564151657</v>
      </c>
      <c r="N26" s="48" t="n">
        <f aca="false">0.9+0.1*$B$36/B26</f>
        <v>1.09525842727186</v>
      </c>
      <c r="O26" s="48" t="n">
        <f aca="false">(1+C26/B26)/(1+$C$35/$B$35)</f>
        <v>0.565846748115051</v>
      </c>
      <c r="P26" s="48" t="n">
        <f aca="false">M26*(0.5*N26+0.5*O26)</f>
        <v>0.743862468805395</v>
      </c>
      <c r="Q26" s="52" t="n">
        <f aca="false">P26/$P$35</f>
        <v>0.742321945215868</v>
      </c>
      <c r="R26" s="48" t="n">
        <f aca="false">K26</f>
        <v>1.04761162062742</v>
      </c>
      <c r="S26" s="48" t="n">
        <f aca="false">L26</f>
        <v>1.04536614444693</v>
      </c>
      <c r="T26" s="48" t="n">
        <f aca="false">Q26</f>
        <v>0.742321945215868</v>
      </c>
      <c r="U26" s="53" t="n">
        <f aca="false">R26*$R$8+T26*$T$8+S26*$S$8</f>
        <v>0.906953822320057</v>
      </c>
      <c r="V26" s="54"/>
    </row>
    <row r="27" customFormat="false" ht="38.25" hidden="false" customHeight="true" outlineLevel="0" collapsed="false">
      <c r="A27" s="43" t="s">
        <v>64</v>
      </c>
      <c r="B27" s="44" t="n">
        <f aca="false">C27+D27</f>
        <v>13.881</v>
      </c>
      <c r="C27" s="45" t="n">
        <v>5.161</v>
      </c>
      <c r="D27" s="45" t="n">
        <v>8.72</v>
      </c>
      <c r="E27" s="46" t="n">
        <v>112.515083333333</v>
      </c>
      <c r="F27" s="47" t="n">
        <v>10708.1</v>
      </c>
      <c r="G27" s="48" t="n">
        <v>1.2</v>
      </c>
      <c r="H27" s="48" t="n">
        <v>0.5</v>
      </c>
      <c r="I27" s="49" t="n">
        <f aca="false">D27/B27</f>
        <v>0.62819681579137</v>
      </c>
      <c r="J27" s="50" t="n">
        <f aca="false">((1-I27)*(G27+H27)+I27*(G27+H27+0.25))</f>
        <v>1.85704920394784</v>
      </c>
      <c r="K27" s="51" t="n">
        <f aca="false">J27/$J$35</f>
        <v>0.997675039042389</v>
      </c>
      <c r="L27" s="52" t="n">
        <f aca="false">E27/$E$35</f>
        <v>0.791283810560313</v>
      </c>
      <c r="M27" s="48" t="n">
        <f aca="false">F27/$F$35</f>
        <v>0.910469140104653</v>
      </c>
      <c r="N27" s="48" t="n">
        <f aca="false">0.9+0.1*$B$36/B27</f>
        <v>1.21829894764842</v>
      </c>
      <c r="O27" s="48" t="n">
        <f aca="false">(1+C27/B27)/(1+$C$35/$B$35)</f>
        <v>0.776230370838326</v>
      </c>
      <c r="P27" s="48" t="n">
        <f aca="false">M27*(0.5*N27+0.5*O27)</f>
        <v>0.907978696758073</v>
      </c>
      <c r="Q27" s="52" t="n">
        <f aca="false">P27/$P$35</f>
        <v>0.906098291898568</v>
      </c>
      <c r="R27" s="48" t="n">
        <f aca="false">K27</f>
        <v>0.997675039042389</v>
      </c>
      <c r="S27" s="48" t="n">
        <f aca="false">L27</f>
        <v>0.791283810560313</v>
      </c>
      <c r="T27" s="48" t="n">
        <f aca="false">Q27</f>
        <v>0.906098291898568</v>
      </c>
      <c r="U27" s="53" t="n">
        <f aca="false">R27*$R$8+T27*$T$8+S27*$S$8</f>
        <v>0.934910612508024</v>
      </c>
      <c r="V27" s="54"/>
    </row>
    <row r="28" customFormat="false" ht="38.25" hidden="false" customHeight="true" outlineLevel="0" collapsed="false">
      <c r="A28" s="43" t="s">
        <v>65</v>
      </c>
      <c r="B28" s="44" t="n">
        <f aca="false">C28+D28</f>
        <v>357.409</v>
      </c>
      <c r="C28" s="45" t="n">
        <v>350.368</v>
      </c>
      <c r="D28" s="45" t="n">
        <v>7.041</v>
      </c>
      <c r="E28" s="46" t="n">
        <v>153.028166666667</v>
      </c>
      <c r="F28" s="47" t="n">
        <v>12208.9</v>
      </c>
      <c r="G28" s="48" t="n">
        <v>1.2</v>
      </c>
      <c r="H28" s="48" t="n">
        <v>0.5</v>
      </c>
      <c r="I28" s="49" t="n">
        <f aca="false">D28/B28</f>
        <v>0.0197001194709702</v>
      </c>
      <c r="J28" s="50" t="n">
        <f aca="false">((1-I28)*(G28+H28)+I28*(G28+H28+0.25))</f>
        <v>1.70492502986774</v>
      </c>
      <c r="K28" s="51" t="n">
        <f aca="false">J28/$J$35</f>
        <v>0.915948345429742</v>
      </c>
      <c r="L28" s="52" t="n">
        <f aca="false">E28/$E$35</f>
        <v>1.07619980589025</v>
      </c>
      <c r="M28" s="48" t="n">
        <f aca="false">F28/$F$35</f>
        <v>1.03807647338218</v>
      </c>
      <c r="N28" s="48" t="n">
        <f aca="false">0.9+0.1*$B$36/B28</f>
        <v>0.912362049339294</v>
      </c>
      <c r="O28" s="48" t="n">
        <f aca="false">(1+C28/B28)/(1+$C$35/$B$35)</f>
        <v>1.12054624768998</v>
      </c>
      <c r="P28" s="48" t="n">
        <f aca="false">M28*(0.5*N28+0.5*O28)</f>
        <v>1.05515713784476</v>
      </c>
      <c r="Q28" s="52" t="n">
        <f aca="false">P28/$P$35</f>
        <v>1.05297192951704</v>
      </c>
      <c r="R28" s="48" t="n">
        <f aca="false">K28</f>
        <v>0.915948345429742</v>
      </c>
      <c r="S28" s="48" t="n">
        <f aca="false">L28</f>
        <v>1.07619980589025</v>
      </c>
      <c r="T28" s="48" t="n">
        <f aca="false">Q28</f>
        <v>1.05297192951704</v>
      </c>
      <c r="U28" s="53" t="n">
        <f aca="false">R28*$R$8+T28*$T$8+S28*$S$8</f>
        <v>0.99500434015595</v>
      </c>
      <c r="V28" s="54"/>
    </row>
    <row r="29" customFormat="false" ht="38.25" hidden="false" customHeight="true" outlineLevel="0" collapsed="false">
      <c r="A29" s="43" t="s">
        <v>66</v>
      </c>
      <c r="B29" s="44" t="n">
        <f aca="false">C29+D29</f>
        <v>188.42</v>
      </c>
      <c r="C29" s="45" t="n">
        <v>187.284</v>
      </c>
      <c r="D29" s="45" t="n">
        <v>1.136</v>
      </c>
      <c r="E29" s="46" t="n">
        <v>129.318583333333</v>
      </c>
      <c r="F29" s="47" t="n">
        <v>12389.3</v>
      </c>
      <c r="G29" s="48" t="n">
        <v>1.4</v>
      </c>
      <c r="H29" s="48" t="n">
        <v>0.8</v>
      </c>
      <c r="I29" s="49" t="n">
        <f aca="false">D29/B29</f>
        <v>0.00602908396136291</v>
      </c>
      <c r="J29" s="50" t="n">
        <f aca="false">((1-I29)*(G29+H29)+I29*(G29+H29+0.25))</f>
        <v>2.20150727099034</v>
      </c>
      <c r="K29" s="51" t="n">
        <f aca="false">J29/$J$35</f>
        <v>1.18273056409499</v>
      </c>
      <c r="L29" s="52" t="n">
        <f aca="false">E29/$E$35</f>
        <v>0.909457633276676</v>
      </c>
      <c r="M29" s="48" t="n">
        <f aca="false">F29/$F$35</f>
        <v>1.05341520134278</v>
      </c>
      <c r="N29" s="48" t="n">
        <f aca="false">0.9+0.1*$B$36/B29</f>
        <v>0.923449250038784</v>
      </c>
      <c r="O29" s="48" t="n">
        <f aca="false">(1+C29/B29)/(1+$C$35/$B$35)</f>
        <v>1.12828195867645</v>
      </c>
      <c r="P29" s="48" t="n">
        <f aca="false">M29*(0.5*N29+0.5*O29)</f>
        <v>1.08066242216501</v>
      </c>
      <c r="Q29" s="52" t="n">
        <f aca="false">P29/$P$35</f>
        <v>1.07842439292778</v>
      </c>
      <c r="R29" s="48" t="n">
        <f aca="false">K29</f>
        <v>1.18273056409499</v>
      </c>
      <c r="S29" s="48" t="n">
        <f aca="false">L29</f>
        <v>0.909457633276676</v>
      </c>
      <c r="T29" s="48" t="n">
        <f aca="false">Q29</f>
        <v>1.07842439292778</v>
      </c>
      <c r="U29" s="53" t="n">
        <f aca="false">R29*$R$8+T29*$T$8+S29*$S$8</f>
        <v>1.10742243227625</v>
      </c>
      <c r="V29" s="54"/>
    </row>
    <row r="30" customFormat="false" ht="38.25" hidden="false" customHeight="true" outlineLevel="0" collapsed="false">
      <c r="A30" s="43" t="s">
        <v>67</v>
      </c>
      <c r="B30" s="44" t="n">
        <f aca="false">C30+D30</f>
        <v>73.416</v>
      </c>
      <c r="C30" s="45" t="n">
        <v>73.329</v>
      </c>
      <c r="D30" s="45" t="n">
        <v>0.087</v>
      </c>
      <c r="E30" s="46" t="n">
        <v>156.597583333333</v>
      </c>
      <c r="F30" s="47" t="n">
        <v>12312.4</v>
      </c>
      <c r="G30" s="48" t="n">
        <v>1.2</v>
      </c>
      <c r="H30" s="48" t="n">
        <v>0.5</v>
      </c>
      <c r="I30" s="49" t="n">
        <f aca="false">D30/B30</f>
        <v>0.00118502778685845</v>
      </c>
      <c r="J30" s="50" t="n">
        <f aca="false">((1-I30)*(G30+H30)+I30*(G30+H30+0.25))</f>
        <v>1.70029625694671</v>
      </c>
      <c r="K30" s="51" t="n">
        <f aca="false">J30/$J$35</f>
        <v>0.913461598608555</v>
      </c>
      <c r="L30" s="52" t="n">
        <f aca="false">E30/$E$35</f>
        <v>1.1013024102505</v>
      </c>
      <c r="M30" s="48" t="n">
        <f aca="false">F30/$F$35</f>
        <v>1.04687668593163</v>
      </c>
      <c r="N30" s="48" t="n">
        <f aca="false">0.9+0.1*$B$36/B30</f>
        <v>0.960181809037644</v>
      </c>
      <c r="O30" s="48" t="n">
        <f aca="false">(1+C30/B30)/(1+$C$35/$B$35)</f>
        <v>1.13102295211048</v>
      </c>
      <c r="P30" s="48" t="n">
        <f aca="false">M30*(0.5*N30+0.5*O30)</f>
        <v>1.0946167549776</v>
      </c>
      <c r="Q30" s="52" t="n">
        <f aca="false">P30/$P$35</f>
        <v>1.09234982660945</v>
      </c>
      <c r="R30" s="48" t="n">
        <f aca="false">K30</f>
        <v>0.913461598608555</v>
      </c>
      <c r="S30" s="48" t="n">
        <f aca="false">L30</f>
        <v>1.1013024102505</v>
      </c>
      <c r="T30" s="48" t="n">
        <f aca="false">Q30</f>
        <v>1.09234982660945</v>
      </c>
      <c r="U30" s="53" t="n">
        <f aca="false">R30*$R$8+T30*$T$8+S30*$S$8</f>
        <v>1.01453426465316</v>
      </c>
      <c r="V30" s="54"/>
    </row>
    <row r="31" customFormat="false" ht="38.25" hidden="false" customHeight="true" outlineLevel="0" collapsed="false">
      <c r="A31" s="43" t="s">
        <v>68</v>
      </c>
      <c r="B31" s="44" t="n">
        <f aca="false">C31+D31</f>
        <v>39.613</v>
      </c>
      <c r="C31" s="45" t="n">
        <v>39.613</v>
      </c>
      <c r="D31" s="45" t="n">
        <v>0</v>
      </c>
      <c r="E31" s="46" t="n">
        <v>123.613583333333</v>
      </c>
      <c r="F31" s="47" t="n">
        <v>11671.8</v>
      </c>
      <c r="G31" s="48" t="n">
        <v>1.2</v>
      </c>
      <c r="H31" s="48" t="n">
        <v>0.5</v>
      </c>
      <c r="I31" s="49" t="n">
        <f aca="false">D31/B31</f>
        <v>0</v>
      </c>
      <c r="J31" s="50" t="n">
        <f aca="false">((1-I31)*(G31+H31)+I31*(G31+H31+0.25))</f>
        <v>1.7</v>
      </c>
      <c r="K31" s="51" t="n">
        <f aca="false">J31/$J$35</f>
        <v>0.913302438495699</v>
      </c>
      <c r="L31" s="52" t="n">
        <f aca="false">E31/$E$35</f>
        <v>0.869336131292158</v>
      </c>
      <c r="M31" s="48" t="n">
        <f aca="false">F31/$F$35</f>
        <v>0.992408896954034</v>
      </c>
      <c r="N31" s="48" t="n">
        <f aca="false">0.9+0.1*$B$36/B31</f>
        <v>1.01153681095367</v>
      </c>
      <c r="O31" s="48" t="n">
        <f aca="false">(1+C31/B31)/(1+$C$35/$B$35)</f>
        <v>1.1316934962301</v>
      </c>
      <c r="P31" s="48" t="n">
        <f aca="false">M31*(0.5*N31+0.5*O31)</f>
        <v>1.06348041253535</v>
      </c>
      <c r="Q31" s="52" t="n">
        <f aca="false">P31/$P$35</f>
        <v>1.06127796688012</v>
      </c>
      <c r="R31" s="48" t="n">
        <f aca="false">K31</f>
        <v>0.913302438495699</v>
      </c>
      <c r="S31" s="48" t="n">
        <f aca="false">L31</f>
        <v>0.869336131292158</v>
      </c>
      <c r="T31" s="48" t="n">
        <f aca="false">Q31</f>
        <v>1.06127796688012</v>
      </c>
      <c r="U31" s="53" t="n">
        <f aca="false">R31*$R$8+T31*$T$8+S31*$S$8</f>
        <v>0.976974550832177</v>
      </c>
      <c r="V31" s="54"/>
    </row>
    <row r="32" customFormat="false" ht="38.25" hidden="false" customHeight="true" outlineLevel="0" collapsed="false">
      <c r="A32" s="43" t="s">
        <v>69</v>
      </c>
      <c r="B32" s="44" t="n">
        <f aca="false">C32+D32</f>
        <v>38.006</v>
      </c>
      <c r="C32" s="45" t="n">
        <v>38.006</v>
      </c>
      <c r="D32" s="45" t="n">
        <v>0</v>
      </c>
      <c r="E32" s="46" t="n">
        <v>89.8298333333333</v>
      </c>
      <c r="F32" s="47" t="n">
        <v>10309.9</v>
      </c>
      <c r="G32" s="48" t="n">
        <v>1.2</v>
      </c>
      <c r="H32" s="48" t="n">
        <v>0.5</v>
      </c>
      <c r="I32" s="49" t="n">
        <f aca="false">D32/B32</f>
        <v>0</v>
      </c>
      <c r="J32" s="50" t="n">
        <f aca="false">((1-I32)*(G32+H32)+I32*(G32+H32+0.25))</f>
        <v>1.7</v>
      </c>
      <c r="K32" s="51" t="n">
        <f aca="false">J32/$J$35</f>
        <v>0.913302438495699</v>
      </c>
      <c r="L32" s="52" t="n">
        <f aca="false">E32/$E$35</f>
        <v>0.631745457730463</v>
      </c>
      <c r="M32" s="48" t="n">
        <f aca="false">F32/$F$35</f>
        <v>0.876611703996504</v>
      </c>
      <c r="N32" s="48" t="n">
        <f aca="false">0.9+0.1*$B$36/B32</f>
        <v>1.01625289933978</v>
      </c>
      <c r="O32" s="48" t="n">
        <f aca="false">(1+C32/B32)/(1+$C$35/$B$35)</f>
        <v>1.1316934962301</v>
      </c>
      <c r="P32" s="48" t="n">
        <f aca="false">M32*(0.5*N32+0.5*O32)</f>
        <v>0.941457474956831</v>
      </c>
      <c r="Q32" s="52" t="n">
        <f aca="false">P32/$P$35</f>
        <v>0.939507736249033</v>
      </c>
      <c r="R32" s="48" t="n">
        <f aca="false">K32</f>
        <v>0.913302438495699</v>
      </c>
      <c r="S32" s="48" t="n">
        <f aca="false">L32</f>
        <v>0.631745457730463</v>
      </c>
      <c r="T32" s="48" t="n">
        <f aca="false">Q32</f>
        <v>0.939507736249033</v>
      </c>
      <c r="U32" s="53" t="n">
        <f aca="false">R32*$R$8+T32*$T$8+S32*$S$8</f>
        <v>0.897201177385709</v>
      </c>
      <c r="V32" s="54"/>
    </row>
    <row r="33" customFormat="false" ht="38.25" hidden="false" customHeight="true" outlineLevel="0" collapsed="false">
      <c r="A33" s="43" t="s">
        <v>70</v>
      </c>
      <c r="B33" s="44" t="n">
        <f aca="false">C33+D33</f>
        <v>31.37</v>
      </c>
      <c r="C33" s="45" t="n">
        <v>31.37</v>
      </c>
      <c r="D33" s="45" t="n">
        <v>0</v>
      </c>
      <c r="E33" s="46" t="n">
        <v>124.86425</v>
      </c>
      <c r="F33" s="47" t="n">
        <v>12322.7</v>
      </c>
      <c r="G33" s="48" t="n">
        <v>1.2</v>
      </c>
      <c r="H33" s="48" t="n">
        <v>0.5</v>
      </c>
      <c r="I33" s="49" t="n">
        <f aca="false">D33/B33</f>
        <v>0</v>
      </c>
      <c r="J33" s="50" t="n">
        <f aca="false">((1-I33)*(G33+H33)+I33*(G33+H33+0.25))</f>
        <v>1.7</v>
      </c>
      <c r="K33" s="51" t="n">
        <f aca="false">J33/$J$35</f>
        <v>0.913302438495699</v>
      </c>
      <c r="L33" s="52" t="n">
        <f aca="false">E33/$E$35</f>
        <v>0.878131683465452</v>
      </c>
      <c r="M33" s="48" t="n">
        <f aca="false">F33/$F$35</f>
        <v>1.04775245587617</v>
      </c>
      <c r="N33" s="48" t="n">
        <f aca="false">0.9+0.1*$B$36/B33</f>
        <v>1.04084500134867</v>
      </c>
      <c r="O33" s="48" t="n">
        <f aca="false">(1+C33/B33)/(1+$C$35/$B$35)</f>
        <v>1.1316934962301</v>
      </c>
      <c r="P33" s="48" t="n">
        <f aca="false">M33*(0.5*N33+0.5*O33)</f>
        <v>1.13814127316184</v>
      </c>
      <c r="Q33" s="52" t="n">
        <f aca="false">P33/$P$35</f>
        <v>1.13578420642834</v>
      </c>
      <c r="R33" s="48" t="n">
        <f aca="false">K33</f>
        <v>0.913302438495699</v>
      </c>
      <c r="S33" s="48" t="n">
        <f aca="false">L33</f>
        <v>0.878131683465452</v>
      </c>
      <c r="T33" s="48" t="n">
        <f aca="false">Q33</f>
        <v>1.13578420642834</v>
      </c>
      <c r="U33" s="53" t="n">
        <f aca="false">R33*$R$8+T33*$T$8+S33*$S$8</f>
        <v>1.01212697624169</v>
      </c>
      <c r="V33" s="54"/>
    </row>
    <row r="34" customFormat="false" ht="38.25" hidden="false" customHeight="true" outlineLevel="0" collapsed="false">
      <c r="A34" s="55" t="s">
        <v>71</v>
      </c>
      <c r="B34" s="44" t="n">
        <f aca="false">C34+D34</f>
        <v>2.53</v>
      </c>
      <c r="C34" s="56" t="n">
        <v>2.063</v>
      </c>
      <c r="D34" s="56" t="n">
        <v>0.467</v>
      </c>
      <c r="E34" s="57" t="n">
        <v>119.025666666667</v>
      </c>
      <c r="F34" s="58" t="n">
        <v>15593.4</v>
      </c>
      <c r="G34" s="59" t="n">
        <v>2</v>
      </c>
      <c r="H34" s="59" t="n">
        <v>1</v>
      </c>
      <c r="I34" s="49" t="n">
        <f aca="false">D34/B34</f>
        <v>0.184584980237154</v>
      </c>
      <c r="J34" s="50" t="n">
        <f aca="false">((1-I34)*(G34+H34)+I34*(G34+H34+0.25))</f>
        <v>3.04614624505929</v>
      </c>
      <c r="K34" s="51" t="n">
        <f aca="false">J34/$J$35</f>
        <v>1.6365016433101</v>
      </c>
      <c r="L34" s="52" t="n">
        <f aca="false">E34/$E$35</f>
        <v>0.837070731178842</v>
      </c>
      <c r="M34" s="48" t="n">
        <f aca="false">F34/$F$35</f>
        <v>1.3258476750598</v>
      </c>
      <c r="N34" s="48" t="n">
        <f aca="false">0.9+0.1*$B$36/B34</f>
        <v>2.64636667680146</v>
      </c>
      <c r="O34" s="48" t="n">
        <f aca="false">(1+C34/B34)/(1+$C$35/$B$35)</f>
        <v>1.02724668541203</v>
      </c>
      <c r="P34" s="48" t="n">
        <f aca="false">M34*(0.5*N34+0.5*O34)</f>
        <v>2.43532586767969</v>
      </c>
      <c r="Q34" s="52" t="n">
        <f aca="false">P34/$P$35</f>
        <v>2.430282358826</v>
      </c>
      <c r="R34" s="48" t="n">
        <f aca="false">K34</f>
        <v>1.6365016433101</v>
      </c>
      <c r="S34" s="48" t="n">
        <f aca="false">L34</f>
        <v>0.837070731178842</v>
      </c>
      <c r="T34" s="48" t="n">
        <f aca="false">Q34</f>
        <v>2.430282358826</v>
      </c>
      <c r="U34" s="53" t="n">
        <f aca="false">R34*$R$8+T34*$T$8+S34*$S$8</f>
        <v>1.92169768123429</v>
      </c>
      <c r="V34" s="54"/>
    </row>
    <row r="35" s="66" customFormat="true" ht="38.25" hidden="false" customHeight="true" outlineLevel="0" collapsed="false">
      <c r="A35" s="60" t="s">
        <v>72</v>
      </c>
      <c r="B35" s="61" t="n">
        <f aca="false">SUM(B9:B34)</f>
        <v>1148.76</v>
      </c>
      <c r="C35" s="61" t="n">
        <f aca="false">SUM(C9:C34)</f>
        <v>881.401</v>
      </c>
      <c r="D35" s="61" t="n">
        <f aca="false">SUM(D9:D34)</f>
        <v>267.359</v>
      </c>
      <c r="E35" s="62" t="n">
        <f aca="false">(E9*B9+E10*B10+E11*B11+E12*B12+E13*B13+E14*B14+E15*B15+E16*B16+E17*B17+E18*B18+E19*B19+E20*B20+E21*B21+E22*B22+E23*B23+E24*B24+E25*B25+E26*B26+E27*B27+E28*B28+E29*B29+E30*B30+E31*B31+E32*B32+E33*B33+E34*B34)/B35</f>
        <v>142.193081460444</v>
      </c>
      <c r="F35" s="62" t="n">
        <f aca="false">(F9*B9+F10*B10+F11*B11+F12*B12+F13*B13+F14*B14+F15*B15+F16*B16+F17*B17+F18*B18+F19*B19+F20*B20+F21*B21+F22*B22+F23*B23+F24*B24+F25*B25+F26*B26+F27*B27+F28*B28+F29*B29+F30*B30+F31*B31+F32*B32+F33*B33+F34*B34)/B35</f>
        <v>11761.0795669243</v>
      </c>
      <c r="G35" s="63"/>
      <c r="H35" s="63"/>
      <c r="I35" s="63" t="n">
        <f aca="false">D35/B35</f>
        <v>0.232737038197709</v>
      </c>
      <c r="J35" s="61" t="n">
        <f aca="false">(J9*B9+J10*B10+J11*B11+J12*B12+J13*B13+J14*B14+J15*B15+J16*B16+J17*B17+J18*B18+J19*B19+J20*B20+J21*B21+J22*B22+J23*B23+J24*B24+J25*B25+J26*B26+J27*B27+J28*B28+J29*B29+J30*B30+J31*B31+J32*B32+J33*B33+J34*B34)/B35</f>
        <v>1.8613768324106</v>
      </c>
      <c r="K35" s="64" t="n">
        <v>1</v>
      </c>
      <c r="L35" s="63" t="n">
        <f aca="false">E35/$E$35</f>
        <v>1</v>
      </c>
      <c r="M35" s="63" t="n">
        <f aca="false">F35/$F$35</f>
        <v>1</v>
      </c>
      <c r="N35" s="63"/>
      <c r="O35" s="63"/>
      <c r="P35" s="63" t="n">
        <f aca="false">(P9*B9+B10*P10+B11*P11+P12*B12+B13*P13+P14*B14+B15*P15+P16*B16+B17*P17+P18*B18+B19*P19+P20*B20+B21*P21+P22*B22+B23*P23+P24*B24+B25*P25+P26*B26+B27*P27+P28*B28+P29*B29+B30*P30+P31*B31+P32*B32+B33*P33+P34*B34)/B35</f>
        <v>1.00207527690574</v>
      </c>
      <c r="Q35" s="63" t="n">
        <f aca="false">P35/$P$35</f>
        <v>1</v>
      </c>
      <c r="R35" s="63" t="n">
        <f aca="false">K35</f>
        <v>1</v>
      </c>
      <c r="S35" s="63" t="n">
        <f aca="false">L35</f>
        <v>1</v>
      </c>
      <c r="T35" s="63" t="n">
        <f aca="false">Q35</f>
        <v>1</v>
      </c>
      <c r="U35" s="65" t="n">
        <f aca="false">R35*$R$8+T35*$T$8+S35*$S$8</f>
        <v>1</v>
      </c>
    </row>
    <row r="36" customFormat="false" ht="38.25" hidden="false" customHeight="true" outlineLevel="0" collapsed="false">
      <c r="A36" s="67" t="s">
        <v>73</v>
      </c>
      <c r="B36" s="68" t="n">
        <f aca="false">B35/26</f>
        <v>44.1830769230769</v>
      </c>
    </row>
  </sheetData>
  <mergeCells count="10">
    <mergeCell ref="A4:A5"/>
    <mergeCell ref="B4:B5"/>
    <mergeCell ref="C4:C5"/>
    <mergeCell ref="D4:D5"/>
    <mergeCell ref="E4:E5"/>
    <mergeCell ref="F4:F5"/>
    <mergeCell ref="G4:J4"/>
    <mergeCell ref="L4:L5"/>
    <mergeCell ref="M4:Q4"/>
    <mergeCell ref="R4:U4"/>
  </mergeCells>
  <printOptions headings="false" gridLines="false" gridLinesSet="true" horizontalCentered="false" verticalCentered="false"/>
  <pageMargins left="0.629861111111111" right="0.39375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1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true" hidden="false" outlineLevel="0" max="6" min="6" style="1" width="16.99"/>
    <col collapsed="false" customWidth="true" hidden="false" outlineLevel="0" max="7" min="7" style="2" width="12.99"/>
    <col collapsed="false" customWidth="true" hidden="false" outlineLevel="0" max="9" min="8" style="1" width="14.85"/>
    <col collapsed="false" customWidth="true" hidden="false" outlineLevel="0" max="10" min="10" style="3" width="16.7"/>
    <col collapsed="false" customWidth="true" hidden="false" outlineLevel="0" max="11" min="11" style="2" width="18.99"/>
    <col collapsed="false" customWidth="true" hidden="false" outlineLevel="0" max="12" min="12" style="2" width="20.28"/>
    <col collapsed="false" customWidth="true" hidden="false" outlineLevel="0" max="14" min="13" style="4" width="17.14"/>
    <col collapsed="false" customWidth="true" hidden="false" outlineLevel="0" max="15" min="15" style="4" width="19.28"/>
    <col collapsed="false" customWidth="true" hidden="false" outlineLevel="0" max="16" min="16" style="4" width="22.7"/>
    <col collapsed="false" customWidth="true" hidden="false" outlineLevel="0" max="17" min="17" style="5" width="14.56"/>
    <col collapsed="false" customWidth="true" hidden="false" outlineLevel="0" max="19" min="18" style="2" width="15.7"/>
    <col collapsed="false" customWidth="true" hidden="false" outlineLevel="0" max="20" min="20" style="2" width="13.99"/>
    <col collapsed="false" customWidth="true" hidden="false" outlineLevel="0" max="21" min="21" style="1" width="23.28"/>
    <col collapsed="false" customWidth="true" hidden="false" outlineLevel="0" max="22" min="22" style="1" width="13.56"/>
    <col collapsed="false" customWidth="true" hidden="false" outlineLevel="0" max="23" min="23" style="1" width="13.28"/>
    <col collapsed="false" customWidth="true" hidden="false" outlineLevel="0" max="24" min="24" style="1" width="7.99"/>
    <col collapsed="false" customWidth="true" hidden="false" outlineLevel="0" max="25" min="25" style="1" width="9.85"/>
    <col collapsed="false" customWidth="false" hidden="false" outlineLevel="0" max="26" min="26" style="1" width="9.14"/>
    <col collapsed="false" customWidth="true" hidden="false" outlineLevel="0" max="29" min="27" style="1" width="11.28"/>
    <col collapsed="false" customWidth="true" hidden="false" outlineLevel="0" max="30" min="30" style="1" width="11.13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S1" s="6"/>
    </row>
    <row r="2" customFormat="false" ht="28.5" hidden="false" customHeight="true" outlineLevel="0" collapsed="false">
      <c r="A2" s="7" t="s">
        <v>7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8.5" hidden="false" customHeight="true" outlineLevel="0" collapsed="false">
      <c r="A3" s="8"/>
      <c r="B3" s="8"/>
      <c r="C3" s="9"/>
      <c r="D3" s="9"/>
      <c r="E3" s="9"/>
      <c r="F3" s="9"/>
      <c r="G3" s="10"/>
      <c r="H3" s="10"/>
      <c r="I3" s="10"/>
      <c r="J3" s="10"/>
      <c r="K3" s="10"/>
      <c r="L3" s="9"/>
      <c r="M3" s="10"/>
      <c r="N3" s="10"/>
      <c r="O3" s="10"/>
      <c r="P3" s="10"/>
      <c r="Q3" s="10"/>
      <c r="R3" s="10"/>
      <c r="S3" s="10"/>
      <c r="T3" s="10"/>
      <c r="U3" s="10"/>
    </row>
    <row r="4" s="17" customFormat="true" ht="20.2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1" t="s">
        <v>75</v>
      </c>
      <c r="F4" s="11" t="s">
        <v>6</v>
      </c>
      <c r="G4" s="13" t="s">
        <v>7</v>
      </c>
      <c r="H4" s="13"/>
      <c r="I4" s="13"/>
      <c r="J4" s="13"/>
      <c r="K4" s="14"/>
      <c r="L4" s="13" t="s">
        <v>8</v>
      </c>
      <c r="M4" s="15" t="s">
        <v>9</v>
      </c>
      <c r="N4" s="15"/>
      <c r="O4" s="15"/>
      <c r="P4" s="15"/>
      <c r="Q4" s="15"/>
      <c r="R4" s="16" t="s">
        <v>10</v>
      </c>
      <c r="S4" s="16"/>
      <c r="T4" s="16"/>
      <c r="U4" s="16"/>
    </row>
    <row r="5" s="17" customFormat="true" ht="130.5" hidden="false" customHeight="true" outlineLevel="0" collapsed="false">
      <c r="A5" s="11"/>
      <c r="B5" s="12"/>
      <c r="C5" s="12"/>
      <c r="D5" s="12"/>
      <c r="E5" s="11"/>
      <c r="F5" s="11"/>
      <c r="G5" s="11" t="s">
        <v>11</v>
      </c>
      <c r="H5" s="11" t="s">
        <v>12</v>
      </c>
      <c r="I5" s="18" t="s">
        <v>13</v>
      </c>
      <c r="J5" s="19" t="s">
        <v>14</v>
      </c>
      <c r="K5" s="11" t="s">
        <v>7</v>
      </c>
      <c r="L5" s="13"/>
      <c r="M5" s="11" t="s">
        <v>15</v>
      </c>
      <c r="N5" s="11" t="s">
        <v>16</v>
      </c>
      <c r="O5" s="11" t="s">
        <v>17</v>
      </c>
      <c r="P5" s="19" t="s">
        <v>18</v>
      </c>
      <c r="Q5" s="11" t="s">
        <v>19</v>
      </c>
      <c r="R5" s="12" t="s">
        <v>7</v>
      </c>
      <c r="S5" s="12" t="s">
        <v>8</v>
      </c>
      <c r="T5" s="12" t="s">
        <v>19</v>
      </c>
      <c r="U5" s="20" t="s">
        <v>76</v>
      </c>
      <c r="V5" s="69"/>
      <c r="W5" s="70"/>
      <c r="X5" s="71"/>
      <c r="Y5" s="71"/>
      <c r="Z5" s="71"/>
      <c r="AA5" s="71"/>
      <c r="AB5" s="71"/>
      <c r="AC5" s="71"/>
    </row>
    <row r="6" s="22" customFormat="true" ht="52.5" hidden="false" customHeight="true" outlineLevel="0" collapsed="false">
      <c r="A6" s="21" t="s">
        <v>21</v>
      </c>
      <c r="B6" s="21" t="s">
        <v>22</v>
      </c>
      <c r="C6" s="21" t="s">
        <v>23</v>
      </c>
      <c r="D6" s="21" t="s">
        <v>24</v>
      </c>
      <c r="E6" s="21" t="s">
        <v>25</v>
      </c>
      <c r="F6" s="21" t="s">
        <v>26</v>
      </c>
      <c r="G6" s="21" t="s">
        <v>27</v>
      </c>
      <c r="H6" s="21" t="s">
        <v>28</v>
      </c>
      <c r="I6" s="21" t="s">
        <v>29</v>
      </c>
      <c r="J6" s="11" t="s">
        <v>30</v>
      </c>
      <c r="K6" s="21" t="s">
        <v>31</v>
      </c>
      <c r="L6" s="21" t="s">
        <v>32</v>
      </c>
      <c r="M6" s="21" t="s">
        <v>33</v>
      </c>
      <c r="N6" s="21" t="s">
        <v>34</v>
      </c>
      <c r="O6" s="21" t="s">
        <v>35</v>
      </c>
      <c r="P6" s="21" t="s">
        <v>36</v>
      </c>
      <c r="Q6" s="21" t="s">
        <v>37</v>
      </c>
      <c r="R6" s="21" t="s">
        <v>38</v>
      </c>
      <c r="S6" s="21" t="s">
        <v>39</v>
      </c>
      <c r="T6" s="21" t="s">
        <v>40</v>
      </c>
      <c r="U6" s="21" t="s">
        <v>41</v>
      </c>
      <c r="X6" s="72"/>
      <c r="Y6" s="72"/>
      <c r="Z6" s="72"/>
      <c r="AA6" s="72"/>
      <c r="AB6" s="72"/>
      <c r="AC6" s="72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5"/>
      <c r="H7" s="25"/>
      <c r="I7" s="26"/>
      <c r="J7" s="27"/>
      <c r="K7" s="28"/>
      <c r="L7" s="29"/>
      <c r="M7" s="30"/>
      <c r="N7" s="30"/>
      <c r="O7" s="30"/>
      <c r="P7" s="30"/>
      <c r="Q7" s="30"/>
      <c r="R7" s="31" t="s">
        <v>42</v>
      </c>
      <c r="S7" s="31" t="s">
        <v>43</v>
      </c>
      <c r="T7" s="31" t="s">
        <v>44</v>
      </c>
      <c r="U7" s="32"/>
    </row>
    <row r="8" customFormat="false" ht="17.25" hidden="false" customHeight="true" outlineLevel="0" collapsed="false">
      <c r="A8" s="33" t="s">
        <v>45</v>
      </c>
      <c r="B8" s="34"/>
      <c r="C8" s="34"/>
      <c r="D8" s="34"/>
      <c r="E8" s="34"/>
      <c r="F8" s="34"/>
      <c r="G8" s="35"/>
      <c r="H8" s="35"/>
      <c r="I8" s="36"/>
      <c r="J8" s="37"/>
      <c r="K8" s="38"/>
      <c r="L8" s="39"/>
      <c r="M8" s="40"/>
      <c r="N8" s="40"/>
      <c r="O8" s="40"/>
      <c r="P8" s="40"/>
      <c r="Q8" s="41"/>
      <c r="R8" s="42" t="n">
        <v>0.44</v>
      </c>
      <c r="S8" s="42" t="n">
        <v>0.1</v>
      </c>
      <c r="T8" s="42" t="n">
        <f aca="false">1-R8-S8</f>
        <v>0.46</v>
      </c>
      <c r="U8" s="34"/>
    </row>
    <row r="9" customFormat="false" ht="38.25" hidden="false" customHeight="true" outlineLevel="0" collapsed="false">
      <c r="A9" s="43" t="s">
        <v>46</v>
      </c>
      <c r="B9" s="44" t="n">
        <f aca="false">D9+C9</f>
        <v>52.556</v>
      </c>
      <c r="C9" s="45" t="n">
        <v>28.82</v>
      </c>
      <c r="D9" s="45" t="n">
        <v>23.736</v>
      </c>
      <c r="E9" s="46" t="n">
        <v>150.902277777778</v>
      </c>
      <c r="F9" s="47" t="n">
        <v>11160.2</v>
      </c>
      <c r="G9" s="48" t="n">
        <v>1.2</v>
      </c>
      <c r="H9" s="48" t="n">
        <v>0.5</v>
      </c>
      <c r="I9" s="49" t="n">
        <f aca="false">D9/B9</f>
        <v>0.451632544333663</v>
      </c>
      <c r="J9" s="50" t="n">
        <f aca="false">((1-I9)*(G9+H9)+I9*(G9+H9+0.25))</f>
        <v>1.81290813608342</v>
      </c>
      <c r="K9" s="51" t="n">
        <f aca="false">J9/$J$35</f>
        <v>0.973960836149221</v>
      </c>
      <c r="L9" s="52" t="n">
        <f aca="false">E9/$E$35</f>
        <v>1.01301100559603</v>
      </c>
      <c r="M9" s="48" t="n">
        <f aca="false">F9/$F$35</f>
        <v>0.948909488835176</v>
      </c>
      <c r="N9" s="48" t="n">
        <f aca="false">0.9+0.1*$B$36/B9</f>
        <v>0.984068568618382</v>
      </c>
      <c r="O9" s="48" t="n">
        <f aca="false">(1+C9/B9)/(1+$C$35/$B$35)</f>
        <v>0.876138689675972</v>
      </c>
      <c r="P9" s="48" t="n">
        <f aca="false">M9*(0.5*N9+0.5*O9)</f>
        <v>0.88258415929779</v>
      </c>
      <c r="Q9" s="52" t="n">
        <f aca="false">P9/$P$35</f>
        <v>0.880756345993369</v>
      </c>
      <c r="R9" s="48" t="n">
        <f aca="false">K9</f>
        <v>0.973960836149221</v>
      </c>
      <c r="S9" s="48" t="n">
        <f aca="false">L9</f>
        <v>1.01301100559603</v>
      </c>
      <c r="T9" s="48" t="n">
        <f aca="false">Q9</f>
        <v>0.880756345993369</v>
      </c>
      <c r="U9" s="53" t="n">
        <f aca="false">R9*$R$8+T9*$T$8+S9*$S$8</f>
        <v>0.93499178762221</v>
      </c>
      <c r="V9" s="73"/>
      <c r="W9" s="74"/>
      <c r="X9" s="75"/>
      <c r="Y9" s="76"/>
      <c r="Z9" s="77"/>
      <c r="AA9" s="76"/>
      <c r="AB9" s="76"/>
      <c r="AC9" s="76"/>
      <c r="AD9" s="54"/>
    </row>
    <row r="10" customFormat="false" ht="38.25" hidden="false" customHeight="true" outlineLevel="0" collapsed="false">
      <c r="A10" s="43" t="s">
        <v>47</v>
      </c>
      <c r="B10" s="44" t="n">
        <f aca="false">D10+C10</f>
        <v>15.092</v>
      </c>
      <c r="C10" s="45" t="n">
        <v>0</v>
      </c>
      <c r="D10" s="45" t="n">
        <v>15.092</v>
      </c>
      <c r="E10" s="46" t="n">
        <v>120.926055555556</v>
      </c>
      <c r="F10" s="47" t="n">
        <v>11127.6</v>
      </c>
      <c r="G10" s="48" t="n">
        <v>1.2</v>
      </c>
      <c r="H10" s="48" t="n">
        <v>0.5</v>
      </c>
      <c r="I10" s="49" t="n">
        <f aca="false">D10/B10</f>
        <v>1</v>
      </c>
      <c r="J10" s="50" t="n">
        <f aca="false">((1-I10)*(G10+H10)+I10*(G10+H10+0.25))</f>
        <v>1.95</v>
      </c>
      <c r="K10" s="51" t="n">
        <f aca="false">J10/$J$35</f>
        <v>1.04761162062742</v>
      </c>
      <c r="L10" s="52" t="n">
        <f aca="false">E10/$E$35</f>
        <v>0.811779828277278</v>
      </c>
      <c r="M10" s="48" t="n">
        <f aca="false">F10/$F$35</f>
        <v>0.946137634447618</v>
      </c>
      <c r="N10" s="48" t="n">
        <f aca="false">0.9+0.1*$B$36/B10</f>
        <v>1.19275826214602</v>
      </c>
      <c r="O10" s="48" t="n">
        <f aca="false">(1+C10/B10)/(1+$C$35/$B$35)</f>
        <v>0.565846748115051</v>
      </c>
      <c r="P10" s="48" t="n">
        <f aca="false">M10*(0.5*N10+0.5*O10)</f>
        <v>0.831941192168068</v>
      </c>
      <c r="Q10" s="52" t="n">
        <f aca="false">P10/$P$35</f>
        <v>0.83021825938764</v>
      </c>
      <c r="R10" s="48" t="n">
        <f aca="false">K10</f>
        <v>1.04761162062742</v>
      </c>
      <c r="S10" s="48" t="n">
        <f aca="false">L10</f>
        <v>0.811779828277278</v>
      </c>
      <c r="T10" s="48" t="n">
        <f aca="false">Q10</f>
        <v>0.83021825938764</v>
      </c>
      <c r="U10" s="53" t="n">
        <f aca="false">R10*$R$8+T10*$T$8+S10*$S$8</f>
        <v>0.924027495222107</v>
      </c>
      <c r="V10" s="73"/>
      <c r="W10" s="74"/>
      <c r="X10" s="75"/>
      <c r="Y10" s="76"/>
      <c r="Z10" s="77"/>
      <c r="AA10" s="76"/>
      <c r="AB10" s="76"/>
      <c r="AC10" s="76"/>
      <c r="AD10" s="54"/>
    </row>
    <row r="11" customFormat="false" ht="38.25" hidden="false" customHeight="true" outlineLevel="0" collapsed="false">
      <c r="A11" s="43" t="s">
        <v>48</v>
      </c>
      <c r="B11" s="44" t="n">
        <f aca="false">D11+C11</f>
        <v>10.358</v>
      </c>
      <c r="C11" s="45" t="n">
        <v>0</v>
      </c>
      <c r="D11" s="45" t="n">
        <v>10.358</v>
      </c>
      <c r="E11" s="46" t="n">
        <v>115.168166666667</v>
      </c>
      <c r="F11" s="47" t="n">
        <v>10490</v>
      </c>
      <c r="G11" s="48" t="n">
        <v>1.2</v>
      </c>
      <c r="H11" s="48" t="n">
        <v>0.5</v>
      </c>
      <c r="I11" s="49" t="n">
        <f aca="false">D11/B11</f>
        <v>1</v>
      </c>
      <c r="J11" s="50" t="n">
        <f aca="false">((1-I11)*(G11+H11)+I11*(G11+H11+0.25))</f>
        <v>1.95</v>
      </c>
      <c r="K11" s="51" t="n">
        <f aca="false">J11/$J$35</f>
        <v>1.04761162062742</v>
      </c>
      <c r="L11" s="52" t="n">
        <f aca="false">E11/$E$35</f>
        <v>0.773126966973003</v>
      </c>
      <c r="M11" s="48" t="n">
        <f aca="false">F11/$F$35</f>
        <v>0.891924924094639</v>
      </c>
      <c r="N11" s="48" t="n">
        <f aca="false">0.9+0.1*$B$36/B11</f>
        <v>1.32655992395324</v>
      </c>
      <c r="O11" s="48" t="n">
        <f aca="false">(1+C11/B11)/(1+$C$35/$B$35)</f>
        <v>0.565846748115051</v>
      </c>
      <c r="P11" s="48" t="n">
        <f aca="false">M11*(0.5*N11+0.5*O11)</f>
        <v>0.843942338670351</v>
      </c>
      <c r="Q11" s="52" t="n">
        <f aca="false">P11/$P$35</f>
        <v>0.842194551766932</v>
      </c>
      <c r="R11" s="48" t="n">
        <f aca="false">K11</f>
        <v>1.04761162062742</v>
      </c>
      <c r="S11" s="48" t="n">
        <f aca="false">L11</f>
        <v>0.773126966973003</v>
      </c>
      <c r="T11" s="48" t="n">
        <f aca="false">Q11</f>
        <v>0.842194551766932</v>
      </c>
      <c r="U11" s="53" t="n">
        <f aca="false">R11*$R$8+T11*$T$8+S11*$S$8</f>
        <v>0.925671303586154</v>
      </c>
      <c r="V11" s="73"/>
      <c r="W11" s="74"/>
      <c r="X11" s="75"/>
      <c r="Y11" s="76"/>
      <c r="Z11" s="77"/>
      <c r="AA11" s="76"/>
      <c r="AB11" s="76"/>
      <c r="AC11" s="76"/>
      <c r="AD11" s="54"/>
    </row>
    <row r="12" customFormat="false" ht="38.25" hidden="false" customHeight="true" outlineLevel="0" collapsed="false">
      <c r="A12" s="43" t="s">
        <v>49</v>
      </c>
      <c r="B12" s="44" t="n">
        <f aca="false">D12+C12</f>
        <v>15.397</v>
      </c>
      <c r="C12" s="45" t="n">
        <v>5.665</v>
      </c>
      <c r="D12" s="45" t="n">
        <v>9.732</v>
      </c>
      <c r="E12" s="46" t="n">
        <v>105.129444444444</v>
      </c>
      <c r="F12" s="47" t="n">
        <v>10340.6</v>
      </c>
      <c r="G12" s="48" t="n">
        <v>1.2</v>
      </c>
      <c r="H12" s="48" t="n">
        <v>0.5</v>
      </c>
      <c r="I12" s="49" t="n">
        <f aca="false">D12/B12</f>
        <v>0.632071182697928</v>
      </c>
      <c r="J12" s="50" t="n">
        <f aca="false">((1-I12)*(G12+H12)+I12*(G12+H12+0.25))</f>
        <v>1.85801779567448</v>
      </c>
      <c r="K12" s="51" t="n">
        <f aca="false">J12/$J$35</f>
        <v>0.998195402092887</v>
      </c>
      <c r="L12" s="52" t="n">
        <f aca="false">E12/$E$35</f>
        <v>0.705736757607124</v>
      </c>
      <c r="M12" s="48" t="n">
        <f aca="false">F12/$F$35</f>
        <v>0.879222008588468</v>
      </c>
      <c r="N12" s="48" t="n">
        <f aca="false">0.9+0.1*$B$36/B12</f>
        <v>1.1869589980066</v>
      </c>
      <c r="O12" s="48" t="n">
        <f aca="false">(1+C12/B12)/(1+$C$35/$B$35)</f>
        <v>0.774038072923245</v>
      </c>
      <c r="P12" s="48" t="n">
        <f aca="false">M12*(0.5*N12+0.5*O12)</f>
        <v>0.862075891769522</v>
      </c>
      <c r="Q12" s="52" t="n">
        <f aca="false">P12/$P$35</f>
        <v>0.86029055065752</v>
      </c>
      <c r="R12" s="48" t="n">
        <f aca="false">K12</f>
        <v>0.998195402092887</v>
      </c>
      <c r="S12" s="48" t="n">
        <f aca="false">L12</f>
        <v>0.705736757607124</v>
      </c>
      <c r="T12" s="48" t="n">
        <f aca="false">Q12</f>
        <v>0.86029055065752</v>
      </c>
      <c r="U12" s="53" t="n">
        <f aca="false">R12*$R$8+T12*$T$8+S12*$S$8</f>
        <v>0.905513305984042</v>
      </c>
      <c r="V12" s="73"/>
      <c r="W12" s="74"/>
      <c r="X12" s="75"/>
      <c r="Y12" s="76"/>
      <c r="Z12" s="77"/>
      <c r="AA12" s="76"/>
      <c r="AB12" s="76"/>
      <c r="AC12" s="76"/>
      <c r="AD12" s="54"/>
    </row>
    <row r="13" customFormat="false" ht="38.25" hidden="false" customHeight="true" outlineLevel="0" collapsed="false">
      <c r="A13" s="43" t="s">
        <v>50</v>
      </c>
      <c r="B13" s="44" t="n">
        <f aca="false">D13+C13</f>
        <v>17.84</v>
      </c>
      <c r="C13" s="45" t="n">
        <v>10.056</v>
      </c>
      <c r="D13" s="45" t="n">
        <v>7.784</v>
      </c>
      <c r="E13" s="46" t="n">
        <v>143.966166666667</v>
      </c>
      <c r="F13" s="47" t="n">
        <v>11166</v>
      </c>
      <c r="G13" s="48" t="n">
        <v>1.2</v>
      </c>
      <c r="H13" s="48" t="n">
        <v>0.5</v>
      </c>
      <c r="I13" s="49" t="n">
        <f aca="false">D13/B13</f>
        <v>0.436322869955157</v>
      </c>
      <c r="J13" s="50" t="n">
        <f aca="false">((1-I13)*(G13+H13)+I13*(G13+H13+0.25))</f>
        <v>1.80908071748879</v>
      </c>
      <c r="K13" s="51" t="n">
        <f aca="false">J13/$J$35</f>
        <v>0.971904606304741</v>
      </c>
      <c r="L13" s="52" t="n">
        <f aca="false">E13/$E$35</f>
        <v>0.966448707166447</v>
      </c>
      <c r="M13" s="48" t="n">
        <f aca="false">F13/$F$35</f>
        <v>0.949402640842778</v>
      </c>
      <c r="N13" s="48" t="n">
        <f aca="false">0.9+0.1*$B$36/B13</f>
        <v>1.14766298723698</v>
      </c>
      <c r="O13" s="48" t="n">
        <f aca="false">(1+C13/B13)/(1+$C$35/$B$35)</f>
        <v>0.88480161913775</v>
      </c>
      <c r="P13" s="48" t="n">
        <f aca="false">M13*(0.5*N13+0.5*O13)</f>
        <v>0.964813632355822</v>
      </c>
      <c r="Q13" s="52" t="n">
        <f aca="false">P13/$P$35</f>
        <v>0.962815523535345</v>
      </c>
      <c r="R13" s="48" t="n">
        <f aca="false">K13</f>
        <v>0.971904606304741</v>
      </c>
      <c r="S13" s="48" t="n">
        <f aca="false">L13</f>
        <v>0.966448707166447</v>
      </c>
      <c r="T13" s="48" t="n">
        <f aca="false">Q13</f>
        <v>0.962815523535345</v>
      </c>
      <c r="U13" s="53" t="n">
        <f aca="false">R13*$R$8+T13*$T$8+S13*$S$8</f>
        <v>0.96717803831699</v>
      </c>
      <c r="V13" s="73"/>
      <c r="W13" s="74"/>
      <c r="X13" s="75"/>
      <c r="Y13" s="76"/>
      <c r="Z13" s="77"/>
      <c r="AA13" s="76"/>
      <c r="AB13" s="76"/>
      <c r="AC13" s="76"/>
      <c r="AD13" s="54"/>
    </row>
    <row r="14" customFormat="false" ht="38.25" hidden="false" customHeight="true" outlineLevel="0" collapsed="false">
      <c r="A14" s="43" t="s">
        <v>51</v>
      </c>
      <c r="B14" s="44" t="n">
        <f aca="false">D14+C14</f>
        <v>23.747</v>
      </c>
      <c r="C14" s="45" t="n">
        <v>11.509</v>
      </c>
      <c r="D14" s="45" t="n">
        <v>12.238</v>
      </c>
      <c r="E14" s="46" t="n">
        <v>177.032777777778</v>
      </c>
      <c r="F14" s="47" t="n">
        <v>11367.3</v>
      </c>
      <c r="G14" s="48" t="n">
        <v>1.2</v>
      </c>
      <c r="H14" s="48" t="n">
        <v>0.5</v>
      </c>
      <c r="I14" s="49" t="n">
        <f aca="false">D14/B14</f>
        <v>0.51534930728092</v>
      </c>
      <c r="J14" s="50" t="n">
        <f aca="false">((1-I14)*(G14+H14)+I14*(G14+H14+0.25))</f>
        <v>1.82883732682023</v>
      </c>
      <c r="K14" s="51" t="n">
        <f aca="false">J14/$J$35</f>
        <v>0.982518582468748</v>
      </c>
      <c r="L14" s="52" t="n">
        <f aca="false">E14/$E$35</f>
        <v>1.18842574731854</v>
      </c>
      <c r="M14" s="48" t="n">
        <f aca="false">F14/$F$35</f>
        <v>0.966518416554909</v>
      </c>
      <c r="N14" s="48" t="n">
        <f aca="false">0.9+0.1*$B$36/B14</f>
        <v>1.08605751009844</v>
      </c>
      <c r="O14" s="48" t="n">
        <f aca="false">(1+C14/B14)/(1+$C$35/$B$35)</f>
        <v>0.840084766561849</v>
      </c>
      <c r="P14" s="48" t="n">
        <f aca="false">M14*(0.5*N14+0.5*O14)</f>
        <v>0.930825991648586</v>
      </c>
      <c r="Q14" s="52" t="n">
        <f aca="false">P14/$P$35</f>
        <v>0.928898270519997</v>
      </c>
      <c r="R14" s="48" t="n">
        <f aca="false">K14</f>
        <v>0.982518582468748</v>
      </c>
      <c r="S14" s="48" t="n">
        <f aca="false">L14</f>
        <v>1.18842574731854</v>
      </c>
      <c r="T14" s="48" t="n">
        <f aca="false">Q14</f>
        <v>0.928898270519997</v>
      </c>
      <c r="U14" s="53" t="n">
        <f aca="false">R14*$R$8+T14*$T$8+S14*$S$8</f>
        <v>0.978443955457301</v>
      </c>
      <c r="V14" s="73"/>
      <c r="W14" s="74"/>
      <c r="X14" s="75"/>
      <c r="Y14" s="76"/>
      <c r="Z14" s="77"/>
      <c r="AA14" s="76"/>
      <c r="AB14" s="76"/>
      <c r="AC14" s="76"/>
      <c r="AD14" s="54"/>
    </row>
    <row r="15" customFormat="false" ht="38.25" hidden="false" customHeight="true" outlineLevel="0" collapsed="false">
      <c r="A15" s="43" t="s">
        <v>52</v>
      </c>
      <c r="B15" s="44" t="n">
        <f aca="false">D15+C15</f>
        <v>20.138</v>
      </c>
      <c r="C15" s="45" t="n">
        <v>8.767</v>
      </c>
      <c r="D15" s="45" t="n">
        <v>11.371</v>
      </c>
      <c r="E15" s="46" t="n">
        <v>202.121944444444</v>
      </c>
      <c r="F15" s="47" t="n">
        <v>11208.5</v>
      </c>
      <c r="G15" s="48" t="n">
        <v>1.2</v>
      </c>
      <c r="H15" s="48" t="n">
        <v>0.5</v>
      </c>
      <c r="I15" s="49" t="n">
        <f aca="false">D15/B15</f>
        <v>0.564653888171616</v>
      </c>
      <c r="J15" s="50" t="n">
        <f aca="false">((1-I15)*(G15+H15)+I15*(G15+H15+0.25))</f>
        <v>1.8411634720429</v>
      </c>
      <c r="K15" s="51" t="n">
        <f aca="false">J15/$J$35</f>
        <v>0.989140640403524</v>
      </c>
      <c r="L15" s="52" t="n">
        <f aca="false">E15/$E$35</f>
        <v>1.35684999066888</v>
      </c>
      <c r="M15" s="48" t="n">
        <f aca="false">F15/$F$35</f>
        <v>0.953016254691589</v>
      </c>
      <c r="N15" s="48" t="n">
        <f aca="false">0.9+0.1*$B$36/B15</f>
        <v>1.11940151416763</v>
      </c>
      <c r="O15" s="48" t="n">
        <f aca="false">(1+C15/B15)/(1+$C$35/$B$35)</f>
        <v>0.812185929797674</v>
      </c>
      <c r="P15" s="48" t="n">
        <f aca="false">M15*(0.5*N15+0.5*O15)</f>
        <v>0.920417115728555</v>
      </c>
      <c r="Q15" s="52" t="n">
        <f aca="false">P15/$P$35</f>
        <v>0.918510951163939</v>
      </c>
      <c r="R15" s="48" t="n">
        <f aca="false">K15</f>
        <v>0.989140640403524</v>
      </c>
      <c r="S15" s="48" t="n">
        <f aca="false">L15</f>
        <v>1.35684999066888</v>
      </c>
      <c r="T15" s="48" t="n">
        <f aca="false">Q15</f>
        <v>0.918510951163939</v>
      </c>
      <c r="U15" s="53" t="n">
        <f aca="false">R15*$R$8+T15*$T$8+S15*$S$8</f>
        <v>0.993421918379851</v>
      </c>
      <c r="V15" s="73"/>
      <c r="W15" s="74"/>
      <c r="X15" s="75"/>
      <c r="Y15" s="76"/>
      <c r="Z15" s="77"/>
      <c r="AA15" s="76"/>
      <c r="AB15" s="76"/>
      <c r="AC15" s="76"/>
      <c r="AD15" s="54"/>
    </row>
    <row r="16" customFormat="false" ht="38.25" hidden="false" customHeight="true" outlineLevel="0" collapsed="false">
      <c r="A16" s="43" t="s">
        <v>53</v>
      </c>
      <c r="B16" s="44" t="n">
        <f aca="false">D16+C16</f>
        <v>12.893</v>
      </c>
      <c r="C16" s="45" t="n">
        <v>0</v>
      </c>
      <c r="D16" s="45" t="n">
        <v>12.893</v>
      </c>
      <c r="E16" s="46" t="n">
        <v>114.793555555556</v>
      </c>
      <c r="F16" s="47" t="n">
        <v>10525.4</v>
      </c>
      <c r="G16" s="48" t="n">
        <v>1.2</v>
      </c>
      <c r="H16" s="48" t="n">
        <v>0.5</v>
      </c>
      <c r="I16" s="49" t="n">
        <f aca="false">D16/B16</f>
        <v>1</v>
      </c>
      <c r="J16" s="50" t="n">
        <f aca="false">((1-I16)*(G16+H16)+I16*(G16+H16+0.25))</f>
        <v>1.95</v>
      </c>
      <c r="K16" s="51" t="n">
        <f aca="false">J16/$J$35</f>
        <v>1.04761162062742</v>
      </c>
      <c r="L16" s="52" t="n">
        <f aca="false">E16/$E$35</f>
        <v>0.770612192617291</v>
      </c>
      <c r="M16" s="48" t="n">
        <f aca="false">F16/$F$35</f>
        <v>0.894934851865178</v>
      </c>
      <c r="N16" s="48" t="n">
        <f aca="false">0.9+0.1*$B$36/B16</f>
        <v>1.24269042831829</v>
      </c>
      <c r="O16" s="48" t="n">
        <f aca="false">(1+C16/B16)/(1+$C$35/$B$35)</f>
        <v>0.565846748115051</v>
      </c>
      <c r="P16" s="48" t="n">
        <f aca="false">M16*(0.5*N16+0.5*O16)</f>
        <v>0.809261475042019</v>
      </c>
      <c r="Q16" s="52" t="n">
        <f aca="false">P16/$P$35</f>
        <v>0.807585511480636</v>
      </c>
      <c r="R16" s="48" t="n">
        <f aca="false">K16</f>
        <v>1.04761162062742</v>
      </c>
      <c r="S16" s="48" t="n">
        <f aca="false">L16</f>
        <v>0.770612192617291</v>
      </c>
      <c r="T16" s="48" t="n">
        <f aca="false">Q16</f>
        <v>0.807585511480636</v>
      </c>
      <c r="U16" s="53" t="n">
        <f aca="false">R16*$R$8+T16*$T$8+S16*$S$8</f>
        <v>0.909499667618886</v>
      </c>
      <c r="V16" s="73"/>
      <c r="W16" s="74"/>
      <c r="X16" s="75"/>
      <c r="Y16" s="76"/>
      <c r="Z16" s="77"/>
      <c r="AA16" s="76"/>
      <c r="AB16" s="76"/>
      <c r="AC16" s="76"/>
      <c r="AD16" s="54"/>
    </row>
    <row r="17" customFormat="false" ht="38.25" hidden="false" customHeight="true" outlineLevel="0" collapsed="false">
      <c r="A17" s="43" t="s">
        <v>54</v>
      </c>
      <c r="B17" s="44" t="n">
        <f aca="false">D17+C17</f>
        <v>12.254</v>
      </c>
      <c r="C17" s="45" t="n">
        <v>4.42</v>
      </c>
      <c r="D17" s="45" t="n">
        <v>7.834</v>
      </c>
      <c r="E17" s="46" t="n">
        <v>113.274944444444</v>
      </c>
      <c r="F17" s="47" t="n">
        <v>11008.9</v>
      </c>
      <c r="G17" s="48" t="n">
        <v>1.2</v>
      </c>
      <c r="H17" s="48" t="n">
        <v>0.5</v>
      </c>
      <c r="I17" s="49" t="n">
        <f aca="false">D17/B17</f>
        <v>0.63930145258691</v>
      </c>
      <c r="J17" s="50" t="n">
        <f aca="false">((1-I17)*(G17+H17)+I17*(G17+H17+0.25))</f>
        <v>1.85982536314673</v>
      </c>
      <c r="K17" s="51" t="n">
        <f aca="false">J17/$J$35</f>
        <v>0.999166493728268</v>
      </c>
      <c r="L17" s="52" t="n">
        <f aca="false">E17/$E$35</f>
        <v>0.760417715824559</v>
      </c>
      <c r="M17" s="48" t="n">
        <f aca="false">F17/$F$35</f>
        <v>0.936045023533411</v>
      </c>
      <c r="N17" s="48" t="n">
        <f aca="false">0.9+0.1*$B$36/B17</f>
        <v>1.26056044494106</v>
      </c>
      <c r="O17" s="48" t="n">
        <f aca="false">(1+C17/B17)/(1+$C$35/$B$35)</f>
        <v>0.76994684821857</v>
      </c>
      <c r="P17" s="48" t="n">
        <f aca="false">M17*(0.5*N17+0.5*O17)</f>
        <v>0.950323123505182</v>
      </c>
      <c r="Q17" s="52" t="n">
        <f aca="false">P17/$P$35</f>
        <v>0.948355024224969</v>
      </c>
      <c r="R17" s="48" t="n">
        <f aca="false">K17</f>
        <v>0.999166493728268</v>
      </c>
      <c r="S17" s="48" t="n">
        <f aca="false">L17</f>
        <v>0.760417715824559</v>
      </c>
      <c r="T17" s="48" t="n">
        <f aca="false">Q17</f>
        <v>0.948355024224969</v>
      </c>
      <c r="U17" s="53" t="n">
        <f aca="false">R17*$R$8+T17*$T$8+S17*$S$8</f>
        <v>0.951918339966379</v>
      </c>
      <c r="V17" s="73"/>
      <c r="W17" s="74"/>
      <c r="X17" s="75"/>
      <c r="Y17" s="76"/>
      <c r="Z17" s="77"/>
      <c r="AA17" s="76"/>
      <c r="AB17" s="76"/>
      <c r="AC17" s="76"/>
      <c r="AD17" s="54"/>
    </row>
    <row r="18" customFormat="false" ht="38.25" hidden="false" customHeight="true" outlineLevel="0" collapsed="false">
      <c r="A18" s="43" t="s">
        <v>55</v>
      </c>
      <c r="B18" s="44" t="n">
        <f aca="false">D18+C18</f>
        <v>7.001</v>
      </c>
      <c r="C18" s="45" t="n">
        <v>0</v>
      </c>
      <c r="D18" s="45" t="n">
        <v>7.001</v>
      </c>
      <c r="E18" s="46" t="n">
        <v>89.8327222222222</v>
      </c>
      <c r="F18" s="47" t="n">
        <v>10710</v>
      </c>
      <c r="G18" s="48" t="n">
        <v>1.4</v>
      </c>
      <c r="H18" s="48" t="n">
        <v>0.8</v>
      </c>
      <c r="I18" s="49" t="n">
        <f aca="false">D18/B18</f>
        <v>1</v>
      </c>
      <c r="J18" s="50" t="n">
        <f aca="false">((1-I18)*(G18+H18)+I18*(G18+H18+0.25))</f>
        <v>2.45</v>
      </c>
      <c r="K18" s="51" t="n">
        <f aca="false">J18/$J$35</f>
        <v>1.31622998489086</v>
      </c>
      <c r="L18" s="52" t="n">
        <f aca="false">E18/$E$35</f>
        <v>0.603049454348019</v>
      </c>
      <c r="M18" s="48" t="n">
        <f aca="false">F18/$F$35</f>
        <v>0.910630689900247</v>
      </c>
      <c r="N18" s="48" t="n">
        <f aca="false">0.9+0.1*$B$36/B18</f>
        <v>1.5310966565216</v>
      </c>
      <c r="O18" s="48" t="n">
        <f aca="false">(1+C18/B18)/(1+$C$35/$B$35)</f>
        <v>0.565846748115051</v>
      </c>
      <c r="P18" s="48" t="n">
        <f aca="false">M18*(0.5*N18+0.5*O18)</f>
        <v>0.954770509623021</v>
      </c>
      <c r="Q18" s="52" t="n">
        <f aca="false">P18/$P$35</f>
        <v>0.952793199899327</v>
      </c>
      <c r="R18" s="48" t="n">
        <f aca="false">K18</f>
        <v>1.31622998489086</v>
      </c>
      <c r="S18" s="48" t="n">
        <f aca="false">L18</f>
        <v>0.603049454348019</v>
      </c>
      <c r="T18" s="48" t="n">
        <f aca="false">Q18</f>
        <v>0.952793199899327</v>
      </c>
      <c r="U18" s="53" t="n">
        <f aca="false">R18*$R$8+T18*$T$8+S18*$S$8</f>
        <v>1.07773101074047</v>
      </c>
      <c r="V18" s="73"/>
      <c r="W18" s="74"/>
      <c r="X18" s="75"/>
      <c r="Y18" s="76"/>
      <c r="Z18" s="77"/>
      <c r="AA18" s="76"/>
      <c r="AB18" s="76"/>
      <c r="AC18" s="76"/>
      <c r="AD18" s="54"/>
    </row>
    <row r="19" customFormat="false" ht="38.25" hidden="false" customHeight="true" outlineLevel="0" collapsed="false">
      <c r="A19" s="43" t="s">
        <v>56</v>
      </c>
      <c r="B19" s="44" t="n">
        <f aca="false">D19+C19</f>
        <v>9.629</v>
      </c>
      <c r="C19" s="45" t="n">
        <v>5.657</v>
      </c>
      <c r="D19" s="45" t="n">
        <v>3.972</v>
      </c>
      <c r="E19" s="46" t="n">
        <v>101.442</v>
      </c>
      <c r="F19" s="47" t="n">
        <v>11304.3</v>
      </c>
      <c r="G19" s="48" t="n">
        <v>1.4</v>
      </c>
      <c r="H19" s="48" t="n">
        <v>0.8</v>
      </c>
      <c r="I19" s="49" t="n">
        <f aca="false">D19/B19</f>
        <v>0.412503894485409</v>
      </c>
      <c r="J19" s="50" t="n">
        <f aca="false">((1-I19)*(G19+H19)+I19*(G19+H19+0.25))</f>
        <v>2.30312597362135</v>
      </c>
      <c r="K19" s="51" t="n">
        <f aca="false">J19/$J$35</f>
        <v>1.23732386345362</v>
      </c>
      <c r="L19" s="52" t="n">
        <f aca="false">E19/$E$35</f>
        <v>0.680982844944209</v>
      </c>
      <c r="M19" s="48" t="n">
        <f aca="false">F19/$F$35</f>
        <v>0.961161765437849</v>
      </c>
      <c r="N19" s="48" t="n">
        <f aca="false">0.9+0.1*$B$36/B19</f>
        <v>1.35885426236449</v>
      </c>
      <c r="O19" s="48" t="n">
        <f aca="false">(1+C19/B19)/(1+$C$35/$B$35)</f>
        <v>0.898279508950739</v>
      </c>
      <c r="P19" s="48" t="n">
        <f aca="false">M19*(0.5*N19+0.5*O19)</f>
        <v>1.08473534023337</v>
      </c>
      <c r="Q19" s="52" t="n">
        <f aca="false">P19/$P$35</f>
        <v>1.08248887606815</v>
      </c>
      <c r="R19" s="48" t="n">
        <f aca="false">K19</f>
        <v>1.23732386345362</v>
      </c>
      <c r="S19" s="48" t="n">
        <f aca="false">L19</f>
        <v>0.680982844944209</v>
      </c>
      <c r="T19" s="48" t="n">
        <f aca="false">Q19</f>
        <v>1.08248887606815</v>
      </c>
      <c r="U19" s="53" t="n">
        <f aca="false">R19*$R$8+T19*$T$8+S19*$S$8</f>
        <v>1.11046566740536</v>
      </c>
      <c r="V19" s="73"/>
      <c r="W19" s="74"/>
      <c r="X19" s="75"/>
      <c r="Y19" s="76"/>
      <c r="Z19" s="77"/>
      <c r="AA19" s="76"/>
      <c r="AB19" s="76"/>
      <c r="AC19" s="76"/>
      <c r="AD19" s="54"/>
    </row>
    <row r="20" customFormat="false" ht="38.25" hidden="false" customHeight="true" outlineLevel="0" collapsed="false">
      <c r="A20" s="43" t="s">
        <v>57</v>
      </c>
      <c r="B20" s="44" t="n">
        <f aca="false">D20+C20</f>
        <v>28.188</v>
      </c>
      <c r="C20" s="45" t="n">
        <v>21.072</v>
      </c>
      <c r="D20" s="45" t="n">
        <v>7.116</v>
      </c>
      <c r="E20" s="46" t="n">
        <v>169.921888888889</v>
      </c>
      <c r="F20" s="47" t="n">
        <v>11215.8</v>
      </c>
      <c r="G20" s="48" t="n">
        <v>1.2</v>
      </c>
      <c r="H20" s="48" t="n">
        <v>0.5</v>
      </c>
      <c r="I20" s="49" t="n">
        <f aca="false">D20/B20</f>
        <v>0.252447850149</v>
      </c>
      <c r="J20" s="50" t="n">
        <f aca="false">((1-I20)*(G20+H20)+I20*(G20+H20+0.25))</f>
        <v>1.76311196253725</v>
      </c>
      <c r="K20" s="51" t="n">
        <f aca="false">J20/$J$35</f>
        <v>0.947208502780122</v>
      </c>
      <c r="L20" s="52" t="n">
        <f aca="false">E20/$E$35</f>
        <v>1.14069016101663</v>
      </c>
      <c r="M20" s="48" t="n">
        <f aca="false">F20/$F$35</f>
        <v>0.953636946011502</v>
      </c>
      <c r="N20" s="48" t="n">
        <f aca="false">0.9+0.1*$B$36/B20</f>
        <v>1.05674427743393</v>
      </c>
      <c r="O20" s="48" t="n">
        <f aca="false">(1+C20/B20)/(1+$C$35/$B$35)</f>
        <v>0.988846701154655</v>
      </c>
      <c r="P20" s="48" t="n">
        <f aca="false">M20*(0.5*N20+0.5*O20)</f>
        <v>0.97537556680495</v>
      </c>
      <c r="Q20" s="52" t="n">
        <f aca="false">P20/$P$35</f>
        <v>0.973355584439493</v>
      </c>
      <c r="R20" s="48" t="n">
        <f aca="false">K20</f>
        <v>0.947208502780122</v>
      </c>
      <c r="S20" s="48" t="n">
        <f aca="false">L20</f>
        <v>1.14069016101663</v>
      </c>
      <c r="T20" s="48" t="n">
        <f aca="false">Q20</f>
        <v>0.973355584439493</v>
      </c>
      <c r="U20" s="53" t="n">
        <f aca="false">R20*$R$8+T20*$T$8+S20*$S$8</f>
        <v>0.978584326167084</v>
      </c>
      <c r="V20" s="73"/>
      <c r="W20" s="74"/>
      <c r="X20" s="75"/>
      <c r="Y20" s="76"/>
      <c r="Z20" s="77"/>
      <c r="AA20" s="76"/>
      <c r="AB20" s="76"/>
      <c r="AC20" s="76"/>
      <c r="AD20" s="54"/>
    </row>
    <row r="21" customFormat="false" ht="38.25" hidden="false" customHeight="true" outlineLevel="0" collapsed="false">
      <c r="A21" s="43" t="s">
        <v>58</v>
      </c>
      <c r="B21" s="44" t="n">
        <f aca="false">D21+C21</f>
        <v>32.968</v>
      </c>
      <c r="C21" s="45" t="n">
        <v>23.055</v>
      </c>
      <c r="D21" s="45" t="n">
        <v>9.913</v>
      </c>
      <c r="E21" s="46" t="n">
        <v>171.149611111111</v>
      </c>
      <c r="F21" s="47" t="n">
        <v>10385.1</v>
      </c>
      <c r="G21" s="48" t="n">
        <v>1.2</v>
      </c>
      <c r="H21" s="48" t="n">
        <v>0.5</v>
      </c>
      <c r="I21" s="49" t="n">
        <f aca="false">D21/B21</f>
        <v>0.300685513224945</v>
      </c>
      <c r="J21" s="50" t="n">
        <f aca="false">((1-I21)*(G21+H21)+I21*(G21+H21+0.25))</f>
        <v>1.77517137830624</v>
      </c>
      <c r="K21" s="51" t="n">
        <f aca="false">J21/$J$35</f>
        <v>0.953687263855798</v>
      </c>
      <c r="L21" s="52" t="n">
        <f aca="false">E21/$E$35</f>
        <v>1.14893189295893</v>
      </c>
      <c r="M21" s="48" t="n">
        <f aca="false">F21/$F$35</f>
        <v>0.883005674853693</v>
      </c>
      <c r="N21" s="48" t="n">
        <f aca="false">0.9+0.1*$B$36/B21</f>
        <v>1.03401806880332</v>
      </c>
      <c r="O21" s="48" t="n">
        <f aca="false">(1+C21/B21)/(1+$C$35/$B$35)</f>
        <v>0.961551576366461</v>
      </c>
      <c r="P21" s="48" t="n">
        <f aca="false">M21*(0.5*N21+0.5*O21)</f>
        <v>0.881049660625342</v>
      </c>
      <c r="Q21" s="52" t="n">
        <f aca="false">P21/$P$35</f>
        <v>0.879225025235525</v>
      </c>
      <c r="R21" s="48" t="n">
        <f aca="false">K21</f>
        <v>0.953687263855798</v>
      </c>
      <c r="S21" s="48" t="n">
        <f aca="false">L21</f>
        <v>1.14893189295893</v>
      </c>
      <c r="T21" s="48" t="n">
        <f aca="false">Q21</f>
        <v>0.879225025235525</v>
      </c>
      <c r="U21" s="53" t="n">
        <f aca="false">R21*$R$8+T21*$T$8+S21*$S$8</f>
        <v>0.938959097000785</v>
      </c>
      <c r="V21" s="73"/>
      <c r="W21" s="74"/>
      <c r="X21" s="75"/>
      <c r="Y21" s="76"/>
      <c r="Z21" s="77"/>
      <c r="AA21" s="76"/>
      <c r="AB21" s="76"/>
      <c r="AC21" s="76"/>
      <c r="AD21" s="54"/>
    </row>
    <row r="22" customFormat="false" ht="38.25" hidden="false" customHeight="true" outlineLevel="0" collapsed="false">
      <c r="A22" s="43" t="s">
        <v>59</v>
      </c>
      <c r="B22" s="44" t="n">
        <f aca="false">D22+C22</f>
        <v>24.561</v>
      </c>
      <c r="C22" s="45" t="n">
        <v>0</v>
      </c>
      <c r="D22" s="45" t="n">
        <v>24.561</v>
      </c>
      <c r="E22" s="46" t="n">
        <v>175.302722222222</v>
      </c>
      <c r="F22" s="47" t="n">
        <v>11130.8</v>
      </c>
      <c r="G22" s="48" t="n">
        <v>1.4</v>
      </c>
      <c r="H22" s="48" t="n">
        <v>0.8</v>
      </c>
      <c r="I22" s="49" t="n">
        <f aca="false">D22/B22</f>
        <v>1</v>
      </c>
      <c r="J22" s="50" t="n">
        <f aca="false">((1-I22)*(G22+H22)+I22*(G22+H22+0.25))</f>
        <v>2.45</v>
      </c>
      <c r="K22" s="51" t="n">
        <f aca="false">J22/$J$35</f>
        <v>1.31622998489086</v>
      </c>
      <c r="L22" s="52" t="n">
        <f aca="false">E22/$E$35</f>
        <v>1.1768118383446</v>
      </c>
      <c r="M22" s="48" t="n">
        <f aca="false">F22/$F$35</f>
        <v>0.946409718313881</v>
      </c>
      <c r="N22" s="48" t="n">
        <f aca="false">0.9+0.1*$B$36/B22</f>
        <v>1.07989119711362</v>
      </c>
      <c r="O22" s="48" t="n">
        <f aca="false">(1+C22/B22)/(1+$C$35/$B$35)</f>
        <v>0.565846748115051</v>
      </c>
      <c r="P22" s="48" t="n">
        <f aca="false">M22*(0.5*N22+0.5*O22)</f>
        <v>0.778771192581167</v>
      </c>
      <c r="Q22" s="52" t="n">
        <f aca="false">P22/$P$35</f>
        <v>0.777158373756012</v>
      </c>
      <c r="R22" s="48" t="n">
        <f aca="false">K22</f>
        <v>1.31622998489086</v>
      </c>
      <c r="S22" s="48" t="n">
        <f aca="false">L22</f>
        <v>1.1768118383446</v>
      </c>
      <c r="T22" s="48" t="n">
        <f aca="false">Q22</f>
        <v>0.777158373756012</v>
      </c>
      <c r="U22" s="53" t="n">
        <f aca="false">R22*$R$8+T22*$T$8+S22*$S$8</f>
        <v>1.0543152291142</v>
      </c>
      <c r="V22" s="73"/>
      <c r="W22" s="74"/>
      <c r="X22" s="75"/>
      <c r="Y22" s="76"/>
      <c r="Z22" s="77"/>
      <c r="AA22" s="76"/>
      <c r="AB22" s="76"/>
      <c r="AC22" s="76"/>
      <c r="AD22" s="54"/>
    </row>
    <row r="23" customFormat="false" ht="38.25" hidden="false" customHeight="true" outlineLevel="0" collapsed="false">
      <c r="A23" s="43" t="s">
        <v>60</v>
      </c>
      <c r="B23" s="44" t="n">
        <f aca="false">D23+C23</f>
        <v>44.562</v>
      </c>
      <c r="C23" s="45" t="n">
        <v>26.09</v>
      </c>
      <c r="D23" s="45" t="n">
        <v>18.472</v>
      </c>
      <c r="E23" s="46" t="n">
        <v>158.871166666667</v>
      </c>
      <c r="F23" s="47" t="n">
        <v>11619.1</v>
      </c>
      <c r="G23" s="48" t="n">
        <v>1.2</v>
      </c>
      <c r="H23" s="48" t="n">
        <v>0.5</v>
      </c>
      <c r="I23" s="49" t="n">
        <f aca="false">D23/B23</f>
        <v>0.414523585117365</v>
      </c>
      <c r="J23" s="50" t="n">
        <f aca="false">((1-I23)*(G23+H23)+I23*(G23+H23+0.25))</f>
        <v>1.80363089627934</v>
      </c>
      <c r="K23" s="51" t="n">
        <f aca="false">J23/$J$35</f>
        <v>0.968976762187121</v>
      </c>
      <c r="L23" s="52" t="n">
        <f aca="false">E23/$E$35</f>
        <v>1.0665063687257</v>
      </c>
      <c r="M23" s="48" t="n">
        <f aca="false">F23/$F$35</f>
        <v>0.987928015781509</v>
      </c>
      <c r="N23" s="48" t="n">
        <f aca="false">0.9+0.1*$B$36/B23</f>
        <v>0.99914967219397</v>
      </c>
      <c r="O23" s="48" t="n">
        <f aca="false">(1+C23/B23)/(1+$C$35/$B$35)</f>
        <v>0.897136673574449</v>
      </c>
      <c r="P23" s="48" t="n">
        <f aca="false">M23*(0.5*N23+0.5*O23)</f>
        <v>0.936697203464281</v>
      </c>
      <c r="Q23" s="52" t="n">
        <f aca="false">P23/$P$35</f>
        <v>0.934757323179019</v>
      </c>
      <c r="R23" s="48" t="n">
        <f aca="false">K23</f>
        <v>0.968976762187121</v>
      </c>
      <c r="S23" s="48" t="n">
        <f aca="false">L23</f>
        <v>1.0665063687257</v>
      </c>
      <c r="T23" s="48" t="n">
        <f aca="false">Q23</f>
        <v>0.934757323179019</v>
      </c>
      <c r="U23" s="53" t="n">
        <f aca="false">R23*$R$8+T23*$T$8+S23*$S$8</f>
        <v>0.962988780897252</v>
      </c>
      <c r="V23" s="73"/>
      <c r="W23" s="74"/>
      <c r="X23" s="75"/>
      <c r="Y23" s="76"/>
      <c r="Z23" s="77"/>
      <c r="AA23" s="76"/>
      <c r="AB23" s="76"/>
      <c r="AC23" s="76"/>
      <c r="AD23" s="54"/>
    </row>
    <row r="24" customFormat="false" ht="38.25" hidden="false" customHeight="true" outlineLevel="0" collapsed="false">
      <c r="A24" s="43" t="s">
        <v>61</v>
      </c>
      <c r="B24" s="44" t="n">
        <f aca="false">D24+C24</f>
        <v>26.055</v>
      </c>
      <c r="C24" s="45" t="n">
        <v>0</v>
      </c>
      <c r="D24" s="45" t="n">
        <v>26.055</v>
      </c>
      <c r="E24" s="46" t="n">
        <v>155.39</v>
      </c>
      <c r="F24" s="47" t="n">
        <v>11616.7</v>
      </c>
      <c r="G24" s="48" t="n">
        <f aca="false">(1.2*25.157+1.4*0.898)/B24</f>
        <v>1.20689311072731</v>
      </c>
      <c r="H24" s="48" t="n">
        <f aca="false">(25.157*0.5+0.898*0.8)/B24</f>
        <v>0.510339666090962</v>
      </c>
      <c r="I24" s="49" t="n">
        <f aca="false">D24/B24</f>
        <v>1</v>
      </c>
      <c r="J24" s="50" t="n">
        <f aca="false">((1-I24)*(G24+H24)+I24*(G24+H24+0.25))</f>
        <v>1.96723277681827</v>
      </c>
      <c r="K24" s="51" t="n">
        <f aca="false">J24/$J$35</f>
        <v>1.0568697012687</v>
      </c>
      <c r="L24" s="52" t="n">
        <f aca="false">E24/$E$35</f>
        <v>1.04313720427319</v>
      </c>
      <c r="M24" s="48" t="n">
        <f aca="false">F24/$F$35</f>
        <v>0.987723952881811</v>
      </c>
      <c r="N24" s="48" t="n">
        <f aca="false">0.9+0.1*$B$36/B24</f>
        <v>1.06957619237412</v>
      </c>
      <c r="O24" s="48" t="n">
        <f aca="false">(1+C24/B24)/(1+$C$35/$B$35)</f>
        <v>0.565846748115051</v>
      </c>
      <c r="P24" s="48" t="n">
        <f aca="false">M24*(0.5*N24+0.5*O24)</f>
        <v>0.807673205706779</v>
      </c>
      <c r="Q24" s="52" t="n">
        <f aca="false">P24/$P$35</f>
        <v>0.806000531417917</v>
      </c>
      <c r="R24" s="48" t="n">
        <f aca="false">K24</f>
        <v>1.0568697012687</v>
      </c>
      <c r="S24" s="48" t="n">
        <f aca="false">L24</f>
        <v>1.04313720427319</v>
      </c>
      <c r="T24" s="48" t="n">
        <f aca="false">Q24</f>
        <v>0.806000531417917</v>
      </c>
      <c r="U24" s="53" t="n">
        <f aca="false">R24*$R$8+T24*$T$8+S24*$S$8</f>
        <v>0.940096633437788</v>
      </c>
      <c r="V24" s="73"/>
      <c r="W24" s="74"/>
      <c r="X24" s="75"/>
      <c r="Y24" s="76"/>
      <c r="Z24" s="77"/>
      <c r="AA24" s="76"/>
      <c r="AB24" s="76"/>
      <c r="AC24" s="76"/>
      <c r="AD24" s="54"/>
    </row>
    <row r="25" customFormat="false" ht="38.25" hidden="false" customHeight="true" outlineLevel="0" collapsed="false">
      <c r="A25" s="43" t="s">
        <v>62</v>
      </c>
      <c r="B25" s="44" t="n">
        <f aca="false">D25+C25</f>
        <v>28.248</v>
      </c>
      <c r="C25" s="45" t="n">
        <v>9.096</v>
      </c>
      <c r="D25" s="45" t="n">
        <v>19.152</v>
      </c>
      <c r="E25" s="46" t="n">
        <v>149.381222222222</v>
      </c>
      <c r="F25" s="47" t="n">
        <v>11242.5</v>
      </c>
      <c r="G25" s="48" t="n">
        <v>1.2</v>
      </c>
      <c r="H25" s="48" t="n">
        <v>0.5</v>
      </c>
      <c r="I25" s="49" t="n">
        <f aca="false">D25/B25</f>
        <v>0.677994902293968</v>
      </c>
      <c r="J25" s="50" t="n">
        <f aca="false">((1-I25)*(G25+H25)+I25*(G25+H25+0.25))</f>
        <v>1.86949872557349</v>
      </c>
      <c r="K25" s="51" t="n">
        <f aca="false">J25/$J$35</f>
        <v>1.00436337931228</v>
      </c>
      <c r="L25" s="52" t="n">
        <f aca="false">E25/$E$35</f>
        <v>1.0028001191827</v>
      </c>
      <c r="M25" s="48" t="n">
        <f aca="false">F25/$F$35</f>
        <v>0.955907145770637</v>
      </c>
      <c r="N25" s="48" t="n">
        <f aca="false">0.9+0.1*$B$36/B25</f>
        <v>1.05641134566368</v>
      </c>
      <c r="O25" s="48" t="n">
        <f aca="false">(1+C25/B25)/(1+$C$35/$B$35)</f>
        <v>0.748052285528479</v>
      </c>
      <c r="P25" s="48" t="n">
        <f aca="false">M25*(0.5*N25+0.5*O25)</f>
        <v>0.862449839669909</v>
      </c>
      <c r="Q25" s="52" t="n">
        <f aca="false">P25/$P$35</f>
        <v>0.860663724119639</v>
      </c>
      <c r="R25" s="48" t="n">
        <f aca="false">K25</f>
        <v>1.00436337931228</v>
      </c>
      <c r="S25" s="48" t="n">
        <f aca="false">L25</f>
        <v>1.0028001191827</v>
      </c>
      <c r="T25" s="48" t="n">
        <f aca="false">Q25</f>
        <v>0.860663724119639</v>
      </c>
      <c r="U25" s="53" t="n">
        <f aca="false">R25*$R$8+T25*$T$8+S25*$S$8</f>
        <v>0.938105211910706</v>
      </c>
      <c r="V25" s="73"/>
      <c r="W25" s="74"/>
      <c r="X25" s="75"/>
      <c r="Y25" s="76"/>
      <c r="Z25" s="77"/>
      <c r="AA25" s="76"/>
      <c r="AB25" s="76"/>
      <c r="AC25" s="76"/>
      <c r="AD25" s="54"/>
    </row>
    <row r="26" customFormat="false" ht="38.25" hidden="false" customHeight="true" outlineLevel="0" collapsed="false">
      <c r="A26" s="43" t="s">
        <v>63</v>
      </c>
      <c r="B26" s="44" t="n">
        <f aca="false">D26+C26</f>
        <v>22.628</v>
      </c>
      <c r="C26" s="45" t="n">
        <v>0</v>
      </c>
      <c r="D26" s="45" t="n">
        <v>22.628</v>
      </c>
      <c r="E26" s="46" t="n">
        <v>155.722111111111</v>
      </c>
      <c r="F26" s="47" t="n">
        <v>10533.5</v>
      </c>
      <c r="G26" s="48" t="n">
        <v>1.2</v>
      </c>
      <c r="H26" s="48" t="n">
        <v>0.5</v>
      </c>
      <c r="I26" s="49" t="n">
        <f aca="false">D26/B26</f>
        <v>1</v>
      </c>
      <c r="J26" s="50" t="n">
        <f aca="false">((1-I26)*(G26+H26)+I26*(G26+H26+0.25))</f>
        <v>1.95</v>
      </c>
      <c r="K26" s="51" t="n">
        <f aca="false">J26/$J$35</f>
        <v>1.04761162062742</v>
      </c>
      <c r="L26" s="52" t="n">
        <f aca="false">E26/$E$35</f>
        <v>1.04536667499815</v>
      </c>
      <c r="M26" s="48" t="n">
        <f aca="false">F26/$F$35</f>
        <v>0.895623564151657</v>
      </c>
      <c r="N26" s="48" t="n">
        <f aca="false">0.9+0.1*$B$36/B26</f>
        <v>1.09525842727186</v>
      </c>
      <c r="O26" s="48" t="n">
        <f aca="false">(1+C26/B26)/(1+$C$35/$B$35)</f>
        <v>0.565846748115051</v>
      </c>
      <c r="P26" s="48" t="n">
        <f aca="false">M26*(0.5*N26+0.5*O26)</f>
        <v>0.743862468805395</v>
      </c>
      <c r="Q26" s="52" t="n">
        <f aca="false">P26/$P$35</f>
        <v>0.742321945215868</v>
      </c>
      <c r="R26" s="48" t="n">
        <f aca="false">K26</f>
        <v>1.04761162062742</v>
      </c>
      <c r="S26" s="48" t="n">
        <f aca="false">L26</f>
        <v>1.04536667499815</v>
      </c>
      <c r="T26" s="48" t="n">
        <f aca="false">Q26</f>
        <v>0.742321945215868</v>
      </c>
      <c r="U26" s="53" t="n">
        <f aca="false">R26*$R$8+T26*$T$8+S26*$S$8</f>
        <v>0.906953875375179</v>
      </c>
      <c r="V26" s="73"/>
      <c r="W26" s="74"/>
      <c r="X26" s="75"/>
      <c r="Y26" s="76"/>
      <c r="Z26" s="77"/>
      <c r="AA26" s="76"/>
      <c r="AB26" s="76"/>
      <c r="AC26" s="76"/>
      <c r="AD26" s="54"/>
    </row>
    <row r="27" customFormat="false" ht="38.25" hidden="false" customHeight="true" outlineLevel="0" collapsed="false">
      <c r="A27" s="43" t="s">
        <v>64</v>
      </c>
      <c r="B27" s="44" t="n">
        <f aca="false">D27+C27</f>
        <v>13.881</v>
      </c>
      <c r="C27" s="45" t="n">
        <v>5.161</v>
      </c>
      <c r="D27" s="45" t="n">
        <v>8.72</v>
      </c>
      <c r="E27" s="46" t="n">
        <v>117.872944444444</v>
      </c>
      <c r="F27" s="47" t="n">
        <v>10708.1</v>
      </c>
      <c r="G27" s="48" t="n">
        <v>1.2</v>
      </c>
      <c r="H27" s="48" t="n">
        <v>0.5</v>
      </c>
      <c r="I27" s="49" t="n">
        <f aca="false">D27/B27</f>
        <v>0.62819681579137</v>
      </c>
      <c r="J27" s="50" t="n">
        <f aca="false">((1-I27)*(G27+H27)+I27*(G27+H27+0.25))</f>
        <v>1.85704920394784</v>
      </c>
      <c r="K27" s="51" t="n">
        <f aca="false">J27/$J$35</f>
        <v>0.997675039042389</v>
      </c>
      <c r="L27" s="52" t="n">
        <f aca="false">E27/$E$35</f>
        <v>0.791284212157966</v>
      </c>
      <c r="M27" s="48" t="n">
        <f aca="false">F27/$F$35</f>
        <v>0.910469140104653</v>
      </c>
      <c r="N27" s="48" t="n">
        <f aca="false">0.9+0.1*$B$36/B27</f>
        <v>1.21829894764842</v>
      </c>
      <c r="O27" s="48" t="n">
        <f aca="false">(1+C27/B27)/(1+$C$35/$B$35)</f>
        <v>0.776230370838326</v>
      </c>
      <c r="P27" s="48" t="n">
        <f aca="false">M27*(0.5*N27+0.5*O27)</f>
        <v>0.907978696758073</v>
      </c>
      <c r="Q27" s="52" t="n">
        <f aca="false">P27/$P$35</f>
        <v>0.906098291898568</v>
      </c>
      <c r="R27" s="48" t="n">
        <f aca="false">K27</f>
        <v>0.997675039042389</v>
      </c>
      <c r="S27" s="48" t="n">
        <f aca="false">L27</f>
        <v>0.791284212157966</v>
      </c>
      <c r="T27" s="48" t="n">
        <f aca="false">Q27</f>
        <v>0.906098291898568</v>
      </c>
      <c r="U27" s="53" t="n">
        <f aca="false">R27*$R$8+T27*$T$8+S27*$S$8</f>
        <v>0.934910652667789</v>
      </c>
      <c r="V27" s="73"/>
      <c r="W27" s="74"/>
      <c r="X27" s="75"/>
      <c r="Y27" s="76"/>
      <c r="Z27" s="77"/>
      <c r="AA27" s="76"/>
      <c r="AB27" s="76"/>
      <c r="AC27" s="76"/>
      <c r="AD27" s="54"/>
    </row>
    <row r="28" customFormat="false" ht="38.25" hidden="false" customHeight="true" outlineLevel="0" collapsed="false">
      <c r="A28" s="43" t="s">
        <v>65</v>
      </c>
      <c r="B28" s="44" t="n">
        <f aca="false">D28+C28</f>
        <v>357.409</v>
      </c>
      <c r="C28" s="45" t="n">
        <v>350.368</v>
      </c>
      <c r="D28" s="45" t="n">
        <v>7.041</v>
      </c>
      <c r="E28" s="46" t="n">
        <v>160.315222222222</v>
      </c>
      <c r="F28" s="47" t="n">
        <v>12208.9</v>
      </c>
      <c r="G28" s="48" t="n">
        <v>1.2</v>
      </c>
      <c r="H28" s="48" t="n">
        <v>0.5</v>
      </c>
      <c r="I28" s="49" t="n">
        <f aca="false">D28/B28</f>
        <v>0.0197001194709702</v>
      </c>
      <c r="J28" s="50" t="n">
        <f aca="false">((1-I28)*(G28+H28)+I28*(G28+H28+0.25))</f>
        <v>1.70492502986774</v>
      </c>
      <c r="K28" s="51" t="n">
        <f aca="false">J28/$J$35</f>
        <v>0.915948345429742</v>
      </c>
      <c r="L28" s="52" t="n">
        <f aca="false">E28/$E$35</f>
        <v>1.07620035209038</v>
      </c>
      <c r="M28" s="48" t="n">
        <f aca="false">F28/$F$35</f>
        <v>1.03807647338218</v>
      </c>
      <c r="N28" s="48" t="n">
        <f aca="false">0.9+0.1*$B$36/B28</f>
        <v>0.912362049339294</v>
      </c>
      <c r="O28" s="48" t="n">
        <f aca="false">(1+C28/B28)/(1+$C$35/$B$35)</f>
        <v>1.12054624768998</v>
      </c>
      <c r="P28" s="48" t="n">
        <f aca="false">M28*(0.5*N28+0.5*O28)</f>
        <v>1.05515713784476</v>
      </c>
      <c r="Q28" s="52" t="n">
        <f aca="false">P28/$P$35</f>
        <v>1.05297192951704</v>
      </c>
      <c r="R28" s="48" t="n">
        <f aca="false">K28</f>
        <v>0.915948345429742</v>
      </c>
      <c r="S28" s="48" t="n">
        <f aca="false">L28</f>
        <v>1.07620035209038</v>
      </c>
      <c r="T28" s="48" t="n">
        <f aca="false">Q28</f>
        <v>1.05297192951704</v>
      </c>
      <c r="U28" s="53" t="n">
        <f aca="false">R28*$R$8+T28*$T$8+S28*$S$8</f>
        <v>0.995004394775963</v>
      </c>
      <c r="V28" s="73"/>
      <c r="W28" s="74"/>
      <c r="X28" s="75"/>
      <c r="Y28" s="76"/>
      <c r="Z28" s="77"/>
      <c r="AA28" s="76"/>
      <c r="AB28" s="76"/>
      <c r="AC28" s="76"/>
      <c r="AD28" s="54"/>
    </row>
    <row r="29" customFormat="false" ht="38.25" hidden="false" customHeight="true" outlineLevel="0" collapsed="false">
      <c r="A29" s="43" t="s">
        <v>66</v>
      </c>
      <c r="B29" s="44" t="n">
        <f aca="false">D29+C29</f>
        <v>188.42</v>
      </c>
      <c r="C29" s="45" t="n">
        <v>187.284</v>
      </c>
      <c r="D29" s="45" t="n">
        <v>1.136</v>
      </c>
      <c r="E29" s="46" t="n">
        <v>135.476611111111</v>
      </c>
      <c r="F29" s="47" t="n">
        <v>12389.3</v>
      </c>
      <c r="G29" s="48" t="n">
        <v>1.4</v>
      </c>
      <c r="H29" s="48" t="n">
        <v>0.8</v>
      </c>
      <c r="I29" s="49" t="n">
        <f aca="false">D29/B29</f>
        <v>0.00602908396136291</v>
      </c>
      <c r="J29" s="50" t="n">
        <f aca="false">((1-I29)*(G29+H29)+I29*(G29+H29+0.25))</f>
        <v>2.20150727099034</v>
      </c>
      <c r="K29" s="51" t="n">
        <f aca="false">J29/$J$35</f>
        <v>1.18273056409499</v>
      </c>
      <c r="L29" s="52" t="n">
        <f aca="false">E29/$E$35</f>
        <v>0.909458094850699</v>
      </c>
      <c r="M29" s="48" t="n">
        <f aca="false">F29/$F$35</f>
        <v>1.05341520134278</v>
      </c>
      <c r="N29" s="48" t="n">
        <f aca="false">0.9+0.1*$B$36/B29</f>
        <v>0.923449250038784</v>
      </c>
      <c r="O29" s="48" t="n">
        <f aca="false">(1+C29/B29)/(1+$C$35/$B$35)</f>
        <v>1.12828195867645</v>
      </c>
      <c r="P29" s="48" t="n">
        <f aca="false">M29*(0.5*N29+0.5*O29)</f>
        <v>1.08066242216501</v>
      </c>
      <c r="Q29" s="52" t="n">
        <f aca="false">P29/$P$35</f>
        <v>1.07842439292778</v>
      </c>
      <c r="R29" s="48" t="n">
        <f aca="false">K29</f>
        <v>1.18273056409499</v>
      </c>
      <c r="S29" s="48" t="n">
        <f aca="false">L29</f>
        <v>0.909458094850699</v>
      </c>
      <c r="T29" s="48" t="n">
        <f aca="false">Q29</f>
        <v>1.07842439292778</v>
      </c>
      <c r="U29" s="53" t="n">
        <f aca="false">R29*$R$8+T29*$T$8+S29*$S$8</f>
        <v>1.10742247843365</v>
      </c>
      <c r="V29" s="73"/>
      <c r="W29" s="74"/>
      <c r="X29" s="75"/>
      <c r="Y29" s="76"/>
      <c r="Z29" s="77"/>
      <c r="AA29" s="76"/>
      <c r="AB29" s="76"/>
      <c r="AC29" s="76"/>
      <c r="AD29" s="54"/>
    </row>
    <row r="30" customFormat="false" ht="38.25" hidden="false" customHeight="true" outlineLevel="0" collapsed="false">
      <c r="A30" s="43" t="s">
        <v>67</v>
      </c>
      <c r="B30" s="44" t="n">
        <f aca="false">D30+C30</f>
        <v>73.416</v>
      </c>
      <c r="C30" s="45" t="n">
        <v>73.329</v>
      </c>
      <c r="D30" s="45" t="n">
        <v>0.087</v>
      </c>
      <c r="E30" s="46" t="n">
        <v>164.054611111111</v>
      </c>
      <c r="F30" s="47" t="n">
        <v>12312.4</v>
      </c>
      <c r="G30" s="48" t="n">
        <v>1.2</v>
      </c>
      <c r="H30" s="48" t="n">
        <v>0.5</v>
      </c>
      <c r="I30" s="49" t="n">
        <f aca="false">D30/B30</f>
        <v>0.00118502778685845</v>
      </c>
      <c r="J30" s="50" t="n">
        <f aca="false">((1-I30)*(G30+H30)+I30*(G30+H30+0.25))</f>
        <v>1.70029625694671</v>
      </c>
      <c r="K30" s="51" t="n">
        <f aca="false">J30/$J$35</f>
        <v>0.913461598608555</v>
      </c>
      <c r="L30" s="52" t="n">
        <f aca="false">E30/$E$35</f>
        <v>1.10130296919087</v>
      </c>
      <c r="M30" s="48" t="n">
        <f aca="false">F30/$F$35</f>
        <v>1.04687668593163</v>
      </c>
      <c r="N30" s="48" t="n">
        <f aca="false">0.9+0.1*$B$36/B30</f>
        <v>0.960181809037644</v>
      </c>
      <c r="O30" s="48" t="n">
        <f aca="false">(1+C30/B30)/(1+$C$35/$B$35)</f>
        <v>1.13102295211048</v>
      </c>
      <c r="P30" s="48" t="n">
        <f aca="false">M30*(0.5*N30+0.5*O30)</f>
        <v>1.0946167549776</v>
      </c>
      <c r="Q30" s="52" t="n">
        <f aca="false">P30/$P$35</f>
        <v>1.09234982660945</v>
      </c>
      <c r="R30" s="48" t="n">
        <f aca="false">K30</f>
        <v>0.913461598608555</v>
      </c>
      <c r="S30" s="48" t="n">
        <f aca="false">L30</f>
        <v>1.10130296919087</v>
      </c>
      <c r="T30" s="48" t="n">
        <f aca="false">Q30</f>
        <v>1.09234982660945</v>
      </c>
      <c r="U30" s="53" t="n">
        <f aca="false">R30*$R$8+T30*$T$8+S30*$S$8</f>
        <v>1.0145343205472</v>
      </c>
      <c r="V30" s="73"/>
      <c r="W30" s="74"/>
      <c r="X30" s="75"/>
      <c r="Y30" s="76"/>
      <c r="Z30" s="77"/>
      <c r="AA30" s="76"/>
      <c r="AB30" s="76"/>
      <c r="AC30" s="76"/>
      <c r="AD30" s="54"/>
    </row>
    <row r="31" customFormat="false" ht="38.25" hidden="false" customHeight="true" outlineLevel="0" collapsed="false">
      <c r="A31" s="43" t="s">
        <v>68</v>
      </c>
      <c r="B31" s="44" t="n">
        <f aca="false">D31+C31</f>
        <v>39.613</v>
      </c>
      <c r="C31" s="45" t="n">
        <v>39.613</v>
      </c>
      <c r="D31" s="45" t="n">
        <v>0</v>
      </c>
      <c r="E31" s="46" t="n">
        <v>129.499944444444</v>
      </c>
      <c r="F31" s="47" t="n">
        <v>11671.8</v>
      </c>
      <c r="G31" s="48" t="n">
        <v>1.2</v>
      </c>
      <c r="H31" s="48" t="n">
        <v>0.5</v>
      </c>
      <c r="I31" s="49" t="n">
        <f aca="false">D31/B31</f>
        <v>0</v>
      </c>
      <c r="J31" s="50" t="n">
        <f aca="false">((1-I31)*(G31+H31)+I31*(G31+H31+0.25))</f>
        <v>1.7</v>
      </c>
      <c r="K31" s="51" t="n">
        <f aca="false">J31/$J$35</f>
        <v>0.913302438495699</v>
      </c>
      <c r="L31" s="52" t="n">
        <f aca="false">E31/$E$35</f>
        <v>0.869336572503447</v>
      </c>
      <c r="M31" s="48" t="n">
        <f aca="false">F31/$F$35</f>
        <v>0.992408896954034</v>
      </c>
      <c r="N31" s="48" t="n">
        <f aca="false">0.9+0.1*$B$36/B31</f>
        <v>1.01153681095367</v>
      </c>
      <c r="O31" s="48" t="n">
        <f aca="false">(1+C31/B31)/(1+$C$35/$B$35)</f>
        <v>1.1316934962301</v>
      </c>
      <c r="P31" s="48" t="n">
        <f aca="false">M31*(0.5*N31+0.5*O31)</f>
        <v>1.06348041253535</v>
      </c>
      <c r="Q31" s="52" t="n">
        <f aca="false">P31/$P$35</f>
        <v>1.06127796688012</v>
      </c>
      <c r="R31" s="48" t="n">
        <f aca="false">K31</f>
        <v>0.913302438495699</v>
      </c>
      <c r="S31" s="48" t="n">
        <f aca="false">L31</f>
        <v>0.869336572503447</v>
      </c>
      <c r="T31" s="48" t="n">
        <f aca="false">Q31</f>
        <v>1.06127796688012</v>
      </c>
      <c r="U31" s="53" t="n">
        <f aca="false">R31*$R$8+T31*$T$8+S31*$S$8</f>
        <v>0.976974594953306</v>
      </c>
      <c r="V31" s="73"/>
      <c r="W31" s="74"/>
      <c r="X31" s="75"/>
      <c r="Y31" s="76"/>
      <c r="Z31" s="77"/>
      <c r="AA31" s="76"/>
      <c r="AB31" s="76"/>
      <c r="AC31" s="76"/>
      <c r="AD31" s="54"/>
    </row>
    <row r="32" customFormat="false" ht="38.25" hidden="false" customHeight="true" outlineLevel="0" collapsed="false">
      <c r="A32" s="43" t="s">
        <v>69</v>
      </c>
      <c r="B32" s="44" t="n">
        <f aca="false">D32+C32</f>
        <v>38.006</v>
      </c>
      <c r="C32" s="45" t="n">
        <v>38.006</v>
      </c>
      <c r="D32" s="45" t="n">
        <v>0</v>
      </c>
      <c r="E32" s="46" t="n">
        <v>94.1074444444445</v>
      </c>
      <c r="F32" s="47" t="n">
        <v>10309.9</v>
      </c>
      <c r="G32" s="48" t="n">
        <v>1.2</v>
      </c>
      <c r="H32" s="48" t="n">
        <v>0.5</v>
      </c>
      <c r="I32" s="49" t="n">
        <f aca="false">D32/B32</f>
        <v>0</v>
      </c>
      <c r="J32" s="50" t="n">
        <f aca="false">((1-I32)*(G32+H32)+I32*(G32+H32+0.25))</f>
        <v>1.7</v>
      </c>
      <c r="K32" s="51" t="n">
        <f aca="false">J32/$J$35</f>
        <v>0.913302438495699</v>
      </c>
      <c r="L32" s="52" t="n">
        <f aca="false">E32/$E$35</f>
        <v>0.631745778358144</v>
      </c>
      <c r="M32" s="48" t="n">
        <f aca="false">F32/$F$35</f>
        <v>0.876611703996504</v>
      </c>
      <c r="N32" s="48" t="n">
        <f aca="false">0.9+0.1*$B$36/B32</f>
        <v>1.01625289933978</v>
      </c>
      <c r="O32" s="48" t="n">
        <f aca="false">(1+C32/B32)/(1+$C$35/$B$35)</f>
        <v>1.1316934962301</v>
      </c>
      <c r="P32" s="48" t="n">
        <f aca="false">M32*(0.5*N32+0.5*O32)</f>
        <v>0.941457474956831</v>
      </c>
      <c r="Q32" s="52" t="n">
        <f aca="false">P32/$P$35</f>
        <v>0.939507736249033</v>
      </c>
      <c r="R32" s="48" t="n">
        <f aca="false">K32</f>
        <v>0.913302438495699</v>
      </c>
      <c r="S32" s="48" t="n">
        <f aca="false">L32</f>
        <v>0.631745778358144</v>
      </c>
      <c r="T32" s="48" t="n">
        <f aca="false">Q32</f>
        <v>0.939507736249033</v>
      </c>
      <c r="U32" s="53" t="n">
        <f aca="false">R32*$R$8+T32*$T$8+S32*$S$8</f>
        <v>0.897201209448477</v>
      </c>
      <c r="V32" s="73"/>
      <c r="W32" s="74"/>
      <c r="X32" s="75"/>
      <c r="Y32" s="76"/>
      <c r="Z32" s="77"/>
      <c r="AA32" s="76"/>
      <c r="AB32" s="76"/>
      <c r="AC32" s="76"/>
      <c r="AD32" s="54"/>
    </row>
    <row r="33" customFormat="false" ht="38.25" hidden="false" customHeight="true" outlineLevel="0" collapsed="false">
      <c r="A33" s="43" t="s">
        <v>70</v>
      </c>
      <c r="B33" s="44" t="n">
        <f aca="false">D33+C33</f>
        <v>31.37</v>
      </c>
      <c r="C33" s="45" t="n">
        <v>31.37</v>
      </c>
      <c r="D33" s="45" t="n">
        <v>0</v>
      </c>
      <c r="E33" s="46" t="n">
        <v>130.810166666667</v>
      </c>
      <c r="F33" s="47" t="n">
        <v>12322.7</v>
      </c>
      <c r="G33" s="48" t="n">
        <v>1.2</v>
      </c>
      <c r="H33" s="48" t="n">
        <v>0.5</v>
      </c>
      <c r="I33" s="49" t="n">
        <f aca="false">D33/B33</f>
        <v>0</v>
      </c>
      <c r="J33" s="50" t="n">
        <f aca="false">((1-I33)*(G33+H33)+I33*(G33+H33+0.25))</f>
        <v>1.7</v>
      </c>
      <c r="K33" s="51" t="n">
        <f aca="false">J33/$J$35</f>
        <v>0.913302438495699</v>
      </c>
      <c r="L33" s="52" t="n">
        <f aca="false">E33/$E$35</f>
        <v>0.878132129140718</v>
      </c>
      <c r="M33" s="48" t="n">
        <f aca="false">F33/$F$35</f>
        <v>1.04775245587617</v>
      </c>
      <c r="N33" s="48" t="n">
        <f aca="false">0.9+0.1*$B$36/B33</f>
        <v>1.04084500134867</v>
      </c>
      <c r="O33" s="48" t="n">
        <f aca="false">(1+C33/B33)/(1+$C$35/$B$35)</f>
        <v>1.1316934962301</v>
      </c>
      <c r="P33" s="48" t="n">
        <f aca="false">M33*(0.5*N33+0.5*O33)</f>
        <v>1.13814127316184</v>
      </c>
      <c r="Q33" s="52" t="n">
        <f aca="false">P33/$P$35</f>
        <v>1.13578420642834</v>
      </c>
      <c r="R33" s="48" t="n">
        <f aca="false">K33</f>
        <v>0.913302438495699</v>
      </c>
      <c r="S33" s="48" t="n">
        <f aca="false">L33</f>
        <v>0.878132129140718</v>
      </c>
      <c r="T33" s="48" t="n">
        <f aca="false">Q33</f>
        <v>1.13578420642834</v>
      </c>
      <c r="U33" s="53" t="n">
        <f aca="false">R33*$R$8+T33*$T$8+S33*$S$8</f>
        <v>1.01212702080921</v>
      </c>
      <c r="V33" s="73"/>
      <c r="W33" s="74"/>
      <c r="X33" s="75"/>
      <c r="Y33" s="76"/>
      <c r="Z33" s="77"/>
      <c r="AA33" s="76"/>
      <c r="AB33" s="76"/>
      <c r="AC33" s="76"/>
      <c r="AD33" s="54"/>
    </row>
    <row r="34" customFormat="false" ht="38.25" hidden="false" customHeight="true" outlineLevel="0" collapsed="false">
      <c r="A34" s="55" t="s">
        <v>71</v>
      </c>
      <c r="B34" s="44" t="n">
        <f aca="false">D34+C34</f>
        <v>2.53</v>
      </c>
      <c r="C34" s="56" t="n">
        <v>2.063</v>
      </c>
      <c r="D34" s="56" t="n">
        <v>0.467</v>
      </c>
      <c r="E34" s="57" t="n">
        <v>124.693555555556</v>
      </c>
      <c r="F34" s="58" t="n">
        <v>15593.4</v>
      </c>
      <c r="G34" s="59" t="n">
        <v>2</v>
      </c>
      <c r="H34" s="59" t="n">
        <v>1</v>
      </c>
      <c r="I34" s="49" t="n">
        <f aca="false">D34/B34</f>
        <v>0.184584980237154</v>
      </c>
      <c r="J34" s="50" t="n">
        <f aca="false">((1-I34)*(G34+H34)+I34*(G34+H34+0.25))</f>
        <v>3.04614624505929</v>
      </c>
      <c r="K34" s="51" t="n">
        <f aca="false">J34/$J$35</f>
        <v>1.6365016433101</v>
      </c>
      <c r="L34" s="52" t="n">
        <f aca="false">E34/$E$35</f>
        <v>0.837071156014579</v>
      </c>
      <c r="M34" s="48" t="n">
        <f aca="false">F34/$F$35</f>
        <v>1.3258476750598</v>
      </c>
      <c r="N34" s="48" t="n">
        <f aca="false">0.9+0.1*$B$36/B34</f>
        <v>2.64636667680146</v>
      </c>
      <c r="O34" s="48" t="n">
        <f aca="false">(1+C34/B34)/(1+$C$35/$B$35)</f>
        <v>1.02724668541203</v>
      </c>
      <c r="P34" s="48" t="n">
        <f aca="false">M34*(0.5*N34+0.5*O34)</f>
        <v>2.43532586767969</v>
      </c>
      <c r="Q34" s="52" t="n">
        <f aca="false">P34/$P$35</f>
        <v>2.430282358826</v>
      </c>
      <c r="R34" s="48" t="n">
        <f aca="false">K34</f>
        <v>1.6365016433101</v>
      </c>
      <c r="S34" s="48" t="n">
        <f aca="false">L34</f>
        <v>0.837071156014579</v>
      </c>
      <c r="T34" s="48" t="n">
        <f aca="false">Q34</f>
        <v>2.430282358826</v>
      </c>
      <c r="U34" s="53" t="n">
        <f aca="false">R34*$R$8+T34*$T$8+S34*$S$8</f>
        <v>1.92169772371786</v>
      </c>
      <c r="V34" s="73"/>
      <c r="W34" s="74"/>
      <c r="X34" s="75"/>
      <c r="Y34" s="76"/>
      <c r="Z34" s="77"/>
      <c r="AA34" s="76"/>
      <c r="AB34" s="76"/>
      <c r="AC34" s="76"/>
      <c r="AD34" s="54"/>
    </row>
    <row r="35" s="66" customFormat="true" ht="38.25" hidden="false" customHeight="true" outlineLevel="0" collapsed="false">
      <c r="A35" s="60" t="s">
        <v>72</v>
      </c>
      <c r="B35" s="61" t="n">
        <f aca="false">SUM(B9:B34)</f>
        <v>1148.76</v>
      </c>
      <c r="C35" s="61" t="n">
        <f aca="false">SUM(C9:C34)</f>
        <v>881.401</v>
      </c>
      <c r="D35" s="61" t="n">
        <f aca="false">SUM(D9:D34)</f>
        <v>267.359</v>
      </c>
      <c r="E35" s="62" t="n">
        <f aca="false">(E9*B9+E10*B10+E11*B11+E12*B12+E13*B13+E14*B14+E15*B15+E16*B16+E17*B17+E18*B18+E19*B19+E20*B20+E21*B21+E22*B22+E23*B23+E24*B24+E25*B25+E26*B26+E27*B27+E28*B28+E29*B29+E30*B30+E31*B31+E32*B32+E33*B33+E34*B34)/B35</f>
        <v>148.964104974349</v>
      </c>
      <c r="F35" s="62" t="n">
        <f aca="false">(F9*B9+F10*B10+F11*B11+F12*B12+F13*B13+F14*B14+F15*B15+F16*B16+F17*B17+F18*B18+F19*B19+F20*B20+F21*B21+F22*B22+F23*B23+F24*B24+F25*B25+F26*B26+F27*B27+F28*B28+F29*B29+F30*B30+F31*B31+F32*B32+F33*B33+F34*B34)/B35</f>
        <v>11761.0795669243</v>
      </c>
      <c r="G35" s="63"/>
      <c r="H35" s="63"/>
      <c r="I35" s="63" t="n">
        <f aca="false">D35/B35</f>
        <v>0.232737038197709</v>
      </c>
      <c r="J35" s="61" t="n">
        <f aca="false">(J9*B9+J10*B10+J11*B11+J12*B12+J13*B13+J14*B14+J15*B15+J16*B16+J17*B17+J18*B18+J19*B19+J20*B20+J21*B21+J22*B22+J23*B23+J24*B24+J25*B25+J26*B26+J27*B27+J28*B28+J29*B29+J30*B30+J31*B31+J32*B32+J33*B33+J34*B34)/B35</f>
        <v>1.8613768324106</v>
      </c>
      <c r="K35" s="64" t="n">
        <v>1</v>
      </c>
      <c r="L35" s="63" t="n">
        <f aca="false">E35/$E$35</f>
        <v>1</v>
      </c>
      <c r="M35" s="63" t="n">
        <f aca="false">F35/$F$35</f>
        <v>1</v>
      </c>
      <c r="N35" s="63"/>
      <c r="O35" s="63"/>
      <c r="P35" s="63" t="n">
        <f aca="false">(P9*B9+B10*P10+B11*P11+P12*B12+B13*P13+P14*B14+B15*P15+P16*B16+B17*P17+P18*B18+B19*P19+P20*B20+B21*P21+P22*B22+B23*P23+P24*B24+B25*P25+P26*B26+B27*P27+P28*B28+P29*B29+B30*P30+P31*B31+P32*B32+B33*P33+P34*B34)/B35</f>
        <v>1.00207527690574</v>
      </c>
      <c r="Q35" s="63" t="n">
        <f aca="false">P35/$P$35</f>
        <v>1</v>
      </c>
      <c r="R35" s="63" t="n">
        <f aca="false">K35</f>
        <v>1</v>
      </c>
      <c r="S35" s="63" t="n">
        <f aca="false">L35</f>
        <v>1</v>
      </c>
      <c r="T35" s="63" t="n">
        <f aca="false">Q35</f>
        <v>1</v>
      </c>
      <c r="U35" s="65" t="n">
        <f aca="false">R35*$R$8+T35*$T$8+S35*$S$8</f>
        <v>1</v>
      </c>
    </row>
    <row r="36" customFormat="false" ht="38.25" hidden="false" customHeight="true" outlineLevel="0" collapsed="false">
      <c r="A36" s="67" t="s">
        <v>73</v>
      </c>
      <c r="B36" s="68" t="n">
        <f aca="false">B35/26</f>
        <v>44.1830769230769</v>
      </c>
    </row>
  </sheetData>
  <mergeCells count="13">
    <mergeCell ref="A4:A5"/>
    <mergeCell ref="B4:B5"/>
    <mergeCell ref="C4:C5"/>
    <mergeCell ref="D4:D5"/>
    <mergeCell ref="E4:E5"/>
    <mergeCell ref="F4:F5"/>
    <mergeCell ref="G4:J4"/>
    <mergeCell ref="L4:L5"/>
    <mergeCell ref="M4:Q4"/>
    <mergeCell ref="R4:U4"/>
    <mergeCell ref="X5:Y5"/>
    <mergeCell ref="Z5:AA5"/>
    <mergeCell ref="AB5:AC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1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true" hidden="false" outlineLevel="0" max="6" min="6" style="1" width="16.99"/>
    <col collapsed="false" customWidth="true" hidden="false" outlineLevel="0" max="7" min="7" style="2" width="12.99"/>
    <col collapsed="false" customWidth="true" hidden="false" outlineLevel="0" max="9" min="8" style="1" width="14.85"/>
    <col collapsed="false" customWidth="true" hidden="false" outlineLevel="0" max="10" min="10" style="3" width="16.7"/>
    <col collapsed="false" customWidth="true" hidden="false" outlineLevel="0" max="11" min="11" style="2" width="18.99"/>
    <col collapsed="false" customWidth="true" hidden="false" outlineLevel="0" max="12" min="12" style="2" width="20.28"/>
    <col collapsed="false" customWidth="true" hidden="false" outlineLevel="0" max="14" min="13" style="4" width="17.14"/>
    <col collapsed="false" customWidth="true" hidden="false" outlineLevel="0" max="15" min="15" style="4" width="19.28"/>
    <col collapsed="false" customWidth="true" hidden="false" outlineLevel="0" max="16" min="16" style="4" width="22.7"/>
    <col collapsed="false" customWidth="true" hidden="false" outlineLevel="0" max="17" min="17" style="5" width="14.56"/>
    <col collapsed="false" customWidth="true" hidden="false" outlineLevel="0" max="19" min="18" style="2" width="15.7"/>
    <col collapsed="false" customWidth="true" hidden="false" outlineLevel="0" max="20" min="20" style="2" width="13.99"/>
    <col collapsed="false" customWidth="true" hidden="false" outlineLevel="0" max="21" min="21" style="1" width="23.28"/>
    <col collapsed="false" customWidth="true" hidden="false" outlineLevel="0" max="22" min="22" style="1" width="11.13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S1" s="6"/>
    </row>
    <row r="2" customFormat="false" ht="28.5" hidden="false" customHeight="true" outlineLevel="0" collapsed="false">
      <c r="A2" s="7" t="s">
        <v>77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8.5" hidden="false" customHeight="true" outlineLevel="0" collapsed="false">
      <c r="A3" s="8"/>
      <c r="B3" s="8"/>
      <c r="C3" s="9"/>
      <c r="D3" s="9"/>
      <c r="E3" s="9"/>
      <c r="F3" s="9"/>
      <c r="G3" s="10"/>
      <c r="H3" s="10"/>
      <c r="I3" s="10"/>
      <c r="J3" s="10"/>
      <c r="K3" s="10"/>
      <c r="L3" s="9"/>
      <c r="M3" s="10"/>
      <c r="N3" s="10"/>
      <c r="O3" s="10"/>
      <c r="P3" s="10"/>
      <c r="Q3" s="10"/>
      <c r="R3" s="10"/>
      <c r="S3" s="10"/>
      <c r="T3" s="10"/>
      <c r="U3" s="10"/>
    </row>
    <row r="4" s="17" customFormat="true" ht="20.2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1" t="s">
        <v>78</v>
      </c>
      <c r="F4" s="11" t="s">
        <v>6</v>
      </c>
      <c r="G4" s="13" t="s">
        <v>7</v>
      </c>
      <c r="H4" s="13"/>
      <c r="I4" s="13"/>
      <c r="J4" s="13"/>
      <c r="K4" s="14"/>
      <c r="L4" s="13" t="s">
        <v>8</v>
      </c>
      <c r="M4" s="15" t="s">
        <v>9</v>
      </c>
      <c r="N4" s="15"/>
      <c r="O4" s="15"/>
      <c r="P4" s="15"/>
      <c r="Q4" s="15"/>
      <c r="R4" s="16" t="s">
        <v>10</v>
      </c>
      <c r="S4" s="16"/>
      <c r="T4" s="16"/>
      <c r="U4" s="16"/>
    </row>
    <row r="5" s="17" customFormat="true" ht="130.5" hidden="false" customHeight="true" outlineLevel="0" collapsed="false">
      <c r="A5" s="11"/>
      <c r="B5" s="12"/>
      <c r="C5" s="12"/>
      <c r="D5" s="12"/>
      <c r="E5" s="11"/>
      <c r="F5" s="11"/>
      <c r="G5" s="11" t="s">
        <v>11</v>
      </c>
      <c r="H5" s="11" t="s">
        <v>12</v>
      </c>
      <c r="I5" s="18" t="s">
        <v>13</v>
      </c>
      <c r="J5" s="19" t="s">
        <v>14</v>
      </c>
      <c r="K5" s="11" t="s">
        <v>7</v>
      </c>
      <c r="L5" s="13"/>
      <c r="M5" s="11" t="s">
        <v>15</v>
      </c>
      <c r="N5" s="11" t="s">
        <v>16</v>
      </c>
      <c r="O5" s="11" t="s">
        <v>17</v>
      </c>
      <c r="P5" s="19" t="s">
        <v>18</v>
      </c>
      <c r="Q5" s="11" t="s">
        <v>19</v>
      </c>
      <c r="R5" s="12" t="s">
        <v>7</v>
      </c>
      <c r="S5" s="12" t="s">
        <v>8</v>
      </c>
      <c r="T5" s="12" t="s">
        <v>19</v>
      </c>
      <c r="U5" s="20" t="s">
        <v>79</v>
      </c>
    </row>
    <row r="6" s="22" customFormat="true" ht="52.5" hidden="false" customHeight="true" outlineLevel="0" collapsed="false">
      <c r="A6" s="21" t="s">
        <v>21</v>
      </c>
      <c r="B6" s="21" t="s">
        <v>22</v>
      </c>
      <c r="C6" s="21" t="s">
        <v>23</v>
      </c>
      <c r="D6" s="21" t="s">
        <v>24</v>
      </c>
      <c r="E6" s="21" t="s">
        <v>25</v>
      </c>
      <c r="F6" s="21" t="s">
        <v>26</v>
      </c>
      <c r="G6" s="21" t="s">
        <v>27</v>
      </c>
      <c r="H6" s="21" t="s">
        <v>28</v>
      </c>
      <c r="I6" s="21" t="s">
        <v>29</v>
      </c>
      <c r="J6" s="11" t="s">
        <v>30</v>
      </c>
      <c r="K6" s="21" t="s">
        <v>31</v>
      </c>
      <c r="L6" s="21" t="s">
        <v>32</v>
      </c>
      <c r="M6" s="21" t="s">
        <v>33</v>
      </c>
      <c r="N6" s="21" t="s">
        <v>34</v>
      </c>
      <c r="O6" s="21" t="s">
        <v>35</v>
      </c>
      <c r="P6" s="21" t="s">
        <v>36</v>
      </c>
      <c r="Q6" s="21" t="s">
        <v>37</v>
      </c>
      <c r="R6" s="21" t="s">
        <v>38</v>
      </c>
      <c r="S6" s="21" t="s">
        <v>39</v>
      </c>
      <c r="T6" s="21" t="s">
        <v>40</v>
      </c>
      <c r="U6" s="21" t="s">
        <v>41</v>
      </c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5"/>
      <c r="H7" s="25"/>
      <c r="I7" s="26"/>
      <c r="J7" s="27"/>
      <c r="K7" s="28"/>
      <c r="L7" s="29"/>
      <c r="M7" s="30"/>
      <c r="N7" s="30"/>
      <c r="O7" s="30"/>
      <c r="P7" s="30"/>
      <c r="Q7" s="30"/>
      <c r="R7" s="31" t="s">
        <v>42</v>
      </c>
      <c r="S7" s="31" t="s">
        <v>43</v>
      </c>
      <c r="T7" s="31" t="s">
        <v>44</v>
      </c>
      <c r="U7" s="32"/>
    </row>
    <row r="8" customFormat="false" ht="17.25" hidden="false" customHeight="true" outlineLevel="0" collapsed="false">
      <c r="A8" s="33" t="s">
        <v>45</v>
      </c>
      <c r="B8" s="34"/>
      <c r="C8" s="34"/>
      <c r="D8" s="34"/>
      <c r="E8" s="34"/>
      <c r="F8" s="34"/>
      <c r="G8" s="35"/>
      <c r="H8" s="35"/>
      <c r="I8" s="36"/>
      <c r="J8" s="37"/>
      <c r="K8" s="38"/>
      <c r="L8" s="39"/>
      <c r="M8" s="40"/>
      <c r="N8" s="40"/>
      <c r="O8" s="40"/>
      <c r="P8" s="40"/>
      <c r="Q8" s="41"/>
      <c r="R8" s="42" t="n">
        <v>0.44</v>
      </c>
      <c r="S8" s="42" t="n">
        <v>0.1</v>
      </c>
      <c r="T8" s="42" t="n">
        <f aca="false">1-R8-S8</f>
        <v>0.46</v>
      </c>
      <c r="U8" s="34"/>
    </row>
    <row r="9" customFormat="false" ht="38.25" hidden="false" customHeight="true" outlineLevel="0" collapsed="false">
      <c r="A9" s="43" t="s">
        <v>46</v>
      </c>
      <c r="B9" s="44" t="n">
        <f aca="false">D9+C9</f>
        <v>52.556</v>
      </c>
      <c r="C9" s="45" t="n">
        <v>28.82</v>
      </c>
      <c r="D9" s="45" t="n">
        <v>23.736</v>
      </c>
      <c r="E9" s="46" t="n">
        <v>157.761472222222</v>
      </c>
      <c r="F9" s="47" t="n">
        <v>11160.2</v>
      </c>
      <c r="G9" s="48" t="n">
        <v>1.2</v>
      </c>
      <c r="H9" s="48" t="n">
        <v>0.5</v>
      </c>
      <c r="I9" s="49" t="n">
        <f aca="false">D9/B9</f>
        <v>0.451632544333663</v>
      </c>
      <c r="J9" s="50" t="n">
        <f aca="false">((1-I9)*(G9+H9)+I9*(G9+H9+0.25))</f>
        <v>1.81290813608342</v>
      </c>
      <c r="K9" s="51" t="n">
        <f aca="false">J9/$J$35</f>
        <v>0.973960836149221</v>
      </c>
      <c r="L9" s="52" t="n">
        <f aca="false">E9/$E$35</f>
        <v>1.01301295035284</v>
      </c>
      <c r="M9" s="48" t="n">
        <f aca="false">F9/$F$35</f>
        <v>0.948909488835176</v>
      </c>
      <c r="N9" s="48" t="n">
        <f aca="false">0.9+0.1*$B$36/B9</f>
        <v>0.984068568618382</v>
      </c>
      <c r="O9" s="48" t="n">
        <f aca="false">(1+C9/B9)/(1+$C$35/$B$35)</f>
        <v>0.876138689675972</v>
      </c>
      <c r="P9" s="48" t="n">
        <f aca="false">M9*(0.5*N9+0.5*O9)</f>
        <v>0.88258415929779</v>
      </c>
      <c r="Q9" s="52" t="n">
        <f aca="false">P9/$P$35</f>
        <v>0.880756345993369</v>
      </c>
      <c r="R9" s="48" t="n">
        <f aca="false">K9</f>
        <v>0.973960836149221</v>
      </c>
      <c r="S9" s="48" t="n">
        <f aca="false">L9</f>
        <v>1.01301295035284</v>
      </c>
      <c r="T9" s="48" t="n">
        <f aca="false">Q9</f>
        <v>0.880756345993369</v>
      </c>
      <c r="U9" s="53" t="n">
        <f aca="false">R9*$R$8+T9*$T$8+S9*$S$8</f>
        <v>0.934991982097891</v>
      </c>
      <c r="V9" s="54"/>
    </row>
    <row r="10" customFormat="false" ht="38.25" hidden="false" customHeight="true" outlineLevel="0" collapsed="false">
      <c r="A10" s="43" t="s">
        <v>47</v>
      </c>
      <c r="B10" s="44" t="n">
        <f aca="false">D10+C10</f>
        <v>15.092</v>
      </c>
      <c r="C10" s="45" t="n">
        <v>0</v>
      </c>
      <c r="D10" s="45" t="n">
        <v>15.092</v>
      </c>
      <c r="E10" s="46" t="n">
        <v>126.422694444444</v>
      </c>
      <c r="F10" s="47" t="n">
        <v>11127.6</v>
      </c>
      <c r="G10" s="48" t="n">
        <v>1.2</v>
      </c>
      <c r="H10" s="48" t="n">
        <v>0.5</v>
      </c>
      <c r="I10" s="49" t="n">
        <f aca="false">D10/B10</f>
        <v>1</v>
      </c>
      <c r="J10" s="50" t="n">
        <f aca="false">((1-I10)*(G10+H10)+I10*(G10+H10+0.25))</f>
        <v>1.95</v>
      </c>
      <c r="K10" s="51" t="n">
        <f aca="false">J10/$J$35</f>
        <v>1.04761162062742</v>
      </c>
      <c r="L10" s="52" t="n">
        <f aca="false">E10/$E$35</f>
        <v>0.811781386714785</v>
      </c>
      <c r="M10" s="48" t="n">
        <f aca="false">F10/$F$35</f>
        <v>0.946137634447618</v>
      </c>
      <c r="N10" s="48" t="n">
        <f aca="false">0.9+0.1*$B$36/B10</f>
        <v>1.19275826214602</v>
      </c>
      <c r="O10" s="48" t="n">
        <f aca="false">(1+C10/B10)/(1+$C$35/$B$35)</f>
        <v>0.565846748115051</v>
      </c>
      <c r="P10" s="48" t="n">
        <f aca="false">M10*(0.5*N10+0.5*O10)</f>
        <v>0.831941192168068</v>
      </c>
      <c r="Q10" s="52" t="n">
        <f aca="false">P10/$P$35</f>
        <v>0.83021825938764</v>
      </c>
      <c r="R10" s="48" t="n">
        <f aca="false">K10</f>
        <v>1.04761162062742</v>
      </c>
      <c r="S10" s="48" t="n">
        <f aca="false">L10</f>
        <v>0.811781386714785</v>
      </c>
      <c r="T10" s="48" t="n">
        <f aca="false">Q10</f>
        <v>0.83021825938764</v>
      </c>
      <c r="U10" s="53" t="n">
        <f aca="false">R10*$R$8+T10*$T$8+S10*$S$8</f>
        <v>0.924027651065857</v>
      </c>
      <c r="V10" s="54"/>
    </row>
    <row r="11" customFormat="false" ht="38.25" hidden="false" customHeight="true" outlineLevel="0" collapsed="false">
      <c r="A11" s="43" t="s">
        <v>48</v>
      </c>
      <c r="B11" s="44" t="n">
        <f aca="false">D11+C11</f>
        <v>10.358</v>
      </c>
      <c r="C11" s="45" t="n">
        <v>0</v>
      </c>
      <c r="D11" s="45" t="n">
        <v>10.358</v>
      </c>
      <c r="E11" s="46" t="n">
        <v>120.403083333333</v>
      </c>
      <c r="F11" s="47" t="n">
        <v>10490</v>
      </c>
      <c r="G11" s="48" t="n">
        <v>1.2</v>
      </c>
      <c r="H11" s="48" t="n">
        <v>0.5</v>
      </c>
      <c r="I11" s="49" t="n">
        <f aca="false">D11/B11</f>
        <v>1</v>
      </c>
      <c r="J11" s="50" t="n">
        <f aca="false">((1-I11)*(G11+H11)+I11*(G11+H11+0.25))</f>
        <v>1.95</v>
      </c>
      <c r="K11" s="51" t="n">
        <f aca="false">J11/$J$35</f>
        <v>1.04761162062742</v>
      </c>
      <c r="L11" s="52" t="n">
        <f aca="false">E11/$E$35</f>
        <v>0.773128451205577</v>
      </c>
      <c r="M11" s="48" t="n">
        <f aca="false">F11/$F$35</f>
        <v>0.891924924094639</v>
      </c>
      <c r="N11" s="48" t="n">
        <f aca="false">0.9+0.1*$B$36/B11</f>
        <v>1.32655992395324</v>
      </c>
      <c r="O11" s="48" t="n">
        <f aca="false">(1+C11/B11)/(1+$C$35/$B$35)</f>
        <v>0.565846748115051</v>
      </c>
      <c r="P11" s="48" t="n">
        <f aca="false">M11*(0.5*N11+0.5*O11)</f>
        <v>0.843942338670351</v>
      </c>
      <c r="Q11" s="52" t="n">
        <f aca="false">P11/$P$35</f>
        <v>0.842194551766932</v>
      </c>
      <c r="R11" s="48" t="n">
        <f aca="false">K11</f>
        <v>1.04761162062742</v>
      </c>
      <c r="S11" s="48" t="n">
        <f aca="false">L11</f>
        <v>0.773128451205577</v>
      </c>
      <c r="T11" s="48" t="n">
        <f aca="false">Q11</f>
        <v>0.842194551766932</v>
      </c>
      <c r="U11" s="53" t="n">
        <f aca="false">R11*$R$8+T11*$T$8+S11*$S$8</f>
        <v>0.925671452009411</v>
      </c>
      <c r="V11" s="54"/>
    </row>
    <row r="12" customFormat="false" ht="38.25" hidden="false" customHeight="true" outlineLevel="0" collapsed="false">
      <c r="A12" s="43" t="s">
        <v>49</v>
      </c>
      <c r="B12" s="44" t="n">
        <f aca="false">D12+C12</f>
        <v>15.397</v>
      </c>
      <c r="C12" s="45" t="n">
        <v>5.665</v>
      </c>
      <c r="D12" s="45" t="n">
        <v>9.732</v>
      </c>
      <c r="E12" s="46" t="n">
        <v>109.908055555556</v>
      </c>
      <c r="F12" s="47" t="n">
        <v>10340.6</v>
      </c>
      <c r="G12" s="48" t="n">
        <v>1.2</v>
      </c>
      <c r="H12" s="48" t="n">
        <v>0.5</v>
      </c>
      <c r="I12" s="49" t="n">
        <f aca="false">D12/B12</f>
        <v>0.632071182697928</v>
      </c>
      <c r="J12" s="50" t="n">
        <f aca="false">((1-I12)*(G12+H12)+I12*(G12+H12+0.25))</f>
        <v>1.85801779567448</v>
      </c>
      <c r="K12" s="51" t="n">
        <f aca="false">J12/$J$35</f>
        <v>0.998195402092887</v>
      </c>
      <c r="L12" s="52" t="n">
        <f aca="false">E12/$E$35</f>
        <v>0.705738112465419</v>
      </c>
      <c r="M12" s="48" t="n">
        <f aca="false">F12/$F$35</f>
        <v>0.879222008588468</v>
      </c>
      <c r="N12" s="48" t="n">
        <f aca="false">0.9+0.1*$B$36/B12</f>
        <v>1.1869589980066</v>
      </c>
      <c r="O12" s="48" t="n">
        <f aca="false">(1+C12/B12)/(1+$C$35/$B$35)</f>
        <v>0.774038072923245</v>
      </c>
      <c r="P12" s="48" t="n">
        <f aca="false">M12*(0.5*N12+0.5*O12)</f>
        <v>0.862075891769522</v>
      </c>
      <c r="Q12" s="52" t="n">
        <f aca="false">P12/$P$35</f>
        <v>0.86029055065752</v>
      </c>
      <c r="R12" s="48" t="n">
        <f aca="false">K12</f>
        <v>0.998195402092887</v>
      </c>
      <c r="S12" s="48" t="n">
        <f aca="false">L12</f>
        <v>0.705738112465419</v>
      </c>
      <c r="T12" s="48" t="n">
        <f aca="false">Q12</f>
        <v>0.86029055065752</v>
      </c>
      <c r="U12" s="53" t="n">
        <f aca="false">R12*$R$8+T12*$T$8+S12*$S$8</f>
        <v>0.905513441469871</v>
      </c>
      <c r="V12" s="54"/>
    </row>
    <row r="13" customFormat="false" ht="38.25" hidden="false" customHeight="true" outlineLevel="0" collapsed="false">
      <c r="A13" s="43" t="s">
        <v>50</v>
      </c>
      <c r="B13" s="44" t="n">
        <f aca="false">D13+C13</f>
        <v>17.84</v>
      </c>
      <c r="C13" s="45" t="n">
        <v>10.056</v>
      </c>
      <c r="D13" s="45" t="n">
        <v>7.784</v>
      </c>
      <c r="E13" s="46" t="n">
        <v>150.510083333333</v>
      </c>
      <c r="F13" s="47" t="n">
        <v>11166</v>
      </c>
      <c r="G13" s="48" t="n">
        <v>1.2</v>
      </c>
      <c r="H13" s="48" t="n">
        <v>0.5</v>
      </c>
      <c r="I13" s="49" t="n">
        <f aca="false">D13/B13</f>
        <v>0.436322869955157</v>
      </c>
      <c r="J13" s="50" t="n">
        <f aca="false">((1-I13)*(G13+H13)+I13*(G13+H13+0.25))</f>
        <v>1.80908071748879</v>
      </c>
      <c r="K13" s="51" t="n">
        <f aca="false">J13/$J$35</f>
        <v>0.971904606304741</v>
      </c>
      <c r="L13" s="52" t="n">
        <f aca="false">E13/$E$35</f>
        <v>0.966450562533952</v>
      </c>
      <c r="M13" s="48" t="n">
        <f aca="false">F13/$F$35</f>
        <v>0.949402640842778</v>
      </c>
      <c r="N13" s="48" t="n">
        <f aca="false">0.9+0.1*$B$36/B13</f>
        <v>1.14766298723698</v>
      </c>
      <c r="O13" s="48" t="n">
        <f aca="false">(1+C13/B13)/(1+$C$35/$B$35)</f>
        <v>0.88480161913775</v>
      </c>
      <c r="P13" s="48" t="n">
        <f aca="false">M13*(0.5*N13+0.5*O13)</f>
        <v>0.964813632355822</v>
      </c>
      <c r="Q13" s="52" t="n">
        <f aca="false">P13/$P$35</f>
        <v>0.962815523535345</v>
      </c>
      <c r="R13" s="48" t="n">
        <f aca="false">K13</f>
        <v>0.971904606304741</v>
      </c>
      <c r="S13" s="48" t="n">
        <f aca="false">L13</f>
        <v>0.966450562533952</v>
      </c>
      <c r="T13" s="48" t="n">
        <f aca="false">Q13</f>
        <v>0.962815523535345</v>
      </c>
      <c r="U13" s="53" t="n">
        <f aca="false">R13*$R$8+T13*$T$8+S13*$S$8</f>
        <v>0.96717822385374</v>
      </c>
      <c r="V13" s="54"/>
    </row>
    <row r="14" customFormat="false" ht="38.25" hidden="false" customHeight="true" outlineLevel="0" collapsed="false">
      <c r="A14" s="43" t="s">
        <v>51</v>
      </c>
      <c r="B14" s="44" t="n">
        <f aca="false">D14+C14</f>
        <v>23.747</v>
      </c>
      <c r="C14" s="45" t="n">
        <v>11.509</v>
      </c>
      <c r="D14" s="45" t="n">
        <v>12.238</v>
      </c>
      <c r="E14" s="46" t="n">
        <v>185.079722222222</v>
      </c>
      <c r="F14" s="47" t="n">
        <v>11367.3</v>
      </c>
      <c r="G14" s="48" t="n">
        <v>1.2</v>
      </c>
      <c r="H14" s="48" t="n">
        <v>0.5</v>
      </c>
      <c r="I14" s="49" t="n">
        <f aca="false">D14/B14</f>
        <v>0.51534930728092</v>
      </c>
      <c r="J14" s="50" t="n">
        <f aca="false">((1-I14)*(G14+H14)+I14*(G14+H14+0.25))</f>
        <v>1.82883732682023</v>
      </c>
      <c r="K14" s="51" t="n">
        <f aca="false">J14/$J$35</f>
        <v>0.982518582468748</v>
      </c>
      <c r="L14" s="52" t="n">
        <f aca="false">E14/$E$35</f>
        <v>1.1884280288328</v>
      </c>
      <c r="M14" s="48" t="n">
        <f aca="false">F14/$F$35</f>
        <v>0.966518416554909</v>
      </c>
      <c r="N14" s="48" t="n">
        <f aca="false">0.9+0.1*$B$36/B14</f>
        <v>1.08605751009844</v>
      </c>
      <c r="O14" s="48" t="n">
        <f aca="false">(1+C14/B14)/(1+$C$35/$B$35)</f>
        <v>0.840084766561849</v>
      </c>
      <c r="P14" s="48" t="n">
        <f aca="false">M14*(0.5*N14+0.5*O14)</f>
        <v>0.930825991648586</v>
      </c>
      <c r="Q14" s="52" t="n">
        <f aca="false">P14/$P$35</f>
        <v>0.928898270519997</v>
      </c>
      <c r="R14" s="48" t="n">
        <f aca="false">K14</f>
        <v>0.982518582468748</v>
      </c>
      <c r="S14" s="48" t="n">
        <f aca="false">L14</f>
        <v>1.1884280288328</v>
      </c>
      <c r="T14" s="48" t="n">
        <f aca="false">Q14</f>
        <v>0.928898270519997</v>
      </c>
      <c r="U14" s="53" t="n">
        <f aca="false">R14*$R$8+T14*$T$8+S14*$S$8</f>
        <v>0.978444183608728</v>
      </c>
      <c r="V14" s="54"/>
    </row>
    <row r="15" customFormat="false" ht="38.25" hidden="false" customHeight="true" outlineLevel="0" collapsed="false">
      <c r="A15" s="43" t="s">
        <v>52</v>
      </c>
      <c r="B15" s="44" t="n">
        <f aca="false">D15+C15</f>
        <v>20.138</v>
      </c>
      <c r="C15" s="45" t="n">
        <v>8.767</v>
      </c>
      <c r="D15" s="45" t="n">
        <v>11.371</v>
      </c>
      <c r="E15" s="46" t="n">
        <v>211.309305555556</v>
      </c>
      <c r="F15" s="47" t="n">
        <v>11208.5</v>
      </c>
      <c r="G15" s="48" t="n">
        <v>1.2</v>
      </c>
      <c r="H15" s="48" t="n">
        <v>0.5</v>
      </c>
      <c r="I15" s="49" t="n">
        <f aca="false">D15/B15</f>
        <v>0.564653888171616</v>
      </c>
      <c r="J15" s="50" t="n">
        <f aca="false">((1-I15)*(G15+H15)+I15*(G15+H15+0.25))</f>
        <v>1.8411634720429</v>
      </c>
      <c r="K15" s="51" t="n">
        <f aca="false">J15/$J$35</f>
        <v>0.989140640403524</v>
      </c>
      <c r="L15" s="52" t="n">
        <f aca="false">E15/$E$35</f>
        <v>1.3568525955204</v>
      </c>
      <c r="M15" s="48" t="n">
        <f aca="false">F15/$F$35</f>
        <v>0.953016254691589</v>
      </c>
      <c r="N15" s="48" t="n">
        <f aca="false">0.9+0.1*$B$36/B15</f>
        <v>1.11940151416763</v>
      </c>
      <c r="O15" s="48" t="n">
        <f aca="false">(1+C15/B15)/(1+$C$35/$B$35)</f>
        <v>0.812185929797674</v>
      </c>
      <c r="P15" s="48" t="n">
        <f aca="false">M15*(0.5*N15+0.5*O15)</f>
        <v>0.920417115728555</v>
      </c>
      <c r="Q15" s="52" t="n">
        <f aca="false">P15/$P$35</f>
        <v>0.918510951163939</v>
      </c>
      <c r="R15" s="48" t="n">
        <f aca="false">K15</f>
        <v>0.989140640403524</v>
      </c>
      <c r="S15" s="48" t="n">
        <f aca="false">L15</f>
        <v>1.3568525955204</v>
      </c>
      <c r="T15" s="48" t="n">
        <f aca="false">Q15</f>
        <v>0.918510951163939</v>
      </c>
      <c r="U15" s="53" t="n">
        <f aca="false">R15*$R$8+T15*$T$8+S15*$S$8</f>
        <v>0.993422178865003</v>
      </c>
      <c r="V15" s="54"/>
    </row>
    <row r="16" customFormat="false" ht="38.25" hidden="false" customHeight="true" outlineLevel="0" collapsed="false">
      <c r="A16" s="43" t="s">
        <v>53</v>
      </c>
      <c r="B16" s="44" t="n">
        <f aca="false">D16+C16</f>
        <v>12.893</v>
      </c>
      <c r="C16" s="45" t="n">
        <v>0</v>
      </c>
      <c r="D16" s="45" t="n">
        <v>12.893</v>
      </c>
      <c r="E16" s="46" t="n">
        <v>120.011444444444</v>
      </c>
      <c r="F16" s="47" t="n">
        <v>10525.4</v>
      </c>
      <c r="G16" s="48" t="n">
        <v>1.2</v>
      </c>
      <c r="H16" s="48" t="n">
        <v>0.5</v>
      </c>
      <c r="I16" s="49" t="n">
        <f aca="false">D16/B16</f>
        <v>1</v>
      </c>
      <c r="J16" s="50" t="n">
        <f aca="false">((1-I16)*(G16+H16)+I16*(G16+H16+0.25))</f>
        <v>1.95</v>
      </c>
      <c r="K16" s="51" t="n">
        <f aca="false">J16/$J$35</f>
        <v>1.04761162062742</v>
      </c>
      <c r="L16" s="52" t="n">
        <f aca="false">E16/$E$35</f>
        <v>0.770613672022055</v>
      </c>
      <c r="M16" s="48" t="n">
        <f aca="false">F16/$F$35</f>
        <v>0.894934851865178</v>
      </c>
      <c r="N16" s="48" t="n">
        <f aca="false">0.9+0.1*$B$36/B16</f>
        <v>1.24269042831829</v>
      </c>
      <c r="O16" s="48" t="n">
        <f aca="false">(1+C16/B16)/(1+$C$35/$B$35)</f>
        <v>0.565846748115051</v>
      </c>
      <c r="P16" s="48" t="n">
        <f aca="false">M16*(0.5*N16+0.5*O16)</f>
        <v>0.809261475042019</v>
      </c>
      <c r="Q16" s="52" t="n">
        <f aca="false">P16/$P$35</f>
        <v>0.807585511480636</v>
      </c>
      <c r="R16" s="48" t="n">
        <f aca="false">K16</f>
        <v>1.04761162062742</v>
      </c>
      <c r="S16" s="48" t="n">
        <f aca="false">L16</f>
        <v>0.770613672022055</v>
      </c>
      <c r="T16" s="48" t="n">
        <f aca="false">Q16</f>
        <v>0.807585511480636</v>
      </c>
      <c r="U16" s="53" t="n">
        <f aca="false">R16*$R$8+T16*$T$8+S16*$S$8</f>
        <v>0.909499815559362</v>
      </c>
      <c r="V16" s="54"/>
    </row>
    <row r="17" customFormat="false" ht="38.25" hidden="false" customHeight="true" outlineLevel="0" collapsed="false">
      <c r="A17" s="43" t="s">
        <v>54</v>
      </c>
      <c r="B17" s="44" t="n">
        <f aca="false">D17+C17</f>
        <v>12.254</v>
      </c>
      <c r="C17" s="45" t="n">
        <v>4.42</v>
      </c>
      <c r="D17" s="45" t="n">
        <v>7.834</v>
      </c>
      <c r="E17" s="46" t="n">
        <v>118.423805555556</v>
      </c>
      <c r="F17" s="47" t="n">
        <v>11008.9</v>
      </c>
      <c r="G17" s="48" t="n">
        <v>1.2</v>
      </c>
      <c r="H17" s="48" t="n">
        <v>0.5</v>
      </c>
      <c r="I17" s="49" t="n">
        <f aca="false">D17/B17</f>
        <v>0.63930145258691</v>
      </c>
      <c r="J17" s="50" t="n">
        <f aca="false">((1-I17)*(G17+H17)+I17*(G17+H17+0.25))</f>
        <v>1.85982536314673</v>
      </c>
      <c r="K17" s="51" t="n">
        <f aca="false">J17/$J$35</f>
        <v>0.999166493728268</v>
      </c>
      <c r="L17" s="52" t="n">
        <f aca="false">E17/$E$35</f>
        <v>0.760419175658185</v>
      </c>
      <c r="M17" s="48" t="n">
        <f aca="false">F17/$F$35</f>
        <v>0.936045023533411</v>
      </c>
      <c r="N17" s="48" t="n">
        <f aca="false">0.9+0.1*$B$36/B17</f>
        <v>1.26056044494106</v>
      </c>
      <c r="O17" s="48" t="n">
        <f aca="false">(1+C17/B17)/(1+$C$35/$B$35)</f>
        <v>0.76994684821857</v>
      </c>
      <c r="P17" s="48" t="n">
        <f aca="false">M17*(0.5*N17+0.5*O17)</f>
        <v>0.950323123505182</v>
      </c>
      <c r="Q17" s="52" t="n">
        <f aca="false">P17/$P$35</f>
        <v>0.948355024224969</v>
      </c>
      <c r="R17" s="48" t="n">
        <f aca="false">K17</f>
        <v>0.999166493728268</v>
      </c>
      <c r="S17" s="48" t="n">
        <f aca="false">L17</f>
        <v>0.760419175658185</v>
      </c>
      <c r="T17" s="48" t="n">
        <f aca="false">Q17</f>
        <v>0.948355024224969</v>
      </c>
      <c r="U17" s="53" t="n">
        <f aca="false">R17*$R$8+T17*$T$8+S17*$S$8</f>
        <v>0.951918485949742</v>
      </c>
      <c r="V17" s="54"/>
    </row>
    <row r="18" customFormat="false" ht="38.25" hidden="false" customHeight="true" outlineLevel="0" collapsed="false">
      <c r="A18" s="43" t="s">
        <v>55</v>
      </c>
      <c r="B18" s="44" t="n">
        <f aca="false">D18+C18</f>
        <v>7.001</v>
      </c>
      <c r="C18" s="45" t="n">
        <v>0</v>
      </c>
      <c r="D18" s="45" t="n">
        <v>7.001</v>
      </c>
      <c r="E18" s="46" t="n">
        <v>93.9160277777778</v>
      </c>
      <c r="F18" s="47" t="n">
        <v>10710</v>
      </c>
      <c r="G18" s="48" t="n">
        <v>1.4</v>
      </c>
      <c r="H18" s="48" t="n">
        <v>0.8</v>
      </c>
      <c r="I18" s="49" t="n">
        <f aca="false">D18/B18</f>
        <v>1</v>
      </c>
      <c r="J18" s="50" t="n">
        <f aca="false">((1-I18)*(G18+H18)+I18*(G18+H18+0.25))</f>
        <v>2.45</v>
      </c>
      <c r="K18" s="51" t="n">
        <f aca="false">J18/$J$35</f>
        <v>1.31622998489086</v>
      </c>
      <c r="L18" s="52" t="n">
        <f aca="false">E18/$E$35</f>
        <v>0.60305061206943</v>
      </c>
      <c r="M18" s="48" t="n">
        <f aca="false">F18/$F$35</f>
        <v>0.910630689900247</v>
      </c>
      <c r="N18" s="48" t="n">
        <f aca="false">0.9+0.1*$B$36/B18</f>
        <v>1.5310966565216</v>
      </c>
      <c r="O18" s="48" t="n">
        <f aca="false">(1+C18/B18)/(1+$C$35/$B$35)</f>
        <v>0.565846748115051</v>
      </c>
      <c r="P18" s="48" t="n">
        <f aca="false">M18*(0.5*N18+0.5*O18)</f>
        <v>0.954770509623021</v>
      </c>
      <c r="Q18" s="52" t="n">
        <f aca="false">P18/$P$35</f>
        <v>0.952793199899327</v>
      </c>
      <c r="R18" s="48" t="n">
        <f aca="false">K18</f>
        <v>1.31622998489086</v>
      </c>
      <c r="S18" s="48" t="n">
        <f aca="false">L18</f>
        <v>0.60305061206943</v>
      </c>
      <c r="T18" s="48" t="n">
        <f aca="false">Q18</f>
        <v>0.952793199899327</v>
      </c>
      <c r="U18" s="53" t="n">
        <f aca="false">R18*$R$8+T18*$T$8+S18*$S$8</f>
        <v>1.07773112651261</v>
      </c>
      <c r="V18" s="54"/>
    </row>
    <row r="19" customFormat="false" ht="38.25" hidden="false" customHeight="true" outlineLevel="0" collapsed="false">
      <c r="A19" s="43" t="s">
        <v>56</v>
      </c>
      <c r="B19" s="44" t="n">
        <f aca="false">D19+C19</f>
        <v>9.629</v>
      </c>
      <c r="C19" s="45" t="n">
        <v>5.657</v>
      </c>
      <c r="D19" s="45" t="n">
        <v>3.972</v>
      </c>
      <c r="E19" s="46" t="n">
        <v>106.053</v>
      </c>
      <c r="F19" s="47" t="n">
        <v>11304.3</v>
      </c>
      <c r="G19" s="48" t="n">
        <v>1.4</v>
      </c>
      <c r="H19" s="48" t="n">
        <v>0.8</v>
      </c>
      <c r="I19" s="49" t="n">
        <f aca="false">D19/B19</f>
        <v>0.412503894485409</v>
      </c>
      <c r="J19" s="50" t="n">
        <f aca="false">((1-I19)*(G19+H19)+I19*(G19+H19+0.25))</f>
        <v>2.30312597362135</v>
      </c>
      <c r="K19" s="51" t="n">
        <f aca="false">J19/$J$35</f>
        <v>1.23732386345362</v>
      </c>
      <c r="L19" s="52" t="n">
        <f aca="false">E19/$E$35</f>
        <v>0.680984152280472</v>
      </c>
      <c r="M19" s="48" t="n">
        <f aca="false">F19/$F$35</f>
        <v>0.961161765437849</v>
      </c>
      <c r="N19" s="48" t="n">
        <f aca="false">0.9+0.1*$B$36/B19</f>
        <v>1.35885426236449</v>
      </c>
      <c r="O19" s="48" t="n">
        <f aca="false">(1+C19/B19)/(1+$C$35/$B$35)</f>
        <v>0.898279508950739</v>
      </c>
      <c r="P19" s="48" t="n">
        <f aca="false">M19*(0.5*N19+0.5*O19)</f>
        <v>1.08473534023337</v>
      </c>
      <c r="Q19" s="52" t="n">
        <f aca="false">P19/$P$35</f>
        <v>1.08248887606815</v>
      </c>
      <c r="R19" s="48" t="n">
        <f aca="false">K19</f>
        <v>1.23732386345362</v>
      </c>
      <c r="S19" s="48" t="n">
        <f aca="false">L19</f>
        <v>0.680984152280472</v>
      </c>
      <c r="T19" s="48" t="n">
        <f aca="false">Q19</f>
        <v>1.08248887606815</v>
      </c>
      <c r="U19" s="53" t="n">
        <f aca="false">R19*$R$8+T19*$T$8+S19*$S$8</f>
        <v>1.11046579813899</v>
      </c>
      <c r="V19" s="54"/>
    </row>
    <row r="20" customFormat="false" ht="38.25" hidden="false" customHeight="true" outlineLevel="0" collapsed="false">
      <c r="A20" s="43" t="s">
        <v>57</v>
      </c>
      <c r="B20" s="44" t="n">
        <f aca="false">D20+C20</f>
        <v>28.188</v>
      </c>
      <c r="C20" s="45" t="n">
        <v>21.072</v>
      </c>
      <c r="D20" s="45" t="n">
        <v>7.116</v>
      </c>
      <c r="E20" s="46" t="n">
        <v>177.645611111111</v>
      </c>
      <c r="F20" s="47" t="n">
        <v>11215.8</v>
      </c>
      <c r="G20" s="48" t="n">
        <v>1.2</v>
      </c>
      <c r="H20" s="48" t="n">
        <v>0.5</v>
      </c>
      <c r="I20" s="49" t="n">
        <f aca="false">D20/B20</f>
        <v>0.252447850149</v>
      </c>
      <c r="J20" s="50" t="n">
        <f aca="false">((1-I20)*(G20+H20)+I20*(G20+H20+0.25))</f>
        <v>1.76311196253725</v>
      </c>
      <c r="K20" s="51" t="n">
        <f aca="false">J20/$J$35</f>
        <v>0.947208502780122</v>
      </c>
      <c r="L20" s="52" t="n">
        <f aca="false">E20/$E$35</f>
        <v>1.14069235088914</v>
      </c>
      <c r="M20" s="48" t="n">
        <f aca="false">F20/$F$35</f>
        <v>0.953636946011502</v>
      </c>
      <c r="N20" s="48" t="n">
        <f aca="false">0.9+0.1*$B$36/B20</f>
        <v>1.05674427743393</v>
      </c>
      <c r="O20" s="48" t="n">
        <f aca="false">(1+C20/B20)/(1+$C$35/$B$35)</f>
        <v>0.988846701154655</v>
      </c>
      <c r="P20" s="48" t="n">
        <f aca="false">M20*(0.5*N20+0.5*O20)</f>
        <v>0.97537556680495</v>
      </c>
      <c r="Q20" s="52" t="n">
        <f aca="false">P20/$P$35</f>
        <v>0.973355584439493</v>
      </c>
      <c r="R20" s="48" t="n">
        <f aca="false">K20</f>
        <v>0.947208502780122</v>
      </c>
      <c r="S20" s="48" t="n">
        <f aca="false">L20</f>
        <v>1.14069235088914</v>
      </c>
      <c r="T20" s="48" t="n">
        <f aca="false">Q20</f>
        <v>0.973355584439493</v>
      </c>
      <c r="U20" s="53" t="n">
        <f aca="false">R20*$R$8+T20*$T$8+S20*$S$8</f>
        <v>0.978584545154335</v>
      </c>
      <c r="V20" s="54"/>
    </row>
    <row r="21" customFormat="false" ht="38.25" hidden="false" customHeight="true" outlineLevel="0" collapsed="false">
      <c r="A21" s="43" t="s">
        <v>58</v>
      </c>
      <c r="B21" s="44" t="n">
        <f aca="false">D21+C21</f>
        <v>32.968</v>
      </c>
      <c r="C21" s="45" t="n">
        <v>23.055</v>
      </c>
      <c r="D21" s="45" t="n">
        <v>9.913</v>
      </c>
      <c r="E21" s="46" t="n">
        <v>178.929138888889</v>
      </c>
      <c r="F21" s="47" t="n">
        <v>10385.1</v>
      </c>
      <c r="G21" s="48" t="n">
        <v>1.2</v>
      </c>
      <c r="H21" s="48" t="n">
        <v>0.5</v>
      </c>
      <c r="I21" s="49" t="n">
        <f aca="false">D21/B21</f>
        <v>0.300685513224945</v>
      </c>
      <c r="J21" s="50" t="n">
        <f aca="false">((1-I21)*(G21+H21)+I21*(G21+H21+0.25))</f>
        <v>1.77517137830624</v>
      </c>
      <c r="K21" s="51" t="n">
        <f aca="false">J21/$J$35</f>
        <v>0.953687263855798</v>
      </c>
      <c r="L21" s="52" t="n">
        <f aca="false">E21/$E$35</f>
        <v>1.14893409865374</v>
      </c>
      <c r="M21" s="48" t="n">
        <f aca="false">F21/$F$35</f>
        <v>0.883005674853693</v>
      </c>
      <c r="N21" s="48" t="n">
        <f aca="false">0.9+0.1*$B$36/B21</f>
        <v>1.03401806880332</v>
      </c>
      <c r="O21" s="48" t="n">
        <f aca="false">(1+C21/B21)/(1+$C$35/$B$35)</f>
        <v>0.961551576366461</v>
      </c>
      <c r="P21" s="48" t="n">
        <f aca="false">M21*(0.5*N21+0.5*O21)</f>
        <v>0.881049660625342</v>
      </c>
      <c r="Q21" s="52" t="n">
        <f aca="false">P21/$P$35</f>
        <v>0.879225025235525</v>
      </c>
      <c r="R21" s="48" t="n">
        <f aca="false">K21</f>
        <v>0.953687263855798</v>
      </c>
      <c r="S21" s="48" t="n">
        <f aca="false">L21</f>
        <v>1.14893409865374</v>
      </c>
      <c r="T21" s="48" t="n">
        <f aca="false">Q21</f>
        <v>0.879225025235525</v>
      </c>
      <c r="U21" s="53" t="n">
        <f aca="false">R21*$R$8+T21*$T$8+S21*$S$8</f>
        <v>0.938959317570266</v>
      </c>
      <c r="V21" s="54"/>
    </row>
    <row r="22" customFormat="false" ht="38.25" hidden="false" customHeight="true" outlineLevel="0" collapsed="false">
      <c r="A22" s="43" t="s">
        <v>59</v>
      </c>
      <c r="B22" s="44" t="n">
        <f aca="false">D22+C22</f>
        <v>24.561</v>
      </c>
      <c r="C22" s="45" t="n">
        <v>0</v>
      </c>
      <c r="D22" s="45" t="n">
        <v>24.561</v>
      </c>
      <c r="E22" s="46" t="n">
        <v>183.271027777778</v>
      </c>
      <c r="F22" s="47" t="n">
        <v>11130.8</v>
      </c>
      <c r="G22" s="48" t="n">
        <v>1.4</v>
      </c>
      <c r="H22" s="48" t="n">
        <v>0.8</v>
      </c>
      <c r="I22" s="49" t="n">
        <f aca="false">D22/B22</f>
        <v>1</v>
      </c>
      <c r="J22" s="50" t="n">
        <f aca="false">((1-I22)*(G22+H22)+I22*(G22+H22+0.25))</f>
        <v>2.45</v>
      </c>
      <c r="K22" s="51" t="n">
        <f aca="false">J22/$J$35</f>
        <v>1.31622998489086</v>
      </c>
      <c r="L22" s="52" t="n">
        <f aca="false">E22/$E$35</f>
        <v>1.17681409756274</v>
      </c>
      <c r="M22" s="48" t="n">
        <f aca="false">F22/$F$35</f>
        <v>0.946409718313881</v>
      </c>
      <c r="N22" s="48" t="n">
        <f aca="false">0.9+0.1*$B$36/B22</f>
        <v>1.07989119711362</v>
      </c>
      <c r="O22" s="48" t="n">
        <f aca="false">(1+C22/B22)/(1+$C$35/$B$35)</f>
        <v>0.565846748115051</v>
      </c>
      <c r="P22" s="48" t="n">
        <f aca="false">M22*(0.5*N22+0.5*O22)</f>
        <v>0.778771192581167</v>
      </c>
      <c r="Q22" s="52" t="n">
        <f aca="false">P22/$P$35</f>
        <v>0.777158373756012</v>
      </c>
      <c r="R22" s="48" t="n">
        <f aca="false">K22</f>
        <v>1.31622998489086</v>
      </c>
      <c r="S22" s="48" t="n">
        <f aca="false">L22</f>
        <v>1.17681409756274</v>
      </c>
      <c r="T22" s="48" t="n">
        <f aca="false">Q22</f>
        <v>0.777158373756012</v>
      </c>
      <c r="U22" s="53" t="n">
        <f aca="false">R22*$R$8+T22*$T$8+S22*$S$8</f>
        <v>1.05431545503602</v>
      </c>
      <c r="V22" s="54"/>
    </row>
    <row r="23" customFormat="false" ht="38.25" hidden="false" customHeight="true" outlineLevel="0" collapsed="false">
      <c r="A23" s="43" t="s">
        <v>60</v>
      </c>
      <c r="B23" s="44" t="n">
        <f aca="false">D23+C23</f>
        <v>44.562</v>
      </c>
      <c r="C23" s="45" t="n">
        <v>26.09</v>
      </c>
      <c r="D23" s="45" t="n">
        <v>18.472</v>
      </c>
      <c r="E23" s="46" t="n">
        <v>166.092583333333</v>
      </c>
      <c r="F23" s="47" t="n">
        <v>11619.1</v>
      </c>
      <c r="G23" s="48" t="n">
        <v>1.2</v>
      </c>
      <c r="H23" s="48" t="n">
        <v>0.5</v>
      </c>
      <c r="I23" s="49" t="n">
        <f aca="false">D23/B23</f>
        <v>0.414523585117365</v>
      </c>
      <c r="J23" s="50" t="n">
        <f aca="false">((1-I23)*(G23+H23)+I23*(G23+H23+0.25))</f>
        <v>1.80363089627934</v>
      </c>
      <c r="K23" s="51" t="n">
        <f aca="false">J23/$J$35</f>
        <v>0.968976762187121</v>
      </c>
      <c r="L23" s="52" t="n">
        <f aca="false">E23/$E$35</f>
        <v>1.06650841618175</v>
      </c>
      <c r="M23" s="48" t="n">
        <f aca="false">F23/$F$35</f>
        <v>0.987928015781509</v>
      </c>
      <c r="N23" s="48" t="n">
        <f aca="false">0.9+0.1*$B$36/B23</f>
        <v>0.99914967219397</v>
      </c>
      <c r="O23" s="48" t="n">
        <f aca="false">(1+C23/B23)/(1+$C$35/$B$35)</f>
        <v>0.897136673574449</v>
      </c>
      <c r="P23" s="48" t="n">
        <f aca="false">M23*(0.5*N23+0.5*O23)</f>
        <v>0.936697203464281</v>
      </c>
      <c r="Q23" s="52" t="n">
        <f aca="false">P23/$P$35</f>
        <v>0.934757323179019</v>
      </c>
      <c r="R23" s="48" t="n">
        <f aca="false">K23</f>
        <v>0.968976762187121</v>
      </c>
      <c r="S23" s="48" t="n">
        <f aca="false">L23</f>
        <v>1.06650841618175</v>
      </c>
      <c r="T23" s="48" t="n">
        <f aca="false">Q23</f>
        <v>0.934757323179019</v>
      </c>
      <c r="U23" s="53" t="n">
        <f aca="false">R23*$R$8+T23*$T$8+S23*$S$8</f>
        <v>0.962988985642858</v>
      </c>
      <c r="V23" s="54"/>
    </row>
    <row r="24" customFormat="false" ht="38.25" hidden="false" customHeight="true" outlineLevel="0" collapsed="false">
      <c r="A24" s="43" t="s">
        <v>61</v>
      </c>
      <c r="B24" s="44" t="n">
        <f aca="false">D24+C24</f>
        <v>26.055</v>
      </c>
      <c r="C24" s="45" t="n">
        <v>0</v>
      </c>
      <c r="D24" s="45" t="n">
        <v>26.055</v>
      </c>
      <c r="E24" s="46" t="n">
        <v>162.44</v>
      </c>
      <c r="F24" s="47" t="n">
        <v>11616.7</v>
      </c>
      <c r="G24" s="48" t="n">
        <f aca="false">(1.2*25.157+1.4*0.898)/B24</f>
        <v>1.20689311072731</v>
      </c>
      <c r="H24" s="48" t="n">
        <f aca="false">(25.157*0.5+0.898*0.8)/B24</f>
        <v>0.510339666090962</v>
      </c>
      <c r="I24" s="49" t="n">
        <f aca="false">D24/B24</f>
        <v>1</v>
      </c>
      <c r="J24" s="50" t="n">
        <f aca="false">((1-I24)*(G24+H24)+I24*(G24+H24+0.25))</f>
        <v>1.96723277681827</v>
      </c>
      <c r="K24" s="51" t="n">
        <f aca="false">J24/$J$35</f>
        <v>1.0568697012687</v>
      </c>
      <c r="L24" s="52" t="n">
        <f aca="false">E24/$E$35</f>
        <v>1.04305456419375</v>
      </c>
      <c r="M24" s="48" t="n">
        <f aca="false">F24/$F$35</f>
        <v>0.987723952881811</v>
      </c>
      <c r="N24" s="48" t="n">
        <f aca="false">0.9+0.1*$B$36/B24</f>
        <v>1.06957619237412</v>
      </c>
      <c r="O24" s="48" t="n">
        <f aca="false">(1+C24/B24)/(1+$C$35/$B$35)</f>
        <v>0.565846748115051</v>
      </c>
      <c r="P24" s="48" t="n">
        <f aca="false">M24*(0.5*N24+0.5*O24)</f>
        <v>0.807673205706779</v>
      </c>
      <c r="Q24" s="52" t="n">
        <f aca="false">P24/$P$35</f>
        <v>0.806000531417917</v>
      </c>
      <c r="R24" s="48" t="n">
        <f aca="false">K24</f>
        <v>1.0568697012687</v>
      </c>
      <c r="S24" s="48" t="n">
        <f aca="false">L24</f>
        <v>1.04305456419375</v>
      </c>
      <c r="T24" s="48" t="n">
        <f aca="false">Q24</f>
        <v>0.806000531417917</v>
      </c>
      <c r="U24" s="53" t="n">
        <f aca="false">R24*$R$8+T24*$T$8+S24*$S$8</f>
        <v>0.940088369429845</v>
      </c>
      <c r="V24" s="54"/>
    </row>
    <row r="25" customFormat="false" ht="38.25" hidden="false" customHeight="true" outlineLevel="0" collapsed="false">
      <c r="A25" s="43" t="s">
        <v>62</v>
      </c>
      <c r="B25" s="44" t="n">
        <f aca="false">D25+C25</f>
        <v>28.248</v>
      </c>
      <c r="C25" s="45" t="n">
        <v>9.096</v>
      </c>
      <c r="D25" s="45" t="n">
        <v>19.152</v>
      </c>
      <c r="E25" s="46" t="n">
        <v>156.171277777778</v>
      </c>
      <c r="F25" s="47" t="n">
        <v>11242.5</v>
      </c>
      <c r="G25" s="48" t="n">
        <v>1.2</v>
      </c>
      <c r="H25" s="48" t="n">
        <v>0.5</v>
      </c>
      <c r="I25" s="49" t="n">
        <f aca="false">D25/B25</f>
        <v>0.677994902293968</v>
      </c>
      <c r="J25" s="50" t="n">
        <f aca="false">((1-I25)*(G25+H25)+I25*(G25+H25+0.25))</f>
        <v>1.86949872557349</v>
      </c>
      <c r="K25" s="51" t="n">
        <f aca="false">J25/$J$35</f>
        <v>1.00436337931228</v>
      </c>
      <c r="L25" s="52" t="n">
        <f aca="false">E25/$E$35</f>
        <v>1.00280204433687</v>
      </c>
      <c r="M25" s="48" t="n">
        <f aca="false">F25/$F$35</f>
        <v>0.955907145770637</v>
      </c>
      <c r="N25" s="48" t="n">
        <f aca="false">0.9+0.1*$B$36/B25</f>
        <v>1.05641134566368</v>
      </c>
      <c r="O25" s="48" t="n">
        <f aca="false">(1+C25/B25)/(1+$C$35/$B$35)</f>
        <v>0.748052285528479</v>
      </c>
      <c r="P25" s="48" t="n">
        <f aca="false">M25*(0.5*N25+0.5*O25)</f>
        <v>0.862449839669909</v>
      </c>
      <c r="Q25" s="52" t="n">
        <f aca="false">P25/$P$35</f>
        <v>0.860663724119639</v>
      </c>
      <c r="R25" s="48" t="n">
        <f aca="false">K25</f>
        <v>1.00436337931228</v>
      </c>
      <c r="S25" s="48" t="n">
        <f aca="false">L25</f>
        <v>1.00280204433687</v>
      </c>
      <c r="T25" s="48" t="n">
        <f aca="false">Q25</f>
        <v>0.860663724119639</v>
      </c>
      <c r="U25" s="53" t="n">
        <f aca="false">R25*$R$8+T25*$T$8+S25*$S$8</f>
        <v>0.938105404426123</v>
      </c>
      <c r="V25" s="54"/>
    </row>
    <row r="26" customFormat="false" ht="38.25" hidden="false" customHeight="true" outlineLevel="0" collapsed="false">
      <c r="A26" s="43" t="s">
        <v>63</v>
      </c>
      <c r="B26" s="44" t="n">
        <f aca="false">D26+C26</f>
        <v>22.628</v>
      </c>
      <c r="C26" s="45" t="n">
        <v>0</v>
      </c>
      <c r="D26" s="45" t="n">
        <v>22.628</v>
      </c>
      <c r="E26" s="46" t="n">
        <v>162.800388888889</v>
      </c>
      <c r="F26" s="47" t="n">
        <v>10533.5</v>
      </c>
      <c r="G26" s="48" t="n">
        <v>1.2</v>
      </c>
      <c r="H26" s="48" t="n">
        <v>0.5</v>
      </c>
      <c r="I26" s="49" t="n">
        <f aca="false">D26/B26</f>
        <v>1</v>
      </c>
      <c r="J26" s="50" t="n">
        <f aca="false">((1-I26)*(G26+H26)+I26*(G26+H26+0.25))</f>
        <v>1.95</v>
      </c>
      <c r="K26" s="51" t="n">
        <f aca="false">J26/$J$35</f>
        <v>1.04761162062742</v>
      </c>
      <c r="L26" s="52" t="n">
        <f aca="false">E26/$E$35</f>
        <v>1.04536868187068</v>
      </c>
      <c r="M26" s="48" t="n">
        <f aca="false">F26/$F$35</f>
        <v>0.895623564151657</v>
      </c>
      <c r="N26" s="48" t="n">
        <f aca="false">0.9+0.1*$B$36/B26</f>
        <v>1.09525842727186</v>
      </c>
      <c r="O26" s="48" t="n">
        <f aca="false">(1+C26/B26)/(1+$C$35/$B$35)</f>
        <v>0.565846748115051</v>
      </c>
      <c r="P26" s="48" t="n">
        <f aca="false">M26*(0.5*N26+0.5*O26)</f>
        <v>0.743862468805395</v>
      </c>
      <c r="Q26" s="52" t="n">
        <f aca="false">P26/$P$35</f>
        <v>0.742321945215868</v>
      </c>
      <c r="R26" s="48" t="n">
        <f aca="false">K26</f>
        <v>1.04761162062742</v>
      </c>
      <c r="S26" s="48" t="n">
        <f aca="false">L26</f>
        <v>1.04536868187068</v>
      </c>
      <c r="T26" s="48" t="n">
        <f aca="false">Q26</f>
        <v>0.742321945215868</v>
      </c>
      <c r="U26" s="53" t="n">
        <f aca="false">R26*$R$8+T26*$T$8+S26*$S$8</f>
        <v>0.906954076062432</v>
      </c>
      <c r="V26" s="54"/>
    </row>
    <row r="27" customFormat="false" ht="38.25" hidden="false" customHeight="true" outlineLevel="0" collapsed="false">
      <c r="A27" s="43" t="s">
        <v>64</v>
      </c>
      <c r="B27" s="44" t="n">
        <f aca="false">D27+C27</f>
        <v>13.881</v>
      </c>
      <c r="C27" s="45" t="n">
        <v>5.161</v>
      </c>
      <c r="D27" s="45" t="n">
        <v>8.72</v>
      </c>
      <c r="E27" s="46" t="n">
        <v>123.230805555556</v>
      </c>
      <c r="F27" s="47" t="n">
        <v>10708.1</v>
      </c>
      <c r="G27" s="48" t="n">
        <v>1.2</v>
      </c>
      <c r="H27" s="48" t="n">
        <v>0.5</v>
      </c>
      <c r="I27" s="49" t="n">
        <f aca="false">D27/B27</f>
        <v>0.62819681579137</v>
      </c>
      <c r="J27" s="50" t="n">
        <f aca="false">((1-I27)*(G27+H27)+I27*(G27+H27+0.25))</f>
        <v>1.85704920394784</v>
      </c>
      <c r="K27" s="51" t="n">
        <f aca="false">J27/$J$35</f>
        <v>0.997675039042389</v>
      </c>
      <c r="L27" s="52" t="n">
        <f aca="false">E27/$E$35</f>
        <v>0.791285731248429</v>
      </c>
      <c r="M27" s="48" t="n">
        <f aca="false">F27/$F$35</f>
        <v>0.910469140104653</v>
      </c>
      <c r="N27" s="48" t="n">
        <f aca="false">0.9+0.1*$B$36/B27</f>
        <v>1.21829894764842</v>
      </c>
      <c r="O27" s="48" t="n">
        <f aca="false">(1+C27/B27)/(1+$C$35/$B$35)</f>
        <v>0.776230370838326</v>
      </c>
      <c r="P27" s="48" t="n">
        <f aca="false">M27*(0.5*N27+0.5*O27)</f>
        <v>0.907978696758073</v>
      </c>
      <c r="Q27" s="52" t="n">
        <f aca="false">P27/$P$35</f>
        <v>0.906098291898568</v>
      </c>
      <c r="R27" s="48" t="n">
        <f aca="false">K27</f>
        <v>0.997675039042389</v>
      </c>
      <c r="S27" s="48" t="n">
        <f aca="false">L27</f>
        <v>0.791285731248429</v>
      </c>
      <c r="T27" s="48" t="n">
        <f aca="false">Q27</f>
        <v>0.906098291898568</v>
      </c>
      <c r="U27" s="53" t="n">
        <f aca="false">R27*$R$8+T27*$T$8+S27*$S$8</f>
        <v>0.934910804576835</v>
      </c>
      <c r="V27" s="54"/>
    </row>
    <row r="28" customFormat="false" ht="38.25" hidden="false" customHeight="true" outlineLevel="0" collapsed="false">
      <c r="A28" s="43" t="s">
        <v>65</v>
      </c>
      <c r="B28" s="44" t="n">
        <f aca="false">D28+C28</f>
        <v>357.409</v>
      </c>
      <c r="C28" s="45" t="n">
        <v>350.368</v>
      </c>
      <c r="D28" s="45" t="n">
        <v>7.041</v>
      </c>
      <c r="E28" s="46" t="n">
        <v>167.602277777778</v>
      </c>
      <c r="F28" s="47" t="n">
        <v>12208.9</v>
      </c>
      <c r="G28" s="48" t="n">
        <v>1.2</v>
      </c>
      <c r="H28" s="48" t="n">
        <v>0.5</v>
      </c>
      <c r="I28" s="49" t="n">
        <f aca="false">D28/B28</f>
        <v>0.0197001194709702</v>
      </c>
      <c r="J28" s="50" t="n">
        <f aca="false">((1-I28)*(G28+H28)+I28*(G28+H28+0.25))</f>
        <v>1.70492502986774</v>
      </c>
      <c r="K28" s="51" t="n">
        <f aca="false">J28/$J$35</f>
        <v>0.915948345429742</v>
      </c>
      <c r="L28" s="52" t="n">
        <f aca="false">E28/$E$35</f>
        <v>1.07620241815674</v>
      </c>
      <c r="M28" s="48" t="n">
        <f aca="false">F28/$F$35</f>
        <v>1.03807647338218</v>
      </c>
      <c r="N28" s="48" t="n">
        <f aca="false">0.9+0.1*$B$36/B28</f>
        <v>0.912362049339294</v>
      </c>
      <c r="O28" s="48" t="n">
        <f aca="false">(1+C28/B28)/(1+$C$35/$B$35)</f>
        <v>1.12054624768998</v>
      </c>
      <c r="P28" s="48" t="n">
        <f aca="false">M28*(0.5*N28+0.5*O28)</f>
        <v>1.05515713784476</v>
      </c>
      <c r="Q28" s="52" t="n">
        <f aca="false">P28/$P$35</f>
        <v>1.05297192951704</v>
      </c>
      <c r="R28" s="48" t="n">
        <f aca="false">K28</f>
        <v>0.915948345429742</v>
      </c>
      <c r="S28" s="48" t="n">
        <f aca="false">L28</f>
        <v>1.07620241815674</v>
      </c>
      <c r="T28" s="48" t="n">
        <f aca="false">Q28</f>
        <v>1.05297192951704</v>
      </c>
      <c r="U28" s="53" t="n">
        <f aca="false">R28*$R$8+T28*$T$8+S28*$S$8</f>
        <v>0.995004601382599</v>
      </c>
      <c r="V28" s="54"/>
    </row>
    <row r="29" customFormat="false" ht="38.25" hidden="false" customHeight="true" outlineLevel="0" collapsed="false">
      <c r="A29" s="43" t="s">
        <v>66</v>
      </c>
      <c r="B29" s="44" t="n">
        <f aca="false">D29+C29</f>
        <v>188.42</v>
      </c>
      <c r="C29" s="45" t="n">
        <v>187.284</v>
      </c>
      <c r="D29" s="45" t="n">
        <v>1.136</v>
      </c>
      <c r="E29" s="46" t="n">
        <v>141.634638888889</v>
      </c>
      <c r="F29" s="47" t="n">
        <v>12389.3</v>
      </c>
      <c r="G29" s="48" t="n">
        <v>1.4</v>
      </c>
      <c r="H29" s="48" t="n">
        <v>0.8</v>
      </c>
      <c r="I29" s="49" t="n">
        <f aca="false">D29/B29</f>
        <v>0.00602908396136291</v>
      </c>
      <c r="J29" s="50" t="n">
        <f aca="false">((1-I29)*(G29+H29)+I29*(G29+H29+0.25))</f>
        <v>2.20150727099034</v>
      </c>
      <c r="K29" s="51" t="n">
        <f aca="false">J29/$J$35</f>
        <v>1.18273056409499</v>
      </c>
      <c r="L29" s="52" t="n">
        <f aca="false">E29/$E$35</f>
        <v>0.909459840808848</v>
      </c>
      <c r="M29" s="48" t="n">
        <f aca="false">F29/$F$35</f>
        <v>1.05341520134278</v>
      </c>
      <c r="N29" s="48" t="n">
        <f aca="false">0.9+0.1*$B$36/B29</f>
        <v>0.923449250038784</v>
      </c>
      <c r="O29" s="48" t="n">
        <f aca="false">(1+C29/B29)/(1+$C$35/$B$35)</f>
        <v>1.12828195867645</v>
      </c>
      <c r="P29" s="48" t="n">
        <f aca="false">M29*(0.5*N29+0.5*O29)</f>
        <v>1.08066242216501</v>
      </c>
      <c r="Q29" s="52" t="n">
        <f aca="false">P29/$P$35</f>
        <v>1.07842439292778</v>
      </c>
      <c r="R29" s="48" t="n">
        <f aca="false">K29</f>
        <v>1.18273056409499</v>
      </c>
      <c r="S29" s="48" t="n">
        <f aca="false">L29</f>
        <v>0.909459840808848</v>
      </c>
      <c r="T29" s="48" t="n">
        <f aca="false">Q29</f>
        <v>1.07842439292778</v>
      </c>
      <c r="U29" s="53" t="n">
        <f aca="false">R29*$R$8+T29*$T$8+S29*$S$8</f>
        <v>1.10742265302946</v>
      </c>
      <c r="V29" s="54"/>
    </row>
    <row r="30" customFormat="false" ht="38.25" hidden="false" customHeight="true" outlineLevel="0" collapsed="false">
      <c r="A30" s="43" t="s">
        <v>67</v>
      </c>
      <c r="B30" s="44" t="n">
        <f aca="false">D30+C30</f>
        <v>73.416</v>
      </c>
      <c r="C30" s="45" t="n">
        <v>73.329</v>
      </c>
      <c r="D30" s="45" t="n">
        <v>0.087</v>
      </c>
      <c r="E30" s="46" t="n">
        <v>171.511638888889</v>
      </c>
      <c r="F30" s="47" t="n">
        <v>12312.4</v>
      </c>
      <c r="G30" s="48" t="n">
        <v>1.2</v>
      </c>
      <c r="H30" s="48" t="n">
        <v>0.5</v>
      </c>
      <c r="I30" s="49" t="n">
        <f aca="false">D30/B30</f>
        <v>0.00118502778685845</v>
      </c>
      <c r="J30" s="50" t="n">
        <f aca="false">((1-I30)*(G30+H30)+I30*(G30+H30+0.25))</f>
        <v>1.70029625694671</v>
      </c>
      <c r="K30" s="51" t="n">
        <f aca="false">J30/$J$35</f>
        <v>0.913461598608555</v>
      </c>
      <c r="L30" s="52" t="n">
        <f aca="false">E30/$E$35</f>
        <v>1.1013050834487</v>
      </c>
      <c r="M30" s="48" t="n">
        <f aca="false">F30/$F$35</f>
        <v>1.04687668593163</v>
      </c>
      <c r="N30" s="48" t="n">
        <f aca="false">0.9+0.1*$B$36/B30</f>
        <v>0.960181809037644</v>
      </c>
      <c r="O30" s="48" t="n">
        <f aca="false">(1+C30/B30)/(1+$C$35/$B$35)</f>
        <v>1.13102295211048</v>
      </c>
      <c r="P30" s="48" t="n">
        <f aca="false">M30*(0.5*N30+0.5*O30)</f>
        <v>1.0946167549776</v>
      </c>
      <c r="Q30" s="52" t="n">
        <f aca="false">P30/$P$35</f>
        <v>1.09234982660945</v>
      </c>
      <c r="R30" s="48" t="n">
        <f aca="false">K30</f>
        <v>0.913461598608555</v>
      </c>
      <c r="S30" s="48" t="n">
        <f aca="false">L30</f>
        <v>1.1013050834487</v>
      </c>
      <c r="T30" s="48" t="n">
        <f aca="false">Q30</f>
        <v>1.09234982660945</v>
      </c>
      <c r="U30" s="53" t="n">
        <f aca="false">R30*$R$8+T30*$T$8+S30*$S$8</f>
        <v>1.01453453197298</v>
      </c>
      <c r="V30" s="54"/>
    </row>
    <row r="31" customFormat="false" ht="38.25" hidden="false" customHeight="true" outlineLevel="0" collapsed="false">
      <c r="A31" s="43" t="s">
        <v>68</v>
      </c>
      <c r="B31" s="44" t="n">
        <f aca="false">D31+C31</f>
        <v>39.613</v>
      </c>
      <c r="C31" s="45" t="n">
        <v>39.613</v>
      </c>
      <c r="D31" s="45" t="n">
        <v>0</v>
      </c>
      <c r="E31" s="46" t="n">
        <v>135.386305555556</v>
      </c>
      <c r="F31" s="47" t="n">
        <v>11671.8</v>
      </c>
      <c r="G31" s="48" t="n">
        <v>1.2</v>
      </c>
      <c r="H31" s="48" t="n">
        <v>0.5</v>
      </c>
      <c r="I31" s="49" t="n">
        <f aca="false">D31/B31</f>
        <v>0</v>
      </c>
      <c r="J31" s="50" t="n">
        <f aca="false">((1-I31)*(G31+H31)+I31*(G31+H31+0.25))</f>
        <v>1.7</v>
      </c>
      <c r="K31" s="51" t="n">
        <f aca="false">J31/$J$35</f>
        <v>0.913302438495699</v>
      </c>
      <c r="L31" s="52" t="n">
        <f aca="false">E31/$E$35</f>
        <v>0.869338241437158</v>
      </c>
      <c r="M31" s="48" t="n">
        <f aca="false">F31/$F$35</f>
        <v>0.992408896954034</v>
      </c>
      <c r="N31" s="48" t="n">
        <f aca="false">0.9+0.1*$B$36/B31</f>
        <v>1.01153681095367</v>
      </c>
      <c r="O31" s="48" t="n">
        <f aca="false">(1+C31/B31)/(1+$C$35/$B$35)</f>
        <v>1.1316934962301</v>
      </c>
      <c r="P31" s="48" t="n">
        <f aca="false">M31*(0.5*N31+0.5*O31)</f>
        <v>1.06348041253535</v>
      </c>
      <c r="Q31" s="52" t="n">
        <f aca="false">P31/$P$35</f>
        <v>1.06127796688012</v>
      </c>
      <c r="R31" s="48" t="n">
        <f aca="false">K31</f>
        <v>0.913302438495699</v>
      </c>
      <c r="S31" s="48" t="n">
        <f aca="false">L31</f>
        <v>0.869338241437158</v>
      </c>
      <c r="T31" s="48" t="n">
        <f aca="false">Q31</f>
        <v>1.06127796688012</v>
      </c>
      <c r="U31" s="53" t="n">
        <f aca="false">R31*$R$8+T31*$T$8+S31*$S$8</f>
        <v>0.976974761846677</v>
      </c>
      <c r="V31" s="54"/>
    </row>
    <row r="32" customFormat="false" ht="38.25" hidden="false" customHeight="true" outlineLevel="0" collapsed="false">
      <c r="A32" s="43" t="s">
        <v>69</v>
      </c>
      <c r="B32" s="44" t="n">
        <f aca="false">D32+C32</f>
        <v>38.006</v>
      </c>
      <c r="C32" s="45" t="n">
        <v>38.006</v>
      </c>
      <c r="D32" s="45" t="n">
        <v>0</v>
      </c>
      <c r="E32" s="46" t="n">
        <v>98.3850555555556</v>
      </c>
      <c r="F32" s="47" t="n">
        <v>10309.9</v>
      </c>
      <c r="G32" s="48" t="n">
        <v>1.2</v>
      </c>
      <c r="H32" s="48" t="n">
        <v>0.5</v>
      </c>
      <c r="I32" s="49" t="n">
        <f aca="false">D32/B32</f>
        <v>0</v>
      </c>
      <c r="J32" s="50" t="n">
        <f aca="false">((1-I32)*(G32+H32)+I32*(G32+H32+0.25))</f>
        <v>1.7</v>
      </c>
      <c r="K32" s="51" t="n">
        <f aca="false">J32/$J$35</f>
        <v>0.913302438495699</v>
      </c>
      <c r="L32" s="52" t="n">
        <f aca="false">E32/$E$35</f>
        <v>0.631746991170143</v>
      </c>
      <c r="M32" s="48" t="n">
        <f aca="false">F32/$F$35</f>
        <v>0.876611703996504</v>
      </c>
      <c r="N32" s="48" t="n">
        <f aca="false">0.9+0.1*$B$36/B32</f>
        <v>1.01625289933978</v>
      </c>
      <c r="O32" s="48" t="n">
        <f aca="false">(1+C32/B32)/(1+$C$35/$B$35)</f>
        <v>1.1316934962301</v>
      </c>
      <c r="P32" s="48" t="n">
        <f aca="false">M32*(0.5*N32+0.5*O32)</f>
        <v>0.941457474956831</v>
      </c>
      <c r="Q32" s="52" t="n">
        <f aca="false">P32/$P$35</f>
        <v>0.939507736249033</v>
      </c>
      <c r="R32" s="48" t="n">
        <f aca="false">K32</f>
        <v>0.913302438495699</v>
      </c>
      <c r="S32" s="48" t="n">
        <f aca="false">L32</f>
        <v>0.631746991170143</v>
      </c>
      <c r="T32" s="48" t="n">
        <f aca="false">Q32</f>
        <v>0.939507736249033</v>
      </c>
      <c r="U32" s="53" t="n">
        <f aca="false">R32*$R$8+T32*$T$8+S32*$S$8</f>
        <v>0.897201330729677</v>
      </c>
      <c r="V32" s="54"/>
    </row>
    <row r="33" customFormat="false" ht="38.25" hidden="false" customHeight="true" outlineLevel="0" collapsed="false">
      <c r="A33" s="43" t="s">
        <v>70</v>
      </c>
      <c r="B33" s="44" t="n">
        <f aca="false">D33+C33</f>
        <v>31.37</v>
      </c>
      <c r="C33" s="45" t="n">
        <v>31.37</v>
      </c>
      <c r="D33" s="45" t="n">
        <v>0</v>
      </c>
      <c r="E33" s="46" t="n">
        <v>136.756083333333</v>
      </c>
      <c r="F33" s="47" t="n">
        <v>12322.7</v>
      </c>
      <c r="G33" s="48" t="n">
        <v>1.2</v>
      </c>
      <c r="H33" s="48" t="n">
        <v>0.5</v>
      </c>
      <c r="I33" s="49" t="n">
        <f aca="false">D33/B33</f>
        <v>0</v>
      </c>
      <c r="J33" s="50" t="n">
        <f aca="false">((1-I33)*(G33+H33)+I33*(G33+H33+0.25))</f>
        <v>1.7</v>
      </c>
      <c r="K33" s="51" t="n">
        <f aca="false">J33/$J$35</f>
        <v>0.913302438495699</v>
      </c>
      <c r="L33" s="52" t="n">
        <f aca="false">E33/$E$35</f>
        <v>0.87813381495995</v>
      </c>
      <c r="M33" s="48" t="n">
        <f aca="false">F33/$F$35</f>
        <v>1.04775245587617</v>
      </c>
      <c r="N33" s="48" t="n">
        <f aca="false">0.9+0.1*$B$36/B33</f>
        <v>1.04084500134867</v>
      </c>
      <c r="O33" s="48" t="n">
        <f aca="false">(1+C33/B33)/(1+$C$35/$B$35)</f>
        <v>1.1316934962301</v>
      </c>
      <c r="P33" s="48" t="n">
        <f aca="false">M33*(0.5*N33+0.5*O33)</f>
        <v>1.13814127316184</v>
      </c>
      <c r="Q33" s="52" t="n">
        <f aca="false">P33/$P$35</f>
        <v>1.13578420642834</v>
      </c>
      <c r="R33" s="48" t="n">
        <f aca="false">K33</f>
        <v>0.913302438495699</v>
      </c>
      <c r="S33" s="48" t="n">
        <f aca="false">L33</f>
        <v>0.87813381495995</v>
      </c>
      <c r="T33" s="48" t="n">
        <f aca="false">Q33</f>
        <v>1.13578420642834</v>
      </c>
      <c r="U33" s="53" t="n">
        <f aca="false">R33*$R$8+T33*$T$8+S33*$S$8</f>
        <v>1.01212718939114</v>
      </c>
      <c r="V33" s="54"/>
    </row>
    <row r="34" customFormat="false" ht="38.25" hidden="false" customHeight="true" outlineLevel="0" collapsed="false">
      <c r="A34" s="55" t="s">
        <v>71</v>
      </c>
      <c r="B34" s="44" t="n">
        <f aca="false">D34+C34</f>
        <v>2.53</v>
      </c>
      <c r="C34" s="56" t="n">
        <v>2.063</v>
      </c>
      <c r="D34" s="56" t="n">
        <v>0.467</v>
      </c>
      <c r="E34" s="57" t="n">
        <v>130.361444444444</v>
      </c>
      <c r="F34" s="58" t="n">
        <v>15593.4</v>
      </c>
      <c r="G34" s="59" t="n">
        <v>2</v>
      </c>
      <c r="H34" s="59" t="n">
        <v>1</v>
      </c>
      <c r="I34" s="49" t="n">
        <f aca="false">D34/B34</f>
        <v>0.184584980237154</v>
      </c>
      <c r="J34" s="50" t="n">
        <f aca="false">((1-I34)*(G34+H34)+I34*(G34+H34+0.25))</f>
        <v>3.04614624505929</v>
      </c>
      <c r="K34" s="51" t="n">
        <f aca="false">J34/$J$35</f>
        <v>1.6365016433101</v>
      </c>
      <c r="L34" s="52" t="n">
        <f aca="false">E34/$E$35</f>
        <v>0.837072763005835</v>
      </c>
      <c r="M34" s="48" t="n">
        <f aca="false">F34/$F$35</f>
        <v>1.3258476750598</v>
      </c>
      <c r="N34" s="48" t="n">
        <f aca="false">0.9+0.1*$B$36/B34</f>
        <v>2.64636667680146</v>
      </c>
      <c r="O34" s="48" t="n">
        <f aca="false">(1+C34/B34)/(1+$C$35/$B$35)</f>
        <v>1.02724668541203</v>
      </c>
      <c r="P34" s="48" t="n">
        <f aca="false">M34*(0.5*N34+0.5*O34)</f>
        <v>2.43532586767969</v>
      </c>
      <c r="Q34" s="52" t="n">
        <f aca="false">P34/$P$35</f>
        <v>2.430282358826</v>
      </c>
      <c r="R34" s="48" t="n">
        <f aca="false">K34</f>
        <v>1.6365016433101</v>
      </c>
      <c r="S34" s="48" t="n">
        <f aca="false">L34</f>
        <v>0.837072763005835</v>
      </c>
      <c r="T34" s="48" t="n">
        <f aca="false">Q34</f>
        <v>2.430282358826</v>
      </c>
      <c r="U34" s="53" t="n">
        <f aca="false">R34*$R$8+T34*$T$8+S34*$S$8</f>
        <v>1.92169788441699</v>
      </c>
      <c r="V34" s="54"/>
    </row>
    <row r="35" s="66" customFormat="true" ht="38.25" hidden="false" customHeight="true" outlineLevel="0" collapsed="false">
      <c r="A35" s="60" t="s">
        <v>72</v>
      </c>
      <c r="B35" s="61" t="n">
        <f aca="false">SUM(B9:B34)</f>
        <v>1148.76</v>
      </c>
      <c r="C35" s="61" t="n">
        <f aca="false">SUM(C9:C34)</f>
        <v>881.401</v>
      </c>
      <c r="D35" s="61" t="n">
        <f aca="false">SUM(D9:D34)</f>
        <v>267.359</v>
      </c>
      <c r="E35" s="62" t="n">
        <f aca="false">(E9*B9+E10*B10+E11*B11+E12*B12+E13*B13+E14*B14+E15*B15+E16*B16+E17*B17+E18*B18+E19*B19+E20*B20+E21*B21+E22*B22+E23*B23+E24*B24+E25*B25+E26*B26+E27*B27+E28*B28+E29*B29+E30*B30+E31*B31+E32*B32+E33*B33+E34*B34)/B35</f>
        <v>155.734901678477</v>
      </c>
      <c r="F35" s="62" t="n">
        <f aca="false">(F9*B9+F10*B10+F11*B11+F12*B12+F13*B13+F14*B14+F15*B15+F16*B16+F17*B17+F18*B18+F19*B19+F20*B20+F21*B21+F22*B22+F23*B23+F24*B24+F25*B25+F26*B26+F27*B27+F28*B28+F29*B29+F30*B30+F31*B31+F32*B32+F33*B33+F34*B34)/B35</f>
        <v>11761.0795669243</v>
      </c>
      <c r="G35" s="63"/>
      <c r="H35" s="63"/>
      <c r="I35" s="63" t="n">
        <f aca="false">D35/B35</f>
        <v>0.232737038197709</v>
      </c>
      <c r="J35" s="61" t="n">
        <f aca="false">(J9*B9+J10*B10+J11*B11+J12*B12+J13*B13+J14*B14+J15*B15+J16*B16+J17*B17+J18*B18+J19*B19+J20*B20+J21*B21+J22*B22+J23*B23+J24*B24+J25*B25+J26*B26+J27*B27+J28*B28+J29*B29+J30*B30+J31*B31+J32*B32+J33*B33+J34*B34)/B35</f>
        <v>1.8613768324106</v>
      </c>
      <c r="K35" s="64" t="n">
        <v>1</v>
      </c>
      <c r="L35" s="63" t="n">
        <f aca="false">E35/$E$35</f>
        <v>1</v>
      </c>
      <c r="M35" s="63" t="n">
        <f aca="false">F35/$F$35</f>
        <v>1</v>
      </c>
      <c r="N35" s="63"/>
      <c r="O35" s="63"/>
      <c r="P35" s="63" t="n">
        <f aca="false">(P9*B9+B10*P10+B11*P11+P12*B12+B13*P13+P14*B14+B15*P15+P16*B16+B17*P17+P18*B18+B19*P19+P20*B20+B21*P21+P22*B22+B23*P23+P24*B24+B25*P25+P26*B26+B27*P27+P28*B28+P29*B29+B30*P30+P31*B31+P32*B32+B33*P33+P34*B34)/B35</f>
        <v>1.00207527690574</v>
      </c>
      <c r="Q35" s="63" t="n">
        <f aca="false">P35/$P$35</f>
        <v>1</v>
      </c>
      <c r="R35" s="63" t="n">
        <f aca="false">K35</f>
        <v>1</v>
      </c>
      <c r="S35" s="63" t="n">
        <f aca="false">L35</f>
        <v>1</v>
      </c>
      <c r="T35" s="63" t="n">
        <f aca="false">Q35</f>
        <v>1</v>
      </c>
      <c r="U35" s="65" t="n">
        <f aca="false">R35*$R$8+T35*$T$8+S35*$S$8</f>
        <v>1</v>
      </c>
    </row>
    <row r="36" customFormat="false" ht="38.25" hidden="false" customHeight="true" outlineLevel="0" collapsed="false">
      <c r="A36" s="67" t="s">
        <v>73</v>
      </c>
      <c r="B36" s="68" t="n">
        <f aca="false">B35/26</f>
        <v>44.1830769230769</v>
      </c>
    </row>
  </sheetData>
  <mergeCells count="10">
    <mergeCell ref="A4:A5"/>
    <mergeCell ref="B4:B5"/>
    <mergeCell ref="C4:C5"/>
    <mergeCell ref="D4:D5"/>
    <mergeCell ref="E4:E5"/>
    <mergeCell ref="F4:F5"/>
    <mergeCell ref="G4:J4"/>
    <mergeCell ref="L4:L5"/>
    <mergeCell ref="M4:Q4"/>
    <mergeCell ref="R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14-10-12T16:31:11Z</cp:lastPrinted>
  <dcterms:modified xsi:type="dcterms:W3CDTF">2014-10-12T16:31:15Z</dcterms:modified>
  <cp:revision>0</cp:revision>
  <dc:subject/>
  <dc:title/>
</cp:coreProperties>
</file>