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</sheets>
  <definedNames>
    <definedName function="false" hidden="false" localSheetId="0" name="_xlnm.Print_Area" vbProcedure="false">'2017 год'!$B$1:$AC$46</definedName>
    <definedName function="false" hidden="false" localSheetId="0" name="_xlnm.Print_Titles" vbProcedure="false">'2017 год'!$B:$B,'2017 год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b val="true"/>
        <sz val="12"/>
        <rFont val="Arial Cyr"/>
        <family val="2"/>
        <charset val="204"/>
      </rPr>
      <t xml:space="preserve">РАСЧЕТ РАСПРЕДЕЛЕНИЯ ДОТАЦИЙ НА ВЫРАВНИВАНИЕ БЮДЖЕТНОЙ ОБЕСПЕЧЕННОСТИ ПОСЕЛЕНИЙ И ДОТАЦИЙ НА ВЫРАВНИВАНИЕ БЮДЖЕТНОЙ ОБЕСПЕЧЕННОСТИ МУНИЦИПАЛЬНЫХ РАЙОНОВ (ГОРОДСКИХ ОКРУГОВ) АРХАНГЕЛЬСКОЙ ОБЛАСТИ НА </t>
    </r>
    <r>
      <rPr>
        <b val="true"/>
        <sz val="14"/>
        <rFont val="Arial Cyr"/>
        <family val="2"/>
        <charset val="204"/>
      </rPr>
      <t xml:space="preserve">2017</t>
    </r>
    <r>
      <rPr>
        <b val="true"/>
        <sz val="12"/>
        <rFont val="Arial Cyr"/>
        <family val="2"/>
        <charset val="204"/>
      </rPr>
      <t xml:space="preserve"> ГОД </t>
    </r>
  </si>
  <si>
    <t xml:space="preserve">тыс. рублей</t>
  </si>
  <si>
    <t xml:space="preserve">         НАИМЕНОВАНИЕ  ПОКАЗАТЕЛЕЙ            </t>
  </si>
  <si>
    <t xml:space="preserve">ВЕЛЬСК </t>
  </si>
  <si>
    <t xml:space="preserve">В-ТОЕМСК</t>
  </si>
  <si>
    <t xml:space="preserve">ВИЛЕГОД</t>
  </si>
  <si>
    <t xml:space="preserve">ВИНОГР</t>
  </si>
  <si>
    <t xml:space="preserve">КАРГОП</t>
  </si>
  <si>
    <t xml:space="preserve">КОНОШ</t>
  </si>
  <si>
    <t xml:space="preserve">КОТЛАС р.</t>
  </si>
  <si>
    <t xml:space="preserve">КРАСНОБ</t>
  </si>
  <si>
    <t xml:space="preserve">ЛЕНСКИЙ</t>
  </si>
  <si>
    <t xml:space="preserve">ЛЕШУКОН</t>
  </si>
  <si>
    <t xml:space="preserve">МЕЗЕНСК</t>
  </si>
  <si>
    <t xml:space="preserve">НЯНДОМ</t>
  </si>
  <si>
    <t xml:space="preserve">ОНЕЖСК</t>
  </si>
  <si>
    <t xml:space="preserve">ПИНЕЖСК</t>
  </si>
  <si>
    <t xml:space="preserve">ПЛЕСЕЦК </t>
  </si>
  <si>
    <t xml:space="preserve">ПРИМОРСК</t>
  </si>
  <si>
    <t xml:space="preserve">УСТЬЯНСК</t>
  </si>
  <si>
    <t xml:space="preserve">ХОЛМОГОР</t>
  </si>
  <si>
    <t xml:space="preserve">ШЕНКУРСК</t>
  </si>
  <si>
    <t xml:space="preserve">АРХАНГ</t>
  </si>
  <si>
    <t xml:space="preserve">СЕВEРОДВ</t>
  </si>
  <si>
    <t xml:space="preserve">КОТЛАС </t>
  </si>
  <si>
    <t xml:space="preserve">НОВОДВ</t>
  </si>
  <si>
    <t xml:space="preserve">КОРЯЖМА</t>
  </si>
  <si>
    <t xml:space="preserve">МИРНЫЙ</t>
  </si>
  <si>
    <t xml:space="preserve">НОВ. ЗЕМЛЯ</t>
  </si>
  <si>
    <t xml:space="preserve"> ИТОГО </t>
  </si>
  <si>
    <t xml:space="preserve"> НАЛОГ на ДОХОДЫ ФИЗИЧЕСКИХ ЛИЦ (НДФЛ)- контингент</t>
  </si>
  <si>
    <t xml:space="preserve">норматив отчислений</t>
  </si>
  <si>
    <t xml:space="preserve">ОТЧИСЛЕНИЯ НАЛОГА на ДОХОДЫ ФИЗИЧЕСКИХ ЛИЦ</t>
  </si>
  <si>
    <t xml:space="preserve"> АКЦИЗЫ на НЕФТЕПРОДУКТЫ - контингент</t>
  </si>
  <si>
    <t xml:space="preserve">ОТЧИСЛЕНИЯ от АКЦИЗОВ на НЕФТЕПРОДУКТЫ</t>
  </si>
  <si>
    <t xml:space="preserve">ЕДИНЫЙ  СЕЛЬХОЗНАЛОГ (ЕСХН) - контингент</t>
  </si>
  <si>
    <t xml:space="preserve">ОТЧИСЛЕНИЯ ЕДИНОГО СЕЛЬХОЗНАЛОГА </t>
  </si>
  <si>
    <t xml:space="preserve"> ЕДИНЫЙ НАЛОГ на ВМЕНЕННЫЙ ДОХОД  </t>
  </si>
  <si>
    <t xml:space="preserve">НАЛОГ, ВЗИМАЕМЫЙ В СВЯЗИ С ПРИМЕНЕНИЕМ ПАТЕНТНОЙ СИСТЕМЫ НАЛОГООБЛОЖЕНИЯ </t>
  </si>
  <si>
    <r>
      <rPr>
        <b val="true"/>
        <sz val="10"/>
        <rFont val="Arial Cyr"/>
        <family val="0"/>
        <charset val="204"/>
      </rPr>
      <t xml:space="preserve">ГОСПОШЛИНА</t>
    </r>
    <r>
      <rPr>
        <sz val="10"/>
        <rFont val="Arial Cyr"/>
        <family val="0"/>
        <charset val="204"/>
      </rPr>
      <t xml:space="preserve"> </t>
    </r>
  </si>
  <si>
    <t xml:space="preserve">ИТОГО налоговых ДОХОДОВ </t>
  </si>
  <si>
    <t xml:space="preserve">Численность населения на 01.01.2014, тыс.чел</t>
  </si>
  <si>
    <t xml:space="preserve">Среднедушевые налоговые доходы</t>
  </si>
  <si>
    <t xml:space="preserve">Индекс налогового потенциала (ИНП)</t>
  </si>
  <si>
    <t xml:space="preserve">Индекс бюджетных расходов (ИБР)</t>
  </si>
  <si>
    <t xml:space="preserve">Бюджетная обеспеченность (БО)</t>
  </si>
  <si>
    <t xml:space="preserve">Распределение дотаций на выравнивание бюджетной обеспеченности поселений</t>
  </si>
  <si>
    <t xml:space="preserve">1. Расчет критерия выравнивания финансовых возможностей поселений</t>
  </si>
  <si>
    <r>
      <rPr>
        <b val="true"/>
        <sz val="11"/>
        <rFont val="Arial Cyr"/>
        <family val="0"/>
        <charset val="204"/>
      </rPr>
      <t xml:space="preserve">Базовое значение критерия выравнивания</t>
    </r>
    <r>
      <rPr>
        <sz val="10"/>
        <rFont val="Arial Cyr"/>
        <family val="0"/>
        <charset val="204"/>
      </rPr>
      <t xml:space="preserve">, рассчитанное исходя из объема дотаций на 2014 год (305 993,6 тыс.рублей) и численности населения на 01.01.2013, использованной в расчете дотаций на 2014 год ( 1 159,506 тыс.чел)</t>
    </r>
  </si>
  <si>
    <r>
      <rPr>
        <b val="true"/>
        <sz val="10"/>
        <rFont val="Arial Cyr"/>
        <family val="0"/>
        <charset val="204"/>
      </rPr>
      <t xml:space="preserve">Коэффициент индексации </t>
    </r>
    <r>
      <rPr>
        <sz val="10"/>
        <rFont val="Arial Cyr"/>
        <family val="0"/>
        <charset val="204"/>
      </rPr>
      <t xml:space="preserve">базового значения критерия выравнивая</t>
    </r>
  </si>
  <si>
    <r>
      <rPr>
        <b val="true"/>
        <sz val="11"/>
        <rFont val="Arial Cyr"/>
        <family val="0"/>
        <charset val="204"/>
      </rPr>
      <t xml:space="preserve">Критерий выравнивания финансовых возможностей поселений на 2017 год </t>
    </r>
    <r>
      <rPr>
        <sz val="10"/>
        <rFont val="Arial Cyr"/>
        <family val="0"/>
        <charset val="204"/>
      </rPr>
      <t xml:space="preserve">(= базовое значение * коэффициент индексации)</t>
    </r>
  </si>
  <si>
    <t xml:space="preserve">2. Расчет дотаций на выравнивание бюджетной обеспеченности поселений </t>
  </si>
  <si>
    <r>
      <rPr>
        <b val="true"/>
        <sz val="11"/>
        <rFont val="Arial Cyr"/>
        <family val="0"/>
        <charset val="204"/>
      </rPr>
      <t xml:space="preserve">Расчет дотаций </t>
    </r>
    <r>
      <rPr>
        <sz val="11"/>
        <rFont val="Arial Cyr"/>
        <family val="0"/>
        <charset val="204"/>
      </rPr>
      <t xml:space="preserve">на выравнивание бюджетной обеспеченности поселений  на 2017 год (= критерий выравнивания * численность населения на 01.01.2014)</t>
    </r>
  </si>
  <si>
    <r>
      <rPr>
        <b val="true"/>
        <sz val="11"/>
        <rFont val="Arial Cyr"/>
        <family val="0"/>
        <charset val="204"/>
      </rPr>
      <t xml:space="preserve">Распределение дотаций </t>
    </r>
    <r>
      <rPr>
        <sz val="10"/>
        <rFont val="Arial Cyr"/>
        <family val="0"/>
        <charset val="204"/>
      </rPr>
      <t xml:space="preserve">на выравнивание бюджетной обеспеченности поселений на 2017 год </t>
    </r>
    <r>
      <rPr>
        <i val="true"/>
        <sz val="10"/>
        <rFont val="Arial Cyr"/>
        <family val="0"/>
        <charset val="204"/>
      </rPr>
      <t xml:space="preserve">(80 процентов)</t>
    </r>
  </si>
  <si>
    <t xml:space="preserve">Нераспределенный резерв</t>
  </si>
  <si>
    <t xml:space="preserve">Дополнительный норматив отчислений от НДФЛ, заменяющий дотацию на выравнивание бюджетной обеспеченности поселений</t>
  </si>
  <si>
    <t xml:space="preserve">Распределение дотаций на выравнивание бюджетной обеспеченности муниципальных районов (городских округов) (по уровню бюджетной обеспеченности)</t>
  </si>
  <si>
    <t xml:space="preserve">1. Расчет критерия выравнивания расчетной бюджетной обеспеченности муниципальных районов (городских округов)</t>
  </si>
  <si>
    <r>
      <rPr>
        <sz val="11"/>
        <rFont val="Arial Cyr"/>
        <family val="0"/>
        <charset val="204"/>
      </rPr>
      <t xml:space="preserve">Среднее значение бюджетной обеспеченности 5 </t>
    </r>
    <r>
      <rPr>
        <b val="true"/>
        <sz val="10"/>
        <rFont val="Arial Cyr"/>
        <family val="0"/>
        <charset val="204"/>
      </rPr>
      <t xml:space="preserve">наименее обеспеченных</t>
    </r>
    <r>
      <rPr>
        <sz val="10"/>
        <rFont val="Arial Cyr"/>
        <family val="0"/>
        <charset val="204"/>
      </rPr>
      <t xml:space="preserve"> муниципальных образований</t>
    </r>
  </si>
  <si>
    <r>
      <rPr>
        <sz val="11"/>
        <rFont val="Arial Cyr"/>
        <family val="0"/>
        <charset val="204"/>
      </rPr>
      <t xml:space="preserve">Среднее значение бюджетной обеспеченности 5 </t>
    </r>
    <r>
      <rPr>
        <b val="true"/>
        <sz val="11"/>
        <rFont val="Arial Cyr"/>
        <family val="0"/>
        <charset val="204"/>
      </rPr>
      <t xml:space="preserve">наиболее обеспеченных</t>
    </r>
    <r>
      <rPr>
        <sz val="11"/>
        <rFont val="Arial Cyr"/>
        <family val="0"/>
        <charset val="204"/>
      </rPr>
      <t xml:space="preserve"> муниципальных образований</t>
    </r>
  </si>
  <si>
    <r>
      <rPr>
        <b val="true"/>
        <sz val="11"/>
        <rFont val="Arial Cyr"/>
        <family val="0"/>
        <charset val="204"/>
      </rPr>
      <t xml:space="preserve">Среднее значение</t>
    </r>
    <r>
      <rPr>
        <sz val="11"/>
        <rFont val="Arial Cyr"/>
        <family val="0"/>
        <charset val="204"/>
      </rPr>
      <t xml:space="preserve"> бюджетной обеспеченности =(5 наим.обесп. + 5 наиб.обесп.)/2</t>
    </r>
  </si>
  <si>
    <r>
      <rPr>
        <b val="true"/>
        <sz val="11"/>
        <rFont val="Arial Cyr"/>
        <family val="0"/>
        <charset val="204"/>
      </rPr>
      <t xml:space="preserve">Коэффициент индексации</t>
    </r>
    <r>
      <rPr>
        <sz val="11"/>
        <rFont val="Arial Cyr"/>
        <family val="0"/>
        <charset val="204"/>
      </rPr>
      <t xml:space="preserve"> среднего значения бюджетной обеспеченности</t>
    </r>
  </si>
  <si>
    <r>
      <rPr>
        <b val="true"/>
        <sz val="11"/>
        <rFont val="Arial Cyr"/>
        <family val="0"/>
        <charset val="204"/>
      </rPr>
      <t xml:space="preserve">Критерий выравнивания </t>
    </r>
    <r>
      <rPr>
        <sz val="11"/>
        <rFont val="Arial Cyr"/>
        <family val="0"/>
        <charset val="204"/>
      </rPr>
      <t xml:space="preserve">( = среднее значение бюджетной обеспеченности * коэффициент индексации)</t>
    </r>
  </si>
  <si>
    <t xml:space="preserve">2. Расчет дотаций на выравнивание бюджетной обеспеченности муниципальных районов (городских округов) </t>
  </si>
  <si>
    <r>
      <rPr>
        <b val="true"/>
        <sz val="11"/>
        <rFont val="Arial Cyr"/>
        <family val="2"/>
        <charset val="204"/>
      </rPr>
      <t xml:space="preserve">Расчет дотаций </t>
    </r>
    <r>
      <rPr>
        <sz val="11"/>
        <rFont val="Arial Cyr"/>
        <family val="0"/>
        <charset val="204"/>
      </rPr>
      <t xml:space="preserve">на выравнивание бюджетной обеспеченности муниципальных районов (городских округов) на 2017 год</t>
    </r>
  </si>
  <si>
    <t xml:space="preserve">СПРАВОЧНО: бюджетная обеспеченность после выравнивания</t>
  </si>
  <si>
    <r>
      <rPr>
        <b val="true"/>
        <sz val="11"/>
        <rFont val="Arial Cyr"/>
        <family val="0"/>
        <charset val="204"/>
      </rPr>
      <t xml:space="preserve">Распределение дотации </t>
    </r>
    <r>
      <rPr>
        <sz val="11"/>
        <rFont val="Arial Cyr"/>
        <family val="0"/>
        <charset val="204"/>
      </rPr>
      <t xml:space="preserve">на выравнивание бюджетной обеспеченности муниципальных районов (городских округов) на 2017 год </t>
    </r>
    <r>
      <rPr>
        <i val="true"/>
        <sz val="11"/>
        <rFont val="Arial Cyr"/>
        <family val="0"/>
        <charset val="204"/>
      </rPr>
      <t xml:space="preserve">(80 процентов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"/>
    <numFmt numFmtId="170" formatCode="0%"/>
    <numFmt numFmtId="171" formatCode="0.00000%"/>
    <numFmt numFmtId="172" formatCode="#,##0.000"/>
    <numFmt numFmtId="173" formatCode="0.000"/>
    <numFmt numFmtId="174" formatCode="#,##0.00"/>
    <numFmt numFmtId="175" formatCode="_-* #,##0.00_р_._-;\-* #,##0.00_р_._-;_-* \-??_р_._-;_-@_-"/>
    <numFmt numFmtId="176" formatCode="_-* #,##0.0_р_._-;\-* #,##0.0_р_._-;_-* \-??_р_._-;_-@_-"/>
    <numFmt numFmtId="177" formatCode="0.00%"/>
    <numFmt numFmtId="178" formatCode="_-* #,##0_р_._-;\-* #,##0_р_._-;_-* \-??_р_._-;_-@_-"/>
    <numFmt numFmtId="179" formatCode="_-* #,##0.000_р_._-;\-* #,##0.000_р_._-;_-* \-??_р_._-;_-@_-"/>
    <numFmt numFmtId="180" formatCode="_-* #,##0.0000_р_._-;\-* #,##0.0000_р_._-;_-* \-??_р_._-;_-@_-"/>
    <numFmt numFmtId="181" formatCode="#,##0.0_ ;\-#,##0.0\ "/>
    <numFmt numFmtId="182" formatCode="_-* #,##0.0_р_._-;\-* #,##0.0_р_._-;_-* \-???_р_._-;_-@_-"/>
    <numFmt numFmtId="183" formatCode="_-* #,##0.0_р_._-;\-* #,##0.0_р_._-;_-* \-?_р_._-;_-@_-"/>
    <numFmt numFmtId="184" formatCode="0.0%"/>
    <numFmt numFmtId="185" formatCode="_-* #,##0.000_р_._-;\-* #,##0.000_р_._-;_-* \-?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7"/>
      <name val="Times New Roman Cyr"/>
      <family val="1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4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42" activeCellId="0" sqref="M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false" outlineLevel="0" max="11" min="10" style="1" width="12.14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12.28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41"/>
    <col collapsed="false" customWidth="true" hidden="false" outlineLevel="0" max="18" min="18" style="1" width="12.85"/>
    <col collapsed="false" customWidth="true" hidden="false" outlineLevel="0" max="20" min="19" style="1" width="13.56"/>
    <col collapsed="false" customWidth="true" hidden="false" outlineLevel="0" max="21" min="21" style="1" width="12.28"/>
    <col collapsed="false" customWidth="true" hidden="false" outlineLevel="0" max="22" min="22" style="1" width="14.28"/>
    <col collapsed="false" customWidth="true" hidden="false" outlineLevel="0" max="23" min="23" style="1" width="13.41"/>
    <col collapsed="false" customWidth="true" hidden="false" outlineLevel="0" max="24" min="24" style="1" width="14.99"/>
    <col collapsed="false" customWidth="true" hidden="false" outlineLevel="0" max="25" min="25" style="1" width="13.14"/>
    <col collapsed="false" customWidth="true" hidden="false" outlineLevel="0" max="26" min="26" style="1" width="12.42"/>
    <col collapsed="false" customWidth="true" hidden="false" outlineLevel="0" max="27" min="27" style="1" width="12.99"/>
    <col collapsed="false" customWidth="true" hidden="false" outlineLevel="0" max="28" min="28" style="1" width="11.85"/>
    <col collapsed="false" customWidth="true" hidden="false" outlineLevel="0" max="29" min="29" style="1" width="18.28"/>
    <col collapsed="false" customWidth="true" hidden="false" outlineLevel="0" max="30" min="30" style="1" width="15.41"/>
    <col collapsed="false" customWidth="false" hidden="false" outlineLevel="0" max="257" min="31" style="1" width="9.14"/>
  </cols>
  <sheetData>
    <row r="1" customFormat="false" ht="5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3"/>
    </row>
    <row r="2" customFormat="false" ht="10.5" hidden="false" customHeight="true" outlineLevel="0" collapsed="false">
      <c r="B2" s="6"/>
      <c r="C2" s="3"/>
      <c r="D2" s="7"/>
      <c r="E2" s="3"/>
      <c r="F2" s="3"/>
      <c r="G2" s="3"/>
      <c r="H2" s="7"/>
      <c r="I2" s="3"/>
      <c r="J2" s="3"/>
      <c r="K2" s="3"/>
      <c r="L2" s="3"/>
      <c r="M2" s="3"/>
      <c r="N2" s="3"/>
      <c r="O2" s="3"/>
      <c r="P2" s="3"/>
      <c r="Q2" s="3"/>
      <c r="R2" s="4"/>
      <c r="S2" s="3"/>
      <c r="T2" s="3"/>
      <c r="U2" s="3"/>
      <c r="V2" s="3"/>
      <c r="W2" s="3"/>
      <c r="X2" s="3"/>
      <c r="Y2" s="3"/>
      <c r="Z2" s="3"/>
      <c r="AA2" s="3"/>
      <c r="AB2" s="3"/>
      <c r="AC2" s="8"/>
      <c r="AD2" s="3"/>
    </row>
    <row r="3" customFormat="false" ht="11.25" hidden="false" customHeight="true" outlineLevel="0" collapsed="false">
      <c r="B3" s="6"/>
      <c r="C3" s="3"/>
      <c r="D3" s="7"/>
      <c r="E3" s="3"/>
      <c r="F3" s="3"/>
      <c r="G3" s="3"/>
      <c r="H3" s="7"/>
      <c r="I3" s="3"/>
      <c r="J3" s="3"/>
      <c r="K3" s="3"/>
      <c r="L3" s="3"/>
      <c r="M3" s="3"/>
      <c r="N3" s="3"/>
      <c r="O3" s="3"/>
      <c r="P3" s="9" t="s">
        <v>1</v>
      </c>
      <c r="Q3" s="3"/>
      <c r="R3" s="4"/>
      <c r="S3" s="3"/>
      <c r="T3" s="3"/>
      <c r="U3" s="3"/>
      <c r="V3" s="3"/>
      <c r="W3" s="3"/>
      <c r="X3" s="3"/>
      <c r="Y3" s="3"/>
      <c r="Z3" s="3"/>
      <c r="AA3" s="3"/>
      <c r="AB3" s="3"/>
      <c r="AC3" s="9" t="s">
        <v>1</v>
      </c>
      <c r="AD3" s="3"/>
    </row>
    <row r="4" customFormat="false" ht="33.75" hidden="false" customHeight="tru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1" t="s">
        <v>23</v>
      </c>
      <c r="X4" s="11" t="s">
        <v>24</v>
      </c>
      <c r="Y4" s="11" t="s">
        <v>25</v>
      </c>
      <c r="Z4" s="11" t="s">
        <v>26</v>
      </c>
      <c r="AA4" s="11" t="s">
        <v>27</v>
      </c>
      <c r="AB4" s="12" t="s">
        <v>28</v>
      </c>
      <c r="AC4" s="13" t="s">
        <v>29</v>
      </c>
      <c r="AD4" s="14"/>
      <c r="AE4" s="15"/>
      <c r="AF4" s="15"/>
      <c r="AG4" s="15"/>
      <c r="AH4" s="15"/>
    </row>
    <row r="5" customFormat="false" ht="6.7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4"/>
      <c r="AE5" s="15"/>
      <c r="AF5" s="15"/>
      <c r="AG5" s="15"/>
      <c r="AH5" s="15"/>
    </row>
    <row r="6" customFormat="false" ht="33.75" hidden="false" customHeight="true" outlineLevel="0" collapsed="false">
      <c r="B6" s="18" t="s">
        <v>30</v>
      </c>
      <c r="C6" s="19" t="n">
        <v>954965.5</v>
      </c>
      <c r="D6" s="19" t="n">
        <v>125921.3</v>
      </c>
      <c r="E6" s="19" t="n">
        <v>128357.9</v>
      </c>
      <c r="F6" s="19" t="n">
        <v>153705.2</v>
      </c>
      <c r="G6" s="19" t="n">
        <v>197121.1</v>
      </c>
      <c r="H6" s="19" t="n">
        <v>371509.2</v>
      </c>
      <c r="I6" s="19" t="n">
        <v>329744.9</v>
      </c>
      <c r="J6" s="19" t="n">
        <v>145033</v>
      </c>
      <c r="K6" s="19" t="n">
        <v>273728.3</v>
      </c>
      <c r="L6" s="19" t="n">
        <v>118017.4</v>
      </c>
      <c r="M6" s="19" t="n">
        <v>348534.5</v>
      </c>
      <c r="N6" s="19" t="n">
        <v>522046.6</v>
      </c>
      <c r="O6" s="19" t="n">
        <v>487801.4</v>
      </c>
      <c r="P6" s="19" t="n">
        <v>315917.9</v>
      </c>
      <c r="Q6" s="19" t="n">
        <v>737924.1</v>
      </c>
      <c r="R6" s="19" t="n">
        <v>610216.8</v>
      </c>
      <c r="S6" s="19" t="n">
        <v>419925.9</v>
      </c>
      <c r="T6" s="19" t="n">
        <v>296349.4</v>
      </c>
      <c r="U6" s="19" t="n">
        <v>127904.6</v>
      </c>
      <c r="V6" s="19" t="n">
        <v>9412537.5</v>
      </c>
      <c r="W6" s="19" t="n">
        <v>8482327</v>
      </c>
      <c r="X6" s="19" t="n">
        <v>1591643.5</v>
      </c>
      <c r="Y6" s="19" t="n">
        <v>763149.3</v>
      </c>
      <c r="Z6" s="19" t="n">
        <v>830486.2</v>
      </c>
      <c r="AA6" s="19" t="n">
        <v>1285376.8</v>
      </c>
      <c r="AB6" s="19" t="n">
        <v>296988.7</v>
      </c>
      <c r="AC6" s="19" t="n">
        <f aca="false">SUM(C6:AB6)</f>
        <v>29327234</v>
      </c>
      <c r="AD6" s="14"/>
      <c r="AE6" s="15"/>
      <c r="AF6" s="15"/>
      <c r="AG6" s="15"/>
      <c r="AH6" s="15"/>
    </row>
    <row r="7" customFormat="false" ht="22.5" hidden="false" customHeight="true" outlineLevel="0" collapsed="false">
      <c r="B7" s="20" t="s">
        <v>31</v>
      </c>
      <c r="C7" s="21" t="n">
        <v>0.25</v>
      </c>
      <c r="D7" s="21" t="n">
        <v>0.25</v>
      </c>
      <c r="E7" s="21" t="n">
        <v>0.25</v>
      </c>
      <c r="F7" s="21" t="n">
        <v>0.25</v>
      </c>
      <c r="G7" s="21" t="n">
        <v>0.25</v>
      </c>
      <c r="H7" s="21" t="n">
        <v>0.25</v>
      </c>
      <c r="I7" s="21" t="n">
        <v>0.25</v>
      </c>
      <c r="J7" s="21" t="n">
        <v>0.25</v>
      </c>
      <c r="K7" s="22" t="n">
        <v>0.25</v>
      </c>
      <c r="L7" s="23" t="n">
        <v>0.25</v>
      </c>
      <c r="M7" s="21" t="n">
        <v>0.25</v>
      </c>
      <c r="N7" s="21" t="n">
        <v>0.25</v>
      </c>
      <c r="O7" s="21" t="n">
        <v>0.25</v>
      </c>
      <c r="P7" s="22" t="n">
        <v>0.25</v>
      </c>
      <c r="Q7" s="24" t="n">
        <v>0.25</v>
      </c>
      <c r="R7" s="25" t="n">
        <v>0.25</v>
      </c>
      <c r="S7" s="25" t="n">
        <v>0.25</v>
      </c>
      <c r="T7" s="25" t="n">
        <v>0.25</v>
      </c>
      <c r="U7" s="25" t="n">
        <v>0.25</v>
      </c>
      <c r="V7" s="21" t="n">
        <v>0.25</v>
      </c>
      <c r="W7" s="21" t="n">
        <v>0.25</v>
      </c>
      <c r="X7" s="21" t="n">
        <v>0.25</v>
      </c>
      <c r="Y7" s="21" t="n">
        <v>0.25</v>
      </c>
      <c r="Z7" s="21" t="n">
        <v>0.25</v>
      </c>
      <c r="AA7" s="21" t="n">
        <v>0.25</v>
      </c>
      <c r="AB7" s="21" t="n">
        <v>0.25</v>
      </c>
      <c r="AC7" s="21" t="n">
        <v>0.25</v>
      </c>
      <c r="AD7" s="14"/>
      <c r="AE7" s="15"/>
      <c r="AF7" s="15"/>
      <c r="AG7" s="15"/>
      <c r="AH7" s="15"/>
    </row>
    <row r="8" customFormat="false" ht="30" hidden="false" customHeight="true" outlineLevel="0" collapsed="false">
      <c r="B8" s="26" t="s">
        <v>32</v>
      </c>
      <c r="C8" s="27" t="n">
        <f aca="false">ROUND(C6*C7,1)</f>
        <v>238741.4</v>
      </c>
      <c r="D8" s="27" t="n">
        <f aca="false">ROUND(D6*D7,1)</f>
        <v>31480.3</v>
      </c>
      <c r="E8" s="27" t="n">
        <f aca="false">ROUND(E6*E7,1)</f>
        <v>32089.5</v>
      </c>
      <c r="F8" s="27" t="n">
        <f aca="false">ROUND(F6*F7,1)</f>
        <v>38426.3</v>
      </c>
      <c r="G8" s="27" t="n">
        <f aca="false">ROUND(G6*G7,1)</f>
        <v>49280.3</v>
      </c>
      <c r="H8" s="27" t="n">
        <f aca="false">ROUND(H6*H7,1)</f>
        <v>92877.3</v>
      </c>
      <c r="I8" s="27" t="n">
        <f aca="false">ROUND(I6*I7,1)</f>
        <v>82436.2</v>
      </c>
      <c r="J8" s="27" t="n">
        <f aca="false">ROUND(J6*J7,1)</f>
        <v>36258.3</v>
      </c>
      <c r="K8" s="27" t="n">
        <f aca="false">ROUND(K6*K7,1)</f>
        <v>68432.1</v>
      </c>
      <c r="L8" s="27" t="n">
        <f aca="false">ROUND(L6*L7,1)</f>
        <v>29504.4</v>
      </c>
      <c r="M8" s="27" t="n">
        <f aca="false">ROUND(M6*M7,1)</f>
        <v>87133.6</v>
      </c>
      <c r="N8" s="27" t="n">
        <f aca="false">ROUND(N6*N7,1)</f>
        <v>130511.7</v>
      </c>
      <c r="O8" s="27" t="n">
        <f aca="false">ROUND(O6*O7,1)</f>
        <v>121950.4</v>
      </c>
      <c r="P8" s="27" t="n">
        <f aca="false">ROUND(P6*P7,1)</f>
        <v>78979.5</v>
      </c>
      <c r="Q8" s="27" t="n">
        <f aca="false">ROUND(Q6*Q7,1)</f>
        <v>184481</v>
      </c>
      <c r="R8" s="27" t="n">
        <f aca="false">ROUND(R6*R7,1)</f>
        <v>152554.2</v>
      </c>
      <c r="S8" s="27" t="n">
        <f aca="false">ROUND(S6*S7,1)</f>
        <v>104981.5</v>
      </c>
      <c r="T8" s="27" t="n">
        <f aca="false">ROUND(T6*T7,1)</f>
        <v>74087.4</v>
      </c>
      <c r="U8" s="27" t="n">
        <f aca="false">ROUND(U6*U7,1)</f>
        <v>31976.2</v>
      </c>
      <c r="V8" s="27" t="n">
        <f aca="false">ROUND(V6*V7,1)</f>
        <v>2353134.4</v>
      </c>
      <c r="W8" s="27" t="n">
        <f aca="false">ROUND(W6*W7,1)</f>
        <v>2120581.8</v>
      </c>
      <c r="X8" s="27" t="n">
        <f aca="false">ROUND(X6*X7,1)</f>
        <v>397910.9</v>
      </c>
      <c r="Y8" s="27" t="n">
        <f aca="false">ROUND(Y6*Y7,1)</f>
        <v>190787.3</v>
      </c>
      <c r="Z8" s="27" t="n">
        <f aca="false">ROUND(Z6*Z7,1)</f>
        <v>207621.6</v>
      </c>
      <c r="AA8" s="27" t="n">
        <f aca="false">ROUND(AA6*AA7,1)</f>
        <v>321344.2</v>
      </c>
      <c r="AB8" s="27" t="n">
        <f aca="false">ROUND(AB6*AB7,1)</f>
        <v>74247.2</v>
      </c>
      <c r="AC8" s="27" t="n">
        <f aca="false">SUM(C8:AB8)</f>
        <v>7331809</v>
      </c>
      <c r="AD8" s="14"/>
      <c r="AE8" s="15"/>
      <c r="AF8" s="15"/>
      <c r="AG8" s="15"/>
      <c r="AH8" s="15"/>
    </row>
    <row r="9" customFormat="false" ht="30.6" hidden="false" customHeight="true" outlineLevel="0" collapsed="false">
      <c r="B9" s="28" t="s">
        <v>33</v>
      </c>
      <c r="C9" s="29" t="n">
        <v>1530235</v>
      </c>
      <c r="D9" s="29" t="n">
        <v>1530235</v>
      </c>
      <c r="E9" s="29" t="n">
        <v>1530235</v>
      </c>
      <c r="F9" s="29" t="n">
        <v>1530235</v>
      </c>
      <c r="G9" s="29" t="n">
        <v>1530235</v>
      </c>
      <c r="H9" s="29" t="n">
        <v>1530235</v>
      </c>
      <c r="I9" s="29" t="n">
        <v>1530235</v>
      </c>
      <c r="J9" s="29" t="n">
        <v>1530235</v>
      </c>
      <c r="K9" s="29" t="n">
        <v>1530235</v>
      </c>
      <c r="L9" s="29" t="n">
        <v>1530235</v>
      </c>
      <c r="M9" s="29" t="n">
        <v>1530235</v>
      </c>
      <c r="N9" s="29" t="n">
        <v>1530235</v>
      </c>
      <c r="O9" s="29" t="n">
        <v>1530235</v>
      </c>
      <c r="P9" s="29" t="n">
        <v>1530235</v>
      </c>
      <c r="Q9" s="29" t="n">
        <v>1530235</v>
      </c>
      <c r="R9" s="29" t="n">
        <v>1530235</v>
      </c>
      <c r="S9" s="29" t="n">
        <v>1530235</v>
      </c>
      <c r="T9" s="29" t="n">
        <v>1530235</v>
      </c>
      <c r="U9" s="29" t="n">
        <v>1530235</v>
      </c>
      <c r="V9" s="29" t="n">
        <v>1530235</v>
      </c>
      <c r="W9" s="29" t="n">
        <v>1530235</v>
      </c>
      <c r="X9" s="29" t="n">
        <v>1530235</v>
      </c>
      <c r="Y9" s="29" t="n">
        <v>1530235</v>
      </c>
      <c r="Z9" s="29" t="n">
        <v>1530235</v>
      </c>
      <c r="AA9" s="29" t="n">
        <v>1530235</v>
      </c>
      <c r="AB9" s="29" t="n">
        <v>1530235</v>
      </c>
      <c r="AC9" s="19"/>
      <c r="AD9" s="14"/>
      <c r="AE9" s="15"/>
      <c r="AF9" s="15"/>
      <c r="AG9" s="15"/>
      <c r="AH9" s="15"/>
    </row>
    <row r="10" customFormat="false" ht="22.5" hidden="false" customHeight="true" outlineLevel="0" collapsed="false">
      <c r="B10" s="20" t="s">
        <v>31</v>
      </c>
      <c r="C10" s="30" t="n">
        <v>0.0094735</v>
      </c>
      <c r="D10" s="30" t="n">
        <v>0.0072615</v>
      </c>
      <c r="E10" s="30" t="n">
        <v>0.0030504</v>
      </c>
      <c r="F10" s="30" t="n">
        <v>0.002071</v>
      </c>
      <c r="G10" s="30" t="n">
        <v>0.0049364</v>
      </c>
      <c r="H10" s="30" t="n">
        <v>0.0033303</v>
      </c>
      <c r="I10" s="30" t="n">
        <v>0.0045594</v>
      </c>
      <c r="J10" s="30" t="n">
        <v>0.0040697</v>
      </c>
      <c r="K10" s="30" t="n">
        <v>0.0020215</v>
      </c>
      <c r="L10" s="31" t="n">
        <v>0.0014019</v>
      </c>
      <c r="M10" s="31" t="n">
        <v>0.0004628</v>
      </c>
      <c r="N10" s="31" t="n">
        <v>0.0009597</v>
      </c>
      <c r="O10" s="31" t="n">
        <v>0.0035647</v>
      </c>
      <c r="P10" s="31" t="n">
        <v>0.0055687</v>
      </c>
      <c r="Q10" s="30" t="n">
        <v>0.0024264</v>
      </c>
      <c r="R10" s="30" t="n">
        <v>0.0061143</v>
      </c>
      <c r="S10" s="30" t="n">
        <v>0.0069462</v>
      </c>
      <c r="T10" s="30" t="n">
        <v>0.0036819</v>
      </c>
      <c r="U10" s="30" t="n">
        <v>0.0031323</v>
      </c>
      <c r="V10" s="30" t="n">
        <v>0.0049077</v>
      </c>
      <c r="W10" s="30" t="n">
        <v>0.0029909</v>
      </c>
      <c r="X10" s="30" t="n">
        <v>0.0021342</v>
      </c>
      <c r="Y10" s="30" t="n">
        <v>0.0002196</v>
      </c>
      <c r="Z10" s="30" t="n">
        <v>0.0006258</v>
      </c>
      <c r="AA10" s="30" t="n">
        <v>0</v>
      </c>
      <c r="AB10" s="30" t="n">
        <v>0</v>
      </c>
      <c r="AC10" s="21"/>
      <c r="AD10" s="14"/>
      <c r="AE10" s="15"/>
      <c r="AF10" s="15"/>
      <c r="AG10" s="15"/>
      <c r="AH10" s="15"/>
    </row>
    <row r="11" customFormat="false" ht="30" hidden="false" customHeight="true" outlineLevel="0" collapsed="false">
      <c r="B11" s="26" t="s">
        <v>34</v>
      </c>
      <c r="C11" s="27" t="n">
        <f aca="false">ROUND(C9*C10,1)</f>
        <v>14496.7</v>
      </c>
      <c r="D11" s="27" t="n">
        <f aca="false">ROUND(D9*D10,1)</f>
        <v>11111.8</v>
      </c>
      <c r="E11" s="27" t="n">
        <f aca="false">ROUND(E9*E10,1)</f>
        <v>4667.8</v>
      </c>
      <c r="F11" s="27" t="n">
        <f aca="false">ROUND(F9*F10,1)</f>
        <v>3169.1</v>
      </c>
      <c r="G11" s="27" t="n">
        <f aca="false">ROUND(G9*G10,1)</f>
        <v>7553.9</v>
      </c>
      <c r="H11" s="27" t="n">
        <f aca="false">ROUND(H9*H10,1)</f>
        <v>5096.1</v>
      </c>
      <c r="I11" s="27" t="n">
        <f aca="false">ROUND(I9*I10,1)</f>
        <v>6977</v>
      </c>
      <c r="J11" s="27" t="n">
        <f aca="false">ROUND(J9*J10,1)</f>
        <v>6227.6</v>
      </c>
      <c r="K11" s="27" t="n">
        <f aca="false">ROUND(K9*K10,1)</f>
        <v>3093.4</v>
      </c>
      <c r="L11" s="27" t="n">
        <f aca="false">ROUND(L9*L10,1)</f>
        <v>2145.2</v>
      </c>
      <c r="M11" s="27" t="n">
        <f aca="false">ROUND(M9*M10,1)</f>
        <v>708.2</v>
      </c>
      <c r="N11" s="27" t="n">
        <f aca="false">ROUND(N9*N10,1)</f>
        <v>1468.6</v>
      </c>
      <c r="O11" s="27" t="n">
        <f aca="false">ROUND(O9*O10,1)</f>
        <v>5454.8</v>
      </c>
      <c r="P11" s="27" t="n">
        <f aca="false">ROUND(P9*P10,1)</f>
        <v>8521.4</v>
      </c>
      <c r="Q11" s="27" t="n">
        <f aca="false">ROUND(Q9*Q10,1)</f>
        <v>3713</v>
      </c>
      <c r="R11" s="27" t="n">
        <f aca="false">ROUND(R9*R10,1)</f>
        <v>9356.3</v>
      </c>
      <c r="S11" s="27" t="n">
        <f aca="false">ROUND(S9*S10,1)</f>
        <v>10629.3</v>
      </c>
      <c r="T11" s="27" t="n">
        <f aca="false">ROUND(T9*T10,1)</f>
        <v>5634.2</v>
      </c>
      <c r="U11" s="27" t="n">
        <f aca="false">ROUND(U9*U10,1)</f>
        <v>4793.2</v>
      </c>
      <c r="V11" s="27" t="n">
        <f aca="false">ROUND(V9*V10,1)</f>
        <v>7509.9</v>
      </c>
      <c r="W11" s="27" t="n">
        <f aca="false">ROUND(W9*W10,1)</f>
        <v>4576.8</v>
      </c>
      <c r="X11" s="27" t="n">
        <f aca="false">ROUND(X9*X10,1)</f>
        <v>3265.8</v>
      </c>
      <c r="Y11" s="27" t="n">
        <f aca="false">ROUND(Y9*Y10,1)</f>
        <v>336</v>
      </c>
      <c r="Z11" s="27" t="n">
        <f aca="false">ROUND(Z9*Z10,1)</f>
        <v>957.6</v>
      </c>
      <c r="AA11" s="27" t="n">
        <f aca="false">ROUND(AA9*AA10,1)</f>
        <v>0</v>
      </c>
      <c r="AB11" s="27" t="n">
        <f aca="false">ROUND(AB9*AB10,1)</f>
        <v>0</v>
      </c>
      <c r="AC11" s="27" t="n">
        <f aca="false">SUM(C11:AB11)</f>
        <v>131463.7</v>
      </c>
      <c r="AD11" s="14"/>
      <c r="AE11" s="15"/>
      <c r="AF11" s="15"/>
      <c r="AG11" s="15"/>
      <c r="AH11" s="15"/>
    </row>
    <row r="12" customFormat="false" ht="27" hidden="false" customHeight="true" outlineLevel="0" collapsed="false">
      <c r="B12" s="18" t="s">
        <v>35</v>
      </c>
      <c r="C12" s="19" t="n">
        <v>239</v>
      </c>
      <c r="D12" s="19" t="n">
        <v>78</v>
      </c>
      <c r="E12" s="19" t="n">
        <v>301</v>
      </c>
      <c r="F12" s="19" t="n">
        <v>259</v>
      </c>
      <c r="G12" s="19" t="n">
        <v>27</v>
      </c>
      <c r="H12" s="19" t="n">
        <v>83</v>
      </c>
      <c r="I12" s="19" t="n">
        <v>773</v>
      </c>
      <c r="J12" s="19" t="n">
        <v>19</v>
      </c>
      <c r="K12" s="19" t="n">
        <v>10</v>
      </c>
      <c r="L12" s="19" t="n">
        <v>0</v>
      </c>
      <c r="M12" s="19" t="n">
        <v>1551</v>
      </c>
      <c r="N12" s="19" t="n">
        <v>0</v>
      </c>
      <c r="O12" s="19" t="n">
        <v>9</v>
      </c>
      <c r="P12" s="19" t="n">
        <v>50</v>
      </c>
      <c r="Q12" s="19" t="n">
        <v>26</v>
      </c>
      <c r="R12" s="19" t="n">
        <v>2127</v>
      </c>
      <c r="S12" s="19" t="n">
        <v>114</v>
      </c>
      <c r="T12" s="19" t="n">
        <v>321</v>
      </c>
      <c r="U12" s="19" t="n">
        <v>6</v>
      </c>
      <c r="V12" s="19" t="n">
        <v>53027</v>
      </c>
      <c r="W12" s="19" t="n">
        <v>2767</v>
      </c>
      <c r="X12" s="19" t="n">
        <v>13</v>
      </c>
      <c r="Y12" s="19" t="n">
        <v>14</v>
      </c>
      <c r="Z12" s="19" t="n">
        <v>17</v>
      </c>
      <c r="AA12" s="19" t="n">
        <v>0</v>
      </c>
      <c r="AB12" s="19" t="n">
        <v>0</v>
      </c>
      <c r="AC12" s="19" t="n">
        <f aca="false">SUM(C12:AB12)</f>
        <v>61831</v>
      </c>
      <c r="AD12" s="14"/>
      <c r="AE12" s="15"/>
      <c r="AF12" s="15"/>
      <c r="AG12" s="15"/>
      <c r="AH12" s="15"/>
    </row>
    <row r="13" customFormat="false" ht="18.75" hidden="false" customHeight="true" outlineLevel="0" collapsed="false">
      <c r="B13" s="32" t="s">
        <v>31</v>
      </c>
      <c r="C13" s="21" t="n">
        <v>0.5</v>
      </c>
      <c r="D13" s="21" t="n">
        <v>0.5</v>
      </c>
      <c r="E13" s="21" t="n">
        <v>0.5</v>
      </c>
      <c r="F13" s="21" t="n">
        <v>0.5</v>
      </c>
      <c r="G13" s="21" t="n">
        <v>0.5</v>
      </c>
      <c r="H13" s="21" t="n">
        <v>0.5</v>
      </c>
      <c r="I13" s="21" t="n">
        <v>0.5</v>
      </c>
      <c r="J13" s="21" t="n">
        <v>0.5</v>
      </c>
      <c r="K13" s="21" t="n">
        <v>0.5</v>
      </c>
      <c r="L13" s="21" t="n">
        <v>0.5</v>
      </c>
      <c r="M13" s="21" t="n">
        <v>0.5</v>
      </c>
      <c r="N13" s="21" t="n">
        <v>0.5</v>
      </c>
      <c r="O13" s="21" t="n">
        <v>0.5</v>
      </c>
      <c r="P13" s="21" t="n">
        <v>0.5</v>
      </c>
      <c r="Q13" s="21" t="n">
        <v>0.5</v>
      </c>
      <c r="R13" s="21" t="n">
        <v>0.5</v>
      </c>
      <c r="S13" s="21" t="n">
        <v>0.5</v>
      </c>
      <c r="T13" s="21" t="n">
        <v>0.5</v>
      </c>
      <c r="U13" s="21" t="n">
        <v>0.5</v>
      </c>
      <c r="V13" s="21" t="n">
        <v>0.5</v>
      </c>
      <c r="W13" s="21" t="n">
        <v>0.5</v>
      </c>
      <c r="X13" s="21" t="n">
        <v>0.5</v>
      </c>
      <c r="Y13" s="21" t="n">
        <v>0.5</v>
      </c>
      <c r="Z13" s="21" t="n">
        <v>0.5</v>
      </c>
      <c r="AA13" s="21" t="n">
        <v>0.5</v>
      </c>
      <c r="AB13" s="21" t="n">
        <v>0.5</v>
      </c>
      <c r="AC13" s="21" t="n">
        <v>0.5</v>
      </c>
      <c r="AD13" s="14"/>
      <c r="AE13" s="15"/>
      <c r="AF13" s="15"/>
      <c r="AG13" s="15"/>
      <c r="AH13" s="15"/>
    </row>
    <row r="14" customFormat="false" ht="32.25" hidden="false" customHeight="true" outlineLevel="0" collapsed="false">
      <c r="B14" s="33" t="s">
        <v>36</v>
      </c>
      <c r="C14" s="27" t="n">
        <f aca="false">ROUND(C12*C13,1)</f>
        <v>119.5</v>
      </c>
      <c r="D14" s="27" t="n">
        <f aca="false">ROUND(D12*D13,1)</f>
        <v>39</v>
      </c>
      <c r="E14" s="27" t="n">
        <f aca="false">ROUND(E12*E13,1)</f>
        <v>150.5</v>
      </c>
      <c r="F14" s="27" t="n">
        <f aca="false">ROUND(F12*F13,1)</f>
        <v>129.5</v>
      </c>
      <c r="G14" s="27" t="n">
        <f aca="false">ROUND(G12*G13,1)</f>
        <v>13.5</v>
      </c>
      <c r="H14" s="27" t="n">
        <f aca="false">ROUND(H12*H13,1)</f>
        <v>41.5</v>
      </c>
      <c r="I14" s="27" t="n">
        <f aca="false">ROUND(I12*I13,1)</f>
        <v>386.5</v>
      </c>
      <c r="J14" s="27" t="n">
        <f aca="false">ROUND(J12*J13,1)</f>
        <v>9.5</v>
      </c>
      <c r="K14" s="27" t="n">
        <f aca="false">ROUND(K12*K13,1)</f>
        <v>5</v>
      </c>
      <c r="L14" s="27" t="n">
        <f aca="false">ROUND(L12*L13,1)</f>
        <v>0</v>
      </c>
      <c r="M14" s="27" t="n">
        <f aca="false">ROUND(M12*M13,1)</f>
        <v>775.5</v>
      </c>
      <c r="N14" s="27" t="n">
        <f aca="false">ROUND(N12*N13,1)</f>
        <v>0</v>
      </c>
      <c r="O14" s="27" t="n">
        <f aca="false">ROUND(O12*O13,1)</f>
        <v>4.5</v>
      </c>
      <c r="P14" s="27" t="n">
        <f aca="false">ROUND(P12*P13,1)</f>
        <v>25</v>
      </c>
      <c r="Q14" s="27" t="n">
        <f aca="false">ROUND(Q12*Q13,1)</f>
        <v>13</v>
      </c>
      <c r="R14" s="27" t="n">
        <f aca="false">ROUND(R12*R13,1)</f>
        <v>1063.5</v>
      </c>
      <c r="S14" s="27" t="n">
        <f aca="false">ROUND(S12*S13,1)</f>
        <v>57</v>
      </c>
      <c r="T14" s="27" t="n">
        <f aca="false">ROUND(T12*T13,1)</f>
        <v>160.5</v>
      </c>
      <c r="U14" s="27" t="n">
        <f aca="false">ROUND(U12*U13,1)</f>
        <v>3</v>
      </c>
      <c r="V14" s="27" t="n">
        <f aca="false">ROUND(V12*V13,1)</f>
        <v>26513.5</v>
      </c>
      <c r="W14" s="27" t="n">
        <f aca="false">ROUND(W12*W13,1)</f>
        <v>1383.5</v>
      </c>
      <c r="X14" s="27" t="n">
        <f aca="false">ROUND(X12*X13,1)</f>
        <v>6.5</v>
      </c>
      <c r="Y14" s="27" t="n">
        <f aca="false">ROUND(Y12*Y13,1)</f>
        <v>7</v>
      </c>
      <c r="Z14" s="27" t="n">
        <f aca="false">ROUND(Z12*Z13,1)</f>
        <v>8.5</v>
      </c>
      <c r="AA14" s="27" t="n">
        <f aca="false">ROUND(AA12*AA13,1)</f>
        <v>0</v>
      </c>
      <c r="AB14" s="27" t="n">
        <f aca="false">ROUND(AB12*AB13,1)</f>
        <v>0</v>
      </c>
      <c r="AC14" s="27" t="n">
        <f aca="false">SUM(C14:AB14)</f>
        <v>30915.5</v>
      </c>
      <c r="AD14" s="34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</row>
    <row r="15" customFormat="false" ht="30" hidden="false" customHeight="true" outlineLevel="0" collapsed="false">
      <c r="B15" s="37" t="s">
        <v>37</v>
      </c>
      <c r="C15" s="38" t="n">
        <v>60062</v>
      </c>
      <c r="D15" s="38" t="n">
        <v>6145</v>
      </c>
      <c r="E15" s="38" t="n">
        <v>8303</v>
      </c>
      <c r="F15" s="38" t="n">
        <v>13270</v>
      </c>
      <c r="G15" s="38" t="n">
        <v>24082</v>
      </c>
      <c r="H15" s="38" t="n">
        <v>24776</v>
      </c>
      <c r="I15" s="38" t="n">
        <v>8410</v>
      </c>
      <c r="J15" s="38" t="n">
        <v>12724</v>
      </c>
      <c r="K15" s="38" t="n">
        <v>12522</v>
      </c>
      <c r="L15" s="38" t="n">
        <v>3591</v>
      </c>
      <c r="M15" s="38" t="n">
        <v>7102</v>
      </c>
      <c r="N15" s="38" t="n">
        <v>48733</v>
      </c>
      <c r="O15" s="38" t="n">
        <v>23153</v>
      </c>
      <c r="P15" s="38" t="n">
        <v>13898</v>
      </c>
      <c r="Q15" s="38" t="n">
        <v>34267</v>
      </c>
      <c r="R15" s="38" t="n">
        <v>7421</v>
      </c>
      <c r="S15" s="38" t="n">
        <v>25914</v>
      </c>
      <c r="T15" s="38" t="n">
        <v>15860</v>
      </c>
      <c r="U15" s="38" t="n">
        <v>11345</v>
      </c>
      <c r="V15" s="38" t="n">
        <v>404567</v>
      </c>
      <c r="W15" s="38" t="n">
        <v>185002</v>
      </c>
      <c r="X15" s="38" t="n">
        <v>104494</v>
      </c>
      <c r="Y15" s="38" t="n">
        <v>28350</v>
      </c>
      <c r="Z15" s="38" t="n">
        <v>42832</v>
      </c>
      <c r="AA15" s="38" t="n">
        <v>21380</v>
      </c>
      <c r="AB15" s="38" t="n">
        <v>113</v>
      </c>
      <c r="AC15" s="38" t="n">
        <f aca="false">SUM(C15:AB15)</f>
        <v>1148316</v>
      </c>
      <c r="AD15" s="34"/>
      <c r="AE15" s="35"/>
      <c r="AF15" s="35"/>
      <c r="AG15" s="35"/>
      <c r="AH15" s="35"/>
      <c r="AI15" s="36"/>
      <c r="AJ15" s="36"/>
      <c r="AK15" s="36"/>
      <c r="AL15" s="36"/>
      <c r="AM15" s="36"/>
      <c r="AN15" s="36"/>
      <c r="AO15" s="36"/>
    </row>
    <row r="16" customFormat="false" ht="50.45" hidden="false" customHeight="true" outlineLevel="0" collapsed="false">
      <c r="B16" s="37" t="s">
        <v>38</v>
      </c>
      <c r="C16" s="38" t="n">
        <v>46</v>
      </c>
      <c r="D16" s="38" t="n">
        <v>143</v>
      </c>
      <c r="E16" s="38" t="n">
        <v>0</v>
      </c>
      <c r="F16" s="38" t="n">
        <v>281</v>
      </c>
      <c r="G16" s="38" t="n">
        <v>18</v>
      </c>
      <c r="H16" s="38" t="n">
        <v>42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43</v>
      </c>
      <c r="N16" s="38" t="n">
        <v>90</v>
      </c>
      <c r="O16" s="38" t="n">
        <v>210</v>
      </c>
      <c r="P16" s="38" t="n">
        <v>0</v>
      </c>
      <c r="Q16" s="38" t="n">
        <v>98</v>
      </c>
      <c r="R16" s="38" t="n">
        <v>757</v>
      </c>
      <c r="S16" s="38" t="n">
        <v>5</v>
      </c>
      <c r="T16" s="38" t="n">
        <v>55</v>
      </c>
      <c r="U16" s="38" t="n">
        <v>0</v>
      </c>
      <c r="V16" s="38" t="n">
        <v>13846</v>
      </c>
      <c r="W16" s="38" t="n">
        <v>4687</v>
      </c>
      <c r="X16" s="38" t="n">
        <v>731</v>
      </c>
      <c r="Y16" s="38" t="n">
        <v>1469</v>
      </c>
      <c r="Z16" s="38" t="n">
        <v>107</v>
      </c>
      <c r="AA16" s="38" t="n">
        <v>71</v>
      </c>
      <c r="AB16" s="38" t="n">
        <v>0</v>
      </c>
      <c r="AC16" s="38" t="n">
        <f aca="false">SUM(C16:AB16)</f>
        <v>22699</v>
      </c>
      <c r="AD16" s="34"/>
      <c r="AE16" s="35"/>
      <c r="AF16" s="35"/>
      <c r="AG16" s="35"/>
      <c r="AH16" s="35"/>
      <c r="AI16" s="36"/>
      <c r="AJ16" s="36"/>
      <c r="AK16" s="36"/>
      <c r="AL16" s="36"/>
      <c r="AM16" s="36"/>
      <c r="AN16" s="36"/>
      <c r="AO16" s="36"/>
    </row>
    <row r="17" customFormat="false" ht="25.5" hidden="false" customHeight="true" outlineLevel="0" collapsed="false">
      <c r="B17" s="37" t="s">
        <v>39</v>
      </c>
      <c r="C17" s="38" t="n">
        <v>7396</v>
      </c>
      <c r="D17" s="38" t="n">
        <v>1384</v>
      </c>
      <c r="E17" s="38" t="n">
        <v>1362</v>
      </c>
      <c r="F17" s="38" t="n">
        <v>2092</v>
      </c>
      <c r="G17" s="38" t="n">
        <v>1566</v>
      </c>
      <c r="H17" s="38" t="n">
        <v>3298</v>
      </c>
      <c r="I17" s="38" t="n">
        <v>943</v>
      </c>
      <c r="J17" s="38" t="n">
        <v>1818</v>
      </c>
      <c r="K17" s="38" t="n">
        <v>1256</v>
      </c>
      <c r="L17" s="38" t="n">
        <v>1229</v>
      </c>
      <c r="M17" s="38" t="n">
        <v>1165</v>
      </c>
      <c r="N17" s="38" t="n">
        <v>4268</v>
      </c>
      <c r="O17" s="38" t="n">
        <v>3198</v>
      </c>
      <c r="P17" s="38" t="n">
        <v>2081</v>
      </c>
      <c r="Q17" s="38" t="n">
        <v>4577</v>
      </c>
      <c r="R17" s="38" t="n">
        <v>591</v>
      </c>
      <c r="S17" s="38" t="n">
        <v>3221</v>
      </c>
      <c r="T17" s="38" t="n">
        <v>3074</v>
      </c>
      <c r="U17" s="38" t="n">
        <v>1085</v>
      </c>
      <c r="V17" s="38" t="n">
        <v>87718</v>
      </c>
      <c r="W17" s="38" t="n">
        <v>42663</v>
      </c>
      <c r="X17" s="38" t="n">
        <v>19105</v>
      </c>
      <c r="Y17" s="38" t="n">
        <v>5747</v>
      </c>
      <c r="Z17" s="38" t="n">
        <v>4729</v>
      </c>
      <c r="AA17" s="38" t="n">
        <v>2107</v>
      </c>
      <c r="AB17" s="38" t="n">
        <v>0</v>
      </c>
      <c r="AC17" s="38" t="n">
        <f aca="false">SUM(C17:AB17)</f>
        <v>207673</v>
      </c>
      <c r="AD17" s="14"/>
      <c r="AE17" s="15"/>
      <c r="AF17" s="15"/>
      <c r="AG17" s="15"/>
      <c r="AH17" s="15"/>
    </row>
    <row r="18" customFormat="false" ht="30.75" hidden="false" customHeight="true" outlineLevel="0" collapsed="false">
      <c r="B18" s="39" t="s">
        <v>40</v>
      </c>
      <c r="C18" s="40" t="n">
        <f aca="false">C8+C11+C14+C15+C16+C17</f>
        <v>320861.6</v>
      </c>
      <c r="D18" s="40" t="n">
        <f aca="false">D8+D11+D14+D15+D16+D17</f>
        <v>50303.1</v>
      </c>
      <c r="E18" s="40" t="n">
        <f aca="false">E8+E11+E14+E15+E16+E17</f>
        <v>46572.8</v>
      </c>
      <c r="F18" s="40" t="n">
        <f aca="false">F8+F11+F14+F15+F16+F17</f>
        <v>57367.9</v>
      </c>
      <c r="G18" s="40" t="n">
        <f aca="false">G8+G11+G14+G15+G16+G17</f>
        <v>82513.7</v>
      </c>
      <c r="H18" s="40" t="n">
        <f aca="false">H8+H11+H14+H15+H16+H17</f>
        <v>126130.9</v>
      </c>
      <c r="I18" s="40" t="n">
        <f aca="false">I8+I11+I14+I15+I16+I17</f>
        <v>99152.7</v>
      </c>
      <c r="J18" s="40" t="n">
        <f aca="false">J8+J11+J14+J15+J16+J17</f>
        <v>57037.4</v>
      </c>
      <c r="K18" s="40" t="n">
        <f aca="false">K8+K11+K14+K15+K16+K17</f>
        <v>85308.5</v>
      </c>
      <c r="L18" s="40" t="n">
        <f aca="false">L8+L11+L14+L15+L16+L17</f>
        <v>36469.6</v>
      </c>
      <c r="M18" s="40" t="n">
        <f aca="false">M8+M11+M14+M15+M16+M17</f>
        <v>96927.3</v>
      </c>
      <c r="N18" s="40" t="n">
        <f aca="false">N8+N11+N14+N15+N16+N17</f>
        <v>185071.3</v>
      </c>
      <c r="O18" s="40" t="n">
        <f aca="false">O8+O11+O14+O15+O16+O17</f>
        <v>153970.7</v>
      </c>
      <c r="P18" s="40" t="n">
        <f aca="false">P8+P11+P14+P15+P16+P17</f>
        <v>103504.9</v>
      </c>
      <c r="Q18" s="40" t="n">
        <f aca="false">Q8+Q11+Q14+Q15+Q16+Q17</f>
        <v>227149</v>
      </c>
      <c r="R18" s="40" t="n">
        <f aca="false">R8+R11+R14+R15+R16+R17</f>
        <v>171743</v>
      </c>
      <c r="S18" s="40" t="n">
        <f aca="false">S8+S11+S14+S15+S16+S17</f>
        <v>144807.8</v>
      </c>
      <c r="T18" s="40" t="n">
        <f aca="false">T8+T11+T14+T15+T16+T17</f>
        <v>98871.1</v>
      </c>
      <c r="U18" s="40" t="n">
        <f aca="false">U8+U11+U14+U15+U16+U17</f>
        <v>49202.4</v>
      </c>
      <c r="V18" s="40" t="n">
        <f aca="false">V8+V11+V14+V15+V16+V17</f>
        <v>2893288.8</v>
      </c>
      <c r="W18" s="40" t="n">
        <f aca="false">W8+W11+W14+W15+W16+W17</f>
        <v>2358894.1</v>
      </c>
      <c r="X18" s="40" t="n">
        <f aca="false">X8+X11+X14+X15+X16+X17</f>
        <v>525513.2</v>
      </c>
      <c r="Y18" s="40" t="n">
        <f aca="false">Y8+Y11+Y14+Y15+Y16+Y17</f>
        <v>226696.3</v>
      </c>
      <c r="Z18" s="40" t="n">
        <f aca="false">Z8+Z11+Z14+Z15+Z16+Z17</f>
        <v>256255.7</v>
      </c>
      <c r="AA18" s="40" t="n">
        <f aca="false">AA8+AA11+AA14+AA15+AA16+AA17</f>
        <v>344902.2</v>
      </c>
      <c r="AB18" s="40" t="n">
        <f aca="false">AB8+AB11+AB14+AB15+AB16+AB17</f>
        <v>74360.2</v>
      </c>
      <c r="AC18" s="40" t="n">
        <f aca="false">SUM(C18:AB18)</f>
        <v>8872876.2</v>
      </c>
      <c r="AD18" s="14"/>
      <c r="AE18" s="15"/>
      <c r="AF18" s="15"/>
      <c r="AG18" s="15"/>
      <c r="AH18" s="15"/>
    </row>
    <row r="19" customFormat="false" ht="30.75" hidden="false" customHeight="true" outlineLevel="0" collapsed="false">
      <c r="B19" s="41" t="s">
        <v>41</v>
      </c>
      <c r="C19" s="42" t="n">
        <v>52.556</v>
      </c>
      <c r="D19" s="42" t="n">
        <v>15.092</v>
      </c>
      <c r="E19" s="42" t="n">
        <v>10.358</v>
      </c>
      <c r="F19" s="42" t="n">
        <v>15.397</v>
      </c>
      <c r="G19" s="42" t="n">
        <v>17.84</v>
      </c>
      <c r="H19" s="42" t="n">
        <v>23.747</v>
      </c>
      <c r="I19" s="42" t="n">
        <v>20.138</v>
      </c>
      <c r="J19" s="42" t="n">
        <v>12.893</v>
      </c>
      <c r="K19" s="42" t="n">
        <v>12.254</v>
      </c>
      <c r="L19" s="42" t="n">
        <v>7.001</v>
      </c>
      <c r="M19" s="42" t="n">
        <v>9.629</v>
      </c>
      <c r="N19" s="42" t="n">
        <v>28.188</v>
      </c>
      <c r="O19" s="42" t="n">
        <v>32.968</v>
      </c>
      <c r="P19" s="42" t="n">
        <v>24.561</v>
      </c>
      <c r="Q19" s="42" t="n">
        <v>44.562</v>
      </c>
      <c r="R19" s="42" t="n">
        <v>26.055</v>
      </c>
      <c r="S19" s="42" t="n">
        <v>28.248</v>
      </c>
      <c r="T19" s="42" t="n">
        <v>22.628</v>
      </c>
      <c r="U19" s="42" t="n">
        <v>13.881</v>
      </c>
      <c r="V19" s="42" t="n">
        <v>357.409</v>
      </c>
      <c r="W19" s="42" t="n">
        <v>188.42</v>
      </c>
      <c r="X19" s="42" t="n">
        <v>73.416</v>
      </c>
      <c r="Y19" s="42" t="n">
        <v>39.613</v>
      </c>
      <c r="Z19" s="42" t="n">
        <v>38.006</v>
      </c>
      <c r="AA19" s="42" t="n">
        <v>31.37</v>
      </c>
      <c r="AB19" s="42" t="n">
        <v>2.53</v>
      </c>
      <c r="AC19" s="43" t="n">
        <f aca="false">SUM(C19:AB19)</f>
        <v>1148.76</v>
      </c>
      <c r="AD19" s="44"/>
      <c r="AE19" s="45"/>
      <c r="AF19" s="45"/>
      <c r="AG19" s="45"/>
    </row>
    <row r="20" customFormat="false" ht="24" hidden="false" customHeight="true" outlineLevel="0" collapsed="false">
      <c r="B20" s="46" t="s">
        <v>42</v>
      </c>
      <c r="C20" s="47" t="n">
        <f aca="false">C18/C19</f>
        <v>6105.13737727377</v>
      </c>
      <c r="D20" s="47" t="n">
        <f aca="false">D18/D19</f>
        <v>3333.09700503578</v>
      </c>
      <c r="E20" s="47" t="n">
        <f aca="false">E18/E19</f>
        <v>4496.3120293493</v>
      </c>
      <c r="F20" s="47" t="n">
        <f aca="false">F18/F19</f>
        <v>3725.91413911801</v>
      </c>
      <c r="G20" s="47" t="n">
        <f aca="false">G18/G19</f>
        <v>4625.20739910314</v>
      </c>
      <c r="H20" s="47" t="n">
        <f aca="false">H18/H19</f>
        <v>5311.44565629343</v>
      </c>
      <c r="I20" s="47" t="n">
        <f aca="false">I18/I19</f>
        <v>4923.66173403516</v>
      </c>
      <c r="J20" s="47" t="n">
        <f aca="false">J18/J19</f>
        <v>4423.90444427209</v>
      </c>
      <c r="K20" s="47" t="n">
        <f aca="false">K18/K19</f>
        <v>6961.68598008814</v>
      </c>
      <c r="L20" s="47" t="n">
        <f aca="false">L18/L19</f>
        <v>5209.19868590201</v>
      </c>
      <c r="M20" s="47" t="n">
        <f aca="false">M18/M19</f>
        <v>10066.1854813584</v>
      </c>
      <c r="N20" s="47" t="n">
        <f aca="false">N18/N19</f>
        <v>6565.6059316021</v>
      </c>
      <c r="O20" s="47" t="n">
        <f aca="false">O18/O19</f>
        <v>4670.30757097792</v>
      </c>
      <c r="P20" s="47" t="n">
        <f aca="false">P18/P19</f>
        <v>4214.19730467001</v>
      </c>
      <c r="Q20" s="47" t="n">
        <f aca="false">Q18/Q19</f>
        <v>5097.36995646515</v>
      </c>
      <c r="R20" s="47" t="n">
        <f aca="false">R18/R19</f>
        <v>6591.55632316254</v>
      </c>
      <c r="S20" s="47" t="n">
        <f aca="false">S18/S19</f>
        <v>5126.30274709714</v>
      </c>
      <c r="T20" s="47" t="n">
        <f aca="false">T18/T19</f>
        <v>4369.41400035354</v>
      </c>
      <c r="U20" s="47" t="n">
        <f aca="false">U18/U19</f>
        <v>3544.58612491895</v>
      </c>
      <c r="V20" s="47" t="n">
        <f aca="false">V18/V19</f>
        <v>8095.17611475928</v>
      </c>
      <c r="W20" s="47" t="n">
        <f aca="false">W18/W19</f>
        <v>12519.3403035771</v>
      </c>
      <c r="X20" s="47" t="n">
        <f aca="false">X18/X19</f>
        <v>7158.02005012531</v>
      </c>
      <c r="Y20" s="47" t="n">
        <f aca="false">Y18/Y19</f>
        <v>5722.77535152601</v>
      </c>
      <c r="Z20" s="47" t="n">
        <f aca="false">Z18/Z19</f>
        <v>6742.50644635058</v>
      </c>
      <c r="AA20" s="47" t="n">
        <f aca="false">AA18/AA19</f>
        <v>10994.6509403889</v>
      </c>
      <c r="AB20" s="47" t="n">
        <f aca="false">AB18/AB19</f>
        <v>29391.3833992095</v>
      </c>
      <c r="AC20" s="47" t="n">
        <f aca="false">AC18/AC19</f>
        <v>7723.87287161809</v>
      </c>
      <c r="AD20" s="44"/>
      <c r="AE20" s="45"/>
      <c r="AF20" s="45"/>
      <c r="AG20" s="45"/>
    </row>
    <row r="21" customFormat="false" ht="24.6" hidden="false" customHeight="true" outlineLevel="0" collapsed="false">
      <c r="B21" s="48" t="s">
        <v>43</v>
      </c>
      <c r="C21" s="49" t="n">
        <f aca="false">C20/$AC$20</f>
        <v>0.790424373724161</v>
      </c>
      <c r="D21" s="49" t="n">
        <f aca="false">D20/$AC$20</f>
        <v>0.431531831302335</v>
      </c>
      <c r="E21" s="49" t="n">
        <f aca="false">E20/$AC$20</f>
        <v>0.582131801504826</v>
      </c>
      <c r="F21" s="49" t="n">
        <f aca="false">F20/$AC$20</f>
        <v>0.482389366195959</v>
      </c>
      <c r="G21" s="49" t="n">
        <f aca="false">G20/$AC$20</f>
        <v>0.598819721139998</v>
      </c>
      <c r="H21" s="49" t="n">
        <f aca="false">H20/$AC$20</f>
        <v>0.687666115765668</v>
      </c>
      <c r="I21" s="49" t="n">
        <f aca="false">I20/$AC$20</f>
        <v>0.637460224407304</v>
      </c>
      <c r="J21" s="49" t="n">
        <f aca="false">J20/$AC$20</f>
        <v>0.5727572835291</v>
      </c>
      <c r="K21" s="49" t="n">
        <f aca="false">K20/$AC$20</f>
        <v>0.901320632252938</v>
      </c>
      <c r="L21" s="49" t="n">
        <f aca="false">L20/$AC$20</f>
        <v>0.674428330513256</v>
      </c>
      <c r="M21" s="49" t="n">
        <f aca="false">M20/$AC$20</f>
        <v>1.30325623539809</v>
      </c>
      <c r="N21" s="49" t="n">
        <f aca="false">N20/$AC$20</f>
        <v>0.850040651980158</v>
      </c>
      <c r="O21" s="49" t="n">
        <f aca="false">O20/$AC$20</f>
        <v>0.604658783049018</v>
      </c>
      <c r="P21" s="49" t="n">
        <f aca="false">P20/$AC$20</f>
        <v>0.545606766801583</v>
      </c>
      <c r="Q21" s="49" t="n">
        <f aca="false">Q20/$AC$20</f>
        <v>0.659950007100167</v>
      </c>
      <c r="R21" s="49" t="n">
        <f aca="false">R20/$AC$20</f>
        <v>0.853400416180291</v>
      </c>
      <c r="S21" s="49" t="n">
        <f aca="false">S20/$AC$20</f>
        <v>0.663695898716057</v>
      </c>
      <c r="T21" s="49" t="n">
        <f aca="false">T20/$AC$20</f>
        <v>0.565702475038042</v>
      </c>
      <c r="U21" s="49" t="n">
        <f aca="false">U20/$AC$20</f>
        <v>0.458913058751107</v>
      </c>
      <c r="V21" s="49" t="n">
        <f aca="false">V20/$AC$20</f>
        <v>1.0480721587878</v>
      </c>
      <c r="W21" s="49" t="n">
        <f aca="false">W20/$AC$20</f>
        <v>1.62086307111298</v>
      </c>
      <c r="X21" s="49" t="n">
        <f aca="false">X20/$AC$20</f>
        <v>0.926739754667371</v>
      </c>
      <c r="Y21" s="49" t="n">
        <f aca="false">Y20/$AC$20</f>
        <v>0.740920448413224</v>
      </c>
      <c r="Z21" s="49" t="n">
        <f aca="false">Z20/$AC$20</f>
        <v>0.872943736700585</v>
      </c>
      <c r="AA21" s="49" t="n">
        <f aca="false">AA20/$AC$20</f>
        <v>1.42346347786089</v>
      </c>
      <c r="AB21" s="49" t="n">
        <f aca="false">AB20/$AC$20</f>
        <v>3.80526503837345</v>
      </c>
      <c r="AC21" s="49" t="n">
        <f aca="false">AC20/$AC$20</f>
        <v>1</v>
      </c>
      <c r="AD21" s="50"/>
      <c r="AE21" s="51"/>
      <c r="AF21" s="51"/>
      <c r="AG21" s="51"/>
    </row>
    <row r="22" customFormat="false" ht="23.45" hidden="false" customHeight="true" outlineLevel="0" collapsed="false">
      <c r="B22" s="52" t="s">
        <v>44</v>
      </c>
      <c r="C22" s="53" t="n">
        <v>0.934991982097891</v>
      </c>
      <c r="D22" s="53" t="n">
        <v>0.924027651065857</v>
      </c>
      <c r="E22" s="53" t="n">
        <v>0.925671452009411</v>
      </c>
      <c r="F22" s="53" t="n">
        <v>0.905513441469871</v>
      </c>
      <c r="G22" s="53" t="n">
        <v>0.96717822385374</v>
      </c>
      <c r="H22" s="53" t="n">
        <v>0.978444183608728</v>
      </c>
      <c r="I22" s="53" t="n">
        <v>0.993422178865003</v>
      </c>
      <c r="J22" s="53" t="n">
        <v>0.909499815559362</v>
      </c>
      <c r="K22" s="53" t="n">
        <v>0.951918485949742</v>
      </c>
      <c r="L22" s="53" t="n">
        <v>1.07773112651261</v>
      </c>
      <c r="M22" s="53" t="n">
        <v>1.11046579813899</v>
      </c>
      <c r="N22" s="53" t="n">
        <v>0.978584545154335</v>
      </c>
      <c r="O22" s="53" t="n">
        <v>0.938959317570266</v>
      </c>
      <c r="P22" s="53" t="n">
        <v>1.05431545503602</v>
      </c>
      <c r="Q22" s="53" t="n">
        <v>0.962988985642858</v>
      </c>
      <c r="R22" s="53" t="n">
        <v>0.940088369429845</v>
      </c>
      <c r="S22" s="53" t="n">
        <v>0.938105404426123</v>
      </c>
      <c r="T22" s="53" t="n">
        <v>0.906954076062432</v>
      </c>
      <c r="U22" s="53" t="n">
        <v>0.934910804576835</v>
      </c>
      <c r="V22" s="53" t="n">
        <v>0.995004601382599</v>
      </c>
      <c r="W22" s="53" t="n">
        <v>1.10742265302946</v>
      </c>
      <c r="X22" s="53" t="n">
        <v>1.01453453197298</v>
      </c>
      <c r="Y22" s="53" t="n">
        <v>0.976974761846677</v>
      </c>
      <c r="Z22" s="53" t="n">
        <v>0.897201330729677</v>
      </c>
      <c r="AA22" s="53" t="n">
        <v>1.01212718939114</v>
      </c>
      <c r="AB22" s="53" t="n">
        <v>1.92169788441699</v>
      </c>
      <c r="AC22" s="53" t="n">
        <v>1</v>
      </c>
      <c r="AD22" s="51"/>
      <c r="AE22" s="51"/>
      <c r="AF22" s="51"/>
      <c r="AG22" s="51"/>
    </row>
    <row r="23" customFormat="false" ht="27.6" hidden="false" customHeight="true" outlineLevel="0" collapsed="false">
      <c r="B23" s="52" t="s">
        <v>45</v>
      </c>
      <c r="C23" s="53" t="n">
        <f aca="false">C21/C22</f>
        <v>0.845380911128932</v>
      </c>
      <c r="D23" s="53" t="n">
        <f aca="false">D21/D22</f>
        <v>0.467011815939238</v>
      </c>
      <c r="E23" s="53" t="n">
        <f aca="false">E21/E22</f>
        <v>0.628875180541819</v>
      </c>
      <c r="F23" s="53" t="n">
        <f aca="false">F21/F22</f>
        <v>0.532724688672674</v>
      </c>
      <c r="G23" s="53" t="n">
        <f aca="false">G21/G22</f>
        <v>0.619141029410267</v>
      </c>
      <c r="H23" s="53" t="n">
        <f aca="false">H21/H22</f>
        <v>0.702815885960297</v>
      </c>
      <c r="I23" s="53" t="n">
        <f aca="false">I21/I22</f>
        <v>0.641681087828752</v>
      </c>
      <c r="J23" s="53" t="n">
        <f aca="false">J21/J22</f>
        <v>0.629749752260083</v>
      </c>
      <c r="K23" s="53" t="n">
        <f aca="false">K21/K22</f>
        <v>0.946846442795654</v>
      </c>
      <c r="L23" s="53" t="n">
        <f aca="false">L21/L22</f>
        <v>0.625785331723332</v>
      </c>
      <c r="M23" s="53" t="n">
        <f aca="false">M21/M22</f>
        <v>1.17361222433162</v>
      </c>
      <c r="N23" s="53" t="n">
        <f aca="false">N21/N22</f>
        <v>0.868643037731703</v>
      </c>
      <c r="O23" s="53" t="n">
        <f aca="false">O21/O22</f>
        <v>0.643966966123395</v>
      </c>
      <c r="P23" s="53" t="n">
        <f aca="false">P21/P22</f>
        <v>0.517498595126773</v>
      </c>
      <c r="Q23" s="53" t="n">
        <f aca="false">Q21/Q22</f>
        <v>0.685314180057426</v>
      </c>
      <c r="R23" s="53" t="n">
        <f aca="false">R21/R22</f>
        <v>0.907787442044274</v>
      </c>
      <c r="S23" s="53" t="n">
        <f aca="false">S21/S22</f>
        <v>0.707485422836964</v>
      </c>
      <c r="T23" s="53" t="n">
        <f aca="false">T21/T22</f>
        <v>0.623738830850242</v>
      </c>
      <c r="U23" s="53" t="n">
        <f aca="false">U21/U22</f>
        <v>0.490862932062083</v>
      </c>
      <c r="V23" s="53" t="n">
        <f aca="false">V21/V22</f>
        <v>1.05333398190467</v>
      </c>
      <c r="W23" s="53" t="n">
        <f aca="false">W21/W22</f>
        <v>1.46363546625938</v>
      </c>
      <c r="X23" s="53" t="n">
        <f aca="false">X21/X22</f>
        <v>0.913462997523726</v>
      </c>
      <c r="Y23" s="53" t="n">
        <f aca="false">Y21/Y22</f>
        <v>0.758382383402348</v>
      </c>
      <c r="Z23" s="53" t="n">
        <f aca="false">Z21/Z22</f>
        <v>0.972963042743859</v>
      </c>
      <c r="AA23" s="53" t="n">
        <f aca="false">AA21/AA22</f>
        <v>1.40640770525807</v>
      </c>
      <c r="AB23" s="53" t="n">
        <f aca="false">AB21/AB22</f>
        <v>1.98015779131063</v>
      </c>
      <c r="AC23" s="53" t="n">
        <f aca="false">AC21/AC22</f>
        <v>1</v>
      </c>
      <c r="AD23" s="51"/>
      <c r="AE23" s="51"/>
      <c r="AF23" s="51"/>
      <c r="AG23" s="51"/>
    </row>
    <row r="24" customFormat="false" ht="49.5" hidden="false" customHeight="false" outlineLevel="0" collapsed="false">
      <c r="B24" s="54" t="s">
        <v>46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6"/>
      <c r="Q24" s="57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6"/>
    </row>
    <row r="25" customFormat="false" ht="45" hidden="false" customHeight="false" outlineLevel="0" collapsed="false">
      <c r="B25" s="58" t="s">
        <v>4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  <c r="Q25" s="61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6"/>
    </row>
    <row r="26" customFormat="false" ht="95.45" hidden="false" customHeight="true" outlineLevel="0" collapsed="false">
      <c r="B26" s="62" t="s">
        <v>48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4" t="n">
        <f aca="false">305993.6/1159.506</f>
        <v>263.899971194629</v>
      </c>
    </row>
    <row r="27" customFormat="false" ht="32.45" hidden="false" customHeight="true" outlineLevel="0" collapsed="false">
      <c r="B27" s="65" t="s">
        <v>49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6" t="n">
        <v>1</v>
      </c>
    </row>
    <row r="28" customFormat="false" ht="69" hidden="false" customHeight="true" outlineLevel="0" collapsed="false">
      <c r="B28" s="62" t="s">
        <v>50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8" t="n">
        <f aca="false">ROUND(AC26*AC27,1)</f>
        <v>263.9</v>
      </c>
    </row>
    <row r="29" customFormat="false" ht="45" hidden="false" customHeight="false" outlineLevel="0" collapsed="false">
      <c r="B29" s="58" t="s">
        <v>51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  <c r="Q29" s="61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69"/>
    </row>
    <row r="30" customFormat="false" ht="79.15" hidden="false" customHeight="true" outlineLevel="0" collapsed="false">
      <c r="B30" s="62" t="s">
        <v>52</v>
      </c>
      <c r="C30" s="70" t="n">
        <f aca="false">ROUND($AC$28*C19,1)</f>
        <v>13869.5</v>
      </c>
      <c r="D30" s="70" t="n">
        <f aca="false">ROUND($AC$28*D19,1)</f>
        <v>3982.8</v>
      </c>
      <c r="E30" s="70" t="n">
        <f aca="false">ROUND($AC$28*E19,1)</f>
        <v>2733.5</v>
      </c>
      <c r="F30" s="70" t="n">
        <f aca="false">ROUND($AC$28*F19,1)</f>
        <v>4063.3</v>
      </c>
      <c r="G30" s="70" t="n">
        <f aca="false">ROUND($AC$28*G19,1)</f>
        <v>4708</v>
      </c>
      <c r="H30" s="70" t="n">
        <f aca="false">ROUND($AC$28*H19,1)</f>
        <v>6266.8</v>
      </c>
      <c r="I30" s="70" t="n">
        <f aca="false">ROUND($AC$28*I19,1)</f>
        <v>5314.4</v>
      </c>
      <c r="J30" s="70" t="n">
        <f aca="false">ROUND($AC$28*J19,1)</f>
        <v>3402.5</v>
      </c>
      <c r="K30" s="70" t="n">
        <f aca="false">ROUND($AC$28*K19,1)</f>
        <v>3233.8</v>
      </c>
      <c r="L30" s="70" t="n">
        <f aca="false">ROUND($AC$28*L19,1)</f>
        <v>1847.6</v>
      </c>
      <c r="M30" s="70" t="n">
        <f aca="false">ROUND($AC$28*M19,1)</f>
        <v>2541.1</v>
      </c>
      <c r="N30" s="70" t="n">
        <f aca="false">ROUND($AC$28*N19,1)</f>
        <v>7438.8</v>
      </c>
      <c r="O30" s="70" t="n">
        <f aca="false">ROUND($AC$28*O19,1)</f>
        <v>8700.3</v>
      </c>
      <c r="P30" s="70" t="n">
        <f aca="false">ROUND($AC$28*P19,1)</f>
        <v>6481.6</v>
      </c>
      <c r="Q30" s="70" t="n">
        <f aca="false">ROUND($AC$28*Q19,1)</f>
        <v>11759.9</v>
      </c>
      <c r="R30" s="70" t="n">
        <f aca="false">ROUND($AC$28*R19,1)</f>
        <v>6875.9</v>
      </c>
      <c r="S30" s="70" t="n">
        <f aca="false">ROUND($AC$28*S19,1)</f>
        <v>7454.6</v>
      </c>
      <c r="T30" s="70" t="n">
        <f aca="false">ROUND($AC$28*T19,1)</f>
        <v>5971.5</v>
      </c>
      <c r="U30" s="70" t="n">
        <f aca="false">ROUND($AC$28*U19,1)</f>
        <v>3663.2</v>
      </c>
      <c r="V30" s="70" t="n">
        <f aca="false">ROUND($AC$28*V19,1)</f>
        <v>94320.2</v>
      </c>
      <c r="W30" s="70" t="n">
        <f aca="false">ROUND($AC$28*W19,1)</f>
        <v>49724</v>
      </c>
      <c r="X30" s="70" t="n">
        <f aca="false">ROUND($AC$28*X19,1)</f>
        <v>19374.5</v>
      </c>
      <c r="Y30" s="70" t="n">
        <f aca="false">ROUND($AC$28*Y19,1)</f>
        <v>10453.9</v>
      </c>
      <c r="Z30" s="70" t="n">
        <f aca="false">ROUND($AC$28*Z19,1)</f>
        <v>10029.8</v>
      </c>
      <c r="AA30" s="70" t="n">
        <f aca="false">ROUND($AC$28*AA19,1)</f>
        <v>8278.5</v>
      </c>
      <c r="AB30" s="70" t="n">
        <f aca="false">ROUND($AC$28*AB19,1)</f>
        <v>667.7</v>
      </c>
      <c r="AC30" s="71" t="n">
        <f aca="false">SUM(C30:AB30)</f>
        <v>303157.7</v>
      </c>
    </row>
    <row r="31" customFormat="false" ht="63" hidden="false" customHeight="true" outlineLevel="0" collapsed="false">
      <c r="B31" s="62" t="s">
        <v>53</v>
      </c>
      <c r="C31" s="72" t="n">
        <f aca="false">ROUND(C30*80%,1)</f>
        <v>11095.6</v>
      </c>
      <c r="D31" s="72" t="n">
        <f aca="false">ROUND(D30*80%,1)</f>
        <v>3186.2</v>
      </c>
      <c r="E31" s="72" t="n">
        <f aca="false">ROUND(E30*80%,1)</f>
        <v>2186.8</v>
      </c>
      <c r="F31" s="72" t="n">
        <f aca="false">ROUND(F30*80%,1)</f>
        <v>3250.6</v>
      </c>
      <c r="G31" s="72" t="n">
        <f aca="false">ROUND(G30*80%,1)</f>
        <v>3766.4</v>
      </c>
      <c r="H31" s="72" t="n">
        <f aca="false">ROUND(H30*80%,1)</f>
        <v>5013.4</v>
      </c>
      <c r="I31" s="72" t="n">
        <f aca="false">ROUND(I30*80%,1)</f>
        <v>4251.5</v>
      </c>
      <c r="J31" s="72" t="n">
        <f aca="false">ROUND(J30*80%,1)</f>
        <v>2722</v>
      </c>
      <c r="K31" s="72" t="n">
        <f aca="false">ROUND(K30*80%,1)</f>
        <v>2587</v>
      </c>
      <c r="L31" s="72" t="n">
        <f aca="false">ROUND(L30*80%,1)</f>
        <v>1478.1</v>
      </c>
      <c r="M31" s="72" t="n">
        <f aca="false">ROUND(M30*80%,1)</f>
        <v>2032.9</v>
      </c>
      <c r="N31" s="72" t="n">
        <f aca="false">ROUND(N30*80%,1)</f>
        <v>5951</v>
      </c>
      <c r="O31" s="72" t="n">
        <f aca="false">ROUND(O30*80%,1)</f>
        <v>6960.2</v>
      </c>
      <c r="P31" s="72" t="n">
        <f aca="false">ROUND(P30*80%,1)</f>
        <v>5185.3</v>
      </c>
      <c r="Q31" s="72" t="n">
        <f aca="false">ROUND(Q30*80%,1)</f>
        <v>9407.9</v>
      </c>
      <c r="R31" s="72" t="n">
        <f aca="false">ROUND(R30*80%,1)</f>
        <v>5500.7</v>
      </c>
      <c r="S31" s="72" t="n">
        <f aca="false">ROUND(S30*80%,1)</f>
        <v>5963.7</v>
      </c>
      <c r="T31" s="72" t="n">
        <f aca="false">ROUND(T30*80%,1)</f>
        <v>4777.2</v>
      </c>
      <c r="U31" s="72" t="n">
        <f aca="false">ROUND(U30*80%,1)</f>
        <v>2930.6</v>
      </c>
      <c r="V31" s="72" t="n">
        <f aca="false">ROUND(V30*80%,1)</f>
        <v>75456.2</v>
      </c>
      <c r="W31" s="72" t="n">
        <f aca="false">ROUND(W30*80%,1)</f>
        <v>39779.2</v>
      </c>
      <c r="X31" s="72" t="n">
        <f aca="false">ROUND(X30*80%,1)</f>
        <v>15499.6</v>
      </c>
      <c r="Y31" s="72" t="n">
        <f aca="false">ROUND(Y30*80%,1)</f>
        <v>8363.1</v>
      </c>
      <c r="Z31" s="72" t="n">
        <f aca="false">ROUND(Z30*80%,1)</f>
        <v>8023.8</v>
      </c>
      <c r="AA31" s="72" t="n">
        <f aca="false">ROUND(AA30*80%,1)</f>
        <v>6622.8</v>
      </c>
      <c r="AB31" s="72" t="n">
        <f aca="false">ROUND(AB30*80%,1)</f>
        <v>534.2</v>
      </c>
      <c r="AC31" s="73" t="n">
        <f aca="false">SUM(C31:AB31)</f>
        <v>242526</v>
      </c>
      <c r="AD31" s="74"/>
    </row>
    <row r="32" s="75" customFormat="true" ht="27" hidden="false" customHeight="true" outlineLevel="0" collapsed="false">
      <c r="B32" s="62" t="s">
        <v>54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3" t="n">
        <f aca="false">AC30-AC31</f>
        <v>60631.7</v>
      </c>
    </row>
    <row r="33" s="75" customFormat="true" ht="57" hidden="false" customHeight="true" outlineLevel="0" collapsed="false">
      <c r="B33" s="77" t="s">
        <v>55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8" t="n">
        <f aca="false">V31/V6</f>
        <v>0.00801656301502119</v>
      </c>
      <c r="W33" s="78" t="n">
        <f aca="false">W31/W6</f>
        <v>0.00468965650581497</v>
      </c>
      <c r="X33" s="78"/>
      <c r="Y33" s="78"/>
      <c r="Z33" s="78"/>
      <c r="AA33" s="78" t="n">
        <f aca="false">AA31/AA6</f>
        <v>0.00515241911943642</v>
      </c>
      <c r="AB33" s="78"/>
      <c r="AC33" s="79"/>
    </row>
    <row r="34" customFormat="false" ht="9" hidden="false" customHeight="true" outlineLevel="0" collapsed="false">
      <c r="B34" s="65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1"/>
    </row>
    <row r="35" customFormat="false" ht="115.5" hidden="false" customHeight="false" outlineLevel="0" collapsed="false">
      <c r="B35" s="54" t="s">
        <v>56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6"/>
      <c r="Q35" s="57"/>
      <c r="R35" s="55"/>
      <c r="S35" s="55"/>
      <c r="T35" s="55"/>
      <c r="U35" s="55"/>
      <c r="V35" s="82"/>
      <c r="W35" s="82"/>
      <c r="X35" s="82"/>
      <c r="Y35" s="82"/>
      <c r="Z35" s="82"/>
      <c r="AA35" s="82"/>
      <c r="AB35" s="82"/>
      <c r="AC35" s="56"/>
    </row>
    <row r="36" s="75" customFormat="true" ht="60" hidden="false" customHeight="false" outlineLevel="0" collapsed="false">
      <c r="B36" s="58" t="s">
        <v>57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0"/>
      <c r="Q36" s="61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6"/>
    </row>
    <row r="37" s="75" customFormat="true" ht="56.45" hidden="false" customHeight="true" outlineLevel="0" collapsed="false">
      <c r="B37" s="52" t="s">
        <v>58</v>
      </c>
      <c r="C37" s="53"/>
      <c r="D37" s="53" t="n">
        <f aca="false">D23</f>
        <v>0.467011815939238</v>
      </c>
      <c r="E37" s="53"/>
      <c r="F37" s="53" t="n">
        <f aca="false">F23</f>
        <v>0.532724688672674</v>
      </c>
      <c r="G37" s="53" t="n">
        <f aca="false">G23</f>
        <v>0.619141029410267</v>
      </c>
      <c r="H37" s="53"/>
      <c r="I37" s="53"/>
      <c r="J37" s="53"/>
      <c r="K37" s="53"/>
      <c r="L37" s="53"/>
      <c r="M37" s="53"/>
      <c r="N37" s="53"/>
      <c r="O37" s="53"/>
      <c r="P37" s="53" t="n">
        <f aca="false">P23</f>
        <v>0.517498595126773</v>
      </c>
      <c r="Q37" s="53"/>
      <c r="R37" s="53"/>
      <c r="S37" s="53"/>
      <c r="T37" s="53"/>
      <c r="U37" s="53" t="n">
        <f aca="false">U23</f>
        <v>0.490862932062083</v>
      </c>
      <c r="V37" s="53"/>
      <c r="W37" s="53"/>
      <c r="X37" s="53"/>
      <c r="Y37" s="53"/>
      <c r="Z37" s="53"/>
      <c r="AA37" s="53"/>
      <c r="AB37" s="53"/>
      <c r="AC37" s="83" t="n">
        <f aca="false">SUM(C37:AB37)/5</f>
        <v>0.525447812242207</v>
      </c>
    </row>
    <row r="38" s="75" customFormat="true" ht="60" hidden="false" customHeight="true" outlineLevel="0" collapsed="false">
      <c r="B38" s="52" t="s">
        <v>59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 t="n">
        <f aca="false">M23</f>
        <v>1.17361222433162</v>
      </c>
      <c r="N38" s="53"/>
      <c r="O38" s="53"/>
      <c r="P38" s="53"/>
      <c r="Q38" s="53"/>
      <c r="R38" s="53"/>
      <c r="S38" s="53"/>
      <c r="T38" s="53"/>
      <c r="U38" s="53"/>
      <c r="V38" s="53" t="n">
        <f aca="false">V23</f>
        <v>1.05333398190467</v>
      </c>
      <c r="W38" s="53" t="n">
        <f aca="false">W23</f>
        <v>1.46363546625938</v>
      </c>
      <c r="X38" s="53"/>
      <c r="Y38" s="53"/>
      <c r="Z38" s="53"/>
      <c r="AA38" s="53" t="n">
        <f aca="false">AA23</f>
        <v>1.40640770525807</v>
      </c>
      <c r="AB38" s="53" t="n">
        <f aca="false">AB23</f>
        <v>1.98015779131063</v>
      </c>
      <c r="AC38" s="83" t="n">
        <f aca="false">SUM(C38:AB38)/5</f>
        <v>1.41542943381287</v>
      </c>
    </row>
    <row r="39" s="75" customFormat="true" ht="55.9" hidden="false" customHeight="true" outlineLevel="0" collapsed="false">
      <c r="B39" s="62" t="s">
        <v>60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84" t="n">
        <f aca="false">(AC37+AC38)/2</f>
        <v>0.97043862302754</v>
      </c>
    </row>
    <row r="40" s="75" customFormat="true" ht="43.5" hidden="false" customHeight="false" outlineLevel="0" collapsed="false">
      <c r="B40" s="62" t="s">
        <v>61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84" t="n">
        <f aca="false">1/AC39</f>
        <v>1.03046187184949</v>
      </c>
    </row>
    <row r="41" customFormat="false" ht="57.75" hidden="false" customHeight="false" outlineLevel="0" collapsed="false">
      <c r="B41" s="62" t="s">
        <v>62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6" t="n">
        <f aca="false">ROUND(AC39*AC40,3)</f>
        <v>1</v>
      </c>
      <c r="AD41" s="45"/>
      <c r="AE41" s="45"/>
      <c r="AF41" s="45"/>
      <c r="AG41" s="45"/>
      <c r="AH41" s="45"/>
      <c r="AI41" s="45"/>
    </row>
    <row r="42" customFormat="false" ht="60" hidden="false" customHeight="false" outlineLevel="0" collapsed="false">
      <c r="B42" s="87" t="s">
        <v>63</v>
      </c>
      <c r="C42" s="61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60"/>
      <c r="Q42" s="61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88"/>
      <c r="AD42" s="45"/>
      <c r="AE42" s="45"/>
      <c r="AF42" s="45"/>
      <c r="AG42" s="45"/>
      <c r="AH42" s="45"/>
      <c r="AI42" s="45"/>
    </row>
    <row r="43" customFormat="false" ht="68.45" hidden="false" customHeight="true" outlineLevel="0" collapsed="false">
      <c r="B43" s="89" t="s">
        <v>64</v>
      </c>
      <c r="C43" s="90" t="n">
        <f aca="false">ROUND(IF(C23&lt;$AC$41,$AC18/$AC19*($AC41-C23)*C22*C19,0),1)</f>
        <v>58685.2</v>
      </c>
      <c r="D43" s="90" t="n">
        <f aca="false">ROUND(IF(D23&lt;$AC$41,$AC18/$AC19*($AC41-D23)*D22*D19,0),1)</f>
        <v>57409.6</v>
      </c>
      <c r="E43" s="90" t="n">
        <f aca="false">ROUND(IF(E23&lt;$AC$41,$AC18/$AC19*($AC41-E23)*E22*E19,0),1)</f>
        <v>27484.5</v>
      </c>
      <c r="F43" s="90" t="n">
        <f aca="false">ROUND(IF(F23&lt;$AC$41,$AC18/$AC19*($AC41-F23)*F22*F19,0),1)</f>
        <v>50319.8</v>
      </c>
      <c r="G43" s="90" t="n">
        <f aca="false">ROUND(IF(G23&lt;$AC$41,$AC18/$AC19*($AC41-G23)*G22*G19,0),1)</f>
        <v>50757.6</v>
      </c>
      <c r="H43" s="90" t="n">
        <f aca="false">ROUND(IF(H23&lt;$AC$41,$AC18/$AC19*($AC41-H23)*H22*H19,0),1)</f>
        <v>53334.2</v>
      </c>
      <c r="I43" s="90" t="n">
        <f aca="false">ROUND(IF(I23&lt;$AC$41,$AC18/$AC19*($AC41-I23)*I22*I19,0),1)</f>
        <v>55367.5</v>
      </c>
      <c r="J43" s="90" t="n">
        <f aca="false">ROUND(IF(J23&lt;$AC$41,$AC18/$AC19*($AC41-J23)*J22*J19,0),1)</f>
        <v>33534.1</v>
      </c>
      <c r="K43" s="90" t="n">
        <f aca="false">ROUND(IF(K23&lt;$AC$41,$AC18/$AC19*($AC41-K23)*K22*K19,0),1)</f>
        <v>4789</v>
      </c>
      <c r="L43" s="90" t="n">
        <f aca="false">ROUND(IF(L23&lt;$AC$41,$AC18/$AC19*($AC41-L23)*L22*L19,0),1)</f>
        <v>21808.5</v>
      </c>
      <c r="M43" s="90" t="n">
        <f aca="false">ROUND(IF(M23&lt;$AC$41,$AC18/$AC19*($AC41-M23)*M22*M19,0),1)</f>
        <v>0</v>
      </c>
      <c r="N43" s="90" t="n">
        <f aca="false">ROUND(IF(N23&lt;$AC$41,$AC18/$AC19*($AC41-N23)*N22*N19,0),1)</f>
        <v>27986.6</v>
      </c>
      <c r="O43" s="90" t="n">
        <f aca="false">ROUND(IF(O23&lt;$AC$41,$AC18/$AC19*($AC41-O23)*O22*O19,0),1)</f>
        <v>85126.5</v>
      </c>
      <c r="P43" s="90" t="n">
        <f aca="false">ROUND(IF(P23&lt;$AC$41,$AC18/$AC19*($AC41-P23)*P22*P19,0),1)</f>
        <v>96505.1</v>
      </c>
      <c r="Q43" s="90" t="n">
        <f aca="false">ROUND(IF(Q23&lt;$AC$41,$AC18/$AC19*($AC41-Q23)*Q22*Q19,0),1)</f>
        <v>104303.4</v>
      </c>
      <c r="R43" s="90" t="n">
        <f aca="false">ROUND(IF(R23&lt;$AC$41,$AC18/$AC19*($AC41-R23)*R22*R19,0),1)</f>
        <v>17445.6</v>
      </c>
      <c r="S43" s="90" t="n">
        <f aca="false">ROUND(IF(S23&lt;$AC$41,$AC18/$AC19*($AC41-S23)*S22*S19,0),1)</f>
        <v>59871.8</v>
      </c>
      <c r="T43" s="90" t="n">
        <f aca="false">ROUND(IF(T23&lt;$AC$41,$AC18/$AC19*($AC41-T23)*T22*T19,0),1)</f>
        <v>59642.5</v>
      </c>
      <c r="U43" s="90" t="n">
        <f aca="false">ROUND(IF(U23&lt;$AC$41,$AC18/$AC19*($AC41-U23)*U22*U19,0),1)</f>
        <v>51034.1</v>
      </c>
      <c r="V43" s="90" t="n">
        <f aca="false">ROUND(IF(V23&lt;$AC$41,$AC18/$AC19*($AC41-V23)*V22*V19,0),1)</f>
        <v>0</v>
      </c>
      <c r="W43" s="90" t="n">
        <f aca="false">ROUND(IF(W23&lt;$AC$41,$AC18/$AC19*($AC41-W23)*W22*W19,0),1)</f>
        <v>0</v>
      </c>
      <c r="X43" s="90" t="n">
        <f aca="false">ROUND(IF(X23&lt;$AC$41,$AC18/$AC19*($AC41-X23)*X22*X19,0),1)</f>
        <v>49784.5</v>
      </c>
      <c r="Y43" s="90" t="n">
        <f aca="false">ROUND(IF(Y23&lt;$AC$41,$AC18/$AC19*($AC41-Y23)*Y22*Y19,0),1)</f>
        <v>72224.5</v>
      </c>
      <c r="Z43" s="90" t="n">
        <f aca="false">ROUND(IF(Z23&lt;$AC$41,$AC18/$AC19*($AC41-Z23)*Z22*Z19,0),1)</f>
        <v>7120.9</v>
      </c>
      <c r="AA43" s="90" t="n">
        <f aca="false">ROUND(IF(AA23&lt;$AC$41,$AC18/$AC19*($AC41-AA23)*AA22*AA19,0),1)</f>
        <v>0</v>
      </c>
      <c r="AB43" s="90" t="n">
        <f aca="false">ROUND(IF(AB23&lt;$AC$41,$AC18/$AC19*($AC41-AB23)*AB22*AB19,0),1)</f>
        <v>0</v>
      </c>
      <c r="AC43" s="91" t="n">
        <f aca="false">SUM(C43:AB43)</f>
        <v>1044535.5</v>
      </c>
      <c r="AD43" s="45"/>
      <c r="AE43" s="45"/>
      <c r="AF43" s="45"/>
      <c r="AG43" s="45"/>
      <c r="AH43" s="45"/>
      <c r="AI43" s="45"/>
    </row>
    <row r="44" s="92" customFormat="true" ht="33.75" hidden="false" customHeight="true" outlineLevel="0" collapsed="false">
      <c r="B44" s="93" t="s">
        <v>65</v>
      </c>
      <c r="C44" s="94" t="n">
        <f aca="false">ROUND(C23+(C43/(C19*C22*$AC$20)),3)</f>
        <v>1</v>
      </c>
      <c r="D44" s="94" t="n">
        <f aca="false">ROUND(D23+(D43/(D19*D22*$AC$20)),3)</f>
        <v>1</v>
      </c>
      <c r="E44" s="94" t="n">
        <f aca="false">ROUND(E23+(E43/(E19*E22*$AC$20)),3)</f>
        <v>1</v>
      </c>
      <c r="F44" s="94" t="n">
        <f aca="false">ROUND(F23+(F43/(F19*F22*$AC$20)),3)</f>
        <v>1</v>
      </c>
      <c r="G44" s="94" t="n">
        <f aca="false">ROUND(G23+(G43/(G19*G22*$AC$20)),3)</f>
        <v>1</v>
      </c>
      <c r="H44" s="94" t="n">
        <f aca="false">ROUND(H23+(H43/(H19*H22*$AC$20)),3)</f>
        <v>1</v>
      </c>
      <c r="I44" s="94" t="n">
        <f aca="false">ROUND(I23+(I43/(I19*I22*$AC$20)),3)</f>
        <v>1</v>
      </c>
      <c r="J44" s="94" t="n">
        <f aca="false">ROUND(J23+(J43/(J19*J22*$AC$20)),3)</f>
        <v>1</v>
      </c>
      <c r="K44" s="94" t="n">
        <f aca="false">ROUND(K23+(K43/(K19*K22*$AC$20)),3)</f>
        <v>1</v>
      </c>
      <c r="L44" s="94" t="n">
        <f aca="false">ROUND(L23+(L43/(L19*L22*$AC$20)),3)</f>
        <v>1</v>
      </c>
      <c r="M44" s="94" t="n">
        <f aca="false">ROUND(M23+(M43/(M19*M22*$AC$20)),3)</f>
        <v>1.174</v>
      </c>
      <c r="N44" s="94" t="n">
        <f aca="false">ROUND(N23+(N43/(N19*N22*$AC$20)),3)</f>
        <v>1</v>
      </c>
      <c r="O44" s="94" t="n">
        <f aca="false">ROUND(O23+(O43/(O19*O22*$AC$20)),3)</f>
        <v>1</v>
      </c>
      <c r="P44" s="94" t="n">
        <f aca="false">ROUND(P23+(P43/(P19*P22*$AC$20)),3)</f>
        <v>1</v>
      </c>
      <c r="Q44" s="94" t="n">
        <f aca="false">ROUND(Q23+(Q43/(Q19*Q22*$AC$20)),3)</f>
        <v>1</v>
      </c>
      <c r="R44" s="94" t="n">
        <f aca="false">ROUND(R23+(R43/(R19*R22*$AC$20)),3)</f>
        <v>1</v>
      </c>
      <c r="S44" s="94" t="n">
        <f aca="false">ROUND(S23+(S43/(S19*S22*$AC$20)),3)</f>
        <v>1</v>
      </c>
      <c r="T44" s="94" t="n">
        <f aca="false">ROUND(T23+(T43/(T19*T22*$AC$20)),3)</f>
        <v>1</v>
      </c>
      <c r="U44" s="94" t="n">
        <f aca="false">ROUND(U23+(U43/(U19*U22*$AC$20)),3)</f>
        <v>1</v>
      </c>
      <c r="V44" s="94" t="n">
        <f aca="false">ROUND(V23+(V43/(V19*V22*$AC$20)),3)</f>
        <v>1.053</v>
      </c>
      <c r="W44" s="94" t="n">
        <f aca="false">ROUND(W23+(W43/(W19*W22*$AC$20)),3)</f>
        <v>1.464</v>
      </c>
      <c r="X44" s="94" t="n">
        <f aca="false">ROUND(X23+(X43/(X19*X22*$AC$20)),3)</f>
        <v>1</v>
      </c>
      <c r="Y44" s="94" t="n">
        <f aca="false">ROUND(Y23+(Y43/(Y19*Y22*$AC$20)),3)</f>
        <v>1</v>
      </c>
      <c r="Z44" s="94" t="n">
        <f aca="false">ROUND(Z23+(Z43/(Z19*Z22*$AC$20)),3)</f>
        <v>1</v>
      </c>
      <c r="AA44" s="94" t="n">
        <f aca="false">ROUND(AA23+(AA43/(AA19*AA22*$AC$20)),3)</f>
        <v>1.406</v>
      </c>
      <c r="AB44" s="94" t="n">
        <f aca="false">ROUND(AB23+(AB43/(AB19*AB22*$AC$20)),3)</f>
        <v>1.98</v>
      </c>
      <c r="AC44" s="72"/>
    </row>
    <row r="45" s="95" customFormat="true" ht="74.45" hidden="false" customHeight="true" outlineLevel="0" collapsed="false">
      <c r="B45" s="62" t="s">
        <v>66</v>
      </c>
      <c r="C45" s="72" t="n">
        <f aca="false">ROUND(C43*80%,1)</f>
        <v>46948.2</v>
      </c>
      <c r="D45" s="72" t="n">
        <f aca="false">ROUND(D43*80%,1)</f>
        <v>45927.7</v>
      </c>
      <c r="E45" s="72" t="n">
        <f aca="false">ROUND(E43*80%,1)</f>
        <v>21987.6</v>
      </c>
      <c r="F45" s="72" t="n">
        <f aca="false">ROUND(F43*80%,1)</f>
        <v>40255.8</v>
      </c>
      <c r="G45" s="72" t="n">
        <f aca="false">ROUND(G43*80%,1)</f>
        <v>40606.1</v>
      </c>
      <c r="H45" s="72" t="n">
        <f aca="false">ROUND(H43*80%,1)</f>
        <v>42667.4</v>
      </c>
      <c r="I45" s="72" t="n">
        <f aca="false">ROUND(I43*80%,1)</f>
        <v>44294</v>
      </c>
      <c r="J45" s="72" t="n">
        <f aca="false">ROUND(J43*80%,1)</f>
        <v>26827.3</v>
      </c>
      <c r="K45" s="72" t="n">
        <f aca="false">ROUND(K43*80%,1)</f>
        <v>3831.2</v>
      </c>
      <c r="L45" s="72" t="n">
        <f aca="false">ROUND(L43*80%,1)</f>
        <v>17446.8</v>
      </c>
      <c r="M45" s="72" t="n">
        <f aca="false">ROUND(M43*80%,1)</f>
        <v>0</v>
      </c>
      <c r="N45" s="72" t="n">
        <f aca="false">ROUND(N43*80%,1)</f>
        <v>22389.3</v>
      </c>
      <c r="O45" s="72" t="n">
        <f aca="false">ROUND(O43*80%,1)</f>
        <v>68101.2</v>
      </c>
      <c r="P45" s="72" t="n">
        <f aca="false">ROUND(P43*80%,1)</f>
        <v>77204.1</v>
      </c>
      <c r="Q45" s="72" t="n">
        <f aca="false">ROUND(Q43*80%,1)</f>
        <v>83442.7</v>
      </c>
      <c r="R45" s="72" t="n">
        <f aca="false">ROUND(R43*80%,1)</f>
        <v>13956.5</v>
      </c>
      <c r="S45" s="72" t="n">
        <f aca="false">ROUND(S43*80%,1)</f>
        <v>47897.4</v>
      </c>
      <c r="T45" s="72" t="n">
        <f aca="false">ROUND(T43*80%,1)</f>
        <v>47714</v>
      </c>
      <c r="U45" s="72" t="n">
        <f aca="false">ROUND(U43*80%,1)</f>
        <v>40827.3</v>
      </c>
      <c r="V45" s="72" t="n">
        <f aca="false">ROUND(V43*80%,1)</f>
        <v>0</v>
      </c>
      <c r="W45" s="72" t="n">
        <f aca="false">ROUND(W43*80%,1)</f>
        <v>0</v>
      </c>
      <c r="X45" s="72" t="n">
        <f aca="false">ROUND(X43*80%,1)</f>
        <v>39827.6</v>
      </c>
      <c r="Y45" s="72" t="n">
        <f aca="false">ROUND(Y43*80%,1)</f>
        <v>57779.6</v>
      </c>
      <c r="Z45" s="72" t="n">
        <f aca="false">ROUND(Z43*80%,1)</f>
        <v>5696.7</v>
      </c>
      <c r="AA45" s="72" t="n">
        <f aca="false">ROUND(AA43*80%,1)</f>
        <v>0</v>
      </c>
      <c r="AB45" s="72" t="n">
        <f aca="false">ROUND(AB43*80%,1)</f>
        <v>0</v>
      </c>
      <c r="AC45" s="91" t="n">
        <f aca="false">SUM(C45:AB45)</f>
        <v>835628.5</v>
      </c>
      <c r="AD45" s="96"/>
    </row>
    <row r="46" s="92" customFormat="true" ht="22.5" hidden="false" customHeight="true" outlineLevel="0" collapsed="false">
      <c r="B46" s="62" t="s">
        <v>54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91" t="n">
        <f aca="false">AC43-AC45</f>
        <v>208907</v>
      </c>
      <c r="AD46" s="97"/>
    </row>
    <row r="48" customFormat="false" ht="12.75" hidden="false" customHeight="false" outlineLevel="0" collapsed="false">
      <c r="C48" s="98"/>
    </row>
  </sheetData>
  <mergeCells count="1">
    <mergeCell ref="C1:N1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23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14-10-12T16:27:25Z</cp:lastPrinted>
  <dcterms:modified xsi:type="dcterms:W3CDTF">2014-10-12T16:27:29Z</dcterms:modified>
  <cp:revision>0</cp:revision>
  <dc:subject/>
  <dc:title/>
</cp:coreProperties>
</file>