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definedNames>
    <definedName function="false" hidden="false" localSheetId="0" name="_xlnm.Print_Area" vbProcedure="false">'2016 год'!$B$1:$AC$53</definedName>
    <definedName function="false" hidden="false" localSheetId="0" name="_xlnm.Print_Titles" vbProcedure="false">'2016 год'!$B:$B,'2016 год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b val="true"/>
        <sz val="12"/>
        <rFont val="Arial Cyr"/>
        <family val="2"/>
        <charset val="204"/>
      </rPr>
      <t xml:space="preserve">РАСЧЕТ РАСПРЕДЕЛЕНИЯ ДОТАЦИЙ НА ВЫРАВНИВАНИЕ БЮДЖЕТНОЙ ОБЕСПЕЧЕННОСТИ ПОСЕЛЕНИЙ И ДОТАЦИЙ НА ВЫРАВНИВАНИЕ БЮДЖЕТНОЙ ОБЕСПЕЧЕННОСТИ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6</t>
    </r>
    <r>
      <rPr>
        <b val="true"/>
        <sz val="12"/>
        <rFont val="Arial Cyr"/>
        <family val="2"/>
        <charset val="204"/>
      </rPr>
      <t xml:space="preserve"> ГОД </t>
    </r>
  </si>
  <si>
    <t xml:space="preserve">тыс. рублей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 АКЦИЗЫ на НЕФТЕПРОДУКТЫ - контингент</t>
  </si>
  <si>
    <t xml:space="preserve">ОТЧИСЛЕНИЯ от АКЦИЗОВ на НЕФТЕПРОДУКТЫ</t>
  </si>
  <si>
    <t xml:space="preserve">ЕДИНЫЙ  СЕЛЬХОЗНАЛОГ (ЕСХН) - контингент</t>
  </si>
  <si>
    <t xml:space="preserve">ОТЧИСЛЕНИЯ ЕДИНОГО СЕЛЬХОЗНАЛОГА </t>
  </si>
  <si>
    <t xml:space="preserve"> ЕДИНЫЙ НАЛОГ на ВМЕНЕННЫЙ ДОХОД  </t>
  </si>
  <si>
    <t xml:space="preserve">НАЛОГ, ВЗИМАЕМЫЙ В СВЯЗИ С ПРИМЕНЕНИЕМ ПАТЕНТНОЙ СИСТЕМЫ НАЛОГООБЛОЖЕНИЯ </t>
  </si>
  <si>
    <r>
      <rPr>
        <b val="true"/>
        <sz val="10"/>
        <rFont val="Arial Cyr"/>
        <family val="0"/>
        <charset val="204"/>
      </rPr>
      <t xml:space="preserve">ГОСПОШЛИНА</t>
    </r>
    <r>
      <rPr>
        <sz val="10"/>
        <rFont val="Arial Cyr"/>
        <family val="0"/>
        <charset val="204"/>
      </rPr>
      <t xml:space="preserve"> </t>
    </r>
  </si>
  <si>
    <t xml:space="preserve">ИТОГО налоговых ДОХОДОВ </t>
  </si>
  <si>
    <t xml:space="preserve">Численность населения на 01.01.2014, тыс.чел</t>
  </si>
  <si>
    <t xml:space="preserve">Среднедушевые налоговые доходы</t>
  </si>
  <si>
    <t xml:space="preserve">Индекс налогового потенциала (ИНП)</t>
  </si>
  <si>
    <t xml:space="preserve">Индекс бюджетных расходов (ИБР)</t>
  </si>
  <si>
    <t xml:space="preserve">Бюджетная обеспеченность (БО)</t>
  </si>
  <si>
    <t xml:space="preserve">Распределение дотаций на выравнивание бюджетной обеспеченности поселений</t>
  </si>
  <si>
    <t xml:space="preserve">1. Расчет критерия выравнивания финансовых возможностей поселений</t>
  </si>
  <si>
    <r>
      <rPr>
        <b val="true"/>
        <sz val="11"/>
        <rFont val="Arial Cyr"/>
        <family val="0"/>
        <charset val="204"/>
      </rPr>
      <t xml:space="preserve">Базовое значение критерия выравнивания</t>
    </r>
    <r>
      <rPr>
        <sz val="10"/>
        <rFont val="Arial Cyr"/>
        <family val="0"/>
        <charset val="204"/>
      </rPr>
      <t xml:space="preserve">, рассчитанное исходя из объема дотаций на 2014 год (305 993,6 тыс.рублей) и численности населения на 01.01.2013, использованной в расчете дотаций на 2014 год ( 1 159,506 тыс.чел)</t>
    </r>
  </si>
  <si>
    <r>
      <rPr>
        <b val="true"/>
        <sz val="10"/>
        <rFont val="Arial Cyr"/>
        <family val="0"/>
        <charset val="204"/>
      </rPr>
      <t xml:space="preserve">Коэффициент индексации </t>
    </r>
    <r>
      <rPr>
        <sz val="10"/>
        <rFont val="Arial Cyr"/>
        <family val="0"/>
        <charset val="204"/>
      </rPr>
      <t xml:space="preserve">базового значения критерия выравнивая</t>
    </r>
  </si>
  <si>
    <r>
      <rPr>
        <b val="true"/>
        <sz val="11"/>
        <rFont val="Arial Cyr"/>
        <family val="0"/>
        <charset val="204"/>
      </rPr>
      <t xml:space="preserve">Критерий выравнивания финансовых возможностей поселений на 2016 год </t>
    </r>
    <r>
      <rPr>
        <sz val="10"/>
        <rFont val="Arial Cyr"/>
        <family val="0"/>
        <charset val="204"/>
      </rPr>
      <t xml:space="preserve">(= базовое значение * коэффициент индексации)</t>
    </r>
  </si>
  <si>
    <t xml:space="preserve">2. Расчет дотаций на выравнивание бюджетной обеспеченности поселений </t>
  </si>
  <si>
    <r>
      <rPr>
        <b val="true"/>
        <sz val="11"/>
        <rFont val="Arial Cyr"/>
        <family val="0"/>
        <charset val="204"/>
      </rPr>
      <t xml:space="preserve"> 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поселений  на 2016 год (= критерий выравнивания * численность населения на 01.01.2014)</t>
    </r>
  </si>
  <si>
    <r>
      <rPr>
        <b val="true"/>
        <sz val="11"/>
        <rFont val="Arial Cyr"/>
        <family val="0"/>
        <charset val="204"/>
      </rPr>
      <t xml:space="preserve">Распределение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поселений на 2016 год </t>
    </r>
    <r>
      <rPr>
        <i val="true"/>
        <sz val="11"/>
        <rFont val="Arial Cyr"/>
        <family val="0"/>
        <charset val="204"/>
      </rPr>
      <t xml:space="preserve">(80 процентов)</t>
    </r>
  </si>
  <si>
    <t xml:space="preserve">3. Корректировка дотаций на выравнивание бюджетной обеспеченности поселений с учетом размера дотаций,  утвержденных на плановый период в областном бюджете</t>
  </si>
  <si>
    <t xml:space="preserve">Утверждено  распределение дотаций на выравнивание бюджетной обеспеченности поселений на 2016 год в ОЗ "Об областном бюджете на 2014 год и на плановый период 2015 и 2016 годов"</t>
  </si>
  <si>
    <t xml:space="preserve">Отклонение распределения дотаций на выравнивание бюджетной обеспеченности поселений на 2016 год от сумм дотаций, утвержденных в бюджете </t>
  </si>
  <si>
    <r>
      <rPr>
        <b val="true"/>
        <sz val="11"/>
        <rFont val="Arial Cyr"/>
        <family val="0"/>
        <charset val="204"/>
      </rPr>
      <t xml:space="preserve">ИТОГО  дотации на выравнивание бюджетной обеспеченности поселений на 2016 год (</t>
    </r>
    <r>
      <rPr>
        <sz val="11"/>
        <rFont val="Arial Cyr"/>
        <family val="0"/>
        <charset val="204"/>
      </rPr>
      <t xml:space="preserve">с учетом корректировки)</t>
    </r>
  </si>
  <si>
    <t xml:space="preserve">Нераспределенный резерв</t>
  </si>
  <si>
    <t xml:space="preserve">Дополнительный норматив отчислений от НДФЛ, заменяющий дотацию на выравнивание бюджетной обеспеченности поселений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1. Расчет критерия выравнивания расчетной бюджетной обеспеченности муниципальных районов (городских округов)</t>
  </si>
  <si>
    <r>
      <rPr>
        <sz val="11"/>
        <rFont val="Arial Cyr"/>
        <family val="0"/>
        <charset val="204"/>
      </rPr>
      <t xml:space="preserve">Среднее значение бюджетной обеспеченности 5 </t>
    </r>
    <r>
      <rPr>
        <b val="true"/>
        <sz val="10"/>
        <rFont val="Arial Cyr"/>
        <family val="0"/>
        <charset val="204"/>
      </rPr>
      <t xml:space="preserve">наименее обеспеченных</t>
    </r>
    <r>
      <rPr>
        <sz val="10"/>
        <rFont val="Arial Cyr"/>
        <family val="0"/>
        <charset val="204"/>
      </rPr>
      <t xml:space="preserve"> муниципальных образований</t>
    </r>
  </si>
  <si>
    <r>
      <rPr>
        <sz val="11"/>
        <rFont val="Arial Cyr"/>
        <family val="0"/>
        <charset val="204"/>
      </rPr>
      <t xml:space="preserve">Среднее значение бюджетной обеспеченности 5 </t>
    </r>
    <r>
      <rPr>
        <b val="true"/>
        <sz val="11"/>
        <rFont val="Arial Cyr"/>
        <family val="0"/>
        <charset val="204"/>
      </rPr>
      <t xml:space="preserve">наиболее обеспеченных</t>
    </r>
    <r>
      <rPr>
        <sz val="11"/>
        <rFont val="Arial Cyr"/>
        <family val="0"/>
        <charset val="204"/>
      </rPr>
      <t xml:space="preserve"> муниципальных образований</t>
    </r>
  </si>
  <si>
    <r>
      <rPr>
        <b val="true"/>
        <sz val="11"/>
        <rFont val="Arial Cyr"/>
        <family val="0"/>
        <charset val="204"/>
      </rPr>
      <t xml:space="preserve">Среднее значение</t>
    </r>
    <r>
      <rPr>
        <sz val="11"/>
        <rFont val="Arial Cyr"/>
        <family val="0"/>
        <charset val="204"/>
      </rPr>
      <t xml:space="preserve"> бюджетной обеспеченности =(5 наим.обесп. + 5 наиб.обесп.)/2</t>
    </r>
  </si>
  <si>
    <r>
      <rPr>
        <b val="true"/>
        <sz val="11"/>
        <rFont val="Arial Cyr"/>
        <family val="0"/>
        <charset val="204"/>
      </rPr>
      <t xml:space="preserve">Коэффициент индексации</t>
    </r>
    <r>
      <rPr>
        <sz val="11"/>
        <rFont val="Arial Cyr"/>
        <family val="0"/>
        <charset val="204"/>
      </rPr>
      <t xml:space="preserve"> среднего значения бюджетной обеспеченности</t>
    </r>
  </si>
  <si>
    <r>
      <rPr>
        <b val="true"/>
        <sz val="11"/>
        <rFont val="Arial Cyr"/>
        <family val="0"/>
        <charset val="204"/>
      </rPr>
      <t xml:space="preserve">Критерий выравнивания </t>
    </r>
    <r>
      <rPr>
        <sz val="11"/>
        <rFont val="Arial Cyr"/>
        <family val="0"/>
        <charset val="204"/>
      </rPr>
      <t xml:space="preserve">( = среднее значение бюджетной обеспеченности * коэффициент индексации)</t>
    </r>
  </si>
  <si>
    <t xml:space="preserve">2. Расчет дотаций на выравнивание бюджетной обеспеченности муниципальных районов (городских округов) 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6 год</t>
    </r>
  </si>
  <si>
    <t xml:space="preserve">СПРАВОЧНО: бюджетная обеспеченность после выравнивания</t>
  </si>
  <si>
    <r>
      <rPr>
        <b val="true"/>
        <sz val="11"/>
        <rFont val="Arial Cyr"/>
        <family val="0"/>
        <charset val="204"/>
      </rPr>
      <t xml:space="preserve">Распределение дотации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6 год </t>
    </r>
    <r>
      <rPr>
        <i val="true"/>
        <sz val="11"/>
        <rFont val="Arial Cyr"/>
        <family val="0"/>
        <charset val="204"/>
      </rPr>
      <t xml:space="preserve">(80 процентов)</t>
    </r>
  </si>
  <si>
    <t xml:space="preserve">3. Корректировка дотаций на выравнивание бюджетной обеспеченности муниципальных районов (городских округов) с учетом размера дотаций,  утвержденных на плановый период в областном бюджете</t>
  </si>
  <si>
    <t xml:space="preserve">Утверждено распределение дотаций на выравнивание бюджетной обеспеченности муниципальных районов (городских округов)  на 2016 год в ОЗ "Об областном бюджете на 2014 год и на плановый период 2015 и 2016 годов"</t>
  </si>
  <si>
    <t xml:space="preserve">Отклонение распределения дотаций на выравнивание бюджетной обеспеченности муниципальных районов (городских округов) на 2016 год от сумм дотаций, утвержденных в бюджете </t>
  </si>
  <si>
    <r>
      <rPr>
        <b val="true"/>
        <sz val="11"/>
        <rFont val="Arial Cyr"/>
        <family val="0"/>
        <charset val="204"/>
      </rPr>
      <t xml:space="preserve">ИТОГО распределение дотаций на выравнивание бюджетной обеспеченности муниципальных районов (городских округов) на 2016 год </t>
    </r>
    <r>
      <rPr>
        <sz val="11"/>
        <rFont val="Arial Cyr"/>
        <family val="0"/>
        <charset val="204"/>
      </rPr>
      <t xml:space="preserve">(с учетом корректировки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0%"/>
    <numFmt numFmtId="171" formatCode="0.00000%"/>
    <numFmt numFmtId="172" formatCode="#,##0.000"/>
    <numFmt numFmtId="173" formatCode="0.000"/>
    <numFmt numFmtId="174" formatCode="#,##0.00"/>
    <numFmt numFmtId="175" formatCode="_-* #,##0.00_р_._-;\-* #,##0.00_р_._-;_-* \-??_р_._-;_-@_-"/>
    <numFmt numFmtId="176" formatCode="_-* #,##0.0_р_._-;\-* #,##0.0_р_._-;_-* \-??_р_._-;_-@_-"/>
    <numFmt numFmtId="177" formatCode="#,##0.0_ ;\-#,##0.0\ "/>
    <numFmt numFmtId="178" formatCode="_-* #,##0.0_р_._-;\-* #,##0.0_р_._-;_-* \-???_р_._-;_-@_-"/>
    <numFmt numFmtId="179" formatCode="_-* #,##0.0_р_._-;\-* #,##0.0_р_._-;_-* \-?_р_._-;_-@_-"/>
    <numFmt numFmtId="180" formatCode="0.0%"/>
    <numFmt numFmtId="181" formatCode="0.00%"/>
    <numFmt numFmtId="182" formatCode="_-* #,##0_р_._-;\-* #,##0_р_._-;_-* \-??_р_._-;_-@_-"/>
    <numFmt numFmtId="183" formatCode="_-* #,##0.000_р_._-;\-* #,##0.000_р_._-;_-* \-??_р_._-;_-@_-"/>
    <numFmt numFmtId="184" formatCode="_-* #,##0.0000_р_._-;\-* #,##0.00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4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1" fontId="16" fillId="0" borderId="1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C25" activeCellId="0" sqref="AC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1" min="10" style="1" width="12.14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41"/>
    <col collapsed="false" customWidth="true" hidden="false" outlineLevel="0" max="18" min="18" style="1" width="12.85"/>
    <col collapsed="false" customWidth="true" hidden="false" outlineLevel="0" max="20" min="19" style="1" width="13.56"/>
    <col collapsed="false" customWidth="true" hidden="false" outlineLevel="0" max="21" min="21" style="1" width="12.28"/>
    <col collapsed="false" customWidth="true" hidden="false" outlineLevel="0" max="22" min="22" style="1" width="14.28"/>
    <col collapsed="false" customWidth="true" hidden="false" outlineLevel="0" max="23" min="23" style="1" width="13.41"/>
    <col collapsed="false" customWidth="true" hidden="false" outlineLevel="0" max="24" min="24" style="1" width="14.99"/>
    <col collapsed="false" customWidth="true" hidden="false" outlineLevel="0" max="25" min="25" style="1" width="13.14"/>
    <col collapsed="false" customWidth="true" hidden="false" outlineLevel="0" max="26" min="26" style="1" width="12.42"/>
    <col collapsed="false" customWidth="true" hidden="false" outlineLevel="0" max="27" min="27" style="1" width="12.99"/>
    <col collapsed="false" customWidth="true" hidden="false" outlineLevel="0" max="28" min="28" style="1" width="13.28"/>
    <col collapsed="false" customWidth="true" hidden="false" outlineLevel="0" max="29" min="29" style="1" width="18.28"/>
    <col collapsed="false" customWidth="true" hidden="false" outlineLevel="0" max="30" min="30" style="1" width="11.99"/>
    <col collapsed="false" customWidth="true" hidden="false" outlineLevel="0" max="31" min="31" style="1" width="10.99"/>
    <col collapsed="false" customWidth="false" hidden="false" outlineLevel="0" max="257" min="32" style="1" width="9.14"/>
  </cols>
  <sheetData>
    <row r="1" customFormat="false" ht="4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3"/>
    </row>
    <row r="2" customFormat="false" ht="12" hidden="false" customHeight="true" outlineLevel="0" collapsed="false">
      <c r="B2" s="6"/>
      <c r="C2" s="3"/>
      <c r="D2" s="7"/>
      <c r="E2" s="3"/>
      <c r="F2" s="3"/>
      <c r="G2" s="3"/>
      <c r="H2" s="7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8"/>
      <c r="AD2" s="3"/>
    </row>
    <row r="3" customFormat="false" ht="13.5" hidden="false" customHeight="true" outlineLevel="0" collapsed="false">
      <c r="B3" s="6"/>
      <c r="C3" s="3"/>
      <c r="D3" s="7"/>
      <c r="E3" s="3"/>
      <c r="F3" s="3"/>
      <c r="G3" s="3"/>
      <c r="H3" s="7"/>
      <c r="I3" s="3"/>
      <c r="J3" s="3"/>
      <c r="K3" s="3"/>
      <c r="L3" s="3"/>
      <c r="M3" s="3"/>
      <c r="N3" s="3"/>
      <c r="O3" s="3"/>
      <c r="P3" s="9" t="s">
        <v>1</v>
      </c>
      <c r="Q3" s="3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9" t="s">
        <v>1</v>
      </c>
      <c r="AD3" s="3"/>
    </row>
    <row r="4" customFormat="false" ht="33.75" hidden="false" customHeight="tru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1" t="s">
        <v>27</v>
      </c>
      <c r="AB4" s="13" t="s">
        <v>28</v>
      </c>
      <c r="AC4" s="14" t="s">
        <v>29</v>
      </c>
      <c r="AD4" s="15"/>
      <c r="AE4" s="16"/>
      <c r="AF4" s="16"/>
      <c r="AG4" s="16"/>
      <c r="AH4" s="16"/>
    </row>
    <row r="5" customFormat="false" ht="6.7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5"/>
      <c r="AE5" s="16"/>
      <c r="AF5" s="16"/>
      <c r="AG5" s="16"/>
      <c r="AH5" s="16"/>
    </row>
    <row r="6" customFormat="false" ht="33.75" hidden="false" customHeight="true" outlineLevel="0" collapsed="false">
      <c r="B6" s="20" t="s">
        <v>30</v>
      </c>
      <c r="C6" s="21" t="n">
        <v>875688.7</v>
      </c>
      <c r="D6" s="21" t="n">
        <v>115694.2</v>
      </c>
      <c r="E6" s="21" t="n">
        <v>118078.2</v>
      </c>
      <c r="F6" s="21" t="n">
        <v>141179.3</v>
      </c>
      <c r="G6" s="21" t="n">
        <v>181553.1</v>
      </c>
      <c r="H6" s="21" t="n">
        <v>335162.3</v>
      </c>
      <c r="I6" s="21" t="n">
        <v>299149.2</v>
      </c>
      <c r="J6" s="21" t="n">
        <v>131412.6</v>
      </c>
      <c r="K6" s="21" t="n">
        <v>249594.9</v>
      </c>
      <c r="L6" s="21" t="n">
        <v>106275.4</v>
      </c>
      <c r="M6" s="21" t="n">
        <v>307109.7</v>
      </c>
      <c r="N6" s="21" t="n">
        <v>481785.7</v>
      </c>
      <c r="O6" s="21" t="n">
        <v>445953.2</v>
      </c>
      <c r="P6" s="21" t="n">
        <v>292675.2</v>
      </c>
      <c r="Q6" s="22" t="n">
        <v>691202.9</v>
      </c>
      <c r="R6" s="21" t="n">
        <v>562621.7</v>
      </c>
      <c r="S6" s="21" t="n">
        <v>383960</v>
      </c>
      <c r="T6" s="21" t="n">
        <v>270105.9</v>
      </c>
      <c r="U6" s="21" t="n">
        <v>118491.3</v>
      </c>
      <c r="V6" s="21" t="n">
        <v>8661421.7</v>
      </c>
      <c r="W6" s="21" t="n">
        <v>7318330.7</v>
      </c>
      <c r="X6" s="21" t="n">
        <v>1450687.7</v>
      </c>
      <c r="Y6" s="21" t="n">
        <v>696985</v>
      </c>
      <c r="Z6" s="21" t="n">
        <v>768407.8</v>
      </c>
      <c r="AA6" s="21" t="n">
        <v>1167429.7</v>
      </c>
      <c r="AB6" s="21" t="n">
        <v>273699.9</v>
      </c>
      <c r="AC6" s="21" t="n">
        <f aca="false">SUM(C6:AB6)</f>
        <v>26444656</v>
      </c>
      <c r="AD6" s="15"/>
      <c r="AE6" s="16"/>
      <c r="AF6" s="16"/>
      <c r="AG6" s="16"/>
      <c r="AH6" s="16"/>
    </row>
    <row r="7" customFormat="false" ht="22.5" hidden="false" customHeight="true" outlineLevel="0" collapsed="false">
      <c r="B7" s="23" t="s">
        <v>31</v>
      </c>
      <c r="C7" s="24" t="n">
        <v>0.25</v>
      </c>
      <c r="D7" s="24" t="n">
        <v>0.25</v>
      </c>
      <c r="E7" s="24" t="n">
        <v>0.25</v>
      </c>
      <c r="F7" s="24" t="n">
        <v>0.25</v>
      </c>
      <c r="G7" s="24" t="n">
        <v>0.25</v>
      </c>
      <c r="H7" s="24" t="n">
        <v>0.25</v>
      </c>
      <c r="I7" s="24" t="n">
        <v>0.25</v>
      </c>
      <c r="J7" s="24" t="n">
        <v>0.25</v>
      </c>
      <c r="K7" s="24" t="n">
        <v>0.25</v>
      </c>
      <c r="L7" s="24" t="n">
        <v>0.25</v>
      </c>
      <c r="M7" s="24" t="n">
        <v>0.25</v>
      </c>
      <c r="N7" s="24" t="n">
        <v>0.25</v>
      </c>
      <c r="O7" s="24" t="n">
        <v>0.25</v>
      </c>
      <c r="P7" s="24" t="n">
        <v>0.25</v>
      </c>
      <c r="Q7" s="25" t="n">
        <v>0.25</v>
      </c>
      <c r="R7" s="24" t="n">
        <v>0.25</v>
      </c>
      <c r="S7" s="24" t="n">
        <v>0.25</v>
      </c>
      <c r="T7" s="24" t="n">
        <v>0.25</v>
      </c>
      <c r="U7" s="24" t="n">
        <v>0.25</v>
      </c>
      <c r="V7" s="24" t="n">
        <v>0.25</v>
      </c>
      <c r="W7" s="24" t="n">
        <v>0.25</v>
      </c>
      <c r="X7" s="24" t="n">
        <v>0.25</v>
      </c>
      <c r="Y7" s="24" t="n">
        <v>0.25</v>
      </c>
      <c r="Z7" s="24" t="n">
        <v>0.25</v>
      </c>
      <c r="AA7" s="24" t="n">
        <v>0.25</v>
      </c>
      <c r="AB7" s="24" t="n">
        <v>0.25</v>
      </c>
      <c r="AC7" s="24" t="n">
        <v>0.25</v>
      </c>
      <c r="AD7" s="15"/>
      <c r="AE7" s="16"/>
      <c r="AF7" s="16"/>
      <c r="AG7" s="16"/>
      <c r="AH7" s="16"/>
    </row>
    <row r="8" customFormat="false" ht="30" hidden="false" customHeight="true" outlineLevel="0" collapsed="false">
      <c r="B8" s="26" t="s">
        <v>32</v>
      </c>
      <c r="C8" s="27" t="n">
        <f aca="false">ROUND(C6*C7,1)</f>
        <v>218922.2</v>
      </c>
      <c r="D8" s="27" t="n">
        <f aca="false">ROUND(D6*D7,1)</f>
        <v>28923.6</v>
      </c>
      <c r="E8" s="27" t="n">
        <f aca="false">ROUND(E6*E7,1)</f>
        <v>29519.6</v>
      </c>
      <c r="F8" s="27" t="n">
        <f aca="false">ROUND(F6*F7,1)</f>
        <v>35294.8</v>
      </c>
      <c r="G8" s="27" t="n">
        <f aca="false">ROUND(G6*G7,1)</f>
        <v>45388.3</v>
      </c>
      <c r="H8" s="27" t="n">
        <f aca="false">ROUND(H6*H7,1)</f>
        <v>83790.6</v>
      </c>
      <c r="I8" s="27" t="n">
        <f aca="false">ROUND(I6*I7,1)</f>
        <v>74787.3</v>
      </c>
      <c r="J8" s="27" t="n">
        <f aca="false">ROUND(J6*J7,1)</f>
        <v>32853.2</v>
      </c>
      <c r="K8" s="27" t="n">
        <f aca="false">ROUND(K6*K7,1)</f>
        <v>62398.7</v>
      </c>
      <c r="L8" s="27" t="n">
        <f aca="false">ROUND(L6*L7,1)</f>
        <v>26568.9</v>
      </c>
      <c r="M8" s="27" t="n">
        <f aca="false">ROUND(M6*M7,1)</f>
        <v>76777.4</v>
      </c>
      <c r="N8" s="27" t="n">
        <f aca="false">ROUND(N6*N7,1)</f>
        <v>120446.4</v>
      </c>
      <c r="O8" s="27" t="n">
        <f aca="false">ROUND(O6*O7,1)</f>
        <v>111488.3</v>
      </c>
      <c r="P8" s="27" t="n">
        <f aca="false">ROUND(P6*P7,1)</f>
        <v>73168.8</v>
      </c>
      <c r="Q8" s="28" t="n">
        <f aca="false">ROUND(Q6*Q7,1)</f>
        <v>172800.7</v>
      </c>
      <c r="R8" s="27" t="n">
        <f aca="false">ROUND(R6*R7,1)</f>
        <v>140655.4</v>
      </c>
      <c r="S8" s="27" t="n">
        <f aca="false">ROUND(S6*S7,1)</f>
        <v>95990</v>
      </c>
      <c r="T8" s="27" t="n">
        <f aca="false">ROUND(T6*T7,1)</f>
        <v>67526.5</v>
      </c>
      <c r="U8" s="27" t="n">
        <f aca="false">ROUND(U6*U7,1)</f>
        <v>29622.8</v>
      </c>
      <c r="V8" s="27" t="n">
        <f aca="false">ROUND(V6*V7,1)</f>
        <v>2165355.4</v>
      </c>
      <c r="W8" s="27" t="n">
        <f aca="false">ROUND(W6*W7,1)</f>
        <v>1829582.7</v>
      </c>
      <c r="X8" s="27" t="n">
        <f aca="false">ROUND(X6*X7,1)</f>
        <v>362671.9</v>
      </c>
      <c r="Y8" s="27" t="n">
        <f aca="false">ROUND(Y6*Y7,1)</f>
        <v>174246.3</v>
      </c>
      <c r="Z8" s="27" t="n">
        <f aca="false">ROUND(Z6*Z7,1)</f>
        <v>192102</v>
      </c>
      <c r="AA8" s="27" t="n">
        <f aca="false">ROUND(AA6*AA7,1)</f>
        <v>291857.4</v>
      </c>
      <c r="AB8" s="27" t="n">
        <f aca="false">ROUND(AB6*AB7,1)</f>
        <v>68425</v>
      </c>
      <c r="AC8" s="27" t="n">
        <f aca="false">SUM(C8:AB8)</f>
        <v>6611164.2</v>
      </c>
      <c r="AD8" s="15"/>
      <c r="AE8" s="16"/>
      <c r="AF8" s="16"/>
      <c r="AG8" s="16"/>
      <c r="AH8" s="16"/>
    </row>
    <row r="9" customFormat="false" ht="30.6" hidden="false" customHeight="true" outlineLevel="0" collapsed="false">
      <c r="B9" s="29" t="s">
        <v>33</v>
      </c>
      <c r="C9" s="30" t="n">
        <v>1907572</v>
      </c>
      <c r="D9" s="30" t="n">
        <v>1907572</v>
      </c>
      <c r="E9" s="30" t="n">
        <v>1907572</v>
      </c>
      <c r="F9" s="30" t="n">
        <v>1907572</v>
      </c>
      <c r="G9" s="30" t="n">
        <v>1907572</v>
      </c>
      <c r="H9" s="30" t="n">
        <v>1907572</v>
      </c>
      <c r="I9" s="30" t="n">
        <v>1907572</v>
      </c>
      <c r="J9" s="30" t="n">
        <v>1907572</v>
      </c>
      <c r="K9" s="30" t="n">
        <v>1907572</v>
      </c>
      <c r="L9" s="30" t="n">
        <v>1907572</v>
      </c>
      <c r="M9" s="30" t="n">
        <v>1907572</v>
      </c>
      <c r="N9" s="30" t="n">
        <v>1907572</v>
      </c>
      <c r="O9" s="30" t="n">
        <v>1907572</v>
      </c>
      <c r="P9" s="30" t="n">
        <v>1907572</v>
      </c>
      <c r="Q9" s="30" t="n">
        <v>1907572</v>
      </c>
      <c r="R9" s="30" t="n">
        <v>1907572</v>
      </c>
      <c r="S9" s="30" t="n">
        <v>1907572</v>
      </c>
      <c r="T9" s="30" t="n">
        <v>1907572</v>
      </c>
      <c r="U9" s="30" t="n">
        <v>1907572</v>
      </c>
      <c r="V9" s="30" t="n">
        <v>1907572</v>
      </c>
      <c r="W9" s="30" t="n">
        <v>1907572</v>
      </c>
      <c r="X9" s="30" t="n">
        <v>1907572</v>
      </c>
      <c r="Y9" s="30" t="n">
        <v>1907572</v>
      </c>
      <c r="Z9" s="30" t="n">
        <v>1907572</v>
      </c>
      <c r="AA9" s="30" t="n">
        <v>1907572</v>
      </c>
      <c r="AB9" s="30" t="n">
        <v>1907572</v>
      </c>
      <c r="AC9" s="21"/>
      <c r="AD9" s="15"/>
      <c r="AE9" s="16"/>
      <c r="AF9" s="16"/>
      <c r="AG9" s="16"/>
      <c r="AH9" s="16"/>
    </row>
    <row r="10" customFormat="false" ht="22.5" hidden="false" customHeight="true" outlineLevel="0" collapsed="false">
      <c r="B10" s="31" t="s">
        <v>31</v>
      </c>
      <c r="C10" s="32" t="n">
        <v>0.0094735</v>
      </c>
      <c r="D10" s="32" t="n">
        <v>0.0072615</v>
      </c>
      <c r="E10" s="32" t="n">
        <v>0.0030504</v>
      </c>
      <c r="F10" s="32" t="n">
        <v>0.002071</v>
      </c>
      <c r="G10" s="33" t="n">
        <v>0.0049364</v>
      </c>
      <c r="H10" s="33" t="n">
        <v>0.0033303</v>
      </c>
      <c r="I10" s="33" t="n">
        <v>0.0045594</v>
      </c>
      <c r="J10" s="33" t="n">
        <v>0.0040697</v>
      </c>
      <c r="K10" s="33" t="n">
        <v>0.0020215</v>
      </c>
      <c r="L10" s="34" t="n">
        <v>0.0014019</v>
      </c>
      <c r="M10" s="34" t="n">
        <v>0.0004628</v>
      </c>
      <c r="N10" s="34" t="n">
        <v>0.0009597</v>
      </c>
      <c r="O10" s="34" t="n">
        <v>0.0035647</v>
      </c>
      <c r="P10" s="34" t="n">
        <v>0.0055687</v>
      </c>
      <c r="Q10" s="32" t="n">
        <v>0.0024264</v>
      </c>
      <c r="R10" s="32" t="n">
        <v>0.0061143</v>
      </c>
      <c r="S10" s="32" t="n">
        <v>0.0069462</v>
      </c>
      <c r="T10" s="32" t="n">
        <v>0.0036819</v>
      </c>
      <c r="U10" s="32" t="n">
        <v>0.0031323</v>
      </c>
      <c r="V10" s="34" t="n">
        <v>0.0049077</v>
      </c>
      <c r="W10" s="34" t="n">
        <v>0.0029909</v>
      </c>
      <c r="X10" s="34" t="n">
        <v>0.0021342</v>
      </c>
      <c r="Y10" s="34" t="n">
        <v>0.0002196</v>
      </c>
      <c r="Z10" s="34" t="n">
        <v>0.0006258</v>
      </c>
      <c r="AA10" s="34" t="n">
        <v>0</v>
      </c>
      <c r="AB10" s="34" t="n">
        <v>0</v>
      </c>
      <c r="AC10" s="24"/>
      <c r="AD10" s="15"/>
      <c r="AE10" s="16"/>
      <c r="AF10" s="16"/>
      <c r="AG10" s="16"/>
      <c r="AH10" s="16"/>
    </row>
    <row r="11" customFormat="false" ht="30" hidden="false" customHeight="true" outlineLevel="0" collapsed="false">
      <c r="B11" s="35" t="s">
        <v>34</v>
      </c>
      <c r="C11" s="27" t="n">
        <f aca="false">ROUND(C9*C10,1)</f>
        <v>18071.4</v>
      </c>
      <c r="D11" s="27" t="n">
        <f aca="false">ROUND(D9*D10,1)</f>
        <v>13851.8</v>
      </c>
      <c r="E11" s="27" t="n">
        <f aca="false">ROUND(E9*E10,1)</f>
        <v>5818.9</v>
      </c>
      <c r="F11" s="36" t="n">
        <f aca="false">ROUND(F9*F10,1)</f>
        <v>3950.6</v>
      </c>
      <c r="G11" s="37" t="n">
        <f aca="false">ROUND(G9*G10,1)</f>
        <v>9416.5</v>
      </c>
      <c r="H11" s="38" t="n">
        <f aca="false">ROUND(H9*H10,1)</f>
        <v>6352.8</v>
      </c>
      <c r="I11" s="38" t="n">
        <f aca="false">ROUND(I9*I10,1)</f>
        <v>8697.4</v>
      </c>
      <c r="J11" s="38" t="n">
        <f aca="false">ROUND(J9*J10,1)</f>
        <v>7763.2</v>
      </c>
      <c r="K11" s="39" t="n">
        <f aca="false">ROUND(K9*K10,1)</f>
        <v>3856.2</v>
      </c>
      <c r="L11" s="28" t="n">
        <f aca="false">ROUND(L9*L10,1)</f>
        <v>2674.2</v>
      </c>
      <c r="M11" s="27" t="n">
        <f aca="false">ROUND(M9*M10,1)</f>
        <v>882.8</v>
      </c>
      <c r="N11" s="27" t="n">
        <f aca="false">ROUND(N9*N10,1)</f>
        <v>1830.7</v>
      </c>
      <c r="O11" s="27" t="n">
        <f aca="false">ROUND(O9*O10,1)</f>
        <v>6799.9</v>
      </c>
      <c r="P11" s="27" t="n">
        <f aca="false">ROUND(P9*P10,1)</f>
        <v>10622.7</v>
      </c>
      <c r="Q11" s="28" t="n">
        <f aca="false">ROUND(Q9*Q10,1)</f>
        <v>4628.5</v>
      </c>
      <c r="R11" s="27" t="n">
        <f aca="false">ROUND(R9*R10,1)</f>
        <v>11663.5</v>
      </c>
      <c r="S11" s="27" t="n">
        <f aca="false">ROUND(S9*S10,1)</f>
        <v>13250.4</v>
      </c>
      <c r="T11" s="27" t="n">
        <f aca="false">ROUND(T9*T10,1)</f>
        <v>7023.5</v>
      </c>
      <c r="U11" s="27" t="n">
        <f aca="false">ROUND(U9*U10,1)</f>
        <v>5975.1</v>
      </c>
      <c r="V11" s="27" t="n">
        <f aca="false">ROUND(V9*V10,1)</f>
        <v>9361.8</v>
      </c>
      <c r="W11" s="27" t="n">
        <f aca="false">ROUND(W9*W10,1)</f>
        <v>5705.4</v>
      </c>
      <c r="X11" s="27" t="n">
        <f aca="false">ROUND(X9*X10,1)</f>
        <v>4071.1</v>
      </c>
      <c r="Y11" s="27" t="n">
        <f aca="false">ROUND(Y9*Y10,1)</f>
        <v>418.9</v>
      </c>
      <c r="Z11" s="27" t="n">
        <f aca="false">ROUND(Z9*Z10,1)</f>
        <v>1193.8</v>
      </c>
      <c r="AA11" s="27" t="n">
        <f aca="false">ROUND(AA9*AA10,1)</f>
        <v>0</v>
      </c>
      <c r="AB11" s="27" t="n">
        <f aca="false">ROUND(AB9*AB10,1)</f>
        <v>0</v>
      </c>
      <c r="AC11" s="27" t="n">
        <f aca="false">SUM(C11:AB11)</f>
        <v>163881.1</v>
      </c>
      <c r="AD11" s="15"/>
      <c r="AE11" s="16"/>
      <c r="AF11" s="16"/>
      <c r="AG11" s="16"/>
      <c r="AH11" s="16"/>
    </row>
    <row r="12" customFormat="false" ht="27" hidden="false" customHeight="true" outlineLevel="0" collapsed="false">
      <c r="B12" s="29" t="s">
        <v>35</v>
      </c>
      <c r="C12" s="21" t="n">
        <v>229</v>
      </c>
      <c r="D12" s="21" t="n">
        <v>75</v>
      </c>
      <c r="E12" s="21" t="n">
        <v>288</v>
      </c>
      <c r="F12" s="21" t="n">
        <v>248</v>
      </c>
      <c r="G12" s="40" t="n">
        <v>26</v>
      </c>
      <c r="H12" s="40" t="n">
        <v>80</v>
      </c>
      <c r="I12" s="40" t="n">
        <v>740</v>
      </c>
      <c r="J12" s="40" t="n">
        <v>18</v>
      </c>
      <c r="K12" s="40" t="n">
        <v>9</v>
      </c>
      <c r="L12" s="21" t="n">
        <v>0</v>
      </c>
      <c r="M12" s="21" t="n">
        <v>1485</v>
      </c>
      <c r="N12" s="21" t="n">
        <v>0</v>
      </c>
      <c r="O12" s="21" t="n">
        <v>8</v>
      </c>
      <c r="P12" s="21" t="n">
        <v>48</v>
      </c>
      <c r="Q12" s="21" t="n">
        <v>25</v>
      </c>
      <c r="R12" s="21" t="n">
        <v>2037</v>
      </c>
      <c r="S12" s="21" t="n">
        <v>110</v>
      </c>
      <c r="T12" s="21" t="n">
        <v>307</v>
      </c>
      <c r="U12" s="21" t="n">
        <v>5</v>
      </c>
      <c r="V12" s="21" t="n">
        <v>50792</v>
      </c>
      <c r="W12" s="21" t="n">
        <v>2651</v>
      </c>
      <c r="X12" s="21" t="n">
        <v>12</v>
      </c>
      <c r="Y12" s="21" t="n">
        <v>13</v>
      </c>
      <c r="Z12" s="21" t="n">
        <v>16</v>
      </c>
      <c r="AA12" s="21" t="n">
        <v>0</v>
      </c>
      <c r="AB12" s="21" t="n">
        <v>0</v>
      </c>
      <c r="AC12" s="21" t="n">
        <f aca="false">SUM(C12:AB12)</f>
        <v>59222</v>
      </c>
      <c r="AD12" s="15"/>
      <c r="AE12" s="16"/>
      <c r="AF12" s="16"/>
      <c r="AG12" s="16"/>
      <c r="AH12" s="16"/>
    </row>
    <row r="13" customFormat="false" ht="18.75" hidden="false" customHeight="true" outlineLevel="0" collapsed="false">
      <c r="B13" s="31" t="s">
        <v>31</v>
      </c>
      <c r="C13" s="24" t="n">
        <v>0.5</v>
      </c>
      <c r="D13" s="24" t="n">
        <v>0.5</v>
      </c>
      <c r="E13" s="24" t="n">
        <v>0.5</v>
      </c>
      <c r="F13" s="24" t="n">
        <v>0.5</v>
      </c>
      <c r="G13" s="24" t="n">
        <v>0.5</v>
      </c>
      <c r="H13" s="24" t="n">
        <v>0.5</v>
      </c>
      <c r="I13" s="24" t="n">
        <v>0.5</v>
      </c>
      <c r="J13" s="24" t="n">
        <v>0.5</v>
      </c>
      <c r="K13" s="24" t="n">
        <v>0.5</v>
      </c>
      <c r="L13" s="24" t="n">
        <v>0.5</v>
      </c>
      <c r="M13" s="24" t="n">
        <v>0.5</v>
      </c>
      <c r="N13" s="24" t="n">
        <v>0.5</v>
      </c>
      <c r="O13" s="41" t="n">
        <v>0.5</v>
      </c>
      <c r="P13" s="41" t="n">
        <v>0.5</v>
      </c>
      <c r="Q13" s="42" t="n">
        <v>0.5</v>
      </c>
      <c r="R13" s="41" t="n">
        <v>0.5</v>
      </c>
      <c r="S13" s="24" t="n">
        <v>0.5</v>
      </c>
      <c r="T13" s="24" t="n">
        <v>0.5</v>
      </c>
      <c r="U13" s="24" t="n">
        <v>0.5</v>
      </c>
      <c r="V13" s="24" t="n">
        <v>0.5</v>
      </c>
      <c r="W13" s="24" t="n">
        <v>0.5</v>
      </c>
      <c r="X13" s="24" t="n">
        <v>0.5</v>
      </c>
      <c r="Y13" s="24" t="n">
        <v>0.5</v>
      </c>
      <c r="Z13" s="24" t="n">
        <v>0.5</v>
      </c>
      <c r="AA13" s="24" t="n">
        <v>0.5</v>
      </c>
      <c r="AB13" s="24" t="n">
        <v>0.5</v>
      </c>
      <c r="AC13" s="24" t="n">
        <v>0.5</v>
      </c>
      <c r="AD13" s="15"/>
      <c r="AE13" s="16"/>
      <c r="AF13" s="16"/>
      <c r="AG13" s="16"/>
      <c r="AH13" s="16"/>
    </row>
    <row r="14" customFormat="false" ht="32.25" hidden="false" customHeight="true" outlineLevel="0" collapsed="false">
      <c r="B14" s="35" t="s">
        <v>36</v>
      </c>
      <c r="C14" s="27" t="n">
        <f aca="false">ROUND(C12*C13,1)</f>
        <v>114.5</v>
      </c>
      <c r="D14" s="27" t="n">
        <f aca="false">ROUND(D12*D13,1)</f>
        <v>37.5</v>
      </c>
      <c r="E14" s="27" t="n">
        <f aca="false">ROUND(E12*E13,1)</f>
        <v>144</v>
      </c>
      <c r="F14" s="27" t="n">
        <f aca="false">ROUND(F12*F13,1)</f>
        <v>124</v>
      </c>
      <c r="G14" s="27" t="n">
        <f aca="false">ROUND(G12*G13,1)</f>
        <v>13</v>
      </c>
      <c r="H14" s="27" t="n">
        <f aca="false">ROUND(H12*H13,1)</f>
        <v>40</v>
      </c>
      <c r="I14" s="27" t="n">
        <f aca="false">ROUND(I12*I13,1)</f>
        <v>370</v>
      </c>
      <c r="J14" s="27" t="n">
        <f aca="false">ROUND(J12*J13,1)</f>
        <v>9</v>
      </c>
      <c r="K14" s="27" t="n">
        <f aca="false">ROUND(K12*K13,1)</f>
        <v>4.5</v>
      </c>
      <c r="L14" s="27" t="n">
        <f aca="false">ROUND(L12*L13,1)</f>
        <v>0</v>
      </c>
      <c r="M14" s="27" t="n">
        <f aca="false">ROUND(M12*M13,1)</f>
        <v>742.5</v>
      </c>
      <c r="N14" s="27" t="n">
        <f aca="false">ROUND(N12*N13,1)</f>
        <v>0</v>
      </c>
      <c r="O14" s="27" t="n">
        <f aca="false">ROUND(O12*O13,1)</f>
        <v>4</v>
      </c>
      <c r="P14" s="27" t="n">
        <f aca="false">ROUND(P12*P13,1)</f>
        <v>24</v>
      </c>
      <c r="Q14" s="28" t="n">
        <f aca="false">ROUND(Q12*Q13,1)</f>
        <v>12.5</v>
      </c>
      <c r="R14" s="27" t="n">
        <f aca="false">ROUND(R12*R13,1)</f>
        <v>1018.5</v>
      </c>
      <c r="S14" s="27" t="n">
        <f aca="false">ROUND(S12*S13,1)</f>
        <v>55</v>
      </c>
      <c r="T14" s="27" t="n">
        <f aca="false">ROUND(T12*T13,1)</f>
        <v>153.5</v>
      </c>
      <c r="U14" s="27" t="n">
        <f aca="false">ROUND(U12*U13,1)</f>
        <v>2.5</v>
      </c>
      <c r="V14" s="27" t="n">
        <f aca="false">ROUND(V12*V13,1)</f>
        <v>25396</v>
      </c>
      <c r="W14" s="27" t="n">
        <f aca="false">ROUND(W12*W13,1)</f>
        <v>1325.5</v>
      </c>
      <c r="X14" s="27" t="n">
        <f aca="false">ROUND(X12*X13,1)</f>
        <v>6</v>
      </c>
      <c r="Y14" s="27" t="n">
        <f aca="false">ROUND(Y12*Y13,1)</f>
        <v>6.5</v>
      </c>
      <c r="Z14" s="27" t="n">
        <f aca="false">ROUND(Z12*Z13,1)</f>
        <v>8</v>
      </c>
      <c r="AA14" s="27" t="n">
        <f aca="false">ROUND(AA12*AA13,1)</f>
        <v>0</v>
      </c>
      <c r="AB14" s="27" t="n">
        <f aca="false">ROUND(AB12*AB13,1)</f>
        <v>0</v>
      </c>
      <c r="AC14" s="27" t="n">
        <f aca="false">SUM(C14:AB14)</f>
        <v>29611</v>
      </c>
      <c r="AD14" s="43"/>
      <c r="AE14" s="44"/>
      <c r="AF14" s="44"/>
      <c r="AG14" s="44"/>
      <c r="AH14" s="44"/>
      <c r="AI14" s="45"/>
      <c r="AJ14" s="45"/>
      <c r="AK14" s="45"/>
      <c r="AL14" s="45"/>
      <c r="AM14" s="45"/>
      <c r="AN14" s="45"/>
      <c r="AO14" s="45"/>
    </row>
    <row r="15" customFormat="false" ht="30" hidden="false" customHeight="true" outlineLevel="0" collapsed="false">
      <c r="B15" s="46" t="s">
        <v>37</v>
      </c>
      <c r="C15" s="47" t="n">
        <v>57366</v>
      </c>
      <c r="D15" s="47" t="n">
        <v>5869</v>
      </c>
      <c r="E15" s="47" t="n">
        <v>7930</v>
      </c>
      <c r="F15" s="47" t="n">
        <v>12674</v>
      </c>
      <c r="G15" s="47" t="n">
        <v>23001</v>
      </c>
      <c r="H15" s="47" t="n">
        <v>23664</v>
      </c>
      <c r="I15" s="47" t="n">
        <v>8032</v>
      </c>
      <c r="J15" s="47" t="n">
        <v>12153</v>
      </c>
      <c r="K15" s="47" t="n">
        <v>11960</v>
      </c>
      <c r="L15" s="47" t="n">
        <v>3430</v>
      </c>
      <c r="M15" s="47" t="n">
        <v>6783</v>
      </c>
      <c r="N15" s="47" t="n">
        <v>46545</v>
      </c>
      <c r="O15" s="47" t="n">
        <v>22114</v>
      </c>
      <c r="P15" s="47" t="n">
        <v>13274</v>
      </c>
      <c r="Q15" s="48" t="n">
        <v>32729</v>
      </c>
      <c r="R15" s="47" t="n">
        <v>7088</v>
      </c>
      <c r="S15" s="47" t="n">
        <v>24751</v>
      </c>
      <c r="T15" s="47" t="n">
        <v>15148</v>
      </c>
      <c r="U15" s="47" t="n">
        <v>10836</v>
      </c>
      <c r="V15" s="47" t="n">
        <v>386406</v>
      </c>
      <c r="W15" s="47" t="n">
        <v>176697</v>
      </c>
      <c r="X15" s="47" t="n">
        <v>99803</v>
      </c>
      <c r="Y15" s="47" t="n">
        <v>27077</v>
      </c>
      <c r="Z15" s="47" t="n">
        <v>40909</v>
      </c>
      <c r="AA15" s="47" t="n">
        <v>20420</v>
      </c>
      <c r="AB15" s="47" t="n">
        <v>108</v>
      </c>
      <c r="AC15" s="47" t="n">
        <f aca="false">SUM(C15:AB15)</f>
        <v>1096767</v>
      </c>
      <c r="AD15" s="43"/>
      <c r="AE15" s="44"/>
      <c r="AF15" s="44"/>
      <c r="AG15" s="44"/>
      <c r="AH15" s="44"/>
      <c r="AI15" s="45"/>
      <c r="AJ15" s="45"/>
      <c r="AK15" s="45"/>
      <c r="AL15" s="45"/>
      <c r="AM15" s="45"/>
      <c r="AN15" s="45"/>
      <c r="AO15" s="45"/>
    </row>
    <row r="16" customFormat="false" ht="50.45" hidden="false" customHeight="true" outlineLevel="0" collapsed="false">
      <c r="B16" s="46" t="s">
        <v>38</v>
      </c>
      <c r="C16" s="47" t="n">
        <v>46</v>
      </c>
      <c r="D16" s="47" t="n">
        <v>143</v>
      </c>
      <c r="E16" s="47" t="n">
        <v>0</v>
      </c>
      <c r="F16" s="47" t="n">
        <v>281</v>
      </c>
      <c r="G16" s="47" t="n">
        <v>18</v>
      </c>
      <c r="H16" s="47" t="n">
        <v>42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43</v>
      </c>
      <c r="N16" s="47" t="n">
        <v>90</v>
      </c>
      <c r="O16" s="47" t="n">
        <v>210</v>
      </c>
      <c r="P16" s="47" t="n">
        <v>0</v>
      </c>
      <c r="Q16" s="48" t="n">
        <v>98</v>
      </c>
      <c r="R16" s="47" t="n">
        <v>757</v>
      </c>
      <c r="S16" s="47" t="n">
        <v>5</v>
      </c>
      <c r="T16" s="47" t="n">
        <v>55</v>
      </c>
      <c r="U16" s="47" t="n">
        <v>0</v>
      </c>
      <c r="V16" s="47" t="n">
        <v>13846</v>
      </c>
      <c r="W16" s="47" t="n">
        <v>4687</v>
      </c>
      <c r="X16" s="47" t="n">
        <v>731</v>
      </c>
      <c r="Y16" s="47" t="n">
        <v>1469</v>
      </c>
      <c r="Z16" s="47" t="n">
        <v>107</v>
      </c>
      <c r="AA16" s="47" t="n">
        <v>71</v>
      </c>
      <c r="AB16" s="47" t="n">
        <v>0</v>
      </c>
      <c r="AC16" s="47" t="n">
        <f aca="false">SUM(C16:AB16)</f>
        <v>22699</v>
      </c>
      <c r="AD16" s="43"/>
      <c r="AE16" s="44"/>
      <c r="AF16" s="44"/>
      <c r="AG16" s="44"/>
      <c r="AH16" s="44"/>
      <c r="AI16" s="45"/>
      <c r="AJ16" s="45"/>
      <c r="AK16" s="45"/>
      <c r="AL16" s="45"/>
      <c r="AM16" s="45"/>
      <c r="AN16" s="45"/>
      <c r="AO16" s="45"/>
    </row>
    <row r="17" customFormat="false" ht="25.5" hidden="false" customHeight="true" outlineLevel="0" collapsed="false">
      <c r="B17" s="46" t="s">
        <v>39</v>
      </c>
      <c r="C17" s="47" t="n">
        <v>7102.1</v>
      </c>
      <c r="D17" s="47" t="n">
        <v>1338.6</v>
      </c>
      <c r="E17" s="47" t="n">
        <v>1322.3</v>
      </c>
      <c r="F17" s="47" t="n">
        <v>2021</v>
      </c>
      <c r="G17" s="47" t="n">
        <v>1519.8</v>
      </c>
      <c r="H17" s="47" t="n">
        <v>3174.3</v>
      </c>
      <c r="I17" s="47" t="n">
        <v>920.8</v>
      </c>
      <c r="J17" s="47" t="n">
        <v>1752.4</v>
      </c>
      <c r="K17" s="47" t="n">
        <v>1219.3</v>
      </c>
      <c r="L17" s="47" t="n">
        <v>1182.6</v>
      </c>
      <c r="M17" s="47" t="n">
        <v>1137.4</v>
      </c>
      <c r="N17" s="47" t="n">
        <v>4109.8</v>
      </c>
      <c r="O17" s="47" t="n">
        <v>3068.2</v>
      </c>
      <c r="P17" s="47" t="n">
        <v>1995.1</v>
      </c>
      <c r="Q17" s="48" t="n">
        <v>4388.3</v>
      </c>
      <c r="R17" s="47" t="n">
        <v>580.6</v>
      </c>
      <c r="S17" s="47" t="n">
        <v>3106.9</v>
      </c>
      <c r="T17" s="47" t="n">
        <v>2956</v>
      </c>
      <c r="U17" s="47" t="n">
        <v>1047.3</v>
      </c>
      <c r="V17" s="47" t="n">
        <v>84211.1</v>
      </c>
      <c r="W17" s="47" t="n">
        <v>40936.7</v>
      </c>
      <c r="X17" s="47" t="n">
        <v>18326.7</v>
      </c>
      <c r="Y17" s="47" t="n">
        <v>5527.8</v>
      </c>
      <c r="Z17" s="47" t="n">
        <v>4553.9</v>
      </c>
      <c r="AA17" s="47" t="n">
        <v>2024</v>
      </c>
      <c r="AB17" s="47" t="n">
        <v>0</v>
      </c>
      <c r="AC17" s="47" t="n">
        <f aca="false">SUM(C17:AB17)</f>
        <v>199523</v>
      </c>
      <c r="AD17" s="15"/>
      <c r="AE17" s="16"/>
      <c r="AF17" s="16"/>
      <c r="AG17" s="16"/>
      <c r="AH17" s="16"/>
    </row>
    <row r="18" customFormat="false" ht="30.75" hidden="false" customHeight="true" outlineLevel="0" collapsed="false">
      <c r="B18" s="49" t="s">
        <v>40</v>
      </c>
      <c r="C18" s="50" t="n">
        <f aca="false">C8+C11+C14+C15+C16+C17</f>
        <v>301622.2</v>
      </c>
      <c r="D18" s="50" t="n">
        <f aca="false">D8+D11+D14+D15+D16+D17</f>
        <v>50163.5</v>
      </c>
      <c r="E18" s="50" t="n">
        <f aca="false">E8+E11+E14+E15+E16+E17</f>
        <v>44734.8</v>
      </c>
      <c r="F18" s="50" t="n">
        <f aca="false">F8+F11+F14+F15+F16+F17</f>
        <v>54345.4</v>
      </c>
      <c r="G18" s="50" t="n">
        <f aca="false">G8+G11+G14+G15+G16+G17</f>
        <v>79356.6</v>
      </c>
      <c r="H18" s="50" t="n">
        <f aca="false">H8+H11+H14+H15+H16+H17</f>
        <v>117063.7</v>
      </c>
      <c r="I18" s="50" t="n">
        <f aca="false">I8+I11+I14+I15+I16+I17</f>
        <v>92807.5</v>
      </c>
      <c r="J18" s="50" t="n">
        <f aca="false">J8+J11+J14+J15+J16+J17</f>
        <v>54530.8</v>
      </c>
      <c r="K18" s="50" t="n">
        <f aca="false">K8+K11+K14+K15+K16+K17</f>
        <v>79438.7</v>
      </c>
      <c r="L18" s="50" t="n">
        <f aca="false">L8+L11+L14+L15+L16+L17</f>
        <v>33855.7</v>
      </c>
      <c r="M18" s="50" t="n">
        <f aca="false">M8+M11+M14+M15+M16+M17</f>
        <v>86366.1</v>
      </c>
      <c r="N18" s="50" t="n">
        <f aca="false">N8+N11+N14+N15+N16+N17</f>
        <v>173021.9</v>
      </c>
      <c r="O18" s="50" t="n">
        <f aca="false">O8+O11+O14+O15+O16+O17</f>
        <v>143684.4</v>
      </c>
      <c r="P18" s="50" t="n">
        <f aca="false">P8+P11+P14+P15+P16+P17</f>
        <v>99084.6</v>
      </c>
      <c r="Q18" s="51" t="n">
        <f aca="false">Q8+Q11+Q14+Q15+Q16+Q17</f>
        <v>214657</v>
      </c>
      <c r="R18" s="50" t="n">
        <f aca="false">R8+R11+R14+R15+R16+R17</f>
        <v>161763</v>
      </c>
      <c r="S18" s="50" t="n">
        <f aca="false">S8+S11+S14+S15+S16+S17</f>
        <v>137158.3</v>
      </c>
      <c r="T18" s="50" t="n">
        <f aca="false">T8+T11+T14+T15+T16+T17</f>
        <v>92862.5</v>
      </c>
      <c r="U18" s="50" t="n">
        <f aca="false">U8+U11+U14+U15+U16+U17</f>
        <v>47483.7</v>
      </c>
      <c r="V18" s="50" t="n">
        <f aca="false">V8+V11+V14+V15+V16+V17</f>
        <v>2684576.3</v>
      </c>
      <c r="W18" s="50" t="n">
        <f aca="false">W8+W11+W14+W15+W16+W17</f>
        <v>2058934.3</v>
      </c>
      <c r="X18" s="50" t="n">
        <f aca="false">X8+X11+X14+X15+X16+X17</f>
        <v>485609.7</v>
      </c>
      <c r="Y18" s="50" t="n">
        <f aca="false">Y8+Y11+Y14+Y15+Y16+Y17</f>
        <v>208745.5</v>
      </c>
      <c r="Z18" s="50" t="n">
        <f aca="false">Z8+Z11+Z14+Z15+Z16+Z17</f>
        <v>238873.7</v>
      </c>
      <c r="AA18" s="50" t="n">
        <f aca="false">AA8+AA11+AA14+AA15+AA16+AA17</f>
        <v>314372.4</v>
      </c>
      <c r="AB18" s="50" t="n">
        <f aca="false">AB8+AB11+AB14+AB15+AB16+AB17</f>
        <v>68533</v>
      </c>
      <c r="AC18" s="50" t="n">
        <f aca="false">SUM(C18:AB18)</f>
        <v>8123645.3</v>
      </c>
      <c r="AD18" s="15"/>
      <c r="AE18" s="16"/>
      <c r="AF18" s="16"/>
      <c r="AG18" s="16"/>
      <c r="AH18" s="16"/>
    </row>
    <row r="19" customFormat="false" ht="30.75" hidden="false" customHeight="true" outlineLevel="0" collapsed="false">
      <c r="B19" s="52" t="s">
        <v>41</v>
      </c>
      <c r="C19" s="53" t="n">
        <v>52.556</v>
      </c>
      <c r="D19" s="53" t="n">
        <v>15.092</v>
      </c>
      <c r="E19" s="53" t="n">
        <v>10.358</v>
      </c>
      <c r="F19" s="53" t="n">
        <v>15.397</v>
      </c>
      <c r="G19" s="53" t="n">
        <v>17.84</v>
      </c>
      <c r="H19" s="53" t="n">
        <v>23.747</v>
      </c>
      <c r="I19" s="53" t="n">
        <v>20.138</v>
      </c>
      <c r="J19" s="53" t="n">
        <v>12.893</v>
      </c>
      <c r="K19" s="53" t="n">
        <v>12.254</v>
      </c>
      <c r="L19" s="53" t="n">
        <v>7.001</v>
      </c>
      <c r="M19" s="53" t="n">
        <v>9.629</v>
      </c>
      <c r="N19" s="53" t="n">
        <v>28.188</v>
      </c>
      <c r="O19" s="53" t="n">
        <v>32.968</v>
      </c>
      <c r="P19" s="53" t="n">
        <v>24.561</v>
      </c>
      <c r="Q19" s="54" t="n">
        <v>44.562</v>
      </c>
      <c r="R19" s="53" t="n">
        <v>26.055</v>
      </c>
      <c r="S19" s="53" t="n">
        <v>28.248</v>
      </c>
      <c r="T19" s="53" t="n">
        <v>22.628</v>
      </c>
      <c r="U19" s="53" t="n">
        <v>13.881</v>
      </c>
      <c r="V19" s="53" t="n">
        <v>357.409</v>
      </c>
      <c r="W19" s="53" t="n">
        <v>188.42</v>
      </c>
      <c r="X19" s="53" t="n">
        <v>73.416</v>
      </c>
      <c r="Y19" s="53" t="n">
        <v>39.613</v>
      </c>
      <c r="Z19" s="53" t="n">
        <v>38.006</v>
      </c>
      <c r="AA19" s="53" t="n">
        <v>31.37</v>
      </c>
      <c r="AB19" s="53" t="n">
        <v>2.53</v>
      </c>
      <c r="AC19" s="55" t="n">
        <f aca="false">SUM(C19:AB19)</f>
        <v>1148.76</v>
      </c>
      <c r="AD19" s="56"/>
      <c r="AE19" s="57"/>
      <c r="AF19" s="57"/>
      <c r="AG19" s="57"/>
    </row>
    <row r="20" customFormat="false" ht="24" hidden="false" customHeight="true" outlineLevel="0" collapsed="false">
      <c r="B20" s="58" t="s">
        <v>42</v>
      </c>
      <c r="C20" s="59" t="n">
        <f aca="false">C18/C19</f>
        <v>5739.06309460385</v>
      </c>
      <c r="D20" s="59" t="n">
        <f aca="false">D18/D19</f>
        <v>3323.84707129605</v>
      </c>
      <c r="E20" s="59" t="n">
        <f aca="false">E18/E19</f>
        <v>4318.8646456845</v>
      </c>
      <c r="F20" s="59" t="n">
        <f aca="false">F18/F19</f>
        <v>3529.6096642203</v>
      </c>
      <c r="G20" s="59" t="n">
        <f aca="false">G18/G19</f>
        <v>4448.2399103139</v>
      </c>
      <c r="H20" s="59" t="n">
        <f aca="false">H18/H19</f>
        <v>4929.62058365267</v>
      </c>
      <c r="I20" s="59" t="n">
        <f aca="false">I18/I19</f>
        <v>4608.57582679511</v>
      </c>
      <c r="J20" s="59" t="n">
        <f aca="false">J18/J19</f>
        <v>4229.48886992942</v>
      </c>
      <c r="K20" s="59" t="n">
        <f aca="false">K18/K19</f>
        <v>6482.6750448833</v>
      </c>
      <c r="L20" s="59" t="n">
        <f aca="false">L18/L19</f>
        <v>4835.83773746608</v>
      </c>
      <c r="M20" s="59" t="n">
        <f aca="false">M18/M19</f>
        <v>8969.37376674629</v>
      </c>
      <c r="N20" s="59" t="n">
        <f aca="false">N18/N19</f>
        <v>6138.14034340854</v>
      </c>
      <c r="O20" s="59" t="n">
        <f aca="false">O18/O19</f>
        <v>4358.29895656394</v>
      </c>
      <c r="P20" s="59" t="n">
        <f aca="false">P18/P19</f>
        <v>4034.22499083914</v>
      </c>
      <c r="Q20" s="60" t="n">
        <f aca="false">Q18/Q19</f>
        <v>4817.04142542974</v>
      </c>
      <c r="R20" s="59" t="n">
        <f aca="false">R18/R19</f>
        <v>6208.52043753598</v>
      </c>
      <c r="S20" s="59" t="n">
        <f aca="false">S18/S19</f>
        <v>4855.50481450014</v>
      </c>
      <c r="T20" s="59" t="n">
        <f aca="false">T18/T19</f>
        <v>4103.87572918508</v>
      </c>
      <c r="U20" s="59" t="n">
        <f aca="false">U18/U19</f>
        <v>3420.76939701751</v>
      </c>
      <c r="V20" s="59" t="n">
        <f aca="false">V18/V19</f>
        <v>7511.21628162693</v>
      </c>
      <c r="W20" s="59" t="n">
        <f aca="false">W18/W19</f>
        <v>10927.3659908715</v>
      </c>
      <c r="X20" s="59" t="n">
        <f aca="false">X18/X19</f>
        <v>6614.49411572409</v>
      </c>
      <c r="Y20" s="59" t="n">
        <f aca="false">Y18/Y19</f>
        <v>5269.62108398758</v>
      </c>
      <c r="Z20" s="59" t="n">
        <f aca="false">Z18/Z19</f>
        <v>6285.15760669368</v>
      </c>
      <c r="AA20" s="59" t="n">
        <f aca="false">AA18/AA19</f>
        <v>10021.4344915524</v>
      </c>
      <c r="AB20" s="59" t="n">
        <f aca="false">AB18/AB19</f>
        <v>27088.1422924901</v>
      </c>
      <c r="AC20" s="59" t="n">
        <f aca="false">AC18/AC19</f>
        <v>7071.66449040705</v>
      </c>
      <c r="AD20" s="56"/>
      <c r="AE20" s="57"/>
      <c r="AF20" s="57"/>
      <c r="AG20" s="57"/>
    </row>
    <row r="21" customFormat="false" ht="24.6" hidden="false" customHeight="true" outlineLevel="0" collapsed="false">
      <c r="B21" s="61" t="s">
        <v>43</v>
      </c>
      <c r="C21" s="62" t="n">
        <f aca="false">C20/$AC$20</f>
        <v>0.811557604633122</v>
      </c>
      <c r="D21" s="62" t="n">
        <f aca="false">D20/$AC$20</f>
        <v>0.470023298730442</v>
      </c>
      <c r="E21" s="62" t="n">
        <f aca="false">E20/$AC$20</f>
        <v>0.610728160469601</v>
      </c>
      <c r="F21" s="62" t="n">
        <f aca="false">F20/$AC$20</f>
        <v>0.499120068409402</v>
      </c>
      <c r="G21" s="62" t="n">
        <f aca="false">G20/$AC$20</f>
        <v>0.629023042078437</v>
      </c>
      <c r="H21" s="62" t="n">
        <f aca="false">H20/$AC$20</f>
        <v>0.697094805662779</v>
      </c>
      <c r="I21" s="62" t="n">
        <f aca="false">I20/$AC$20</f>
        <v>0.651696051622189</v>
      </c>
      <c r="J21" s="62" t="n">
        <f aca="false">J20/$AC$20</f>
        <v>0.598089583529714</v>
      </c>
      <c r="K21" s="62" t="n">
        <f aca="false">K20/$AC$20</f>
        <v>0.916711341958781</v>
      </c>
      <c r="L21" s="62" t="n">
        <f aca="false">L20/$AC$20</f>
        <v>0.683833027433082</v>
      </c>
      <c r="M21" s="62" t="n">
        <f aca="false">M20/$AC$20</f>
        <v>1.26835397506677</v>
      </c>
      <c r="N21" s="62" t="n">
        <f aca="false">N20/$AC$20</f>
        <v>0.867990888387753</v>
      </c>
      <c r="O21" s="62" t="n">
        <f aca="false">O20/$AC$20</f>
        <v>0.616304543644021</v>
      </c>
      <c r="P21" s="62" t="n">
        <f aca="false">P20/$AC$20</f>
        <v>0.570477430923328</v>
      </c>
      <c r="Q21" s="63" t="n">
        <f aca="false">Q20/$AC$20</f>
        <v>0.681175051780839</v>
      </c>
      <c r="R21" s="62" t="n">
        <f aca="false">R20/$AC$20</f>
        <v>0.877943296936393</v>
      </c>
      <c r="S21" s="62" t="n">
        <f aca="false">S20/$AC$20</f>
        <v>0.686614137461809</v>
      </c>
      <c r="T21" s="62" t="n">
        <f aca="false">T20/$AC$20</f>
        <v>0.580326701691254</v>
      </c>
      <c r="U21" s="62" t="n">
        <f aca="false">U20/$AC$20</f>
        <v>0.483729028951797</v>
      </c>
      <c r="V21" s="62" t="n">
        <f aca="false">V20/$AC$20</f>
        <v>1.06215676547101</v>
      </c>
      <c r="W21" s="62" t="n">
        <f aca="false">W20/$AC$20</f>
        <v>1.54523252703728</v>
      </c>
      <c r="X21" s="62" t="n">
        <f aca="false">X20/$AC$20</f>
        <v>0.935351800795538</v>
      </c>
      <c r="Y21" s="62" t="n">
        <f aca="false">Y20/$AC$20</f>
        <v>0.7451740804638</v>
      </c>
      <c r="Z21" s="62" t="n">
        <f aca="false">Z20/$AC$20</f>
        <v>0.888780514858943</v>
      </c>
      <c r="AA21" s="62" t="n">
        <f aca="false">AA20/$AC$20</f>
        <v>1.41712527583101</v>
      </c>
      <c r="AB21" s="62" t="n">
        <f aca="false">AB20/$AC$20</f>
        <v>3.83051858996366</v>
      </c>
      <c r="AC21" s="62" t="n">
        <f aca="false">AC20/$AC$20</f>
        <v>1</v>
      </c>
      <c r="AD21" s="64"/>
      <c r="AE21" s="65"/>
      <c r="AF21" s="65"/>
      <c r="AG21" s="65"/>
    </row>
    <row r="22" customFormat="false" ht="23.45" hidden="false" customHeight="true" outlineLevel="0" collapsed="false">
      <c r="B22" s="66" t="s">
        <v>44</v>
      </c>
      <c r="C22" s="67" t="n">
        <v>0.93499178762221</v>
      </c>
      <c r="D22" s="67" t="n">
        <v>0.924027495222107</v>
      </c>
      <c r="E22" s="67" t="n">
        <v>0.925671303586154</v>
      </c>
      <c r="F22" s="67" t="n">
        <v>0.905513305984042</v>
      </c>
      <c r="G22" s="67" t="n">
        <v>0.96717803831699</v>
      </c>
      <c r="H22" s="67" t="n">
        <v>0.978443955457301</v>
      </c>
      <c r="I22" s="67" t="n">
        <v>0.993421918379851</v>
      </c>
      <c r="J22" s="67" t="n">
        <v>0.909499667618886</v>
      </c>
      <c r="K22" s="67" t="n">
        <v>0.951918339966379</v>
      </c>
      <c r="L22" s="67" t="n">
        <v>1.07773101074047</v>
      </c>
      <c r="M22" s="67" t="n">
        <v>1.11046566740536</v>
      </c>
      <c r="N22" s="67" t="n">
        <v>0.978584326167084</v>
      </c>
      <c r="O22" s="67" t="n">
        <v>0.938959097000785</v>
      </c>
      <c r="P22" s="67" t="n">
        <v>1.0543152291142</v>
      </c>
      <c r="Q22" s="68" t="n">
        <v>0.962988780897252</v>
      </c>
      <c r="R22" s="67" t="n">
        <v>0.940096633437788</v>
      </c>
      <c r="S22" s="67" t="n">
        <v>0.938105211910706</v>
      </c>
      <c r="T22" s="67" t="n">
        <v>0.906953875375179</v>
      </c>
      <c r="U22" s="67" t="n">
        <v>0.934910652667789</v>
      </c>
      <c r="V22" s="67" t="n">
        <v>0.995004394775963</v>
      </c>
      <c r="W22" s="67" t="n">
        <v>1.10742247843365</v>
      </c>
      <c r="X22" s="67" t="n">
        <v>1.0145343205472</v>
      </c>
      <c r="Y22" s="67" t="n">
        <v>0.976974594953306</v>
      </c>
      <c r="Z22" s="67" t="n">
        <v>0.897201209448477</v>
      </c>
      <c r="AA22" s="67" t="n">
        <v>1.01212702080921</v>
      </c>
      <c r="AB22" s="67" t="n">
        <v>1.92169772371786</v>
      </c>
      <c r="AC22" s="67" t="n">
        <v>1</v>
      </c>
      <c r="AD22" s="65"/>
      <c r="AE22" s="65"/>
      <c r="AF22" s="65"/>
      <c r="AG22" s="65"/>
    </row>
    <row r="23" customFormat="false" ht="27.6" hidden="false" customHeight="true" outlineLevel="0" collapsed="false">
      <c r="B23" s="66" t="s">
        <v>45</v>
      </c>
      <c r="C23" s="67" t="n">
        <f aca="false">C21/C22</f>
        <v>0.867983671489784</v>
      </c>
      <c r="D23" s="67" t="n">
        <f aca="false">D21/D22</f>
        <v>0.508668087433333</v>
      </c>
      <c r="E23" s="67" t="n">
        <f aca="false">E21/E22</f>
        <v>0.659767844269961</v>
      </c>
      <c r="F23" s="67" t="n">
        <f aca="false">F21/F22</f>
        <v>0.551201252495121</v>
      </c>
      <c r="G23" s="67" t="n">
        <f aca="false">G21/G22</f>
        <v>0.65036944301694</v>
      </c>
      <c r="H23" s="67" t="n">
        <f aca="false">H21/H22</f>
        <v>0.712452462682927</v>
      </c>
      <c r="I23" s="67" t="n">
        <f aca="false">I21/I22</f>
        <v>0.65601134781184</v>
      </c>
      <c r="J23" s="67" t="n">
        <f aca="false">J21/J22</f>
        <v>0.657602861027472</v>
      </c>
      <c r="K23" s="67" t="n">
        <f aca="false">K21/K22</f>
        <v>0.963014686733694</v>
      </c>
      <c r="L23" s="67" t="n">
        <f aca="false">L21/L22</f>
        <v>0.634511785054088</v>
      </c>
      <c r="M23" s="67" t="n">
        <f aca="false">M21/M22</f>
        <v>1.14218207036541</v>
      </c>
      <c r="N23" s="67" t="n">
        <f aca="false">N21/N22</f>
        <v>0.886986297632109</v>
      </c>
      <c r="O23" s="67" t="n">
        <f aca="false">O21/O22</f>
        <v>0.656369958619726</v>
      </c>
      <c r="P23" s="67" t="n">
        <f aca="false">P21/P22</f>
        <v>0.541088106450498</v>
      </c>
      <c r="Q23" s="68" t="n">
        <f aca="false">Q21/Q22</f>
        <v>0.707355127383897</v>
      </c>
      <c r="R23" s="67" t="n">
        <f aca="false">R21/R22</f>
        <v>0.933886225850943</v>
      </c>
      <c r="S23" s="67" t="n">
        <f aca="false">S21/S22</f>
        <v>0.731915918112568</v>
      </c>
      <c r="T23" s="67" t="n">
        <f aca="false">T21/T22</f>
        <v>0.639863522774177</v>
      </c>
      <c r="U23" s="67" t="n">
        <f aca="false">U21/U22</f>
        <v>0.517406692897835</v>
      </c>
      <c r="V23" s="67" t="n">
        <f aca="false">V21/V22</f>
        <v>1.06748952170223</v>
      </c>
      <c r="W23" s="67" t="n">
        <f aca="false">W21/W22</f>
        <v>1.39534148631593</v>
      </c>
      <c r="X23" s="67" t="n">
        <f aca="false">X21/X22</f>
        <v>0.921951856977146</v>
      </c>
      <c r="Y23" s="67" t="n">
        <f aca="false">Y21/Y22</f>
        <v>0.762736394900233</v>
      </c>
      <c r="Z23" s="67" t="n">
        <f aca="false">Z21/Z22</f>
        <v>0.990614485913689</v>
      </c>
      <c r="AA23" s="67" t="n">
        <f aca="false">AA21/AA22</f>
        <v>1.40014568003331</v>
      </c>
      <c r="AB23" s="67" t="n">
        <f aca="false">AB21/AB22</f>
        <v>1.99329922843061</v>
      </c>
      <c r="AC23" s="67" t="n">
        <f aca="false">AC21/AC22</f>
        <v>1</v>
      </c>
      <c r="AD23" s="65"/>
      <c r="AE23" s="65"/>
      <c r="AF23" s="65"/>
      <c r="AG23" s="65"/>
    </row>
    <row r="24" customFormat="false" ht="49.5" hidden="false" customHeight="false" outlineLevel="0" collapsed="false">
      <c r="B24" s="69" t="s">
        <v>46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1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1"/>
    </row>
    <row r="25" customFormat="false" ht="45" hidden="false" customHeight="false" outlineLevel="0" collapsed="false">
      <c r="B25" s="72" t="s">
        <v>47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91.15" hidden="false" customHeight="true" outlineLevel="0" collapsed="false">
      <c r="B26" s="75" t="s">
        <v>4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8" t="n">
        <f aca="false">305993.6/1159.506</f>
        <v>263.899971194629</v>
      </c>
    </row>
    <row r="27" customFormat="false" ht="32.45" hidden="false" customHeight="true" outlineLevel="0" collapsed="false">
      <c r="B27" s="79" t="s">
        <v>4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n">
        <v>1</v>
      </c>
    </row>
    <row r="28" customFormat="false" ht="58.9" hidden="false" customHeight="true" outlineLevel="0" collapsed="false">
      <c r="B28" s="75" t="s">
        <v>5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3" t="n">
        <f aca="false">ROUND(AC26*AC27,1)</f>
        <v>263.9</v>
      </c>
    </row>
    <row r="29" customFormat="false" ht="45" hidden="false" customHeight="false" outlineLevel="0" collapsed="false">
      <c r="B29" s="72" t="s">
        <v>51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84"/>
    </row>
    <row r="30" customFormat="false" ht="79.15" hidden="false" customHeight="true" outlineLevel="0" collapsed="false">
      <c r="B30" s="75" t="s">
        <v>52</v>
      </c>
      <c r="C30" s="85" t="n">
        <f aca="false">ROUND($AC$28*C19,1)</f>
        <v>13869.5</v>
      </c>
      <c r="D30" s="85" t="n">
        <f aca="false">ROUND($AC$28*D19,1)</f>
        <v>3982.8</v>
      </c>
      <c r="E30" s="85" t="n">
        <f aca="false">ROUND($AC$28*E19,1)</f>
        <v>2733.5</v>
      </c>
      <c r="F30" s="85" t="n">
        <f aca="false">ROUND($AC$28*F19,1)</f>
        <v>4063.3</v>
      </c>
      <c r="G30" s="85" t="n">
        <f aca="false">ROUND($AC$28*G19,1)</f>
        <v>4708</v>
      </c>
      <c r="H30" s="85" t="n">
        <f aca="false">ROUND($AC$28*H19,1)</f>
        <v>6266.8</v>
      </c>
      <c r="I30" s="85" t="n">
        <f aca="false">ROUND($AC$28*I19,1)</f>
        <v>5314.4</v>
      </c>
      <c r="J30" s="85" t="n">
        <f aca="false">ROUND($AC$28*J19,1)</f>
        <v>3402.5</v>
      </c>
      <c r="K30" s="85" t="n">
        <f aca="false">ROUND($AC$28*K19,1)</f>
        <v>3233.8</v>
      </c>
      <c r="L30" s="85" t="n">
        <f aca="false">ROUND($AC$28*L19,1)</f>
        <v>1847.6</v>
      </c>
      <c r="M30" s="85" t="n">
        <f aca="false">ROUND($AC$28*M19,1)</f>
        <v>2541.1</v>
      </c>
      <c r="N30" s="85" t="n">
        <f aca="false">ROUND($AC$28*N19,1)</f>
        <v>7438.8</v>
      </c>
      <c r="O30" s="85" t="n">
        <f aca="false">ROUND($AC$28*O19,1)</f>
        <v>8700.3</v>
      </c>
      <c r="P30" s="85" t="n">
        <f aca="false">ROUND($AC$28*P19,1)</f>
        <v>6481.6</v>
      </c>
      <c r="Q30" s="86" t="n">
        <f aca="false">ROUND($AC$28*Q19,1)</f>
        <v>11759.9</v>
      </c>
      <c r="R30" s="85" t="n">
        <f aca="false">ROUND($AC$28*R19,1)</f>
        <v>6875.9</v>
      </c>
      <c r="S30" s="85" t="n">
        <f aca="false">ROUND($AC$28*S19,1)</f>
        <v>7454.6</v>
      </c>
      <c r="T30" s="85" t="n">
        <f aca="false">ROUND($AC$28*T19,1)</f>
        <v>5971.5</v>
      </c>
      <c r="U30" s="85" t="n">
        <f aca="false">ROUND($AC$28*U19,1)</f>
        <v>3663.2</v>
      </c>
      <c r="V30" s="85" t="n">
        <f aca="false">ROUND($AC$28*V19,1)</f>
        <v>94320.2</v>
      </c>
      <c r="W30" s="85" t="n">
        <f aca="false">ROUND($AC$28*W19,1)</f>
        <v>49724</v>
      </c>
      <c r="X30" s="85" t="n">
        <f aca="false">ROUND($AC$28*X19,1)</f>
        <v>19374.5</v>
      </c>
      <c r="Y30" s="85" t="n">
        <f aca="false">ROUND($AC$28*Y19,1)</f>
        <v>10453.9</v>
      </c>
      <c r="Z30" s="85" t="n">
        <f aca="false">ROUND($AC$28*Z19,1)</f>
        <v>10029.8</v>
      </c>
      <c r="AA30" s="85" t="n">
        <f aca="false">ROUND($AC$28*AA19,1)</f>
        <v>8278.5</v>
      </c>
      <c r="AB30" s="85" t="n">
        <f aca="false">ROUND($AC$28*AB19,1)</f>
        <v>667.7</v>
      </c>
      <c r="AC30" s="87" t="n">
        <f aca="false">SUM(C30:AB30)</f>
        <v>303157.7</v>
      </c>
    </row>
    <row r="31" customFormat="false" ht="64.9" hidden="false" customHeight="true" outlineLevel="0" collapsed="false">
      <c r="B31" s="75" t="s">
        <v>53</v>
      </c>
      <c r="C31" s="88" t="n">
        <f aca="false">ROUND(C30*80%,1)</f>
        <v>11095.6</v>
      </c>
      <c r="D31" s="88" t="n">
        <f aca="false">ROUND(D30*80%,1)</f>
        <v>3186.2</v>
      </c>
      <c r="E31" s="88" t="n">
        <f aca="false">ROUND(E30*80%,1)</f>
        <v>2186.8</v>
      </c>
      <c r="F31" s="88" t="n">
        <f aca="false">ROUND(F30*80%,1)</f>
        <v>3250.6</v>
      </c>
      <c r="G31" s="88" t="n">
        <f aca="false">ROUND(G30*80%,1)</f>
        <v>3766.4</v>
      </c>
      <c r="H31" s="88" t="n">
        <f aca="false">ROUND(H30*80%,1)</f>
        <v>5013.4</v>
      </c>
      <c r="I31" s="88" t="n">
        <f aca="false">ROUND(I30*80%,1)</f>
        <v>4251.5</v>
      </c>
      <c r="J31" s="88" t="n">
        <f aca="false">ROUND(J30*80%,1)</f>
        <v>2722</v>
      </c>
      <c r="K31" s="88" t="n">
        <f aca="false">ROUND(K30*80%,1)</f>
        <v>2587</v>
      </c>
      <c r="L31" s="88" t="n">
        <f aca="false">ROUND(L30*80%,1)</f>
        <v>1478.1</v>
      </c>
      <c r="M31" s="88" t="n">
        <f aca="false">ROUND(M30*80%,1)</f>
        <v>2032.9</v>
      </c>
      <c r="N31" s="88" t="n">
        <f aca="false">ROUND(N30*80%,1)</f>
        <v>5951</v>
      </c>
      <c r="O31" s="88" t="n">
        <f aca="false">ROUND(O30*80%,1)</f>
        <v>6960.2</v>
      </c>
      <c r="P31" s="88" t="n">
        <f aca="false">ROUND(P30*80%,1)</f>
        <v>5185.3</v>
      </c>
      <c r="Q31" s="89" t="n">
        <f aca="false">ROUND(Q30*80%,1)</f>
        <v>9407.9</v>
      </c>
      <c r="R31" s="88" t="n">
        <f aca="false">ROUND(R30*80%,1)</f>
        <v>5500.7</v>
      </c>
      <c r="S31" s="88" t="n">
        <f aca="false">ROUND(S30*80%,1)</f>
        <v>5963.7</v>
      </c>
      <c r="T31" s="88" t="n">
        <f aca="false">ROUND(T30*80%,1)</f>
        <v>4777.2</v>
      </c>
      <c r="U31" s="88" t="n">
        <f aca="false">ROUND(U30*80%,1)</f>
        <v>2930.6</v>
      </c>
      <c r="V31" s="88" t="n">
        <f aca="false">ROUND(V30*80%,1)</f>
        <v>75456.2</v>
      </c>
      <c r="W31" s="88" t="n">
        <f aca="false">ROUND(W30*80%,1)</f>
        <v>39779.2</v>
      </c>
      <c r="X31" s="88" t="n">
        <f aca="false">ROUND(X30*80%,1)</f>
        <v>15499.6</v>
      </c>
      <c r="Y31" s="88" t="n">
        <f aca="false">ROUND(Y30*80%,1)</f>
        <v>8363.1</v>
      </c>
      <c r="Z31" s="88" t="n">
        <f aca="false">ROUND(Z30*80%,1)</f>
        <v>8023.8</v>
      </c>
      <c r="AA31" s="88" t="n">
        <f aca="false">ROUND(AA30*80%,1)</f>
        <v>6622.8</v>
      </c>
      <c r="AB31" s="88" t="n">
        <f aca="false">ROUND(AB30*80%,1)</f>
        <v>534.2</v>
      </c>
      <c r="AC31" s="90" t="n">
        <f aca="false">SUM(C31:AB31)</f>
        <v>242526</v>
      </c>
    </row>
    <row r="32" customFormat="false" ht="90" hidden="false" customHeight="false" outlineLevel="0" collapsed="false">
      <c r="B32" s="72" t="s">
        <v>54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91"/>
    </row>
    <row r="33" s="92" customFormat="true" ht="86.45" hidden="false" customHeight="true" outlineLevel="0" collapsed="false">
      <c r="B33" s="66" t="s">
        <v>55</v>
      </c>
      <c r="C33" s="93" t="n">
        <v>11230.6</v>
      </c>
      <c r="D33" s="93" t="n">
        <v>3288</v>
      </c>
      <c r="E33" s="93" t="n">
        <v>2239.1</v>
      </c>
      <c r="F33" s="93" t="n">
        <v>3350.9</v>
      </c>
      <c r="G33" s="93" t="n">
        <v>3802.5</v>
      </c>
      <c r="H33" s="93" t="n">
        <v>5153.8</v>
      </c>
      <c r="I33" s="93" t="n">
        <v>4315.7</v>
      </c>
      <c r="J33" s="93" t="n">
        <v>2769.3</v>
      </c>
      <c r="K33" s="93" t="n">
        <v>2640.5</v>
      </c>
      <c r="L33" s="93" t="n">
        <v>1526.6</v>
      </c>
      <c r="M33" s="93" t="n">
        <v>2065.6</v>
      </c>
      <c r="N33" s="93" t="n">
        <v>6046.5</v>
      </c>
      <c r="O33" s="93" t="n">
        <v>7098.5</v>
      </c>
      <c r="P33" s="93" t="n">
        <v>5322.2</v>
      </c>
      <c r="Q33" s="94" t="n">
        <v>9695.3</v>
      </c>
      <c r="R33" s="93" t="n">
        <v>5523.5</v>
      </c>
      <c r="S33" s="93" t="n">
        <v>6096.3</v>
      </c>
      <c r="T33" s="93" t="n">
        <v>4910.2</v>
      </c>
      <c r="U33" s="93" t="n">
        <v>3017.5</v>
      </c>
      <c r="V33" s="93" t="n">
        <v>75582</v>
      </c>
      <c r="W33" s="93" t="n">
        <v>40053.4</v>
      </c>
      <c r="X33" s="93" t="n">
        <v>15471.9</v>
      </c>
      <c r="Y33" s="93" t="n">
        <v>8431.5</v>
      </c>
      <c r="Z33" s="93" t="n">
        <v>8142.9</v>
      </c>
      <c r="AA33" s="93" t="n">
        <v>6466.8</v>
      </c>
      <c r="AB33" s="93" t="n">
        <v>553.8</v>
      </c>
      <c r="AC33" s="95" t="n">
        <f aca="false">SUM(C33:AB33)</f>
        <v>244794.9</v>
      </c>
    </row>
    <row r="34" s="92" customFormat="true" ht="85.5" hidden="false" customHeight="false" outlineLevel="0" collapsed="false">
      <c r="B34" s="96" t="s">
        <v>56</v>
      </c>
      <c r="C34" s="97" t="n">
        <f aca="false">C31-C33</f>
        <v>-135</v>
      </c>
      <c r="D34" s="97" t="n">
        <f aca="false">D31-D33</f>
        <v>-101.8</v>
      </c>
      <c r="E34" s="97" t="n">
        <f aca="false">E31-E33</f>
        <v>-52.2999999999997</v>
      </c>
      <c r="F34" s="97" t="n">
        <f aca="false">F31-F33</f>
        <v>-100.3</v>
      </c>
      <c r="G34" s="97" t="n">
        <f aca="false">G31-G33</f>
        <v>-36.0999999999999</v>
      </c>
      <c r="H34" s="97" t="n">
        <f aca="false">H31-H33</f>
        <v>-140.400000000001</v>
      </c>
      <c r="I34" s="97" t="n">
        <f aca="false">I31-I33</f>
        <v>-64.1999999999998</v>
      </c>
      <c r="J34" s="97" t="n">
        <f aca="false">J31-J33</f>
        <v>-47.3000000000002</v>
      </c>
      <c r="K34" s="97" t="n">
        <f aca="false">K31-K33</f>
        <v>-53.5</v>
      </c>
      <c r="L34" s="97" t="n">
        <f aca="false">L31-L33</f>
        <v>-48.5</v>
      </c>
      <c r="M34" s="97" t="n">
        <f aca="false">M31-M33</f>
        <v>-32.6999999999998</v>
      </c>
      <c r="N34" s="97" t="n">
        <f aca="false">N31-N33</f>
        <v>-95.5</v>
      </c>
      <c r="O34" s="97" t="n">
        <f aca="false">O31-O33</f>
        <v>-138.3</v>
      </c>
      <c r="P34" s="97" t="n">
        <f aca="false">P31-P33</f>
        <v>-136.9</v>
      </c>
      <c r="Q34" s="98" t="n">
        <f aca="false">Q31-Q33</f>
        <v>-287.4</v>
      </c>
      <c r="R34" s="97" t="n">
        <f aca="false">R31-R33</f>
        <v>-22.8000000000002</v>
      </c>
      <c r="S34" s="97" t="n">
        <f aca="false">S31-S33</f>
        <v>-132.6</v>
      </c>
      <c r="T34" s="97" t="n">
        <f aca="false">T31-T33</f>
        <v>-133</v>
      </c>
      <c r="U34" s="97" t="n">
        <f aca="false">U31-U33</f>
        <v>-86.9000000000001</v>
      </c>
      <c r="V34" s="97" t="n">
        <f aca="false">V31-V33</f>
        <v>-125.800000000003</v>
      </c>
      <c r="W34" s="97" t="n">
        <f aca="false">W31-W33</f>
        <v>-274.200000000004</v>
      </c>
      <c r="X34" s="97" t="n">
        <f aca="false">X31-X33</f>
        <v>27.7000000000007</v>
      </c>
      <c r="Y34" s="97" t="n">
        <f aca="false">Y31-Y33</f>
        <v>-68.3999999999996</v>
      </c>
      <c r="Z34" s="97" t="n">
        <f aca="false">Z31-Z33</f>
        <v>-119.099999999999</v>
      </c>
      <c r="AA34" s="97" t="n">
        <f aca="false">AA31-AA33</f>
        <v>156</v>
      </c>
      <c r="AB34" s="97" t="n">
        <f aca="false">AB31-AB33</f>
        <v>-19.5999999999999</v>
      </c>
      <c r="AC34" s="99" t="n">
        <f aca="false">SUM(C34:AB34)</f>
        <v>-2268.90000000001</v>
      </c>
    </row>
    <row r="35" customFormat="false" ht="67.9" hidden="false" customHeight="true" outlineLevel="0" collapsed="false">
      <c r="B35" s="75" t="s">
        <v>57</v>
      </c>
      <c r="C35" s="100" t="n">
        <f aca="false">IF(C31&gt;=C33,C31,C33)</f>
        <v>11230.6</v>
      </c>
      <c r="D35" s="100" t="n">
        <f aca="false">IF(D31&gt;=D33,D31,D33)</f>
        <v>3288</v>
      </c>
      <c r="E35" s="100" t="n">
        <f aca="false">IF(E31&gt;=E33,E31,E33)</f>
        <v>2239.1</v>
      </c>
      <c r="F35" s="100" t="n">
        <f aca="false">IF(F31&gt;=F33,F31,F33)</f>
        <v>3350.9</v>
      </c>
      <c r="G35" s="100" t="n">
        <f aca="false">IF(G31&gt;=G33,G31,G33)</f>
        <v>3802.5</v>
      </c>
      <c r="H35" s="100" t="n">
        <f aca="false">IF(H31&gt;=H33,H31,H33)</f>
        <v>5153.8</v>
      </c>
      <c r="I35" s="100" t="n">
        <f aca="false">IF(I31&gt;=I33,I31,I33)</f>
        <v>4315.7</v>
      </c>
      <c r="J35" s="100" t="n">
        <f aca="false">IF(J31&gt;=J33,J31,J33)</f>
        <v>2769.3</v>
      </c>
      <c r="K35" s="100" t="n">
        <f aca="false">IF(K31&gt;=K33,K31,K33)</f>
        <v>2640.5</v>
      </c>
      <c r="L35" s="100" t="n">
        <f aca="false">IF(L31&gt;=L33,L31,L33)</f>
        <v>1526.6</v>
      </c>
      <c r="M35" s="100" t="n">
        <f aca="false">IF(M31&gt;=M33,M31,M33)</f>
        <v>2065.6</v>
      </c>
      <c r="N35" s="100" t="n">
        <f aca="false">IF(N31&gt;=N33,N31,N33)</f>
        <v>6046.5</v>
      </c>
      <c r="O35" s="100" t="n">
        <f aca="false">IF(O31&gt;=O33,O31,O33)</f>
        <v>7098.5</v>
      </c>
      <c r="P35" s="100" t="n">
        <f aca="false">IF(P31&gt;=P33,P31,P33)</f>
        <v>5322.2</v>
      </c>
      <c r="Q35" s="101" t="n">
        <f aca="false">IF(Q31&gt;=Q33,Q31,Q33)</f>
        <v>9695.3</v>
      </c>
      <c r="R35" s="100" t="n">
        <f aca="false">IF(R31&gt;=R33,R31,R33)</f>
        <v>5523.5</v>
      </c>
      <c r="S35" s="100" t="n">
        <f aca="false">IF(S31&gt;=S33,S31,S33)</f>
        <v>6096.3</v>
      </c>
      <c r="T35" s="100" t="n">
        <f aca="false">IF(T31&gt;=T33,T31,T33)</f>
        <v>4910.2</v>
      </c>
      <c r="U35" s="100" t="n">
        <f aca="false">IF(U31&gt;=U33,U31,U33)</f>
        <v>3017.5</v>
      </c>
      <c r="V35" s="100" t="n">
        <f aca="false">IF(V31&gt;=V33,V31,V33)</f>
        <v>75582</v>
      </c>
      <c r="W35" s="100" t="n">
        <f aca="false">IF(W31&gt;=W33,W31,W33)</f>
        <v>40053.4</v>
      </c>
      <c r="X35" s="100" t="n">
        <f aca="false">IF(X31&gt;=X33,X31,X33)</f>
        <v>15499.6</v>
      </c>
      <c r="Y35" s="100" t="n">
        <f aca="false">IF(Y31&gt;=Y33,Y31,Y33)</f>
        <v>8431.5</v>
      </c>
      <c r="Z35" s="100" t="n">
        <f aca="false">IF(Z31&gt;=Z33,Z31,Z33)</f>
        <v>8142.9</v>
      </c>
      <c r="AA35" s="100" t="n">
        <f aca="false">IF(AA31&gt;=AA33,AA31,AA33)</f>
        <v>6622.8</v>
      </c>
      <c r="AB35" s="100" t="n">
        <f aca="false">IF(AB31&gt;=AB33,AB31,AB33)</f>
        <v>553.8</v>
      </c>
      <c r="AC35" s="102" t="n">
        <f aca="false">SUM(C35:AB35)</f>
        <v>244978.6</v>
      </c>
      <c r="AD35" s="103"/>
    </row>
    <row r="36" customFormat="false" ht="23.45" hidden="false" customHeight="true" outlineLevel="0" collapsed="false">
      <c r="B36" s="75" t="s">
        <v>58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5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2" t="n">
        <f aca="false">AC30-AC35</f>
        <v>58179.1</v>
      </c>
      <c r="AD36" s="106"/>
    </row>
    <row r="37" customFormat="false" ht="54.6" hidden="false" customHeight="true" outlineLevel="0" collapsed="false">
      <c r="B37" s="107" t="s">
        <v>59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9"/>
      <c r="R37" s="108"/>
      <c r="S37" s="108"/>
      <c r="T37" s="108"/>
      <c r="U37" s="108"/>
      <c r="V37" s="110" t="n">
        <f aca="false">V35/V6</f>
        <v>0.00872628104460034</v>
      </c>
      <c r="W37" s="110" t="n">
        <f aca="false">W35/W6</f>
        <v>0.00547302405998133</v>
      </c>
      <c r="X37" s="110"/>
      <c r="Y37" s="110"/>
      <c r="Z37" s="110"/>
      <c r="AA37" s="110" t="n">
        <f aca="false">AA35/AA6</f>
        <v>0.00567297542627192</v>
      </c>
      <c r="AB37" s="110"/>
      <c r="AC37" s="111"/>
    </row>
    <row r="38" customFormat="false" ht="115.5" hidden="false" customHeight="false" outlineLevel="0" collapsed="false">
      <c r="B38" s="69" t="s">
        <v>60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1"/>
      <c r="Q38" s="70"/>
      <c r="R38" s="70"/>
      <c r="S38" s="70"/>
      <c r="T38" s="70"/>
      <c r="U38" s="70"/>
      <c r="V38" s="112"/>
      <c r="W38" s="112"/>
      <c r="X38" s="112"/>
      <c r="Y38" s="112"/>
      <c r="Z38" s="112"/>
      <c r="AA38" s="112"/>
      <c r="AB38" s="112"/>
      <c r="AC38" s="71"/>
    </row>
    <row r="39" s="113" customFormat="true" ht="60" hidden="false" customHeight="false" outlineLevel="0" collapsed="false">
      <c r="B39" s="72" t="s">
        <v>61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5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71"/>
    </row>
    <row r="40" s="113" customFormat="true" ht="56.45" hidden="false" customHeight="true" outlineLevel="0" collapsed="false">
      <c r="B40" s="66" t="s">
        <v>62</v>
      </c>
      <c r="C40" s="67"/>
      <c r="D40" s="67" t="n">
        <f aca="false">D23</f>
        <v>0.508668087433333</v>
      </c>
      <c r="E40" s="67"/>
      <c r="F40" s="67" t="n">
        <f aca="false">F23</f>
        <v>0.551201252495121</v>
      </c>
      <c r="G40" s="67"/>
      <c r="H40" s="67"/>
      <c r="I40" s="67"/>
      <c r="J40" s="67"/>
      <c r="K40" s="67"/>
      <c r="L40" s="67" t="n">
        <f aca="false">L23</f>
        <v>0.634511785054088</v>
      </c>
      <c r="M40" s="67"/>
      <c r="N40" s="67"/>
      <c r="O40" s="67"/>
      <c r="P40" s="67" t="n">
        <f aca="false">P23</f>
        <v>0.541088106450498</v>
      </c>
      <c r="Q40" s="68"/>
      <c r="R40" s="67"/>
      <c r="S40" s="67"/>
      <c r="T40" s="67"/>
      <c r="U40" s="67" t="n">
        <f aca="false">U23</f>
        <v>0.517406692897835</v>
      </c>
      <c r="V40" s="67"/>
      <c r="W40" s="67"/>
      <c r="X40" s="67"/>
      <c r="Y40" s="67"/>
      <c r="Z40" s="67"/>
      <c r="AA40" s="67"/>
      <c r="AB40" s="67"/>
      <c r="AC40" s="116" t="n">
        <f aca="false">SUM(C40:AB40)/5</f>
        <v>0.550575184866175</v>
      </c>
    </row>
    <row r="41" s="113" customFormat="true" ht="60" hidden="false" customHeight="true" outlineLevel="0" collapsed="false">
      <c r="B41" s="66" t="s">
        <v>6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 t="n">
        <f aca="false">M23</f>
        <v>1.14218207036541</v>
      </c>
      <c r="N41" s="67"/>
      <c r="O41" s="67"/>
      <c r="P41" s="67"/>
      <c r="Q41" s="68"/>
      <c r="R41" s="67"/>
      <c r="S41" s="67"/>
      <c r="T41" s="67"/>
      <c r="U41" s="67"/>
      <c r="V41" s="67" t="n">
        <f aca="false">V23</f>
        <v>1.06748952170223</v>
      </c>
      <c r="W41" s="67" t="n">
        <f aca="false">W23</f>
        <v>1.39534148631593</v>
      </c>
      <c r="X41" s="67"/>
      <c r="Y41" s="67"/>
      <c r="Z41" s="67"/>
      <c r="AA41" s="67" t="n">
        <f aca="false">AA23</f>
        <v>1.40014568003331</v>
      </c>
      <c r="AB41" s="67" t="n">
        <f aca="false">AB23</f>
        <v>1.99329922843061</v>
      </c>
      <c r="AC41" s="116" t="n">
        <f aca="false">SUM(C41:AB41)/5</f>
        <v>1.3996915973695</v>
      </c>
    </row>
    <row r="42" s="113" customFormat="true" ht="50.45" hidden="false" customHeight="true" outlineLevel="0" collapsed="false">
      <c r="B42" s="75" t="s">
        <v>64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117" t="n">
        <f aca="false">(AC40+AC41)/2</f>
        <v>0.975133391117836</v>
      </c>
    </row>
    <row r="43" s="113" customFormat="true" ht="43.5" hidden="false" customHeight="false" outlineLevel="0" collapsed="false">
      <c r="B43" s="75" t="s">
        <v>65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8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117" t="n">
        <f aca="false">1/AC42</f>
        <v>1.02550072544809</v>
      </c>
    </row>
    <row r="44" customFormat="false" ht="57.75" hidden="false" customHeight="false" outlineLevel="0" collapsed="false">
      <c r="B44" s="75" t="s">
        <v>66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9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20" t="n">
        <f aca="false">ROUND(AC42*AC43,3)</f>
        <v>1</v>
      </c>
      <c r="AD44" s="57"/>
      <c r="AE44" s="57"/>
      <c r="AF44" s="57"/>
      <c r="AG44" s="57"/>
      <c r="AH44" s="57"/>
      <c r="AI44" s="57"/>
    </row>
    <row r="45" customFormat="false" ht="60" hidden="false" customHeight="false" outlineLevel="0" collapsed="false">
      <c r="B45" s="72" t="s">
        <v>67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4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121"/>
      <c r="AD45" s="57"/>
      <c r="AE45" s="57"/>
      <c r="AF45" s="57"/>
      <c r="AG45" s="57"/>
      <c r="AH45" s="57"/>
      <c r="AI45" s="57"/>
    </row>
    <row r="46" customFormat="false" ht="68.45" hidden="false" customHeight="true" outlineLevel="0" collapsed="false">
      <c r="B46" s="122" t="s">
        <v>68</v>
      </c>
      <c r="C46" s="123" t="n">
        <f aca="false">ROUND(IF(C23&lt;$AC$44,$AC18/$AC19*($AC44-C23)*C22*C19,0),1)</f>
        <v>45875.4</v>
      </c>
      <c r="D46" s="123" t="n">
        <f aca="false">ROUND(IF(D23&lt;$AC$44,$AC18/$AC19*($AC44-D23)*D22*D19,0),1)</f>
        <v>48453.9</v>
      </c>
      <c r="E46" s="123" t="n">
        <f aca="false">ROUND(IF(E23&lt;$AC$44,$AC18/$AC19*($AC44-E23)*E22*E19,0),1)</f>
        <v>23069.1</v>
      </c>
      <c r="F46" s="123" t="n">
        <f aca="false">ROUND(IF(F23&lt;$AC$44,$AC18/$AC19*($AC44-F23)*F22*F19,0),1)</f>
        <v>44249.1</v>
      </c>
      <c r="G46" s="123" t="n">
        <f aca="false">ROUND(IF(G23&lt;$AC$44,$AC18/$AC19*($AC44-G23)*G22*G19,0),1)</f>
        <v>42661.1</v>
      </c>
      <c r="H46" s="123" t="n">
        <f aca="false">ROUND(IF(H23&lt;$AC$44,$AC18/$AC19*($AC44-H23)*H22*H19,0),1)</f>
        <v>47247.2</v>
      </c>
      <c r="I46" s="123" t="n">
        <f aca="false">ROUND(IF(I23&lt;$AC$44,$AC18/$AC19*($AC44-I23)*I22*I19,0),1)</f>
        <v>48664.9</v>
      </c>
      <c r="J46" s="123" t="n">
        <f aca="false">ROUND(IF(J23&lt;$AC$44,$AC18/$AC19*($AC44-J23)*J22*J19,0),1)</f>
        <v>28392.8</v>
      </c>
      <c r="K46" s="123" t="n">
        <f aca="false">ROUND(IF(K23&lt;$AC$44,$AC18/$AC19*($AC44-K23)*K22*K19,0),1)</f>
        <v>3050.9</v>
      </c>
      <c r="L46" s="123" t="n">
        <f aca="false">ROUND(IF(L23&lt;$AC$44,$AC18/$AC19*($AC44-L23)*L22*L19,0),1)</f>
        <v>19501.4</v>
      </c>
      <c r="M46" s="123" t="n">
        <f aca="false">ROUND(IF(M23&lt;$AC$44,$AC18/$AC19*($AC44-M23)*M22*M19,0),1)</f>
        <v>0</v>
      </c>
      <c r="N46" s="123" t="n">
        <f aca="false">ROUND(IF(N23&lt;$AC$44,$AC18/$AC19*($AC44-N23)*N22*N19,0),1)</f>
        <v>22045.3</v>
      </c>
      <c r="O46" s="123" t="n">
        <f aca="false">ROUND(IF(O23&lt;$AC$44,$AC18/$AC19*($AC44-O23)*O22*O19,0),1)</f>
        <v>75223.2</v>
      </c>
      <c r="P46" s="123" t="n">
        <f aca="false">ROUND(IF(P23&lt;$AC$44,$AC18/$AC19*($AC44-P23)*P22*P19,0),1)</f>
        <v>84036.4</v>
      </c>
      <c r="Q46" s="124" t="n">
        <f aca="false">ROUND(IF(Q23&lt;$AC$44,$AC18/$AC19*($AC44-Q23)*Q22*Q19,0),1)</f>
        <v>88807.3</v>
      </c>
      <c r="R46" s="123" t="n">
        <f aca="false">ROUND(IF(R23&lt;$AC$44,$AC18/$AC19*($AC44-R23)*R22*R19,0),1)</f>
        <v>11451.9</v>
      </c>
      <c r="S46" s="123" t="n">
        <f aca="false">ROUND(IF(S23&lt;$AC$44,$AC18/$AC19*($AC44-S23)*S22*S19,0),1)</f>
        <v>50238</v>
      </c>
      <c r="T46" s="123" t="n">
        <f aca="false">ROUND(IF(T23&lt;$AC$44,$AC18/$AC19*($AC44-T23)*T22*T19,0),1)</f>
        <v>52266.1</v>
      </c>
      <c r="U46" s="123" t="n">
        <f aca="false">ROUND(IF(U23&lt;$AC$44,$AC18/$AC19*($AC44-U23)*U22*U19,0),1)</f>
        <v>44288.8</v>
      </c>
      <c r="V46" s="123" t="n">
        <f aca="false">ROUND(IF(V23&lt;$AC$44,$AC18/$AC19*($AC44-V23)*V22*V19,0),1)</f>
        <v>0</v>
      </c>
      <c r="W46" s="123" t="n">
        <f aca="false">ROUND(IF(W23&lt;$AC$44,$AC18/$AC19*($AC44-W23)*W22*W19,0),1)</f>
        <v>0</v>
      </c>
      <c r="X46" s="123" t="n">
        <f aca="false">ROUND(IF(X23&lt;$AC$44,$AC18/$AC19*($AC44-X23)*X22*X19,0),1)</f>
        <v>41109.5</v>
      </c>
      <c r="Y46" s="123" t="n">
        <f aca="false">ROUND(IF(Y23&lt;$AC$44,$AC18/$AC19*($AC44-Y23)*Y22*Y19,0),1)</f>
        <v>64934.2</v>
      </c>
      <c r="Z46" s="123" t="n">
        <f aca="false">ROUND(IF(Z23&lt;$AC$44,$AC18/$AC19*($AC44-Z23)*Z22*Z19,0),1)</f>
        <v>2263.2</v>
      </c>
      <c r="AA46" s="123" t="n">
        <f aca="false">ROUND(IF(AA23&lt;$AC$44,$AC18/$AC19*($AC44-AA23)*AA22*AA19,0),1)</f>
        <v>0</v>
      </c>
      <c r="AB46" s="123" t="n">
        <f aca="false">ROUND(IF(AB23&lt;$AC$44,$AC18/$AC19*($AC44-AB23)*AB22*AB19,0),1)</f>
        <v>0</v>
      </c>
      <c r="AC46" s="125" t="n">
        <f aca="false">SUM(C46:AB46)</f>
        <v>887829.7</v>
      </c>
      <c r="AD46" s="57"/>
      <c r="AE46" s="57"/>
      <c r="AF46" s="57"/>
      <c r="AG46" s="57"/>
      <c r="AH46" s="57"/>
      <c r="AI46" s="57"/>
    </row>
    <row r="47" s="126" customFormat="true" ht="33.75" hidden="false" customHeight="true" outlineLevel="0" collapsed="false">
      <c r="B47" s="127" t="s">
        <v>69</v>
      </c>
      <c r="C47" s="128" t="n">
        <f aca="false">ROUND(C23+(C46/(C19*C22*$AC$20)),3)</f>
        <v>1</v>
      </c>
      <c r="D47" s="128" t="n">
        <f aca="false">ROUND(D23+(D46/(D19*D22*$AC$20)),3)</f>
        <v>1</v>
      </c>
      <c r="E47" s="128" t="n">
        <f aca="false">ROUND(E23+(E46/(E19*E22*$AC$20)),3)</f>
        <v>1</v>
      </c>
      <c r="F47" s="128" t="n">
        <f aca="false">ROUND(F23+(F46/(F19*F22*$AC$20)),3)</f>
        <v>1</v>
      </c>
      <c r="G47" s="128" t="n">
        <f aca="false">ROUND(G23+(G46/(G19*G22*$AC$20)),3)</f>
        <v>1</v>
      </c>
      <c r="H47" s="128" t="n">
        <f aca="false">ROUND(H23+(H46/(H19*H22*$AC$20)),3)</f>
        <v>1</v>
      </c>
      <c r="I47" s="128" t="n">
        <f aca="false">ROUND(I23+(I46/(I19*I22*$AC$20)),3)</f>
        <v>1</v>
      </c>
      <c r="J47" s="128" t="n">
        <f aca="false">ROUND(J23+(J46/(J19*J22*$AC$20)),3)</f>
        <v>1</v>
      </c>
      <c r="K47" s="128" t="n">
        <f aca="false">ROUND(K23+(K46/(K19*K22*$AC$20)),3)</f>
        <v>1</v>
      </c>
      <c r="L47" s="128" t="n">
        <f aca="false">ROUND(L23+(L46/(L19*L22*$AC$20)),3)</f>
        <v>1</v>
      </c>
      <c r="M47" s="128" t="n">
        <f aca="false">ROUND(M23+(M46/(M19*M22*$AC$20)),3)</f>
        <v>1.142</v>
      </c>
      <c r="N47" s="128" t="n">
        <f aca="false">ROUND(N23+(N46/(N19*N22*$AC$20)),3)</f>
        <v>1</v>
      </c>
      <c r="O47" s="128" t="n">
        <f aca="false">ROUND(O23+(O46/(O19*O22*$AC$20)),3)</f>
        <v>1</v>
      </c>
      <c r="P47" s="128" t="n">
        <f aca="false">ROUND(P23+(P46/(P19*P22*$AC$20)),3)</f>
        <v>1</v>
      </c>
      <c r="Q47" s="129" t="n">
        <f aca="false">ROUND(Q23+(Q46/(Q19*Q22*$AC$20)),3)</f>
        <v>1</v>
      </c>
      <c r="R47" s="128" t="n">
        <f aca="false">ROUND(R23+(R46/(R19*R22*$AC$20)),3)</f>
        <v>1</v>
      </c>
      <c r="S47" s="128" t="n">
        <f aca="false">ROUND(S23+(S46/(S19*S22*$AC$20)),3)</f>
        <v>1</v>
      </c>
      <c r="T47" s="128" t="n">
        <f aca="false">ROUND(T23+(T46/(T19*T22*$AC$20)),3)</f>
        <v>1</v>
      </c>
      <c r="U47" s="128" t="n">
        <f aca="false">ROUND(U23+(U46/(U19*U22*$AC$20)),3)</f>
        <v>1</v>
      </c>
      <c r="V47" s="128" t="n">
        <f aca="false">ROUND(V23+(V46/(V19*V22*$AC$20)),3)</f>
        <v>1.067</v>
      </c>
      <c r="W47" s="128" t="n">
        <f aca="false">ROUND(W23+(W46/(W19*W22*$AC$20)),3)</f>
        <v>1.395</v>
      </c>
      <c r="X47" s="128" t="n">
        <f aca="false">ROUND(X23+(X46/(X19*X22*$AC$20)),3)</f>
        <v>1</v>
      </c>
      <c r="Y47" s="128" t="n">
        <f aca="false">ROUND(Y23+(Y46/(Y19*Y22*$AC$20)),3)</f>
        <v>1</v>
      </c>
      <c r="Z47" s="128" t="n">
        <f aca="false">ROUND(Z23+(Z46/(Z19*Z22*$AC$20)),3)</f>
        <v>1</v>
      </c>
      <c r="AA47" s="128" t="n">
        <f aca="false">ROUND(AA23+(AA46/(AA19*AA22*$AC$20)),3)</f>
        <v>1.4</v>
      </c>
      <c r="AB47" s="128" t="n">
        <f aca="false">ROUND(AB23+(AB46/(AB19*AB22*$AC$20)),3)</f>
        <v>1.993</v>
      </c>
      <c r="AC47" s="100"/>
    </row>
    <row r="48" s="130" customFormat="true" ht="74.45" hidden="false" customHeight="true" outlineLevel="0" collapsed="false">
      <c r="B48" s="75" t="s">
        <v>70</v>
      </c>
      <c r="C48" s="88" t="n">
        <f aca="false">ROUND(C46*80%,1)</f>
        <v>36700.3</v>
      </c>
      <c r="D48" s="88" t="n">
        <f aca="false">ROUND(D46*80%,1)</f>
        <v>38763.1</v>
      </c>
      <c r="E48" s="88" t="n">
        <f aca="false">ROUND(E46*80%,1)</f>
        <v>18455.3</v>
      </c>
      <c r="F48" s="88" t="n">
        <f aca="false">ROUND(F46*80%,1)</f>
        <v>35399.3</v>
      </c>
      <c r="G48" s="88" t="n">
        <f aca="false">ROUND(G46*80%,1)</f>
        <v>34128.9</v>
      </c>
      <c r="H48" s="88" t="n">
        <f aca="false">ROUND(H46*80%,1)</f>
        <v>37797.8</v>
      </c>
      <c r="I48" s="88" t="n">
        <f aca="false">ROUND(I46*80%,1)</f>
        <v>38931.9</v>
      </c>
      <c r="J48" s="88" t="n">
        <f aca="false">ROUND(J46*80%,1)</f>
        <v>22714.2</v>
      </c>
      <c r="K48" s="88" t="n">
        <f aca="false">ROUND(K46*80%,1)</f>
        <v>2440.7</v>
      </c>
      <c r="L48" s="88" t="n">
        <f aca="false">ROUND(L46*80%,1)</f>
        <v>15601.1</v>
      </c>
      <c r="M48" s="88" t="n">
        <f aca="false">ROUND(M46*80%,1)</f>
        <v>0</v>
      </c>
      <c r="N48" s="88" t="n">
        <f aca="false">ROUND(N46*80%,1)</f>
        <v>17636.2</v>
      </c>
      <c r="O48" s="88" t="n">
        <f aca="false">ROUND(O46*80%,1)</f>
        <v>60178.6</v>
      </c>
      <c r="P48" s="88" t="n">
        <f aca="false">ROUND(P46*80%,1)</f>
        <v>67229.1</v>
      </c>
      <c r="Q48" s="89" t="n">
        <f aca="false">ROUND(Q46*80%,1)</f>
        <v>71045.8</v>
      </c>
      <c r="R48" s="88" t="n">
        <f aca="false">ROUND(R46*80%,1)</f>
        <v>9161.5</v>
      </c>
      <c r="S48" s="88" t="n">
        <f aca="false">ROUND(S46*80%,1)</f>
        <v>40190.4</v>
      </c>
      <c r="T48" s="88" t="n">
        <f aca="false">ROUND(T46*80%,1)</f>
        <v>41812.9</v>
      </c>
      <c r="U48" s="88" t="n">
        <f aca="false">ROUND(U46*80%,1)</f>
        <v>35431</v>
      </c>
      <c r="V48" s="88" t="n">
        <f aca="false">ROUND(V46*80%,1)</f>
        <v>0</v>
      </c>
      <c r="W48" s="88" t="n">
        <f aca="false">ROUND(W46*80%,1)</f>
        <v>0</v>
      </c>
      <c r="X48" s="88" t="n">
        <f aca="false">ROUND(X46*80%,1)</f>
        <v>32887.6</v>
      </c>
      <c r="Y48" s="88" t="n">
        <f aca="false">ROUND(Y46*80%,1)</f>
        <v>51947.4</v>
      </c>
      <c r="Z48" s="88" t="n">
        <f aca="false">ROUND(Z46*80%,1)</f>
        <v>1810.6</v>
      </c>
      <c r="AA48" s="88" t="n">
        <f aca="false">ROUND(AA46*80%,1)</f>
        <v>0</v>
      </c>
      <c r="AB48" s="88" t="n">
        <f aca="false">ROUND(AB46*80%,1)</f>
        <v>0</v>
      </c>
      <c r="AC48" s="125" t="n">
        <f aca="false">SUM(C48:AB48)</f>
        <v>710263.7</v>
      </c>
      <c r="AD48" s="131"/>
    </row>
    <row r="49" s="130" customFormat="true" ht="105" hidden="false" customHeight="false" outlineLevel="0" collapsed="false">
      <c r="B49" s="72" t="s">
        <v>71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4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132"/>
      <c r="AD49" s="131"/>
    </row>
    <row r="50" s="92" customFormat="true" ht="99.75" hidden="false" customHeight="false" outlineLevel="0" collapsed="false">
      <c r="B50" s="66" t="s">
        <v>72</v>
      </c>
      <c r="C50" s="88" t="n">
        <v>32242.7</v>
      </c>
      <c r="D50" s="88" t="n">
        <v>33143.8</v>
      </c>
      <c r="E50" s="88" t="n">
        <v>18745.3</v>
      </c>
      <c r="F50" s="88" t="n">
        <v>35127.1</v>
      </c>
      <c r="G50" s="88" t="n">
        <v>33178.6</v>
      </c>
      <c r="H50" s="88" t="n">
        <v>40496.2</v>
      </c>
      <c r="I50" s="88" t="n">
        <v>25788.1</v>
      </c>
      <c r="J50" s="88" t="n">
        <v>21776.6</v>
      </c>
      <c r="K50" s="88" t="n">
        <v>0</v>
      </c>
      <c r="L50" s="88" t="n">
        <v>19323.7</v>
      </c>
      <c r="M50" s="88" t="n">
        <v>0</v>
      </c>
      <c r="N50" s="88" t="n">
        <v>13944.6</v>
      </c>
      <c r="O50" s="88" t="n">
        <v>69541.4</v>
      </c>
      <c r="P50" s="88" t="n">
        <v>55871.4</v>
      </c>
      <c r="Q50" s="89" t="n">
        <v>77755.7</v>
      </c>
      <c r="R50" s="88" t="n">
        <v>3029.5</v>
      </c>
      <c r="S50" s="88" t="n">
        <v>43647.3</v>
      </c>
      <c r="T50" s="88" t="n">
        <v>41189.7</v>
      </c>
      <c r="U50" s="88" t="n">
        <v>36165.1</v>
      </c>
      <c r="V50" s="88" t="n">
        <v>0</v>
      </c>
      <c r="W50" s="88" t="n">
        <v>0</v>
      </c>
      <c r="X50" s="93" t="n">
        <v>24039.4</v>
      </c>
      <c r="Y50" s="88" t="n">
        <v>43272.6</v>
      </c>
      <c r="Z50" s="88" t="n">
        <v>0</v>
      </c>
      <c r="AA50" s="88" t="n">
        <v>0</v>
      </c>
      <c r="AB50" s="88" t="n">
        <v>0</v>
      </c>
      <c r="AC50" s="95" t="n">
        <f aca="false">SUM(C50:AB50)</f>
        <v>668278.8</v>
      </c>
    </row>
    <row r="51" s="92" customFormat="true" ht="99.75" hidden="false" customHeight="false" outlineLevel="0" collapsed="false">
      <c r="B51" s="96" t="s">
        <v>73</v>
      </c>
      <c r="C51" s="97" t="n">
        <f aca="false">C48-C50</f>
        <v>4457.6</v>
      </c>
      <c r="D51" s="97" t="n">
        <f aca="false">D48-D50</f>
        <v>5619.3</v>
      </c>
      <c r="E51" s="97" t="n">
        <f aca="false">E48-E50</f>
        <v>-290</v>
      </c>
      <c r="F51" s="97" t="n">
        <f aca="false">F48-F50</f>
        <v>272.200000000004</v>
      </c>
      <c r="G51" s="97" t="n">
        <f aca="false">G48-G50</f>
        <v>950.300000000003</v>
      </c>
      <c r="H51" s="97" t="n">
        <f aca="false">H48-H50</f>
        <v>-2698.39999999999</v>
      </c>
      <c r="I51" s="97" t="n">
        <f aca="false">I48-I50</f>
        <v>13143.8</v>
      </c>
      <c r="J51" s="97" t="n">
        <f aca="false">J48-J50</f>
        <v>937.600000000002</v>
      </c>
      <c r="K51" s="97" t="n">
        <f aca="false">K48-K50</f>
        <v>2440.7</v>
      </c>
      <c r="L51" s="97" t="n">
        <f aca="false">L48-L50</f>
        <v>-3722.6</v>
      </c>
      <c r="M51" s="97" t="n">
        <f aca="false">M48-M50</f>
        <v>0</v>
      </c>
      <c r="N51" s="97" t="n">
        <f aca="false">N48-N50</f>
        <v>3691.6</v>
      </c>
      <c r="O51" s="97" t="n">
        <f aca="false">O48-O50</f>
        <v>-9362.8</v>
      </c>
      <c r="P51" s="97" t="n">
        <f aca="false">P48-P50</f>
        <v>11357.7</v>
      </c>
      <c r="Q51" s="98" t="n">
        <f aca="false">Q48-Q50</f>
        <v>-6709.89999999999</v>
      </c>
      <c r="R51" s="97" t="n">
        <f aca="false">R48-R50</f>
        <v>6132</v>
      </c>
      <c r="S51" s="97" t="n">
        <f aca="false">S48-S50</f>
        <v>-3456.9</v>
      </c>
      <c r="T51" s="97" t="n">
        <f aca="false">T48-T50</f>
        <v>623.200000000004</v>
      </c>
      <c r="U51" s="97" t="n">
        <f aca="false">U48-U50</f>
        <v>-734.099999999999</v>
      </c>
      <c r="V51" s="97" t="n">
        <f aca="false">V48-V50</f>
        <v>0</v>
      </c>
      <c r="W51" s="97" t="n">
        <f aca="false">W48-W50</f>
        <v>0</v>
      </c>
      <c r="X51" s="97" t="n">
        <f aca="false">X48-X50</f>
        <v>8848.2</v>
      </c>
      <c r="Y51" s="97" t="n">
        <f aca="false">Y48-Y50</f>
        <v>8674.8</v>
      </c>
      <c r="Z51" s="97" t="n">
        <f aca="false">Z48-Z50</f>
        <v>1810.6</v>
      </c>
      <c r="AA51" s="97" t="n">
        <f aca="false">AA48-AA50</f>
        <v>0</v>
      </c>
      <c r="AB51" s="104" t="n">
        <f aca="false">AB48-AB50</f>
        <v>0</v>
      </c>
      <c r="AC51" s="104" t="n">
        <f aca="false">SUM(C51:AB51)</f>
        <v>41984.9</v>
      </c>
    </row>
    <row r="52" customFormat="false" ht="81.6" hidden="false" customHeight="true" outlineLevel="0" collapsed="false">
      <c r="B52" s="75" t="s">
        <v>74</v>
      </c>
      <c r="C52" s="100" t="n">
        <f aca="false">IF(C48&gt;=C50,C48,C50)</f>
        <v>36700.3</v>
      </c>
      <c r="D52" s="100" t="n">
        <f aca="false">IF(D48&gt;=D50,D48,D50)</f>
        <v>38763.1</v>
      </c>
      <c r="E52" s="100" t="n">
        <f aca="false">IF(E48&gt;=E50,E48,E50)</f>
        <v>18745.3</v>
      </c>
      <c r="F52" s="100" t="n">
        <f aca="false">IF(F48&gt;=F50,F48,F50)</f>
        <v>35399.3</v>
      </c>
      <c r="G52" s="100" t="n">
        <f aca="false">IF(G48&gt;=G50,G48,G50)</f>
        <v>34128.9</v>
      </c>
      <c r="H52" s="100" t="n">
        <f aca="false">IF(H48&gt;=H50,H48,H50)</f>
        <v>40496.2</v>
      </c>
      <c r="I52" s="100" t="n">
        <f aca="false">IF(I48&gt;=I50,I48,I50)</f>
        <v>38931.9</v>
      </c>
      <c r="J52" s="100" t="n">
        <f aca="false">IF(J48&gt;=J50,J48,J50)</f>
        <v>22714.2</v>
      </c>
      <c r="K52" s="100" t="n">
        <f aca="false">IF(K48&gt;=K50,K48,K50)</f>
        <v>2440.7</v>
      </c>
      <c r="L52" s="100" t="n">
        <f aca="false">IF(L48&gt;=L50,L48,L50)</f>
        <v>19323.7</v>
      </c>
      <c r="M52" s="100" t="n">
        <f aca="false">IF(M48&gt;=M50,M48,M50)</f>
        <v>0</v>
      </c>
      <c r="N52" s="100" t="n">
        <f aca="false">IF(N48&gt;=N50,N48,N50)</f>
        <v>17636.2</v>
      </c>
      <c r="O52" s="100" t="n">
        <f aca="false">IF(O48&gt;=O50,O48,O50)</f>
        <v>69541.4</v>
      </c>
      <c r="P52" s="100" t="n">
        <f aca="false">IF(P48&gt;=P50,P48,P50)</f>
        <v>67229.1</v>
      </c>
      <c r="Q52" s="101" t="n">
        <f aca="false">IF(Q48&gt;=Q50,Q48,Q50)</f>
        <v>77755.7</v>
      </c>
      <c r="R52" s="100" t="n">
        <f aca="false">IF(R48&gt;=R50,R48,R50)</f>
        <v>9161.5</v>
      </c>
      <c r="S52" s="100" t="n">
        <f aca="false">IF(S48&gt;=S50,S48,S50)</f>
        <v>43647.3</v>
      </c>
      <c r="T52" s="100" t="n">
        <f aca="false">IF(T48&gt;=T50,T48,T50)</f>
        <v>41812.9</v>
      </c>
      <c r="U52" s="100" t="n">
        <f aca="false">IF(U48&gt;=U50,U48,U50)</f>
        <v>36165.1</v>
      </c>
      <c r="V52" s="100" t="n">
        <f aca="false">IF(V48&gt;=V50,V48,V50)</f>
        <v>0</v>
      </c>
      <c r="W52" s="100" t="n">
        <f aca="false">IF(W48&gt;=W50,W48,W50)</f>
        <v>0</v>
      </c>
      <c r="X52" s="100" t="n">
        <f aca="false">IF(X48&gt;=X50,X48,X50)</f>
        <v>32887.6</v>
      </c>
      <c r="Y52" s="100" t="n">
        <f aca="false">IF(Y48&gt;=Y50,Y48,Y50)</f>
        <v>51947.4</v>
      </c>
      <c r="Z52" s="100" t="n">
        <f aca="false">IF(Z48&gt;=Z50,Z48,Z50)</f>
        <v>1810.6</v>
      </c>
      <c r="AA52" s="100" t="n">
        <f aca="false">IF(AA48&gt;=AA50,AA48,AA50)</f>
        <v>0</v>
      </c>
      <c r="AB52" s="100" t="n">
        <f aca="false">IF(AB48&gt;=AB50,AB48,AB50)</f>
        <v>0</v>
      </c>
      <c r="AC52" s="102" t="n">
        <f aca="false">SUM(C52:AB52)</f>
        <v>737238.4</v>
      </c>
      <c r="AD52" s="133"/>
      <c r="AE52" s="134"/>
    </row>
    <row r="53" customFormat="false" ht="31.15" hidden="false" customHeight="true" outlineLevel="0" collapsed="false">
      <c r="B53" s="75" t="s">
        <v>58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5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2" t="n">
        <f aca="false">AC46-AC52</f>
        <v>150591.3</v>
      </c>
      <c r="AD53" s="106"/>
      <c r="AE53" s="133"/>
    </row>
  </sheetData>
  <mergeCells count="1">
    <mergeCell ref="C1:N1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4-10-12T16:25:45Z</cp:lastPrinted>
  <dcterms:modified xsi:type="dcterms:W3CDTF">2014-10-12T16:25:49Z</dcterms:modified>
  <cp:revision>0</cp:revision>
  <dc:subject/>
  <dc:title/>
</cp:coreProperties>
</file>