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" sheetId="1" state="visible" r:id="rId2"/>
  </sheets>
  <definedNames>
    <definedName function="false" hidden="false" localSheetId="0" name="_xlnm.Print_Area" vbProcedure="false">выравнивание!$B$1:$AC$51</definedName>
    <definedName function="false" hidden="false" localSheetId="0" name="_xlnm.Print_Titles" vbProcedure="false">выравнивание!$B:$B,выравнивани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
 НА ВЫРАВНИВАНИЕ БЮДЖЕТНОЙ ОБЕСПЕЧЕННОСТИ МУНИЦИПАЛЬНЫХ РАЙОНОВ (ГОРОДСКИХ ОКРУГОВ)
 АРХАНГЕЛЬСКОЙ ОБЛАСТИ НА </t>
    </r>
    <r>
      <rPr>
        <b val="true"/>
        <sz val="14"/>
        <rFont val="Arial Cyr"/>
        <family val="2"/>
        <charset val="204"/>
      </rPr>
      <t xml:space="preserve">2015</t>
    </r>
    <r>
      <rPr>
        <b val="true"/>
        <sz val="12"/>
        <rFont val="Arial Cyr"/>
        <family val="2"/>
        <charset val="204"/>
      </rPr>
      <t xml:space="preserve"> ГОД  </t>
    </r>
  </si>
  <si>
    <t xml:space="preserve">тыс. рублей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rFont val="Arial Cyr"/>
        <family val="0"/>
        <charset val="204"/>
      </rPr>
      <t xml:space="preserve">ГОСПОШЛИНА</t>
    </r>
    <r>
      <rPr>
        <sz val="10"/>
        <rFont val="Arial Cyr"/>
        <family val="0"/>
        <charset val="204"/>
      </rPr>
      <t xml:space="preserve"> </t>
    </r>
  </si>
  <si>
    <t xml:space="preserve">ИТОГО налоговых ДОХОДОВ 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t xml:space="preserve">Индекс бюджетных расходов (ИБР)</t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t xml:space="preserve">1. Расчет критерия выравнивания финансовых возможностей поселений</t>
  </si>
  <si>
    <r>
      <rPr>
        <b val="true"/>
        <sz val="11"/>
        <rFont val="Arial Cyr"/>
        <family val="0"/>
        <charset val="204"/>
      </rPr>
      <t xml:space="preserve">Базовое значение критерия выравнивания</t>
    </r>
    <r>
      <rPr>
        <sz val="10"/>
        <rFont val="Arial Cyr"/>
        <family val="0"/>
        <charset val="204"/>
      </rPr>
      <t xml:space="preserve">, рассчитанное исходя из объема дотаций на 2014 год (305 993,6 тыс.рублей) и численности населения на 01.01.2013, использованной в расчете дотаций на 2014 год ( 1 159,506 тыс.чел)</t>
    </r>
  </si>
  <si>
    <r>
      <rPr>
        <b val="true"/>
        <sz val="10"/>
        <rFont val="Arial Cyr"/>
        <family val="0"/>
        <charset val="204"/>
      </rPr>
      <t xml:space="preserve">Коэффициент индексации </t>
    </r>
    <r>
      <rPr>
        <sz val="10"/>
        <rFont val="Arial Cyr"/>
        <family val="0"/>
        <charset val="204"/>
      </rPr>
      <t xml:space="preserve">базового значения критерия выравнивая</t>
    </r>
  </si>
  <si>
    <r>
      <rPr>
        <b val="true"/>
        <sz val="11"/>
        <rFont val="Arial Cyr"/>
        <family val="0"/>
        <charset val="204"/>
      </rPr>
      <t xml:space="preserve">Критерий выравнивания финансовых возможностей поселений на 2015 год </t>
    </r>
    <r>
      <rPr>
        <sz val="10"/>
        <rFont val="Arial Cyr"/>
        <family val="0"/>
        <charset val="204"/>
      </rPr>
      <t xml:space="preserve">(= базовое значение * коэффициент индексации)</t>
    </r>
  </si>
  <si>
    <t xml:space="preserve">2. Расчет дотаций на выравнивание бюджетной обеспеченности поселений </t>
  </si>
  <si>
    <r>
      <rPr>
        <b val="true"/>
        <sz val="11"/>
        <rFont val="Arial Cyr"/>
        <family val="0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поселений  на 2015 год (= критерий выравнивания * численность населения на 01.01.2014)</t>
    </r>
  </si>
  <si>
    <t xml:space="preserve">3. Корректировка дотаций на выравнивание бюджетной обеспеченности поселений с учетом размера дотаций,  утвержденных на плановый период в областном бюджете</t>
  </si>
  <si>
    <t xml:space="preserve">Утверждено  распределение дотаций на выравнивание бюджетной обеспеченности поселений на 2015 год в ОЗ "Об областном бюджете на 2014 год и на плановый период 2015 и 2016 годов"</t>
  </si>
  <si>
    <t xml:space="preserve">Отклонение распределения дотаций на выравнивание бюджетной обеспеченности поселений на 2016 год от сумм дотаций, утвержденных в бюджете </t>
  </si>
  <si>
    <t xml:space="preserve">допнорматив</t>
  </si>
  <si>
    <r>
      <rPr>
        <b val="true"/>
        <sz val="11"/>
        <rFont val="Arial Cyr"/>
        <family val="0"/>
        <charset val="204"/>
      </rPr>
      <t xml:space="preserve">ИТОГО дотации на выравнивание бюджетной обеспеченности поселений на 2015 год (</t>
    </r>
    <r>
      <rPr>
        <sz val="11"/>
        <rFont val="Arial Cyr"/>
        <family val="0"/>
        <charset val="204"/>
      </rPr>
      <t xml:space="preserve">с учетом корректировки)</t>
    </r>
  </si>
  <si>
    <t xml:space="preserve">Нераспределенный резерв</t>
  </si>
  <si>
    <t xml:space="preserve">Дополнительный норматив отчислений от НДФЛ, заменяющий дотацию на выравнивание бюджетной обеспеченности поселений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1. Расчет критерия выравнивания расчетной бюджетной обеспеченности муниципальных районов (городских округов)</t>
  </si>
  <si>
    <r>
      <rPr>
        <sz val="11"/>
        <rFont val="Arial Cyr"/>
        <family val="0"/>
        <charset val="204"/>
      </rPr>
      <t xml:space="preserve">Среднее значение бюджетной обеспеченности 5 </t>
    </r>
    <r>
      <rPr>
        <b val="true"/>
        <sz val="10"/>
        <rFont val="Arial Cyr"/>
        <family val="0"/>
        <charset val="204"/>
      </rPr>
      <t xml:space="preserve">наименее обеспеченных</t>
    </r>
    <r>
      <rPr>
        <sz val="10"/>
        <rFont val="Arial Cyr"/>
        <family val="0"/>
        <charset val="204"/>
      </rPr>
      <t xml:space="preserve"> муниципальных образований</t>
    </r>
  </si>
  <si>
    <r>
      <rPr>
        <sz val="11"/>
        <rFont val="Arial Cyr"/>
        <family val="0"/>
        <charset val="204"/>
      </rPr>
      <t xml:space="preserve">Среднее значение бюджетной обеспеченности 5 </t>
    </r>
    <r>
      <rPr>
        <b val="true"/>
        <sz val="11"/>
        <rFont val="Arial Cyr"/>
        <family val="0"/>
        <charset val="204"/>
      </rPr>
      <t xml:space="preserve">наиболее обеспеченных</t>
    </r>
    <r>
      <rPr>
        <sz val="11"/>
        <rFont val="Arial Cyr"/>
        <family val="0"/>
        <charset val="204"/>
      </rPr>
      <t xml:space="preserve"> муниципальных образований</t>
    </r>
  </si>
  <si>
    <r>
      <rPr>
        <b val="true"/>
        <sz val="11"/>
        <rFont val="Arial Cyr"/>
        <family val="0"/>
        <charset val="204"/>
      </rPr>
      <t xml:space="preserve">Среднее значение</t>
    </r>
    <r>
      <rPr>
        <sz val="11"/>
        <rFont val="Arial Cyr"/>
        <family val="0"/>
        <charset val="204"/>
      </rPr>
      <t xml:space="preserve"> бюджетной обеспеченности =(5 наим.обесп. + 5 наиб.обесп.)/2</t>
    </r>
  </si>
  <si>
    <r>
      <rPr>
        <b val="true"/>
        <sz val="11"/>
        <rFont val="Arial Cyr"/>
        <family val="0"/>
        <charset val="204"/>
      </rPr>
      <t xml:space="preserve">Коэффициент индексации</t>
    </r>
    <r>
      <rPr>
        <sz val="11"/>
        <rFont val="Arial Cyr"/>
        <family val="0"/>
        <charset val="204"/>
      </rPr>
      <t xml:space="preserve"> среднего значения бюджетной обеспеченности</t>
    </r>
  </si>
  <si>
    <r>
      <rPr>
        <b val="true"/>
        <sz val="11"/>
        <rFont val="Arial Cyr"/>
        <family val="0"/>
        <charset val="204"/>
      </rPr>
      <t xml:space="preserve">Критерий выравнивания </t>
    </r>
    <r>
      <rPr>
        <sz val="11"/>
        <rFont val="Arial Cyr"/>
        <family val="0"/>
        <charset val="204"/>
      </rPr>
      <t xml:space="preserve">( = среднее значение бюджетной обеспеченности * коэффициент индексации)</t>
    </r>
  </si>
  <si>
    <t xml:space="preserve">2. 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5 год</t>
    </r>
  </si>
  <si>
    <t xml:space="preserve">СПРАВОЧНО: бюджетная обеспеченность после выравнивания</t>
  </si>
  <si>
    <t xml:space="preserve">3. Корректировка дотаций на выравнивание бюджетной обеспеченности муниципальных районов (городских округов) с учетом размера дотаций,  утвержденных на плановый период в областном бюджете</t>
  </si>
  <si>
    <t xml:space="preserve">Утверждено распределение дотаций на выравнивание бюджетной обеспеченности муниципальных районов (городских округов)  на 2015 год в ОЗ "Об областном бюджете на 2014 год и на плановый период 2015 и 2016 годов"</t>
  </si>
  <si>
    <t xml:space="preserve">Отклонение распределения дотаций на выравнивание бюджетной обеспеченности муниципальных районов (городских округов) на 2015 год от сумм дотаций, утвержденных в бюджете </t>
  </si>
  <si>
    <r>
      <rPr>
        <b val="true"/>
        <sz val="11"/>
        <rFont val="Arial Cyr"/>
        <family val="0"/>
        <charset val="204"/>
      </rPr>
      <t xml:space="preserve">ИТОГО дотации на выравнивание бюджетной обеспеченности муниципальных районов (городских округов) на 2015 год </t>
    </r>
    <r>
      <rPr>
        <sz val="11"/>
        <rFont val="Arial Cyr"/>
        <family val="0"/>
        <charset val="204"/>
      </rPr>
      <t xml:space="preserve">(с учетом корректировки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0%"/>
    <numFmt numFmtId="171" formatCode="0.00000%"/>
    <numFmt numFmtId="172" formatCode="#,##0.000"/>
    <numFmt numFmtId="173" formatCode="0.000"/>
    <numFmt numFmtId="174" formatCode="_-* #,##0.00_р_._-;\-* #,##0.00_р_._-;_-* \-??_р_._-;_-@_-"/>
    <numFmt numFmtId="175" formatCode="_-* #,##0.0_р_._-;\-* #,##0.0_р_._-;_-* \-??_р_._-;_-@_-"/>
    <numFmt numFmtId="176" formatCode="0.00%"/>
    <numFmt numFmtId="177" formatCode="_-* #,##0_р_._-;\-* #,##0_р_._-;_-* \-??_р_._-;_-@_-"/>
    <numFmt numFmtId="178" formatCode="_-* #,##0.000_р_._-;\-* #,##0.000_р_._-;_-* \-??_р_._-;_-@_-"/>
    <numFmt numFmtId="179" formatCode="#,##0.0_ ;\-#,##0.0\ "/>
    <numFmt numFmtId="180" formatCode="#,##0.00_ ;\-#,##0.00\ "/>
    <numFmt numFmtId="181" formatCode="0.0%"/>
    <numFmt numFmtId="182" formatCode="_-* #,##0.0_р_._-;\-* #,##0.0_р_._-;_-* \-?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4" activeCellId="0" sqref="O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1" min="10" style="1" width="12.14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41"/>
    <col collapsed="false" customWidth="true" hidden="false" outlineLevel="0" max="18" min="18" style="1" width="12.85"/>
    <col collapsed="false" customWidth="true" hidden="false" outlineLevel="0" max="20" min="19" style="1" width="13.56"/>
    <col collapsed="false" customWidth="true" hidden="false" outlineLevel="0" max="21" min="21" style="1" width="13.28"/>
    <col collapsed="false" customWidth="true" hidden="false" outlineLevel="0" max="22" min="22" style="1" width="14.28"/>
    <col collapsed="false" customWidth="true" hidden="false" outlineLevel="0" max="23" min="23" style="1" width="13.14"/>
    <col collapsed="false" customWidth="true" hidden="false" outlineLevel="0" max="24" min="24" style="1" width="14.99"/>
    <col collapsed="false" customWidth="true" hidden="false" outlineLevel="0" max="25" min="25" style="1" width="13.7"/>
    <col collapsed="false" customWidth="true" hidden="false" outlineLevel="0" max="26" min="26" style="1" width="13.85"/>
    <col collapsed="false" customWidth="true" hidden="false" outlineLevel="0" max="27" min="27" style="1" width="12.99"/>
    <col collapsed="false" customWidth="true" hidden="false" outlineLevel="0" max="28" min="28" style="1" width="11.85"/>
    <col collapsed="false" customWidth="true" hidden="false" outlineLevel="0" max="29" min="29" style="1" width="18.28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5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3"/>
    </row>
    <row r="2" customFormat="false" ht="10.5" hidden="false" customHeight="true" outlineLevel="0" collapsed="false">
      <c r="B2" s="6"/>
      <c r="C2" s="3"/>
      <c r="D2" s="7"/>
      <c r="E2" s="3"/>
      <c r="F2" s="3"/>
      <c r="G2" s="3"/>
      <c r="H2" s="7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8"/>
      <c r="AD2" s="3"/>
    </row>
    <row r="3" customFormat="false" ht="15" hidden="false" customHeight="true" outlineLevel="0" collapsed="false">
      <c r="B3" s="9"/>
      <c r="C3" s="3"/>
      <c r="D3" s="7"/>
      <c r="E3" s="3"/>
      <c r="F3" s="3"/>
      <c r="G3" s="3"/>
      <c r="H3" s="7"/>
      <c r="I3" s="3"/>
      <c r="J3" s="3"/>
      <c r="K3" s="3"/>
      <c r="L3" s="3"/>
      <c r="M3" s="3"/>
      <c r="N3" s="3"/>
      <c r="O3" s="3"/>
      <c r="P3" s="10" t="s">
        <v>1</v>
      </c>
      <c r="Q3" s="3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10" t="s">
        <v>1</v>
      </c>
      <c r="AD3" s="3"/>
    </row>
    <row r="4" customFormat="false" ht="33.75" hidden="false" customHeight="true" outlineLevel="0" collapsed="false"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7</v>
      </c>
      <c r="AB4" s="13" t="s">
        <v>28</v>
      </c>
      <c r="AC4" s="14" t="s">
        <v>29</v>
      </c>
      <c r="AD4" s="15"/>
      <c r="AE4" s="16"/>
      <c r="AF4" s="16"/>
      <c r="AG4" s="16"/>
      <c r="AH4" s="16"/>
    </row>
    <row r="5" customFormat="false" ht="6.7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5"/>
      <c r="AE5" s="16"/>
      <c r="AF5" s="16"/>
      <c r="AG5" s="16"/>
      <c r="AH5" s="16"/>
    </row>
    <row r="6" customFormat="false" ht="33.75" hidden="false" customHeight="true" outlineLevel="0" collapsed="false">
      <c r="B6" s="19" t="s">
        <v>30</v>
      </c>
      <c r="C6" s="20" t="n">
        <v>787263.3</v>
      </c>
      <c r="D6" s="20" t="n">
        <v>107653.9</v>
      </c>
      <c r="E6" s="20" t="n">
        <v>112459.3</v>
      </c>
      <c r="F6" s="20" t="n">
        <v>134452.6</v>
      </c>
      <c r="G6" s="20" t="n">
        <v>167076.2</v>
      </c>
      <c r="H6" s="20" t="n">
        <v>314298.6</v>
      </c>
      <c r="I6" s="20" t="n">
        <v>283412</v>
      </c>
      <c r="J6" s="20" t="n">
        <v>120750.8</v>
      </c>
      <c r="K6" s="20" t="n">
        <v>234625</v>
      </c>
      <c r="L6" s="20" t="n">
        <v>98530.7</v>
      </c>
      <c r="M6" s="20" t="n">
        <v>277941.1</v>
      </c>
      <c r="N6" s="20" t="n">
        <v>428991.9</v>
      </c>
      <c r="O6" s="20" t="n">
        <v>410687.5</v>
      </c>
      <c r="P6" s="20" t="n">
        <v>275377.6</v>
      </c>
      <c r="Q6" s="20" t="n">
        <v>630267.6</v>
      </c>
      <c r="R6" s="20" t="n">
        <v>539626.2</v>
      </c>
      <c r="S6" s="20" t="n">
        <v>346808.3</v>
      </c>
      <c r="T6" s="20" t="n">
        <v>252113.2</v>
      </c>
      <c r="U6" s="20" t="n">
        <v>110483.1</v>
      </c>
      <c r="V6" s="20" t="n">
        <v>7909900.7</v>
      </c>
      <c r="W6" s="20" t="n">
        <v>6415728.8</v>
      </c>
      <c r="X6" s="20" t="n">
        <v>1355788.5</v>
      </c>
      <c r="Y6" s="20" t="n">
        <v>648750.4</v>
      </c>
      <c r="Z6" s="20" t="n">
        <v>718243.8</v>
      </c>
      <c r="AA6" s="20" t="n">
        <v>1084917.2</v>
      </c>
      <c r="AB6" s="20" t="n">
        <v>254069.3</v>
      </c>
      <c r="AC6" s="20" t="n">
        <f aca="false">SUM(C6:AB6)</f>
        <v>24020217.6</v>
      </c>
      <c r="AD6" s="15"/>
      <c r="AE6" s="16"/>
      <c r="AF6" s="16"/>
      <c r="AG6" s="16"/>
      <c r="AH6" s="16"/>
    </row>
    <row r="7" customFormat="false" ht="22.5" hidden="false" customHeight="true" outlineLevel="0" collapsed="false">
      <c r="B7" s="21" t="s">
        <v>31</v>
      </c>
      <c r="C7" s="22" t="n">
        <v>0.25</v>
      </c>
      <c r="D7" s="22" t="n">
        <v>0.25</v>
      </c>
      <c r="E7" s="22" t="n">
        <v>0.25</v>
      </c>
      <c r="F7" s="22" t="n">
        <v>0.25</v>
      </c>
      <c r="G7" s="22" t="n">
        <v>0.25</v>
      </c>
      <c r="H7" s="22" t="n">
        <v>0.25</v>
      </c>
      <c r="I7" s="23" t="n">
        <v>0.25</v>
      </c>
      <c r="J7" s="23" t="n">
        <v>0.25</v>
      </c>
      <c r="K7" s="23" t="n">
        <v>0.25</v>
      </c>
      <c r="L7" s="23" t="n">
        <v>0.25</v>
      </c>
      <c r="M7" s="23" t="n">
        <v>0.25</v>
      </c>
      <c r="N7" s="23" t="n">
        <v>0.25</v>
      </c>
      <c r="O7" s="23" t="n">
        <v>0.25</v>
      </c>
      <c r="P7" s="23" t="n">
        <v>0.25</v>
      </c>
      <c r="Q7" s="23" t="n">
        <v>0.25</v>
      </c>
      <c r="R7" s="22" t="n">
        <v>0.25</v>
      </c>
      <c r="S7" s="22" t="n">
        <v>0.25</v>
      </c>
      <c r="T7" s="22" t="n">
        <v>0.25</v>
      </c>
      <c r="U7" s="22" t="n">
        <v>0.25</v>
      </c>
      <c r="V7" s="22" t="n">
        <v>0.25</v>
      </c>
      <c r="W7" s="22" t="n">
        <v>0.25</v>
      </c>
      <c r="X7" s="22" t="n">
        <v>0.25</v>
      </c>
      <c r="Y7" s="22" t="n">
        <v>0.25</v>
      </c>
      <c r="Z7" s="22" t="n">
        <v>0.25</v>
      </c>
      <c r="AA7" s="22" t="n">
        <v>0.25</v>
      </c>
      <c r="AB7" s="22" t="n">
        <v>0.25</v>
      </c>
      <c r="AC7" s="22" t="n">
        <v>0.25</v>
      </c>
      <c r="AD7" s="15"/>
      <c r="AE7" s="16"/>
      <c r="AF7" s="16"/>
      <c r="AG7" s="16"/>
      <c r="AH7" s="16"/>
    </row>
    <row r="8" customFormat="false" ht="30" hidden="false" customHeight="true" outlineLevel="0" collapsed="false">
      <c r="B8" s="24" t="s">
        <v>32</v>
      </c>
      <c r="C8" s="25" t="n">
        <f aca="false">ROUND(C6*C7,1)</f>
        <v>196815.8</v>
      </c>
      <c r="D8" s="25" t="n">
        <f aca="false">ROUND(D6*D7,1)</f>
        <v>26913.5</v>
      </c>
      <c r="E8" s="25" t="n">
        <f aca="false">ROUND(E6*E7,1)</f>
        <v>28114.8</v>
      </c>
      <c r="F8" s="25" t="n">
        <f aca="false">ROUND(F6*F7,1)</f>
        <v>33613.2</v>
      </c>
      <c r="G8" s="25" t="n">
        <f aca="false">ROUND(G6*G7,1)</f>
        <v>41769.1</v>
      </c>
      <c r="H8" s="25" t="n">
        <f aca="false">ROUND(H6*H7,1)</f>
        <v>78574.7</v>
      </c>
      <c r="I8" s="25" t="n">
        <f aca="false">ROUND(I6*I7,1)</f>
        <v>70853</v>
      </c>
      <c r="J8" s="25" t="n">
        <f aca="false">ROUND(J6*J7,1)</f>
        <v>30187.7</v>
      </c>
      <c r="K8" s="25" t="n">
        <f aca="false">ROUND(K6*K7,1)</f>
        <v>58656.3</v>
      </c>
      <c r="L8" s="25" t="n">
        <f aca="false">ROUND(L6*L7,1)</f>
        <v>24632.7</v>
      </c>
      <c r="M8" s="25" t="n">
        <f aca="false">ROUND(M6*M7,1)</f>
        <v>69485.3</v>
      </c>
      <c r="N8" s="25" t="n">
        <f aca="false">ROUND(N6*N7,1)</f>
        <v>107248</v>
      </c>
      <c r="O8" s="25" t="n">
        <f aca="false">ROUND(O6*O7,1)</f>
        <v>102671.9</v>
      </c>
      <c r="P8" s="25" t="n">
        <f aca="false">ROUND(P6*P7,1)</f>
        <v>68844.4</v>
      </c>
      <c r="Q8" s="25" t="n">
        <f aca="false">ROUND(Q6*Q7,1)</f>
        <v>157566.9</v>
      </c>
      <c r="R8" s="25" t="n">
        <f aca="false">ROUND(R6*R7,1)</f>
        <v>134906.6</v>
      </c>
      <c r="S8" s="25" t="n">
        <f aca="false">ROUND(S6*S7,1)</f>
        <v>86702.1</v>
      </c>
      <c r="T8" s="25" t="n">
        <f aca="false">ROUND(T6*T7,1)</f>
        <v>63028.3</v>
      </c>
      <c r="U8" s="25" t="n">
        <f aca="false">ROUND(U6*U7,1)</f>
        <v>27620.8</v>
      </c>
      <c r="V8" s="25" t="n">
        <f aca="false">ROUND(V6*V7,1)</f>
        <v>1977475.2</v>
      </c>
      <c r="W8" s="25" t="n">
        <f aca="false">ROUND(W6*W7,1)</f>
        <v>1603932.2</v>
      </c>
      <c r="X8" s="25" t="n">
        <f aca="false">ROUND(X6*X7,1)</f>
        <v>338947.1</v>
      </c>
      <c r="Y8" s="25" t="n">
        <f aca="false">ROUND(Y6*Y7,1)</f>
        <v>162187.6</v>
      </c>
      <c r="Z8" s="25" t="n">
        <f aca="false">ROUND(Z6*Z7,1)</f>
        <v>179561</v>
      </c>
      <c r="AA8" s="25" t="n">
        <f aca="false">ROUND(AA6*AA7,1)</f>
        <v>271229.3</v>
      </c>
      <c r="AB8" s="25" t="n">
        <f aca="false">ROUND(AB6*AB7,1)</f>
        <v>63517.3</v>
      </c>
      <c r="AC8" s="25" t="n">
        <f aca="false">SUM(C8:AB8)</f>
        <v>6005054.8</v>
      </c>
      <c r="AD8" s="15"/>
      <c r="AE8" s="16"/>
      <c r="AF8" s="16"/>
      <c r="AG8" s="16"/>
      <c r="AH8" s="16"/>
    </row>
    <row r="9" customFormat="false" ht="30.6" hidden="false" customHeight="true" outlineLevel="0" collapsed="false">
      <c r="B9" s="19" t="s">
        <v>33</v>
      </c>
      <c r="C9" s="26" t="n">
        <v>2172904</v>
      </c>
      <c r="D9" s="26" t="n">
        <v>2172904</v>
      </c>
      <c r="E9" s="26" t="n">
        <v>2172904</v>
      </c>
      <c r="F9" s="26" t="n">
        <v>2172904</v>
      </c>
      <c r="G9" s="26" t="n">
        <v>2172904</v>
      </c>
      <c r="H9" s="26" t="n">
        <v>2172904</v>
      </c>
      <c r="I9" s="26" t="n">
        <v>2172904</v>
      </c>
      <c r="J9" s="26" t="n">
        <v>2172904</v>
      </c>
      <c r="K9" s="26" t="n">
        <v>2172904</v>
      </c>
      <c r="L9" s="26" t="n">
        <v>2172904</v>
      </c>
      <c r="M9" s="26" t="n">
        <v>2172904</v>
      </c>
      <c r="N9" s="26" t="n">
        <v>2172904</v>
      </c>
      <c r="O9" s="26" t="n">
        <v>2172904</v>
      </c>
      <c r="P9" s="26" t="n">
        <v>2172904</v>
      </c>
      <c r="Q9" s="26" t="n">
        <v>2172904</v>
      </c>
      <c r="R9" s="26" t="n">
        <v>2172904</v>
      </c>
      <c r="S9" s="26" t="n">
        <v>2172904</v>
      </c>
      <c r="T9" s="26" t="n">
        <v>2172904</v>
      </c>
      <c r="U9" s="26" t="n">
        <v>2172904</v>
      </c>
      <c r="V9" s="26" t="n">
        <v>2172904</v>
      </c>
      <c r="W9" s="26" t="n">
        <v>2172904</v>
      </c>
      <c r="X9" s="26" t="n">
        <v>2172904</v>
      </c>
      <c r="Y9" s="26" t="n">
        <v>2172904</v>
      </c>
      <c r="Z9" s="26" t="n">
        <v>2172904</v>
      </c>
      <c r="AA9" s="26" t="n">
        <v>2172904</v>
      </c>
      <c r="AB9" s="26" t="n">
        <v>2172904</v>
      </c>
      <c r="AC9" s="20"/>
      <c r="AD9" s="15"/>
      <c r="AE9" s="16"/>
      <c r="AF9" s="16"/>
      <c r="AG9" s="16"/>
      <c r="AH9" s="16"/>
    </row>
    <row r="10" customFormat="false" ht="22.5" hidden="false" customHeight="true" outlineLevel="0" collapsed="false">
      <c r="B10" s="21" t="s">
        <v>31</v>
      </c>
      <c r="C10" s="27" t="n">
        <v>0.0051836</v>
      </c>
      <c r="D10" s="27" t="n">
        <v>0.0053472</v>
      </c>
      <c r="E10" s="27" t="n">
        <v>0.0010191</v>
      </c>
      <c r="F10" s="27" t="n">
        <v>0.0004733</v>
      </c>
      <c r="G10" s="27" t="n">
        <v>0.0023002</v>
      </c>
      <c r="H10" s="27" t="n">
        <v>0.0019232</v>
      </c>
      <c r="I10" s="27" t="n">
        <v>0.0035267</v>
      </c>
      <c r="J10" s="27" t="n">
        <v>0.001778</v>
      </c>
      <c r="K10" s="27" t="n">
        <v>0.0007262</v>
      </c>
      <c r="L10" s="27" t="n">
        <v>0.0004438</v>
      </c>
      <c r="M10" s="27" t="n">
        <v>0.0003323</v>
      </c>
      <c r="N10" s="27" t="n">
        <v>0</v>
      </c>
      <c r="O10" s="27" t="n">
        <v>0.0025772</v>
      </c>
      <c r="P10" s="27" t="n">
        <v>0.0026076</v>
      </c>
      <c r="Q10" s="27" t="n">
        <v>7.48E-005</v>
      </c>
      <c r="R10" s="27" t="n">
        <v>0.0026932</v>
      </c>
      <c r="S10" s="27" t="n">
        <v>0.0026646</v>
      </c>
      <c r="T10" s="27" t="n">
        <v>0.0014661</v>
      </c>
      <c r="U10" s="28" t="n">
        <v>0.0018219</v>
      </c>
      <c r="V10" s="28" t="n">
        <v>0.0049077</v>
      </c>
      <c r="W10" s="28" t="n">
        <v>0.0029909</v>
      </c>
      <c r="X10" s="28" t="n">
        <v>0.0021342</v>
      </c>
      <c r="Y10" s="28" t="n">
        <v>0.0002196</v>
      </c>
      <c r="Z10" s="28" t="n">
        <v>0.0006258</v>
      </c>
      <c r="AA10" s="28" t="n">
        <v>0</v>
      </c>
      <c r="AB10" s="28" t="n">
        <v>0</v>
      </c>
      <c r="AC10" s="22"/>
      <c r="AD10" s="15"/>
      <c r="AE10" s="16"/>
      <c r="AF10" s="16"/>
      <c r="AG10" s="16"/>
      <c r="AH10" s="16"/>
    </row>
    <row r="11" customFormat="false" ht="30" hidden="false" customHeight="true" outlineLevel="0" collapsed="false">
      <c r="B11" s="24" t="s">
        <v>34</v>
      </c>
      <c r="C11" s="25" t="n">
        <f aca="false">ROUND(C9*C10,1)</f>
        <v>11263.5</v>
      </c>
      <c r="D11" s="25" t="n">
        <f aca="false">ROUND(D9*D10,1)</f>
        <v>11619</v>
      </c>
      <c r="E11" s="25" t="n">
        <f aca="false">ROUND(E9*E10,1)</f>
        <v>2214.4</v>
      </c>
      <c r="F11" s="25" t="n">
        <f aca="false">ROUND(F9*F10,1)</f>
        <v>1028.4</v>
      </c>
      <c r="G11" s="25" t="n">
        <f aca="false">ROUND(G9*G10,1)</f>
        <v>4998.1</v>
      </c>
      <c r="H11" s="25" t="n">
        <f aca="false">ROUND(H9*H10,1)</f>
        <v>4178.9</v>
      </c>
      <c r="I11" s="25" t="n">
        <f aca="false">ROUND(I9*I10,1)</f>
        <v>7663.2</v>
      </c>
      <c r="J11" s="25" t="n">
        <f aca="false">ROUND(J9*J10,1)</f>
        <v>3863.4</v>
      </c>
      <c r="K11" s="25" t="n">
        <f aca="false">ROUND(K9*K10,1)</f>
        <v>1578</v>
      </c>
      <c r="L11" s="25" t="n">
        <f aca="false">ROUND(L9*L10,1)</f>
        <v>964.3</v>
      </c>
      <c r="M11" s="25" t="n">
        <f aca="false">ROUND(M9*M10,1)</f>
        <v>722.1</v>
      </c>
      <c r="N11" s="25" t="n">
        <f aca="false">ROUND(N9*N10,1)</f>
        <v>0</v>
      </c>
      <c r="O11" s="25" t="n">
        <f aca="false">ROUND(O9*O10,1)</f>
        <v>5600</v>
      </c>
      <c r="P11" s="25" t="n">
        <f aca="false">ROUND(P9*P10,1)</f>
        <v>5666.1</v>
      </c>
      <c r="Q11" s="25" t="n">
        <f aca="false">ROUND(Q9*Q10,1)</f>
        <v>162.5</v>
      </c>
      <c r="R11" s="25" t="n">
        <f aca="false">ROUND(R9*R10,1)</f>
        <v>5852.1</v>
      </c>
      <c r="S11" s="25" t="n">
        <f aca="false">ROUND(S9*S10,1)</f>
        <v>5789.9</v>
      </c>
      <c r="T11" s="25" t="n">
        <f aca="false">ROUND(T9*T10,1)</f>
        <v>3185.7</v>
      </c>
      <c r="U11" s="25" t="n">
        <f aca="false">ROUND(U9*U10,1)</f>
        <v>3958.8</v>
      </c>
      <c r="V11" s="25" t="n">
        <f aca="false">ROUND(V9*V10,1)</f>
        <v>10664</v>
      </c>
      <c r="W11" s="25" t="n">
        <f aca="false">ROUND(W9*W10,1)</f>
        <v>6498.9</v>
      </c>
      <c r="X11" s="25" t="n">
        <f aca="false">ROUND(X9*X10,1)</f>
        <v>4637.4</v>
      </c>
      <c r="Y11" s="25" t="n">
        <f aca="false">ROUND(Y9*Y10,1)</f>
        <v>477.2</v>
      </c>
      <c r="Z11" s="25" t="n">
        <f aca="false">ROUND(Z9*Z10,1)</f>
        <v>1359.8</v>
      </c>
      <c r="AA11" s="25" t="n">
        <f aca="false">ROUND(AA9*AA10,1)</f>
        <v>0</v>
      </c>
      <c r="AB11" s="25" t="n">
        <f aca="false">ROUND(AB9*AB10,1)</f>
        <v>0</v>
      </c>
      <c r="AC11" s="25" t="n">
        <f aca="false">SUM(C11:AB11)</f>
        <v>103945.7</v>
      </c>
      <c r="AD11" s="15"/>
      <c r="AE11" s="16"/>
      <c r="AF11" s="16"/>
      <c r="AG11" s="16"/>
      <c r="AH11" s="16"/>
    </row>
    <row r="12" customFormat="false" ht="27" hidden="false" customHeight="true" outlineLevel="0" collapsed="false">
      <c r="B12" s="19" t="s">
        <v>35</v>
      </c>
      <c r="C12" s="20" t="n">
        <v>219</v>
      </c>
      <c r="D12" s="20" t="n">
        <v>71</v>
      </c>
      <c r="E12" s="20" t="n">
        <v>275</v>
      </c>
      <c r="F12" s="20" t="n">
        <v>237</v>
      </c>
      <c r="G12" s="20" t="n">
        <v>24</v>
      </c>
      <c r="H12" s="20" t="n">
        <v>76</v>
      </c>
      <c r="I12" s="20" t="n">
        <v>707</v>
      </c>
      <c r="J12" s="20" t="n">
        <v>17</v>
      </c>
      <c r="K12" s="20" t="n">
        <v>9</v>
      </c>
      <c r="L12" s="20" t="n">
        <v>0</v>
      </c>
      <c r="M12" s="20" t="n">
        <v>1419</v>
      </c>
      <c r="N12" s="20" t="n">
        <v>0</v>
      </c>
      <c r="O12" s="20" t="n">
        <v>8</v>
      </c>
      <c r="P12" s="20" t="n">
        <v>46</v>
      </c>
      <c r="Q12" s="20" t="n">
        <v>23</v>
      </c>
      <c r="R12" s="20" t="n">
        <v>1946</v>
      </c>
      <c r="S12" s="20" t="n">
        <v>105</v>
      </c>
      <c r="T12" s="20" t="n">
        <v>293</v>
      </c>
      <c r="U12" s="20" t="n">
        <v>5</v>
      </c>
      <c r="V12" s="20" t="n">
        <v>48512</v>
      </c>
      <c r="W12" s="20" t="n">
        <v>2532</v>
      </c>
      <c r="X12" s="20" t="n">
        <v>11</v>
      </c>
      <c r="Y12" s="20" t="n">
        <v>13</v>
      </c>
      <c r="Z12" s="20" t="n">
        <v>16</v>
      </c>
      <c r="AA12" s="20" t="n">
        <v>0</v>
      </c>
      <c r="AB12" s="20" t="n">
        <v>0</v>
      </c>
      <c r="AC12" s="20" t="n">
        <f aca="false">SUM(C12:AB12)</f>
        <v>56564</v>
      </c>
      <c r="AD12" s="15"/>
      <c r="AE12" s="16"/>
      <c r="AF12" s="16"/>
      <c r="AG12" s="16"/>
      <c r="AH12" s="16"/>
    </row>
    <row r="13" customFormat="false" ht="18.75" hidden="false" customHeight="true" outlineLevel="0" collapsed="false">
      <c r="B13" s="29" t="s">
        <v>31</v>
      </c>
      <c r="C13" s="23" t="n">
        <v>0.5</v>
      </c>
      <c r="D13" s="23" t="n">
        <v>0.5</v>
      </c>
      <c r="E13" s="23" t="n">
        <v>0.5</v>
      </c>
      <c r="F13" s="23" t="n">
        <v>0.5</v>
      </c>
      <c r="G13" s="23" t="n">
        <v>0.5</v>
      </c>
      <c r="H13" s="22" t="n">
        <v>0.5</v>
      </c>
      <c r="I13" s="22" t="n">
        <v>0.5</v>
      </c>
      <c r="J13" s="22" t="n">
        <v>0.5</v>
      </c>
      <c r="K13" s="22" t="n">
        <v>0.5</v>
      </c>
      <c r="L13" s="22" t="n">
        <v>0.5</v>
      </c>
      <c r="M13" s="22" t="n">
        <v>0.5</v>
      </c>
      <c r="N13" s="23" t="n">
        <v>0.5</v>
      </c>
      <c r="O13" s="22" t="n">
        <v>0.5</v>
      </c>
      <c r="P13" s="22" t="n">
        <v>0.5</v>
      </c>
      <c r="Q13" s="22" t="n">
        <v>0.5</v>
      </c>
      <c r="R13" s="22" t="n">
        <v>0.5</v>
      </c>
      <c r="S13" s="22" t="n">
        <v>0.5</v>
      </c>
      <c r="T13" s="22" t="n">
        <v>0.5</v>
      </c>
      <c r="U13" s="22" t="n">
        <v>0.5</v>
      </c>
      <c r="V13" s="22" t="n">
        <v>0.5</v>
      </c>
      <c r="W13" s="22" t="n">
        <v>0.5</v>
      </c>
      <c r="X13" s="22" t="n">
        <v>0.5</v>
      </c>
      <c r="Y13" s="22" t="n">
        <v>0.5</v>
      </c>
      <c r="Z13" s="22" t="n">
        <v>0.5</v>
      </c>
      <c r="AA13" s="22" t="n">
        <v>0.5</v>
      </c>
      <c r="AB13" s="22" t="n">
        <v>0.5</v>
      </c>
      <c r="AC13" s="22" t="n">
        <v>0.5</v>
      </c>
      <c r="AD13" s="15"/>
      <c r="AE13" s="16"/>
      <c r="AF13" s="16"/>
      <c r="AG13" s="16"/>
      <c r="AH13" s="16"/>
    </row>
    <row r="14" customFormat="false" ht="32.25" hidden="false" customHeight="true" outlineLevel="0" collapsed="false">
      <c r="B14" s="24" t="s">
        <v>36</v>
      </c>
      <c r="C14" s="25" t="n">
        <f aca="false">ROUND(C12*C13,1)</f>
        <v>109.5</v>
      </c>
      <c r="D14" s="25" t="n">
        <f aca="false">ROUND(D12*D13,1)</f>
        <v>35.5</v>
      </c>
      <c r="E14" s="25" t="n">
        <f aca="false">ROUND(E12*E13,1)</f>
        <v>137.5</v>
      </c>
      <c r="F14" s="25" t="n">
        <f aca="false">ROUND(F12*F13,1)</f>
        <v>118.5</v>
      </c>
      <c r="G14" s="25" t="n">
        <f aca="false">ROUND(G12*G13,1)</f>
        <v>12</v>
      </c>
      <c r="H14" s="25" t="n">
        <f aca="false">ROUND(H12*H13,1)</f>
        <v>38</v>
      </c>
      <c r="I14" s="25" t="n">
        <f aca="false">ROUND(I12*I13,1)</f>
        <v>353.5</v>
      </c>
      <c r="J14" s="25" t="n">
        <f aca="false">ROUND(J12*J13,1)</f>
        <v>8.5</v>
      </c>
      <c r="K14" s="25" t="n">
        <f aca="false">ROUND(K12*K13,1)</f>
        <v>4.5</v>
      </c>
      <c r="L14" s="25" t="n">
        <f aca="false">ROUND(L12*L13,1)</f>
        <v>0</v>
      </c>
      <c r="M14" s="25" t="n">
        <f aca="false">ROUND(M12*M13,1)</f>
        <v>709.5</v>
      </c>
      <c r="N14" s="25" t="n">
        <f aca="false">ROUND(N12*N13,1)</f>
        <v>0</v>
      </c>
      <c r="O14" s="25" t="n">
        <f aca="false">ROUND(O12*O13,1)</f>
        <v>4</v>
      </c>
      <c r="P14" s="25" t="n">
        <f aca="false">ROUND(P12*P13,1)</f>
        <v>23</v>
      </c>
      <c r="Q14" s="25" t="n">
        <f aca="false">ROUND(Q12*Q13,1)</f>
        <v>11.5</v>
      </c>
      <c r="R14" s="25" t="n">
        <f aca="false">ROUND(R12*R13,1)</f>
        <v>973</v>
      </c>
      <c r="S14" s="25" t="n">
        <f aca="false">ROUND(S12*S13,1)</f>
        <v>52.5</v>
      </c>
      <c r="T14" s="25" t="n">
        <f aca="false">ROUND(T12*T13,1)</f>
        <v>146.5</v>
      </c>
      <c r="U14" s="25" t="n">
        <f aca="false">ROUND(U12*U13,1)</f>
        <v>2.5</v>
      </c>
      <c r="V14" s="25" t="n">
        <f aca="false">ROUND(V12*V13,1)</f>
        <v>24256</v>
      </c>
      <c r="W14" s="25" t="n">
        <f aca="false">ROUND(W12*W13,1)</f>
        <v>1266</v>
      </c>
      <c r="X14" s="25" t="n">
        <f aca="false">ROUND(X12*X13,1)</f>
        <v>5.5</v>
      </c>
      <c r="Y14" s="25" t="n">
        <f aca="false">ROUND(Y12*Y13,1)</f>
        <v>6.5</v>
      </c>
      <c r="Z14" s="25" t="n">
        <f aca="false">ROUND(Z12*Z13,1)</f>
        <v>8</v>
      </c>
      <c r="AA14" s="25" t="n">
        <f aca="false">ROUND(AA12*AA13,1)</f>
        <v>0</v>
      </c>
      <c r="AB14" s="25" t="n">
        <f aca="false">ROUND(AB12*AB13,1)</f>
        <v>0</v>
      </c>
      <c r="AC14" s="25" t="n">
        <f aca="false">SUM(C14:AB14)</f>
        <v>28282</v>
      </c>
      <c r="AD14" s="30"/>
      <c r="AE14" s="31"/>
      <c r="AF14" s="31"/>
      <c r="AG14" s="31"/>
      <c r="AH14" s="31"/>
      <c r="AI14" s="32"/>
      <c r="AJ14" s="32"/>
      <c r="AK14" s="32"/>
      <c r="AL14" s="32"/>
      <c r="AM14" s="32"/>
      <c r="AN14" s="32"/>
      <c r="AO14" s="32"/>
    </row>
    <row r="15" customFormat="false" ht="30" hidden="false" customHeight="true" outlineLevel="0" collapsed="false">
      <c r="B15" s="33" t="s">
        <v>37</v>
      </c>
      <c r="C15" s="34" t="n">
        <v>54582</v>
      </c>
      <c r="D15" s="34" t="n">
        <v>5584</v>
      </c>
      <c r="E15" s="34" t="n">
        <v>7545</v>
      </c>
      <c r="F15" s="34" t="n">
        <v>12059</v>
      </c>
      <c r="G15" s="34" t="n">
        <v>21885</v>
      </c>
      <c r="H15" s="34" t="n">
        <v>22516</v>
      </c>
      <c r="I15" s="34" t="n">
        <v>7642</v>
      </c>
      <c r="J15" s="34" t="n">
        <v>11563</v>
      </c>
      <c r="K15" s="34" t="n">
        <v>11380</v>
      </c>
      <c r="L15" s="34" t="n">
        <v>3264</v>
      </c>
      <c r="M15" s="34" t="n">
        <v>6454</v>
      </c>
      <c r="N15" s="34" t="n">
        <v>44286</v>
      </c>
      <c r="O15" s="34" t="n">
        <v>21041</v>
      </c>
      <c r="P15" s="34" t="n">
        <v>12630</v>
      </c>
      <c r="Q15" s="34" t="n">
        <v>31141</v>
      </c>
      <c r="R15" s="34" t="n">
        <v>6744</v>
      </c>
      <c r="S15" s="34" t="n">
        <v>23550</v>
      </c>
      <c r="T15" s="34" t="n">
        <v>14413</v>
      </c>
      <c r="U15" s="34" t="n">
        <v>10310</v>
      </c>
      <c r="V15" s="34" t="n">
        <v>367656</v>
      </c>
      <c r="W15" s="34" t="n">
        <v>168123</v>
      </c>
      <c r="X15" s="34" t="n">
        <v>94960</v>
      </c>
      <c r="Y15" s="34" t="n">
        <v>25763</v>
      </c>
      <c r="Z15" s="34" t="n">
        <v>38924</v>
      </c>
      <c r="AA15" s="34" t="n">
        <v>19429</v>
      </c>
      <c r="AB15" s="34" t="n">
        <v>103</v>
      </c>
      <c r="AC15" s="34" t="n">
        <f aca="false">SUM(C15:AB15)</f>
        <v>1043547</v>
      </c>
      <c r="AD15" s="30"/>
      <c r="AE15" s="31"/>
      <c r="AF15" s="31"/>
      <c r="AG15" s="31"/>
      <c r="AH15" s="31"/>
      <c r="AI15" s="32"/>
      <c r="AJ15" s="32"/>
      <c r="AK15" s="32"/>
      <c r="AL15" s="32"/>
      <c r="AM15" s="32"/>
      <c r="AN15" s="32"/>
      <c r="AO15" s="32"/>
    </row>
    <row r="16" customFormat="false" ht="50.45" hidden="false" customHeight="true" outlineLevel="0" collapsed="false">
      <c r="B16" s="33" t="s">
        <v>38</v>
      </c>
      <c r="C16" s="34" t="n">
        <v>46</v>
      </c>
      <c r="D16" s="34" t="n">
        <v>143</v>
      </c>
      <c r="E16" s="34" t="n">
        <v>0</v>
      </c>
      <c r="F16" s="34" t="n">
        <v>281</v>
      </c>
      <c r="G16" s="34" t="n">
        <v>18</v>
      </c>
      <c r="H16" s="34" t="n">
        <v>42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43</v>
      </c>
      <c r="N16" s="34" t="n">
        <v>90</v>
      </c>
      <c r="O16" s="34" t="n">
        <v>210</v>
      </c>
      <c r="P16" s="34" t="n">
        <v>0</v>
      </c>
      <c r="Q16" s="34" t="n">
        <v>98</v>
      </c>
      <c r="R16" s="34" t="n">
        <v>757</v>
      </c>
      <c r="S16" s="34" t="n">
        <v>5</v>
      </c>
      <c r="T16" s="34" t="n">
        <v>55</v>
      </c>
      <c r="U16" s="34" t="n">
        <v>0</v>
      </c>
      <c r="V16" s="34" t="n">
        <v>13846</v>
      </c>
      <c r="W16" s="34" t="n">
        <v>4687</v>
      </c>
      <c r="X16" s="34" t="n">
        <v>731</v>
      </c>
      <c r="Y16" s="34" t="n">
        <v>1469</v>
      </c>
      <c r="Z16" s="34" t="n">
        <v>107</v>
      </c>
      <c r="AA16" s="34" t="n">
        <v>71</v>
      </c>
      <c r="AB16" s="34" t="n">
        <v>0</v>
      </c>
      <c r="AC16" s="34" t="n">
        <f aca="false">SUM(C16:AB16)</f>
        <v>22699</v>
      </c>
      <c r="AD16" s="30"/>
      <c r="AE16" s="31"/>
      <c r="AF16" s="31"/>
      <c r="AG16" s="31"/>
      <c r="AH16" s="31"/>
      <c r="AI16" s="32"/>
      <c r="AJ16" s="32"/>
      <c r="AK16" s="32"/>
      <c r="AL16" s="32"/>
      <c r="AM16" s="32"/>
      <c r="AN16" s="32"/>
      <c r="AO16" s="32"/>
    </row>
    <row r="17" customFormat="false" ht="25.5" hidden="false" customHeight="true" outlineLevel="0" collapsed="false">
      <c r="B17" s="33" t="s">
        <v>39</v>
      </c>
      <c r="C17" s="34" t="n">
        <v>6807.9</v>
      </c>
      <c r="D17" s="34" t="n">
        <v>1292.9</v>
      </c>
      <c r="E17" s="34" t="n">
        <v>1282.3</v>
      </c>
      <c r="F17" s="34" t="n">
        <v>1950.1</v>
      </c>
      <c r="G17" s="34" t="n">
        <v>1473.1</v>
      </c>
      <c r="H17" s="34" t="n">
        <v>3050.1</v>
      </c>
      <c r="I17" s="34" t="n">
        <v>898.5</v>
      </c>
      <c r="J17" s="34" t="n">
        <v>1687</v>
      </c>
      <c r="K17" s="34" t="n">
        <v>1182.5</v>
      </c>
      <c r="L17" s="34" t="n">
        <v>1136.2</v>
      </c>
      <c r="M17" s="34" t="n">
        <v>1109.5</v>
      </c>
      <c r="N17" s="34" t="n">
        <v>3951.7</v>
      </c>
      <c r="O17" s="34" t="n">
        <v>2944.7</v>
      </c>
      <c r="P17" s="34" t="n">
        <v>1908.8</v>
      </c>
      <c r="Q17" s="34" t="n">
        <v>4199.3</v>
      </c>
      <c r="R17" s="34" t="n">
        <v>570</v>
      </c>
      <c r="S17" s="34" t="n">
        <v>2992.3</v>
      </c>
      <c r="T17" s="34" t="n">
        <v>2831.2</v>
      </c>
      <c r="U17" s="34" t="n">
        <v>1009.1</v>
      </c>
      <c r="V17" s="34" t="n">
        <v>80699.4</v>
      </c>
      <c r="W17" s="34" t="n">
        <v>39208</v>
      </c>
      <c r="X17" s="34" t="n">
        <v>17561</v>
      </c>
      <c r="Y17" s="34" t="n">
        <v>5308.7</v>
      </c>
      <c r="Z17" s="34" t="n">
        <v>4378.7</v>
      </c>
      <c r="AA17" s="34" t="n">
        <v>1941.1</v>
      </c>
      <c r="AB17" s="34" t="n">
        <v>0</v>
      </c>
      <c r="AC17" s="34" t="n">
        <f aca="false">SUM(C17:AB17)</f>
        <v>191374.1</v>
      </c>
      <c r="AD17" s="15"/>
      <c r="AE17" s="16"/>
      <c r="AF17" s="16"/>
      <c r="AG17" s="16"/>
      <c r="AH17" s="16"/>
    </row>
    <row r="18" customFormat="false" ht="30.75" hidden="false" customHeight="true" outlineLevel="0" collapsed="false">
      <c r="B18" s="35" t="s">
        <v>40</v>
      </c>
      <c r="C18" s="36" t="n">
        <f aca="false">C8+C11+C14+C15+C16+C17</f>
        <v>269624.7</v>
      </c>
      <c r="D18" s="36" t="n">
        <f aca="false">D8+D11+D14+D15+D16+D17</f>
        <v>45587.9</v>
      </c>
      <c r="E18" s="36" t="n">
        <f aca="false">E8+E11+E14+E15+E16+E17</f>
        <v>39294</v>
      </c>
      <c r="F18" s="36" t="n">
        <f aca="false">F8+F11+F14+F15+F16+F17</f>
        <v>49050.2</v>
      </c>
      <c r="G18" s="36" t="n">
        <f aca="false">G8+G11+G14+G15+G16+G17</f>
        <v>70155.3</v>
      </c>
      <c r="H18" s="36" t="n">
        <f aca="false">H8+H11+H14+H15+H16+H17</f>
        <v>108399.7</v>
      </c>
      <c r="I18" s="36" t="n">
        <f aca="false">I8+I11+I14+I15+I16+I17</f>
        <v>87410.2</v>
      </c>
      <c r="J18" s="36" t="n">
        <f aca="false">J8+J11+J14+J15+J16+J17</f>
        <v>47309.6</v>
      </c>
      <c r="K18" s="36" t="n">
        <f aca="false">K8+K11+K14+K15+K16+K17</f>
        <v>72801.3</v>
      </c>
      <c r="L18" s="36" t="n">
        <f aca="false">L8+L11+L14+L15+L16+L17</f>
        <v>29997.2</v>
      </c>
      <c r="M18" s="36" t="n">
        <f aca="false">M8+M11+M14+M15+M16+M17</f>
        <v>78523.4</v>
      </c>
      <c r="N18" s="36" t="n">
        <f aca="false">N8+N11+N14+N15+N16+N17</f>
        <v>155575.7</v>
      </c>
      <c r="O18" s="36" t="n">
        <f aca="false">O8+O11+O14+O15+O16+O17</f>
        <v>132471.6</v>
      </c>
      <c r="P18" s="36" t="n">
        <f aca="false">P8+P11+P14+P15+P16+P17</f>
        <v>89072.3</v>
      </c>
      <c r="Q18" s="36" t="n">
        <f aca="false">Q8+Q11+Q14+Q15+Q16+Q17</f>
        <v>193179.2</v>
      </c>
      <c r="R18" s="36" t="n">
        <f aca="false">R8+R11+R14+R15+R16+R17</f>
        <v>149802.7</v>
      </c>
      <c r="S18" s="36" t="n">
        <f aca="false">S8+S11+S14+S15+S16+S17</f>
        <v>119091.8</v>
      </c>
      <c r="T18" s="36" t="n">
        <f aca="false">T8+T11+T14+T15+T16+T17</f>
        <v>83659.7</v>
      </c>
      <c r="U18" s="36" t="n">
        <f aca="false">U8+U11+U14+U15+U16+U17</f>
        <v>42901.2</v>
      </c>
      <c r="V18" s="36" t="n">
        <f aca="false">V8+V11+V14+V15+V16+V17</f>
        <v>2474596.6</v>
      </c>
      <c r="W18" s="36" t="n">
        <f aca="false">W8+W11+W14+W15+W16+W17</f>
        <v>1823715.1</v>
      </c>
      <c r="X18" s="36" t="n">
        <f aca="false">X8+X11+X14+X15+X16+X17</f>
        <v>456842</v>
      </c>
      <c r="Y18" s="36" t="n">
        <f aca="false">Y8+Y11+Y14+Y15+Y16+Y17</f>
        <v>195212</v>
      </c>
      <c r="Z18" s="36" t="n">
        <f aca="false">Z8+Z11+Z14+Z15+Z16+Z17</f>
        <v>224338.5</v>
      </c>
      <c r="AA18" s="36" t="n">
        <f aca="false">AA8+AA11+AA14+AA15+AA16+AA17</f>
        <v>292670.4</v>
      </c>
      <c r="AB18" s="36" t="n">
        <f aca="false">AB8+AB11+AB14+AB15+AB16+AB17</f>
        <v>63620.3</v>
      </c>
      <c r="AC18" s="36" t="n">
        <f aca="false">SUM(C18:AB18)</f>
        <v>7394902.6</v>
      </c>
      <c r="AD18" s="15"/>
      <c r="AE18" s="16"/>
      <c r="AF18" s="16"/>
      <c r="AG18" s="16"/>
      <c r="AH18" s="16"/>
    </row>
    <row r="19" customFormat="false" ht="30.75" hidden="false" customHeight="true" outlineLevel="0" collapsed="false">
      <c r="B19" s="37" t="s">
        <v>41</v>
      </c>
      <c r="C19" s="38" t="n">
        <v>52.556</v>
      </c>
      <c r="D19" s="38" t="n">
        <v>15.092</v>
      </c>
      <c r="E19" s="38" t="n">
        <v>10.358</v>
      </c>
      <c r="F19" s="38" t="n">
        <v>15.397</v>
      </c>
      <c r="G19" s="38" t="n">
        <v>17.84</v>
      </c>
      <c r="H19" s="38" t="n">
        <v>23.747</v>
      </c>
      <c r="I19" s="38" t="n">
        <v>20.138</v>
      </c>
      <c r="J19" s="38" t="n">
        <v>12.893</v>
      </c>
      <c r="K19" s="38" t="n">
        <v>12.254</v>
      </c>
      <c r="L19" s="38" t="n">
        <v>7.001</v>
      </c>
      <c r="M19" s="38" t="n">
        <v>9.629</v>
      </c>
      <c r="N19" s="38" t="n">
        <v>28.188</v>
      </c>
      <c r="O19" s="38" t="n">
        <v>32.968</v>
      </c>
      <c r="P19" s="38" t="n">
        <v>24.561</v>
      </c>
      <c r="Q19" s="38" t="n">
        <v>44.562</v>
      </c>
      <c r="R19" s="38" t="n">
        <v>26.055</v>
      </c>
      <c r="S19" s="38" t="n">
        <v>28.248</v>
      </c>
      <c r="T19" s="38" t="n">
        <v>22.628</v>
      </c>
      <c r="U19" s="38" t="n">
        <v>13.881</v>
      </c>
      <c r="V19" s="38" t="n">
        <v>357.409</v>
      </c>
      <c r="W19" s="38" t="n">
        <v>188.42</v>
      </c>
      <c r="X19" s="38" t="n">
        <v>73.416</v>
      </c>
      <c r="Y19" s="38" t="n">
        <v>39.613</v>
      </c>
      <c r="Z19" s="38" t="n">
        <v>38.006</v>
      </c>
      <c r="AA19" s="38" t="n">
        <v>31.37</v>
      </c>
      <c r="AB19" s="38" t="n">
        <v>2.53</v>
      </c>
      <c r="AC19" s="39" t="n">
        <f aca="false">SUM(C19:AB19)</f>
        <v>1148.76</v>
      </c>
      <c r="AD19" s="40"/>
      <c r="AE19" s="41"/>
      <c r="AF19" s="41"/>
      <c r="AG19" s="41"/>
    </row>
    <row r="20" customFormat="false" ht="24" hidden="false" customHeight="true" outlineLevel="0" collapsed="false">
      <c r="B20" s="42" t="s">
        <v>42</v>
      </c>
      <c r="C20" s="43" t="n">
        <f aca="false">C18/C19</f>
        <v>5130.23631935459</v>
      </c>
      <c r="D20" s="43" t="n">
        <f aca="false">D18/D19</f>
        <v>3020.66657831964</v>
      </c>
      <c r="E20" s="43" t="n">
        <f aca="false">E18/E19</f>
        <v>3793.58949604171</v>
      </c>
      <c r="F20" s="43" t="n">
        <f aca="false">F18/F19</f>
        <v>3185.69851269728</v>
      </c>
      <c r="G20" s="43" t="n">
        <f aca="false">G18/G19</f>
        <v>3932.47197309417</v>
      </c>
      <c r="H20" s="43" t="n">
        <f aca="false">H18/H19</f>
        <v>4564.77449783131</v>
      </c>
      <c r="I20" s="43" t="n">
        <f aca="false">I18/I19</f>
        <v>4340.56013506803</v>
      </c>
      <c r="J20" s="43" t="n">
        <f aca="false">J18/J19</f>
        <v>3669.40200108586</v>
      </c>
      <c r="K20" s="43" t="n">
        <f aca="false">K18/K19</f>
        <v>5941.02333931777</v>
      </c>
      <c r="L20" s="43" t="n">
        <f aca="false">L18/L19</f>
        <v>4284.70218540209</v>
      </c>
      <c r="M20" s="43" t="n">
        <f aca="false">M18/M19</f>
        <v>8154.88628102607</v>
      </c>
      <c r="N20" s="43" t="n">
        <f aca="false">N18/N19</f>
        <v>5519.2173974741</v>
      </c>
      <c r="O20" s="43" t="n">
        <f aca="false">O18/O19</f>
        <v>4018.18733317156</v>
      </c>
      <c r="P20" s="43" t="n">
        <f aca="false">P18/P19</f>
        <v>3626.57465086926</v>
      </c>
      <c r="Q20" s="43" t="n">
        <f aca="false">Q18/Q19</f>
        <v>4335.06575108837</v>
      </c>
      <c r="R20" s="43" t="n">
        <f aca="false">R18/R19</f>
        <v>5749.47994626751</v>
      </c>
      <c r="S20" s="43" t="n">
        <f aca="false">S18/S19</f>
        <v>4215.93741149816</v>
      </c>
      <c r="T20" s="43" t="n">
        <f aca="false">T18/T19</f>
        <v>3697.17606505215</v>
      </c>
      <c r="U20" s="43" t="n">
        <f aca="false">U18/U19</f>
        <v>3090.64188459045</v>
      </c>
      <c r="V20" s="43" t="n">
        <f aca="false">V18/V19</f>
        <v>6923.71093061451</v>
      </c>
      <c r="W20" s="43" t="n">
        <f aca="false">W18/W19</f>
        <v>9678.98896083218</v>
      </c>
      <c r="X20" s="43" t="n">
        <f aca="false">X18/X19</f>
        <v>6222.64901383895</v>
      </c>
      <c r="Y20" s="43" t="n">
        <f aca="false">Y18/Y19</f>
        <v>4927.97818897837</v>
      </c>
      <c r="Z20" s="43" t="n">
        <f aca="false">Z18/Z19</f>
        <v>5902.71272956902</v>
      </c>
      <c r="AA20" s="43" t="n">
        <f aca="false">AA18/AA19</f>
        <v>9329.62703219636</v>
      </c>
      <c r="AB20" s="43" t="n">
        <f aca="false">AB18/AB19</f>
        <v>25146.3636363636</v>
      </c>
      <c r="AC20" s="43" t="n">
        <f aca="false">AC18/AC19</f>
        <v>6437.29116612695</v>
      </c>
      <c r="AD20" s="40"/>
      <c r="AE20" s="41"/>
      <c r="AF20" s="41"/>
      <c r="AG20" s="41"/>
    </row>
    <row r="21" customFormat="false" ht="24.6" hidden="false" customHeight="true" outlineLevel="0" collapsed="false">
      <c r="B21" s="44" t="s">
        <v>43</v>
      </c>
      <c r="C21" s="45" t="n">
        <f aca="false">C20/$AC$20</f>
        <v>0.796955767101217</v>
      </c>
      <c r="D21" s="45" t="n">
        <f aca="false">D20/$AC$20</f>
        <v>0.469244982146279</v>
      </c>
      <c r="E21" s="45" t="n">
        <f aca="false">E20/$AC$20</f>
        <v>0.589314573186248</v>
      </c>
      <c r="F21" s="45" t="n">
        <f aca="false">F20/$AC$20</f>
        <v>0.494881842452682</v>
      </c>
      <c r="G21" s="45" t="n">
        <f aca="false">G20/$AC$20</f>
        <v>0.610889250091226</v>
      </c>
      <c r="H21" s="45" t="n">
        <f aca="false">H20/$AC$20</f>
        <v>0.709114187944638</v>
      </c>
      <c r="I21" s="45" t="n">
        <f aca="false">I20/$AC$20</f>
        <v>0.674283642459436</v>
      </c>
      <c r="J21" s="45" t="n">
        <f aca="false">J20/$AC$20</f>
        <v>0.570022686000948</v>
      </c>
      <c r="K21" s="45" t="n">
        <f aca="false">K20/$AC$20</f>
        <v>0.922907351244178</v>
      </c>
      <c r="L21" s="45" t="n">
        <f aca="false">L20/$AC$20</f>
        <v>0.665606397912868</v>
      </c>
      <c r="M21" s="45" t="n">
        <f aca="false">M20/$AC$20</f>
        <v>1.26681954731784</v>
      </c>
      <c r="N21" s="45" t="n">
        <f aca="false">N20/$AC$20</f>
        <v>0.857381972484986</v>
      </c>
      <c r="O21" s="45" t="n">
        <f aca="false">O20/$AC$20</f>
        <v>0.624204689437581</v>
      </c>
      <c r="P21" s="45" t="n">
        <f aca="false">P20/$AC$20</f>
        <v>0.563369677909291</v>
      </c>
      <c r="Q21" s="45" t="n">
        <f aca="false">Q20/$AC$20</f>
        <v>0.673430118230398</v>
      </c>
      <c r="R21" s="45" t="n">
        <f aca="false">R20/$AC$20</f>
        <v>0.893152072493053</v>
      </c>
      <c r="S21" s="45" t="n">
        <f aca="false">S20/$AC$20</f>
        <v>0.654924144752444</v>
      </c>
      <c r="T21" s="45" t="n">
        <f aca="false">T20/$AC$20</f>
        <v>0.57433724366962</v>
      </c>
      <c r="U21" s="45" t="n">
        <f aca="false">U20/$AC$20</f>
        <v>0.4801152852699</v>
      </c>
      <c r="V21" s="45" t="n">
        <f aca="false">V20/$AC$20</f>
        <v>1.0755628030385</v>
      </c>
      <c r="W21" s="45" t="n">
        <f aca="false">W20/$AC$20</f>
        <v>1.50358104225005</v>
      </c>
      <c r="X21" s="45" t="n">
        <f aca="false">X20/$AC$20</f>
        <v>0.966656448069732</v>
      </c>
      <c r="Y21" s="45" t="n">
        <f aca="false">Y20/$AC$20</f>
        <v>0.765536009138347</v>
      </c>
      <c r="Z21" s="45" t="n">
        <f aca="false">Z20/$AC$20</f>
        <v>0.91695599550151</v>
      </c>
      <c r="AA21" s="45" t="n">
        <f aca="false">AA20/$AC$20</f>
        <v>1.44930946751157</v>
      </c>
      <c r="AB21" s="45" t="n">
        <f aca="false">AB20/$AC$20</f>
        <v>3.90635796756932</v>
      </c>
      <c r="AC21" s="45" t="n">
        <f aca="false">AC20/$AC$20</f>
        <v>1</v>
      </c>
      <c r="AD21" s="46"/>
      <c r="AE21" s="47"/>
      <c r="AF21" s="47"/>
      <c r="AG21" s="47"/>
    </row>
    <row r="22" customFormat="false" ht="23.45" hidden="false" customHeight="true" outlineLevel="0" collapsed="false">
      <c r="B22" s="48" t="s">
        <v>44</v>
      </c>
      <c r="C22" s="49" t="n">
        <v>0.934991736209224</v>
      </c>
      <c r="D22" s="49" t="n">
        <v>0.924027454022135</v>
      </c>
      <c r="E22" s="49" t="n">
        <v>0.925671264347917</v>
      </c>
      <c r="F22" s="49" t="n">
        <v>0.905513270166036</v>
      </c>
      <c r="G22" s="49" t="n">
        <v>0.967177989267163</v>
      </c>
      <c r="H22" s="49" t="n">
        <v>0.978443895141553</v>
      </c>
      <c r="I22" s="49" t="n">
        <v>0.993421849516128</v>
      </c>
      <c r="J22" s="49" t="n">
        <v>0.90949962850828</v>
      </c>
      <c r="K22" s="49" t="n">
        <v>0.95191830137317</v>
      </c>
      <c r="L22" s="49" t="n">
        <v>1.07773098013412</v>
      </c>
      <c r="M22" s="49" t="n">
        <v>1.11046563284368</v>
      </c>
      <c r="N22" s="49" t="n">
        <v>0.978584268274043</v>
      </c>
      <c r="O22" s="49" t="n">
        <v>0.938959038689455</v>
      </c>
      <c r="P22" s="49" t="n">
        <v>1.05431516938789</v>
      </c>
      <c r="Q22" s="49" t="n">
        <v>0.962988726769235</v>
      </c>
      <c r="R22" s="49" t="n">
        <v>0.940098818170218</v>
      </c>
      <c r="S22" s="49" t="n">
        <v>0.93810516101595</v>
      </c>
      <c r="T22" s="49" t="n">
        <v>0.906953822320057</v>
      </c>
      <c r="U22" s="49" t="n">
        <v>0.934910612508024</v>
      </c>
      <c r="V22" s="49" t="n">
        <v>0.99500434015595</v>
      </c>
      <c r="W22" s="49" t="n">
        <v>1.10742243227625</v>
      </c>
      <c r="X22" s="49" t="n">
        <v>1.01453426465316</v>
      </c>
      <c r="Y22" s="49" t="n">
        <v>0.976974550832177</v>
      </c>
      <c r="Z22" s="49" t="n">
        <v>0.897201177385709</v>
      </c>
      <c r="AA22" s="49" t="n">
        <v>1.01212697624169</v>
      </c>
      <c r="AB22" s="49" t="n">
        <v>1.92169768123429</v>
      </c>
      <c r="AC22" s="49" t="n">
        <v>1</v>
      </c>
      <c r="AD22" s="47"/>
      <c r="AE22" s="47"/>
      <c r="AF22" s="47"/>
      <c r="AG22" s="47"/>
    </row>
    <row r="23" customFormat="false" ht="27.6" hidden="false" customHeight="true" outlineLevel="0" collapsed="false">
      <c r="B23" s="48" t="s">
        <v>45</v>
      </c>
      <c r="C23" s="49" t="n">
        <f aca="false">C21/C22</f>
        <v>0.85236664265328</v>
      </c>
      <c r="D23" s="49" t="n">
        <f aca="false">D21/D22</f>
        <v>0.507825801174776</v>
      </c>
      <c r="E23" s="49" t="n">
        <f aca="false">E21/E22</f>
        <v>0.636634835587541</v>
      </c>
      <c r="F23" s="49" t="n">
        <f aca="false">F21/F22</f>
        <v>0.546520806218488</v>
      </c>
      <c r="G23" s="49" t="n">
        <f aca="false">G21/G22</f>
        <v>0.631620298301144</v>
      </c>
      <c r="H23" s="49" t="n">
        <f aca="false">H21/H22</f>
        <v>0.724736687985619</v>
      </c>
      <c r="I23" s="49" t="n">
        <f aca="false">I21/I22</f>
        <v>0.678748552579011</v>
      </c>
      <c r="J23" s="49" t="n">
        <f aca="false">J21/J22</f>
        <v>0.626743176284605</v>
      </c>
      <c r="K23" s="49" t="n">
        <f aca="false">K21/K22</f>
        <v>0.969523697477879</v>
      </c>
      <c r="L23" s="49" t="n">
        <f aca="false">L21/L22</f>
        <v>0.617599763003971</v>
      </c>
      <c r="M23" s="49" t="n">
        <f aca="false">M21/M22</f>
        <v>1.14080031821765</v>
      </c>
      <c r="N23" s="49" t="n">
        <f aca="false">N21/N22</f>
        <v>0.876145264420789</v>
      </c>
      <c r="O23" s="49" t="n">
        <f aca="false">O21/O22</f>
        <v>0.664783727210093</v>
      </c>
      <c r="P23" s="49" t="n">
        <f aca="false">P21/P22</f>
        <v>0.534346554300616</v>
      </c>
      <c r="Q23" s="49" t="n">
        <f aca="false">Q21/Q22</f>
        <v>0.699312566710633</v>
      </c>
      <c r="R23" s="49" t="n">
        <f aca="false">R21/R22</f>
        <v>0.950061903312952</v>
      </c>
      <c r="S23" s="49" t="n">
        <f aca="false">S21/S22</f>
        <v>0.698135104643465</v>
      </c>
      <c r="T23" s="49" t="n">
        <f aca="false">T21/T22</f>
        <v>0.633259631896607</v>
      </c>
      <c r="U23" s="49" t="n">
        <f aca="false">U21/U22</f>
        <v>0.51354137908642</v>
      </c>
      <c r="V23" s="49" t="n">
        <f aca="false">V21/V22</f>
        <v>1.08096292612144</v>
      </c>
      <c r="W23" s="49" t="n">
        <f aca="false">W21/W22</f>
        <v>1.35773034609704</v>
      </c>
      <c r="X23" s="49" t="n">
        <f aca="false">X21/X22</f>
        <v>0.952808083224474</v>
      </c>
      <c r="Y23" s="49" t="n">
        <f aca="false">Y21/Y22</f>
        <v>0.783578250309869</v>
      </c>
      <c r="Z23" s="49" t="n">
        <f aca="false">Z21/Z22</f>
        <v>1.02201827038766</v>
      </c>
      <c r="AA23" s="49" t="n">
        <f aca="false">AA21/AA22</f>
        <v>1.43194431285021</v>
      </c>
      <c r="AB23" s="49" t="n">
        <f aca="false">AB21/AB22</f>
        <v>2.03276405322002</v>
      </c>
      <c r="AC23" s="49" t="n">
        <f aca="false">AC21/AC22</f>
        <v>1</v>
      </c>
      <c r="AD23" s="47"/>
      <c r="AE23" s="47"/>
      <c r="AF23" s="47"/>
      <c r="AG23" s="47"/>
    </row>
    <row r="24" customFormat="false" ht="49.5" hidden="false" customHeight="false" outlineLevel="0" collapsed="false">
      <c r="B24" s="50" t="s">
        <v>46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3"/>
      <c r="AD24" s="16"/>
    </row>
    <row r="25" customFormat="false" ht="45" hidden="false" customHeight="false" outlineLevel="0" collapsed="false">
      <c r="B25" s="54" t="s">
        <v>4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6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3"/>
      <c r="AD25" s="16"/>
    </row>
    <row r="26" customFormat="false" ht="95.45" hidden="false" customHeight="true" outlineLevel="0" collapsed="false">
      <c r="B26" s="57" t="s">
        <v>4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 t="n">
        <f aca="false">305993.6/1159.506</f>
        <v>263.899971194629</v>
      </c>
    </row>
    <row r="27" customFormat="false" ht="32.45" hidden="false" customHeight="true" outlineLevel="0" collapsed="false">
      <c r="B27" s="60" t="s">
        <v>49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61" t="n">
        <v>1</v>
      </c>
    </row>
    <row r="28" customFormat="false" ht="66.75" hidden="false" customHeight="true" outlineLevel="0" collapsed="false">
      <c r="B28" s="57" t="s">
        <v>50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 t="n">
        <f aca="false">ROUND(AC26*AC27,1)</f>
        <v>263.9</v>
      </c>
    </row>
    <row r="29" customFormat="false" ht="45" hidden="false" customHeight="false" outlineLevel="0" collapsed="false">
      <c r="B29" s="54" t="s">
        <v>51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6"/>
    </row>
    <row r="30" customFormat="false" ht="74.45" hidden="false" customHeight="true" outlineLevel="0" collapsed="false">
      <c r="B30" s="57" t="s">
        <v>52</v>
      </c>
      <c r="C30" s="67" t="n">
        <f aca="false">ROUND($AC$28*C19,1)</f>
        <v>13869.5</v>
      </c>
      <c r="D30" s="67" t="n">
        <f aca="false">ROUND($AC$28*D19,1)</f>
        <v>3982.8</v>
      </c>
      <c r="E30" s="67" t="n">
        <f aca="false">ROUND($AC$28*E19,1)</f>
        <v>2733.5</v>
      </c>
      <c r="F30" s="67" t="n">
        <f aca="false">ROUND($AC$28*F19,1)</f>
        <v>4063.3</v>
      </c>
      <c r="G30" s="67" t="n">
        <f aca="false">ROUND($AC$28*G19,1)</f>
        <v>4708</v>
      </c>
      <c r="H30" s="67" t="n">
        <f aca="false">ROUND($AC$28*H19,1)</f>
        <v>6266.8</v>
      </c>
      <c r="I30" s="67" t="n">
        <f aca="false">ROUND($AC$28*I19,1)</f>
        <v>5314.4</v>
      </c>
      <c r="J30" s="67" t="n">
        <f aca="false">ROUND($AC$28*J19,1)</f>
        <v>3402.5</v>
      </c>
      <c r="K30" s="67" t="n">
        <f aca="false">ROUND($AC$28*K19,1)</f>
        <v>3233.8</v>
      </c>
      <c r="L30" s="67" t="n">
        <f aca="false">ROUND($AC$28*L19,1)</f>
        <v>1847.6</v>
      </c>
      <c r="M30" s="67" t="n">
        <f aca="false">ROUND($AC$28*M19,1)</f>
        <v>2541.1</v>
      </c>
      <c r="N30" s="67" t="n">
        <f aca="false">ROUND($AC$28*N19,1)</f>
        <v>7438.8</v>
      </c>
      <c r="O30" s="67" t="n">
        <f aca="false">ROUND($AC$28*O19,1)</f>
        <v>8700.3</v>
      </c>
      <c r="P30" s="67" t="n">
        <f aca="false">ROUND($AC$28*P19,1)</f>
        <v>6481.6</v>
      </c>
      <c r="Q30" s="67" t="n">
        <f aca="false">ROUND($AC$28*Q19,1)</f>
        <v>11759.9</v>
      </c>
      <c r="R30" s="67" t="n">
        <f aca="false">ROUND($AC$28*R19,1)</f>
        <v>6875.9</v>
      </c>
      <c r="S30" s="67" t="n">
        <f aca="false">ROUND($AC$28*S19,1)</f>
        <v>7454.6</v>
      </c>
      <c r="T30" s="67" t="n">
        <f aca="false">ROUND($AC$28*T19,1)</f>
        <v>5971.5</v>
      </c>
      <c r="U30" s="67" t="n">
        <f aca="false">ROUND($AC$28*U19,1)</f>
        <v>3663.2</v>
      </c>
      <c r="V30" s="67" t="n">
        <f aca="false">ROUND($AC$28*V19,1)</f>
        <v>94320.2</v>
      </c>
      <c r="W30" s="67" t="n">
        <f aca="false">ROUND($AC$28*W19,1)</f>
        <v>49724</v>
      </c>
      <c r="X30" s="67" t="n">
        <f aca="false">ROUND($AC$28*X19,1)</f>
        <v>19374.5</v>
      </c>
      <c r="Y30" s="67" t="n">
        <f aca="false">ROUND($AC$28*Y19,1)</f>
        <v>10453.9</v>
      </c>
      <c r="Z30" s="67" t="n">
        <f aca="false">ROUND($AC$28*Z19,1)</f>
        <v>10029.8</v>
      </c>
      <c r="AA30" s="67" t="n">
        <f aca="false">ROUND($AC$28*AA19,1)</f>
        <v>8278.5</v>
      </c>
      <c r="AB30" s="67" t="n">
        <f aca="false">ROUND($AC$28*AB19,1)</f>
        <v>667.7</v>
      </c>
      <c r="AC30" s="68" t="n">
        <f aca="false">SUM(C30:AB30)</f>
        <v>303157.7</v>
      </c>
    </row>
    <row r="31" s="69" customFormat="true" ht="90" hidden="false" customHeight="false" outlineLevel="0" collapsed="false">
      <c r="B31" s="54" t="s">
        <v>53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6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70"/>
    </row>
    <row r="32" customFormat="false" ht="86.45" hidden="false" customHeight="true" outlineLevel="0" collapsed="false">
      <c r="B32" s="48" t="s">
        <v>54</v>
      </c>
      <c r="C32" s="71" t="n">
        <v>11230.6</v>
      </c>
      <c r="D32" s="71" t="n">
        <v>3288</v>
      </c>
      <c r="E32" s="71" t="n">
        <v>2239.1</v>
      </c>
      <c r="F32" s="71" t="n">
        <v>3350.9</v>
      </c>
      <c r="G32" s="71" t="n">
        <v>3802.5</v>
      </c>
      <c r="H32" s="71" t="n">
        <v>5153.8</v>
      </c>
      <c r="I32" s="71" t="n">
        <v>4315.7</v>
      </c>
      <c r="J32" s="71" t="n">
        <v>2769.3</v>
      </c>
      <c r="K32" s="71" t="n">
        <v>2640.5</v>
      </c>
      <c r="L32" s="71" t="n">
        <v>1526.6</v>
      </c>
      <c r="M32" s="71" t="n">
        <v>2065.6</v>
      </c>
      <c r="N32" s="71" t="n">
        <v>6046.5</v>
      </c>
      <c r="O32" s="71" t="n">
        <v>7098.5</v>
      </c>
      <c r="P32" s="71" t="n">
        <v>5322.2</v>
      </c>
      <c r="Q32" s="71" t="n">
        <v>9695.3</v>
      </c>
      <c r="R32" s="71" t="n">
        <v>5523.5</v>
      </c>
      <c r="S32" s="71" t="n">
        <v>6096.3</v>
      </c>
      <c r="T32" s="71" t="n">
        <v>4910.2</v>
      </c>
      <c r="U32" s="71" t="n">
        <v>3017.5</v>
      </c>
      <c r="V32" s="71" t="n">
        <v>75582</v>
      </c>
      <c r="W32" s="71" t="n">
        <v>40053.4</v>
      </c>
      <c r="X32" s="71" t="n">
        <v>15471.9</v>
      </c>
      <c r="Y32" s="71" t="n">
        <v>8431.5</v>
      </c>
      <c r="Z32" s="71" t="n">
        <v>8142.9</v>
      </c>
      <c r="AA32" s="71" t="n">
        <v>6466.8</v>
      </c>
      <c r="AB32" s="71" t="n">
        <v>553.8</v>
      </c>
      <c r="AC32" s="72" t="n">
        <f aca="false">SUM(C32:AB32)</f>
        <v>244794.9</v>
      </c>
    </row>
    <row r="33" s="73" customFormat="true" ht="85.5" hidden="false" customHeight="false" outlineLevel="0" collapsed="false">
      <c r="B33" s="74" t="s">
        <v>55</v>
      </c>
      <c r="C33" s="75" t="n">
        <f aca="false">C30-C32</f>
        <v>2638.9</v>
      </c>
      <c r="D33" s="75" t="n">
        <f aca="false">D30-D32</f>
        <v>694.8</v>
      </c>
      <c r="E33" s="75" t="n">
        <f aca="false">E30-E32</f>
        <v>494.4</v>
      </c>
      <c r="F33" s="75" t="n">
        <f aca="false">F30-F32</f>
        <v>712.4</v>
      </c>
      <c r="G33" s="75" t="n">
        <f aca="false">G30-G32</f>
        <v>905.5</v>
      </c>
      <c r="H33" s="75" t="n">
        <f aca="false">H30-H32</f>
        <v>1113</v>
      </c>
      <c r="I33" s="75" t="n">
        <f aca="false">I30-I32</f>
        <v>998.7</v>
      </c>
      <c r="J33" s="75" t="n">
        <f aca="false">J30-J32</f>
        <v>633.2</v>
      </c>
      <c r="K33" s="75" t="n">
        <f aca="false">K30-K32</f>
        <v>593.3</v>
      </c>
      <c r="L33" s="75" t="n">
        <f aca="false">L30-L32</f>
        <v>321</v>
      </c>
      <c r="M33" s="75" t="n">
        <f aca="false">M30-M32</f>
        <v>475.5</v>
      </c>
      <c r="N33" s="75" t="n">
        <f aca="false">N30-N32</f>
        <v>1392.3</v>
      </c>
      <c r="O33" s="75" t="n">
        <f aca="false">O30-O32</f>
        <v>1601.8</v>
      </c>
      <c r="P33" s="75" t="n">
        <f aca="false">P30-P32</f>
        <v>1159.4</v>
      </c>
      <c r="Q33" s="75" t="n">
        <f aca="false">Q30-Q32</f>
        <v>2064.6</v>
      </c>
      <c r="R33" s="75" t="n">
        <f aca="false">R30-R32</f>
        <v>1352.4</v>
      </c>
      <c r="S33" s="75" t="n">
        <f aca="false">S30-S32</f>
        <v>1358.3</v>
      </c>
      <c r="T33" s="75" t="n">
        <f aca="false">T30-T32</f>
        <v>1061.3</v>
      </c>
      <c r="U33" s="75" t="n">
        <f aca="false">U30-U32</f>
        <v>645.7</v>
      </c>
      <c r="V33" s="75" t="n">
        <f aca="false">V30-V32</f>
        <v>18738.2</v>
      </c>
      <c r="W33" s="75" t="n">
        <f aca="false">W30-W32</f>
        <v>9670.6</v>
      </c>
      <c r="X33" s="75" t="n">
        <f aca="false">X30-X32</f>
        <v>3902.6</v>
      </c>
      <c r="Y33" s="75" t="n">
        <f aca="false">Y30-Y32</f>
        <v>2022.4</v>
      </c>
      <c r="Z33" s="75" t="n">
        <f aca="false">Z30-Z32</f>
        <v>1886.9</v>
      </c>
      <c r="AA33" s="75" t="n">
        <f aca="false">AA30-AA32</f>
        <v>1811.7</v>
      </c>
      <c r="AB33" s="75" t="n">
        <f aca="false">AB30-AB32</f>
        <v>113.9</v>
      </c>
      <c r="AC33" s="76" t="n">
        <f aca="false">SUM(C33:AB33)</f>
        <v>58362.8</v>
      </c>
      <c r="AD33" s="73" t="s">
        <v>56</v>
      </c>
    </row>
    <row r="34" s="73" customFormat="true" ht="64.9" hidden="false" customHeight="true" outlineLevel="0" collapsed="false">
      <c r="B34" s="57" t="s">
        <v>57</v>
      </c>
      <c r="C34" s="77" t="n">
        <f aca="false">IF(C30&gt;=C32,C30,C32)</f>
        <v>13869.5</v>
      </c>
      <c r="D34" s="77" t="n">
        <f aca="false">IF(D30&gt;=D32,D30,D32)</f>
        <v>3982.8</v>
      </c>
      <c r="E34" s="77" t="n">
        <f aca="false">IF(E30&gt;=E32,E30,E32)</f>
        <v>2733.5</v>
      </c>
      <c r="F34" s="77" t="n">
        <f aca="false">IF(F30&gt;=F32,F30,F32)</f>
        <v>4063.3</v>
      </c>
      <c r="G34" s="77" t="n">
        <f aca="false">IF(G30&gt;=G32,G30,G32)</f>
        <v>4708</v>
      </c>
      <c r="H34" s="77" t="n">
        <f aca="false">IF(H30&gt;=H32,H30,H32)</f>
        <v>6266.8</v>
      </c>
      <c r="I34" s="77" t="n">
        <f aca="false">IF(I30&gt;=I32,I30,I32)</f>
        <v>5314.4</v>
      </c>
      <c r="J34" s="77" t="n">
        <f aca="false">IF(J30&gt;=J32,J30,J32)</f>
        <v>3402.5</v>
      </c>
      <c r="K34" s="77" t="n">
        <f aca="false">IF(K30&gt;=K32,K30,K32)</f>
        <v>3233.8</v>
      </c>
      <c r="L34" s="77" t="n">
        <f aca="false">IF(L30&gt;=L32,L30,L32)</f>
        <v>1847.6</v>
      </c>
      <c r="M34" s="77" t="n">
        <f aca="false">IF(M30&gt;=M32,M30,M32)</f>
        <v>2541.1</v>
      </c>
      <c r="N34" s="77" t="n">
        <f aca="false">IF(N30&gt;=N32,N30,N32)</f>
        <v>7438.8</v>
      </c>
      <c r="O34" s="77" t="n">
        <f aca="false">IF(O30&gt;=O32,O30,O32)</f>
        <v>8700.3</v>
      </c>
      <c r="P34" s="77" t="n">
        <f aca="false">IF(P30&gt;=P32,P30,P32)</f>
        <v>6481.6</v>
      </c>
      <c r="Q34" s="77" t="n">
        <f aca="false">IF(Q30&gt;=Q32,Q30,Q32)</f>
        <v>11759.9</v>
      </c>
      <c r="R34" s="77" t="n">
        <f aca="false">IF(R30&gt;=R32,R30,R32)</f>
        <v>6875.9</v>
      </c>
      <c r="S34" s="77" t="n">
        <f aca="false">IF(S30&gt;=S32,S30,S32)</f>
        <v>7454.6</v>
      </c>
      <c r="T34" s="77" t="n">
        <f aca="false">IF(T30&gt;=T32,T30,T32)</f>
        <v>5971.5</v>
      </c>
      <c r="U34" s="77" t="n">
        <f aca="false">IF(U30&gt;=U32,U30,U32)</f>
        <v>3663.2</v>
      </c>
      <c r="V34" s="77" t="n">
        <f aca="false">IF(V30&gt;=V32,V30,V32)</f>
        <v>94320.2</v>
      </c>
      <c r="W34" s="77" t="n">
        <f aca="false">IF(W30&gt;=W32,W30,W32)</f>
        <v>49724</v>
      </c>
      <c r="X34" s="77" t="n">
        <f aca="false">IF(X30&gt;=X32,X30,X32)</f>
        <v>19374.5</v>
      </c>
      <c r="Y34" s="77" t="n">
        <f aca="false">IF(Y30&gt;=Y32,Y30,Y32)</f>
        <v>10453.9</v>
      </c>
      <c r="Z34" s="77" t="n">
        <f aca="false">IF(Z30&gt;=Z32,Z30,Z32)</f>
        <v>10029.8</v>
      </c>
      <c r="AA34" s="77" t="n">
        <f aca="false">IF(AA30&gt;=AA32,AA30,AA32)</f>
        <v>8278.5</v>
      </c>
      <c r="AB34" s="77" t="n">
        <f aca="false">IF(AB30&gt;=AB32,AB30,AB32)</f>
        <v>667.7</v>
      </c>
      <c r="AC34" s="63" t="n">
        <f aca="false">SUM(C34:AB34)</f>
        <v>303157.7</v>
      </c>
      <c r="AD34" s="78" t="n">
        <f aca="false">V34+W34+AA34</f>
        <v>152322.7</v>
      </c>
    </row>
    <row r="35" s="73" customFormat="true" ht="24.6" hidden="false" customHeight="true" outlineLevel="0" collapsed="false">
      <c r="B35" s="57" t="s">
        <v>58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63" t="n">
        <f aca="false">AC30-AC34</f>
        <v>0</v>
      </c>
    </row>
    <row r="36" s="73" customFormat="true" ht="58.15" hidden="false" customHeight="true" outlineLevel="0" collapsed="false">
      <c r="B36" s="79" t="s">
        <v>59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80" t="n">
        <f aca="false">V34/V6</f>
        <v>0.0119243216289681</v>
      </c>
      <c r="W36" s="80" t="n">
        <f aca="false">W34/W6</f>
        <v>0.00775032760112928</v>
      </c>
      <c r="X36" s="80"/>
      <c r="Y36" s="80"/>
      <c r="Z36" s="80"/>
      <c r="AA36" s="80" t="n">
        <f aca="false">AA34/AA6</f>
        <v>0.00763053622893987</v>
      </c>
      <c r="AB36" s="80"/>
      <c r="AC36" s="81"/>
    </row>
    <row r="37" customFormat="false" ht="115.5" hidden="false" customHeight="false" outlineLevel="0" collapsed="false">
      <c r="B37" s="50" t="s">
        <v>60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82"/>
      <c r="W37" s="82"/>
      <c r="X37" s="82"/>
      <c r="Y37" s="82"/>
      <c r="Z37" s="82"/>
      <c r="AA37" s="82"/>
      <c r="AB37" s="82"/>
      <c r="AC37" s="52"/>
    </row>
    <row r="38" s="69" customFormat="true" ht="60" hidden="false" customHeight="false" outlineLevel="0" collapsed="false">
      <c r="B38" s="54" t="s">
        <v>61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52"/>
    </row>
    <row r="39" s="69" customFormat="true" ht="56.45" hidden="false" customHeight="true" outlineLevel="0" collapsed="false">
      <c r="B39" s="48" t="s">
        <v>62</v>
      </c>
      <c r="C39" s="49"/>
      <c r="D39" s="49" t="n">
        <f aca="false">D23</f>
        <v>0.507825801174776</v>
      </c>
      <c r="E39" s="49"/>
      <c r="F39" s="49" t="n">
        <f aca="false">F23</f>
        <v>0.546520806218488</v>
      </c>
      <c r="G39" s="49"/>
      <c r="H39" s="49"/>
      <c r="I39" s="49"/>
      <c r="J39" s="49"/>
      <c r="K39" s="49"/>
      <c r="L39" s="49" t="n">
        <f aca="false">L23</f>
        <v>0.617599763003971</v>
      </c>
      <c r="M39" s="49"/>
      <c r="N39" s="49"/>
      <c r="O39" s="49"/>
      <c r="P39" s="49" t="n">
        <f aca="false">P23</f>
        <v>0.534346554300616</v>
      </c>
      <c r="Q39" s="49"/>
      <c r="R39" s="49"/>
      <c r="S39" s="49"/>
      <c r="T39" s="49"/>
      <c r="U39" s="49" t="n">
        <f aca="false">U23</f>
        <v>0.51354137908642</v>
      </c>
      <c r="V39" s="49"/>
      <c r="W39" s="49"/>
      <c r="X39" s="49"/>
      <c r="Y39" s="49"/>
      <c r="Z39" s="49"/>
      <c r="AA39" s="49"/>
      <c r="AB39" s="49"/>
      <c r="AC39" s="83" t="n">
        <f aca="false">SUM(C39:AB39)/5</f>
        <v>0.543966860756854</v>
      </c>
    </row>
    <row r="40" s="69" customFormat="true" ht="64.5" hidden="false" customHeight="true" outlineLevel="0" collapsed="false">
      <c r="B40" s="48" t="s">
        <v>63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 t="n">
        <f aca="false">M23</f>
        <v>1.14080031821765</v>
      </c>
      <c r="N40" s="49"/>
      <c r="O40" s="49"/>
      <c r="P40" s="49"/>
      <c r="Q40" s="49"/>
      <c r="R40" s="49"/>
      <c r="S40" s="49"/>
      <c r="T40" s="49"/>
      <c r="U40" s="49"/>
      <c r="V40" s="49" t="n">
        <f aca="false">V23</f>
        <v>1.08096292612144</v>
      </c>
      <c r="W40" s="49" t="n">
        <f aca="false">W23</f>
        <v>1.35773034609704</v>
      </c>
      <c r="X40" s="49"/>
      <c r="Y40" s="49"/>
      <c r="Z40" s="49"/>
      <c r="AA40" s="49" t="n">
        <f aca="false">AA23</f>
        <v>1.43194431285021</v>
      </c>
      <c r="AB40" s="49" t="n">
        <f aca="false">AB23</f>
        <v>2.03276405322002</v>
      </c>
      <c r="AC40" s="83" t="n">
        <f aca="false">SUM(C40:AB40)/5</f>
        <v>1.40884039130127</v>
      </c>
    </row>
    <row r="41" s="69" customFormat="true" ht="43.5" hidden="false" customHeight="false" outlineLevel="0" collapsed="false">
      <c r="B41" s="57" t="s">
        <v>64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4" t="n">
        <f aca="false">(AC39+AC40)/2</f>
        <v>0.976403626029062</v>
      </c>
    </row>
    <row r="42" s="69" customFormat="true" ht="43.5" hidden="false" customHeight="false" outlineLevel="0" collapsed="false">
      <c r="B42" s="57" t="s">
        <v>65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4" t="n">
        <f aca="false">1/AC41</f>
        <v>1.02416661853961</v>
      </c>
    </row>
    <row r="43" customFormat="false" ht="57.75" hidden="false" customHeight="false" outlineLevel="0" collapsed="false">
      <c r="B43" s="57" t="s">
        <v>6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6" t="n">
        <f aca="false">ROUND(AC41*AC42,3)</f>
        <v>1</v>
      </c>
      <c r="AD43" s="41"/>
      <c r="AE43" s="41"/>
      <c r="AF43" s="41"/>
      <c r="AG43" s="41"/>
      <c r="AH43" s="41"/>
      <c r="AI43" s="41"/>
    </row>
    <row r="44" customFormat="false" ht="60" hidden="false" customHeight="false" outlineLevel="0" collapsed="false">
      <c r="B44" s="54" t="s">
        <v>6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6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87"/>
      <c r="AD44" s="41"/>
      <c r="AE44" s="41"/>
      <c r="AF44" s="41"/>
      <c r="AG44" s="41"/>
      <c r="AH44" s="41"/>
      <c r="AI44" s="41"/>
    </row>
    <row r="45" customFormat="false" ht="61.9" hidden="false" customHeight="true" outlineLevel="0" collapsed="false">
      <c r="B45" s="88" t="s">
        <v>68</v>
      </c>
      <c r="C45" s="89" t="n">
        <f aca="false">ROUND(IF(C23&lt;$AC$43,$AC18/$AC19*($AC43-C23)*C22*C19,0),1)</f>
        <v>46700.1</v>
      </c>
      <c r="D45" s="89" t="n">
        <f aca="false">ROUND(IF(D23&lt;$AC$43,$AC18/$AC19*($AC43-D23)*D22*D19,0),1)</f>
        <v>44182.8</v>
      </c>
      <c r="E45" s="89" t="n">
        <f aca="false">ROUND(IF(E23&lt;$AC$43,$AC18/$AC19*($AC43-E23)*E22*E19,0),1)</f>
        <v>22427.4</v>
      </c>
      <c r="F45" s="89" t="n">
        <f aca="false">ROUND(IF(F23&lt;$AC$43,$AC18/$AC19*($AC43-F23)*F22*F19,0),1)</f>
        <v>40699.7</v>
      </c>
      <c r="G45" s="89" t="n">
        <f aca="false">ROUND(IF(G23&lt;$AC$43,$AC18/$AC19*($AC43-G23)*G22*G19,0),1)</f>
        <v>40916.7</v>
      </c>
      <c r="H45" s="89" t="n">
        <f aca="false">ROUND(IF(H23&lt;$AC$43,$AC18/$AC19*($AC43-H23)*H22*H19,0),1)</f>
        <v>41171.5</v>
      </c>
      <c r="I45" s="89" t="n">
        <f aca="false">ROUND(IF(I23&lt;$AC$43,$AC18/$AC19*($AC43-I23)*I22*I19,0),1)</f>
        <v>41371.2</v>
      </c>
      <c r="J45" s="89" t="n">
        <f aca="false">ROUND(IF(J23&lt;$AC$43,$AC18/$AC19*($AC43-J23)*J22*J19,0),1)</f>
        <v>28175.2</v>
      </c>
      <c r="K45" s="89" t="n">
        <f aca="false">ROUND(IF(K23&lt;$AC$43,$AC18/$AC19*($AC43-K23)*K22*K19,0),1)</f>
        <v>2288.5</v>
      </c>
      <c r="L45" s="89" t="n">
        <f aca="false">ROUND(IF(L23&lt;$AC$43,$AC18/$AC19*($AC43-L23)*L22*L19,0),1)</f>
        <v>18573.4</v>
      </c>
      <c r="M45" s="89" t="n">
        <f aca="false">ROUND(IF(M23&lt;$AC$43,$AC18/$AC19*($AC43-M23)*M22*M19,0),1)</f>
        <v>0</v>
      </c>
      <c r="N45" s="89" t="n">
        <f aca="false">ROUND(IF(N23&lt;$AC$43,$AC18/$AC19*($AC43-N23)*N22*N19,0),1)</f>
        <v>21992.7</v>
      </c>
      <c r="O45" s="89" t="n">
        <f aca="false">ROUND(IF(O23&lt;$AC$43,$AC18/$AC19*($AC43-O23)*O22*O19,0),1)</f>
        <v>66798.6</v>
      </c>
      <c r="P45" s="89" t="n">
        <f aca="false">ROUND(IF(P23&lt;$AC$43,$AC18/$AC19*($AC43-P23)*P22*P19,0),1)</f>
        <v>77621.6</v>
      </c>
      <c r="Q45" s="89" t="n">
        <f aca="false">ROUND(IF(Q23&lt;$AC$43,$AC18/$AC19*($AC43-Q23)*Q22*Q19,0),1)</f>
        <v>83062.4</v>
      </c>
      <c r="R45" s="89" t="n">
        <f aca="false">ROUND(IF(R23&lt;$AC$43,$AC18/$AC19*($AC43-R23)*R22*R19,0),1)</f>
        <v>7874.1</v>
      </c>
      <c r="S45" s="89" t="n">
        <f aca="false">ROUND(IF(S23&lt;$AC$43,$AC18/$AC19*($AC43-S23)*S22*S19,0),1)</f>
        <v>51493.8</v>
      </c>
      <c r="T45" s="89" t="n">
        <f aca="false">ROUND(IF(T23&lt;$AC$43,$AC18/$AC19*($AC43-T23)*T22*T19,0),1)</f>
        <v>48449.9</v>
      </c>
      <c r="U45" s="89" t="n">
        <f aca="false">ROUND(IF(U23&lt;$AC$43,$AC18/$AC19*($AC43-U23)*U22*U19,0),1)</f>
        <v>40638.7</v>
      </c>
      <c r="V45" s="89" t="n">
        <f aca="false">ROUND(IF(V23&lt;$AC$43,$AC18/$AC19*($AC43-V23)*V22*V19,0),1)</f>
        <v>0</v>
      </c>
      <c r="W45" s="89" t="n">
        <f aca="false">ROUND(IF(W23&lt;$AC$43,$AC18/$AC19*($AC43-W23)*W22*W19,0),1)</f>
        <v>0</v>
      </c>
      <c r="X45" s="89" t="n">
        <f aca="false">ROUND(IF(X23&lt;$AC$43,$AC18/$AC19*($AC43-X23)*X22*X19,0),1)</f>
        <v>22627.1</v>
      </c>
      <c r="Y45" s="89" t="n">
        <f aca="false">ROUND(IF(Y23&lt;$AC$43,$AC18/$AC19*($AC43-Y23)*Y22*Y19,0),1)</f>
        <v>53916.9</v>
      </c>
      <c r="Z45" s="89" t="n">
        <f aca="false">ROUND(IF(Z23&lt;$AC$43,$AC18/$AC19*($AC43-Z23)*Z22*Z19,0),1)</f>
        <v>0</v>
      </c>
      <c r="AA45" s="89" t="n">
        <f aca="false">ROUND(IF(AA23&lt;$AC$43,$AC18/$AC19*($AC43-AA23)*AA22*AA19,0),1)</f>
        <v>0</v>
      </c>
      <c r="AB45" s="89" t="n">
        <f aca="false">ROUND(IF(AB23&lt;$AC$43,$AC18/$AC19*($AC43-AB23)*AB22*AB19,0),1)</f>
        <v>0</v>
      </c>
      <c r="AC45" s="90" t="n">
        <f aca="false">SUM(C45:AB45)</f>
        <v>800982.3</v>
      </c>
      <c r="AD45" s="41"/>
      <c r="AE45" s="41"/>
      <c r="AF45" s="41"/>
      <c r="AG45" s="41"/>
      <c r="AH45" s="41"/>
      <c r="AI45" s="41"/>
    </row>
    <row r="46" s="91" customFormat="true" ht="33.75" hidden="false" customHeight="true" outlineLevel="0" collapsed="false">
      <c r="B46" s="92" t="s">
        <v>69</v>
      </c>
      <c r="C46" s="93" t="n">
        <f aca="false">ROUND(C23+(C45/(C19*C22*$AC$20)),3)</f>
        <v>1</v>
      </c>
      <c r="D46" s="93" t="n">
        <f aca="false">ROUND(D23+(D45/(D19*D22*$AC$20)),3)</f>
        <v>1</v>
      </c>
      <c r="E46" s="93" t="n">
        <f aca="false">ROUND(E23+(E45/(E19*E22*$AC$20)),3)</f>
        <v>1</v>
      </c>
      <c r="F46" s="93" t="n">
        <f aca="false">ROUND(F23+(F45/(F19*F22*$AC$20)),3)</f>
        <v>1</v>
      </c>
      <c r="G46" s="93" t="n">
        <f aca="false">ROUND(G23+(G45/(G19*G22*$AC$20)),3)</f>
        <v>1</v>
      </c>
      <c r="H46" s="93" t="n">
        <f aca="false">ROUND(H23+(H45/(H19*H22*$AC$20)),3)</f>
        <v>1</v>
      </c>
      <c r="I46" s="93" t="n">
        <f aca="false">ROUND(I23+(I45/(I19*I22*$AC$20)),3)</f>
        <v>1</v>
      </c>
      <c r="J46" s="93" t="n">
        <f aca="false">ROUND(J23+(J45/(J19*J22*$AC$20)),3)</f>
        <v>1</v>
      </c>
      <c r="K46" s="93" t="n">
        <f aca="false">ROUND(K23+(K45/(K19*K22*$AC$20)),3)</f>
        <v>1</v>
      </c>
      <c r="L46" s="93" t="n">
        <f aca="false">ROUND(L23+(L45/(L19*L22*$AC$20)),3)</f>
        <v>1</v>
      </c>
      <c r="M46" s="93" t="n">
        <f aca="false">ROUND(M23+(M45/(M19*M22*$AC$20)),3)</f>
        <v>1.141</v>
      </c>
      <c r="N46" s="93" t="n">
        <f aca="false">ROUND(N23+(N45/(N19*N22*$AC$20)),3)</f>
        <v>1</v>
      </c>
      <c r="O46" s="93" t="n">
        <f aca="false">ROUND(O23+(O45/(O19*O22*$AC$20)),3)</f>
        <v>1</v>
      </c>
      <c r="P46" s="93" t="n">
        <f aca="false">ROUND(P23+(P45/(P19*P22*$AC$20)),3)</f>
        <v>1</v>
      </c>
      <c r="Q46" s="93" t="n">
        <f aca="false">ROUND(Q23+(Q45/(Q19*Q22*$AC$20)),3)</f>
        <v>1</v>
      </c>
      <c r="R46" s="93" t="n">
        <f aca="false">ROUND(R23+(R45/(R19*R22*$AC$20)),3)</f>
        <v>1</v>
      </c>
      <c r="S46" s="93" t="n">
        <f aca="false">ROUND(S23+(S45/(S19*S22*$AC$20)),3)</f>
        <v>1</v>
      </c>
      <c r="T46" s="93" t="n">
        <f aca="false">ROUND(T23+(T45/(T19*T22*$AC$20)),3)</f>
        <v>1</v>
      </c>
      <c r="U46" s="93" t="n">
        <f aca="false">ROUND(U23+(U45/(U19*U22*$AC$20)),3)</f>
        <v>1</v>
      </c>
      <c r="V46" s="93" t="n">
        <f aca="false">ROUND(V23+(V45/(V19*V22*$AC$20)),3)</f>
        <v>1.081</v>
      </c>
      <c r="W46" s="93" t="n">
        <f aca="false">ROUND(W23+(W45/(W19*W22*$AC$20)),3)</f>
        <v>1.358</v>
      </c>
      <c r="X46" s="93" t="n">
        <f aca="false">ROUND(X23+(X45/(X19*X22*$AC$20)),3)</f>
        <v>1</v>
      </c>
      <c r="Y46" s="93" t="n">
        <f aca="false">ROUND(Y23+(Y45/(Y19*Y22*$AC$20)),3)</f>
        <v>1</v>
      </c>
      <c r="Z46" s="93" t="n">
        <f aca="false">ROUND(Z23+(Z45/(Z19*Z22*$AC$20)),3)</f>
        <v>1.022</v>
      </c>
      <c r="AA46" s="93" t="n">
        <f aca="false">ROUND(AA23+(AA45/(AA19*AA22*$AC$20)),3)</f>
        <v>1.432</v>
      </c>
      <c r="AB46" s="93" t="n">
        <f aca="false">ROUND(AB23+(AB45/(AB19*AB22*$AC$20)),3)</f>
        <v>2.033</v>
      </c>
      <c r="AC46" s="71"/>
    </row>
    <row r="47" s="91" customFormat="true" ht="105" hidden="false" customHeight="false" outlineLevel="0" collapsed="false">
      <c r="B47" s="54" t="s">
        <v>70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6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94"/>
    </row>
    <row r="48" s="73" customFormat="true" ht="112.9" hidden="false" customHeight="true" outlineLevel="0" collapsed="false">
      <c r="B48" s="48" t="s">
        <v>71</v>
      </c>
      <c r="C48" s="71" t="n">
        <v>29397.7</v>
      </c>
      <c r="D48" s="71" t="n">
        <v>28195.1</v>
      </c>
      <c r="E48" s="71" t="n">
        <v>16441.5</v>
      </c>
      <c r="F48" s="71" t="n">
        <v>31504.5</v>
      </c>
      <c r="G48" s="71" t="n">
        <v>28990.1</v>
      </c>
      <c r="H48" s="71" t="n">
        <v>35944.9</v>
      </c>
      <c r="I48" s="71" t="n">
        <v>22629.8</v>
      </c>
      <c r="J48" s="71" t="n">
        <v>18940.7</v>
      </c>
      <c r="K48" s="71" t="n">
        <v>0</v>
      </c>
      <c r="L48" s="71" t="n">
        <v>17276.1</v>
      </c>
      <c r="M48" s="71" t="n">
        <v>0</v>
      </c>
      <c r="N48" s="71" t="n">
        <v>12131.5</v>
      </c>
      <c r="O48" s="71" t="n">
        <v>62323.8</v>
      </c>
      <c r="P48" s="71" t="n">
        <v>49563.3</v>
      </c>
      <c r="Q48" s="71" t="n">
        <v>69760.2</v>
      </c>
      <c r="R48" s="71" t="n">
        <v>3344</v>
      </c>
      <c r="S48" s="71" t="n">
        <v>39300.4</v>
      </c>
      <c r="T48" s="71" t="n">
        <v>37415.1</v>
      </c>
      <c r="U48" s="71" t="n">
        <v>32013.6</v>
      </c>
      <c r="V48" s="71" t="n">
        <v>0</v>
      </c>
      <c r="W48" s="71" t="n">
        <v>0</v>
      </c>
      <c r="X48" s="95" t="n">
        <v>14164.5</v>
      </c>
      <c r="Y48" s="71" t="n">
        <v>39522</v>
      </c>
      <c r="Z48" s="71" t="n">
        <v>0</v>
      </c>
      <c r="AA48" s="71" t="n">
        <v>0</v>
      </c>
      <c r="AB48" s="71" t="n">
        <v>0</v>
      </c>
      <c r="AC48" s="72" t="n">
        <f aca="false">SUM(C48:AB48)</f>
        <v>588858.8</v>
      </c>
    </row>
    <row r="49" s="73" customFormat="true" ht="94.15" hidden="false" customHeight="true" outlineLevel="0" collapsed="false">
      <c r="B49" s="74" t="s">
        <v>72</v>
      </c>
      <c r="C49" s="75" t="n">
        <f aca="false">C45-C48</f>
        <v>17302.4</v>
      </c>
      <c r="D49" s="75" t="n">
        <f aca="false">D45-D48</f>
        <v>15987.7</v>
      </c>
      <c r="E49" s="75" t="n">
        <f aca="false">E45-E48</f>
        <v>5985.9</v>
      </c>
      <c r="F49" s="75" t="n">
        <f aca="false">F45-F48</f>
        <v>9195.2</v>
      </c>
      <c r="G49" s="75" t="n">
        <f aca="false">G45-G48</f>
        <v>11926.6</v>
      </c>
      <c r="H49" s="75" t="n">
        <f aca="false">H45-H48</f>
        <v>5226.6</v>
      </c>
      <c r="I49" s="75" t="n">
        <f aca="false">I45-I48</f>
        <v>18741.4</v>
      </c>
      <c r="J49" s="75" t="n">
        <f aca="false">J45-J48</f>
        <v>9234.5</v>
      </c>
      <c r="K49" s="75" t="n">
        <f aca="false">K45-K48</f>
        <v>2288.5</v>
      </c>
      <c r="L49" s="75" t="n">
        <f aca="false">L45-L48</f>
        <v>1297.3</v>
      </c>
      <c r="M49" s="75" t="n">
        <f aca="false">M45-M48</f>
        <v>0</v>
      </c>
      <c r="N49" s="75" t="n">
        <f aca="false">N45-N48</f>
        <v>9861.2</v>
      </c>
      <c r="O49" s="75" t="n">
        <f aca="false">O45-O48</f>
        <v>4474.8</v>
      </c>
      <c r="P49" s="75" t="n">
        <f aca="false">P45-P48</f>
        <v>28058.3</v>
      </c>
      <c r="Q49" s="75" t="n">
        <f aca="false">Q45-Q48</f>
        <v>13302.2</v>
      </c>
      <c r="R49" s="75" t="n">
        <f aca="false">R45-R48</f>
        <v>4530.1</v>
      </c>
      <c r="S49" s="75" t="n">
        <f aca="false">S45-S48</f>
        <v>12193.4</v>
      </c>
      <c r="T49" s="75" t="n">
        <f aca="false">T45-T48</f>
        <v>11034.8</v>
      </c>
      <c r="U49" s="75" t="n">
        <f aca="false">U45-U48</f>
        <v>8625.1</v>
      </c>
      <c r="V49" s="75" t="n">
        <f aca="false">V45-V48</f>
        <v>0</v>
      </c>
      <c r="W49" s="75" t="n">
        <f aca="false">W45-W48</f>
        <v>0</v>
      </c>
      <c r="X49" s="75" t="n">
        <f aca="false">X45-X48</f>
        <v>8462.6</v>
      </c>
      <c r="Y49" s="75" t="n">
        <f aca="false">Y45-Y48</f>
        <v>14394.9</v>
      </c>
      <c r="Z49" s="75" t="n">
        <f aca="false">Z45-Z48</f>
        <v>0</v>
      </c>
      <c r="AA49" s="75" t="n">
        <f aca="false">AA45-AA48</f>
        <v>0</v>
      </c>
      <c r="AB49" s="75" t="n">
        <f aca="false">AB45-AB48</f>
        <v>0</v>
      </c>
      <c r="AC49" s="76" t="n">
        <f aca="false">SUM(C49:AB49)</f>
        <v>212123.5</v>
      </c>
      <c r="AD49" s="96"/>
    </row>
    <row r="50" customFormat="false" ht="81.6" hidden="false" customHeight="true" outlineLevel="0" collapsed="false">
      <c r="B50" s="57" t="s">
        <v>73</v>
      </c>
      <c r="C50" s="77" t="n">
        <f aca="false">IF(C45&gt;=C48,C45,C48)</f>
        <v>46700.1</v>
      </c>
      <c r="D50" s="77" t="n">
        <f aca="false">IF(D45&gt;=D48,D45,D48)</f>
        <v>44182.8</v>
      </c>
      <c r="E50" s="77" t="n">
        <f aca="false">IF(E45&gt;=E48,E45,E48)</f>
        <v>22427.4</v>
      </c>
      <c r="F50" s="77" t="n">
        <f aca="false">IF(F45&gt;=F48,F45,F48)</f>
        <v>40699.7</v>
      </c>
      <c r="G50" s="77" t="n">
        <f aca="false">IF(G45&gt;=G48,G45,G48)</f>
        <v>40916.7</v>
      </c>
      <c r="H50" s="77" t="n">
        <f aca="false">IF(H45&gt;=H48,H45,H48)</f>
        <v>41171.5</v>
      </c>
      <c r="I50" s="77" t="n">
        <f aca="false">IF(I45&gt;=I48,I45,I48)</f>
        <v>41371.2</v>
      </c>
      <c r="J50" s="77" t="n">
        <f aca="false">IF(J45&gt;=J48,J45,J48)</f>
        <v>28175.2</v>
      </c>
      <c r="K50" s="77" t="n">
        <f aca="false">IF(K45&gt;=K48,K45,K48)</f>
        <v>2288.5</v>
      </c>
      <c r="L50" s="77" t="n">
        <f aca="false">IF(L45&gt;=L48,L45,L48)</f>
        <v>18573.4</v>
      </c>
      <c r="M50" s="77" t="n">
        <f aca="false">IF(M45&gt;=M48,M45,M48)</f>
        <v>0</v>
      </c>
      <c r="N50" s="77" t="n">
        <f aca="false">IF(N45&gt;=N48,N45,N48)</f>
        <v>21992.7</v>
      </c>
      <c r="O50" s="77" t="n">
        <f aca="false">IF(O45&gt;=O48,O45,O48)</f>
        <v>66798.6</v>
      </c>
      <c r="P50" s="77" t="n">
        <f aca="false">IF(P45&gt;=P48,P45,P48)</f>
        <v>77621.6</v>
      </c>
      <c r="Q50" s="77" t="n">
        <f aca="false">IF(Q45&gt;=Q48,Q45,Q48)</f>
        <v>83062.4</v>
      </c>
      <c r="R50" s="77" t="n">
        <f aca="false">IF(R45&gt;=R48,R45,R48)</f>
        <v>7874.1</v>
      </c>
      <c r="S50" s="77" t="n">
        <f aca="false">IF(S45&gt;=S48,S45,S48)</f>
        <v>51493.8</v>
      </c>
      <c r="T50" s="77" t="n">
        <f aca="false">IF(T45&gt;=T48,T45,T48)</f>
        <v>48449.9</v>
      </c>
      <c r="U50" s="77" t="n">
        <f aca="false">IF(U45&gt;=U48,U45,U48)</f>
        <v>40638.7</v>
      </c>
      <c r="V50" s="77" t="n">
        <f aca="false">IF(V45&gt;=V48,V45,V48)</f>
        <v>0</v>
      </c>
      <c r="W50" s="77" t="n">
        <f aca="false">IF(W45&gt;=W48,W45,W48)</f>
        <v>0</v>
      </c>
      <c r="X50" s="77" t="n">
        <f aca="false">IF(X45&gt;=X48,X45,X48)</f>
        <v>22627.1</v>
      </c>
      <c r="Y50" s="77" t="n">
        <f aca="false">IF(Y45&gt;=Y48,Y45,Y48)</f>
        <v>53916.9</v>
      </c>
      <c r="Z50" s="77" t="n">
        <f aca="false">IF(Z45&gt;=Z48,Z45,Z48)</f>
        <v>0</v>
      </c>
      <c r="AA50" s="77" t="n">
        <f aca="false">IF(AA45&gt;=AA48,AA45,AA48)</f>
        <v>0</v>
      </c>
      <c r="AB50" s="77" t="n">
        <f aca="false">IF(AB45&gt;=AB48,AB45,AB48)</f>
        <v>0</v>
      </c>
      <c r="AC50" s="97" t="n">
        <f aca="false">SUM(C50:AB50)</f>
        <v>800982.3</v>
      </c>
      <c r="AD50" s="98"/>
      <c r="AE50" s="99"/>
    </row>
    <row r="51" customFormat="false" ht="31.15" hidden="false" customHeight="true" outlineLevel="0" collapsed="false">
      <c r="B51" s="57" t="s">
        <v>58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100" t="n">
        <f aca="false">AC45-AC50</f>
        <v>0</v>
      </c>
      <c r="AD51" s="101"/>
      <c r="AE51" s="98"/>
    </row>
  </sheetData>
  <mergeCells count="1">
    <mergeCell ref="C1:N1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4-10-12T16:24:44Z</cp:lastPrinted>
  <dcterms:modified xsi:type="dcterms:W3CDTF">2014-10-12T16:24:50Z</dcterms:modified>
  <cp:revision>0</cp:revision>
  <dc:subject/>
  <dc:title/>
</cp:coreProperties>
</file>