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Бюджетная" sheetId="1" state="visible" r:id="rId2"/>
    <sheet name="Прогноз тарифов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Бюджетная!$A$1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Учтена линия Архангельск-Котлас, 15346,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60</xdr:colOff>
                <xdr:row>10</xdr:row>
                <xdr:rowOff>9</xdr:rowOff>
              </xdr:from>
              <xdr:to>
                <xdr:col>23</xdr:col>
                <xdr:colOff>47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89">
  <si>
    <t xml:space="preserve">Приложение № 17 к пояснительной записке</t>
  </si>
  <si>
    <r>
      <rPr>
        <b val="true"/>
        <sz val="14"/>
        <rFont val="Arial Cyr"/>
        <family val="0"/>
        <charset val="204"/>
      </rPr>
      <t xml:space="preserve">Предварительный расчет субсидий на компенсацию убытков, возникающих в результате                                                                                                                                                                                                                                            государственного регулирования тарифов на перевозки пассажиров и багажа всеми видами транспорта на 2015 год и плановый период 2016-2017 годов                                                                                                                                                                             </t>
    </r>
    <r>
      <rPr>
        <b val="true"/>
        <sz val="10"/>
        <rFont val="Arial Cyr"/>
        <family val="0"/>
        <charset val="204"/>
      </rPr>
      <t xml:space="preserve"> </t>
    </r>
  </si>
  <si>
    <t xml:space="preserve">2009 год</t>
  </si>
  <si>
    <t xml:space="preserve">2010 год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 - прогноз</t>
  </si>
  <si>
    <t xml:space="preserve">2016 год - прогноз</t>
  </si>
  <si>
    <t xml:space="preserve">2017 год - прогноз</t>
  </si>
  <si>
    <t xml:space="preserve">Областной закон от 03.12.2008 г.    № 637-32-ОЗ</t>
  </si>
  <si>
    <t xml:space="preserve">Областной закон от 15.12.2009 г.                       № 118-9-ОЗ</t>
  </si>
  <si>
    <t xml:space="preserve">Заявка перевозчиков</t>
  </si>
  <si>
    <t xml:space="preserve">Областной закон от 21.12.2010 г.                       № 243-18-ОЗ</t>
  </si>
  <si>
    <t xml:space="preserve">Областной закон от 16.12.2011 г.    № 243-18-ОЗ</t>
  </si>
  <si>
    <t xml:space="preserve">Рост к 2011 г., %</t>
  </si>
  <si>
    <t xml:space="preserve">Областной закон от 17.12.2012 г.            № 603-36-ОЗ </t>
  </si>
  <si>
    <t xml:space="preserve">Рост к 2013 г., %</t>
  </si>
  <si>
    <t xml:space="preserve">Областной закон от 19.12.2013 г.                   № 59-4-ОЗ</t>
  </si>
  <si>
    <t xml:space="preserve">Расходы</t>
  </si>
  <si>
    <t xml:space="preserve">Доходы</t>
  </si>
  <si>
    <t xml:space="preserve">Рост тарифов, %</t>
  </si>
  <si>
    <t xml:space="preserve">Субсидии</t>
  </si>
  <si>
    <t xml:space="preserve">Рост к 2014 г., %</t>
  </si>
  <si>
    <t xml:space="preserve">Рост к 2015 г., %</t>
  </si>
  <si>
    <t xml:space="preserve">Рост к 2016 г., %</t>
  </si>
  <si>
    <t xml:space="preserve">ПЕРЕВОЗКИ ПАССАЖИРОВ ВСЕМИ ВИДАМИ ТРАНСПОРТА</t>
  </si>
  <si>
    <t xml:space="preserve">Авиаперевозки:</t>
  </si>
  <si>
    <t xml:space="preserve">Индекс потребительских цен</t>
  </si>
  <si>
    <t xml:space="preserve">ОАО "2-ой Архангельский ОАО" на территории Архангельской области</t>
  </si>
  <si>
    <t xml:space="preserve">2014/2013</t>
  </si>
  <si>
    <t xml:space="preserve">2015/2014</t>
  </si>
  <si>
    <t xml:space="preserve">2016/2015</t>
  </si>
  <si>
    <t xml:space="preserve">ОАО "2-ой Архангельский ОАО" межсубъектные перевозки </t>
  </si>
  <si>
    <t xml:space="preserve"> </t>
  </si>
  <si>
    <t xml:space="preserve">ОАО "2-ой Архангельский ОАО" (Архангельск - Лешуконское)</t>
  </si>
  <si>
    <t xml:space="preserve"> - </t>
  </si>
  <si>
    <t xml:space="preserve">(Архангельск -Котлас)</t>
  </si>
  <si>
    <t xml:space="preserve">ИТОГО авиаперевозки </t>
  </si>
  <si>
    <t xml:space="preserve">Железнодорожные перевозки:</t>
  </si>
  <si>
    <t xml:space="preserve">ОАО "Северная пригородная пассажирская компания" </t>
  </si>
  <si>
    <t xml:space="preserve">Морские перевозки:</t>
  </si>
  <si>
    <t xml:space="preserve">ООО "Судоходная компания "Арктикрейд"</t>
  </si>
  <si>
    <t xml:space="preserve">ИП Неманов В.К. (Соломбала - Патракеевка)</t>
  </si>
  <si>
    <t xml:space="preserve">ИП Цурко Е.Ю. (г. Онега - с. Лямца)</t>
  </si>
  <si>
    <t xml:space="preserve">ИТОГО морские перевозки</t>
  </si>
  <si>
    <t xml:space="preserve">Речные перевозки:</t>
  </si>
  <si>
    <t xml:space="preserve">ОАО "Северное речное пароходство" (В. Тойма - Н. Тойма)</t>
  </si>
  <si>
    <t xml:space="preserve">ОАО "Архангельский речной порт" </t>
  </si>
  <si>
    <t xml:space="preserve">МУП "Флора-Дизайн" (Новодвинск - Ягодник - Дедов Полой)</t>
  </si>
  <si>
    <t xml:space="preserve">ИП Емельянов В.В. (Котлас - Тулубьево)</t>
  </si>
  <si>
    <t xml:space="preserve">ИП Муковозов Н.П. (п. Порог - с. Усть Кожа ) </t>
  </si>
  <si>
    <t xml:space="preserve">ИП Цурко Е.Ю. (г. Онега - п. Легашевская запань)</t>
  </si>
  <si>
    <t xml:space="preserve">ООО "Устьпинежский ЛПХ" (дер. Хорьково - дер. Кузьмино, дер.Черный Яр - дер. Дедов Полой)</t>
  </si>
  <si>
    <t xml:space="preserve">ООО "Сиверко" (пос. Каменка - г. Мезень)</t>
  </si>
  <si>
    <t xml:space="preserve">ИТОГО речные перевозки</t>
  </si>
  <si>
    <t xml:space="preserve">ВСЕГО перевозки водными видами транспорта</t>
  </si>
  <si>
    <t xml:space="preserve">Автомобильные перевозки в пригородном и междугороднем сообщении:</t>
  </si>
  <si>
    <t xml:space="preserve">МУП "Онегаавтотранс"</t>
  </si>
  <si>
    <t xml:space="preserve">ООО "Новодвинские перевозки"</t>
  </si>
  <si>
    <t xml:space="preserve">ООО "АТП - 1" г. Вельск</t>
  </si>
  <si>
    <t xml:space="preserve">ИП Дидик Г.А. (Вельский район)</t>
  </si>
  <si>
    <t xml:space="preserve">ИП Москаленко (Вельский район)</t>
  </si>
  <si>
    <t xml:space="preserve">ОАО "Устьянское АТП"</t>
  </si>
  <si>
    <t xml:space="preserve"> -</t>
  </si>
  <si>
    <t xml:space="preserve">Красноборское МП АТП</t>
  </si>
  <si>
    <t xml:space="preserve">МУАТП "Каргопольавтотранс"</t>
  </si>
  <si>
    <t xml:space="preserve">МУП "Ленское ПАП"</t>
  </si>
  <si>
    <t xml:space="preserve">МКП "Мезенская МК"</t>
  </si>
  <si>
    <t xml:space="preserve">ИП Пономарева О.Н. (Пинежский район)</t>
  </si>
  <si>
    <t xml:space="preserve">ОАО "Северодвинское ПАТП"</t>
  </si>
  <si>
    <t xml:space="preserve">МУП "АТП Плесецкое"</t>
  </si>
  <si>
    <t xml:space="preserve">ИП Дементьев И.А. (Вилегодский район)</t>
  </si>
  <si>
    <t xml:space="preserve">Двинское УМПАТП</t>
  </si>
  <si>
    <t xml:space="preserve">МУП "Лешуконская управляющая компания"</t>
  </si>
  <si>
    <t xml:space="preserve">ИП Макаров В.А. (Коношский район)</t>
  </si>
  <si>
    <t xml:space="preserve">ИТОГО автомобильные перевозки в пригородном и междугородном сообщении</t>
  </si>
  <si>
    <t xml:space="preserve">Прогнозируемый  рост тарифов на перевозки пассажиров и багажа всеми видами транспорта на 2015-2017 годы</t>
  </si>
  <si>
    <t xml:space="preserve">в процентах</t>
  </si>
  <si>
    <t xml:space="preserve">Вид транспорта</t>
  </si>
  <si>
    <t xml:space="preserve">2015 год</t>
  </si>
  <si>
    <t xml:space="preserve">2016 год </t>
  </si>
  <si>
    <t xml:space="preserve">2017 год </t>
  </si>
  <si>
    <t xml:space="preserve">Автомобильный (городское сообщение)</t>
  </si>
  <si>
    <t xml:space="preserve">Автомобильный (пригородное и междугородное сообщение)</t>
  </si>
  <si>
    <t xml:space="preserve">Железнодорожный</t>
  </si>
  <si>
    <t xml:space="preserve">Водный (морской, речной)</t>
  </si>
  <si>
    <t xml:space="preserve">Воздуш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elicina/AppData/Local/Temp/7zO246A.tmp/&#1055;&#1086;%20&#1087;&#1088;&#1077;&#1076;&#1087;&#1088;&#1080;&#1103;&#1090;&#1080;&#1103;&#1084;/&#1054;&#1040;&#1054;%202%20&#1054;&#1040;&#1054;%202015-201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telicina/AppData/Local/Temp/7zO246A.tmp/&#1055;&#1086;%20&#1087;&#1088;&#1077;&#1076;&#1087;&#1088;&#1080;&#1103;&#1090;&#1080;&#1103;&#1084;/&#1052;&#1091;&#1082;&#1086;&#1074;&#1086;&#1079;&#1086;&#1074;%20%20&#1059;&#1089;&#1090;&#1100;-&#1050;&#1086;&#1078;&#1072;%20%20-%20&#1055;&#1086;&#1088;&#1086;&#1075;%20&#1041;&#1047;%202015-201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telicina/AppData/Local/Temp/7zO246A.tmp/&#1055;&#1086;%20&#1087;&#1088;&#1077;&#1076;&#1087;&#1088;&#1080;&#1103;&#1090;&#1080;&#1103;&#1084;/&#1059;&#1089;&#1090;&#1100;%20&#1087;&#1080;&#1085;&#1077;&#1078;&#1089;&#1082;&#1080;&#1081;%20&#1051;&#1055;&#1061;%20&#1051;&#1103;&#1074;&#1083;&#110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telicina/AppData/Local/Temp/7zO246A.tmp/&#1055;&#1086;%20&#1087;&#1088;&#1077;&#1076;&#1087;&#1088;&#1080;&#1103;&#1090;&#1080;&#1103;&#1084;/&#1054;&#1054;&#1054;%20&#1057;&#1080;&#1074;&#1077;&#1088;&#1082;&#1086;%20&#1041;&#1047;%202015-2017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telicina/AppData/Local/Temp/7zO246A.tmp/&#1055;&#1086;%20&#1087;&#1088;&#1077;&#1076;&#1087;&#1088;&#1080;&#1103;&#1090;&#1080;&#1103;&#1084;/&#1055;&#1088;&#1080;&#1075;&#1086;&#1088;&#1086;&#1076;&#1085;&#1099;&#1077;%20&#1072;&#1074;&#1090;&#1086;%20&#1087;&#1077;&#1088;&#1077;&#1074;&#1086;&#1079;&#1082;&#1080;/&#1055;&#1088;&#1080;&#1075;&#1086;&#1088;&#1086;&#1076;&#1085;&#1099;&#1077;%20&#1072;&#1074;&#1090;&#1086;&#1087;&#1077;&#1088;&#1077;&#1074;&#1086;&#1079;&#1082;&#1080;%20&#1073;&#1102;&#1076;&#1078;&#1077;&#1090;&#1085;&#1072;&#1103;%20&#1079;&#1072;&#1103;&#1074;&#1082;&#1072;%202013-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elicina/AppData/Local/Temp/7zO246A.tmp/&#1055;&#1086;%20&#1087;&#1088;&#1077;&#1076;&#1087;&#1088;&#1080;&#1103;&#1090;&#1080;&#1103;&#1084;/&#1057;&#1055;&#1055;&#1050;/&#1057;&#1055;&#1055;&#1050;%20&#1041;&#1047;%202015-201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telicina/AppData/Local/Temp/7zO246A.tmp/&#1055;&#1086;%20&#1087;&#1088;&#1077;&#1076;&#1087;&#1088;&#1080;&#1103;&#1090;&#1080;&#1103;&#1084;/&#1040;&#1088;&#1082;&#1090;&#1080;&#1082;&#1088;&#1077;&#1081;&#1076;%20&#1041;&#1047;%202015-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telicina/AppData/Local/Temp/7zO246A.tmp/&#1055;&#1086;%20&#1087;&#1088;&#1077;&#1076;&#1087;&#1088;&#1080;&#1103;&#1090;&#1080;&#1103;&#1084;/&#1053;&#1077;&#1084;&#1072;&#1085;&#1086;&#1074;%20&#1041;&#1047;%202015-20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telicina/AppData/Local/Temp/7zO246A.tmp/&#1055;&#1086;%20&#1087;&#1088;&#1077;&#1076;&#1087;&#1088;&#1080;&#1103;&#1090;&#1080;&#1103;&#1084;/&#1048;&#1055;%20&#1062;&#1091;&#1088;&#1082;&#1086;%20&#1045;.&#1070;/&#1048;&#1055;%20&#1062;&#1091;&#1088;&#1082;&#1086;%20&#1045;.&#1070;.%202%20&#1083;&#1080;&#1085;&#1080;&#1080;%202015-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telicina/AppData/Local/Temp/7zO246A.tmp/&#1055;&#1086;%20&#1087;&#1088;&#1077;&#1076;&#1087;&#1088;&#1080;&#1103;&#1090;&#1080;&#1103;&#1084;/&#1057;&#1077;&#1074;&#1077;&#1088;&#1085;&#1086;&#1077;%20&#1056;&#1077;&#1095;&#1085;.%20&#1055;&#1072;&#1088;&#1086;&#1093;&#1086;&#1076;/&#1057;&#1056;&#1055;%20-%20%20&#1041;&#1047;%202015-201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telicina/AppData/Local/Temp/7zO246A.tmp/&#1055;&#1086;%20&#1087;&#1088;&#1077;&#1076;&#1087;&#1088;&#1080;&#1103;&#1090;&#1080;&#1103;&#1084;/&#1040;&#1088;&#1093;&#1088;&#1077;&#1095;&#1087;&#1086;&#1088;&#1090;%202015-201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telicina/AppData/Local/Temp/7zO246A.tmp/&#1055;&#1086;%20&#1087;&#1088;&#1077;&#1076;&#1087;&#1088;&#1080;&#1103;&#1090;&#1080;&#1103;&#1084;/&#1052;&#1059;&#1055;%20&#1060;&#1083;&#1086;&#1088;&#1072;-&#1044;&#1080;&#1079;&#1072;&#1081;&#1085;%20&#1041;&#1047;%202015-201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telicina/AppData/Local/Temp/7zO246A.tmp/&#1055;&#1086;%20&#1087;&#1088;&#1077;&#1076;&#1087;&#1088;&#1080;&#1103;&#1090;&#1080;&#1103;&#1084;/&#1045;&#1084;&#1077;&#1083;&#1100;&#1103;&#1085;&#1086;&#1074;%20&#1042;&#1042;%20&#1050;&#1086;&#1090;&#1083;&#1072;&#1089;%20-%20&#1055;&#1077;&#1089;&#1095;&#1072;&#1085;&#1080;&#1094;&#1072;%20&#1041;&#1047;%202015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4"/>
      <sheetName val="Лист1"/>
      <sheetName val="Потери от сдерж."/>
      <sheetName val="Лист2"/>
      <sheetName val="Процент"/>
      <sheetName val="Стоимость"/>
      <sheetName val="Налет"/>
      <sheetName val="Дох год"/>
      <sheetName val=" Дох 9 мес"/>
      <sheetName val="сст 9 мес"/>
      <sheetName val="сст12 мес"/>
      <sheetName val="Ст часа"/>
      <sheetName val="Динамика Сст"/>
      <sheetName val="Фонд оплаты труда"/>
      <sheetName val="сс летчас"/>
      <sheetName val="БЮДЖЕТ в НАО"/>
      <sheetName val="БЮДЖЕТ АРХ"/>
      <sheetName val="Архангельск-Лешуконское"/>
      <sheetName val="Затраты эл"/>
      <sheetName val="Тарифы"/>
      <sheetName val="Убытки"/>
      <sheetName val="Расходы"/>
      <sheetName val="Обезлич"/>
      <sheetName val="КР"/>
      <sheetName val="ТО СС"/>
      <sheetName val="Цена Т"/>
      <sheetName val="Запр1"/>
      <sheetName val="Топливо"/>
      <sheetName val="Зарплата"/>
      <sheetName val="Аэропортов"/>
      <sheetName val="Аэро"/>
      <sheetName val="Аэронав"/>
      <sheetName val="Метео"/>
      <sheetName val="Агент"/>
      <sheetName val="Страх."/>
      <sheetName val="Прочие"/>
      <sheetName val="Общех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29">
          <cell r="AI29">
            <v>86593.47787601</v>
          </cell>
        </row>
        <row r="29">
          <cell r="AK29">
            <v>90503.8262988805</v>
          </cell>
        </row>
        <row r="29">
          <cell r="AM29">
            <v>93473.8755034441</v>
          </cell>
        </row>
        <row r="34">
          <cell r="AI34">
            <v>39525.8456831462</v>
          </cell>
        </row>
        <row r="34">
          <cell r="AK34">
            <v>41383.5604302541</v>
          </cell>
        </row>
        <row r="34">
          <cell r="AM34">
            <v>43163.053528755</v>
          </cell>
        </row>
      </sheetData>
      <sheetData sheetId="18">
        <row r="18">
          <cell r="D18">
            <v>18189.6328430633</v>
          </cell>
          <cell r="E18">
            <v>19055.2913565677</v>
          </cell>
          <cell r="F18">
            <v>19733.9111033747</v>
          </cell>
        </row>
        <row r="19">
          <cell r="D19">
            <v>14789.8576271186</v>
          </cell>
          <cell r="E19">
            <v>15529.3505084746</v>
          </cell>
          <cell r="F19">
            <v>16268.8433898305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"/>
      <sheetName val="тарифы"/>
      <sheetName val="тариф"/>
    </sheetNames>
    <sheetDataSet>
      <sheetData sheetId="0">
        <row r="41">
          <cell r="AD41">
            <v>3226.68616994998</v>
          </cell>
        </row>
        <row r="41">
          <cell r="AF41">
            <v>3443.15367769451</v>
          </cell>
        </row>
        <row r="41">
          <cell r="AH41">
            <v>3575.56474424838</v>
          </cell>
        </row>
        <row r="42">
          <cell r="AD42">
            <v>788.8467</v>
          </cell>
        </row>
        <row r="42">
          <cell r="AF42">
            <v>822.7676199</v>
          </cell>
        </row>
        <row r="42">
          <cell r="AH42">
            <v>855.2602525557</v>
          </cell>
        </row>
      </sheetData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Расчет зар. платы"/>
      <sheetName val="прочие расходы"/>
      <sheetName val="Общехозяйственные "/>
      <sheetName val="Распр. общ."/>
      <sheetName val="Лист2"/>
      <sheetName val="Лист3"/>
    </sheetNames>
    <sheetDataSet>
      <sheetData sheetId="0">
        <row r="30">
          <cell r="CQ30">
            <v>1731738.98629368</v>
          </cell>
        </row>
        <row r="30">
          <cell r="CS30">
            <v>1834095.62095507</v>
          </cell>
        </row>
        <row r="30">
          <cell r="CU30">
            <v>1913683.45688561</v>
          </cell>
        </row>
        <row r="42">
          <cell r="CQ42">
            <v>153744</v>
          </cell>
        </row>
        <row r="42">
          <cell r="CS42">
            <v>163353</v>
          </cell>
        </row>
        <row r="42">
          <cell r="CU42">
            <v>17296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9">
          <cell r="H19">
            <v>1160</v>
          </cell>
          <cell r="I19">
            <v>1305</v>
          </cell>
          <cell r="J19">
            <v>1450</v>
          </cell>
        </row>
        <row r="42">
          <cell r="H42">
            <v>3055.80132998068</v>
          </cell>
          <cell r="I42">
            <v>3383.67089705512</v>
          </cell>
          <cell r="J42">
            <v>3501.58957274709</v>
          </cell>
        </row>
      </sheetData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4"/>
      <sheetName val="Лист5"/>
      <sheetName val="Лист6"/>
      <sheetName val="Лист7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N4">
            <v>6767.8176464613</v>
          </cell>
          <cell r="O4">
            <v>4920.42468119726</v>
          </cell>
        </row>
        <row r="4">
          <cell r="Q4">
            <v>7085.90507584498</v>
          </cell>
        </row>
        <row r="5">
          <cell r="N5">
            <v>20824.68932273</v>
          </cell>
          <cell r="O5">
            <v>18936.7319798319</v>
          </cell>
        </row>
        <row r="7">
          <cell r="N7">
            <v>11823.3550616121</v>
          </cell>
          <cell r="O7">
            <v>10902.761298</v>
          </cell>
        </row>
        <row r="8">
          <cell r="N8">
            <v>16363.0652018528</v>
          </cell>
          <cell r="O8">
            <v>15882.5317310924</v>
          </cell>
        </row>
        <row r="9">
          <cell r="N9">
            <v>23315.0885261086</v>
          </cell>
          <cell r="O9">
            <v>22446.4844676101</v>
          </cell>
        </row>
        <row r="10">
          <cell r="N10">
            <v>15872.5416008016</v>
          </cell>
          <cell r="O10">
            <v>13475.8633613445</v>
          </cell>
        </row>
        <row r="11">
          <cell r="N11">
            <v>18496.9853952741</v>
          </cell>
          <cell r="O11">
            <v>14986.1957142857</v>
          </cell>
        </row>
        <row r="12">
          <cell r="N12">
            <v>5003.44984145635</v>
          </cell>
          <cell r="O12">
            <v>4523.10634285714</v>
          </cell>
        </row>
        <row r="13">
          <cell r="N13">
            <v>8233.0189333821</v>
          </cell>
          <cell r="O13">
            <v>7084.38342857143</v>
          </cell>
        </row>
        <row r="14">
          <cell r="N14">
            <v>1681.471778</v>
          </cell>
          <cell r="O14">
            <v>880.010476190476</v>
          </cell>
        </row>
        <row r="16">
          <cell r="N16">
            <v>41840.6601538926</v>
          </cell>
          <cell r="O16">
            <v>25313.909989916</v>
          </cell>
        </row>
        <row r="18">
          <cell r="N18">
            <v>18255.8553962499</v>
          </cell>
          <cell r="O18">
            <v>15729.4025243697</v>
          </cell>
        </row>
        <row r="19">
          <cell r="N19">
            <v>1000.2998147571</v>
          </cell>
          <cell r="O19">
            <v>441.880094117647</v>
          </cell>
        </row>
        <row r="20">
          <cell r="N20">
            <v>5325.8791459302</v>
          </cell>
          <cell r="O20">
            <v>4569.5875915966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4"/>
      <sheetName val="Расходы 2015 2017"/>
      <sheetName val="Лист2"/>
      <sheetName val="Лист3"/>
      <sheetName val="Лист6"/>
      <sheetName val="Лист7"/>
      <sheetName val="Лист8"/>
      <sheetName val="Лист9"/>
      <sheetName val="2013 и 2014"/>
      <sheetName val="Лист5"/>
      <sheetName val="Лист10"/>
      <sheetName val="Лист11"/>
      <sheetName val="Лист12"/>
      <sheetName val="Лист13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9">
          <cell r="W19">
            <v>488042.065874556</v>
          </cell>
        </row>
        <row r="19">
          <cell r="Y19">
            <v>510980.04297066</v>
          </cell>
        </row>
        <row r="19">
          <cell r="AA19">
            <v>534996.104990282</v>
          </cell>
        </row>
        <row r="20">
          <cell r="W20">
            <v>257604.064046025</v>
          </cell>
        </row>
        <row r="20">
          <cell r="Y20">
            <v>269870.924238693</v>
          </cell>
        </row>
        <row r="20">
          <cell r="AA20">
            <v>282137.78443136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Доход"/>
      <sheetName val="ГСМ"/>
      <sheetName val="Труд"/>
      <sheetName val="Матер"/>
      <sheetName val="Кап. рем"/>
      <sheetName val="Экспл"/>
      <sheetName val="Лист1"/>
    </sheetNames>
    <sheetDataSet>
      <sheetData sheetId="0">
        <row r="11">
          <cell r="AE11">
            <v>1546.50406488722</v>
          </cell>
        </row>
        <row r="11">
          <cell r="AG11">
            <v>1619.18975593692</v>
          </cell>
        </row>
        <row r="11">
          <cell r="AI11">
            <v>1688.8149154422</v>
          </cell>
        </row>
        <row r="30">
          <cell r="AE30">
            <v>8232.92784527685</v>
          </cell>
        </row>
        <row r="30">
          <cell r="AG30">
            <v>8721.32327502127</v>
          </cell>
        </row>
        <row r="30">
          <cell r="AI30">
            <v>9046.85486732543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46">
          <cell r="DR46">
            <v>3764.50169389118</v>
          </cell>
        </row>
        <row r="46">
          <cell r="DT46">
            <v>3802.46027251981</v>
          </cell>
        </row>
        <row r="46">
          <cell r="DV46">
            <v>3946.2722638481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егашевская"/>
      <sheetName val="Лямца"/>
      <sheetName val="ФОТ (Легашевская и Лямца)"/>
      <sheetName val="тариф"/>
    </sheetNames>
    <sheetDataSet>
      <sheetData sheetId="0">
        <row r="15">
          <cell r="AA15">
            <v>2811.299</v>
          </cell>
        </row>
        <row r="15">
          <cell r="AC15">
            <v>2943.001653</v>
          </cell>
        </row>
        <row r="15">
          <cell r="AE15">
            <v>3070.044574079</v>
          </cell>
        </row>
        <row r="28">
          <cell r="AA28">
            <v>4608.883775054</v>
          </cell>
        </row>
        <row r="28">
          <cell r="AC28">
            <v>4887.64354491654</v>
          </cell>
        </row>
        <row r="28">
          <cell r="AE28">
            <v>5070.80271970086</v>
          </cell>
        </row>
      </sheetData>
      <sheetData sheetId="1">
        <row r="11">
          <cell r="Z11">
            <v>180</v>
          </cell>
        </row>
        <row r="11">
          <cell r="AB11">
            <v>188.46</v>
          </cell>
        </row>
        <row r="11">
          <cell r="AD11">
            <v>215.901</v>
          </cell>
        </row>
        <row r="25">
          <cell r="Z25">
            <v>909.23362321</v>
          </cell>
        </row>
        <row r="25">
          <cell r="AB25">
            <v>949.82167092087</v>
          </cell>
        </row>
        <row r="25">
          <cell r="AD25">
            <v>987.993559090388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Арханг-ВТ"/>
      <sheetName val="Сойга"/>
      <sheetName val="Н-В Тойма"/>
      <sheetName val="БЗ 08-11"/>
      <sheetName val="Топл"/>
      <sheetName val="Кап. рем"/>
      <sheetName val="Лист3"/>
    </sheetNames>
    <sheetDataSet>
      <sheetData sheetId="0"/>
      <sheetData sheetId="1"/>
      <sheetData sheetId="2"/>
      <sheetData sheetId="3">
        <row r="33">
          <cell r="X33">
            <v>5150.23736189105</v>
          </cell>
        </row>
        <row r="33">
          <cell r="Z33">
            <v>5362.90602365265</v>
          </cell>
        </row>
        <row r="33">
          <cell r="AB33">
            <v>5585.2614697139</v>
          </cell>
        </row>
        <row r="34">
          <cell r="X34">
            <v>803.4895</v>
          </cell>
        </row>
        <row r="34">
          <cell r="Z34">
            <v>841.2535065</v>
          </cell>
        </row>
        <row r="34">
          <cell r="AB34">
            <v>880.7924213055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тр"/>
      <sheetName val="ФР 2007г."/>
      <sheetName val="Тариф 2008"/>
      <sheetName val="ФР2007"/>
      <sheetName val="Управленч"/>
      <sheetName val="Лист1"/>
      <sheetName val="Вспом.произв"/>
      <sheetName val="СВФ"/>
      <sheetName val="Вспом.cуд"/>
      <sheetName val="Распред"/>
      <sheetName val="Причалы"/>
      <sheetName val="Д ОС"/>
      <sheetName val="Доход"/>
      <sheetName val="ФР 2011"/>
      <sheetName val="РАСПР бз 2013-2015"/>
      <sheetName val="РАСПР 2014-2016"/>
      <sheetName val="РАСПР 2015-2017"/>
      <sheetName val="ЗП"/>
      <sheetName val="доходы"/>
      <sheetName val="Свод"/>
      <sheetName val="Тарифы"/>
      <sheetName val="Зар.пл"/>
      <sheetName val="Топливо"/>
      <sheetName val="КР"/>
      <sheetName val="Капр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8">
          <cell r="AX8">
            <v>36158.663907</v>
          </cell>
        </row>
        <row r="8">
          <cell r="BA8">
            <v>37858.121110629</v>
          </cell>
        </row>
        <row r="8">
          <cell r="BD8">
            <v>39637.4528028286</v>
          </cell>
        </row>
        <row r="37">
          <cell r="AX37">
            <v>105350.023112293</v>
          </cell>
        </row>
        <row r="37">
          <cell r="BA37">
            <v>103057.171897737</v>
          </cell>
        </row>
        <row r="37">
          <cell r="BD37">
            <v>110919.885850242</v>
          </cell>
        </row>
      </sheetData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52">
          <cell r="EE52">
            <v>2994459.70841935</v>
          </cell>
        </row>
        <row r="52">
          <cell r="EG52">
            <v>3156512.60594804</v>
          </cell>
        </row>
        <row r="52">
          <cell r="EI52">
            <v>3276853.89689674</v>
          </cell>
        </row>
        <row r="66">
          <cell r="EE66">
            <v>823525.203664185</v>
          </cell>
        </row>
        <row r="66">
          <cell r="EG66">
            <v>862230.888236402</v>
          </cell>
        </row>
        <row r="66">
          <cell r="EI66">
            <v>899306.816430567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>
        <row r="25">
          <cell r="CS25">
            <v>1536244.35707924</v>
          </cell>
        </row>
        <row r="25">
          <cell r="CU25">
            <v>1593195.03278807</v>
          </cell>
        </row>
        <row r="25">
          <cell r="CW25">
            <v>1646806.15466222</v>
          </cell>
        </row>
        <row r="28">
          <cell r="CS28">
            <v>254411.366</v>
          </cell>
        </row>
        <row r="28">
          <cell r="CU28">
            <v>266368.700202</v>
          </cell>
        </row>
        <row r="28">
          <cell r="CW28">
            <v>277822.554310686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X1" activeCellId="0" sqref="X1"/>
    </sheetView>
  </sheetViews>
  <sheetFormatPr defaultColWidth="54.9921875" defaultRowHeight="15" zeroHeight="false" outlineLevelRow="1" outlineLevelCol="2"/>
  <cols>
    <col collapsed="false" customWidth="true" hidden="false" outlineLevel="0" max="1" min="1" style="0" width="45.7"/>
    <col collapsed="false" customWidth="true" hidden="true" outlineLevel="2" max="2" min="2" style="0" width="6.28"/>
    <col collapsed="false" customWidth="true" hidden="true" outlineLevel="2" max="3" min="3" style="0" width="9.28"/>
    <col collapsed="false" customWidth="true" hidden="true" outlineLevel="2" max="4" min="4" style="0" width="16.56"/>
    <col collapsed="false" customWidth="true" hidden="true" outlineLevel="2" max="5" min="5" style="0" width="18.28"/>
    <col collapsed="false" customWidth="true" hidden="true" outlineLevel="2" max="6" min="6" style="0" width="14.7"/>
    <col collapsed="false" customWidth="true" hidden="true" outlineLevel="1" max="7" min="7" style="0" width="17.28"/>
    <col collapsed="false" customWidth="true" hidden="true" outlineLevel="1" max="8" min="8" style="0" width="9.99"/>
    <col collapsed="false" customWidth="true" hidden="true" outlineLevel="1" max="9" min="9" style="0" width="17.14"/>
    <col collapsed="false" customWidth="true" hidden="true" outlineLevel="1" max="10" min="10" style="0" width="9.99"/>
    <col collapsed="false" customWidth="true" hidden="false" outlineLevel="0" max="11" min="11" style="0" width="13.28"/>
    <col collapsed="false" customWidth="true" hidden="false" outlineLevel="0" max="12" min="12" style="0" width="10.28"/>
    <col collapsed="false" customWidth="true" hidden="false" outlineLevel="0" max="13" min="13" style="0" width="11.85"/>
    <col collapsed="false" customWidth="true" hidden="false" outlineLevel="0" max="14" min="14" style="0" width="11.56"/>
    <col collapsed="false" customWidth="true" hidden="false" outlineLevel="0" max="15" min="15" style="0" width="10.71"/>
    <col collapsed="false" customWidth="true" hidden="false" outlineLevel="0" max="16" min="16" style="0" width="11.28"/>
    <col collapsed="false" customWidth="true" hidden="false" outlineLevel="0" max="17" min="17" style="0" width="9.41"/>
    <col collapsed="false" customWidth="true" hidden="false" outlineLevel="0" max="18" min="18" style="0" width="12.99"/>
    <col collapsed="false" customWidth="true" hidden="false" outlineLevel="0" max="19" min="19" style="0" width="11.56"/>
    <col collapsed="false" customWidth="true" hidden="false" outlineLevel="0" max="20" min="20" style="0" width="10.71"/>
    <col collapsed="false" customWidth="true" hidden="false" outlineLevel="0" max="21" min="21" style="0" width="11.7"/>
    <col collapsed="false" customWidth="true" hidden="false" outlineLevel="0" max="22" min="22" style="0" width="9.14"/>
    <col collapsed="false" customWidth="true" hidden="false" outlineLevel="0" max="23" min="23" style="0" width="13.28"/>
    <col collapsed="false" customWidth="true" hidden="false" outlineLevel="0" max="24" min="24" style="0" width="10.99"/>
    <col collapsed="false" customWidth="true" hidden="false" outlineLevel="0" max="25" min="25" style="0" width="10.56"/>
    <col collapsed="false" customWidth="true" hidden="false" outlineLevel="0" max="26" min="26" style="0" width="11.85"/>
    <col collapsed="false" customWidth="true" hidden="false" outlineLevel="0" max="27" min="27" style="0" width="9.7"/>
    <col collapsed="false" customWidth="true" hidden="false" outlineLevel="0" max="28" min="28" style="0" width="25.85"/>
    <col collapsed="false" customWidth="true" hidden="false" outlineLevel="0" max="29" min="29" style="0" width="23.14"/>
    <col collapsed="false" customWidth="true" hidden="false" outlineLevel="0" max="30" min="30" style="0" width="24.13"/>
    <col collapsed="false" customWidth="true" hidden="false" outlineLevel="0" max="31" min="31" style="0" width="19.7"/>
    <col collapsed="false" customWidth="true" hidden="false" outlineLevel="0" max="32" min="32" style="0" width="21.56"/>
  </cols>
  <sheetData>
    <row r="1" customFormat="false" ht="15.75" hidden="false" customHeight="false" outlineLevel="0" collapsed="false">
      <c r="W1" s="1" t="s">
        <v>0</v>
      </c>
      <c r="X1" s="1"/>
      <c r="Z1" s="2"/>
      <c r="AA1" s="2"/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O3" s="5"/>
    </row>
    <row r="4" customFormat="false" ht="19.5" hidden="false" customHeight="true" outlineLevel="0" collapsed="false">
      <c r="A4" s="6"/>
      <c r="B4" s="7" t="s">
        <v>2</v>
      </c>
      <c r="C4" s="8" t="s">
        <v>3</v>
      </c>
      <c r="D4" s="9" t="s">
        <v>4</v>
      </c>
      <c r="E4" s="9"/>
      <c r="F4" s="10" t="s">
        <v>5</v>
      </c>
      <c r="G4" s="10"/>
      <c r="H4" s="10"/>
      <c r="I4" s="11" t="s">
        <v>6</v>
      </c>
      <c r="J4" s="11"/>
      <c r="K4" s="12" t="s">
        <v>7</v>
      </c>
      <c r="L4" s="12"/>
      <c r="M4" s="13" t="s">
        <v>8</v>
      </c>
      <c r="N4" s="13"/>
      <c r="O4" s="13"/>
      <c r="P4" s="13"/>
      <c r="Q4" s="13"/>
      <c r="R4" s="13" t="s">
        <v>9</v>
      </c>
      <c r="S4" s="13"/>
      <c r="T4" s="13"/>
      <c r="U4" s="13"/>
      <c r="V4" s="13"/>
      <c r="W4" s="13" t="s">
        <v>10</v>
      </c>
      <c r="X4" s="13"/>
      <c r="Y4" s="13"/>
      <c r="Z4" s="13"/>
      <c r="AA4" s="13"/>
    </row>
    <row r="5" customFormat="false" ht="58.5" hidden="false" customHeight="true" outlineLevel="0" collapsed="false">
      <c r="A5" s="6"/>
      <c r="B5" s="14" t="s">
        <v>11</v>
      </c>
      <c r="C5" s="15" t="s">
        <v>12</v>
      </c>
      <c r="D5" s="15" t="s">
        <v>13</v>
      </c>
      <c r="E5" s="15" t="s">
        <v>14</v>
      </c>
      <c r="F5" s="15" t="s">
        <v>13</v>
      </c>
      <c r="G5" s="16" t="s">
        <v>15</v>
      </c>
      <c r="H5" s="17" t="s">
        <v>16</v>
      </c>
      <c r="I5" s="16" t="s">
        <v>17</v>
      </c>
      <c r="J5" s="18" t="s">
        <v>18</v>
      </c>
      <c r="K5" s="19" t="s">
        <v>19</v>
      </c>
      <c r="L5" s="20" t="s">
        <v>18</v>
      </c>
      <c r="M5" s="16" t="s">
        <v>20</v>
      </c>
      <c r="N5" s="21" t="s">
        <v>21</v>
      </c>
      <c r="O5" s="22" t="s">
        <v>22</v>
      </c>
      <c r="P5" s="23" t="s">
        <v>23</v>
      </c>
      <c r="Q5" s="18" t="s">
        <v>24</v>
      </c>
      <c r="R5" s="16" t="s">
        <v>20</v>
      </c>
      <c r="S5" s="21" t="s">
        <v>21</v>
      </c>
      <c r="T5" s="22" t="s">
        <v>22</v>
      </c>
      <c r="U5" s="23" t="s">
        <v>23</v>
      </c>
      <c r="V5" s="18" t="s">
        <v>25</v>
      </c>
      <c r="W5" s="16" t="s">
        <v>20</v>
      </c>
      <c r="X5" s="21" t="s">
        <v>21</v>
      </c>
      <c r="Y5" s="22" t="s">
        <v>22</v>
      </c>
      <c r="Z5" s="23" t="s">
        <v>23</v>
      </c>
      <c r="AA5" s="18" t="s">
        <v>26</v>
      </c>
    </row>
    <row r="6" customFormat="false" ht="7.5" hidden="false" customHeight="true" outlineLevel="0" collapsed="false">
      <c r="A6" s="24"/>
      <c r="B6" s="25"/>
      <c r="C6" s="26"/>
      <c r="D6" s="26"/>
      <c r="E6" s="26"/>
      <c r="F6" s="26"/>
      <c r="G6" s="27"/>
      <c r="H6" s="26"/>
      <c r="I6" s="28"/>
      <c r="J6" s="29"/>
      <c r="K6" s="30"/>
      <c r="L6" s="31"/>
      <c r="M6" s="26"/>
      <c r="N6" s="26"/>
      <c r="O6" s="26"/>
      <c r="P6" s="26"/>
      <c r="Q6" s="32"/>
      <c r="R6" s="27"/>
      <c r="S6" s="26"/>
      <c r="T6" s="26"/>
      <c r="U6" s="26"/>
      <c r="V6" s="32"/>
      <c r="W6" s="27"/>
      <c r="X6" s="26"/>
      <c r="Y6" s="26"/>
      <c r="Z6" s="26"/>
      <c r="AA6" s="32"/>
    </row>
    <row r="7" customFormat="false" ht="33.75" hidden="false" customHeight="true" outlineLevel="0" collapsed="false">
      <c r="A7" s="33" t="s">
        <v>27</v>
      </c>
      <c r="B7" s="34" t="n">
        <f aca="false">B14+B17+B35</f>
        <v>147035</v>
      </c>
      <c r="C7" s="35" t="n">
        <f aca="false">C14+C17+C35</f>
        <v>152751.8</v>
      </c>
      <c r="D7" s="35" t="n">
        <f aca="false">D14+D17+D35</f>
        <v>363608.02</v>
      </c>
      <c r="E7" s="35" t="n">
        <f aca="false">E14+E17+E35</f>
        <v>168696.3</v>
      </c>
      <c r="F7" s="36" t="n">
        <f aca="false">F14+F17+F35</f>
        <v>199540</v>
      </c>
      <c r="G7" s="37" t="n">
        <f aca="false">G14+G17+G35</f>
        <v>185875.9</v>
      </c>
      <c r="H7" s="38" t="n">
        <f aca="false">G7/E7*100</f>
        <v>110.183744397476</v>
      </c>
      <c r="I7" s="39" t="n">
        <v>269744.6</v>
      </c>
      <c r="J7" s="40" t="n">
        <f aca="false">I7/G7*100</f>
        <v>145.120803719041</v>
      </c>
      <c r="K7" s="34" t="n">
        <f aca="false">K14+K17+K35</f>
        <v>324716.2</v>
      </c>
      <c r="L7" s="41" t="n">
        <f aca="false">K7/I7*100</f>
        <v>120.379128998319</v>
      </c>
      <c r="M7" s="34" t="n">
        <f aca="false">M14+M17+M35</f>
        <v>733540.421677825</v>
      </c>
      <c r="N7" s="35" t="n">
        <f aca="false">N14+N17+N35</f>
        <v>357428.851097841</v>
      </c>
      <c r="O7" s="42" t="n">
        <f aca="false">N7/(N14/O14*100+N17/O17*100+N35/O35*100+N55)*100</f>
        <v>74.5653810652413</v>
      </c>
      <c r="P7" s="35" t="n">
        <f aca="false">P14+P17+P35</f>
        <v>329815.570579984</v>
      </c>
      <c r="Q7" s="41" t="n">
        <f aca="false">P7/K7*100</f>
        <v>101.570408430495</v>
      </c>
      <c r="R7" s="37" t="n">
        <f aca="false">R14+R17+R35</f>
        <v>760892.002326027</v>
      </c>
      <c r="S7" s="35" t="n">
        <f aca="false">S14+S17+S35</f>
        <v>374531.981411826</v>
      </c>
      <c r="T7" s="42" t="n">
        <f aca="false">S7/(S14/T14*100+S17/T17*100+S35/T35*100+S55/T55*100)*100</f>
        <v>72.3698505846291</v>
      </c>
      <c r="U7" s="35" t="n">
        <f aca="false">U14+U17+U35</f>
        <v>386360.020914201</v>
      </c>
      <c r="V7" s="41" t="n">
        <f aca="false">U7/P7*100</f>
        <v>117.144263454507</v>
      </c>
      <c r="W7" s="37" t="n">
        <f aca="false">W14+W17+W35</f>
        <v>797843.017996552</v>
      </c>
      <c r="X7" s="35" t="n">
        <f aca="false">X14+X17+X35</f>
        <v>391637.238686898</v>
      </c>
      <c r="Y7" s="42" t="n">
        <f aca="false">X7/(X14/Y14*100+X17/Y17*100+X35/Y35*100+X55/Y55*100)*100</f>
        <v>72.2813068086867</v>
      </c>
      <c r="Z7" s="35" t="n">
        <f aca="false">Z14+Z17+Z35</f>
        <v>406205.779309654</v>
      </c>
      <c r="AA7" s="41" t="n">
        <f aca="false">Z7/U7*100</f>
        <v>105.136597298161</v>
      </c>
    </row>
    <row r="8" customFormat="false" ht="7.5" hidden="false" customHeight="true" outlineLevel="0" collapsed="false">
      <c r="A8" s="43"/>
      <c r="B8" s="44"/>
      <c r="C8" s="44"/>
      <c r="D8" s="44"/>
      <c r="E8" s="44"/>
      <c r="F8" s="44"/>
      <c r="G8" s="45"/>
      <c r="H8" s="44"/>
      <c r="I8" s="46"/>
      <c r="J8" s="47"/>
      <c r="K8" s="48"/>
      <c r="L8" s="49"/>
      <c r="M8" s="44"/>
      <c r="N8" s="44"/>
      <c r="O8" s="44"/>
      <c r="P8" s="44"/>
      <c r="Q8" s="50"/>
      <c r="R8" s="45"/>
      <c r="S8" s="44"/>
      <c r="T8" s="44"/>
      <c r="U8" s="44"/>
      <c r="V8" s="50"/>
      <c r="W8" s="45"/>
      <c r="X8" s="44"/>
      <c r="Y8" s="44"/>
      <c r="Z8" s="44"/>
      <c r="AA8" s="50"/>
    </row>
    <row r="9" customFormat="false" ht="20.25" hidden="false" customHeight="true" outlineLevel="0" collapsed="false">
      <c r="A9" s="51" t="s">
        <v>28</v>
      </c>
      <c r="B9" s="52"/>
      <c r="C9" s="52"/>
      <c r="D9" s="52"/>
      <c r="E9" s="52"/>
      <c r="F9" s="52"/>
      <c r="G9" s="53"/>
      <c r="H9" s="52"/>
      <c r="I9" s="54"/>
      <c r="J9" s="54"/>
      <c r="K9" s="55"/>
      <c r="L9" s="56"/>
      <c r="M9" s="52"/>
      <c r="N9" s="52"/>
      <c r="O9" s="52"/>
      <c r="P9" s="52"/>
      <c r="Q9" s="57"/>
      <c r="R9" s="53"/>
      <c r="S9" s="52"/>
      <c r="T9" s="52"/>
      <c r="U9" s="52"/>
      <c r="V9" s="57"/>
      <c r="W9" s="53"/>
      <c r="X9" s="52"/>
      <c r="Y9" s="52"/>
      <c r="Z9" s="52"/>
      <c r="AA9" s="57"/>
      <c r="AC9" s="58" t="s">
        <v>29</v>
      </c>
      <c r="AD9" s="58"/>
      <c r="AE9" s="58"/>
    </row>
    <row r="10" customFormat="false" ht="30.75" hidden="false" customHeight="true" outlineLevel="0" collapsed="false">
      <c r="A10" s="59" t="s">
        <v>30</v>
      </c>
      <c r="B10" s="60" t="n">
        <v>15037.3</v>
      </c>
      <c r="C10" s="61" t="n">
        <v>19769.6</v>
      </c>
      <c r="D10" s="61" t="n">
        <v>44729</v>
      </c>
      <c r="E10" s="61" t="n">
        <v>24788.3</v>
      </c>
      <c r="F10" s="62"/>
      <c r="G10" s="63" t="n">
        <v>24788.3</v>
      </c>
      <c r="H10" s="64" t="n">
        <f aca="false">G10/E10*100</f>
        <v>100</v>
      </c>
      <c r="I10" s="65" t="n">
        <v>38190.8</v>
      </c>
      <c r="J10" s="66" t="n">
        <f aca="false">I10/G10*100</f>
        <v>154.067846524368</v>
      </c>
      <c r="K10" s="67" t="n">
        <v>41729</v>
      </c>
      <c r="L10" s="68" t="n">
        <f aca="false">K10/I10*100</f>
        <v>109.264534914168</v>
      </c>
      <c r="M10" s="67" t="n">
        <f aca="false">'[1]БЮДЖЕТ АРХ'!$AI$29</f>
        <v>86593.47787601</v>
      </c>
      <c r="N10" s="69" t="n">
        <f aca="false">'[1]БЮДЖЕТ АРХ'!$AI$34</f>
        <v>39525.8456831462</v>
      </c>
      <c r="O10" s="70" t="n">
        <v>105.1</v>
      </c>
      <c r="P10" s="69" t="n">
        <f aca="false">M10-N10</f>
        <v>47067.6321928638</v>
      </c>
      <c r="Q10" s="71" t="n">
        <f aca="false">P10/K10*100</f>
        <v>112.79357807008</v>
      </c>
      <c r="R10" s="72" t="n">
        <f aca="false">'[1]БЮДЖЕТ АРХ'!$AK$29</f>
        <v>90503.8262988805</v>
      </c>
      <c r="S10" s="69" t="n">
        <f aca="false">'[1]БЮДЖЕТ АРХ'!$AK$34</f>
        <v>41383.5604302541</v>
      </c>
      <c r="T10" s="70" t="n">
        <f aca="false">S10/N10*100</f>
        <v>104.7</v>
      </c>
      <c r="U10" s="69" t="n">
        <f aca="false">R10-S10</f>
        <v>49120.2658686264</v>
      </c>
      <c r="V10" s="71" t="n">
        <f aca="false">U10/P10*100</f>
        <v>104.361030245481</v>
      </c>
      <c r="W10" s="72" t="n">
        <f aca="false">'[1]БЮДЖЕТ АРХ'!$AM$29</f>
        <v>93473.8755034441</v>
      </c>
      <c r="X10" s="69" t="n">
        <f aca="false">'[1]БЮДЖЕТ АРХ'!$AM$34</f>
        <v>43163.053528755</v>
      </c>
      <c r="Y10" s="70" t="n">
        <f aca="false">X10/S10*100</f>
        <v>104.3</v>
      </c>
      <c r="Z10" s="69" t="n">
        <f aca="false">W10-X10</f>
        <v>50310.8219746891</v>
      </c>
      <c r="AA10" s="71" t="n">
        <f aca="false">Z10/U10*100</f>
        <v>102.423757455318</v>
      </c>
      <c r="AC10" s="73" t="s">
        <v>31</v>
      </c>
      <c r="AD10" s="74" t="s">
        <v>32</v>
      </c>
      <c r="AE10" s="75" t="s">
        <v>33</v>
      </c>
    </row>
    <row r="11" customFormat="false" ht="29.25" hidden="false" customHeight="true" outlineLevel="1" collapsed="false">
      <c r="A11" s="76" t="s">
        <v>34</v>
      </c>
      <c r="B11" s="77" t="n">
        <v>18284.4</v>
      </c>
      <c r="C11" s="78" t="n">
        <v>15302</v>
      </c>
      <c r="D11" s="78" t="n">
        <v>23922.37</v>
      </c>
      <c r="E11" s="78" t="n">
        <v>17466.9</v>
      </c>
      <c r="F11" s="79"/>
      <c r="G11" s="80" t="n">
        <v>17466.9</v>
      </c>
      <c r="H11" s="64" t="n">
        <f aca="false">G11/E11*100</f>
        <v>100</v>
      </c>
      <c r="I11" s="81" t="n">
        <v>27103.9</v>
      </c>
      <c r="J11" s="71" t="n">
        <f aca="false">I11/G11*100</f>
        <v>155.172927079218</v>
      </c>
      <c r="K11" s="67" t="n">
        <v>21887.7</v>
      </c>
      <c r="L11" s="68" t="n">
        <f aca="false">K11/I11*100</f>
        <v>80.7547991248492</v>
      </c>
      <c r="M11" s="67" t="n">
        <v>0</v>
      </c>
      <c r="N11" s="69" t="n">
        <v>0</v>
      </c>
      <c r="O11" s="70" t="n">
        <v>105.1</v>
      </c>
      <c r="P11" s="69" t="n">
        <f aca="false">M11-N11</f>
        <v>0</v>
      </c>
      <c r="Q11" s="71" t="n">
        <f aca="false">P11/K11*100</f>
        <v>0</v>
      </c>
      <c r="R11" s="72" t="n">
        <v>0</v>
      </c>
      <c r="S11" s="69" t="n">
        <v>0</v>
      </c>
      <c r="T11" s="70" t="n">
        <v>1</v>
      </c>
      <c r="U11" s="69" t="n">
        <f aca="false">R11-S11</f>
        <v>0</v>
      </c>
      <c r="V11" s="71"/>
      <c r="W11" s="72" t="n">
        <v>0</v>
      </c>
      <c r="X11" s="69" t="n">
        <v>0</v>
      </c>
      <c r="Y11" s="70" t="n">
        <v>1</v>
      </c>
      <c r="Z11" s="69" t="n">
        <f aca="false">W11-X11</f>
        <v>0</v>
      </c>
      <c r="AA11" s="71" t="e">
        <f aca="false">Z11/U11*100</f>
        <v>#DIV/0!</v>
      </c>
      <c r="AB11" s="0" t="s">
        <v>35</v>
      </c>
      <c r="AC11" s="82" t="n">
        <v>105.3</v>
      </c>
      <c r="AD11" s="83" t="n">
        <v>105.1</v>
      </c>
      <c r="AE11" s="84" t="n">
        <v>105.1</v>
      </c>
    </row>
    <row r="12" customFormat="false" ht="30" hidden="false" customHeight="true" outlineLevel="0" collapsed="false">
      <c r="A12" s="76" t="s">
        <v>36</v>
      </c>
      <c r="B12" s="77" t="n">
        <v>0</v>
      </c>
      <c r="C12" s="78" t="n">
        <v>0</v>
      </c>
      <c r="D12" s="78" t="n">
        <v>15000</v>
      </c>
      <c r="E12" s="78" t="n">
        <v>14035.4</v>
      </c>
      <c r="F12" s="79"/>
      <c r="G12" s="80" t="n">
        <v>14035.4</v>
      </c>
      <c r="H12" s="64" t="n">
        <f aca="false">G12/E12*100</f>
        <v>100</v>
      </c>
      <c r="I12" s="81" t="s">
        <v>37</v>
      </c>
      <c r="J12" s="71"/>
      <c r="K12" s="67" t="n">
        <v>5000</v>
      </c>
      <c r="L12" s="68" t="s">
        <v>37</v>
      </c>
      <c r="M12" s="67" t="n">
        <f aca="false">'[1]Архангельск-Лешуконское'!$D$18</f>
        <v>18189.6328430633</v>
      </c>
      <c r="N12" s="69" t="n">
        <f aca="false">'[1]Архангельск-Лешуконское'!$D$19</f>
        <v>14789.8576271186</v>
      </c>
      <c r="O12" s="70" t="n">
        <f aca="false">4200/4000*100</f>
        <v>105</v>
      </c>
      <c r="P12" s="69" t="n">
        <f aca="false">M12-N12</f>
        <v>3399.77521594468</v>
      </c>
      <c r="Q12" s="71" t="n">
        <f aca="false">P12/K12*100</f>
        <v>67.9955043188936</v>
      </c>
      <c r="R12" s="72" t="n">
        <f aca="false">'[1]Архангельск-Лешуконское'!$E$18</f>
        <v>19055.2913565677</v>
      </c>
      <c r="S12" s="69" t="n">
        <f aca="false">'[1]Архангельск-Лешуконское'!$E$19</f>
        <v>15529.3505084746</v>
      </c>
      <c r="T12" s="70" t="n">
        <f aca="false">S12/N12*100</f>
        <v>105</v>
      </c>
      <c r="U12" s="69" t="n">
        <f aca="false">R12-S12</f>
        <v>3525.9408480931</v>
      </c>
      <c r="V12" s="71" t="n">
        <f aca="false">U12/P12*100</f>
        <v>103.710999231853</v>
      </c>
      <c r="W12" s="72" t="n">
        <f aca="false">'[1]Архангельск-Лешуконское'!$F$18</f>
        <v>19733.9111033747</v>
      </c>
      <c r="X12" s="69" t="n">
        <f aca="false">'[1]Архангельск-Лешуконское'!$F$19</f>
        <v>16268.8433898305</v>
      </c>
      <c r="Y12" s="70" t="n">
        <f aca="false">X12/S12*100</f>
        <v>104.761904761905</v>
      </c>
      <c r="Z12" s="69" t="n">
        <f aca="false">W12-X12</f>
        <v>3465.06771354423</v>
      </c>
      <c r="AA12" s="71" t="n">
        <f aca="false">Z12/U12*100</f>
        <v>98.2735633644623</v>
      </c>
    </row>
    <row r="13" customFormat="false" ht="19.5" hidden="false" customHeight="true" outlineLevel="0" collapsed="false">
      <c r="A13" s="76" t="s">
        <v>38</v>
      </c>
      <c r="B13" s="77"/>
      <c r="C13" s="78"/>
      <c r="D13" s="78"/>
      <c r="E13" s="78"/>
      <c r="F13" s="79"/>
      <c r="G13" s="80"/>
      <c r="H13" s="85"/>
      <c r="I13" s="86"/>
      <c r="J13" s="87"/>
      <c r="K13" s="88"/>
      <c r="L13" s="89"/>
      <c r="M13" s="88"/>
      <c r="N13" s="90"/>
      <c r="O13" s="91"/>
      <c r="P13" s="90" t="n">
        <v>21352.9</v>
      </c>
      <c r="Q13" s="71"/>
      <c r="R13" s="80"/>
      <c r="S13" s="90"/>
      <c r="T13" s="91"/>
      <c r="U13" s="90"/>
      <c r="V13" s="87"/>
      <c r="W13" s="80"/>
      <c r="X13" s="90"/>
      <c r="Y13" s="91"/>
      <c r="Z13" s="90"/>
      <c r="AA13" s="87"/>
    </row>
    <row r="14" customFormat="false" ht="20.25" hidden="false" customHeight="true" outlineLevel="0" collapsed="false">
      <c r="A14" s="92" t="s">
        <v>39</v>
      </c>
      <c r="B14" s="93" t="n">
        <f aca="false">B10+B11+B12</f>
        <v>33321.7</v>
      </c>
      <c r="C14" s="94" t="n">
        <f aca="false">C10+C11+C12</f>
        <v>35071.6</v>
      </c>
      <c r="D14" s="94" t="n">
        <f aca="false">D10+D11+D12</f>
        <v>83651.37</v>
      </c>
      <c r="E14" s="94" t="n">
        <f aca="false">SUM(E10:E12)</f>
        <v>56290.6</v>
      </c>
      <c r="F14" s="95" t="n">
        <f aca="false">F10+F11+F12</f>
        <v>0</v>
      </c>
      <c r="G14" s="96" t="n">
        <f aca="false">G10+G11+G12</f>
        <v>56290.6</v>
      </c>
      <c r="H14" s="97" t="n">
        <f aca="false">G14/E14*100</f>
        <v>100</v>
      </c>
      <c r="I14" s="98" t="n">
        <f aca="false">SUM(I10:I12)+15346.6</f>
        <v>80641.3</v>
      </c>
      <c r="J14" s="99" t="n">
        <f aca="false">I14/G14*100</f>
        <v>143.258910013395</v>
      </c>
      <c r="K14" s="100" t="n">
        <f aca="false">K10+K11+K12</f>
        <v>68616.7</v>
      </c>
      <c r="L14" s="101" t="n">
        <f aca="false">K14/I14*100</f>
        <v>85.0887820508846</v>
      </c>
      <c r="M14" s="100" t="n">
        <f aca="false">M10+M11+M12</f>
        <v>104783.110719073</v>
      </c>
      <c r="N14" s="102" t="n">
        <f aca="false">N10+N11+N12</f>
        <v>54315.7033102648</v>
      </c>
      <c r="O14" s="103" t="n">
        <f aca="false">N14/(N10/O10*100+N11/O11*100+N12/O12*100)*100</f>
        <v>105.072751701215</v>
      </c>
      <c r="P14" s="102" t="n">
        <f aca="false">P10+P11+P12+P13</f>
        <v>71820.3074088085</v>
      </c>
      <c r="Q14" s="71" t="n">
        <f aca="false">P14/K14*100</f>
        <v>104.668845060763</v>
      </c>
      <c r="R14" s="96" t="n">
        <f aca="false">R10+R11+R12</f>
        <v>109559.117655448</v>
      </c>
      <c r="S14" s="102" t="n">
        <f aca="false">S10+S11+S12</f>
        <v>56912.9109387286</v>
      </c>
      <c r="T14" s="103" t="n">
        <f aca="false">S14/(S10/T10*100+S11/T11*100+S12/T12*100)*100</f>
        <v>104.781688296712</v>
      </c>
      <c r="U14" s="102" t="n">
        <f aca="false">U10+U11+U12</f>
        <v>52646.2067167195</v>
      </c>
      <c r="V14" s="99" t="n">
        <f aca="false">U14/P14*100</f>
        <v>73.302675268503</v>
      </c>
      <c r="W14" s="96" t="n">
        <f aca="false">W10+W11+W12</f>
        <v>113207.786606819</v>
      </c>
      <c r="X14" s="102" t="n">
        <f aca="false">X10+X11+X12</f>
        <v>59431.8969185855</v>
      </c>
      <c r="Y14" s="103" t="n">
        <f aca="false">X14/(X10/Y10*100+X11/Y11*100+X12/Y12*100)*100</f>
        <v>104.426036093232</v>
      </c>
      <c r="Z14" s="102" t="n">
        <f aca="false">Z10+Z11+Z12</f>
        <v>53775.8896882334</v>
      </c>
      <c r="AA14" s="99" t="n">
        <f aca="false">Z14/U14*100</f>
        <v>102.145801268442</v>
      </c>
    </row>
    <row r="15" customFormat="false" ht="7.5" hidden="false" customHeight="true" outlineLevel="0" collapsed="false">
      <c r="A15" s="104"/>
      <c r="B15" s="105"/>
      <c r="C15" s="105"/>
      <c r="D15" s="105"/>
      <c r="E15" s="105"/>
      <c r="F15" s="105"/>
      <c r="G15" s="106"/>
      <c r="H15" s="107"/>
      <c r="I15" s="108"/>
      <c r="J15" s="109"/>
      <c r="K15" s="110"/>
      <c r="L15" s="111"/>
      <c r="M15" s="105"/>
      <c r="N15" s="105"/>
      <c r="O15" s="105"/>
      <c r="P15" s="112"/>
      <c r="Q15" s="113"/>
      <c r="R15" s="114"/>
      <c r="S15" s="105"/>
      <c r="T15" s="105"/>
      <c r="U15" s="112"/>
      <c r="V15" s="113"/>
      <c r="W15" s="114"/>
      <c r="X15" s="105"/>
      <c r="Y15" s="105"/>
      <c r="Z15" s="112"/>
      <c r="AA15" s="113"/>
    </row>
    <row r="16" customFormat="false" ht="21" hidden="false" customHeight="true" outlineLevel="0" collapsed="false">
      <c r="A16" s="115" t="s">
        <v>40</v>
      </c>
      <c r="B16" s="116"/>
      <c r="C16" s="116"/>
      <c r="D16" s="116"/>
      <c r="E16" s="116"/>
      <c r="F16" s="116"/>
      <c r="G16" s="117"/>
      <c r="H16" s="116"/>
      <c r="I16" s="118"/>
      <c r="J16" s="119"/>
      <c r="K16" s="120"/>
      <c r="L16" s="121"/>
      <c r="M16" s="116"/>
      <c r="N16" s="116"/>
      <c r="O16" s="116"/>
      <c r="P16" s="122"/>
      <c r="Q16" s="123"/>
      <c r="R16" s="124"/>
      <c r="S16" s="116"/>
      <c r="T16" s="116"/>
      <c r="U16" s="122"/>
      <c r="V16" s="123"/>
      <c r="W16" s="124"/>
      <c r="X16" s="116"/>
      <c r="Y16" s="116"/>
      <c r="Z16" s="122"/>
      <c r="AA16" s="123"/>
    </row>
    <row r="17" customFormat="false" ht="29.25" hidden="false" customHeight="true" outlineLevel="0" collapsed="false">
      <c r="A17" s="125" t="s">
        <v>41</v>
      </c>
      <c r="B17" s="93" t="n">
        <v>58131.9</v>
      </c>
      <c r="C17" s="94" t="n">
        <v>48538.7</v>
      </c>
      <c r="D17" s="94" t="n">
        <v>199540</v>
      </c>
      <c r="E17" s="94" t="n">
        <v>48538.7</v>
      </c>
      <c r="F17" s="95" t="n">
        <v>199540</v>
      </c>
      <c r="G17" s="126" t="n">
        <v>48538.7</v>
      </c>
      <c r="H17" s="97" t="n">
        <f aca="false">G17/E17*100</f>
        <v>100</v>
      </c>
      <c r="I17" s="86" t="n">
        <v>100000</v>
      </c>
      <c r="J17" s="87" t="n">
        <f aca="false">I17/G17*100</f>
        <v>206.021174856352</v>
      </c>
      <c r="K17" s="100" t="n">
        <v>170806.6</v>
      </c>
      <c r="L17" s="101" t="n">
        <f aca="false">K17/I17*100</f>
        <v>170.8066</v>
      </c>
      <c r="M17" s="127" t="n">
        <f aca="false">[2]Свод!$W$19</f>
        <v>488042.065874556</v>
      </c>
      <c r="N17" s="128" t="n">
        <f aca="false">[2]Свод!$W$20</f>
        <v>257604.064046025</v>
      </c>
      <c r="O17" s="103" t="n">
        <v>114.8</v>
      </c>
      <c r="P17" s="102" t="n">
        <f aca="false">M17-N17-59631.4</f>
        <v>170806.601828532</v>
      </c>
      <c r="Q17" s="99" t="n">
        <f aca="false">P17/K17*100</f>
        <v>100.000001070527</v>
      </c>
      <c r="R17" s="98" t="n">
        <f aca="false">[2]Свод!$Y$19</f>
        <v>510980.04297066</v>
      </c>
      <c r="S17" s="128" t="n">
        <f aca="false">[2]Свод!$Y$20</f>
        <v>269870.924238693</v>
      </c>
      <c r="T17" s="103" t="n">
        <f aca="false">S17/N17*100</f>
        <v>104.761904761905</v>
      </c>
      <c r="U17" s="102" t="n">
        <f aca="false">R17-S17</f>
        <v>241109.118731968</v>
      </c>
      <c r="V17" s="99" t="n">
        <f aca="false">U17/P17*100</f>
        <v>141.159133283391</v>
      </c>
      <c r="W17" s="98" t="n">
        <f aca="false">[2]Свод!$AA$19</f>
        <v>534996.104990282</v>
      </c>
      <c r="X17" s="128" t="n">
        <f aca="false">[2]Свод!$AA$20</f>
        <v>282137.784431361</v>
      </c>
      <c r="Y17" s="103" t="n">
        <f aca="false">X17/S17*100</f>
        <v>104.545454545455</v>
      </c>
      <c r="Z17" s="102" t="n">
        <f aca="false">W17-X17</f>
        <v>252858.320558921</v>
      </c>
      <c r="AA17" s="99" t="n">
        <f aca="false">Z17/U17*100</f>
        <v>104.872981116908</v>
      </c>
    </row>
    <row r="18" customFormat="false" ht="7.5" hidden="false" customHeight="true" outlineLevel="0" collapsed="false">
      <c r="A18" s="129"/>
      <c r="B18" s="130"/>
      <c r="C18" s="130"/>
      <c r="D18" s="130"/>
      <c r="E18" s="130"/>
      <c r="F18" s="130"/>
      <c r="G18" s="131"/>
      <c r="H18" s="130"/>
      <c r="I18" s="132"/>
      <c r="J18" s="133"/>
      <c r="K18" s="134"/>
      <c r="L18" s="135"/>
      <c r="M18" s="130"/>
      <c r="N18" s="130"/>
      <c r="O18" s="130"/>
      <c r="P18" s="136"/>
      <c r="Q18" s="137"/>
      <c r="R18" s="138"/>
      <c r="S18" s="130"/>
      <c r="T18" s="130"/>
      <c r="U18" s="136"/>
      <c r="V18" s="137"/>
      <c r="W18" s="138"/>
      <c r="X18" s="130"/>
      <c r="Y18" s="130"/>
      <c r="Z18" s="136"/>
      <c r="AA18" s="137"/>
    </row>
    <row r="19" customFormat="false" ht="19.5" hidden="false" customHeight="true" outlineLevel="0" collapsed="false">
      <c r="A19" s="115" t="s">
        <v>42</v>
      </c>
      <c r="B19" s="116"/>
      <c r="C19" s="116"/>
      <c r="D19" s="116"/>
      <c r="E19" s="116"/>
      <c r="F19" s="116"/>
      <c r="G19" s="117"/>
      <c r="H19" s="116"/>
      <c r="I19" s="118"/>
      <c r="J19" s="119"/>
      <c r="K19" s="139"/>
      <c r="L19" s="140"/>
      <c r="M19" s="116"/>
      <c r="N19" s="116"/>
      <c r="O19" s="116"/>
      <c r="P19" s="122"/>
      <c r="Q19" s="123"/>
      <c r="R19" s="124"/>
      <c r="S19" s="116"/>
      <c r="T19" s="116"/>
      <c r="U19" s="122"/>
      <c r="V19" s="123"/>
      <c r="W19" s="124"/>
      <c r="X19" s="116"/>
      <c r="Y19" s="116"/>
      <c r="Z19" s="122"/>
      <c r="AA19" s="123"/>
    </row>
    <row r="20" customFormat="false" ht="17.25" hidden="false" customHeight="true" outlineLevel="0" collapsed="false">
      <c r="A20" s="141" t="s">
        <v>43</v>
      </c>
      <c r="B20" s="142" t="n">
        <v>3459.6</v>
      </c>
      <c r="C20" s="62" t="n">
        <v>3502.6</v>
      </c>
      <c r="D20" s="62" t="n">
        <v>5047.8</v>
      </c>
      <c r="E20" s="62" t="n">
        <v>5344.1</v>
      </c>
      <c r="F20" s="62"/>
      <c r="G20" s="143" t="n">
        <v>4509.1</v>
      </c>
      <c r="H20" s="64" t="n">
        <f aca="false">G20/E20*100</f>
        <v>84.3752923785109</v>
      </c>
      <c r="I20" s="81" t="n">
        <v>4746.6</v>
      </c>
      <c r="J20" s="71" t="n">
        <f aca="false">I20/G20*100</f>
        <v>105.267126477568</v>
      </c>
      <c r="K20" s="67" t="n">
        <v>6523.8</v>
      </c>
      <c r="L20" s="68" t="n">
        <f aca="false">K20/I20*100</f>
        <v>137.44153710024</v>
      </c>
      <c r="M20" s="67" t="n">
        <f aca="false">[3]Свод!$AE$30</f>
        <v>8232.92784527685</v>
      </c>
      <c r="N20" s="69" t="n">
        <f aca="false">[3]Свод!$AE$11</f>
        <v>1546.50406488722</v>
      </c>
      <c r="O20" s="70" t="n">
        <v>105.1</v>
      </c>
      <c r="P20" s="69" t="n">
        <f aca="false">M20-N20</f>
        <v>6686.42378038963</v>
      </c>
      <c r="Q20" s="144" t="n">
        <f aca="false">P20/K20*100</f>
        <v>102.492776915136</v>
      </c>
      <c r="R20" s="72" t="n">
        <f aca="false">[3]Свод!$AG$30</f>
        <v>8721.32327502127</v>
      </c>
      <c r="S20" s="69" t="n">
        <f aca="false">[3]Свод!$AG$11</f>
        <v>1619.18975593692</v>
      </c>
      <c r="T20" s="70" t="n">
        <f aca="false">S20/N20*100</f>
        <v>104.7</v>
      </c>
      <c r="U20" s="69" t="n">
        <f aca="false">R20-S20</f>
        <v>7102.13351908435</v>
      </c>
      <c r="V20" s="71" t="n">
        <f aca="false">U20/P20*100</f>
        <v>106.21722092928</v>
      </c>
      <c r="W20" s="72" t="n">
        <f aca="false">[3]Свод!$AI$30</f>
        <v>9046.85486732543</v>
      </c>
      <c r="X20" s="69" t="n">
        <f aca="false">[3]Свод!$AI$11</f>
        <v>1688.8149154422</v>
      </c>
      <c r="Y20" s="70" t="n">
        <f aca="false">X20/S20*100</f>
        <v>104.3</v>
      </c>
      <c r="Z20" s="69" t="n">
        <f aca="false">W20-X20</f>
        <v>7358.03995188323</v>
      </c>
      <c r="AA20" s="71" t="n">
        <f aca="false">Z20/U20*100</f>
        <v>103.603233199027</v>
      </c>
    </row>
    <row r="21" customFormat="false" ht="21.75" hidden="false" customHeight="true" outlineLevel="0" collapsed="false">
      <c r="A21" s="141" t="s">
        <v>44</v>
      </c>
      <c r="B21" s="142" t="n">
        <v>1588</v>
      </c>
      <c r="C21" s="62" t="n">
        <v>1614.2</v>
      </c>
      <c r="D21" s="62" t="n">
        <v>3013.1</v>
      </c>
      <c r="E21" s="62" t="n">
        <v>2508.6</v>
      </c>
      <c r="F21" s="62"/>
      <c r="G21" s="145" t="n">
        <v>3183.9</v>
      </c>
      <c r="H21" s="64" t="n">
        <f aca="false">G21/E21*100</f>
        <v>126.91939727338</v>
      </c>
      <c r="I21" s="81" t="n">
        <v>3189.3</v>
      </c>
      <c r="J21" s="71" t="n">
        <f aca="false">I21/G21*100</f>
        <v>100.169603316687</v>
      </c>
      <c r="K21" s="146" t="n">
        <v>3141.5</v>
      </c>
      <c r="L21" s="68" t="n">
        <f aca="false">K21/I21*100</f>
        <v>98.5012385162888</v>
      </c>
      <c r="M21" s="67" t="n">
        <f aca="false">[4]Лист2!$DR$46</f>
        <v>3764.50169389118</v>
      </c>
      <c r="N21" s="69" t="n">
        <v>828.6</v>
      </c>
      <c r="O21" s="70" t="n">
        <f aca="false">400/380*100</f>
        <v>105.263157894737</v>
      </c>
      <c r="P21" s="69" t="n">
        <f aca="false">M21-N21</f>
        <v>2935.90169389118</v>
      </c>
      <c r="Q21" s="144" t="n">
        <f aca="false">P21/K21*100</f>
        <v>93.45540964161</v>
      </c>
      <c r="R21" s="72" t="n">
        <f aca="false">[4]Лист2!$DT$46</f>
        <v>3802.46027251981</v>
      </c>
      <c r="S21" s="69" t="n">
        <f aca="false">878.4</f>
        <v>878.4</v>
      </c>
      <c r="T21" s="70" t="n">
        <f aca="false">200/190*100</f>
        <v>105.263157894737</v>
      </c>
      <c r="U21" s="69" t="n">
        <f aca="false">R21-S21</f>
        <v>2924.06027251981</v>
      </c>
      <c r="V21" s="71" t="n">
        <f aca="false">U21/P21*100</f>
        <v>99.596668328643</v>
      </c>
      <c r="W21" s="72" t="n">
        <f aca="false">[4]Лист2!$DV$46</f>
        <v>3946.2722638481</v>
      </c>
      <c r="X21" s="69" t="n">
        <f aca="false">919.2</f>
        <v>919.2</v>
      </c>
      <c r="Y21" s="70" t="n">
        <f aca="false">X21/S21*100</f>
        <v>104.644808743169</v>
      </c>
      <c r="Z21" s="69" t="n">
        <f aca="false">W21-X21</f>
        <v>3027.0722638481</v>
      </c>
      <c r="AA21" s="71" t="n">
        <f aca="false">Z21/U21*100</f>
        <v>103.522909301713</v>
      </c>
    </row>
    <row r="22" customFormat="false" ht="17.25" hidden="false" customHeight="true" outlineLevel="0" collapsed="false">
      <c r="A22" s="141" t="s">
        <v>45</v>
      </c>
      <c r="B22" s="147" t="n">
        <v>290.4</v>
      </c>
      <c r="C22" s="148" t="n">
        <v>317</v>
      </c>
      <c r="D22" s="148" t="n">
        <v>453.6</v>
      </c>
      <c r="E22" s="148" t="n">
        <v>362.8</v>
      </c>
      <c r="F22" s="148"/>
      <c r="G22" s="143" t="n">
        <v>505.7</v>
      </c>
      <c r="H22" s="149" t="n">
        <f aca="false">G22/E22*100</f>
        <v>139.38809261301</v>
      </c>
      <c r="I22" s="72" t="n">
        <v>652.9</v>
      </c>
      <c r="J22" s="144" t="n">
        <f aca="false">I22/G22*100</f>
        <v>129.10816689737</v>
      </c>
      <c r="K22" s="67" t="n">
        <v>677.9</v>
      </c>
      <c r="L22" s="68" t="n">
        <f aca="false">K22/I22*100</f>
        <v>103.829070301731</v>
      </c>
      <c r="M22" s="67" t="n">
        <f aca="false">[5]Лямца!$Z$25</f>
        <v>909.23362321</v>
      </c>
      <c r="N22" s="69" t="n">
        <f aca="false">[5]Лямца!$Z$11</f>
        <v>180</v>
      </c>
      <c r="O22" s="70" t="n">
        <f aca="false">1000/950*100</f>
        <v>105.263157894737</v>
      </c>
      <c r="P22" s="69" t="n">
        <f aca="false">M22-N22</f>
        <v>729.23362321</v>
      </c>
      <c r="Q22" s="144" t="n">
        <f aca="false">P22/K22*100</f>
        <v>107.572447737129</v>
      </c>
      <c r="R22" s="72" t="n">
        <f aca="false">[5]Лямца!$AB$25</f>
        <v>949.82167092087</v>
      </c>
      <c r="S22" s="69" t="n">
        <f aca="false">[5]Лямца!$AB$11</f>
        <v>188.46</v>
      </c>
      <c r="T22" s="70" t="n">
        <f aca="false">S22/N22*100</f>
        <v>104.7</v>
      </c>
      <c r="U22" s="69" t="n">
        <f aca="false">R22-S22</f>
        <v>761.36167092087</v>
      </c>
      <c r="V22" s="71" t="n">
        <f aca="false">U22/P22*100</f>
        <v>104.405727696626</v>
      </c>
      <c r="W22" s="72" t="n">
        <f aca="false">[5]Лямца!$AD$25</f>
        <v>987.993559090388</v>
      </c>
      <c r="X22" s="69" t="n">
        <f aca="false">[5]Лямца!$AD$11</f>
        <v>215.901</v>
      </c>
      <c r="Y22" s="70" t="n">
        <f aca="false">X22/S22*100</f>
        <v>114.56064947469</v>
      </c>
      <c r="Z22" s="69" t="n">
        <f aca="false">W22-X22</f>
        <v>772.092559090388</v>
      </c>
      <c r="AA22" s="71" t="n">
        <f aca="false">Z22/U22*100</f>
        <v>101.409433726357</v>
      </c>
    </row>
    <row r="23" customFormat="false" ht="19.5" hidden="false" customHeight="true" outlineLevel="0" collapsed="false">
      <c r="A23" s="150" t="s">
        <v>46</v>
      </c>
      <c r="B23" s="93" t="n">
        <f aca="false">B20+B21+B22</f>
        <v>5338</v>
      </c>
      <c r="C23" s="94" t="n">
        <f aca="false">C20+C21+C22</f>
        <v>5433.8</v>
      </c>
      <c r="D23" s="94" t="n">
        <f aca="false">D20+D21+D22</f>
        <v>8514.5</v>
      </c>
      <c r="E23" s="94" t="n">
        <v>8215.5</v>
      </c>
      <c r="F23" s="95" t="n">
        <f aca="false">F20+F21+F22</f>
        <v>0</v>
      </c>
      <c r="G23" s="151" t="n">
        <f aca="false">G20+G21+G22</f>
        <v>8198.7</v>
      </c>
      <c r="H23" s="64" t="n">
        <f aca="false">G23/E23*100</f>
        <v>99.7955084900493</v>
      </c>
      <c r="I23" s="86" t="n">
        <f aca="false">SUM(I20:I22)</f>
        <v>8588.8</v>
      </c>
      <c r="J23" s="87" t="n">
        <f aca="false">I23/G23*100</f>
        <v>104.758071401564</v>
      </c>
      <c r="K23" s="152" t="n">
        <f aca="false">K20+K21+K22</f>
        <v>10343.2</v>
      </c>
      <c r="L23" s="101" t="n">
        <f aca="false">K23/I23*100</f>
        <v>120.426602086438</v>
      </c>
      <c r="M23" s="100" t="n">
        <f aca="false">M20+M21+M22</f>
        <v>12906.663162378</v>
      </c>
      <c r="N23" s="102" t="n">
        <f aca="false">N20+N21+N22</f>
        <v>2555.10406488722</v>
      </c>
      <c r="O23" s="153" t="n">
        <f aca="false">N23/(N20/O20*100+N21/O21*100+N22/O22*100)*100</f>
        <v>105.164344375148</v>
      </c>
      <c r="P23" s="154" t="n">
        <f aca="false">P20+P21+P22</f>
        <v>10351.5590974908</v>
      </c>
      <c r="Q23" s="144" t="n">
        <f aca="false">P23/K23*100</f>
        <v>100.080817324337</v>
      </c>
      <c r="R23" s="96" t="n">
        <f aca="false">R20+R21+R22</f>
        <v>13473.6052184619</v>
      </c>
      <c r="S23" s="102" t="n">
        <f aca="false">S20+S21+S22</f>
        <v>2686.04975593692</v>
      </c>
      <c r="T23" s="153" t="n">
        <f aca="false">S23/(S20/T20*100+S21/T21*100+S22/T22*100)*100</f>
        <v>104.883501337022</v>
      </c>
      <c r="U23" s="154" t="n">
        <f aca="false">U20+U21+U22</f>
        <v>10787.555462525</v>
      </c>
      <c r="V23" s="99" t="n">
        <f aca="false">U23/P23*100</f>
        <v>104.211890797589</v>
      </c>
      <c r="W23" s="96" t="n">
        <f aca="false">W20+W21+W22</f>
        <v>13981.1206902639</v>
      </c>
      <c r="X23" s="102" t="n">
        <f aca="false">X20+X21+X22</f>
        <v>2823.9159154422</v>
      </c>
      <c r="Y23" s="153" t="n">
        <f aca="false">X23/(X20/Y20*100+X21/Y21*100+X22/Y22*100)*100</f>
        <v>105.132673331928</v>
      </c>
      <c r="Z23" s="154" t="n">
        <f aca="false">Z20+Z21+Z22</f>
        <v>11157.2047748217</v>
      </c>
      <c r="AA23" s="99" t="n">
        <f aca="false">Z23/U23*100</f>
        <v>103.426627224127</v>
      </c>
    </row>
    <row r="24" customFormat="false" ht="7.5" hidden="false" customHeight="true" outlineLevel="0" collapsed="false">
      <c r="A24" s="155"/>
      <c r="B24" s="156"/>
      <c r="C24" s="156"/>
      <c r="D24" s="156"/>
      <c r="E24" s="156"/>
      <c r="F24" s="156"/>
      <c r="G24" s="157"/>
      <c r="H24" s="156"/>
      <c r="I24" s="132"/>
      <c r="J24" s="158"/>
      <c r="K24" s="159"/>
      <c r="L24" s="111"/>
      <c r="M24" s="156"/>
      <c r="N24" s="156"/>
      <c r="O24" s="156"/>
      <c r="P24" s="160"/>
      <c r="Q24" s="161"/>
      <c r="R24" s="162"/>
      <c r="S24" s="156"/>
      <c r="T24" s="156"/>
      <c r="U24" s="160"/>
      <c r="V24" s="161"/>
      <c r="W24" s="162"/>
      <c r="X24" s="156"/>
      <c r="Y24" s="156"/>
      <c r="Z24" s="160"/>
      <c r="AA24" s="161"/>
    </row>
    <row r="25" customFormat="false" ht="18" hidden="false" customHeight="true" outlineLevel="0" collapsed="false">
      <c r="A25" s="115" t="s">
        <v>47</v>
      </c>
      <c r="B25" s="116"/>
      <c r="C25" s="116"/>
      <c r="D25" s="116"/>
      <c r="E25" s="116"/>
      <c r="F25" s="116"/>
      <c r="G25" s="117"/>
      <c r="H25" s="116"/>
      <c r="I25" s="118"/>
      <c r="J25" s="163"/>
      <c r="K25" s="164"/>
      <c r="L25" s="121"/>
      <c r="M25" s="116"/>
      <c r="N25" s="116"/>
      <c r="O25" s="116"/>
      <c r="P25" s="122"/>
      <c r="Q25" s="116"/>
      <c r="R25" s="124"/>
      <c r="S25" s="116"/>
      <c r="T25" s="116"/>
      <c r="U25" s="122"/>
      <c r="V25" s="123"/>
      <c r="W25" s="116"/>
      <c r="X25" s="116"/>
      <c r="Y25" s="116"/>
      <c r="Z25" s="122"/>
      <c r="AA25" s="123"/>
    </row>
    <row r="26" customFormat="false" ht="30" hidden="false" customHeight="true" outlineLevel="0" collapsed="false">
      <c r="A26" s="165" t="s">
        <v>48</v>
      </c>
      <c r="B26" s="142" t="n">
        <f aca="false">5945.2+1734.1</f>
        <v>7679.3</v>
      </c>
      <c r="C26" s="62" t="n">
        <v>6113.8</v>
      </c>
      <c r="D26" s="62" t="n">
        <f aca="false">4850.3+4536</f>
        <v>9386.3</v>
      </c>
      <c r="E26" s="62" t="n">
        <v>7613.9</v>
      </c>
      <c r="F26" s="62"/>
      <c r="G26" s="166" t="n">
        <v>7494.8</v>
      </c>
      <c r="H26" s="64" t="n">
        <f aca="false">G26/E26*100</f>
        <v>98.4357556574161</v>
      </c>
      <c r="I26" s="81" t="n">
        <v>4559.1</v>
      </c>
      <c r="J26" s="71" t="n">
        <f aca="false">I26/G26*100</f>
        <v>60.830175588408</v>
      </c>
      <c r="K26" s="67" t="n">
        <v>7467.1</v>
      </c>
      <c r="L26" s="68" t="n">
        <f aca="false">K26/I26*100</f>
        <v>163.784518874339</v>
      </c>
      <c r="M26" s="67" t="n">
        <f aca="false">'[6]Н-В Тойма'!$X$33*1.03</f>
        <v>5304.74448274778</v>
      </c>
      <c r="N26" s="69" t="n">
        <f aca="false">'[6]Н-В Тойма'!$X$34</f>
        <v>803.4895</v>
      </c>
      <c r="O26" s="70" t="n">
        <v>105.1</v>
      </c>
      <c r="P26" s="69" t="n">
        <f aca="false">M26-N26</f>
        <v>4501.25498274778</v>
      </c>
      <c r="Q26" s="149" t="n">
        <f aca="false">P26/K26*100</f>
        <v>60.2811664869599</v>
      </c>
      <c r="R26" s="72" t="n">
        <f aca="false">'[6]Н-В Тойма'!$Z$33*1.03</f>
        <v>5523.79320436223</v>
      </c>
      <c r="S26" s="69" t="n">
        <f aca="false">'[6]Н-В Тойма'!$Z$34</f>
        <v>841.2535065</v>
      </c>
      <c r="T26" s="167" t="n">
        <f aca="false">S26/N26*100</f>
        <v>104.7</v>
      </c>
      <c r="U26" s="69" t="n">
        <f aca="false">R26-S26</f>
        <v>4682.53969786223</v>
      </c>
      <c r="V26" s="71" t="n">
        <f aca="false">U26/P26*100</f>
        <v>104.027426035834</v>
      </c>
      <c r="W26" s="67" t="n">
        <f aca="false">'[6]Н-В Тойма'!$AB$33*1.03</f>
        <v>5752.81931380532</v>
      </c>
      <c r="X26" s="69" t="n">
        <f aca="false">'[6]Н-В Тойма'!$AB$34</f>
        <v>880.7924213055</v>
      </c>
      <c r="Y26" s="167" t="n">
        <f aca="false">X26/S26*100</f>
        <v>104.7</v>
      </c>
      <c r="Z26" s="69" t="n">
        <f aca="false">W26-X26</f>
        <v>4872.02689249982</v>
      </c>
      <c r="AA26" s="71" t="n">
        <f aca="false">Z26/U26*100</f>
        <v>104.046675668849</v>
      </c>
    </row>
    <row r="27" customFormat="false" ht="19.5" hidden="false" customHeight="true" outlineLevel="0" collapsed="false">
      <c r="A27" s="165" t="s">
        <v>49</v>
      </c>
      <c r="B27" s="142" t="n">
        <f aca="false">20619.5+16818.7</f>
        <v>37438.2</v>
      </c>
      <c r="C27" s="62" t="n">
        <v>52195.3</v>
      </c>
      <c r="D27" s="62" t="n">
        <v>54610.4</v>
      </c>
      <c r="E27" s="62" t="n">
        <v>41809.2</v>
      </c>
      <c r="F27" s="62"/>
      <c r="G27" s="143" t="n">
        <v>58156</v>
      </c>
      <c r="H27" s="64" t="n">
        <f aca="false">G27/E27*100</f>
        <v>139.098571606249</v>
      </c>
      <c r="I27" s="81" t="n">
        <v>68189.5</v>
      </c>
      <c r="J27" s="71" t="n">
        <f aca="false">I27/G27*100</f>
        <v>117.252734025724</v>
      </c>
      <c r="K27" s="67" t="n">
        <v>59184.8</v>
      </c>
      <c r="L27" s="68" t="n">
        <f aca="false">K27/I27*100</f>
        <v>86.7945944756891</v>
      </c>
      <c r="M27" s="67" t="n">
        <f aca="false">[7]Свод!$AX$37</f>
        <v>105350.023112293</v>
      </c>
      <c r="N27" s="69" t="n">
        <f aca="false">[7]Свод!$AX$8</f>
        <v>36158.663907</v>
      </c>
      <c r="O27" s="70" t="n">
        <v>105.1</v>
      </c>
      <c r="P27" s="69" t="n">
        <f aca="false">M27-N27-8017.5</f>
        <v>61173.8592052926</v>
      </c>
      <c r="Q27" s="149" t="n">
        <f aca="false">P27/K27*100</f>
        <v>103.360760204128</v>
      </c>
      <c r="R27" s="72" t="n">
        <f aca="false">[7]Свод!$BA$37</f>
        <v>103057.171897737</v>
      </c>
      <c r="S27" s="69" t="n">
        <f aca="false">[7]Свод!$BA$8</f>
        <v>37858.121110629</v>
      </c>
      <c r="T27" s="70" t="n">
        <f aca="false">S27/N27*100</f>
        <v>104.7</v>
      </c>
      <c r="U27" s="69" t="n">
        <f aca="false">R27-S27</f>
        <v>65199.0507871077</v>
      </c>
      <c r="V27" s="71" t="n">
        <f aca="false">U27/P27*100</f>
        <v>106.579920956608</v>
      </c>
      <c r="W27" s="67" t="n">
        <f aca="false">[7]Свод!$BD$37</f>
        <v>110919.885850242</v>
      </c>
      <c r="X27" s="69" t="n">
        <f aca="false">[7]Свод!$BD$8</f>
        <v>39637.4528028286</v>
      </c>
      <c r="Y27" s="70" t="n">
        <v>104.9</v>
      </c>
      <c r="Z27" s="69" t="n">
        <f aca="false">W27-X27</f>
        <v>71282.433047413</v>
      </c>
      <c r="AA27" s="71" t="n">
        <f aca="false">Z27/U27*100</f>
        <v>109.330476727597</v>
      </c>
    </row>
    <row r="28" customFormat="false" ht="28.5" hidden="false" customHeight="true" outlineLevel="0" collapsed="false">
      <c r="A28" s="165" t="s">
        <v>50</v>
      </c>
      <c r="B28" s="142" t="n">
        <v>1924.7</v>
      </c>
      <c r="C28" s="62" t="n">
        <v>1514.7</v>
      </c>
      <c r="D28" s="62" t="n">
        <v>2932.1</v>
      </c>
      <c r="E28" s="62" t="n">
        <v>1886.8</v>
      </c>
      <c r="F28" s="62"/>
      <c r="G28" s="168" t="n">
        <v>1659.7</v>
      </c>
      <c r="H28" s="64" t="n">
        <f aca="false">G28/E28*100</f>
        <v>87.9637481450074</v>
      </c>
      <c r="I28" s="81" t="n">
        <v>2062.4</v>
      </c>
      <c r="J28" s="71" t="n">
        <f aca="false">I28/G28*100</f>
        <v>124.263421100199</v>
      </c>
      <c r="K28" s="146" t="n">
        <v>2025.7</v>
      </c>
      <c r="L28" s="68" t="n">
        <f aca="false">K28/I28*100</f>
        <v>98.2205197827773</v>
      </c>
      <c r="M28" s="67" t="n">
        <f aca="false">[8]Лист1!$EE$52/1000</f>
        <v>2994.45970841935</v>
      </c>
      <c r="N28" s="69" t="n">
        <f aca="false">[8]Лист1!$EE$66/1000</f>
        <v>823.525203664185</v>
      </c>
      <c r="O28" s="70" t="n">
        <v>105.1</v>
      </c>
      <c r="P28" s="169" t="n">
        <f aca="false">M28-N28</f>
        <v>2170.93450475517</v>
      </c>
      <c r="Q28" s="149" t="n">
        <f aca="false">P28/K28*100</f>
        <v>107.169595930057</v>
      </c>
      <c r="R28" s="72" t="n">
        <f aca="false">[8]Лист1!$EG$52/1000</f>
        <v>3156.51260594804</v>
      </c>
      <c r="S28" s="69" t="n">
        <f aca="false">[8]Лист1!$EG$66/1000</f>
        <v>862.230888236402</v>
      </c>
      <c r="T28" s="70" t="n">
        <f aca="false">31.33/29.81*100</f>
        <v>105.09896008051</v>
      </c>
      <c r="U28" s="169" t="n">
        <f aca="false">R28-S28</f>
        <v>2294.28171771164</v>
      </c>
      <c r="V28" s="71" t="n">
        <f aca="false">U28/P28*100</f>
        <v>105.681756528642</v>
      </c>
      <c r="W28" s="67" t="n">
        <f aca="false">[8]Лист1!$EI$52/1000</f>
        <v>3276.85389689674</v>
      </c>
      <c r="X28" s="69" t="n">
        <f aca="false">[8]Лист1!$EI$66/1000</f>
        <v>899.306816430567</v>
      </c>
      <c r="Y28" s="70" t="n">
        <f aca="false">32.92/31.33*100</f>
        <v>105.075007979572</v>
      </c>
      <c r="Z28" s="169" t="n">
        <f aca="false">W28-X28</f>
        <v>2377.54708046617</v>
      </c>
      <c r="AA28" s="71" t="n">
        <f aca="false">Z28/U28*100</f>
        <v>103.629256255312</v>
      </c>
    </row>
    <row r="29" customFormat="false" ht="18" hidden="false" customHeight="true" outlineLevel="0" collapsed="false">
      <c r="A29" s="165" t="s">
        <v>51</v>
      </c>
      <c r="B29" s="147" t="n">
        <v>850</v>
      </c>
      <c r="C29" s="148" t="n">
        <v>898</v>
      </c>
      <c r="D29" s="148" t="n">
        <v>1134.2</v>
      </c>
      <c r="E29" s="148" t="n">
        <v>1031.6</v>
      </c>
      <c r="F29" s="148"/>
      <c r="G29" s="145" t="n">
        <v>1161.9</v>
      </c>
      <c r="H29" s="149" t="n">
        <f aca="false">G29/E29*100</f>
        <v>112.630864676231</v>
      </c>
      <c r="I29" s="72" t="n">
        <v>1034</v>
      </c>
      <c r="J29" s="144" t="n">
        <f aca="false">I29/G29*100</f>
        <v>88.9921680006885</v>
      </c>
      <c r="K29" s="146" t="n">
        <v>1272.8</v>
      </c>
      <c r="L29" s="68" t="n">
        <f aca="false">K29/I29*100</f>
        <v>123.094777562863</v>
      </c>
      <c r="M29" s="67" t="n">
        <f aca="false">[9]Лист1!$CS$25/1000</f>
        <v>1536.24435707924</v>
      </c>
      <c r="N29" s="69" t="n">
        <f aca="false">[9]Лист1!$CS$28/1000</f>
        <v>254.411366</v>
      </c>
      <c r="O29" s="70" t="n">
        <v>105.1</v>
      </c>
      <c r="P29" s="169" t="n">
        <f aca="false">M29-N29</f>
        <v>1281.83299107924</v>
      </c>
      <c r="Q29" s="149" t="n">
        <f aca="false">P29/K29*100</f>
        <v>100.7096944594</v>
      </c>
      <c r="R29" s="72" t="n">
        <f aca="false">[9]Лист1!$CU$25/1000</f>
        <v>1593.19503278807</v>
      </c>
      <c r="S29" s="69" t="n">
        <f aca="false">[9]Лист1!$CU$28/1000</f>
        <v>266.368700202</v>
      </c>
      <c r="T29" s="70" t="n">
        <f aca="false">S29/N29*100</f>
        <v>104.7</v>
      </c>
      <c r="U29" s="169" t="n">
        <f aca="false">R29-S29</f>
        <v>1326.82633258607</v>
      </c>
      <c r="V29" s="71" t="n">
        <f aca="false">U29/P29*100</f>
        <v>103.510078287886</v>
      </c>
      <c r="W29" s="67" t="n">
        <f aca="false">[9]Лист1!$CW$25/1000</f>
        <v>1646.80615466222</v>
      </c>
      <c r="X29" s="69" t="n">
        <f aca="false">[9]Лист1!$CW$28/1000</f>
        <v>277.822554310686</v>
      </c>
      <c r="Y29" s="70" t="n">
        <f aca="false">X29/S29*100</f>
        <v>104.3</v>
      </c>
      <c r="Z29" s="169" t="n">
        <f aca="false">W29-X29</f>
        <v>1368.98360035153</v>
      </c>
      <c r="AA29" s="71" t="n">
        <f aca="false">Z29/U29*100</f>
        <v>103.177301107923</v>
      </c>
    </row>
    <row r="30" customFormat="false" ht="17.25" hidden="false" customHeight="true" outlineLevel="0" collapsed="false">
      <c r="A30" s="165" t="s">
        <v>52</v>
      </c>
      <c r="B30" s="147" t="n">
        <v>584.9</v>
      </c>
      <c r="C30" s="148" t="n">
        <v>1113.4</v>
      </c>
      <c r="D30" s="148" t="n">
        <v>1594.6</v>
      </c>
      <c r="E30" s="148" t="n">
        <v>1306.5</v>
      </c>
      <c r="F30" s="148"/>
      <c r="G30" s="143" t="n">
        <v>2219.6</v>
      </c>
      <c r="H30" s="149" t="n">
        <f aca="false">G30/E30*100</f>
        <v>169.889016456181</v>
      </c>
      <c r="I30" s="72" t="n">
        <v>2126.8</v>
      </c>
      <c r="J30" s="144" t="n">
        <f aca="false">I30/G30*100</f>
        <v>95.8190664984682</v>
      </c>
      <c r="K30" s="67" t="n">
        <v>2132.7</v>
      </c>
      <c r="L30" s="68" t="n">
        <f aca="false">K30/I30*100</f>
        <v>100.277412074478</v>
      </c>
      <c r="M30" s="67" t="n">
        <f aca="false">[10]расчет!$AD$41</f>
        <v>3226.68616994998</v>
      </c>
      <c r="N30" s="69" t="n">
        <f aca="false">[10]расчет!$AD$42</f>
        <v>788.8467</v>
      </c>
      <c r="O30" s="70" t="n">
        <v>105.1</v>
      </c>
      <c r="P30" s="69" t="n">
        <f aca="false">M30-N30</f>
        <v>2437.83946994998</v>
      </c>
      <c r="Q30" s="149" t="n">
        <f aca="false">P30/K30*100</f>
        <v>114.307660240539</v>
      </c>
      <c r="R30" s="72" t="n">
        <f aca="false">[10]расчет!$AF$41</f>
        <v>3443.15367769451</v>
      </c>
      <c r="S30" s="69" t="n">
        <f aca="false">[10]расчет!$AF$42</f>
        <v>822.7676199</v>
      </c>
      <c r="T30" s="70" t="n">
        <f aca="false">S30/N30*100</f>
        <v>104.300064879526</v>
      </c>
      <c r="U30" s="69" t="n">
        <f aca="false">R30-S30</f>
        <v>2620.38605779451</v>
      </c>
      <c r="V30" s="71" t="n">
        <f aca="false">U30/P30*100</f>
        <v>107.488047925004</v>
      </c>
      <c r="W30" s="67" t="n">
        <f aca="false">[10]расчет!$AH$41</f>
        <v>3575.56474424838</v>
      </c>
      <c r="X30" s="69" t="n">
        <f aca="false">[10]расчет!$AH$42</f>
        <v>855.2602525557</v>
      </c>
      <c r="Y30" s="70" t="n">
        <f aca="false">X30/S30*100</f>
        <v>103.949187093635</v>
      </c>
      <c r="Z30" s="69" t="n">
        <f aca="false">W30-X30</f>
        <v>2720.30449169268</v>
      </c>
      <c r="AA30" s="71" t="n">
        <f aca="false">Z30/U30*100</f>
        <v>103.813118818922</v>
      </c>
    </row>
    <row r="31" customFormat="false" ht="18.75" hidden="false" customHeight="true" outlineLevel="0" collapsed="false">
      <c r="A31" s="165" t="s">
        <v>53</v>
      </c>
      <c r="B31" s="147" t="n">
        <v>1305.1</v>
      </c>
      <c r="C31" s="148" t="n">
        <v>1104.9</v>
      </c>
      <c r="D31" s="148" t="n">
        <v>1471.75</v>
      </c>
      <c r="E31" s="148" t="n">
        <v>1236.2</v>
      </c>
      <c r="F31" s="148"/>
      <c r="G31" s="143" t="n">
        <v>1309.2</v>
      </c>
      <c r="H31" s="149" t="n">
        <f aca="false">G31/E31*100</f>
        <v>105.905193334412</v>
      </c>
      <c r="I31" s="72" t="n">
        <v>1367.7</v>
      </c>
      <c r="J31" s="144" t="n">
        <f aca="false">I31/G31*100</f>
        <v>104.468377635197</v>
      </c>
      <c r="K31" s="67" t="n">
        <v>1553.6</v>
      </c>
      <c r="L31" s="68" t="n">
        <f aca="false">K31/I31*100</f>
        <v>113.592162023836</v>
      </c>
      <c r="M31" s="67" t="n">
        <f aca="false">[5]Легашевская!$AA$28</f>
        <v>4608.883775054</v>
      </c>
      <c r="N31" s="69" t="n">
        <f aca="false">[5]Легашевская!$AA$15</f>
        <v>2811.299</v>
      </c>
      <c r="O31" s="70" t="n">
        <f aca="false">32/30*100</f>
        <v>106.666666666667</v>
      </c>
      <c r="P31" s="69" t="n">
        <f aca="false">M31-N31</f>
        <v>1797.584775054</v>
      </c>
      <c r="Q31" s="149" t="n">
        <f aca="false">P31/K31*100</f>
        <v>115.704478311921</v>
      </c>
      <c r="R31" s="72" t="n">
        <f aca="false">[5]Легашевская!$AC$28</f>
        <v>4887.64354491654</v>
      </c>
      <c r="S31" s="69" t="n">
        <f aca="false">[5]Легашевская!$AC$15</f>
        <v>2943.001653</v>
      </c>
      <c r="T31" s="70" t="n">
        <f aca="false">S31/N31*100</f>
        <v>104.684761492819</v>
      </c>
      <c r="U31" s="69" t="n">
        <f aca="false">R31-S31</f>
        <v>1944.64189191654</v>
      </c>
      <c r="V31" s="71" t="n">
        <f aca="false">U31/P31*100</f>
        <v>108.180816777229</v>
      </c>
      <c r="W31" s="67" t="n">
        <f aca="false">[5]Легашевская!$AE$28</f>
        <v>5070.80271970086</v>
      </c>
      <c r="X31" s="69" t="n">
        <f aca="false">[5]Легашевская!$AE$15</f>
        <v>3070.044574079</v>
      </c>
      <c r="Y31" s="70" t="n">
        <f aca="false">X31/S31*100</f>
        <v>104.316780486667</v>
      </c>
      <c r="Z31" s="69" t="n">
        <f aca="false">W31-X31</f>
        <v>2000.75814562186</v>
      </c>
      <c r="AA31" s="71" t="n">
        <f aca="false">Z31/U31*100</f>
        <v>102.88568573672</v>
      </c>
    </row>
    <row r="32" customFormat="false" ht="29.25" hidden="false" customHeight="true" outlineLevel="0" collapsed="false">
      <c r="A32" s="165" t="s">
        <v>54</v>
      </c>
      <c r="B32" s="142" t="n">
        <v>461.2</v>
      </c>
      <c r="C32" s="62" t="n">
        <v>767.6</v>
      </c>
      <c r="D32" s="62" t="n">
        <v>772.8</v>
      </c>
      <c r="E32" s="62" t="n">
        <v>767.3</v>
      </c>
      <c r="F32" s="62"/>
      <c r="G32" s="143" t="n">
        <v>846.7</v>
      </c>
      <c r="H32" s="64" t="n">
        <f aca="false">G32/E32*100</f>
        <v>110.347973413267</v>
      </c>
      <c r="I32" s="81" t="n">
        <v>1175</v>
      </c>
      <c r="J32" s="71" t="n">
        <f aca="false">I32/G32*100</f>
        <v>138.774064013228</v>
      </c>
      <c r="K32" s="67" t="n">
        <v>1313</v>
      </c>
      <c r="L32" s="68" t="n">
        <f aca="false">K32/I32*100</f>
        <v>111.744680851064</v>
      </c>
      <c r="M32" s="67" t="n">
        <f aca="false">[11]Свод!$CQ$30/1000</f>
        <v>1731.73898629368</v>
      </c>
      <c r="N32" s="69" t="n">
        <f aca="false">[11]Свод!$CQ$42/1000</f>
        <v>153.744</v>
      </c>
      <c r="O32" s="70" t="n">
        <f aca="false">32/30*100</f>
        <v>106.666666666667</v>
      </c>
      <c r="P32" s="69" t="n">
        <f aca="false">M32-N32</f>
        <v>1577.99498629368</v>
      </c>
      <c r="Q32" s="149" t="n">
        <f aca="false">P32/K32*100</f>
        <v>120.182405658315</v>
      </c>
      <c r="R32" s="72" t="n">
        <f aca="false">[11]Свод!$CS$30/1000</f>
        <v>1834.09562095507</v>
      </c>
      <c r="S32" s="69" t="n">
        <f aca="false">[11]Свод!$CS$42/1000</f>
        <v>163.353</v>
      </c>
      <c r="T32" s="167" t="n">
        <f aca="false">S32/N32*100</f>
        <v>106.25</v>
      </c>
      <c r="U32" s="69" t="n">
        <f aca="false">R32-S32</f>
        <v>1670.74262095507</v>
      </c>
      <c r="V32" s="71" t="n">
        <f aca="false">U32/P32*100</f>
        <v>105.877562062427</v>
      </c>
      <c r="W32" s="67" t="n">
        <f aca="false">[11]Свод!$CU$30/1000</f>
        <v>1913.68345688561</v>
      </c>
      <c r="X32" s="69" t="n">
        <f aca="false">[11]Свод!$CU$42/1000</f>
        <v>172.962</v>
      </c>
      <c r="Y32" s="167" t="n">
        <f aca="false">X32/S32*100</f>
        <v>105.882352941176</v>
      </c>
      <c r="Z32" s="69" t="n">
        <f aca="false">W32-X32</f>
        <v>1740.72145688561</v>
      </c>
      <c r="AA32" s="71" t="n">
        <f aca="false">Z32/U32*100</f>
        <v>104.18848690713</v>
      </c>
    </row>
    <row r="33" customFormat="false" ht="17.25" hidden="false" customHeight="true" outlineLevel="0" collapsed="false">
      <c r="A33" s="170" t="s">
        <v>55</v>
      </c>
      <c r="B33" s="171"/>
      <c r="C33" s="79"/>
      <c r="D33" s="79"/>
      <c r="E33" s="79"/>
      <c r="F33" s="79"/>
      <c r="G33" s="172" t="s">
        <v>37</v>
      </c>
      <c r="H33" s="85" t="s">
        <v>37</v>
      </c>
      <c r="I33" s="81" t="s">
        <v>37</v>
      </c>
      <c r="J33" s="71" t="s">
        <v>37</v>
      </c>
      <c r="K33" s="88" t="s">
        <v>37</v>
      </c>
      <c r="L33" s="89" t="s">
        <v>37</v>
      </c>
      <c r="M33" s="88" t="n">
        <f aca="false">[12]Лист1!$H$42</f>
        <v>3055.80132998068</v>
      </c>
      <c r="N33" s="90" t="n">
        <f aca="false">[12]Лист1!$H$19</f>
        <v>1160</v>
      </c>
      <c r="O33" s="70" t="n">
        <f aca="false">80/70*100</f>
        <v>114.285714285714</v>
      </c>
      <c r="P33" s="69" t="n">
        <f aca="false">M33-N33</f>
        <v>1895.80132998068</v>
      </c>
      <c r="Q33" s="149" t="s">
        <v>37</v>
      </c>
      <c r="R33" s="80" t="n">
        <f aca="false">[12]Лист1!$I$42</f>
        <v>3383.67089705512</v>
      </c>
      <c r="S33" s="90" t="n">
        <f aca="false">[12]Лист1!$I$19</f>
        <v>1305</v>
      </c>
      <c r="T33" s="167" t="n">
        <f aca="false">S33/N33*100</f>
        <v>112.5</v>
      </c>
      <c r="U33" s="69" t="n">
        <f aca="false">R33-S33</f>
        <v>2078.67089705512</v>
      </c>
      <c r="V33" s="71" t="n">
        <f aca="false">U33/P33*100</f>
        <v>109.646030107823</v>
      </c>
      <c r="W33" s="88" t="n">
        <f aca="false">[12]Лист1!$J$42</f>
        <v>3501.58957274709</v>
      </c>
      <c r="X33" s="90" t="n">
        <f aca="false">[12]Лист1!$J$19</f>
        <v>1450</v>
      </c>
      <c r="Y33" s="167" t="n">
        <f aca="false">X33/S33*100</f>
        <v>111.111111111111</v>
      </c>
      <c r="Z33" s="69" t="n">
        <f aca="false">W33-X33</f>
        <v>2051.58957274709</v>
      </c>
      <c r="AA33" s="71" t="n">
        <f aca="false">Z33/U33*100</f>
        <v>98.6971807636122</v>
      </c>
    </row>
    <row r="34" customFormat="false" ht="19.5" hidden="false" customHeight="true" outlineLevel="0" collapsed="false">
      <c r="A34" s="173" t="s">
        <v>56</v>
      </c>
      <c r="B34" s="174" t="n">
        <f aca="false">B26+B27+B28+B29+B30+B31+B32</f>
        <v>50243.4</v>
      </c>
      <c r="C34" s="175" t="n">
        <f aca="false">C26+C27+C28+C29+C30+C31+C32</f>
        <v>63707.7</v>
      </c>
      <c r="D34" s="175" t="n">
        <f aca="false">SUM(D26:D32)</f>
        <v>71902.15</v>
      </c>
      <c r="E34" s="175" t="n">
        <f aca="false">SUM(E26:E32)</f>
        <v>55651.5</v>
      </c>
      <c r="F34" s="176" t="n">
        <f aca="false">F26+F27+F28+F29+F30+F31+F32</f>
        <v>0</v>
      </c>
      <c r="G34" s="177" t="n">
        <f aca="false">G26+G27+G28+G29+G30+G31+G32</f>
        <v>72847.9</v>
      </c>
      <c r="H34" s="85" t="n">
        <f aca="false">G34/E34*100</f>
        <v>130.90015543157</v>
      </c>
      <c r="I34" s="86" t="n">
        <f aca="false">SUM(I26:I33)</f>
        <v>80514.5</v>
      </c>
      <c r="J34" s="87" t="n">
        <f aca="false">I34/G34*100</f>
        <v>110.524119432406</v>
      </c>
      <c r="K34" s="178" t="n">
        <f aca="false">K26+K27+K28+K29+K30+K31+K32</f>
        <v>74949.7</v>
      </c>
      <c r="L34" s="101" t="n">
        <f aca="false">K34/I34*100</f>
        <v>93.0884499065386</v>
      </c>
      <c r="M34" s="88" t="n">
        <f aca="false">M26+M27+M28+M29+M30+M31+M32+M33</f>
        <v>127808.581921817</v>
      </c>
      <c r="N34" s="90" t="n">
        <f aca="false">N26+N27+N28+N29+N30+N31+N32+N33</f>
        <v>42953.9796766642</v>
      </c>
      <c r="O34" s="179" t="n">
        <f aca="false">N34/(N26/O26*100+N27/O27*100+N28/O28*100+N29/O29*100+N30/O30*100+N31/O31*100+N32/O32*100+N33/O33*100)*100</f>
        <v>105.43575308832</v>
      </c>
      <c r="P34" s="180" t="n">
        <f aca="false">P26+P27+P28+P29+P30+P31+P32+P33</f>
        <v>76837.1022451531</v>
      </c>
      <c r="Q34" s="149" t="n">
        <f aca="false">P34/K34*100</f>
        <v>102.518225216583</v>
      </c>
      <c r="R34" s="96" t="n">
        <f aca="false">R26+R27+R28+R29+R30+R31+R32+R33</f>
        <v>126879.236481456</v>
      </c>
      <c r="S34" s="102" t="n">
        <f aca="false">S26+S27+S28+S29+S30+S31+S32+S33</f>
        <v>45062.0964784674</v>
      </c>
      <c r="T34" s="181" t="n">
        <f aca="false">S34/(S26/T26*100+S27/T27*100+S28/T28*100+S29/T29*100+S30/T30*100+S31/T31*100+S32/T32*100+S33/T33*100)*100</f>
        <v>104.915485407508</v>
      </c>
      <c r="U34" s="182" t="n">
        <f aca="false">U26+U27+U28+U29+U30+U31+U32+U33</f>
        <v>81817.1400029888</v>
      </c>
      <c r="V34" s="99" t="n">
        <f aca="false">U34/P34*100</f>
        <v>106.481293037245</v>
      </c>
      <c r="W34" s="88" t="n">
        <f aca="false">W26+W27+W28+W29+W30+W31+W32+W33</f>
        <v>135658.005709188</v>
      </c>
      <c r="X34" s="90" t="n">
        <f aca="false">X26+X27+X28+X29+X30+X31+X32+X33</f>
        <v>47243.64142151</v>
      </c>
      <c r="Y34" s="179" t="n">
        <f aca="false">X34/(X26/Y26*100+X27/Y27*100+X28/Y28*100+X29/Y29*100+X30/Y30*100+X31/Y31*100+X32/Y32*100+X33/Y33*100)*100</f>
        <v>105.024244700481</v>
      </c>
      <c r="Z34" s="180" t="n">
        <f aca="false">Z26+Z27+Z28+Z29+Z30+Z31+Z32+Z33</f>
        <v>88414.3642876778</v>
      </c>
      <c r="AA34" s="87" t="n">
        <f aca="false">Z34/U34*100</f>
        <v>108.063376799101</v>
      </c>
    </row>
    <row r="35" customFormat="false" ht="20.25" hidden="false" customHeight="true" outlineLevel="0" collapsed="false">
      <c r="A35" s="33" t="s">
        <v>57</v>
      </c>
      <c r="B35" s="183" t="n">
        <f aca="false">B23+B34</f>
        <v>55581.4</v>
      </c>
      <c r="C35" s="184" t="n">
        <f aca="false">C23+C34</f>
        <v>69141.5</v>
      </c>
      <c r="D35" s="184" t="n">
        <f aca="false">D23+D34</f>
        <v>80416.65</v>
      </c>
      <c r="E35" s="184" t="n">
        <f aca="false">E23+E34</f>
        <v>63867</v>
      </c>
      <c r="F35" s="185" t="n">
        <f aca="false">F23+F34</f>
        <v>0</v>
      </c>
      <c r="G35" s="186" t="n">
        <f aca="false">G23+G34</f>
        <v>81046.6</v>
      </c>
      <c r="H35" s="187" t="n">
        <f aca="false">G35/E35*100</f>
        <v>126.899024535363</v>
      </c>
      <c r="I35" s="188" t="n">
        <f aca="false">I34+I23</f>
        <v>89103.3</v>
      </c>
      <c r="J35" s="189" t="n">
        <f aca="false">I35/G35*100</f>
        <v>109.940824167824</v>
      </c>
      <c r="K35" s="190" t="n">
        <f aca="false">K23+K34</f>
        <v>85292.9</v>
      </c>
      <c r="L35" s="135" t="n">
        <f aca="false">K35/I35*100</f>
        <v>95.7236151747466</v>
      </c>
      <c r="M35" s="191" t="n">
        <f aca="false">M23+M34</f>
        <v>140715.245084195</v>
      </c>
      <c r="N35" s="192" t="n">
        <f aca="false">N23+N34</f>
        <v>45509.0837415514</v>
      </c>
      <c r="O35" s="193" t="n">
        <f aca="false">N35/(N23/O23*100+N34/O34*100)*100</f>
        <v>105.420477753143</v>
      </c>
      <c r="P35" s="194" t="n">
        <f aca="false">P23+P34</f>
        <v>87188.6613426439</v>
      </c>
      <c r="Q35" s="189" t="n">
        <f aca="false">P35/K35*100</f>
        <v>102.222648476771</v>
      </c>
      <c r="R35" s="195" t="n">
        <f aca="false">R23+R34</f>
        <v>140352.841699918</v>
      </c>
      <c r="S35" s="196" t="n">
        <f aca="false">S23+S34</f>
        <v>47748.1462344043</v>
      </c>
      <c r="T35" s="197" t="n">
        <f aca="false">S35/(S23/T23*100+S34/T34*100)*100</f>
        <v>104.913685640696</v>
      </c>
      <c r="U35" s="198" t="n">
        <f aca="false">U23+U34</f>
        <v>92604.6954655139</v>
      </c>
      <c r="V35" s="199" t="n">
        <f aca="false">U35/P35*100</f>
        <v>106.21185603663</v>
      </c>
      <c r="W35" s="200" t="n">
        <f aca="false">W23+W34</f>
        <v>149639.126399452</v>
      </c>
      <c r="X35" s="192" t="n">
        <f aca="false">X23+X34</f>
        <v>50067.5573369522</v>
      </c>
      <c r="Y35" s="193" t="n">
        <f aca="false">X35/(X23/Y23*100+X34/Y34*100)*100</f>
        <v>105.030354352234</v>
      </c>
      <c r="Z35" s="194" t="n">
        <f aca="false">Z23+Z34</f>
        <v>99571.5690624995</v>
      </c>
      <c r="AA35" s="189" t="n">
        <f aca="false">Z35/U35*100</f>
        <v>107.523240114299</v>
      </c>
    </row>
    <row r="36" customFormat="false" ht="63.6" hidden="true" customHeight="true" outlineLevel="0" collapsed="false">
      <c r="A36" s="201"/>
      <c r="B36" s="202"/>
      <c r="C36" s="203"/>
      <c r="D36" s="203"/>
      <c r="E36" s="203"/>
      <c r="F36" s="204"/>
      <c r="G36" s="205"/>
      <c r="H36" s="206"/>
      <c r="I36" s="207"/>
      <c r="J36" s="208"/>
      <c r="K36" s="209"/>
      <c r="L36" s="210"/>
      <c r="M36" s="211"/>
      <c r="N36" s="212"/>
      <c r="O36" s="213"/>
      <c r="P36" s="214"/>
      <c r="Q36" s="215"/>
      <c r="R36" s="216"/>
      <c r="S36" s="212"/>
      <c r="T36" s="213"/>
      <c r="U36" s="214"/>
      <c r="V36" s="215"/>
      <c r="W36" s="216"/>
      <c r="X36" s="212"/>
      <c r="Y36" s="213"/>
      <c r="Z36" s="214"/>
      <c r="AA36" s="215"/>
    </row>
    <row r="37" customFormat="false" ht="30" hidden="true" customHeight="true" outlineLevel="0" collapsed="false">
      <c r="A37" s="217" t="s">
        <v>58</v>
      </c>
      <c r="B37" s="218"/>
      <c r="C37" s="219"/>
      <c r="D37" s="219"/>
      <c r="E37" s="219"/>
      <c r="F37" s="220"/>
      <c r="G37" s="221"/>
      <c r="H37" s="221"/>
      <c r="I37" s="222"/>
      <c r="J37" s="223"/>
      <c r="K37" s="224"/>
      <c r="L37" s="225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</row>
    <row r="38" customFormat="false" ht="13.9" hidden="true" customHeight="true" outlineLevel="0" collapsed="false">
      <c r="A38" s="227" t="s">
        <v>59</v>
      </c>
      <c r="B38" s="228"/>
      <c r="C38" s="229"/>
      <c r="D38" s="229"/>
      <c r="E38" s="229"/>
      <c r="F38" s="230"/>
      <c r="G38" s="231" t="s">
        <v>37</v>
      </c>
      <c r="H38" s="64" t="n">
        <v>0</v>
      </c>
      <c r="I38" s="81" t="s">
        <v>37</v>
      </c>
      <c r="J38" s="232"/>
      <c r="K38" s="233" t="s">
        <v>37</v>
      </c>
      <c r="L38" s="71" t="n">
        <v>0</v>
      </c>
      <c r="M38" s="234" t="n">
        <f aca="false">[13]Лист7!$N$4</f>
        <v>6767.8176464613</v>
      </c>
      <c r="N38" s="235" t="n">
        <f aca="false">[13]Лист7!$O$4</f>
        <v>4920.42468119726</v>
      </c>
      <c r="O38" s="167" t="n">
        <f aca="false">2.2/2.1*100</f>
        <v>104.761904761905</v>
      </c>
      <c r="P38" s="236" t="n">
        <f aca="false">M38-N38</f>
        <v>1847.39296526404</v>
      </c>
      <c r="Q38" s="71" t="s">
        <v>37</v>
      </c>
      <c r="R38" s="72" t="n">
        <f aca="false">[13]Лист7!$Q$4</f>
        <v>7085.90507584498</v>
      </c>
      <c r="S38" s="69" t="n">
        <f aca="false">N38*(2.3/2.2)</f>
        <v>5144.08034852441</v>
      </c>
      <c r="T38" s="167" t="n">
        <f aca="false">2.3/2.2*100</f>
        <v>104.545454545455</v>
      </c>
      <c r="U38" s="236" t="n">
        <f aca="false">R38-S38</f>
        <v>1941.82472732057</v>
      </c>
      <c r="V38" s="71" t="n">
        <f aca="false">U38/P38*100</f>
        <v>105.111622910345</v>
      </c>
      <c r="W38" s="72" t="n">
        <f aca="false">R38*104.3/100</f>
        <v>7390.59899410632</v>
      </c>
      <c r="X38" s="69" t="n">
        <f aca="false">S38*(2.4/2.3)</f>
        <v>5367.73601585156</v>
      </c>
      <c r="Y38" s="167" t="n">
        <f aca="false">2.4/2.3*100</f>
        <v>104.347826086957</v>
      </c>
      <c r="Z38" s="236" t="n">
        <f aca="false">W38-X38</f>
        <v>2022.86297825476</v>
      </c>
      <c r="AA38" s="71" t="n">
        <f aca="false">Z38/U38*100</f>
        <v>104.173304098666</v>
      </c>
    </row>
    <row r="39" customFormat="false" ht="13.9" hidden="true" customHeight="true" outlineLevel="0" collapsed="false">
      <c r="A39" s="227" t="s">
        <v>60</v>
      </c>
      <c r="B39" s="228"/>
      <c r="C39" s="229"/>
      <c r="D39" s="229"/>
      <c r="E39" s="229"/>
      <c r="F39" s="230"/>
      <c r="G39" s="231" t="s">
        <v>37</v>
      </c>
      <c r="H39" s="64" t="n">
        <v>0</v>
      </c>
      <c r="I39" s="81" t="s">
        <v>37</v>
      </c>
      <c r="J39" s="232"/>
      <c r="K39" s="233" t="s">
        <v>37</v>
      </c>
      <c r="L39" s="71" t="n">
        <v>0</v>
      </c>
      <c r="M39" s="234" t="n">
        <f aca="false">[13]Лист7!$N$5</f>
        <v>20824.68932273</v>
      </c>
      <c r="N39" s="237" t="n">
        <f aca="false">[13]Лист7!$O$5</f>
        <v>18936.7319798319</v>
      </c>
      <c r="O39" s="167" t="n">
        <f aca="false">2.2/2.1*100</f>
        <v>104.761904761905</v>
      </c>
      <c r="P39" s="236" t="n">
        <f aca="false">M39-N39</f>
        <v>1887.95734289807</v>
      </c>
      <c r="Q39" s="71" t="s">
        <v>37</v>
      </c>
      <c r="R39" s="72" t="n">
        <f aca="false">M39*104.7/100</f>
        <v>21803.4497208983</v>
      </c>
      <c r="S39" s="69" t="n">
        <f aca="false">N39*(2.3/2.2)</f>
        <v>19797.4925243697</v>
      </c>
      <c r="T39" s="167" t="n">
        <f aca="false">2.3/2.2*100</f>
        <v>104.545454545455</v>
      </c>
      <c r="U39" s="236" t="n">
        <f aca="false">R39-S39</f>
        <v>2005.95719652857</v>
      </c>
      <c r="V39" s="71" t="n">
        <f aca="false">U39/P39*100</f>
        <v>106.250133461668</v>
      </c>
      <c r="W39" s="72" t="n">
        <f aca="false">R39*104.3/100</f>
        <v>22740.9980588969</v>
      </c>
      <c r="X39" s="69" t="n">
        <f aca="false">S39*(2.4/2.3)</f>
        <v>20658.2530689076</v>
      </c>
      <c r="Y39" s="167" t="n">
        <f aca="false">2.4/2.3*100</f>
        <v>104.347826086957</v>
      </c>
      <c r="Z39" s="236" t="n">
        <f aca="false">W39-X39</f>
        <v>2082.74498998938</v>
      </c>
      <c r="AA39" s="71" t="n">
        <f aca="false">Z39/U39*100</f>
        <v>103.827987635713</v>
      </c>
    </row>
    <row r="40" customFormat="false" ht="14.25" hidden="true" customHeight="true" outlineLevel="1" collapsed="false">
      <c r="A40" s="227" t="s">
        <v>61</v>
      </c>
      <c r="B40" s="228"/>
      <c r="C40" s="229"/>
      <c r="D40" s="229"/>
      <c r="E40" s="229"/>
      <c r="F40" s="230"/>
      <c r="G40" s="231" t="s">
        <v>37</v>
      </c>
      <c r="H40" s="64" t="n">
        <v>0</v>
      </c>
      <c r="I40" s="81" t="s">
        <v>37</v>
      </c>
      <c r="J40" s="232"/>
      <c r="K40" s="233" t="s">
        <v>37</v>
      </c>
      <c r="L40" s="71" t="n">
        <v>0</v>
      </c>
      <c r="M40" s="234"/>
      <c r="N40" s="237"/>
      <c r="O40" s="167" t="n">
        <f aca="false">2.2/2.1*100</f>
        <v>104.761904761905</v>
      </c>
      <c r="P40" s="236" t="n">
        <f aca="false">M40-N40</f>
        <v>0</v>
      </c>
      <c r="Q40" s="71" t="s">
        <v>37</v>
      </c>
      <c r="R40" s="72" t="n">
        <f aca="false">M40*104.7/100</f>
        <v>0</v>
      </c>
      <c r="S40" s="69" t="n">
        <f aca="false">N40*(2.3/2.2)</f>
        <v>0</v>
      </c>
      <c r="T40" s="167" t="n">
        <f aca="false">2.3/2.2*100</f>
        <v>104.545454545455</v>
      </c>
      <c r="U40" s="236" t="n">
        <f aca="false">R40-S40</f>
        <v>0</v>
      </c>
      <c r="V40" s="71" t="e">
        <f aca="false">U40/P40*100</f>
        <v>#DIV/0!</v>
      </c>
      <c r="W40" s="72" t="n">
        <f aca="false">R40*104.3/100</f>
        <v>0</v>
      </c>
      <c r="X40" s="69" t="n">
        <f aca="false">S40*(2.4/2.3)</f>
        <v>0</v>
      </c>
      <c r="Y40" s="167" t="n">
        <f aca="false">2.4/2.3*100</f>
        <v>104.347826086957</v>
      </c>
      <c r="Z40" s="236" t="n">
        <f aca="false">W40-X40</f>
        <v>0</v>
      </c>
      <c r="AA40" s="71" t="e">
        <f aca="false">Z40/U40*100</f>
        <v>#DIV/0!</v>
      </c>
    </row>
    <row r="41" customFormat="false" ht="13.9" hidden="true" customHeight="true" outlineLevel="0" collapsed="false">
      <c r="A41" s="227" t="s">
        <v>62</v>
      </c>
      <c r="B41" s="228"/>
      <c r="C41" s="229"/>
      <c r="D41" s="229"/>
      <c r="E41" s="229"/>
      <c r="F41" s="230"/>
      <c r="G41" s="231" t="s">
        <v>37</v>
      </c>
      <c r="H41" s="64" t="n">
        <v>0</v>
      </c>
      <c r="I41" s="81" t="s">
        <v>37</v>
      </c>
      <c r="J41" s="232"/>
      <c r="K41" s="233" t="s">
        <v>37</v>
      </c>
      <c r="L41" s="71" t="n">
        <v>0</v>
      </c>
      <c r="M41" s="238" t="n">
        <f aca="false">[13]Лист7!$N$7</f>
        <v>11823.3550616121</v>
      </c>
      <c r="N41" s="237" t="n">
        <f aca="false">[13]Лист7!$O$7</f>
        <v>10902.761298</v>
      </c>
      <c r="O41" s="167" t="n">
        <f aca="false">2.2/2.1*100</f>
        <v>104.761904761905</v>
      </c>
      <c r="P41" s="236" t="n">
        <f aca="false">M41-N41</f>
        <v>920.593763612073</v>
      </c>
      <c r="Q41" s="71" t="s">
        <v>37</v>
      </c>
      <c r="R41" s="72" t="n">
        <f aca="false">M41*104.7/100</f>
        <v>12379.0527495078</v>
      </c>
      <c r="S41" s="69" t="n">
        <f aca="false">N41*(2.3/2.2)</f>
        <v>11398.341357</v>
      </c>
      <c r="T41" s="167" t="n">
        <f aca="false">2.3/2.2*100</f>
        <v>104.545454545455</v>
      </c>
      <c r="U41" s="236" t="n">
        <f aca="false">R41-S41</f>
        <v>980.711392507843</v>
      </c>
      <c r="V41" s="71" t="n">
        <f aca="false">U41/P41*100</f>
        <v>106.530310248887</v>
      </c>
      <c r="W41" s="72" t="n">
        <f aca="false">R41*104.3/100</f>
        <v>12911.3520177367</v>
      </c>
      <c r="X41" s="69" t="n">
        <f aca="false">S41*(2.4/2.3)</f>
        <v>11893.921416</v>
      </c>
      <c r="Y41" s="167" t="n">
        <f aca="false">2.4/2.3*100</f>
        <v>104.347826086957</v>
      </c>
      <c r="Z41" s="236" t="n">
        <f aca="false">W41-X41</f>
        <v>1017.43060173668</v>
      </c>
      <c r="AA41" s="71" t="n">
        <f aca="false">Z41/U41*100</f>
        <v>103.744140173078</v>
      </c>
    </row>
    <row r="42" customFormat="false" ht="13.9" hidden="true" customHeight="true" outlineLevel="0" collapsed="false">
      <c r="A42" s="227" t="s">
        <v>63</v>
      </c>
      <c r="B42" s="228"/>
      <c r="C42" s="229"/>
      <c r="D42" s="229"/>
      <c r="E42" s="229"/>
      <c r="F42" s="230"/>
      <c r="G42" s="231" t="s">
        <v>37</v>
      </c>
      <c r="H42" s="64" t="n">
        <v>0</v>
      </c>
      <c r="I42" s="81" t="s">
        <v>37</v>
      </c>
      <c r="J42" s="232"/>
      <c r="K42" s="233" t="s">
        <v>37</v>
      </c>
      <c r="L42" s="71" t="n">
        <v>0</v>
      </c>
      <c r="M42" s="239" t="n">
        <f aca="false">[13]Лист7!$N$8</f>
        <v>16363.0652018528</v>
      </c>
      <c r="N42" s="240" t="n">
        <f aca="false">[13]Лист7!$O$8</f>
        <v>15882.5317310924</v>
      </c>
      <c r="O42" s="167" t="n">
        <f aca="false">2.2/2.1*100</f>
        <v>104.761904761905</v>
      </c>
      <c r="P42" s="236" t="n">
        <f aca="false">M42-N42</f>
        <v>480.533470760358</v>
      </c>
      <c r="Q42" s="71" t="s">
        <v>37</v>
      </c>
      <c r="R42" s="72" t="n">
        <f aca="false">M42*104.7/100</f>
        <v>17132.1292663399</v>
      </c>
      <c r="S42" s="69" t="n">
        <f aca="false">N42*(2.3/2.2)</f>
        <v>16604.4649915966</v>
      </c>
      <c r="T42" s="167" t="n">
        <f aca="false">2.3/2.2*100</f>
        <v>104.545454545455</v>
      </c>
      <c r="U42" s="236" t="n">
        <f aca="false">R42-S42</f>
        <v>527.664274743242</v>
      </c>
      <c r="V42" s="71" t="n">
        <f aca="false">U42/P42*100</f>
        <v>109.808016891791</v>
      </c>
      <c r="W42" s="72" t="n">
        <f aca="false">R42*104.3/100</f>
        <v>17868.8108247925</v>
      </c>
      <c r="X42" s="69" t="n">
        <f aca="false">S42*(2.4/2.3)</f>
        <v>17326.3982521008</v>
      </c>
      <c r="Y42" s="167" t="n">
        <f aca="false">2.4/2.3*100</f>
        <v>104.347826086957</v>
      </c>
      <c r="Z42" s="236" t="n">
        <f aca="false">W42-X42</f>
        <v>542.412572691657</v>
      </c>
      <c r="AA42" s="71" t="n">
        <f aca="false">Z42/U42*100</f>
        <v>102.795015439617</v>
      </c>
    </row>
    <row r="43" customFormat="false" ht="13.9" hidden="true" customHeight="true" outlineLevel="0" collapsed="false">
      <c r="A43" s="227" t="s">
        <v>64</v>
      </c>
      <c r="B43" s="228"/>
      <c r="C43" s="229"/>
      <c r="D43" s="229"/>
      <c r="E43" s="229"/>
      <c r="F43" s="230"/>
      <c r="G43" s="231" t="s">
        <v>37</v>
      </c>
      <c r="H43" s="64" t="n">
        <v>0</v>
      </c>
      <c r="I43" s="81" t="s">
        <v>37</v>
      </c>
      <c r="J43" s="232"/>
      <c r="K43" s="233" t="s">
        <v>65</v>
      </c>
      <c r="L43" s="71" t="n">
        <v>0</v>
      </c>
      <c r="M43" s="238" t="n">
        <f aca="false">[13]Лист7!$N$9</f>
        <v>23315.0885261086</v>
      </c>
      <c r="N43" s="237" t="n">
        <f aca="false">[13]Лист7!$O$9</f>
        <v>22446.4844676101</v>
      </c>
      <c r="O43" s="167" t="n">
        <f aca="false">2.2/2.1*100</f>
        <v>104.761904761905</v>
      </c>
      <c r="P43" s="236" t="n">
        <f aca="false">M43-N43</f>
        <v>868.604058498513</v>
      </c>
      <c r="Q43" s="71" t="s">
        <v>37</v>
      </c>
      <c r="R43" s="72" t="n">
        <f aca="false">M43*104.7/100</f>
        <v>24410.8976868357</v>
      </c>
      <c r="S43" s="69" t="n">
        <f aca="false">N43*(2.3/2.2)</f>
        <v>23466.7792161378</v>
      </c>
      <c r="T43" s="167" t="n">
        <f aca="false">2.3/2.2*100</f>
        <v>104.545454545455</v>
      </c>
      <c r="U43" s="236" t="n">
        <f aca="false">R43-S43</f>
        <v>944.118470697893</v>
      </c>
      <c r="V43" s="71" t="n">
        <f aca="false">U43/P43*100</f>
        <v>108.69376690801</v>
      </c>
      <c r="W43" s="72" t="n">
        <f aca="false">R43*104.3/100</f>
        <v>25460.5662873696</v>
      </c>
      <c r="X43" s="69" t="n">
        <f aca="false">S43*(2.4/2.3)</f>
        <v>24487.0739646655</v>
      </c>
      <c r="Y43" s="167" t="n">
        <f aca="false">2.4/2.3*100</f>
        <v>104.347826086957</v>
      </c>
      <c r="Z43" s="236" t="n">
        <f aca="false">W43-X43</f>
        <v>973.492322704096</v>
      </c>
      <c r="AA43" s="71" t="n">
        <f aca="false">Z43/U43*100</f>
        <v>103.111246407931</v>
      </c>
    </row>
    <row r="44" customFormat="false" ht="13.9" hidden="true" customHeight="true" outlineLevel="0" collapsed="false">
      <c r="A44" s="227" t="s">
        <v>66</v>
      </c>
      <c r="B44" s="228"/>
      <c r="C44" s="229"/>
      <c r="D44" s="229"/>
      <c r="E44" s="229"/>
      <c r="F44" s="230"/>
      <c r="G44" s="231" t="s">
        <v>37</v>
      </c>
      <c r="H44" s="64" t="n">
        <v>0</v>
      </c>
      <c r="I44" s="81" t="s">
        <v>37</v>
      </c>
      <c r="J44" s="232"/>
      <c r="K44" s="233" t="s">
        <v>37</v>
      </c>
      <c r="L44" s="71" t="n">
        <v>0</v>
      </c>
      <c r="M44" s="238" t="n">
        <f aca="false">[13]Лист7!$N$10</f>
        <v>15872.5416008016</v>
      </c>
      <c r="N44" s="237" t="n">
        <f aca="false">[13]Лист7!$O$10</f>
        <v>13475.8633613445</v>
      </c>
      <c r="O44" s="167" t="n">
        <f aca="false">2.2/2.1*100</f>
        <v>104.761904761905</v>
      </c>
      <c r="P44" s="236" t="n">
        <f aca="false">M44-N44</f>
        <v>2396.67823945706</v>
      </c>
      <c r="Q44" s="71" t="s">
        <v>37</v>
      </c>
      <c r="R44" s="72" t="n">
        <f aca="false">M44*104.7/100</f>
        <v>16618.5510560393</v>
      </c>
      <c r="S44" s="69" t="n">
        <f aca="false">N44*(2.3/2.2)</f>
        <v>14088.402605042</v>
      </c>
      <c r="T44" s="167" t="n">
        <f aca="false">2.3/2.2*100</f>
        <v>104.545454545455</v>
      </c>
      <c r="U44" s="236" t="n">
        <f aca="false">R44-S44</f>
        <v>2530.14845099726</v>
      </c>
      <c r="V44" s="71" t="n">
        <f aca="false">U44/P44*100</f>
        <v>105.568966636524</v>
      </c>
      <c r="W44" s="72" t="n">
        <f aca="false">R44*104.3/100</f>
        <v>17333.148751449</v>
      </c>
      <c r="X44" s="69" t="n">
        <f aca="false">S44*(2.4/2.3)</f>
        <v>14700.9418487395</v>
      </c>
      <c r="Y44" s="167" t="n">
        <f aca="false">2.4/2.3*100</f>
        <v>104.347826086957</v>
      </c>
      <c r="Z44" s="236" t="n">
        <f aca="false">W44-X44</f>
        <v>2632.20690270947</v>
      </c>
      <c r="AA44" s="71" t="n">
        <f aca="false">Z44/U44*100</f>
        <v>104.03369421553</v>
      </c>
    </row>
    <row r="45" customFormat="false" ht="13.9" hidden="true" customHeight="true" outlineLevel="0" collapsed="false">
      <c r="A45" s="227" t="s">
        <v>67</v>
      </c>
      <c r="B45" s="228"/>
      <c r="C45" s="229"/>
      <c r="D45" s="229"/>
      <c r="E45" s="229"/>
      <c r="F45" s="230"/>
      <c r="G45" s="231" t="s">
        <v>37</v>
      </c>
      <c r="H45" s="64" t="n">
        <v>0</v>
      </c>
      <c r="I45" s="81" t="s">
        <v>37</v>
      </c>
      <c r="J45" s="232"/>
      <c r="K45" s="233" t="s">
        <v>65</v>
      </c>
      <c r="L45" s="71" t="n">
        <v>0</v>
      </c>
      <c r="M45" s="238" t="n">
        <f aca="false">[13]Лист7!$N$11</f>
        <v>18496.9853952741</v>
      </c>
      <c r="N45" s="237" t="n">
        <f aca="false">[13]Лист7!$O$11</f>
        <v>14986.1957142857</v>
      </c>
      <c r="O45" s="167" t="n">
        <f aca="false">2.2/2.1*100</f>
        <v>104.761904761905</v>
      </c>
      <c r="P45" s="236" t="n">
        <f aca="false">M45-N45</f>
        <v>3510.78968098839</v>
      </c>
      <c r="Q45" s="71" t="s">
        <v>37</v>
      </c>
      <c r="R45" s="72" t="n">
        <f aca="false">M45*104.7/100</f>
        <v>19366.343708852</v>
      </c>
      <c r="S45" s="69" t="n">
        <f aca="false">N45*(2.3/2.2)</f>
        <v>15667.3864285714</v>
      </c>
      <c r="T45" s="167" t="n">
        <f aca="false">2.3/2.2*100</f>
        <v>104.545454545455</v>
      </c>
      <c r="U45" s="236" t="n">
        <f aca="false">R45-S45</f>
        <v>3698.95728028056</v>
      </c>
      <c r="V45" s="71" t="n">
        <f aca="false">U45/P45*100</f>
        <v>105.359694438865</v>
      </c>
      <c r="W45" s="72" t="n">
        <f aca="false">R45*104.3/100</f>
        <v>20199.0964883326</v>
      </c>
      <c r="X45" s="69" t="n">
        <f aca="false">S45*(2.4/2.3)</f>
        <v>16348.5771428571</v>
      </c>
      <c r="Y45" s="167" t="n">
        <f aca="false">2.4/2.3*100</f>
        <v>104.347826086957</v>
      </c>
      <c r="Z45" s="236" t="n">
        <f aca="false">W45-X45</f>
        <v>3850.51934547548</v>
      </c>
      <c r="AA45" s="71" t="n">
        <f aca="false">Z45/U45*100</f>
        <v>104.097426753288</v>
      </c>
    </row>
    <row r="46" customFormat="false" ht="13.9" hidden="true" customHeight="true" outlineLevel="0" collapsed="false">
      <c r="A46" s="227" t="s">
        <v>68</v>
      </c>
      <c r="B46" s="228"/>
      <c r="C46" s="229"/>
      <c r="D46" s="229"/>
      <c r="E46" s="229"/>
      <c r="F46" s="230"/>
      <c r="G46" s="231" t="s">
        <v>37</v>
      </c>
      <c r="H46" s="64" t="n">
        <v>0</v>
      </c>
      <c r="I46" s="81" t="s">
        <v>37</v>
      </c>
      <c r="J46" s="232"/>
      <c r="K46" s="233" t="s">
        <v>65</v>
      </c>
      <c r="L46" s="71" t="n">
        <v>0</v>
      </c>
      <c r="M46" s="238" t="n">
        <f aca="false">[13]Лист7!$N$12</f>
        <v>5003.44984145635</v>
      </c>
      <c r="N46" s="237" t="n">
        <f aca="false">[13]Лист7!$O$12</f>
        <v>4523.10634285714</v>
      </c>
      <c r="O46" s="167" t="n">
        <f aca="false">2.2/2.1*100</f>
        <v>104.761904761905</v>
      </c>
      <c r="P46" s="236" t="n">
        <f aca="false">M46-N46</f>
        <v>480.34349859921</v>
      </c>
      <c r="Q46" s="71" t="s">
        <v>37</v>
      </c>
      <c r="R46" s="72" t="n">
        <f aca="false">M46*104.7/100</f>
        <v>5238.6119840048</v>
      </c>
      <c r="S46" s="69" t="n">
        <f aca="false">N46*(2.3/2.2)</f>
        <v>4728.70208571428</v>
      </c>
      <c r="T46" s="167" t="n">
        <f aca="false">2.3/2.2*100</f>
        <v>104.545454545455</v>
      </c>
      <c r="U46" s="236" t="n">
        <f aca="false">R46-S46</f>
        <v>509.909898290517</v>
      </c>
      <c r="V46" s="71" t="n">
        <f aca="false">U46/P46*100</f>
        <v>106.155261761121</v>
      </c>
      <c r="W46" s="72" t="n">
        <f aca="false">R46*104.3/100</f>
        <v>5463.87229931701</v>
      </c>
      <c r="X46" s="69" t="n">
        <f aca="false">S46*(2.4/2.3)</f>
        <v>4934.29782857143</v>
      </c>
      <c r="Y46" s="167" t="n">
        <f aca="false">2.4/2.3*100</f>
        <v>104.347826086957</v>
      </c>
      <c r="Z46" s="236" t="n">
        <f aca="false">W46-X46</f>
        <v>529.574470745581</v>
      </c>
      <c r="AA46" s="71" t="n">
        <f aca="false">Z46/U46*100</f>
        <v>103.856479844967</v>
      </c>
    </row>
    <row r="47" customFormat="false" ht="13.9" hidden="true" customHeight="true" outlineLevel="0" collapsed="false">
      <c r="A47" s="227" t="s">
        <v>69</v>
      </c>
      <c r="B47" s="228"/>
      <c r="C47" s="229"/>
      <c r="D47" s="229"/>
      <c r="E47" s="229"/>
      <c r="F47" s="230"/>
      <c r="G47" s="231" t="s">
        <v>37</v>
      </c>
      <c r="H47" s="64" t="n">
        <v>0</v>
      </c>
      <c r="I47" s="81" t="s">
        <v>37</v>
      </c>
      <c r="J47" s="232"/>
      <c r="K47" s="233" t="s">
        <v>65</v>
      </c>
      <c r="L47" s="71" t="n">
        <v>0</v>
      </c>
      <c r="M47" s="241" t="n">
        <f aca="false">[13]Лист7!$N$13</f>
        <v>8233.0189333821</v>
      </c>
      <c r="N47" s="242" t="n">
        <f aca="false">[13]Лист7!$O$13</f>
        <v>7084.38342857143</v>
      </c>
      <c r="O47" s="167" t="n">
        <f aca="false">2.2/2.1*100</f>
        <v>104.761904761905</v>
      </c>
      <c r="P47" s="236" t="n">
        <f aca="false">M47-N47</f>
        <v>1148.63550481067</v>
      </c>
      <c r="Q47" s="71" t="s">
        <v>37</v>
      </c>
      <c r="R47" s="72" t="n">
        <f aca="false">M47*104.7/100</f>
        <v>8619.97082325106</v>
      </c>
      <c r="S47" s="69" t="n">
        <f aca="false">N47*(2.3/2.2)</f>
        <v>7406.40085714286</v>
      </c>
      <c r="T47" s="167" t="n">
        <f aca="false">2.3/2.2*100</f>
        <v>104.545454545455</v>
      </c>
      <c r="U47" s="236" t="n">
        <f aca="false">R47-S47</f>
        <v>1213.5699661082</v>
      </c>
      <c r="V47" s="71" t="n">
        <f aca="false">U47/P47*100</f>
        <v>105.653182495716</v>
      </c>
      <c r="W47" s="72" t="n">
        <f aca="false">R47*104.3/100</f>
        <v>8990.62956865086</v>
      </c>
      <c r="X47" s="69" t="n">
        <f aca="false">S47*(2.4/2.3)</f>
        <v>7728.41828571428</v>
      </c>
      <c r="Y47" s="167" t="n">
        <f aca="false">2.4/2.3*100</f>
        <v>104.347826086957</v>
      </c>
      <c r="Z47" s="236" t="n">
        <f aca="false">W47-X47</f>
        <v>1262.21128293657</v>
      </c>
      <c r="AA47" s="71" t="n">
        <f aca="false">Z47/U47*100</f>
        <v>104.008118047314</v>
      </c>
    </row>
    <row r="48" customFormat="false" ht="18" hidden="true" customHeight="true" outlineLevel="0" collapsed="false">
      <c r="A48" s="243" t="s">
        <v>70</v>
      </c>
      <c r="B48" s="228"/>
      <c r="C48" s="229"/>
      <c r="D48" s="229"/>
      <c r="E48" s="229"/>
      <c r="F48" s="230"/>
      <c r="G48" s="231" t="s">
        <v>37</v>
      </c>
      <c r="H48" s="64" t="n">
        <v>0</v>
      </c>
      <c r="I48" s="81" t="s">
        <v>37</v>
      </c>
      <c r="J48" s="232"/>
      <c r="K48" s="233" t="s">
        <v>65</v>
      </c>
      <c r="L48" s="71" t="n">
        <v>0</v>
      </c>
      <c r="M48" s="241" t="n">
        <f aca="false">[13]Лист7!$N$14</f>
        <v>1681.471778</v>
      </c>
      <c r="N48" s="242" t="n">
        <f aca="false">[13]Лист7!$O$14</f>
        <v>880.010476190476</v>
      </c>
      <c r="O48" s="167" t="n">
        <f aca="false">2.2/2.1*100</f>
        <v>104.761904761905</v>
      </c>
      <c r="P48" s="236" t="n">
        <f aca="false">M48-N48</f>
        <v>801.461301809524</v>
      </c>
      <c r="Q48" s="71" t="s">
        <v>37</v>
      </c>
      <c r="R48" s="72" t="n">
        <f aca="false">M48*104.7/100</f>
        <v>1760.500951566</v>
      </c>
      <c r="S48" s="69" t="n">
        <f aca="false">N48*(2.3/2.2)</f>
        <v>920.010952380952</v>
      </c>
      <c r="T48" s="167" t="n">
        <f aca="false">2.3/2.2*100</f>
        <v>104.545454545455</v>
      </c>
      <c r="U48" s="236" t="n">
        <f aca="false">R48-S48</f>
        <v>840.489999185048</v>
      </c>
      <c r="V48" s="71" t="n">
        <f aca="false">U48/P48*100</f>
        <v>104.869692059667</v>
      </c>
      <c r="W48" s="72" t="n">
        <f aca="false">R48*104.3/100</f>
        <v>1836.20249248334</v>
      </c>
      <c r="X48" s="69" t="n">
        <f aca="false">S48*(2.4/2.3)</f>
        <v>960.011428571428</v>
      </c>
      <c r="Y48" s="167" t="n">
        <f aca="false">2.4/2.3*100</f>
        <v>104.347826086957</v>
      </c>
      <c r="Z48" s="236" t="n">
        <f aca="false">W48-X48</f>
        <v>876.19106391191</v>
      </c>
      <c r="AA48" s="71" t="n">
        <f aca="false">Z48/U48*100</f>
        <v>104.247648962091</v>
      </c>
    </row>
    <row r="49" customFormat="false" ht="14.25" hidden="true" customHeight="true" outlineLevel="1" collapsed="false">
      <c r="A49" s="227" t="s">
        <v>71</v>
      </c>
      <c r="B49" s="228"/>
      <c r="C49" s="229"/>
      <c r="D49" s="229"/>
      <c r="E49" s="229"/>
      <c r="F49" s="230"/>
      <c r="G49" s="231" t="s">
        <v>37</v>
      </c>
      <c r="H49" s="64" t="n">
        <v>0</v>
      </c>
      <c r="I49" s="81" t="s">
        <v>37</v>
      </c>
      <c r="J49" s="232"/>
      <c r="K49" s="233" t="s">
        <v>65</v>
      </c>
      <c r="L49" s="71" t="n">
        <v>0</v>
      </c>
      <c r="M49" s="241"/>
      <c r="N49" s="242"/>
      <c r="O49" s="167" t="n">
        <f aca="false">2.2/2.1*100</f>
        <v>104.761904761905</v>
      </c>
      <c r="P49" s="236" t="n">
        <f aca="false">M49-N49</f>
        <v>0</v>
      </c>
      <c r="Q49" s="71" t="s">
        <v>37</v>
      </c>
      <c r="R49" s="72" t="n">
        <f aca="false">M49*104.7/100</f>
        <v>0</v>
      </c>
      <c r="S49" s="69" t="n">
        <f aca="false">N49*(2.3/2.2)</f>
        <v>0</v>
      </c>
      <c r="T49" s="167" t="n">
        <f aca="false">2.3/2.2*100</f>
        <v>104.545454545455</v>
      </c>
      <c r="U49" s="236" t="n">
        <f aca="false">R49-S49</f>
        <v>0</v>
      </c>
      <c r="V49" s="71" t="e">
        <f aca="false">U49/P49*100</f>
        <v>#DIV/0!</v>
      </c>
      <c r="W49" s="72" t="n">
        <f aca="false">R49*104.3/100</f>
        <v>0</v>
      </c>
      <c r="X49" s="69" t="n">
        <f aca="false">S49*(2.4/2.3)</f>
        <v>0</v>
      </c>
      <c r="Y49" s="167" t="n">
        <f aca="false">2.4/2.3*100</f>
        <v>104.347826086957</v>
      </c>
      <c r="Z49" s="236" t="n">
        <f aca="false">W49-X49</f>
        <v>0</v>
      </c>
      <c r="AA49" s="71" t="e">
        <f aca="false">Z49/U49*100</f>
        <v>#DIV/0!</v>
      </c>
    </row>
    <row r="50" customFormat="false" ht="13.9" hidden="true" customHeight="true" outlineLevel="0" collapsed="false">
      <c r="A50" s="227" t="s">
        <v>72</v>
      </c>
      <c r="B50" s="228"/>
      <c r="C50" s="229"/>
      <c r="D50" s="229"/>
      <c r="E50" s="229"/>
      <c r="F50" s="230"/>
      <c r="G50" s="231" t="s">
        <v>37</v>
      </c>
      <c r="H50" s="64" t="n">
        <v>0</v>
      </c>
      <c r="I50" s="81" t="s">
        <v>37</v>
      </c>
      <c r="J50" s="232"/>
      <c r="K50" s="233" t="s">
        <v>37</v>
      </c>
      <c r="L50" s="71" t="n">
        <v>0</v>
      </c>
      <c r="M50" s="241" t="n">
        <f aca="false">[13]Лист7!$N$16</f>
        <v>41840.6601538926</v>
      </c>
      <c r="N50" s="242" t="n">
        <f aca="false">[13]Лист7!$O$16</f>
        <v>25313.909989916</v>
      </c>
      <c r="O50" s="167" t="n">
        <f aca="false">2.2/2.1*100</f>
        <v>104.761904761905</v>
      </c>
      <c r="P50" s="236" t="n">
        <f aca="false">M50-N50</f>
        <v>16526.7501639766</v>
      </c>
      <c r="Q50" s="71" t="s">
        <v>37</v>
      </c>
      <c r="R50" s="72" t="n">
        <f aca="false">M50*104.7/100</f>
        <v>43807.1711811255</v>
      </c>
      <c r="S50" s="69" t="n">
        <f aca="false">N50*(2.3/2.2)</f>
        <v>26464.5422621849</v>
      </c>
      <c r="T50" s="167" t="n">
        <f aca="false">2.3/2.2*100</f>
        <v>104.545454545455</v>
      </c>
      <c r="U50" s="236" t="n">
        <f aca="false">R50-S50</f>
        <v>17342.6289189407</v>
      </c>
      <c r="V50" s="71" t="n">
        <f aca="false">U50/P50*100</f>
        <v>104.936716213829</v>
      </c>
      <c r="W50" s="72" t="n">
        <f aca="false">R50*104.3/100</f>
        <v>45690.8795419139</v>
      </c>
      <c r="X50" s="69" t="n">
        <f aca="false">S50*(2.4/2.3)</f>
        <v>27615.1745344538</v>
      </c>
      <c r="Y50" s="167" t="n">
        <f aca="false">2.4/2.3*100</f>
        <v>104.347826086957</v>
      </c>
      <c r="Z50" s="236" t="n">
        <f aca="false">W50-X50</f>
        <v>18075.7050074602</v>
      </c>
      <c r="AA50" s="71" t="n">
        <f aca="false">Z50/U50*100</f>
        <v>104.22701824473</v>
      </c>
    </row>
    <row r="51" customFormat="false" ht="14.25" hidden="true" customHeight="true" outlineLevel="1" collapsed="false">
      <c r="A51" s="227" t="s">
        <v>73</v>
      </c>
      <c r="B51" s="228"/>
      <c r="C51" s="229"/>
      <c r="D51" s="229"/>
      <c r="E51" s="229"/>
      <c r="F51" s="230"/>
      <c r="G51" s="231" t="s">
        <v>37</v>
      </c>
      <c r="H51" s="64" t="n">
        <v>0</v>
      </c>
      <c r="I51" s="81" t="s">
        <v>37</v>
      </c>
      <c r="J51" s="232"/>
      <c r="K51" s="233" t="s">
        <v>37</v>
      </c>
      <c r="L51" s="71" t="n">
        <v>0</v>
      </c>
      <c r="M51" s="241"/>
      <c r="N51" s="242"/>
      <c r="O51" s="167" t="n">
        <f aca="false">2.2/2.1*100</f>
        <v>104.761904761905</v>
      </c>
      <c r="P51" s="236" t="n">
        <f aca="false">M51-N51</f>
        <v>0</v>
      </c>
      <c r="Q51" s="71" t="s">
        <v>37</v>
      </c>
      <c r="R51" s="72" t="n">
        <f aca="false">M51*104.7/100</f>
        <v>0</v>
      </c>
      <c r="S51" s="69" t="n">
        <f aca="false">N51*(2.3/2.2)</f>
        <v>0</v>
      </c>
      <c r="T51" s="167" t="n">
        <f aca="false">2.3/2.2*100</f>
        <v>104.545454545455</v>
      </c>
      <c r="U51" s="236" t="n">
        <f aca="false">R51-S51</f>
        <v>0</v>
      </c>
      <c r="V51" s="71" t="e">
        <f aca="false">U51/P51*100</f>
        <v>#DIV/0!</v>
      </c>
      <c r="W51" s="72" t="n">
        <f aca="false">R51*104.3/100</f>
        <v>0</v>
      </c>
      <c r="X51" s="69" t="n">
        <f aca="false">S51*(2.4/2.3)</f>
        <v>0</v>
      </c>
      <c r="Y51" s="167" t="n">
        <f aca="false">2.4/2.3*100</f>
        <v>104.347826086957</v>
      </c>
      <c r="Z51" s="236" t="n">
        <f aca="false">W51-X51</f>
        <v>0</v>
      </c>
      <c r="AA51" s="71" t="e">
        <f aca="false">Z51/U51*100</f>
        <v>#DIV/0!</v>
      </c>
    </row>
    <row r="52" customFormat="false" ht="16.5" hidden="true" customHeight="true" outlineLevel="0" collapsed="false">
      <c r="A52" s="227" t="s">
        <v>74</v>
      </c>
      <c r="B52" s="228"/>
      <c r="C52" s="229"/>
      <c r="D52" s="229"/>
      <c r="E52" s="229"/>
      <c r="F52" s="230"/>
      <c r="G52" s="231" t="s">
        <v>37</v>
      </c>
      <c r="H52" s="64" t="n">
        <v>0</v>
      </c>
      <c r="I52" s="81" t="s">
        <v>37</v>
      </c>
      <c r="J52" s="232"/>
      <c r="K52" s="233" t="s">
        <v>65</v>
      </c>
      <c r="L52" s="71" t="n">
        <v>0</v>
      </c>
      <c r="M52" s="241" t="n">
        <f aca="false">[13]Лист7!$N$18</f>
        <v>18255.8553962499</v>
      </c>
      <c r="N52" s="242" t="n">
        <f aca="false">[13]Лист7!$O$18</f>
        <v>15729.4025243697</v>
      </c>
      <c r="O52" s="167" t="n">
        <f aca="false">2.2/2.1*100</f>
        <v>104.761904761905</v>
      </c>
      <c r="P52" s="236" t="n">
        <f aca="false">M52-N52</f>
        <v>2526.45287188015</v>
      </c>
      <c r="Q52" s="71" t="s">
        <v>37</v>
      </c>
      <c r="R52" s="72" t="n">
        <f aca="false">M52*104.7/100</f>
        <v>19113.8805998736</v>
      </c>
      <c r="S52" s="69" t="n">
        <f aca="false">N52*(2.3/2.2)</f>
        <v>16444.3753663865</v>
      </c>
      <c r="T52" s="167" t="n">
        <f aca="false">2.3/2.2*100</f>
        <v>104.545454545455</v>
      </c>
      <c r="U52" s="236" t="n">
        <f aca="false">R52-S52</f>
        <v>2669.5052334871</v>
      </c>
      <c r="V52" s="71" t="n">
        <f aca="false">U52/P52*100</f>
        <v>105.662182073497</v>
      </c>
      <c r="W52" s="72" t="n">
        <f aca="false">R52*104.3/100</f>
        <v>19935.7774656682</v>
      </c>
      <c r="X52" s="69" t="n">
        <f aca="false">S52*(2.4/2.3)</f>
        <v>17159.3482084034</v>
      </c>
      <c r="Y52" s="167" t="n">
        <f aca="false">2.4/2.3*100</f>
        <v>104.347826086957</v>
      </c>
      <c r="Z52" s="236" t="n">
        <f aca="false">W52-X52</f>
        <v>2776.42925726486</v>
      </c>
      <c r="AA52" s="71" t="n">
        <f aca="false">Z52/U52*100</f>
        <v>104.005387306849</v>
      </c>
    </row>
    <row r="53" customFormat="false" ht="18" hidden="true" customHeight="true" outlineLevel="0" collapsed="false">
      <c r="A53" s="227" t="s">
        <v>75</v>
      </c>
      <c r="B53" s="228"/>
      <c r="C53" s="229"/>
      <c r="D53" s="229"/>
      <c r="E53" s="229"/>
      <c r="F53" s="230"/>
      <c r="G53" s="231" t="s">
        <v>37</v>
      </c>
      <c r="H53" s="64" t="n">
        <v>0</v>
      </c>
      <c r="I53" s="81" t="s">
        <v>37</v>
      </c>
      <c r="J53" s="232"/>
      <c r="K53" s="233" t="s">
        <v>65</v>
      </c>
      <c r="L53" s="71" t="n">
        <v>0</v>
      </c>
      <c r="M53" s="241" t="n">
        <f aca="false">[13]Лист7!$N$19</f>
        <v>1000.2998147571</v>
      </c>
      <c r="N53" s="242" t="n">
        <f aca="false">[13]Лист7!$O$19</f>
        <v>441.880094117647</v>
      </c>
      <c r="O53" s="167" t="n">
        <f aca="false">2.2/2.1*100</f>
        <v>104.761904761905</v>
      </c>
      <c r="P53" s="236" t="n">
        <f aca="false">M53-N53</f>
        <v>558.419720639453</v>
      </c>
      <c r="Q53" s="71" t="s">
        <v>37</v>
      </c>
      <c r="R53" s="72" t="n">
        <f aca="false">M53*104.7/100</f>
        <v>1047.31390605068</v>
      </c>
      <c r="S53" s="69" t="n">
        <f aca="false">N53*(2.3/2.2)</f>
        <v>461.965552941176</v>
      </c>
      <c r="T53" s="167" t="n">
        <f aca="false">2.3/2.2*100</f>
        <v>104.545454545455</v>
      </c>
      <c r="U53" s="236" t="n">
        <f aca="false">R53-S53</f>
        <v>585.348353109508</v>
      </c>
      <c r="V53" s="71" t="n">
        <f aca="false">U53/P53*100</f>
        <v>104.822292529214</v>
      </c>
      <c r="W53" s="72" t="n">
        <f aca="false">R53*104.3/100</f>
        <v>1092.34840401086</v>
      </c>
      <c r="X53" s="69" t="n">
        <f aca="false">S53*(2.4/2.3)</f>
        <v>482.051011764706</v>
      </c>
      <c r="Y53" s="167" t="n">
        <f aca="false">2.4/2.3*100</f>
        <v>104.347826086957</v>
      </c>
      <c r="Z53" s="236" t="n">
        <f aca="false">W53-X53</f>
        <v>610.297392246157</v>
      </c>
      <c r="AA53" s="71" t="n">
        <f aca="false">Z53/U53*100</f>
        <v>104.262254946839</v>
      </c>
    </row>
    <row r="54" customFormat="false" ht="15.6" hidden="true" customHeight="true" outlineLevel="0" collapsed="false">
      <c r="A54" s="244" t="s">
        <v>76</v>
      </c>
      <c r="B54" s="174"/>
      <c r="C54" s="175"/>
      <c r="D54" s="175"/>
      <c r="E54" s="175"/>
      <c r="F54" s="176"/>
      <c r="G54" s="245" t="s">
        <v>37</v>
      </c>
      <c r="H54" s="85" t="n">
        <v>0</v>
      </c>
      <c r="I54" s="86" t="s">
        <v>37</v>
      </c>
      <c r="J54" s="246"/>
      <c r="K54" s="247" t="s">
        <v>65</v>
      </c>
      <c r="L54" s="87" t="n">
        <v>0</v>
      </c>
      <c r="M54" s="241" t="n">
        <f aca="false">[13]Лист7!$N$20</f>
        <v>5325.8791459302</v>
      </c>
      <c r="N54" s="242" t="n">
        <f aca="false">[13]Лист7!$O$20</f>
        <v>4569.58759159664</v>
      </c>
      <c r="O54" s="179" t="n">
        <f aca="false">2.2/2.1*100</f>
        <v>104.761904761905</v>
      </c>
      <c r="P54" s="180" t="n">
        <f aca="false">M54-N54</f>
        <v>756.291554333559</v>
      </c>
      <c r="Q54" s="87" t="s">
        <v>37</v>
      </c>
      <c r="R54" s="80" t="n">
        <f aca="false">M54*104.7/100</f>
        <v>5576.19546578892</v>
      </c>
      <c r="S54" s="90" t="n">
        <f aca="false">N54*(2.3/2.2)</f>
        <v>4777.29611848739</v>
      </c>
      <c r="T54" s="179" t="n">
        <f aca="false">2.3/2.2*100</f>
        <v>104.545454545455</v>
      </c>
      <c r="U54" s="180" t="n">
        <f aca="false">R54-S54</f>
        <v>798.899347301524</v>
      </c>
      <c r="V54" s="87" t="n">
        <f aca="false">U54/P54*100</f>
        <v>105.633778762148</v>
      </c>
      <c r="W54" s="80" t="n">
        <f aca="false">R54*104.3/100</f>
        <v>5815.97187081784</v>
      </c>
      <c r="X54" s="90" t="n">
        <f aca="false">S54*(2.4/2.3)</f>
        <v>4985.00464537815</v>
      </c>
      <c r="Y54" s="179" t="n">
        <f aca="false">2.4/2.3*100</f>
        <v>104.347826086957</v>
      </c>
      <c r="Z54" s="180" t="n">
        <f aca="false">W54-X54</f>
        <v>830.967225439692</v>
      </c>
      <c r="AA54" s="87" t="n">
        <f aca="false">Z54/U54*100</f>
        <v>104.014007302232</v>
      </c>
    </row>
    <row r="55" customFormat="false" ht="105.6" hidden="true" customHeight="true" outlineLevel="0" collapsed="false">
      <c r="A55" s="248" t="s">
        <v>77</v>
      </c>
      <c r="B55" s="249"/>
      <c r="C55" s="250"/>
      <c r="D55" s="250"/>
      <c r="E55" s="250"/>
      <c r="F55" s="251"/>
      <c r="G55" s="73" t="s">
        <v>37</v>
      </c>
      <c r="H55" s="252" t="s">
        <v>37</v>
      </c>
      <c r="I55" s="253" t="s">
        <v>37</v>
      </c>
      <c r="J55" s="254"/>
      <c r="K55" s="255"/>
      <c r="L55" s="75"/>
      <c r="M55" s="256" t="n">
        <f aca="false">SUM(M38:M54)</f>
        <v>194804.177818509</v>
      </c>
      <c r="N55" s="257" t="n">
        <f aca="false">SUM(N38:N54)</f>
        <v>160093.273680981</v>
      </c>
      <c r="O55" s="193" t="n">
        <f aca="false">2.2/2.1*100</f>
        <v>104.761904761905</v>
      </c>
      <c r="P55" s="258" t="n">
        <f aca="false">SUM(P38:P54)</f>
        <v>34710.9041375277</v>
      </c>
      <c r="Q55" s="259" t="s">
        <v>37</v>
      </c>
      <c r="R55" s="260" t="n">
        <f aca="false">SUM(R38:R54)</f>
        <v>203959.974175979</v>
      </c>
      <c r="S55" s="258" t="n">
        <f aca="false">SUM(S38:S54)</f>
        <v>167370.24066648</v>
      </c>
      <c r="T55" s="193" t="n">
        <f aca="false">2.3/2.2*100</f>
        <v>104.545454545455</v>
      </c>
      <c r="U55" s="258" t="n">
        <f aca="false">SUM(U38:U54)</f>
        <v>36589.7335094985</v>
      </c>
      <c r="V55" s="261" t="n">
        <f aca="false">U55/P55*100</f>
        <v>105.412792949808</v>
      </c>
      <c r="W55" s="262" t="n">
        <f aca="false">SUM(W38:W54)</f>
        <v>212730.253065546</v>
      </c>
      <c r="X55" s="263" t="n">
        <f aca="false">SUM(X38:X54)</f>
        <v>174647.207651979</v>
      </c>
      <c r="Y55" s="193" t="n">
        <f aca="false">2.4/2.3*100</f>
        <v>104.347826086957</v>
      </c>
      <c r="Z55" s="194" t="n">
        <f aca="false">SUM(Z38:Z54)</f>
        <v>38083.0454135665</v>
      </c>
      <c r="AA55" s="261" t="n">
        <f aca="false">Z55/U55*100</f>
        <v>104.081231976397</v>
      </c>
    </row>
    <row r="56" s="265" customFormat="true" ht="12" hidden="false" customHeight="true" outlineLevel="0" collapsed="false">
      <c r="A56" s="264"/>
      <c r="B56" s="264"/>
      <c r="C56" s="264"/>
      <c r="D56" s="264"/>
      <c r="E56" s="264"/>
      <c r="F56" s="264"/>
      <c r="G56" s="264"/>
      <c r="H56" s="264"/>
      <c r="I56" s="264"/>
      <c r="J56" s="264"/>
      <c r="K56" s="264"/>
      <c r="L56" s="264"/>
      <c r="M56" s="264"/>
      <c r="N56" s="264"/>
      <c r="O56" s="264"/>
      <c r="P56" s="264"/>
      <c r="Q56" s="264"/>
    </row>
    <row r="57" customFormat="false" ht="15" hidden="false" customHeight="true" outlineLevel="0" collapsed="false">
      <c r="A57" s="266"/>
      <c r="B57" s="267"/>
      <c r="C57" s="267"/>
      <c r="D57" s="267"/>
      <c r="E57" s="267"/>
      <c r="F57" s="267"/>
      <c r="G57" s="267"/>
      <c r="H57" s="267"/>
      <c r="I57" s="267"/>
      <c r="J57" s="267"/>
      <c r="K57" s="267"/>
      <c r="L57" s="267"/>
      <c r="M57" s="267"/>
      <c r="N57" s="267"/>
      <c r="O57" s="267"/>
      <c r="P57" s="267"/>
      <c r="Q57" s="267"/>
      <c r="R57" s="265"/>
    </row>
    <row r="58" customFormat="false" ht="30" hidden="false" customHeight="true" outlineLevel="0" collapsed="false">
      <c r="A58" s="268"/>
      <c r="B58" s="268"/>
      <c r="C58" s="268"/>
      <c r="D58" s="268"/>
      <c r="E58" s="268"/>
      <c r="F58" s="268"/>
      <c r="G58" s="268"/>
      <c r="H58" s="268"/>
      <c r="I58" s="268"/>
      <c r="J58" s="268"/>
      <c r="K58" s="268"/>
      <c r="L58" s="268"/>
      <c r="M58" s="268"/>
      <c r="N58" s="268"/>
      <c r="O58" s="268"/>
      <c r="P58" s="268"/>
      <c r="Q58" s="268"/>
    </row>
    <row r="59" customFormat="false" ht="30" hidden="false" customHeight="true" outlineLevel="0" collapsed="false">
      <c r="A59" s="269"/>
      <c r="B59" s="269"/>
      <c r="C59" s="269"/>
      <c r="D59" s="269"/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S59" s="5"/>
    </row>
    <row r="60" customFormat="false" ht="42.75" hidden="false" customHeight="true" outlineLevel="0" collapsed="false">
      <c r="A60" s="268"/>
      <c r="B60" s="268"/>
      <c r="C60" s="268"/>
      <c r="D60" s="268"/>
      <c r="E60" s="268"/>
      <c r="F60" s="268"/>
      <c r="G60" s="268"/>
      <c r="H60" s="268"/>
      <c r="I60" s="268"/>
      <c r="J60" s="268"/>
      <c r="K60" s="268"/>
      <c r="L60" s="268"/>
      <c r="M60" s="268"/>
      <c r="N60" s="268"/>
      <c r="O60" s="268"/>
      <c r="P60" s="268"/>
      <c r="Q60" s="268"/>
    </row>
    <row r="61" customFormat="false" ht="15" hidden="false" customHeight="true" outlineLevel="0" collapsed="false">
      <c r="A61" s="268"/>
      <c r="B61" s="268"/>
      <c r="C61" s="268"/>
      <c r="D61" s="268"/>
      <c r="E61" s="268"/>
      <c r="F61" s="268"/>
      <c r="G61" s="268"/>
      <c r="H61" s="268"/>
      <c r="I61" s="268"/>
      <c r="J61" s="268"/>
      <c r="K61" s="268"/>
      <c r="L61" s="268"/>
      <c r="M61" s="268"/>
      <c r="N61" s="268"/>
      <c r="O61" s="268"/>
      <c r="P61" s="268"/>
      <c r="Q61" s="268"/>
    </row>
    <row r="62" customFormat="false" ht="15" hidden="false" customHeight="false" outlineLevel="0" collapsed="false">
      <c r="A62" s="270"/>
      <c r="B62" s="271"/>
      <c r="C62" s="271"/>
      <c r="D62" s="271"/>
      <c r="E62" s="271"/>
      <c r="F62" s="271"/>
    </row>
    <row r="63" customFormat="false" ht="15" hidden="false" customHeight="false" outlineLevel="0" collapsed="false">
      <c r="A63" s="272"/>
      <c r="B63" s="272"/>
      <c r="C63" s="272"/>
      <c r="D63" s="272"/>
      <c r="E63" s="272"/>
      <c r="F63" s="272"/>
    </row>
    <row r="64" customFormat="false" ht="15.75" hidden="false" customHeight="false" outlineLevel="0" collapsed="false">
      <c r="A64" s="273"/>
      <c r="B64" s="274"/>
      <c r="C64" s="274"/>
      <c r="D64" s="274"/>
      <c r="E64" s="274"/>
      <c r="F64" s="274"/>
    </row>
    <row r="65" customFormat="false" ht="15" hidden="false" customHeight="false" outlineLevel="0" collapsed="false">
      <c r="A65" s="273"/>
      <c r="B65" s="271"/>
      <c r="C65" s="271"/>
      <c r="D65" s="271"/>
      <c r="E65" s="271"/>
      <c r="F65" s="271"/>
    </row>
    <row r="67" customFormat="false" ht="15" hidden="false" customHeight="false" outlineLevel="0" collapsed="false">
      <c r="A67" s="275"/>
      <c r="B67" s="275"/>
      <c r="C67" s="275"/>
      <c r="D67" s="275"/>
      <c r="E67" s="275"/>
      <c r="F67" s="275"/>
    </row>
    <row r="68" customFormat="false" ht="15" hidden="false" customHeight="false" outlineLevel="0" collapsed="false">
      <c r="A68" s="276"/>
      <c r="B68" s="276"/>
      <c r="C68" s="276"/>
      <c r="D68" s="276"/>
      <c r="E68" s="276"/>
      <c r="F68" s="276"/>
    </row>
    <row r="70" customFormat="false" ht="15" hidden="false" customHeight="false" outlineLevel="0" collapsed="false">
      <c r="A70" s="277"/>
      <c r="B70" s="277"/>
      <c r="C70" s="277"/>
      <c r="D70" s="277"/>
      <c r="E70" s="277"/>
      <c r="F70" s="277"/>
    </row>
  </sheetData>
  <mergeCells count="20">
    <mergeCell ref="A2:AA2"/>
    <mergeCell ref="A4:A5"/>
    <mergeCell ref="D4:E4"/>
    <mergeCell ref="F4:H4"/>
    <mergeCell ref="I4:J4"/>
    <mergeCell ref="K4:L4"/>
    <mergeCell ref="M4:Q4"/>
    <mergeCell ref="R4:V4"/>
    <mergeCell ref="W4:AA4"/>
    <mergeCell ref="I9:J9"/>
    <mergeCell ref="AC9:AE9"/>
    <mergeCell ref="G37:H37"/>
    <mergeCell ref="M37:Q37"/>
    <mergeCell ref="R37:V37"/>
    <mergeCell ref="W37:AA37"/>
    <mergeCell ref="A56:Q56"/>
    <mergeCell ref="A58:Q58"/>
    <mergeCell ref="A59:Q59"/>
    <mergeCell ref="A60:Q60"/>
    <mergeCell ref="A61:Q61"/>
  </mergeCells>
  <printOptions headings="false" gridLines="false" gridLinesSet="true" horizontalCentered="true" verticalCentered="false"/>
  <pageMargins left="0.433333333333333" right="0.196527777777778" top="0.945138888888889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85"/>
    <col collapsed="false" customWidth="true" hidden="false" outlineLevel="0" max="5" min="3" style="0" width="13.14"/>
  </cols>
  <sheetData>
    <row r="1" customFormat="false" ht="28.5" hidden="false" customHeight="true" outlineLevel="0" collapsed="false">
      <c r="D1" s="278"/>
      <c r="E1" s="278"/>
    </row>
    <row r="2" customFormat="false" ht="33.75" hidden="false" customHeight="true" outlineLevel="0" collapsed="false">
      <c r="B2" s="279" t="s">
        <v>78</v>
      </c>
      <c r="C2" s="279"/>
      <c r="D2" s="279"/>
      <c r="E2" s="279"/>
      <c r="F2" s="280"/>
      <c r="G2" s="280"/>
      <c r="H2" s="280"/>
      <c r="I2" s="280"/>
      <c r="J2" s="280"/>
      <c r="K2" s="280"/>
      <c r="L2" s="280"/>
      <c r="M2" s="280"/>
    </row>
    <row r="3" customFormat="false" ht="16.5" hidden="false" customHeight="true" outlineLevel="0" collapsed="false">
      <c r="B3" s="281"/>
      <c r="C3" s="281"/>
      <c r="D3" s="282" t="s">
        <v>79</v>
      </c>
      <c r="E3" s="282"/>
    </row>
    <row r="4" customFormat="false" ht="27.75" hidden="false" customHeight="true" outlineLevel="0" collapsed="false">
      <c r="B4" s="283" t="s">
        <v>80</v>
      </c>
      <c r="C4" s="284" t="s">
        <v>81</v>
      </c>
      <c r="D4" s="284" t="s">
        <v>82</v>
      </c>
      <c r="E4" s="285" t="s">
        <v>83</v>
      </c>
    </row>
    <row r="5" customFormat="false" ht="39.75" hidden="false" customHeight="true" outlineLevel="0" collapsed="false">
      <c r="B5" s="286" t="s">
        <v>84</v>
      </c>
      <c r="C5" s="287" t="n">
        <v>105.1</v>
      </c>
      <c r="D5" s="287" t="n">
        <v>104.7</v>
      </c>
      <c r="E5" s="288" t="n">
        <v>104.3</v>
      </c>
    </row>
    <row r="6" customFormat="false" ht="39.75" hidden="false" customHeight="true" outlineLevel="0" collapsed="false">
      <c r="B6" s="289" t="s">
        <v>85</v>
      </c>
      <c r="C6" s="290" t="n">
        <f aca="false">2.2/2.1*100</f>
        <v>104.761904761905</v>
      </c>
      <c r="D6" s="290" t="n">
        <f aca="false">2.3/2.2*100</f>
        <v>104.545454545455</v>
      </c>
      <c r="E6" s="291" t="n">
        <f aca="false">2.4/2.3*100</f>
        <v>104.347826086957</v>
      </c>
    </row>
    <row r="7" customFormat="false" ht="25.5" hidden="false" customHeight="true" outlineLevel="0" collapsed="false">
      <c r="B7" s="292" t="s">
        <v>86</v>
      </c>
      <c r="C7" s="290" t="n">
        <f aca="false">Бюджетная!O17</f>
        <v>114.8</v>
      </c>
      <c r="D7" s="290" t="n">
        <f aca="false">Бюджетная!T17</f>
        <v>104.761904761905</v>
      </c>
      <c r="E7" s="291" t="n">
        <f aca="false">Бюджетная!Y17</f>
        <v>104.545454545455</v>
      </c>
    </row>
    <row r="8" customFormat="false" ht="26.25" hidden="false" customHeight="true" outlineLevel="0" collapsed="false">
      <c r="B8" s="292" t="s">
        <v>87</v>
      </c>
      <c r="C8" s="290" t="n">
        <f aca="false">Бюджетная!O35</f>
        <v>105.420477753143</v>
      </c>
      <c r="D8" s="290" t="n">
        <f aca="false">Бюджетная!T35</f>
        <v>104.913685640696</v>
      </c>
      <c r="E8" s="291" t="n">
        <f aca="false">Бюджетная!Y35</f>
        <v>105.030354352234</v>
      </c>
    </row>
    <row r="9" customFormat="false" ht="25.5" hidden="false" customHeight="true" outlineLevel="0" collapsed="false">
      <c r="B9" s="293" t="s">
        <v>88</v>
      </c>
      <c r="C9" s="294" t="n">
        <f aca="false">Бюджетная!O14</f>
        <v>105.072751701215</v>
      </c>
      <c r="D9" s="294" t="n">
        <f aca="false">Бюджетная!T14</f>
        <v>104.781688296712</v>
      </c>
      <c r="E9" s="295" t="n">
        <f aca="false">Бюджетная!Y14</f>
        <v>104.426036093232</v>
      </c>
    </row>
  </sheetData>
  <mergeCells count="3">
    <mergeCell ref="D1:E1"/>
    <mergeCell ref="B2:E2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11-10T16:14:09Z</cp:lastPrinted>
  <dcterms:modified xsi:type="dcterms:W3CDTF">2014-10-13T14:03:22Z</dcterms:modified>
  <cp:revision>0</cp:revision>
  <dc:subject/>
  <dc:title/>
</cp:coreProperties>
</file>