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по районам (ТЕПЛО)" sheetId="1" state="visible" r:id="rId2"/>
    <sheet name="Лист1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План по районам (ТЕПЛО)'!$A$1:$AX$239</definedName>
    <definedName function="false" hidden="false" localSheetId="0" name="_xlnm.Print_Titles" vbProcedure="false">'План по районам (ТЕПЛО)'!$A:$E,'План по районам (ТЕПЛО)'!$3:$6</definedName>
    <definedName function="false" hidden="false" localSheetId="0" name="Excel_BuiltIn__FilterDatabase" vbProcedure="false">'План по районам (ТЕПЛО)'!$A$6:$HV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25</xdr:rowOff>
              </xdr:from>
              <xdr:to>
                <xdr:col>13</xdr:col>
                <xdr:colOff>44</xdr:colOff>
                <xdr:row>15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15</xdr:row>
                <xdr:rowOff>9</xdr:rowOff>
              </xdr:from>
              <xdr:to>
                <xdr:col>15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нет отпуска населению
либо объем учтен в строке "Шидровск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40</xdr:row>
                <xdr:rowOff>12</xdr:rowOff>
              </xdr:from>
              <xdr:to>
                <xdr:col>13</xdr:col>
                <xdr:colOff>47</xdr:colOff>
                <xdr:row>43</xdr:row>
                <xdr:rowOff>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61</xdr:row>
                <xdr:rowOff>32</xdr:rowOff>
              </xdr:from>
              <xdr:to>
                <xdr:col>12</xdr:col>
                <xdr:colOff>101</xdr:colOff>
                <xdr:row>66</xdr:row>
                <xdr:rowOff>25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72</xdr:row>
                <xdr:rowOff>0</xdr:rowOff>
              </xdr:from>
              <xdr:to>
                <xdr:col>15</xdr:col>
                <xdr:colOff>63</xdr:colOff>
                <xdr:row>74</xdr:row>
                <xdr:rowOff>18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бщий объем в строке вы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7</xdr:row>
                <xdr:rowOff>7</xdr:rowOff>
              </xdr:from>
              <xdr:to>
                <xdr:col>13</xdr:col>
                <xdr:colOff>44</xdr:colOff>
                <xdr:row>120</xdr:row>
                <xdr:rowOff>2</xdr:rowOff>
              </xdr:to>
            </anchor>
          </commentPr>
        </mc:Choice>
        <mc:Fallback/>
      </mc:AlternateContent>
    </comment>
    <comment ref="I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бъем учтен в строке "Кенозерск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6</xdr:row>
                <xdr:rowOff>8</xdr:rowOff>
              </xdr:from>
              <xdr:to>
                <xdr:col>13</xdr:col>
                <xdr:colOff>44</xdr:colOff>
                <xdr:row>129</xdr:row>
                <xdr:rowOff>3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бъем учтен в строке "Кенозерск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9</xdr:row>
                <xdr:rowOff>9</xdr:rowOff>
              </xdr:from>
              <xdr:to>
                <xdr:col>13</xdr:col>
                <xdr:colOff>44</xdr:colOff>
                <xdr:row>132</xdr:row>
                <xdr:rowOff>4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бщий объем в строке "Лисестровск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9</xdr:row>
                <xdr:rowOff>19</xdr:rowOff>
              </xdr:from>
              <xdr:to>
                <xdr:col>13</xdr:col>
                <xdr:colOff>44</xdr:colOff>
                <xdr:row>152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6</xdr:colOff>
                <xdr:row>6</xdr:row>
                <xdr:rowOff>16</xdr:rowOff>
              </xdr:from>
              <xdr:to>
                <xdr:col>17</xdr:col>
                <xdr:colOff>118</xdr:colOff>
                <xdr:row>9</xdr:row>
                <xdr:rowOff>1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25</xdr:rowOff>
              </xdr:from>
              <xdr:to>
                <xdr:col>19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6</xdr:colOff>
                <xdr:row>14</xdr:row>
                <xdr:rowOff>23</xdr:rowOff>
              </xdr:from>
              <xdr:to>
                <xdr:col>17</xdr:col>
                <xdr:colOff>118</xdr:colOff>
                <xdr:row>16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6</xdr:colOff>
                <xdr:row>15</xdr:row>
                <xdr:rowOff>12</xdr:rowOff>
              </xdr:from>
              <xdr:to>
                <xdr:col>17</xdr:col>
                <xdr:colOff>118</xdr:colOff>
                <xdr:row>17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15</xdr:row>
                <xdr:rowOff>9</xdr:rowOff>
              </xdr:from>
              <xdr:to>
                <xdr:col>21</xdr:col>
                <xdr:colOff>42</xdr:colOff>
                <xdr:row>17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</xdr:row>
                <xdr:rowOff>135</xdr:rowOff>
              </xdr:from>
              <xdr:to>
                <xdr:col>21</xdr:col>
                <xdr:colOff>42</xdr:colOff>
                <xdr:row>7</xdr:row>
                <xdr:rowOff>8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нет отпуска населению
либо объем учтен в строке "Шидровск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2</xdr:row>
                <xdr:rowOff>3</xdr:rowOff>
              </xdr:from>
              <xdr:to>
                <xdr:col>19</xdr:col>
                <xdr:colOff>3</xdr:colOff>
                <xdr:row>44</xdr:row>
                <xdr:rowOff>21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6</xdr:row>
                <xdr:rowOff>7</xdr:rowOff>
              </xdr:from>
              <xdr:to>
                <xdr:col>21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46</xdr:row>
                <xdr:rowOff>48</xdr:rowOff>
              </xdr:from>
              <xdr:to>
                <xdr:col>21</xdr:col>
                <xdr:colOff>42</xdr:colOff>
                <xdr:row>48</xdr:row>
                <xdr:rowOff>24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</xdr:row>
                <xdr:rowOff>15</xdr:rowOff>
              </xdr:from>
              <xdr:to>
                <xdr:col>21</xdr:col>
                <xdr:colOff>42</xdr:colOff>
                <xdr:row>4</xdr:row>
                <xdr:rowOff>-65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6</xdr:colOff>
                <xdr:row>61</xdr:row>
                <xdr:rowOff>32</xdr:rowOff>
              </xdr:from>
              <xdr:to>
                <xdr:col>17</xdr:col>
                <xdr:colOff>118</xdr:colOff>
                <xdr:row>66</xdr:row>
                <xdr:rowOff>25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</xdr:row>
                <xdr:rowOff>15</xdr:rowOff>
              </xdr:from>
              <xdr:to>
                <xdr:col>21</xdr:col>
                <xdr:colOff>42</xdr:colOff>
                <xdr:row>4</xdr:row>
                <xdr:rowOff>-65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6</xdr:colOff>
                <xdr:row>67</xdr:row>
                <xdr:rowOff>11</xdr:rowOff>
              </xdr:from>
              <xdr:to>
                <xdr:col>17</xdr:col>
                <xdr:colOff>118</xdr:colOff>
                <xdr:row>71</xdr:row>
                <xdr:rowOff>11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</xdr:row>
                <xdr:rowOff>15</xdr:rowOff>
              </xdr:from>
              <xdr:to>
                <xdr:col>21</xdr:col>
                <xdr:colOff>42</xdr:colOff>
                <xdr:row>4</xdr:row>
                <xdr:rowOff>-65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</xdr:row>
                <xdr:rowOff>114</xdr:rowOff>
              </xdr:from>
              <xdr:to>
                <xdr:col>21</xdr:col>
                <xdr:colOff>42</xdr:colOff>
                <xdr:row>6</xdr:row>
                <xdr:rowOff>2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</xdr:row>
                <xdr:rowOff>15</xdr:rowOff>
              </xdr:from>
              <xdr:to>
                <xdr:col>21</xdr:col>
                <xdr:colOff>42</xdr:colOff>
                <xdr:row>4</xdr:row>
                <xdr:rowOff>-65</xdr:rowOff>
              </xdr:to>
            </anchor>
          </commentPr>
        </mc:Choice>
        <mc:Fallback/>
      </mc:AlternateContent>
    </comment>
    <comment ref="N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</xdr:row>
                <xdr:rowOff>15</xdr:rowOff>
              </xdr:from>
              <xdr:to>
                <xdr:col>21</xdr:col>
                <xdr:colOff>42</xdr:colOff>
                <xdr:row>4</xdr:row>
                <xdr:rowOff>-65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</xdr:row>
                <xdr:rowOff>15</xdr:rowOff>
              </xdr:from>
              <xdr:to>
                <xdr:col>21</xdr:col>
                <xdr:colOff>42</xdr:colOff>
                <xdr:row>4</xdr:row>
                <xdr:rowOff>-65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4</xdr:row>
                <xdr:rowOff>23</xdr:rowOff>
              </xdr:from>
              <xdr:to>
                <xdr:col>19</xdr:col>
                <xdr:colOff>3</xdr:colOff>
                <xdr:row>107</xdr:row>
                <xdr:rowOff>9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бщий объем в строке вы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17</xdr:row>
                <xdr:rowOff>7</xdr:rowOff>
              </xdr:from>
              <xdr:to>
                <xdr:col>19</xdr:col>
                <xdr:colOff>21</xdr:colOff>
                <xdr:row>120</xdr:row>
                <xdr:rowOff>2</xdr:rowOff>
              </xdr:to>
            </anchor>
          </commentPr>
        </mc:Choice>
        <mc:Fallback/>
      </mc:AlternateContent>
    </comment>
    <comment ref="N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118</xdr:row>
                <xdr:rowOff>24</xdr:rowOff>
              </xdr:from>
              <xdr:to>
                <xdr:col>21</xdr:col>
                <xdr:colOff>42</xdr:colOff>
                <xdr:row>121</xdr:row>
                <xdr:rowOff>14</xdr:rowOff>
              </xdr:to>
            </anchor>
          </commentPr>
        </mc:Choice>
        <mc:Fallback/>
      </mc:AlternateContent>
    </comment>
    <comment ref="N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6</xdr:colOff>
                <xdr:row>123</xdr:row>
                <xdr:rowOff>12</xdr:rowOff>
              </xdr:from>
              <xdr:to>
                <xdr:col>17</xdr:col>
                <xdr:colOff>118</xdr:colOff>
                <xdr:row>126</xdr:row>
                <xdr:rowOff>2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бъем учтен в строке "Кенозерск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6</xdr:row>
                <xdr:rowOff>8</xdr:rowOff>
              </xdr:from>
              <xdr:to>
                <xdr:col>19</xdr:col>
                <xdr:colOff>21</xdr:colOff>
                <xdr:row>129</xdr:row>
                <xdr:rowOff>3</xdr:rowOff>
              </xdr:to>
            </anchor>
          </commentPr>
        </mc:Choice>
        <mc:Fallback/>
      </mc:AlternateContent>
    </comment>
    <comment ref="N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бъем учтен в строке "Кенозерск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9</xdr:row>
                <xdr:rowOff>9</xdr:rowOff>
              </xdr:from>
              <xdr:to>
                <xdr:col>19</xdr:col>
                <xdr:colOff>21</xdr:colOff>
                <xdr:row>132</xdr:row>
                <xdr:rowOff>4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бщий объем в строке "Лисестровск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49</xdr:row>
                <xdr:rowOff>19</xdr:rowOff>
              </xdr:from>
              <xdr:to>
                <xdr:col>19</xdr:col>
                <xdr:colOff>21</xdr:colOff>
                <xdr:row>152</xdr:row>
                <xdr:rowOff>14</xdr:rowOff>
              </xdr:to>
            </anchor>
          </commentPr>
        </mc:Choice>
        <mc:Fallback/>
      </mc:AlternateContent>
    </comment>
    <comment ref="N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</xdr:row>
                <xdr:rowOff>15</xdr:rowOff>
              </xdr:from>
              <xdr:to>
                <xdr:col>21</xdr:col>
                <xdr:colOff>42</xdr:colOff>
                <xdr:row>4</xdr:row>
                <xdr:rowOff>-65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</xdr:row>
                <xdr:rowOff>129</xdr:rowOff>
              </xdr:from>
              <xdr:to>
                <xdr:col>21</xdr:col>
                <xdr:colOff>42</xdr:colOff>
                <xdr:row>7</xdr:row>
                <xdr:rowOff>2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</xdr:row>
                <xdr:rowOff>15</xdr:rowOff>
              </xdr:from>
              <xdr:to>
                <xdr:col>21</xdr:col>
                <xdr:colOff>42</xdr:colOff>
                <xdr:row>4</xdr:row>
                <xdr:rowOff>-65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9</xdr:colOff>
                <xdr:row>63</xdr:row>
                <xdr:rowOff>21</xdr:rowOff>
              </xdr:from>
              <xdr:to>
                <xdr:col>28</xdr:col>
                <xdr:colOff>113</xdr:colOff>
                <xdr:row>66</xdr:row>
                <xdr:rowOff>22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9</xdr:colOff>
                <xdr:row>7</xdr:row>
                <xdr:rowOff>23</xdr:rowOff>
              </xdr:from>
              <xdr:to>
                <xdr:col>34</xdr:col>
                <xdr:colOff>102</xdr:colOff>
                <xdr:row>9</xdr:row>
                <xdr:rowOff>40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9</xdr:colOff>
                <xdr:row>15</xdr:row>
                <xdr:rowOff>5</xdr:rowOff>
              </xdr:from>
              <xdr:to>
                <xdr:col>34</xdr:col>
                <xdr:colOff>102</xdr:colOff>
                <xdr:row>16</xdr:row>
                <xdr:rowOff>26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9</xdr:colOff>
                <xdr:row>15</xdr:row>
                <xdr:rowOff>22</xdr:rowOff>
              </xdr:from>
              <xdr:to>
                <xdr:col>34</xdr:col>
                <xdr:colOff>102</xdr:colOff>
                <xdr:row>17</xdr:row>
                <xdr:rowOff>15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9</xdr:colOff>
                <xdr:row>63</xdr:row>
                <xdr:rowOff>21</xdr:rowOff>
              </xdr:from>
              <xdr:to>
                <xdr:col>34</xdr:col>
                <xdr:colOff>102</xdr:colOff>
                <xdr:row>66</xdr:row>
                <xdr:rowOff>22</xdr:rowOff>
              </xdr:to>
            </anchor>
          </commentPr>
        </mc:Choice>
        <mc:Fallback/>
      </mc:AlternateContent>
    </comment>
    <comment ref="AA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9</xdr:colOff>
                <xdr:row>125</xdr:row>
                <xdr:rowOff>1</xdr:rowOff>
              </xdr:from>
              <xdr:to>
                <xdr:col>34</xdr:col>
                <xdr:colOff>102</xdr:colOff>
                <xdr:row>132</xdr:row>
                <xdr:rowOff>15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9</xdr:colOff>
                <xdr:row>125</xdr:row>
                <xdr:rowOff>1</xdr:rowOff>
              </xdr:from>
              <xdr:to>
                <xdr:col>34</xdr:col>
                <xdr:colOff>102</xdr:colOff>
                <xdr:row>132</xdr:row>
                <xdr:rowOff>15</xdr:rowOff>
              </xdr:to>
            </anchor>
          </commentPr>
        </mc:Choice>
        <mc:Fallback/>
      </mc:AlternateContent>
    </comment>
    <comment ref="AI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4</xdr:colOff>
                <xdr:row>63</xdr:row>
                <xdr:rowOff>21</xdr:rowOff>
              </xdr:from>
              <xdr:to>
                <xdr:col>44</xdr:col>
                <xdr:colOff>64</xdr:colOff>
                <xdr:row>66</xdr:row>
                <xdr:rowOff>22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7</xdr:row>
                <xdr:rowOff>23</xdr:rowOff>
              </xdr:from>
              <xdr:to>
                <xdr:col>49</xdr:col>
                <xdr:colOff>17</xdr:colOff>
                <xdr:row>9</xdr:row>
                <xdr:rowOff>40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15</xdr:row>
                <xdr:rowOff>5</xdr:rowOff>
              </xdr:from>
              <xdr:to>
                <xdr:col>49</xdr:col>
                <xdr:colOff>17</xdr:colOff>
                <xdr:row>16</xdr:row>
                <xdr:rowOff>2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15</xdr:row>
                <xdr:rowOff>22</xdr:rowOff>
              </xdr:from>
              <xdr:to>
                <xdr:col>49</xdr:col>
                <xdr:colOff>17</xdr:colOff>
                <xdr:row>17</xdr:row>
                <xdr:rowOff>15</xdr:rowOff>
              </xdr:to>
            </anchor>
          </commentPr>
        </mc:Choice>
        <mc:Fallback/>
      </mc:AlternateContent>
    </comment>
    <comment ref="AN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63</xdr:row>
                <xdr:rowOff>21</xdr:rowOff>
              </xdr:from>
              <xdr:to>
                <xdr:col>49</xdr:col>
                <xdr:colOff>17</xdr:colOff>
                <xdr:row>66</xdr:row>
                <xdr:rowOff>22</xdr:rowOff>
              </xdr:to>
            </anchor>
          </commentPr>
        </mc:Choice>
        <mc:Fallback/>
      </mc:AlternateContent>
    </comment>
    <comment ref="AN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125</xdr:row>
                <xdr:rowOff>1</xdr:rowOff>
              </xdr:from>
              <xdr:to>
                <xdr:col>49</xdr:col>
                <xdr:colOff>17</xdr:colOff>
                <xdr:row>132</xdr:row>
                <xdr:rowOff>15</xdr:rowOff>
              </xdr:to>
            </anchor>
          </commentPr>
        </mc:Choice>
        <mc:Fallback/>
      </mc:AlternateContent>
    </comment>
    <comment ref="AN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125</xdr:row>
                <xdr:rowOff>1</xdr:rowOff>
              </xdr:from>
              <xdr:to>
                <xdr:col>49</xdr:col>
                <xdr:colOff>17</xdr:colOff>
                <xdr:row>13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4</xdr:rowOff>
              </xdr:from>
              <xdr:to>
                <xdr:col>7</xdr:col>
                <xdr:colOff>8</xdr:colOff>
                <xdr:row>25</xdr:row>
                <xdr:rowOff>4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32</xdr:rowOff>
              </xdr:from>
              <xdr:to>
                <xdr:col>6</xdr:col>
                <xdr:colOff>81</xdr:colOff>
                <xdr:row>32</xdr:row>
                <xdr:rowOff>1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нет отпуска населению
либо объем учтен в строке "Шидровск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23</xdr:rowOff>
              </xdr:from>
              <xdr:to>
                <xdr:col>6</xdr:col>
                <xdr:colOff>81</xdr:colOff>
                <xdr:row>89</xdr:row>
                <xdr:rowOff>13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3</xdr:row>
                <xdr:rowOff>30</xdr:rowOff>
              </xdr:from>
              <xdr:to>
                <xdr:col>6</xdr:col>
                <xdr:colOff>61</xdr:colOff>
                <xdr:row>137</xdr:row>
                <xdr:rowOff>9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2</xdr:row>
                <xdr:rowOff>26</xdr:rowOff>
              </xdr:from>
              <xdr:to>
                <xdr:col>6</xdr:col>
                <xdr:colOff>81</xdr:colOff>
                <xdr:row>164</xdr:row>
                <xdr:rowOff>16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бщий объем в строке вы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5</xdr:row>
                <xdr:rowOff>4</xdr:rowOff>
              </xdr:from>
              <xdr:to>
                <xdr:col>7</xdr:col>
                <xdr:colOff>8</xdr:colOff>
                <xdr:row>369</xdr:row>
                <xdr:rowOff>15</xdr:rowOff>
              </xdr:to>
            </anchor>
          </commentPr>
        </mc:Choice>
        <mc:Fallback/>
      </mc:AlternateContent>
    </comment>
    <comment ref="I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бъем учтен в строке "Кенозерск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4</xdr:row>
                <xdr:rowOff>9</xdr:rowOff>
              </xdr:from>
              <xdr:to>
                <xdr:col>7</xdr:col>
                <xdr:colOff>8</xdr:colOff>
                <xdr:row>429</xdr:row>
                <xdr:rowOff>3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бъем учтен в строке "Кенозерск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9</xdr:row>
                <xdr:rowOff>4</xdr:rowOff>
              </xdr:from>
              <xdr:to>
                <xdr:col>7</xdr:col>
                <xdr:colOff>8</xdr:colOff>
                <xdr:row>453</xdr:row>
                <xdr:rowOff>15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бщий объем в строке "Лисестровск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97</xdr:row>
                <xdr:rowOff>6</xdr:rowOff>
              </xdr:from>
              <xdr:to>
                <xdr:col>7</xdr:col>
                <xdr:colOff>8</xdr:colOff>
                <xdr:row>601</xdr:row>
                <xdr:rowOff>1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8</xdr:row>
                <xdr:rowOff>32</xdr:rowOff>
              </xdr:from>
              <xdr:to>
                <xdr:col>9</xdr:col>
                <xdr:colOff>101</xdr:colOff>
                <xdr:row>10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4</xdr:row>
                <xdr:rowOff>4</xdr:rowOff>
              </xdr:from>
              <xdr:to>
                <xdr:col>10</xdr:col>
                <xdr:colOff>1</xdr:colOff>
                <xdr:row>25</xdr:row>
                <xdr:rowOff>4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7</xdr:row>
                <xdr:rowOff>18</xdr:rowOff>
              </xdr:from>
              <xdr:to>
                <xdr:col>9</xdr:col>
                <xdr:colOff>101</xdr:colOff>
                <xdr:row>28</xdr:row>
                <xdr:rowOff>3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9</xdr:row>
                <xdr:rowOff>4</xdr:rowOff>
              </xdr:from>
              <xdr:to>
                <xdr:col>9</xdr:col>
                <xdr:colOff>101</xdr:colOff>
                <xdr:row>30</xdr:row>
                <xdr:rowOff>2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30</xdr:row>
                <xdr:rowOff>32</xdr:rowOff>
              </xdr:from>
              <xdr:to>
                <xdr:col>9</xdr:col>
                <xdr:colOff>100</xdr:colOff>
                <xdr:row>32</xdr:row>
                <xdr:rowOff>1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9</xdr:row>
                <xdr:rowOff>40</xdr:rowOff>
              </xdr:from>
              <xdr:to>
                <xdr:col>9</xdr:col>
                <xdr:colOff>100</xdr:colOff>
                <xdr:row>51</xdr:row>
                <xdr:rowOff>16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нет отпуска населению
либо объем учтен в строке "Шидровск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87</xdr:row>
                <xdr:rowOff>23</xdr:rowOff>
              </xdr:from>
              <xdr:to>
                <xdr:col>9</xdr:col>
                <xdr:colOff>100</xdr:colOff>
                <xdr:row>89</xdr:row>
                <xdr:rowOff>13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91</xdr:row>
                <xdr:rowOff>23</xdr:rowOff>
              </xdr:from>
              <xdr:to>
                <xdr:col>9</xdr:col>
                <xdr:colOff>100</xdr:colOff>
                <xdr:row>92</xdr:row>
                <xdr:rowOff>41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01</xdr:row>
                <xdr:rowOff>31</xdr:rowOff>
              </xdr:from>
              <xdr:to>
                <xdr:col>9</xdr:col>
                <xdr:colOff>100</xdr:colOff>
                <xdr:row>103</xdr:row>
                <xdr:rowOff>21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23</xdr:row>
                <xdr:rowOff>16</xdr:rowOff>
              </xdr:from>
              <xdr:to>
                <xdr:col>9</xdr:col>
                <xdr:colOff>100</xdr:colOff>
                <xdr:row>125</xdr:row>
                <xdr:rowOff>6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33</xdr:row>
                <xdr:rowOff>30</xdr:rowOff>
              </xdr:from>
              <xdr:to>
                <xdr:col>9</xdr:col>
                <xdr:colOff>101</xdr:colOff>
                <xdr:row>137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42</xdr:row>
                <xdr:rowOff>16</xdr:rowOff>
              </xdr:from>
              <xdr:to>
                <xdr:col>9</xdr:col>
                <xdr:colOff>100</xdr:colOff>
                <xdr:row>144</xdr:row>
                <xdr:rowOff>6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44</xdr:row>
                <xdr:rowOff>16</xdr:rowOff>
              </xdr:from>
              <xdr:to>
                <xdr:col>9</xdr:col>
                <xdr:colOff>101</xdr:colOff>
                <xdr:row>146</xdr:row>
                <xdr:rowOff>44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26</xdr:row>
                <xdr:rowOff>29</xdr:rowOff>
              </xdr:from>
              <xdr:to>
                <xdr:col>9</xdr:col>
                <xdr:colOff>100</xdr:colOff>
                <xdr:row>228</xdr:row>
                <xdr:rowOff>4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30</xdr:row>
                <xdr:rowOff>14</xdr:rowOff>
              </xdr:from>
              <xdr:to>
                <xdr:col>9</xdr:col>
                <xdr:colOff>100</xdr:colOff>
                <xdr:row>232</xdr:row>
                <xdr:rowOff>4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35</xdr:row>
                <xdr:rowOff>14</xdr:rowOff>
              </xdr:from>
              <xdr:to>
                <xdr:col>9</xdr:col>
                <xdr:colOff>100</xdr:colOff>
                <xdr:row>237</xdr:row>
                <xdr:rowOff>4</xdr:rowOff>
              </xdr:to>
            </anchor>
          </commentPr>
        </mc:Choice>
        <mc:Fallback/>
      </mc:AlternateContent>
    </comment>
    <comment ref="N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42</xdr:row>
                <xdr:rowOff>13</xdr:rowOff>
              </xdr:from>
              <xdr:to>
                <xdr:col>9</xdr:col>
                <xdr:colOff>100</xdr:colOff>
                <xdr:row>247</xdr:row>
                <xdr:rowOff>2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68</xdr:row>
                <xdr:rowOff>5</xdr:rowOff>
              </xdr:from>
              <xdr:to>
                <xdr:col>9</xdr:col>
                <xdr:colOff>100</xdr:colOff>
                <xdr:row>272</xdr:row>
                <xdr:rowOff>11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72</xdr:row>
                <xdr:rowOff>7</xdr:rowOff>
              </xdr:from>
              <xdr:to>
                <xdr:col>9</xdr:col>
                <xdr:colOff>100</xdr:colOff>
                <xdr:row>276</xdr:row>
                <xdr:rowOff>13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бщий объем в строке вы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365</xdr:row>
                <xdr:rowOff>4</xdr:rowOff>
              </xdr:from>
              <xdr:to>
                <xdr:col>10</xdr:col>
                <xdr:colOff>1</xdr:colOff>
                <xdr:row>369</xdr:row>
                <xdr:rowOff>15</xdr:rowOff>
              </xdr:to>
            </anchor>
          </commentPr>
        </mc:Choice>
        <mc:Fallback/>
      </mc:AlternateContent>
    </comment>
    <comment ref="N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375</xdr:row>
                <xdr:rowOff>2</xdr:rowOff>
              </xdr:from>
              <xdr:to>
                <xdr:col>9</xdr:col>
                <xdr:colOff>100</xdr:colOff>
                <xdr:row>379</xdr:row>
                <xdr:rowOff>8</xdr:rowOff>
              </xdr:to>
            </anchor>
          </commentPr>
        </mc:Choice>
        <mc:Fallback/>
      </mc:AlternateContent>
    </comment>
    <comment ref="N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09</xdr:row>
                <xdr:rowOff>12</xdr:rowOff>
              </xdr:from>
              <xdr:to>
                <xdr:col>9</xdr:col>
                <xdr:colOff>101</xdr:colOff>
                <xdr:row>414</xdr:row>
                <xdr:rowOff>1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бъем учтен в строке "Кенозерск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24</xdr:row>
                <xdr:rowOff>9</xdr:rowOff>
              </xdr:from>
              <xdr:to>
                <xdr:col>10</xdr:col>
                <xdr:colOff>1</xdr:colOff>
                <xdr:row>429</xdr:row>
                <xdr:rowOff>3</xdr:rowOff>
              </xdr:to>
            </anchor>
          </commentPr>
        </mc:Choice>
        <mc:Fallback/>
      </mc:AlternateContent>
    </comment>
    <comment ref="N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бъем учтен в строке "Кенозерск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49</xdr:row>
                <xdr:rowOff>4</xdr:rowOff>
              </xdr:from>
              <xdr:to>
                <xdr:col>10</xdr:col>
                <xdr:colOff>1</xdr:colOff>
                <xdr:row>453</xdr:row>
                <xdr:rowOff>15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щук Евгени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бщий объем в строке "Лисестровско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597</xdr:row>
                <xdr:rowOff>6</xdr:rowOff>
              </xdr:from>
              <xdr:to>
                <xdr:col>10</xdr:col>
                <xdr:colOff>1</xdr:colOff>
                <xdr:row>601</xdr:row>
                <xdr:rowOff>17</xdr:rowOff>
              </xdr:to>
            </anchor>
          </commentPr>
        </mc:Choice>
        <mc:Fallback/>
      </mc:AlternateContent>
    </comment>
    <comment ref="N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670</xdr:row>
                <xdr:rowOff>11</xdr:rowOff>
              </xdr:from>
              <xdr:to>
                <xdr:col>9</xdr:col>
                <xdr:colOff>100</xdr:colOff>
                <xdr:row>674</xdr:row>
                <xdr:rowOff>17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735</xdr:row>
                <xdr:rowOff>12</xdr:rowOff>
              </xdr:from>
              <xdr:to>
                <xdr:col>9</xdr:col>
                <xdr:colOff>100</xdr:colOff>
                <xdr:row>740</xdr:row>
                <xdr:rowOff>1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809</xdr:row>
                <xdr:rowOff>14</xdr:rowOff>
              </xdr:from>
              <xdr:to>
                <xdr:col>9</xdr:col>
                <xdr:colOff>100</xdr:colOff>
                <xdr:row>8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6" uniqueCount="401">
  <si>
    <t xml:space="preserve">Приложение № 15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 на нужды теплоснабжения</t>
  </si>
  <si>
    <t xml:space="preserve">Наименование муниципального образования / городского округа</t>
  </si>
  <si>
    <t xml:space="preserve">Поселение</t>
  </si>
  <si>
    <t xml:space="preserve">Уточнение</t>
  </si>
  <si>
    <t xml:space="preserve">ИНН</t>
  </si>
  <si>
    <t xml:space="preserve">Наименование</t>
  </si>
  <si>
    <t xml:space="preserve">I полугодие 2015</t>
  </si>
  <si>
    <t xml:space="preserve">II полугодие 2015</t>
  </si>
  <si>
    <t xml:space="preserve">Годовой объем отпуска 2015, </t>
  </si>
  <si>
    <t xml:space="preserve">Годовой размер субсидии 2015</t>
  </si>
  <si>
    <t xml:space="preserve">I полугодие 2016</t>
  </si>
  <si>
    <t xml:space="preserve">II полугодие 2016</t>
  </si>
  <si>
    <t xml:space="preserve">Годовой объем отпуска 2016 </t>
  </si>
  <si>
    <t xml:space="preserve">Годовой размер субсидии 2016</t>
  </si>
  <si>
    <t xml:space="preserve">I полугодие 2017</t>
  </si>
  <si>
    <t xml:space="preserve">II полугодие 2017</t>
  </si>
  <si>
    <t xml:space="preserve">Годовой объем отпуска 2017</t>
  </si>
  <si>
    <t xml:space="preserve">Годовой размер субсидии 2017</t>
  </si>
  <si>
    <t xml:space="preserve">Декабрь 2015 г.</t>
  </si>
  <si>
    <t xml:space="preserve">Декабрь 2016 г.</t>
  </si>
  <si>
    <t xml:space="preserve">Декабрь 2017 г.</t>
  </si>
  <si>
    <t xml:space="preserve">Задолженность (-) / потребность (+) у РСО на 01.01.15
</t>
  </si>
  <si>
    <t xml:space="preserve">одноставочный тариф на тепловую энергию, отпускаемую потребителям</t>
  </si>
  <si>
    <t xml:space="preserve">одноставочный тариф на тепловую энергию, отпускаемую населению на нужды теплоснабжения (без НДС)</t>
  </si>
  <si>
    <t xml:space="preserve">Объем ресурса для нужд населения и потребителей приравненных к населению
</t>
  </si>
  <si>
    <t xml:space="preserve">Зачет стоимости остатков угля 2015</t>
  </si>
  <si>
    <t xml:space="preserve">Потребность в средствах областного бюджета</t>
  </si>
  <si>
    <t xml:space="preserve">Зачет стоимости остатков угля </t>
  </si>
  <si>
    <t xml:space="preserve">Задолженность (-) / потребность (+) у РСО на 01.01.16
</t>
  </si>
  <si>
    <t xml:space="preserve">Зачет стоимости остатков угля 2016</t>
  </si>
  <si>
    <t xml:space="preserve">Зачет стоимости остатков угля</t>
  </si>
  <si>
    <t xml:space="preserve">Задолженность (-) / потребность (+) у РСО на 01.01.17
</t>
  </si>
  <si>
    <t xml:space="preserve">Объем ресурса для нужд населения и потребителей приравненных к населению , Г кал (12,3% от годового объема отпуска)
</t>
  </si>
  <si>
    <t xml:space="preserve">руб.</t>
  </si>
  <si>
    <t xml:space="preserve">руб./Гкал</t>
  </si>
  <si>
    <t xml:space="preserve">Гкал</t>
  </si>
  <si>
    <t xml:space="preserve">8а</t>
  </si>
  <si>
    <t xml:space="preserve"> - </t>
  </si>
  <si>
    <t xml:space="preserve">МО "Вельский муниципальный район"</t>
  </si>
  <si>
    <t xml:space="preserve">МО "Аргуновское"</t>
  </si>
  <si>
    <t xml:space="preserve">ООО "Кулой ЖКХ"</t>
  </si>
  <si>
    <t xml:space="preserve">МО "Благовещенское"</t>
  </si>
  <si>
    <t xml:space="preserve">ИП Малышева Валентина Владимировна</t>
  </si>
  <si>
    <t xml:space="preserve">МО "Вельское"</t>
  </si>
  <si>
    <t xml:space="preserve">Вельское ГОРПО</t>
  </si>
  <si>
    <t xml:space="preserve">Вельский районный союз потребительских обществ</t>
  </si>
  <si>
    <t xml:space="preserve">ООО "Энтальпия"</t>
  </si>
  <si>
    <t xml:space="preserve">ООО "Вельские коммунальные системы"</t>
  </si>
  <si>
    <t xml:space="preserve">ОАО "Агрофирма "Вельская"</t>
  </si>
  <si>
    <t xml:space="preserve">МО "Верхнешоношское"</t>
  </si>
  <si>
    <t xml:space="preserve">МУП "Верхняяшоноша"</t>
  </si>
  <si>
    <t xml:space="preserve">МО "Кулойское"</t>
  </si>
  <si>
    <t xml:space="preserve">ООО «Теплосервис»</t>
  </si>
  <si>
    <t xml:space="preserve">МО "Липовское"</t>
  </si>
  <si>
    <t xml:space="preserve">МУП "Липовка"</t>
  </si>
  <si>
    <t xml:space="preserve">МО "Муравьевское"</t>
  </si>
  <si>
    <t xml:space="preserve">ООО "Вельские газовые системы"</t>
  </si>
  <si>
    <t xml:space="preserve">МО "Низовское"</t>
  </si>
  <si>
    <t xml:space="preserve">ООО "ТЕПЛОСТРОЙ"</t>
  </si>
  <si>
    <t xml:space="preserve">МО "Пакшеньгское"</t>
  </si>
  <si>
    <t xml:space="preserve">ООО "СпецТеплоСтрой-Вельск"</t>
  </si>
  <si>
    <t xml:space="preserve">МО "Попонаволоцкое"</t>
  </si>
  <si>
    <t xml:space="preserve">ООО "Управляющая компания "Весна"</t>
  </si>
  <si>
    <t xml:space="preserve">МО "Пуйское"</t>
  </si>
  <si>
    <t xml:space="preserve">ООО "Березник"</t>
  </si>
  <si>
    <t xml:space="preserve">МО "Ракуло-Кокшеньгское"</t>
  </si>
  <si>
    <t xml:space="preserve">ООО "ЖКХ Кокшеньга"</t>
  </si>
  <si>
    <t xml:space="preserve">МО "Солгинское"</t>
  </si>
  <si>
    <t xml:space="preserve">ООО "Солгинское ЖКХ"</t>
  </si>
  <si>
    <t xml:space="preserve">МО "Судромское"</t>
  </si>
  <si>
    <t xml:space="preserve">ООО "ЖКХ Судрома" МО "Судромское"</t>
  </si>
  <si>
    <t xml:space="preserve">МО "Тегринское"</t>
  </si>
  <si>
    <t xml:space="preserve">МО "Хозьминское"</t>
  </si>
  <si>
    <t xml:space="preserve">МУП "Хозьминское"</t>
  </si>
  <si>
    <t xml:space="preserve">МО "Шадреньгское"</t>
  </si>
  <si>
    <t xml:space="preserve">МУП "Шадреньгское"</t>
  </si>
  <si>
    <t xml:space="preserve">ФКУ ИК-14 УФСИН России по Архангельской области</t>
  </si>
  <si>
    <t xml:space="preserve">2907002606</t>
  </si>
  <si>
    <t xml:space="preserve">Благовещенский психоневрологический интернат</t>
  </si>
  <si>
    <t xml:space="preserve">2913003982</t>
  </si>
  <si>
    <t xml:space="preserve">ГАУЗ АО "Санаторий "Сольвычегодск"</t>
  </si>
  <si>
    <t xml:space="preserve">2901159720</t>
  </si>
  <si>
    <t xml:space="preserve">ГАУ АО "ЕЛЦ"</t>
  </si>
  <si>
    <t xml:space="preserve">МО "Верхнетоемский муниципальный район"</t>
  </si>
  <si>
    <t xml:space="preserve">МО "Афанасьевское"</t>
  </si>
  <si>
    <t xml:space="preserve">ООО "Кондратовское"</t>
  </si>
  <si>
    <t xml:space="preserve">МО "Верхнетоемское"</t>
  </si>
  <si>
    <t xml:space="preserve">ООО "Тойма ЖКХ"</t>
  </si>
  <si>
    <t xml:space="preserve">МО "Двинское"</t>
  </si>
  <si>
    <t xml:space="preserve">ОАО "Архангельская областная энергетическая компания"</t>
  </si>
  <si>
    <t xml:space="preserve">МО "Пучужское"</t>
  </si>
  <si>
    <t xml:space="preserve">ООО "Управляющая компания "Сервис"</t>
  </si>
  <si>
    <t xml:space="preserve">МО "Тимошинское"</t>
  </si>
  <si>
    <t xml:space="preserve">МО "Вилегодский муниципальный район"</t>
  </si>
  <si>
    <t xml:space="preserve">МО "Вилегодское"</t>
  </si>
  <si>
    <t xml:space="preserve">ООО "Вилегодск ЖКХ"</t>
  </si>
  <si>
    <t xml:space="preserve">МО "Ильинское"</t>
  </si>
  <si>
    <t xml:space="preserve">ООО "Мухонская Коммунальная Служба"</t>
  </si>
  <si>
    <t xml:space="preserve">ОАО "МРСК Северо-Запада" филиал "Архэнерго"</t>
  </si>
  <si>
    <t xml:space="preserve">с. Ильинско-Подомское, ул. Мелиоративная, д. 7</t>
  </si>
  <si>
    <t xml:space="preserve">ООО "Ильинск жилищно-коммунальное хозяйство"</t>
  </si>
  <si>
    <t xml:space="preserve">с. Ильинско-Подомское, ул. Советская, д. 1, ул. Кедрова, д. 21, фл. 1</t>
  </si>
  <si>
    <t xml:space="preserve">МО "Никольское"</t>
  </si>
  <si>
    <t xml:space="preserve">ООО "Управдом" (Вилегодский район)</t>
  </si>
  <si>
    <t xml:space="preserve">МО "Павловское"</t>
  </si>
  <si>
    <t xml:space="preserve">ООО "Павловск ЖКХ"</t>
  </si>
  <si>
    <t xml:space="preserve">МО "Селянское"</t>
  </si>
  <si>
    <t xml:space="preserve">ООО "Жилищно-коммунальное хозяйство Регион"</t>
  </si>
  <si>
    <t xml:space="preserve">МО "Виноградовский муниципальный район"</t>
  </si>
  <si>
    <t xml:space="preserve">МО "Березниковское"</t>
  </si>
  <si>
    <t xml:space="preserve">ООО "Березниковское теплоснабжающее предприятие"</t>
  </si>
  <si>
    <t xml:space="preserve">МО "Борецкое"</t>
  </si>
  <si>
    <t xml:space="preserve">МУП "Сельменьгское ЖКХ"</t>
  </si>
  <si>
    <t xml:space="preserve">МО "Моржегорское"</t>
  </si>
  <si>
    <t xml:space="preserve">ИП Суслонов Владимир Александрович</t>
  </si>
  <si>
    <t xml:space="preserve">МО "Осиновское"</t>
  </si>
  <si>
    <t xml:space="preserve">МО "Рочегодское"</t>
  </si>
  <si>
    <t xml:space="preserve">МУП "ЖКХ Рочегда"</t>
  </si>
  <si>
    <t xml:space="preserve">МО "Шидровское"</t>
  </si>
  <si>
    <t xml:space="preserve">291000022979</t>
  </si>
  <si>
    <t xml:space="preserve">ИП Денисов Василий Петрович</t>
  </si>
  <si>
    <t xml:space="preserve">МО "Город Архангельск"</t>
  </si>
  <si>
    <t xml:space="preserve">филиал ОАО "Ремонтно-эксплуатационное управление" "Архангельский" Северодвинск</t>
  </si>
  <si>
    <t xml:space="preserve">МО "Каргопольский муниципальный район"</t>
  </si>
  <si>
    <t xml:space="preserve">МО "Каргопольское"</t>
  </si>
  <si>
    <t xml:space="preserve">ООО "Топливная компания "Каргополь-Энерго" МО "Каргопольское"</t>
  </si>
  <si>
    <t xml:space="preserve">ООО "Каргопольские тепловые сети"</t>
  </si>
  <si>
    <t xml:space="preserve">МО "Ошевенское"</t>
  </si>
  <si>
    <t xml:space="preserve">МУП МО "Ошевенское" "Ошевенское"</t>
  </si>
  <si>
    <t xml:space="preserve">МУП МО "Павловское" "Казаково"</t>
  </si>
  <si>
    <t xml:space="preserve">МО "Печниковское"</t>
  </si>
  <si>
    <t xml:space="preserve">МУП МО "Печниковское" "Печниково"</t>
  </si>
  <si>
    <t xml:space="preserve">МО "Приозерное"</t>
  </si>
  <si>
    <t xml:space="preserve">МУП МО "Приозерное" "Усачево"</t>
  </si>
  <si>
    <t xml:space="preserve">МУП МО "Приозёрное" "Архангело"</t>
  </si>
  <si>
    <t xml:space="preserve">МО "Ухотское"</t>
  </si>
  <si>
    <t xml:space="preserve">деревня Патровская</t>
  </si>
  <si>
    <t xml:space="preserve">МУП МО "Ухотское" "Тихманьга"</t>
  </si>
  <si>
    <t xml:space="preserve">деревня Песок</t>
  </si>
  <si>
    <t xml:space="preserve">МО "Коношский муниципальный район"</t>
  </si>
  <si>
    <t xml:space="preserve">МО "Волошское"</t>
  </si>
  <si>
    <t xml:space="preserve">ООО "Лидер"</t>
  </si>
  <si>
    <t xml:space="preserve">МО "Ерцевское"</t>
  </si>
  <si>
    <t xml:space="preserve">МУП "Ерцевские теплосети"</t>
  </si>
  <si>
    <t xml:space="preserve">МО "Коношское"</t>
  </si>
  <si>
    <t xml:space="preserve">ООО "Коношский хлебозавод"</t>
  </si>
  <si>
    <t xml:space="preserve">Исакогорский участок филиал ОАО "РЖД"</t>
  </si>
  <si>
    <t xml:space="preserve">МУП "Жилкомсервис" администрации МО "Коношское"</t>
  </si>
  <si>
    <t xml:space="preserve">МО "Мирный"</t>
  </si>
  <si>
    <t xml:space="preserve">МУП "Жилье"</t>
  </si>
  <si>
    <t xml:space="preserve">МО "Подюжское"</t>
  </si>
  <si>
    <t xml:space="preserve">МУП "ТеплоСервис" Администрации МО "Подюжское"</t>
  </si>
  <si>
    <t xml:space="preserve">МО "Котлас"</t>
  </si>
  <si>
    <t xml:space="preserve">Сольвычегодский участок филиал ОАО "РЖД"</t>
  </si>
  <si>
    <t xml:space="preserve">МО "Котласский муниципальный район"</t>
  </si>
  <si>
    <t xml:space="preserve">МО "Приводинское"</t>
  </si>
  <si>
    <t xml:space="preserve">ООО "Удима"</t>
  </si>
  <si>
    <t xml:space="preserve">д. Куимиха</t>
  </si>
  <si>
    <t xml:space="preserve">д. Курцево</t>
  </si>
  <si>
    <t xml:space="preserve">МО "Сольвычегодское"</t>
  </si>
  <si>
    <t xml:space="preserve">(Т) г. Сольвычегодск</t>
  </si>
  <si>
    <t xml:space="preserve">ООО "КотласСтрой-Инвест"</t>
  </si>
  <si>
    <t xml:space="preserve">д. Григорово</t>
  </si>
  <si>
    <t xml:space="preserve">пос. Харитоново</t>
  </si>
  <si>
    <t xml:space="preserve">МО "Черемушское"</t>
  </si>
  <si>
    <t xml:space="preserve">ООО "Управдом Сервис"</t>
  </si>
  <si>
    <t xml:space="preserve">МО "Шипицынское"</t>
  </si>
  <si>
    <t xml:space="preserve">2913002410</t>
  </si>
  <si>
    <t xml:space="preserve">ГБОУ СПО "Шипицынский агропромышленный техникум"</t>
  </si>
  <si>
    <t xml:space="preserve">МО "Красноборский муниципальный район"</t>
  </si>
  <si>
    <t xml:space="preserve">МО "Алексеевское"</t>
  </si>
  <si>
    <t xml:space="preserve">МО "Телеговское"</t>
  </si>
  <si>
    <t xml:space="preserve">МП "Телеговское ЖКХ" МО "Телеговское"</t>
  </si>
  <si>
    <t xml:space="preserve">2914001089</t>
  </si>
  <si>
    <t xml:space="preserve">ГУЗ "Детский туберкулезный санаторий имени М.Н. Фаворской"</t>
  </si>
  <si>
    <t xml:space="preserve">МО "Ленский муниципальный район"</t>
  </si>
  <si>
    <t xml:space="preserve">МО "Козьминское"</t>
  </si>
  <si>
    <t xml:space="preserve">МУП Козьминское МУПП ЖКХ</t>
  </si>
  <si>
    <t xml:space="preserve">ООО "Межмуниципальное хозяйственное общество "Козьмино теплострой"</t>
  </si>
  <si>
    <t xml:space="preserve">МО "Сафроновское"</t>
  </si>
  <si>
    <t xml:space="preserve">БМК "Черепановка"</t>
  </si>
  <si>
    <t xml:space="preserve">ООО "Тепло"</t>
  </si>
  <si>
    <t xml:space="preserve">за исключением БМК "Черепановка"</t>
  </si>
  <si>
    <t xml:space="preserve">МО "Сойгинское"</t>
  </si>
  <si>
    <t xml:space="preserve">ООО УО "Урдомская жилищная компания"</t>
  </si>
  <si>
    <t xml:space="preserve">МО "Урдомское"</t>
  </si>
  <si>
    <t xml:space="preserve">ООО "Энергосфера"</t>
  </si>
  <si>
    <t xml:space="preserve">МБОУ «Козьминская средняя общеобразовательная школа»</t>
  </si>
  <si>
    <t xml:space="preserve">ОАО "Котласское ДРСУ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Мезенское"</t>
  </si>
  <si>
    <t xml:space="preserve">МУП "Жилищно-эксплуатационное управление"</t>
  </si>
  <si>
    <t xml:space="preserve">МО "Новая Земля"</t>
  </si>
  <si>
    <t xml:space="preserve">МО "Няндомский муниципальный район"</t>
  </si>
  <si>
    <t xml:space="preserve">МО "Мошинское"</t>
  </si>
  <si>
    <t xml:space="preserve">ООО "Уют-2"</t>
  </si>
  <si>
    <t xml:space="preserve">МО "Няндомское"</t>
  </si>
  <si>
    <t xml:space="preserve">ООО "Стройсервис"</t>
  </si>
  <si>
    <t xml:space="preserve">ООО "Соловки Электросбыт"</t>
  </si>
  <si>
    <t xml:space="preserve">МО "Шалакушское"</t>
  </si>
  <si>
    <t xml:space="preserve">МУП "ШЛИТ" МО "Шалакушское"</t>
  </si>
  <si>
    <t xml:space="preserve">МО "Онежский муниципальный район"</t>
  </si>
  <si>
    <t xml:space="preserve">ООО "Предприятие котельных и тепловых сетей"</t>
  </si>
  <si>
    <t xml:space="preserve">ОАО "РЖД" Малошуйская дистанция пути</t>
  </si>
  <si>
    <t xml:space="preserve">МО "Золотухское"</t>
  </si>
  <si>
    <t xml:space="preserve">МУП "Золотухская управляющая компания"</t>
  </si>
  <si>
    <t xml:space="preserve">МО "Кодинское"</t>
  </si>
  <si>
    <t xml:space="preserve">МУП "Кодинский производственный комплекс"</t>
  </si>
  <si>
    <t xml:space="preserve">МО "Малошуйское"</t>
  </si>
  <si>
    <t xml:space="preserve">МО "Нименьгское"</t>
  </si>
  <si>
    <t xml:space="preserve">МО "Онежское"</t>
  </si>
  <si>
    <t xml:space="preserve">ОАО "Онега-Энергия"</t>
  </si>
  <si>
    <t xml:space="preserve">МО "Порожское"</t>
  </si>
  <si>
    <t xml:space="preserve">МУП "Устькожское коммунальное предприятие"</t>
  </si>
  <si>
    <t xml:space="preserve">МО "Чекуевское"</t>
  </si>
  <si>
    <t xml:space="preserve">дер. Анциферовский Бор</t>
  </si>
  <si>
    <t xml:space="preserve">ИП Партин Евгений Александрович</t>
  </si>
  <si>
    <t xml:space="preserve">пос. Шомокша</t>
  </si>
  <si>
    <t xml:space="preserve">МО "Пинежский муниципальный район"</t>
  </si>
  <si>
    <t xml:space="preserve">МО "Карпогорское"</t>
  </si>
  <si>
    <t xml:space="preserve">ООО "Карпогорская управляющая компания-1"</t>
  </si>
  <si>
    <t xml:space="preserve">ООО "Карпогорский ремонтно-строительный участок"</t>
  </si>
  <si>
    <t xml:space="preserve">МО "Кушкопальское"</t>
  </si>
  <si>
    <t xml:space="preserve">ООО "Северный край" (ООО "Сосоновский ЖКУ")</t>
  </si>
  <si>
    <t xml:space="preserve">МО "Лавельское"</t>
  </si>
  <si>
    <t xml:space="preserve">МО "Междуреченское"</t>
  </si>
  <si>
    <t xml:space="preserve">ООО "Карпогорская управляющая компания"</t>
  </si>
  <si>
    <t xml:space="preserve">МО "Пинежское"</t>
  </si>
  <si>
    <t xml:space="preserve">МП "Пинежское предприятие жилищно-коммунального хозяйства" МО "Пинежское"</t>
  </si>
  <si>
    <t xml:space="preserve">ООО "Пинежьелес"</t>
  </si>
  <si>
    <t xml:space="preserve">МО "Сийское"</t>
  </si>
  <si>
    <t xml:space="preserve">ООО "Сийское"</t>
  </si>
  <si>
    <t xml:space="preserve">МО "Сосновское"</t>
  </si>
  <si>
    <t xml:space="preserve">МО "Шилегское"</t>
  </si>
  <si>
    <t xml:space="preserve">ООО "Карпогоры-СервисЛес"</t>
  </si>
  <si>
    <t xml:space="preserve">Карпогорское, Покшеньгское</t>
  </si>
  <si>
    <t xml:space="preserve">2919001974</t>
  </si>
  <si>
    <t xml:space="preserve">МБОУ "Карпогорская СОШ №118"</t>
  </si>
  <si>
    <t xml:space="preserve">Кеврольское</t>
  </si>
  <si>
    <t xml:space="preserve">2919003788</t>
  </si>
  <si>
    <t xml:space="preserve">МБОУ  "Кеврольская ООШ  № 18 имени М.Ф. Теплова"</t>
  </si>
  <si>
    <t xml:space="preserve">Сурское</t>
  </si>
  <si>
    <t xml:space="preserve">2919003805</t>
  </si>
  <si>
    <t xml:space="preserve">МБОУ "Сурская СОШ  № 2"</t>
  </si>
  <si>
    <t xml:space="preserve">МО "Плесецкий муниципальный район"</t>
  </si>
  <si>
    <t xml:space="preserve">МО "Кенозерское"</t>
  </si>
  <si>
    <t xml:space="preserve">МО "Кенорецкое"</t>
  </si>
  <si>
    <t xml:space="preserve">МО "Коневское"</t>
  </si>
  <si>
    <t xml:space="preserve">ЗАО "Архангельсктеплогаз"</t>
  </si>
  <si>
    <t xml:space="preserve">МО "Обозерское"</t>
  </si>
  <si>
    <t xml:space="preserve">ООО "Обком"</t>
  </si>
  <si>
    <t xml:space="preserve">МО "Плесецкое"</t>
  </si>
  <si>
    <t xml:space="preserve">7708503727</t>
  </si>
  <si>
    <t xml:space="preserve">ОАО «РЖД» (Плесецкая дистанции пути – структурное подразделение Северной дирекции инфраструктуры – структурного подразделения Северной железной дороги – филиала ОАО «РЖД») </t>
  </si>
  <si>
    <t xml:space="preserve">МО "Оксовское"</t>
  </si>
  <si>
    <t xml:space="preserve">ООО "Плесецкое жилищно-коммунальное хозяйство"</t>
  </si>
  <si>
    <t xml:space="preserve">ООО «Северо-западная консалтинговая компания»</t>
  </si>
  <si>
    <t xml:space="preserve">МО "Почезерское"</t>
  </si>
  <si>
    <t xml:space="preserve">МО "Савинское"</t>
  </si>
  <si>
    <t xml:space="preserve">ООО "Савинскжилсервис"</t>
  </si>
  <si>
    <t xml:space="preserve">МО "Североонежское"</t>
  </si>
  <si>
    <t xml:space="preserve">МО "Ундозерское"</t>
  </si>
  <si>
    <t xml:space="preserve">МО "Федовское"</t>
  </si>
  <si>
    <t xml:space="preserve">МО "Ярнемское"</t>
  </si>
  <si>
    <t xml:space="preserve">2920003694</t>
  </si>
  <si>
    <t xml:space="preserve">ФКУ ЛИУ-8 УФСИН России по Архангельской области</t>
  </si>
  <si>
    <t xml:space="preserve">МО "Североонежское", МО "Ундозерское"</t>
  </si>
  <si>
    <t xml:space="preserve">2920008068</t>
  </si>
  <si>
    <t xml:space="preserve">ФКУ ОИУ ОУХД-2 УФСИН России по Архангельской области</t>
  </si>
  <si>
    <t xml:space="preserve">МО "Приморский муниципальный район"</t>
  </si>
  <si>
    <t xml:space="preserve">МО "Васьковское"</t>
  </si>
  <si>
    <t xml:space="preserve">ООО ремонтно-эксплуатационное предприятие "СФЕРА"</t>
  </si>
  <si>
    <t xml:space="preserve">МО "Вознесенское"</t>
  </si>
  <si>
    <t xml:space="preserve">ООО "ДвиНорд"</t>
  </si>
  <si>
    <t xml:space="preserve">МО "Заостровское"</t>
  </si>
  <si>
    <t xml:space="preserve">ООО "Коммунальные системы Поморья"</t>
  </si>
  <si>
    <t xml:space="preserve">ООО "Архбиоэнерго"</t>
  </si>
  <si>
    <t xml:space="preserve">МО "Зимне-Золотицкое"</t>
  </si>
  <si>
    <t xml:space="preserve">МО "Катунинское"</t>
  </si>
  <si>
    <t xml:space="preserve">УЧРЕЖДЕНИЕ "БАЗОВЫЙ САНАТОРИЙ "БЕЛОМОРЬЕ"</t>
  </si>
  <si>
    <t xml:space="preserve">ООО "Ремэнерго"</t>
  </si>
  <si>
    <t xml:space="preserve">МО "Коскогорское"</t>
  </si>
  <si>
    <t xml:space="preserve">ООО "Теплоснаб" (Приморский район)</t>
  </si>
  <si>
    <t xml:space="preserve">МО "Ластольское"</t>
  </si>
  <si>
    <t xml:space="preserve">ООО "Норд"</t>
  </si>
  <si>
    <t xml:space="preserve">МО "Летне-Золотицкое"</t>
  </si>
  <si>
    <t xml:space="preserve">МО "Лисестровское"</t>
  </si>
  <si>
    <t xml:space="preserve">ИП Звягина Александра Владимировна</t>
  </si>
  <si>
    <t xml:space="preserve">МО "Лявленское"</t>
  </si>
  <si>
    <t xml:space="preserve">ООО "Ресурс"</t>
  </si>
  <si>
    <t xml:space="preserve">В/Г № 7,8</t>
  </si>
  <si>
    <t xml:space="preserve">в/г №48</t>
  </si>
  <si>
    <t xml:space="preserve">МО "Повракульское"</t>
  </si>
  <si>
    <t xml:space="preserve">ООО "КСП-Талаги"</t>
  </si>
  <si>
    <t xml:space="preserve">МО "Приморское"</t>
  </si>
  <si>
    <t xml:space="preserve">ЗАО "Архоблэнергогаз"</t>
  </si>
  <si>
    <t xml:space="preserve">МО "Пустошинское"</t>
  </si>
  <si>
    <t xml:space="preserve">ООО "Помор"</t>
  </si>
  <si>
    <t xml:space="preserve">МО "Соловецкое"</t>
  </si>
  <si>
    <t xml:space="preserve">МО "Талажское"</t>
  </si>
  <si>
    <t xml:space="preserve">МО "Уемское"</t>
  </si>
  <si>
    <t xml:space="preserve">МО "Северодвинск"</t>
  </si>
  <si>
    <t xml:space="preserve">СМУП "Белое озеро"</t>
  </si>
  <si>
    <t xml:space="preserve">ОАО "Рассвет+"</t>
  </si>
  <si>
    <t xml:space="preserve">ОАО "Производственное жилищное ремонтно-эксплуатационное предприятие"</t>
  </si>
  <si>
    <t xml:space="preserve">МО "Устьянский муниципальный район"</t>
  </si>
  <si>
    <t xml:space="preserve">МО "Березницкое"</t>
  </si>
  <si>
    <t xml:space="preserve">МО "Бестужевское"</t>
  </si>
  <si>
    <t xml:space="preserve">МУП "Бестужевское"</t>
  </si>
  <si>
    <t xml:space="preserve">МО "Илезское"</t>
  </si>
  <si>
    <t xml:space="preserve">МУП "Илезское"</t>
  </si>
  <si>
    <t xml:space="preserve">МО "Киземское"</t>
  </si>
  <si>
    <t xml:space="preserve">ООО "ТеплоСнаб" (Устьянский район)</t>
  </si>
  <si>
    <t xml:space="preserve">МО "Лихачёвское"</t>
  </si>
  <si>
    <t xml:space="preserve">МУП "Лихачевское"</t>
  </si>
  <si>
    <t xml:space="preserve">МО "Малодорское"</t>
  </si>
  <si>
    <t xml:space="preserve">ООО "Жилищно-коммунальное хозяйство Малодоры"</t>
  </si>
  <si>
    <t xml:space="preserve">МО "Октябрьское"</t>
  </si>
  <si>
    <t xml:space="preserve">ООО "Устьянская теплоэнергетическая компания"</t>
  </si>
  <si>
    <t xml:space="preserve">МО "Орловское"</t>
  </si>
  <si>
    <t xml:space="preserve">МО "Ростовско-Минское"</t>
  </si>
  <si>
    <t xml:space="preserve">ООО "Жилищно - коммунальное хозяйство "Ростово"</t>
  </si>
  <si>
    <t xml:space="preserve">МО "Синицкое"</t>
  </si>
  <si>
    <t xml:space="preserve">МО "Шангальское"</t>
  </si>
  <si>
    <t xml:space="preserve">ООО "Шангальский жилкомсервис"</t>
  </si>
  <si>
    <t xml:space="preserve">МО "Холмогорский муниципальный район"</t>
  </si>
  <si>
    <t xml:space="preserve">МО "Белогорское"</t>
  </si>
  <si>
    <t xml:space="preserve">ООО "Белогорское"</t>
  </si>
  <si>
    <t xml:space="preserve">ООО "Емецкое теплоснабжающее предприятие"</t>
  </si>
  <si>
    <t xml:space="preserve">МО "Емецкое"</t>
  </si>
  <si>
    <t xml:space="preserve">ООО "Двина" (Холмогорский район)</t>
  </si>
  <si>
    <t xml:space="preserve">МО "Ломоносовское"</t>
  </si>
  <si>
    <t xml:space="preserve">ООО "Холмогоры"</t>
  </si>
  <si>
    <t xml:space="preserve">МО "Луковецкое"</t>
  </si>
  <si>
    <t xml:space="preserve">ООО "Луковецкое"</t>
  </si>
  <si>
    <t xml:space="preserve">МО "Матигорское"</t>
  </si>
  <si>
    <t xml:space="preserve">МО "Ракульское"</t>
  </si>
  <si>
    <t xml:space="preserve">МО "Светлозерское"</t>
  </si>
  <si>
    <t xml:space="preserve">ООО "Светлое"</t>
  </si>
  <si>
    <t xml:space="preserve">МО "Селецкое"</t>
  </si>
  <si>
    <t xml:space="preserve">МУП "ЖКХ Селецкое"</t>
  </si>
  <si>
    <t xml:space="preserve">МО "Устьпинежское"</t>
  </si>
  <si>
    <t xml:space="preserve">ООО "Фарватер"</t>
  </si>
  <si>
    <t xml:space="preserve">МО "Ухтостровское"</t>
  </si>
  <si>
    <t xml:space="preserve">МО "Холмогорское"</t>
  </si>
  <si>
    <t xml:space="preserve">ООО "Холмогорское теплоснабжающее предприятие"</t>
  </si>
  <si>
    <t xml:space="preserve">МО "Шенкурский муниципальный район"</t>
  </si>
  <si>
    <t xml:space="preserve">МО "Ровдинское"</t>
  </si>
  <si>
    <t xml:space="preserve">МО "Федорогорское"</t>
  </si>
  <si>
    <t xml:space="preserve">ООО "Управляющая компания "Уютный город"</t>
  </si>
  <si>
    <t xml:space="preserve">МО "Шеговарское"</t>
  </si>
  <si>
    <t xml:space="preserve">с. Шеговары, ул. Садовая, д.1</t>
  </si>
  <si>
    <t xml:space="preserve">с. Шеговары, ул. Центральная, д.68 а</t>
  </si>
  <si>
    <t xml:space="preserve">МО "Шенкурское"</t>
  </si>
  <si>
    <t xml:space="preserve">ООО "Уютный город"</t>
  </si>
  <si>
    <t xml:space="preserve">2924001401</t>
  </si>
  <si>
    <t xml:space="preserve">ГБОУ АО «Ровдинский детский дом» </t>
  </si>
  <si>
    <t xml:space="preserve">Итого</t>
  </si>
  <si>
    <t xml:space="preserve">Итого без учета декабря 2015 г.</t>
  </si>
  <si>
    <t xml:space="preserve">Итого без учета декабря 2016 г.</t>
  </si>
  <si>
    <t xml:space="preserve">Итого без учета декабря 2017 г.</t>
  </si>
  <si>
    <t xml:space="preserve">Первоначальная версия (авг)</t>
  </si>
  <si>
    <t xml:space="preserve">А.В. Яковлев</t>
  </si>
  <si>
    <t xml:space="preserve">С.В. Юдин</t>
  </si>
  <si>
    <t xml:space="preserve">Примечание :</t>
  </si>
  <si>
    <t xml:space="preserve">Расчет выполнен на период 11 месяцев 2015 (87,7%  годового отпуска энергии), без учета авансирования в декабре 2015 г.</t>
  </si>
  <si>
    <t xml:space="preserve">И.о. министра топливно-энергетичекого комплекса и жилищно- коммунального хозяйства Архангельской области</t>
  </si>
  <si>
    <t xml:space="preserve">А.П. Поташев</t>
  </si>
  <si>
    <t xml:space="preserve">Согласовано:</t>
  </si>
  <si>
    <t xml:space="preserve">Руководитель агентства по тарифам и ценам Архангельской области</t>
  </si>
  <si>
    <t xml:space="preserve">В.М. Иконников</t>
  </si>
  <si>
    <t xml:space="preserve">Архангельск</t>
  </si>
  <si>
    <t xml:space="preserve">Северодвинск</t>
  </si>
  <si>
    <t xml:space="preserve">Вельский </t>
  </si>
  <si>
    <t xml:space="preserve">Верхнетоемский</t>
  </si>
  <si>
    <t xml:space="preserve">Вилегодский</t>
  </si>
  <si>
    <t xml:space="preserve">Виноградовский</t>
  </si>
  <si>
    <t xml:space="preserve">Каргопольский</t>
  </si>
  <si>
    <t xml:space="preserve">Коношский</t>
  </si>
  <si>
    <t xml:space="preserve">Коряжма</t>
  </si>
  <si>
    <t xml:space="preserve">Котлас</t>
  </si>
  <si>
    <t xml:space="preserve">Котласский</t>
  </si>
  <si>
    <t xml:space="preserve">Красноборский</t>
  </si>
  <si>
    <t xml:space="preserve">Ленский</t>
  </si>
  <si>
    <t xml:space="preserve">Лешуконский</t>
  </si>
  <si>
    <t xml:space="preserve">Мезенский</t>
  </si>
  <si>
    <t xml:space="preserve">Мирный</t>
  </si>
  <si>
    <t xml:space="preserve">Новая Земля</t>
  </si>
  <si>
    <t xml:space="preserve">Новодвинск</t>
  </si>
  <si>
    <t xml:space="preserve">Няндомский</t>
  </si>
  <si>
    <t xml:space="preserve">Онежский</t>
  </si>
  <si>
    <t xml:space="preserve">Пинежский</t>
  </si>
  <si>
    <t xml:space="preserve">Плесецкий</t>
  </si>
  <si>
    <t xml:space="preserve">Приморский</t>
  </si>
  <si>
    <t xml:space="preserve">Устьянский</t>
  </si>
  <si>
    <t xml:space="preserve">Холмогорский</t>
  </si>
  <si>
    <t xml:space="preserve">Шенкурский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 на нужды теплоснабжения</t>
  </si>
  <si>
    <t xml:space="preserve">Задолженность (-) / потребность (+) у РСО на 01.01. 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"/>
    <numFmt numFmtId="167" formatCode="#,##0.000"/>
    <numFmt numFmtId="168" formatCode="0.0%"/>
    <numFmt numFmtId="169" formatCode="000000"/>
    <numFmt numFmtId="170" formatCode="#,##0.00_ ;\-#,##0.00\ "/>
    <numFmt numFmtId="171" formatCode="#,##0.000_ ;\-#,##0.000\ "/>
    <numFmt numFmtId="172" formatCode="@"/>
    <numFmt numFmtId="173" formatCode="_-* #,##0.00_р_._-;\-* #,##0.00_р_._-;_-* \-??_р_._-;_-@_-"/>
    <numFmt numFmtId="174" formatCode="_-* #,##0.0_р_._-;\-* #,##0.0_р_._-;_-* \-??_р_._-;_-@_-"/>
    <numFmt numFmtId="175" formatCode="#,##0"/>
  </numFmts>
  <fonts count="4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9"/>
      <name val="Tahoma"/>
      <family val="2"/>
      <charset val="204"/>
    </font>
    <font>
      <sz val="9"/>
      <name val="Times New Roman"/>
      <family val="1"/>
      <charset val="204"/>
    </font>
    <font>
      <b val="true"/>
      <sz val="8"/>
      <name val="Tahoma"/>
      <family val="2"/>
      <charset val="204"/>
    </font>
    <font>
      <sz val="8"/>
      <name val="Times New Roman"/>
      <family val="1"/>
      <charset val="204"/>
    </font>
    <font>
      <b val="true"/>
      <sz val="9"/>
      <name val="Tahoma"/>
      <family val="2"/>
      <charset val="204"/>
    </font>
    <font>
      <sz val="10.5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8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8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7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7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7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0" xfId="9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9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4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3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7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7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7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0" xfId="9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2" xfId="141"/>
    <cellStyle name="20% — акцент2" xfId="142"/>
    <cellStyle name="20% — акцент2 2" xfId="143"/>
    <cellStyle name="20% — акцент3" xfId="144"/>
    <cellStyle name="20% — акцент3 2" xfId="145"/>
    <cellStyle name="20% — акцент4" xfId="146"/>
    <cellStyle name="20% — акцент4 2" xfId="147"/>
    <cellStyle name="20% — акцент5" xfId="148"/>
    <cellStyle name="20% — акцент5 2" xfId="149"/>
    <cellStyle name="20% — акцент6" xfId="150"/>
    <cellStyle name="20% — акцент6 2" xfId="151"/>
    <cellStyle name="40% - Акцент1 2" xfId="152"/>
    <cellStyle name="40% - Акцент1 2 10" xfId="153"/>
    <cellStyle name="40% - Акцент1 2 2" xfId="154"/>
    <cellStyle name="40% - Акцент1 2 3" xfId="155"/>
    <cellStyle name="40% - Акцент1 2 4" xfId="156"/>
    <cellStyle name="40% - Акцент1 2 5" xfId="157"/>
    <cellStyle name="40% - Акцент1 2 6" xfId="158"/>
    <cellStyle name="40% - Акцент1 2 7" xfId="159"/>
    <cellStyle name="40% - Акцент1 2 8" xfId="160"/>
    <cellStyle name="40% - Акцент1 2 9" xfId="161"/>
    <cellStyle name="40% - Акцент1 3" xfId="162"/>
    <cellStyle name="40% - Акцент1 3 10" xfId="163"/>
    <cellStyle name="40% - Акцент1 3 2" xfId="164"/>
    <cellStyle name="40% - Акцент1 3 3" xfId="165"/>
    <cellStyle name="40% - Акцент1 3 4" xfId="166"/>
    <cellStyle name="40% - Акцент1 3 5" xfId="167"/>
    <cellStyle name="40% - Акцент1 3 6" xfId="168"/>
    <cellStyle name="40% - Акцент1 3 7" xfId="169"/>
    <cellStyle name="40% - Акцент1 3 8" xfId="170"/>
    <cellStyle name="40% - Акцент1 3 9" xfId="171"/>
    <cellStyle name="40% - Акцент2 2" xfId="172"/>
    <cellStyle name="40% - Акцент2 2 10" xfId="173"/>
    <cellStyle name="40% - Акцент2 2 2" xfId="174"/>
    <cellStyle name="40% - Акцент2 2 3" xfId="175"/>
    <cellStyle name="40% - Акцент2 2 4" xfId="176"/>
    <cellStyle name="40% - Акцент2 2 5" xfId="177"/>
    <cellStyle name="40% - Акцент2 2 6" xfId="178"/>
    <cellStyle name="40% - Акцент2 2 7" xfId="179"/>
    <cellStyle name="40% - Акцент2 2 8" xfId="180"/>
    <cellStyle name="40% - Акцент2 2 9" xfId="181"/>
    <cellStyle name="40% - Акцент2 3" xfId="182"/>
    <cellStyle name="40% - Акцент2 3 10" xfId="183"/>
    <cellStyle name="40% - Акцент2 3 2" xfId="184"/>
    <cellStyle name="40% - Акцент2 3 3" xfId="185"/>
    <cellStyle name="40% - Акцент2 3 4" xfId="186"/>
    <cellStyle name="40% - Акцент2 3 5" xfId="187"/>
    <cellStyle name="40% - Акцент2 3 6" xfId="188"/>
    <cellStyle name="40% - Акцент2 3 7" xfId="189"/>
    <cellStyle name="40% - Акцент2 3 8" xfId="190"/>
    <cellStyle name="40% - Акцент2 3 9" xfId="191"/>
    <cellStyle name="40% - Акцент3 2" xfId="192"/>
    <cellStyle name="40% - Акцент3 2 10" xfId="193"/>
    <cellStyle name="40% - Акцент3 2 2" xfId="194"/>
    <cellStyle name="40% - Акцент3 2 3" xfId="195"/>
    <cellStyle name="40% - Акцент3 2 4" xfId="196"/>
    <cellStyle name="40% - Акцент3 2 5" xfId="197"/>
    <cellStyle name="40% - Акцент3 2 6" xfId="198"/>
    <cellStyle name="40% - Акцент3 2 7" xfId="199"/>
    <cellStyle name="40% - Акцент3 2 8" xfId="200"/>
    <cellStyle name="40% - Акцент3 2 9" xfId="201"/>
    <cellStyle name="40% - Акцент3 3" xfId="202"/>
    <cellStyle name="40% - Акцент3 3 10" xfId="203"/>
    <cellStyle name="40% - Акцент3 3 2" xfId="204"/>
    <cellStyle name="40% - Акцент3 3 3" xfId="205"/>
    <cellStyle name="40% - Акцент3 3 4" xfId="206"/>
    <cellStyle name="40% - Акцент3 3 5" xfId="207"/>
    <cellStyle name="40% - Акцент3 3 6" xfId="208"/>
    <cellStyle name="40% - Акцент3 3 7" xfId="209"/>
    <cellStyle name="40% - Акцент3 3 8" xfId="210"/>
    <cellStyle name="40% - Акцент3 3 9" xfId="211"/>
    <cellStyle name="40% - Акцент4 2" xfId="212"/>
    <cellStyle name="40% - Акцент4 2 10" xfId="213"/>
    <cellStyle name="40% - Акцент4 2 2" xfId="214"/>
    <cellStyle name="40% - Акцент4 2 3" xfId="215"/>
    <cellStyle name="40% - Акцент4 2 4" xfId="216"/>
    <cellStyle name="40% - Акцент4 2 5" xfId="217"/>
    <cellStyle name="40% - Акцент4 2 6" xfId="218"/>
    <cellStyle name="40% - Акцент4 2 7" xfId="219"/>
    <cellStyle name="40% - Акцент4 2 8" xfId="220"/>
    <cellStyle name="40% - Акцент4 2 9" xfId="221"/>
    <cellStyle name="40% - Акцент4 3" xfId="222"/>
    <cellStyle name="40% - Акцент4 3 10" xfId="223"/>
    <cellStyle name="40% - Акцент4 3 2" xfId="224"/>
    <cellStyle name="40% - Акцент4 3 3" xfId="225"/>
    <cellStyle name="40% - Акцент4 3 4" xfId="226"/>
    <cellStyle name="40% - Акцент4 3 5" xfId="227"/>
    <cellStyle name="40% - Акцент4 3 6" xfId="228"/>
    <cellStyle name="40% - Акцент4 3 7" xfId="229"/>
    <cellStyle name="40% - Акцент4 3 8" xfId="230"/>
    <cellStyle name="40% - Акцент4 3 9" xfId="231"/>
    <cellStyle name="40% - Акцент5 2" xfId="232"/>
    <cellStyle name="40% - Акцент5 2 10" xfId="233"/>
    <cellStyle name="40% - Акцент5 2 2" xfId="234"/>
    <cellStyle name="40% - Акцент5 2 3" xfId="235"/>
    <cellStyle name="40% - Акцент5 2 4" xfId="236"/>
    <cellStyle name="40% - Акцент5 2 5" xfId="237"/>
    <cellStyle name="40% - Акцент5 2 6" xfId="238"/>
    <cellStyle name="40% - Акцент5 2 7" xfId="239"/>
    <cellStyle name="40% - Акцент5 2 8" xfId="240"/>
    <cellStyle name="40% - Акцент5 2 9" xfId="241"/>
    <cellStyle name="40% - Акцент5 3" xfId="242"/>
    <cellStyle name="40% - Акцент5 3 10" xfId="243"/>
    <cellStyle name="40% - Акцент5 3 2" xfId="244"/>
    <cellStyle name="40% - Акцент5 3 3" xfId="245"/>
    <cellStyle name="40% - Акцент5 3 4" xfId="246"/>
    <cellStyle name="40% - Акцент5 3 5" xfId="247"/>
    <cellStyle name="40% - Акцент5 3 6" xfId="248"/>
    <cellStyle name="40% - Акцент5 3 7" xfId="249"/>
    <cellStyle name="40% - Акцент5 3 8" xfId="250"/>
    <cellStyle name="40% - Акцент5 3 9" xfId="251"/>
    <cellStyle name="40% - Акцент6 2" xfId="252"/>
    <cellStyle name="40% - Акцент6 2 10" xfId="253"/>
    <cellStyle name="40% - Акцент6 2 2" xfId="254"/>
    <cellStyle name="40% - Акцент6 2 3" xfId="255"/>
    <cellStyle name="40% - Акцент6 2 4" xfId="256"/>
    <cellStyle name="40% - Акцент6 2 5" xfId="257"/>
    <cellStyle name="40% - Акцент6 2 6" xfId="258"/>
    <cellStyle name="40% - Акцент6 2 7" xfId="259"/>
    <cellStyle name="40% - Акцент6 2 8" xfId="260"/>
    <cellStyle name="40% - Акцент6 2 9" xfId="261"/>
    <cellStyle name="40% - Акцент6 3" xfId="262"/>
    <cellStyle name="40% - Акцент6 3 10" xfId="263"/>
    <cellStyle name="40% - Акцент6 3 2" xfId="264"/>
    <cellStyle name="40% - Акцент6 3 3" xfId="265"/>
    <cellStyle name="40% - Акцент6 3 4" xfId="266"/>
    <cellStyle name="40% - Акцент6 3 5" xfId="267"/>
    <cellStyle name="40% - Акцент6 3 6" xfId="268"/>
    <cellStyle name="40% - Акцент6 3 7" xfId="269"/>
    <cellStyle name="40% - Акцент6 3 8" xfId="270"/>
    <cellStyle name="40% - Акцент6 3 9" xfId="271"/>
    <cellStyle name="40% — акцент1" xfId="272"/>
    <cellStyle name="40% — акцент1 2" xfId="273"/>
    <cellStyle name="40% — акцент2" xfId="274"/>
    <cellStyle name="40% — акцент2 2" xfId="275"/>
    <cellStyle name="40% — акцент3" xfId="276"/>
    <cellStyle name="40% — акцент3 2" xfId="277"/>
    <cellStyle name="40% — акцент4" xfId="278"/>
    <cellStyle name="40% — акцент4 2" xfId="279"/>
    <cellStyle name="40% — акцент5" xfId="280"/>
    <cellStyle name="40% — акцент5 2" xfId="281"/>
    <cellStyle name="40% — акцент6" xfId="282"/>
    <cellStyle name="40% — акцент6 2" xfId="283"/>
    <cellStyle name="60% - Акцент1 2" xfId="284"/>
    <cellStyle name="60% - Акцент1 2 10" xfId="285"/>
    <cellStyle name="60% - Акцент1 2 2" xfId="286"/>
    <cellStyle name="60% - Акцент1 2 3" xfId="287"/>
    <cellStyle name="60% - Акцент1 2 4" xfId="288"/>
    <cellStyle name="60% - Акцент1 2 5" xfId="289"/>
    <cellStyle name="60% - Акцент1 2 6" xfId="290"/>
    <cellStyle name="60% - Акцент1 2 7" xfId="291"/>
    <cellStyle name="60% - Акцент1 2 8" xfId="292"/>
    <cellStyle name="60% - Акцент1 2 9" xfId="293"/>
    <cellStyle name="60% - Акцент1 3" xfId="294"/>
    <cellStyle name="60% - Акцент1 3 10" xfId="295"/>
    <cellStyle name="60% - Акцент1 3 2" xfId="296"/>
    <cellStyle name="60% - Акцент1 3 3" xfId="297"/>
    <cellStyle name="60% - Акцент1 3 4" xfId="298"/>
    <cellStyle name="60% - Акцент1 3 5" xfId="299"/>
    <cellStyle name="60% - Акцент1 3 6" xfId="300"/>
    <cellStyle name="60% - Акцент1 3 7" xfId="301"/>
    <cellStyle name="60% - Акцент1 3 8" xfId="302"/>
    <cellStyle name="60% - Акцент1 3 9" xfId="303"/>
    <cellStyle name="60% - Акцент2 2" xfId="304"/>
    <cellStyle name="60% - Акцент2 2 10" xfId="305"/>
    <cellStyle name="60% - Акцент2 2 2" xfId="306"/>
    <cellStyle name="60% - Акцент2 2 3" xfId="307"/>
    <cellStyle name="60% - Акцент2 2 4" xfId="308"/>
    <cellStyle name="60% - Акцент2 2 5" xfId="309"/>
    <cellStyle name="60% - Акцент2 2 6" xfId="310"/>
    <cellStyle name="60% - Акцент2 2 7" xfId="311"/>
    <cellStyle name="60% - Акцент2 2 8" xfId="312"/>
    <cellStyle name="60% - Акцент2 2 9" xfId="313"/>
    <cellStyle name="60% - Акцент2 3" xfId="314"/>
    <cellStyle name="60% - Акцент2 3 10" xfId="315"/>
    <cellStyle name="60% - Акцент2 3 2" xfId="316"/>
    <cellStyle name="60% - Акцент2 3 3" xfId="317"/>
    <cellStyle name="60% - Акцент2 3 4" xfId="318"/>
    <cellStyle name="60% - Акцент2 3 5" xfId="319"/>
    <cellStyle name="60% - Акцент2 3 6" xfId="320"/>
    <cellStyle name="60% - Акцент2 3 7" xfId="321"/>
    <cellStyle name="60% - Акцент2 3 8" xfId="322"/>
    <cellStyle name="60% - Акцент2 3 9" xfId="323"/>
    <cellStyle name="60% - Акцент3 2" xfId="324"/>
    <cellStyle name="60% - Акцент3 2 10" xfId="325"/>
    <cellStyle name="60% - Акцент3 2 2" xfId="326"/>
    <cellStyle name="60% - Акцент3 2 3" xfId="327"/>
    <cellStyle name="60% - Акцент3 2 4" xfId="328"/>
    <cellStyle name="60% - Акцент3 2 5" xfId="329"/>
    <cellStyle name="60% - Акцент3 2 6" xfId="330"/>
    <cellStyle name="60% - Акцент3 2 7" xfId="331"/>
    <cellStyle name="60% - Акцент3 2 8" xfId="332"/>
    <cellStyle name="60% - Акцент3 2 9" xfId="333"/>
    <cellStyle name="60% - Акцент3 3" xfId="334"/>
    <cellStyle name="60% - Акцент3 3 10" xfId="335"/>
    <cellStyle name="60% - Акцент3 3 2" xfId="336"/>
    <cellStyle name="60% - Акцент3 3 3" xfId="337"/>
    <cellStyle name="60% - Акцент3 3 4" xfId="338"/>
    <cellStyle name="60% - Акцент3 3 5" xfId="339"/>
    <cellStyle name="60% - Акцент3 3 6" xfId="340"/>
    <cellStyle name="60% - Акцент3 3 7" xfId="341"/>
    <cellStyle name="60% - Акцент3 3 8" xfId="342"/>
    <cellStyle name="60% - Акцент3 3 9" xfId="343"/>
    <cellStyle name="60% - Акцент4 2" xfId="344"/>
    <cellStyle name="60% - Акцент4 2 10" xfId="345"/>
    <cellStyle name="60% - Акцент4 2 2" xfId="346"/>
    <cellStyle name="60% - Акцент4 2 3" xfId="347"/>
    <cellStyle name="60% - Акцент4 2 4" xfId="348"/>
    <cellStyle name="60% - Акцент4 2 5" xfId="349"/>
    <cellStyle name="60% - Акцент4 2 6" xfId="350"/>
    <cellStyle name="60% - Акцент4 2 7" xfId="351"/>
    <cellStyle name="60% - Акцент4 2 8" xfId="352"/>
    <cellStyle name="60% - Акцент4 2 9" xfId="353"/>
    <cellStyle name="60% - Акцент4 3" xfId="354"/>
    <cellStyle name="60% - Акцент4 3 10" xfId="355"/>
    <cellStyle name="60% - Акцент4 3 2" xfId="356"/>
    <cellStyle name="60% - Акцент4 3 3" xfId="357"/>
    <cellStyle name="60% - Акцент4 3 4" xfId="358"/>
    <cellStyle name="60% - Акцент4 3 5" xfId="359"/>
    <cellStyle name="60% - Акцент4 3 6" xfId="360"/>
    <cellStyle name="60% - Акцент4 3 7" xfId="361"/>
    <cellStyle name="60% - Акцент4 3 8" xfId="362"/>
    <cellStyle name="60% - Акцент4 3 9" xfId="363"/>
    <cellStyle name="60% - Акцент5 2" xfId="364"/>
    <cellStyle name="60% - Акцент5 2 10" xfId="365"/>
    <cellStyle name="60% - Акцент5 2 2" xfId="366"/>
    <cellStyle name="60% - Акцент5 2 3" xfId="367"/>
    <cellStyle name="60% - Акцент5 2 4" xfId="368"/>
    <cellStyle name="60% - Акцент5 2 5" xfId="369"/>
    <cellStyle name="60% - Акцент5 2 6" xfId="370"/>
    <cellStyle name="60% - Акцент5 2 7" xfId="371"/>
    <cellStyle name="60% - Акцент5 2 8" xfId="372"/>
    <cellStyle name="60% - Акцент5 2 9" xfId="373"/>
    <cellStyle name="60% - Акцент5 3" xfId="374"/>
    <cellStyle name="60% - Акцент5 3 10" xfId="375"/>
    <cellStyle name="60% - Акцент5 3 2" xfId="376"/>
    <cellStyle name="60% - Акцент5 3 3" xfId="377"/>
    <cellStyle name="60% - Акцент5 3 4" xfId="378"/>
    <cellStyle name="60% - Акцент5 3 5" xfId="379"/>
    <cellStyle name="60% - Акцент5 3 6" xfId="380"/>
    <cellStyle name="60% - Акцент5 3 7" xfId="381"/>
    <cellStyle name="60% - Акцент5 3 8" xfId="382"/>
    <cellStyle name="60% - Акцент5 3 9" xfId="383"/>
    <cellStyle name="60% - Акцент6 2" xfId="384"/>
    <cellStyle name="60% - Акцент6 2 10" xfId="385"/>
    <cellStyle name="60% - Акцент6 2 2" xfId="386"/>
    <cellStyle name="60% - Акцент6 2 3" xfId="387"/>
    <cellStyle name="60% - Акцент6 2 4" xfId="388"/>
    <cellStyle name="60% - Акцент6 2 5" xfId="389"/>
    <cellStyle name="60% - Акцент6 2 6" xfId="390"/>
    <cellStyle name="60% - Акцент6 2 7" xfId="391"/>
    <cellStyle name="60% - Акцент6 2 8" xfId="392"/>
    <cellStyle name="60% - Акцент6 2 9" xfId="393"/>
    <cellStyle name="60% - Акцент6 3" xfId="394"/>
    <cellStyle name="60% - Акцент6 3 10" xfId="395"/>
    <cellStyle name="60% - Акцент6 3 2" xfId="396"/>
    <cellStyle name="60% - Акцент6 3 3" xfId="397"/>
    <cellStyle name="60% - Акцент6 3 4" xfId="398"/>
    <cellStyle name="60% - Акцент6 3 5" xfId="399"/>
    <cellStyle name="60% - Акцент6 3 6" xfId="400"/>
    <cellStyle name="60% - Акцент6 3 7" xfId="401"/>
    <cellStyle name="60% - Акцент6 3 8" xfId="402"/>
    <cellStyle name="60% - Акцент6 3 9" xfId="403"/>
    <cellStyle name="60% — акцент1" xfId="404"/>
    <cellStyle name="60% — акцент1 2" xfId="405"/>
    <cellStyle name="60% — акцент2" xfId="406"/>
    <cellStyle name="60% — акцент2 2" xfId="407"/>
    <cellStyle name="60% — акцент3" xfId="408"/>
    <cellStyle name="60% — акцент3 2" xfId="409"/>
    <cellStyle name="60% — акцент4" xfId="410"/>
    <cellStyle name="60% — акцент4 2" xfId="411"/>
    <cellStyle name="60% — акцент5" xfId="412"/>
    <cellStyle name="60% — акцент5 2" xfId="413"/>
    <cellStyle name="60% — акцент6" xfId="414"/>
    <cellStyle name="60% — акцент6 2" xfId="415"/>
    <cellStyle name="Акцент1 2" xfId="416"/>
    <cellStyle name="Акцент1 2 10" xfId="417"/>
    <cellStyle name="Акцент1 2 2" xfId="418"/>
    <cellStyle name="Акцент1 2 3" xfId="419"/>
    <cellStyle name="Акцент1 2 4" xfId="420"/>
    <cellStyle name="Акцент1 2 5" xfId="421"/>
    <cellStyle name="Акцент1 2 6" xfId="422"/>
    <cellStyle name="Акцент1 2 7" xfId="423"/>
    <cellStyle name="Акцент1 2 8" xfId="424"/>
    <cellStyle name="Акцент1 2 9" xfId="425"/>
    <cellStyle name="Акцент1 3" xfId="426"/>
    <cellStyle name="Акцент1 3 10" xfId="427"/>
    <cellStyle name="Акцент1 3 2" xfId="428"/>
    <cellStyle name="Акцент1 3 3" xfId="429"/>
    <cellStyle name="Акцент1 3 4" xfId="430"/>
    <cellStyle name="Акцент1 3 5" xfId="431"/>
    <cellStyle name="Акцент1 3 6" xfId="432"/>
    <cellStyle name="Акцент1 3 7" xfId="433"/>
    <cellStyle name="Акцент1 3 8" xfId="434"/>
    <cellStyle name="Акцент1 3 9" xfId="435"/>
    <cellStyle name="Акцент2 2" xfId="436"/>
    <cellStyle name="Акцент2 2 10" xfId="437"/>
    <cellStyle name="Акцент2 2 2" xfId="438"/>
    <cellStyle name="Акцент2 2 3" xfId="439"/>
    <cellStyle name="Акцент2 2 4" xfId="440"/>
    <cellStyle name="Акцент2 2 5" xfId="441"/>
    <cellStyle name="Акцент2 2 6" xfId="442"/>
    <cellStyle name="Акцент2 2 7" xfId="443"/>
    <cellStyle name="Акцент2 2 8" xfId="444"/>
    <cellStyle name="Акцент2 2 9" xfId="445"/>
    <cellStyle name="Акцент2 3" xfId="446"/>
    <cellStyle name="Акцент2 3 10" xfId="447"/>
    <cellStyle name="Акцент2 3 2" xfId="448"/>
    <cellStyle name="Акцент2 3 3" xfId="449"/>
    <cellStyle name="Акцент2 3 4" xfId="450"/>
    <cellStyle name="Акцент2 3 5" xfId="451"/>
    <cellStyle name="Акцент2 3 6" xfId="452"/>
    <cellStyle name="Акцент2 3 7" xfId="453"/>
    <cellStyle name="Акцент2 3 8" xfId="454"/>
    <cellStyle name="Акцент2 3 9" xfId="455"/>
    <cellStyle name="Акцент3 2" xfId="456"/>
    <cellStyle name="Акцент3 2 10" xfId="457"/>
    <cellStyle name="Акцент3 2 2" xfId="458"/>
    <cellStyle name="Акцент3 2 3" xfId="459"/>
    <cellStyle name="Акцент3 2 4" xfId="460"/>
    <cellStyle name="Акцент3 2 5" xfId="461"/>
    <cellStyle name="Акцент3 2 6" xfId="462"/>
    <cellStyle name="Акцент3 2 7" xfId="463"/>
    <cellStyle name="Акцент3 2 8" xfId="464"/>
    <cellStyle name="Акцент3 2 9" xfId="465"/>
    <cellStyle name="Акцент3 3" xfId="466"/>
    <cellStyle name="Акцент3 3 10" xfId="467"/>
    <cellStyle name="Акцент3 3 2" xfId="468"/>
    <cellStyle name="Акцент3 3 3" xfId="469"/>
    <cellStyle name="Акцент3 3 4" xfId="470"/>
    <cellStyle name="Акцент3 3 5" xfId="471"/>
    <cellStyle name="Акцент3 3 6" xfId="472"/>
    <cellStyle name="Акцент3 3 7" xfId="473"/>
    <cellStyle name="Акцент3 3 8" xfId="474"/>
    <cellStyle name="Акцент3 3 9" xfId="475"/>
    <cellStyle name="Акцент4 2" xfId="476"/>
    <cellStyle name="Акцент4 2 10" xfId="477"/>
    <cellStyle name="Акцент4 2 2" xfId="478"/>
    <cellStyle name="Акцент4 2 3" xfId="479"/>
    <cellStyle name="Акцент4 2 4" xfId="480"/>
    <cellStyle name="Акцент4 2 5" xfId="481"/>
    <cellStyle name="Акцент4 2 6" xfId="482"/>
    <cellStyle name="Акцент4 2 7" xfId="483"/>
    <cellStyle name="Акцент4 2 8" xfId="484"/>
    <cellStyle name="Акцент4 2 9" xfId="485"/>
    <cellStyle name="Акцент4 3" xfId="486"/>
    <cellStyle name="Акцент4 3 10" xfId="487"/>
    <cellStyle name="Акцент4 3 2" xfId="488"/>
    <cellStyle name="Акцент4 3 3" xfId="489"/>
    <cellStyle name="Акцент4 3 4" xfId="490"/>
    <cellStyle name="Акцент4 3 5" xfId="491"/>
    <cellStyle name="Акцент4 3 6" xfId="492"/>
    <cellStyle name="Акцент4 3 7" xfId="493"/>
    <cellStyle name="Акцент4 3 8" xfId="494"/>
    <cellStyle name="Акцент4 3 9" xfId="495"/>
    <cellStyle name="Акцент5 2" xfId="496"/>
    <cellStyle name="Акцент5 2 10" xfId="497"/>
    <cellStyle name="Акцент5 2 2" xfId="498"/>
    <cellStyle name="Акцент5 2 3" xfId="499"/>
    <cellStyle name="Акцент5 2 4" xfId="500"/>
    <cellStyle name="Акцент5 2 5" xfId="501"/>
    <cellStyle name="Акцент5 2 6" xfId="502"/>
    <cellStyle name="Акцент5 2 7" xfId="503"/>
    <cellStyle name="Акцент5 2 8" xfId="504"/>
    <cellStyle name="Акцент5 2 9" xfId="505"/>
    <cellStyle name="Акцент5 3" xfId="506"/>
    <cellStyle name="Акцент5 3 10" xfId="507"/>
    <cellStyle name="Акцент5 3 2" xfId="508"/>
    <cellStyle name="Акцент5 3 3" xfId="509"/>
    <cellStyle name="Акцент5 3 4" xfId="510"/>
    <cellStyle name="Акцент5 3 5" xfId="511"/>
    <cellStyle name="Акцент5 3 6" xfId="512"/>
    <cellStyle name="Акцент5 3 7" xfId="513"/>
    <cellStyle name="Акцент5 3 8" xfId="514"/>
    <cellStyle name="Акцент5 3 9" xfId="515"/>
    <cellStyle name="Акцент6 2" xfId="516"/>
    <cellStyle name="Акцент6 2 10" xfId="517"/>
    <cellStyle name="Акцент6 2 2" xfId="518"/>
    <cellStyle name="Акцент6 2 3" xfId="519"/>
    <cellStyle name="Акцент6 2 4" xfId="520"/>
    <cellStyle name="Акцент6 2 5" xfId="521"/>
    <cellStyle name="Акцент6 2 6" xfId="522"/>
    <cellStyle name="Акцент6 2 7" xfId="523"/>
    <cellStyle name="Акцент6 2 8" xfId="524"/>
    <cellStyle name="Акцент6 2 9" xfId="525"/>
    <cellStyle name="Акцент6 3" xfId="526"/>
    <cellStyle name="Акцент6 3 10" xfId="527"/>
    <cellStyle name="Акцент6 3 2" xfId="528"/>
    <cellStyle name="Акцент6 3 3" xfId="529"/>
    <cellStyle name="Акцент6 3 4" xfId="530"/>
    <cellStyle name="Акцент6 3 5" xfId="531"/>
    <cellStyle name="Акцент6 3 6" xfId="532"/>
    <cellStyle name="Акцент6 3 7" xfId="533"/>
    <cellStyle name="Акцент6 3 8" xfId="534"/>
    <cellStyle name="Акцент6 3 9" xfId="535"/>
    <cellStyle name="Ввод  2" xfId="536"/>
    <cellStyle name="Ввод  2 10" xfId="537"/>
    <cellStyle name="Ввод  2 2" xfId="538"/>
    <cellStyle name="Ввод  2 3" xfId="539"/>
    <cellStyle name="Ввод  2 4" xfId="540"/>
    <cellStyle name="Ввод  2 5" xfId="541"/>
    <cellStyle name="Ввод  2 6" xfId="542"/>
    <cellStyle name="Ввод  2 7" xfId="543"/>
    <cellStyle name="Ввод  2 8" xfId="544"/>
    <cellStyle name="Ввод  2 9" xfId="545"/>
    <cellStyle name="Ввод  3" xfId="546"/>
    <cellStyle name="Ввод  3 10" xfId="547"/>
    <cellStyle name="Ввод  3 2" xfId="548"/>
    <cellStyle name="Ввод  3 3" xfId="549"/>
    <cellStyle name="Ввод  3 4" xfId="550"/>
    <cellStyle name="Ввод  3 5" xfId="551"/>
    <cellStyle name="Ввод  3 6" xfId="552"/>
    <cellStyle name="Ввод  3 7" xfId="553"/>
    <cellStyle name="Ввод  3 8" xfId="554"/>
    <cellStyle name="Ввод  3 9" xfId="555"/>
    <cellStyle name="Вывод 2" xfId="556"/>
    <cellStyle name="Вывод 2 10" xfId="557"/>
    <cellStyle name="Вывод 2 2" xfId="558"/>
    <cellStyle name="Вывод 2 3" xfId="559"/>
    <cellStyle name="Вывод 2 4" xfId="560"/>
    <cellStyle name="Вывод 2 5" xfId="561"/>
    <cellStyle name="Вывод 2 6" xfId="562"/>
    <cellStyle name="Вывод 2 7" xfId="563"/>
    <cellStyle name="Вывод 2 8" xfId="564"/>
    <cellStyle name="Вывод 2 9" xfId="565"/>
    <cellStyle name="Вывод 3" xfId="566"/>
    <cellStyle name="Вывод 3 10" xfId="567"/>
    <cellStyle name="Вывод 3 2" xfId="568"/>
    <cellStyle name="Вывод 3 3" xfId="569"/>
    <cellStyle name="Вывод 3 4" xfId="570"/>
    <cellStyle name="Вывод 3 5" xfId="571"/>
    <cellStyle name="Вывод 3 6" xfId="572"/>
    <cellStyle name="Вывод 3 7" xfId="573"/>
    <cellStyle name="Вывод 3 8" xfId="574"/>
    <cellStyle name="Вывод 3 9" xfId="575"/>
    <cellStyle name="Вычисление 2" xfId="576"/>
    <cellStyle name="Вычисление 2 10" xfId="577"/>
    <cellStyle name="Вычисление 2 2" xfId="578"/>
    <cellStyle name="Вычисление 2 3" xfId="579"/>
    <cellStyle name="Вычисление 2 4" xfId="580"/>
    <cellStyle name="Вычисление 2 5" xfId="581"/>
    <cellStyle name="Вычисление 2 6" xfId="582"/>
    <cellStyle name="Вычисление 2 7" xfId="583"/>
    <cellStyle name="Вычисление 2 8" xfId="584"/>
    <cellStyle name="Вычисление 2 9" xfId="585"/>
    <cellStyle name="Вычисление 3" xfId="586"/>
    <cellStyle name="Вычисление 3 10" xfId="587"/>
    <cellStyle name="Вычисление 3 2" xfId="588"/>
    <cellStyle name="Вычисление 3 3" xfId="589"/>
    <cellStyle name="Вычисление 3 4" xfId="590"/>
    <cellStyle name="Вычисление 3 5" xfId="591"/>
    <cellStyle name="Вычисление 3 6" xfId="592"/>
    <cellStyle name="Вычисление 3 7" xfId="593"/>
    <cellStyle name="Вычисление 3 8" xfId="594"/>
    <cellStyle name="Вычисление 3 9" xfId="595"/>
    <cellStyle name="Заголовок 1 2" xfId="596"/>
    <cellStyle name="Заголовок 1 2 10" xfId="597"/>
    <cellStyle name="Заголовок 1 2 2" xfId="598"/>
    <cellStyle name="Заголовок 1 2 3" xfId="599"/>
    <cellStyle name="Заголовок 1 2 4" xfId="600"/>
    <cellStyle name="Заголовок 1 2 5" xfId="601"/>
    <cellStyle name="Заголовок 1 2 6" xfId="602"/>
    <cellStyle name="Заголовок 1 2 7" xfId="603"/>
    <cellStyle name="Заголовок 1 2 8" xfId="604"/>
    <cellStyle name="Заголовок 1 2 9" xfId="605"/>
    <cellStyle name="Заголовок 1 3" xfId="606"/>
    <cellStyle name="Заголовок 1 3 10" xfId="607"/>
    <cellStyle name="Заголовок 1 3 2" xfId="608"/>
    <cellStyle name="Заголовок 1 3 3" xfId="609"/>
    <cellStyle name="Заголовок 1 3 4" xfId="610"/>
    <cellStyle name="Заголовок 1 3 5" xfId="611"/>
    <cellStyle name="Заголовок 1 3 6" xfId="612"/>
    <cellStyle name="Заголовок 1 3 7" xfId="613"/>
    <cellStyle name="Заголовок 1 3 8" xfId="614"/>
    <cellStyle name="Заголовок 1 3 9" xfId="615"/>
    <cellStyle name="Заголовок 2 2" xfId="616"/>
    <cellStyle name="Заголовок 2 2 10" xfId="617"/>
    <cellStyle name="Заголовок 2 2 2" xfId="618"/>
    <cellStyle name="Заголовок 2 2 3" xfId="619"/>
    <cellStyle name="Заголовок 2 2 4" xfId="620"/>
    <cellStyle name="Заголовок 2 2 5" xfId="621"/>
    <cellStyle name="Заголовок 2 2 6" xfId="622"/>
    <cellStyle name="Заголовок 2 2 7" xfId="623"/>
    <cellStyle name="Заголовок 2 2 8" xfId="624"/>
    <cellStyle name="Заголовок 2 2 9" xfId="625"/>
    <cellStyle name="Заголовок 2 3" xfId="626"/>
    <cellStyle name="Заголовок 2 3 10" xfId="627"/>
    <cellStyle name="Заголовок 2 3 2" xfId="628"/>
    <cellStyle name="Заголовок 2 3 3" xfId="629"/>
    <cellStyle name="Заголовок 2 3 4" xfId="630"/>
    <cellStyle name="Заголовок 2 3 5" xfId="631"/>
    <cellStyle name="Заголовок 2 3 6" xfId="632"/>
    <cellStyle name="Заголовок 2 3 7" xfId="633"/>
    <cellStyle name="Заголовок 2 3 8" xfId="634"/>
    <cellStyle name="Заголовок 2 3 9" xfId="635"/>
    <cellStyle name="Заголовок 3 2" xfId="636"/>
    <cellStyle name="Заголовок 3 2 10" xfId="637"/>
    <cellStyle name="Заголовок 3 2 2" xfId="638"/>
    <cellStyle name="Заголовок 3 2 3" xfId="639"/>
    <cellStyle name="Заголовок 3 2 4" xfId="640"/>
    <cellStyle name="Заголовок 3 2 5" xfId="641"/>
    <cellStyle name="Заголовок 3 2 6" xfId="642"/>
    <cellStyle name="Заголовок 3 2 7" xfId="643"/>
    <cellStyle name="Заголовок 3 2 8" xfId="644"/>
    <cellStyle name="Заголовок 3 2 9" xfId="645"/>
    <cellStyle name="Заголовок 3 3" xfId="646"/>
    <cellStyle name="Заголовок 3 3 10" xfId="647"/>
    <cellStyle name="Заголовок 3 3 2" xfId="648"/>
    <cellStyle name="Заголовок 3 3 3" xfId="649"/>
    <cellStyle name="Заголовок 3 3 4" xfId="650"/>
    <cellStyle name="Заголовок 3 3 5" xfId="651"/>
    <cellStyle name="Заголовок 3 3 6" xfId="652"/>
    <cellStyle name="Заголовок 3 3 7" xfId="653"/>
    <cellStyle name="Заголовок 3 3 8" xfId="654"/>
    <cellStyle name="Заголовок 3 3 9" xfId="655"/>
    <cellStyle name="Заголовок 4 2" xfId="656"/>
    <cellStyle name="Заголовок 4 2 10" xfId="657"/>
    <cellStyle name="Заголовок 4 2 2" xfId="658"/>
    <cellStyle name="Заголовок 4 2 3" xfId="659"/>
    <cellStyle name="Заголовок 4 2 4" xfId="660"/>
    <cellStyle name="Заголовок 4 2 5" xfId="661"/>
    <cellStyle name="Заголовок 4 2 6" xfId="662"/>
    <cellStyle name="Заголовок 4 2 7" xfId="663"/>
    <cellStyle name="Заголовок 4 2 8" xfId="664"/>
    <cellStyle name="Заголовок 4 2 9" xfId="665"/>
    <cellStyle name="Заголовок 4 3" xfId="666"/>
    <cellStyle name="Заголовок 4 3 10" xfId="667"/>
    <cellStyle name="Заголовок 4 3 2" xfId="668"/>
    <cellStyle name="Заголовок 4 3 3" xfId="669"/>
    <cellStyle name="Заголовок 4 3 4" xfId="670"/>
    <cellStyle name="Заголовок 4 3 5" xfId="671"/>
    <cellStyle name="Заголовок 4 3 6" xfId="672"/>
    <cellStyle name="Заголовок 4 3 7" xfId="673"/>
    <cellStyle name="Заголовок 4 3 8" xfId="674"/>
    <cellStyle name="Заголовок 4 3 9" xfId="675"/>
    <cellStyle name="Итог 2" xfId="676"/>
    <cellStyle name="Итог 2 10" xfId="677"/>
    <cellStyle name="Итог 2 2" xfId="678"/>
    <cellStyle name="Итог 2 3" xfId="679"/>
    <cellStyle name="Итог 2 4" xfId="680"/>
    <cellStyle name="Итог 2 5" xfId="681"/>
    <cellStyle name="Итог 2 6" xfId="682"/>
    <cellStyle name="Итог 2 7" xfId="683"/>
    <cellStyle name="Итог 2 8" xfId="684"/>
    <cellStyle name="Итог 2 9" xfId="685"/>
    <cellStyle name="Итог 3" xfId="686"/>
    <cellStyle name="Итог 3 10" xfId="687"/>
    <cellStyle name="Итог 3 2" xfId="688"/>
    <cellStyle name="Итог 3 3" xfId="689"/>
    <cellStyle name="Итог 3 4" xfId="690"/>
    <cellStyle name="Итог 3 5" xfId="691"/>
    <cellStyle name="Итог 3 6" xfId="692"/>
    <cellStyle name="Итог 3 7" xfId="693"/>
    <cellStyle name="Итог 3 8" xfId="694"/>
    <cellStyle name="Итог 3 9" xfId="695"/>
    <cellStyle name="Контрольная ячейка 2" xfId="696"/>
    <cellStyle name="Контрольная ячейка 2 10" xfId="697"/>
    <cellStyle name="Контрольная ячейка 2 2" xfId="698"/>
    <cellStyle name="Контрольная ячейка 2 3" xfId="699"/>
    <cellStyle name="Контрольная ячейка 2 4" xfId="700"/>
    <cellStyle name="Контрольная ячейка 2 5" xfId="701"/>
    <cellStyle name="Контрольная ячейка 2 6" xfId="702"/>
    <cellStyle name="Контрольная ячейка 2 7" xfId="703"/>
    <cellStyle name="Контрольная ячейка 2 8" xfId="704"/>
    <cellStyle name="Контрольная ячейка 2 9" xfId="705"/>
    <cellStyle name="Контрольная ячейка 3" xfId="706"/>
    <cellStyle name="Контрольная ячейка 3 10" xfId="707"/>
    <cellStyle name="Контрольная ячейка 3 2" xfId="708"/>
    <cellStyle name="Контрольная ячейка 3 3" xfId="709"/>
    <cellStyle name="Контрольная ячейка 3 4" xfId="710"/>
    <cellStyle name="Контрольная ячейка 3 5" xfId="711"/>
    <cellStyle name="Контрольная ячейка 3 6" xfId="712"/>
    <cellStyle name="Контрольная ячейка 3 7" xfId="713"/>
    <cellStyle name="Контрольная ячейка 3 8" xfId="714"/>
    <cellStyle name="Контрольная ячейка 3 9" xfId="715"/>
    <cellStyle name="Название 2" xfId="716"/>
    <cellStyle name="Название 2 10" xfId="717"/>
    <cellStyle name="Название 2 2" xfId="718"/>
    <cellStyle name="Название 2 3" xfId="719"/>
    <cellStyle name="Название 2 4" xfId="720"/>
    <cellStyle name="Название 2 5" xfId="721"/>
    <cellStyle name="Название 2 6" xfId="722"/>
    <cellStyle name="Название 2 7" xfId="723"/>
    <cellStyle name="Название 2 8" xfId="724"/>
    <cellStyle name="Название 2 9" xfId="725"/>
    <cellStyle name="Название 3" xfId="726"/>
    <cellStyle name="Название 3 10" xfId="727"/>
    <cellStyle name="Название 3 2" xfId="728"/>
    <cellStyle name="Название 3 3" xfId="729"/>
    <cellStyle name="Название 3 4" xfId="730"/>
    <cellStyle name="Название 3 5" xfId="731"/>
    <cellStyle name="Название 3 6" xfId="732"/>
    <cellStyle name="Название 3 7" xfId="733"/>
    <cellStyle name="Название 3 8" xfId="734"/>
    <cellStyle name="Название 3 9" xfId="735"/>
    <cellStyle name="Нейтральный 2" xfId="736"/>
    <cellStyle name="Нейтральный 2 10" xfId="737"/>
    <cellStyle name="Нейтральный 2 2" xfId="738"/>
    <cellStyle name="Нейтральный 2 3" xfId="739"/>
    <cellStyle name="Нейтральный 2 4" xfId="740"/>
    <cellStyle name="Нейтральный 2 5" xfId="741"/>
    <cellStyle name="Нейтральный 2 6" xfId="742"/>
    <cellStyle name="Нейтральный 2 7" xfId="743"/>
    <cellStyle name="Нейтральный 2 8" xfId="744"/>
    <cellStyle name="Нейтральный 2 9" xfId="745"/>
    <cellStyle name="Нейтральный 3" xfId="746"/>
    <cellStyle name="Нейтральный 3 10" xfId="747"/>
    <cellStyle name="Нейтральный 3 2" xfId="748"/>
    <cellStyle name="Нейтральный 3 3" xfId="749"/>
    <cellStyle name="Нейтральный 3 4" xfId="750"/>
    <cellStyle name="Нейтральный 3 5" xfId="751"/>
    <cellStyle name="Нейтральный 3 6" xfId="752"/>
    <cellStyle name="Нейтральный 3 7" xfId="753"/>
    <cellStyle name="Нейтральный 3 8" xfId="754"/>
    <cellStyle name="Нейтральный 3 9" xfId="755"/>
    <cellStyle name="Обычный 10" xfId="756"/>
    <cellStyle name="Обычный 10 2" xfId="757"/>
    <cellStyle name="Обычный 11" xfId="758"/>
    <cellStyle name="Обычный 2" xfId="759"/>
    <cellStyle name="Обычный 2 10" xfId="760"/>
    <cellStyle name="Обычный 2 11" xfId="761"/>
    <cellStyle name="Обычный 2 12" xfId="762"/>
    <cellStyle name="Обычный 2 13" xfId="763"/>
    <cellStyle name="Обычный 2 2" xfId="764"/>
    <cellStyle name="Обычный 2 3" xfId="765"/>
    <cellStyle name="Обычный 2 4" xfId="766"/>
    <cellStyle name="Обычный 2 5" xfId="767"/>
    <cellStyle name="Обычный 2 6" xfId="768"/>
    <cellStyle name="Обычный 2 7" xfId="769"/>
    <cellStyle name="Обычный 2 8" xfId="770"/>
    <cellStyle name="Обычный 2 9" xfId="771"/>
    <cellStyle name="Обычный 3" xfId="772"/>
    <cellStyle name="Обычный 3 2" xfId="773"/>
    <cellStyle name="Обычный 3 3" xfId="774"/>
    <cellStyle name="Обычный 3 4" xfId="775"/>
    <cellStyle name="Обычный 3 5" xfId="776"/>
    <cellStyle name="Обычный 3 6" xfId="777"/>
    <cellStyle name="Обычный 3 7" xfId="778"/>
    <cellStyle name="Обычный 4" xfId="779"/>
    <cellStyle name="Обычный 4 2" xfId="780"/>
    <cellStyle name="Обычный 4 3" xfId="781"/>
    <cellStyle name="Обычный 4 4" xfId="782"/>
    <cellStyle name="Обычный 4 5" xfId="783"/>
    <cellStyle name="Обычный 4 6" xfId="784"/>
    <cellStyle name="Обычный 4 6 10" xfId="785"/>
    <cellStyle name="Обычный 4 6 2" xfId="786"/>
    <cellStyle name="Обычный 4 6 3" xfId="787"/>
    <cellStyle name="Обычный 4 6 4" xfId="788"/>
    <cellStyle name="Обычный 4 6 5" xfId="789"/>
    <cellStyle name="Обычный 4 6 6" xfId="790"/>
    <cellStyle name="Обычный 4 6 7" xfId="791"/>
    <cellStyle name="Обычный 4 6 8" xfId="792"/>
    <cellStyle name="Обычный 4 6 9" xfId="793"/>
    <cellStyle name="Обычный 4 7" xfId="794"/>
    <cellStyle name="Обычный 4 7 10" xfId="795"/>
    <cellStyle name="Обычный 4 7 2" xfId="796"/>
    <cellStyle name="Обычный 4 7 3" xfId="797"/>
    <cellStyle name="Обычный 4 7 4" xfId="798"/>
    <cellStyle name="Обычный 4 7 5" xfId="799"/>
    <cellStyle name="Обычный 4 7 6" xfId="800"/>
    <cellStyle name="Обычный 4 7 7" xfId="801"/>
    <cellStyle name="Обычный 4 7 8" xfId="802"/>
    <cellStyle name="Обычный 4 7 9" xfId="803"/>
    <cellStyle name="Обычный 4 8" xfId="804"/>
    <cellStyle name="Обычный 4 8 10" xfId="805"/>
    <cellStyle name="Обычный 4 8 2" xfId="806"/>
    <cellStyle name="Обычный 4 8 3" xfId="807"/>
    <cellStyle name="Обычный 4 8 4" xfId="808"/>
    <cellStyle name="Обычный 4 8 5" xfId="809"/>
    <cellStyle name="Обычный 4 8 6" xfId="810"/>
    <cellStyle name="Обычный 4 8 7" xfId="811"/>
    <cellStyle name="Обычный 4 8 8" xfId="812"/>
    <cellStyle name="Обычный 4 8 9" xfId="813"/>
    <cellStyle name="Обычный 4 9" xfId="814"/>
    <cellStyle name="Обычный 4 9 10" xfId="815"/>
    <cellStyle name="Обычный 4 9 2" xfId="816"/>
    <cellStyle name="Обычный 4 9 3" xfId="817"/>
    <cellStyle name="Обычный 4 9 4" xfId="818"/>
    <cellStyle name="Обычный 4 9 5" xfId="819"/>
    <cellStyle name="Обычный 4 9 6" xfId="820"/>
    <cellStyle name="Обычный 4 9 7" xfId="821"/>
    <cellStyle name="Обычный 4 9 8" xfId="822"/>
    <cellStyle name="Обычный 4 9 9" xfId="823"/>
    <cellStyle name="Обычный 5" xfId="824"/>
    <cellStyle name="Обычный 6" xfId="825"/>
    <cellStyle name="Обычный 7" xfId="826"/>
    <cellStyle name="Обычный 7 2" xfId="827"/>
    <cellStyle name="Обычный 7 3" xfId="828"/>
    <cellStyle name="Обычный 7 4" xfId="829"/>
    <cellStyle name="Обычный 7 5" xfId="830"/>
    <cellStyle name="Обычный 7 6" xfId="831"/>
    <cellStyle name="Обычный 7 7" xfId="832"/>
    <cellStyle name="Обычный 7 8" xfId="833"/>
    <cellStyle name="Обычный 7 9" xfId="834"/>
    <cellStyle name="Обычный 8" xfId="835"/>
    <cellStyle name="Обычный 8 2" xfId="836"/>
    <cellStyle name="Обычный 8 3" xfId="837"/>
    <cellStyle name="Обычный 8 4" xfId="838"/>
    <cellStyle name="Обычный 8 5" xfId="839"/>
    <cellStyle name="Обычный 8 6" xfId="840"/>
    <cellStyle name="Обычный 8 7" xfId="841"/>
    <cellStyle name="Обычный 9" xfId="842"/>
    <cellStyle name="Обычный 9 2" xfId="843"/>
    <cellStyle name="Плохой 2" xfId="844"/>
    <cellStyle name="Плохой 2 10" xfId="845"/>
    <cellStyle name="Плохой 2 2" xfId="846"/>
    <cellStyle name="Плохой 2 3" xfId="847"/>
    <cellStyle name="Плохой 2 4" xfId="848"/>
    <cellStyle name="Плохой 2 5" xfId="849"/>
    <cellStyle name="Плохой 2 6" xfId="850"/>
    <cellStyle name="Плохой 2 7" xfId="851"/>
    <cellStyle name="Плохой 2 8" xfId="852"/>
    <cellStyle name="Плохой 2 9" xfId="853"/>
    <cellStyle name="Плохой 3" xfId="854"/>
    <cellStyle name="Плохой 3 10" xfId="855"/>
    <cellStyle name="Плохой 3 2" xfId="856"/>
    <cellStyle name="Плохой 3 3" xfId="857"/>
    <cellStyle name="Плохой 3 4" xfId="858"/>
    <cellStyle name="Плохой 3 5" xfId="859"/>
    <cellStyle name="Плохой 3 6" xfId="860"/>
    <cellStyle name="Плохой 3 7" xfId="861"/>
    <cellStyle name="Плохой 3 8" xfId="862"/>
    <cellStyle name="Плохой 3 9" xfId="863"/>
    <cellStyle name="Пояснение 2" xfId="864"/>
    <cellStyle name="Пояснение 2 10" xfId="865"/>
    <cellStyle name="Пояснение 2 2" xfId="866"/>
    <cellStyle name="Пояснение 2 3" xfId="867"/>
    <cellStyle name="Пояснение 2 4" xfId="868"/>
    <cellStyle name="Пояснение 2 5" xfId="869"/>
    <cellStyle name="Пояснение 2 6" xfId="870"/>
    <cellStyle name="Пояснение 2 7" xfId="871"/>
    <cellStyle name="Пояснение 2 8" xfId="872"/>
    <cellStyle name="Пояснение 2 9" xfId="873"/>
    <cellStyle name="Пояснение 3" xfId="874"/>
    <cellStyle name="Пояснение 3 10" xfId="875"/>
    <cellStyle name="Пояснение 3 2" xfId="876"/>
    <cellStyle name="Пояснение 3 3" xfId="877"/>
    <cellStyle name="Пояснение 3 4" xfId="878"/>
    <cellStyle name="Пояснение 3 5" xfId="879"/>
    <cellStyle name="Пояснение 3 6" xfId="880"/>
    <cellStyle name="Пояснение 3 7" xfId="881"/>
    <cellStyle name="Пояснение 3 8" xfId="882"/>
    <cellStyle name="Пояснение 3 9" xfId="883"/>
    <cellStyle name="Примечание 2" xfId="884"/>
    <cellStyle name="Примечание 2 10" xfId="885"/>
    <cellStyle name="Примечание 2 2" xfId="886"/>
    <cellStyle name="Примечание 2 3" xfId="887"/>
    <cellStyle name="Примечание 2 4" xfId="888"/>
    <cellStyle name="Примечание 2 5" xfId="889"/>
    <cellStyle name="Примечание 2 6" xfId="890"/>
    <cellStyle name="Примечание 2 7" xfId="891"/>
    <cellStyle name="Примечание 2 8" xfId="892"/>
    <cellStyle name="Примечание 2 9" xfId="893"/>
    <cellStyle name="Примечание 3" xfId="894"/>
    <cellStyle name="Примечание 3 10" xfId="895"/>
    <cellStyle name="Примечание 3 2" xfId="896"/>
    <cellStyle name="Примечание 3 3" xfId="897"/>
    <cellStyle name="Примечание 3 4" xfId="898"/>
    <cellStyle name="Примечание 3 5" xfId="899"/>
    <cellStyle name="Примечание 3 6" xfId="900"/>
    <cellStyle name="Примечание 3 7" xfId="901"/>
    <cellStyle name="Примечание 3 8" xfId="902"/>
    <cellStyle name="Примечание 3 9" xfId="903"/>
    <cellStyle name="Процентный 2" xfId="904"/>
    <cellStyle name="Связанная ячейка 2" xfId="905"/>
    <cellStyle name="Связанная ячейка 2 10" xfId="906"/>
    <cellStyle name="Связанная ячейка 2 2" xfId="907"/>
    <cellStyle name="Связанная ячейка 2 3" xfId="908"/>
    <cellStyle name="Связанная ячейка 2 4" xfId="909"/>
    <cellStyle name="Связанная ячейка 2 5" xfId="910"/>
    <cellStyle name="Связанная ячейка 2 6" xfId="911"/>
    <cellStyle name="Связанная ячейка 2 7" xfId="912"/>
    <cellStyle name="Связанная ячейка 2 8" xfId="913"/>
    <cellStyle name="Связанная ячейка 2 9" xfId="914"/>
    <cellStyle name="Связанная ячейка 3" xfId="915"/>
    <cellStyle name="Связанная ячейка 3 10" xfId="916"/>
    <cellStyle name="Связанная ячейка 3 2" xfId="917"/>
    <cellStyle name="Связанная ячейка 3 3" xfId="918"/>
    <cellStyle name="Связанная ячейка 3 4" xfId="919"/>
    <cellStyle name="Связанная ячейка 3 5" xfId="920"/>
    <cellStyle name="Связанная ячейка 3 6" xfId="921"/>
    <cellStyle name="Связанная ячейка 3 7" xfId="922"/>
    <cellStyle name="Связанная ячейка 3 8" xfId="923"/>
    <cellStyle name="Связанная ячейка 3 9" xfId="924"/>
    <cellStyle name="Текст предупреждения 2" xfId="925"/>
    <cellStyle name="Текст предупреждения 2 10" xfId="926"/>
    <cellStyle name="Текст предупреждения 2 2" xfId="927"/>
    <cellStyle name="Текст предупреждения 2 3" xfId="928"/>
    <cellStyle name="Текст предупреждения 2 4" xfId="929"/>
    <cellStyle name="Текст предупреждения 2 5" xfId="930"/>
    <cellStyle name="Текст предупреждения 2 6" xfId="931"/>
    <cellStyle name="Текст предупреждения 2 7" xfId="932"/>
    <cellStyle name="Текст предупреждения 2 8" xfId="933"/>
    <cellStyle name="Текст предупреждения 2 9" xfId="934"/>
    <cellStyle name="Текст предупреждения 3" xfId="935"/>
    <cellStyle name="Текст предупреждения 3 10" xfId="936"/>
    <cellStyle name="Текст предупреждения 3 2" xfId="937"/>
    <cellStyle name="Текст предупреждения 3 3" xfId="938"/>
    <cellStyle name="Текст предупреждения 3 4" xfId="939"/>
    <cellStyle name="Текст предупреждения 3 5" xfId="940"/>
    <cellStyle name="Текст предупреждения 3 6" xfId="941"/>
    <cellStyle name="Текст предупреждения 3 7" xfId="942"/>
    <cellStyle name="Текст предупреждения 3 8" xfId="943"/>
    <cellStyle name="Текст предупреждения 3 9" xfId="944"/>
    <cellStyle name="Хороший 2" xfId="945"/>
    <cellStyle name="Хороший 2 10" xfId="946"/>
    <cellStyle name="Хороший 2 2" xfId="947"/>
    <cellStyle name="Хороший 2 3" xfId="948"/>
    <cellStyle name="Хороший 2 4" xfId="949"/>
    <cellStyle name="Хороший 2 5" xfId="950"/>
    <cellStyle name="Хороший 2 6" xfId="951"/>
    <cellStyle name="Хороший 2 7" xfId="952"/>
    <cellStyle name="Хороший 2 8" xfId="953"/>
    <cellStyle name="Хороший 2 9" xfId="954"/>
    <cellStyle name="Хороший 3" xfId="955"/>
    <cellStyle name="Хороший 3 10" xfId="956"/>
    <cellStyle name="Хороший 3 2" xfId="957"/>
    <cellStyle name="Хороший 3 3" xfId="958"/>
    <cellStyle name="Хороший 3 4" xfId="959"/>
    <cellStyle name="Хороший 3 5" xfId="960"/>
    <cellStyle name="Хороший 3 6" xfId="961"/>
    <cellStyle name="Хороший 3 7" xfId="962"/>
    <cellStyle name="Хороший 3 8" xfId="963"/>
    <cellStyle name="Хороший 3 9" xfId="9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oevodkina/Documents/&#1052;&#1086;&#1080;%20&#1076;&#1086;&#1082;&#1091;&#1084;&#1077;&#1085;&#1090;&#1099;1/2014%20&#1075;&#1086;&#1076;/&#1040;&#1082;&#1090;&#1091;&#1072;&#1083;&#1100;&#1085;&#1099;&#1081;%20_&#1056;&#1072;&#1089;&#1095;&#1077;&#1090;%20&#1044;&#1077;&#1083;&#1100;&#1090;&#1072;%20&#1058;%20_%20&#1055;&#1088;&#1077;&#1076;&#1077;&#1083;&#1100;&#1085;&#1080;&#1082;&#1080;%20&#1060;&#1040;&#1050;&#1058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schuk/AppData/Local/Microsoft/Windows/Temporary%20Internet%20Files/Content.Outlook/ES4TPT23/(&#1055;&#1060;).&#1052;&#1069;&#1057;_&#1044;&#1086;&#1075;&#1086;&#1074;&#1086;&#1088;&#1072;.&#1047;&#1072;&#1087;&#1083;&#1072;&#1085;&#1080;&#1088;&#1086;&#1074;&#1072;&#1085;&#1085;&#1099;&#1077;_&#1086;&#1073;&#1098;&#1077;&#1084;&#1099;_&#1088;&#1077;&#1089;&#1091;&#1088;&#1089;&#1086;&#1074;_5.8.2014_12-32-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hina/AppData/Local/Temp/nseF1B0.tmp/ContainedTemp/&#1086;&#1082;&#1086;&#1085;&#1095;&#1072;&#1090;%20&#1074;&#1072;&#1088;&#1080;&#1072;&#1085;&#1090;/&#1041;&#1102;&#1076;&#1078;&#1077;&#1090;%202015-2017%20&#1058;&#1045;&#1055;&#1051;&#1054;_08_08_2014%20-%20&#1091;&#1075;&#1086;&#1083;&#1100;,%20&#1074;%20&#1090;.&#1095;.%20&#1076;&#1077;&#1082;&#1072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"/>
      <sheetName val="ТСО без льготных тарифов"/>
      <sheetName val="2014  (2)"/>
    </sheetNames>
    <sheetDataSet>
      <sheetData sheetId="0">
        <row r="43">
          <cell r="C43" t="str">
            <v>290700145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</sheetNames>
    <sheetDataSet>
      <sheetData sheetId="0">
        <row r="182">
          <cell r="H182">
            <v>11.78</v>
          </cell>
          <cell r="I182">
            <v>71.0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по районам (ТЕПЛО)"/>
      <sheetName val="Лист1"/>
    </sheetNames>
    <sheetDataSet>
      <sheetData sheetId="0">
        <row r="238">
          <cell r="X238">
            <v>1071229229.33207</v>
          </cell>
        </row>
        <row r="238">
          <cell r="AC238">
            <v>811828652.685024</v>
          </cell>
        </row>
        <row r="238">
          <cell r="AK238">
            <v>1129219490.88875</v>
          </cell>
        </row>
        <row r="238">
          <cell r="AP238">
            <v>850190954.98604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3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0" ySplit="6" topLeftCell="A210" activePane="bottomLeft" state="frozen"/>
      <selection pane="topLeft" activeCell="A1" activeCellId="0" sqref="A1"/>
      <selection pane="bottomLeft" activeCell="P1" activeCellId="0" sqref="P1"/>
    </sheetView>
  </sheetViews>
  <sheetFormatPr defaultColWidth="9.1328125" defaultRowHeight="12.75" zeroHeight="false" outlineLevelRow="0" outlineLevelCol="1"/>
  <cols>
    <col collapsed="false" customWidth="true" hidden="false" outlineLevel="1" max="1" min="1" style="1" width="24.42"/>
    <col collapsed="false" customWidth="true" hidden="true" outlineLevel="0" max="2" min="2" style="1" width="14.28"/>
    <col collapsed="false" customWidth="true" hidden="true" outlineLevel="1" max="3" min="3" style="1" width="15.13"/>
    <col collapsed="false" customWidth="true" hidden="true" outlineLevel="1" max="4" min="4" style="1" width="10.85"/>
    <col collapsed="false" customWidth="true" hidden="false" outlineLevel="0" max="5" min="5" style="1" width="24.42"/>
    <col collapsed="false" customWidth="true" hidden="true" outlineLevel="0" max="6" min="6" style="2" width="12.13"/>
    <col collapsed="false" customWidth="true" hidden="false" outlineLevel="0" max="8" min="7" style="3" width="16.85"/>
    <col collapsed="false" customWidth="true" hidden="false" outlineLevel="0" max="10" min="9" style="4" width="16.85"/>
    <col collapsed="false" customWidth="true" hidden="false" outlineLevel="0" max="11" min="11" style="4" width="17.99"/>
    <col collapsed="false" customWidth="true" hidden="false" outlineLevel="0" max="13" min="12" style="3" width="16.85"/>
    <col collapsed="false" customWidth="true" hidden="false" outlineLevel="0" max="14" min="14" style="4" width="16.85"/>
    <col collapsed="false" customWidth="true" hidden="false" outlineLevel="0" max="15" min="15" style="2" width="16.85"/>
    <col collapsed="false" customWidth="true" hidden="false" outlineLevel="0" max="16" min="16" style="4" width="17.56"/>
    <col collapsed="false" customWidth="true" hidden="false" outlineLevel="0" max="17" min="17" style="2" width="16.85"/>
    <col collapsed="false" customWidth="true" hidden="false" outlineLevel="0" max="18" min="18" style="2" width="19.13"/>
    <col collapsed="false" customWidth="true" hidden="true" outlineLevel="1" max="19" min="19" style="2" width="16.85"/>
    <col collapsed="false" customWidth="true" hidden="false" outlineLevel="1" max="21" min="20" style="3" width="16.85"/>
    <col collapsed="false" customWidth="true" hidden="false" outlineLevel="1" max="23" min="22" style="4" width="16.85"/>
    <col collapsed="false" customWidth="true" hidden="false" outlineLevel="1" max="24" min="24" style="4" width="19.28"/>
    <col collapsed="false" customWidth="true" hidden="false" outlineLevel="1" max="26" min="25" style="3" width="16.85"/>
    <col collapsed="false" customWidth="true" hidden="false" outlineLevel="1" max="27" min="27" style="4" width="16.85"/>
    <col collapsed="false" customWidth="true" hidden="false" outlineLevel="1" max="28" min="28" style="2" width="16.85"/>
    <col collapsed="false" customWidth="true" hidden="false" outlineLevel="1" max="29" min="29" style="4" width="16.85"/>
    <col collapsed="false" customWidth="true" hidden="false" outlineLevel="1" max="30" min="30" style="2" width="16.85"/>
    <col collapsed="false" customWidth="true" hidden="false" outlineLevel="1" max="31" min="31" style="2" width="18.56"/>
    <col collapsed="false" customWidth="true" hidden="true" outlineLevel="1" max="32" min="32" style="2" width="16.85"/>
    <col collapsed="false" customWidth="true" hidden="false" outlineLevel="1" max="34" min="33" style="3" width="16.85"/>
    <col collapsed="false" customWidth="true" hidden="false" outlineLevel="1" max="35" min="35" style="4" width="16.85"/>
    <col collapsed="false" customWidth="true" hidden="true" outlineLevel="1" max="36" min="36" style="4" width="16.85"/>
    <col collapsed="false" customWidth="true" hidden="false" outlineLevel="1" max="37" min="37" style="4" width="19.56"/>
    <col collapsed="false" customWidth="true" hidden="false" outlineLevel="1" max="39" min="38" style="3" width="16.85"/>
    <col collapsed="false" customWidth="true" hidden="false" outlineLevel="1" max="40" min="40" style="4" width="16.85"/>
    <col collapsed="false" customWidth="true" hidden="true" outlineLevel="1" max="41" min="41" style="2" width="16.85"/>
    <col collapsed="false" customWidth="true" hidden="false" outlineLevel="1" max="42" min="42" style="4" width="16.85"/>
    <col collapsed="false" customWidth="true" hidden="false" outlineLevel="1" max="43" min="43" style="2" width="16.85"/>
    <col collapsed="false" customWidth="true" hidden="false" outlineLevel="1" max="44" min="44" style="2" width="19.7"/>
    <col collapsed="false" customWidth="true" hidden="false" outlineLevel="0" max="45" min="45" style="5" width="14.42"/>
    <col collapsed="false" customWidth="true" hidden="false" outlineLevel="0" max="46" min="46" style="5" width="18.99"/>
    <col collapsed="false" customWidth="true" hidden="false" outlineLevel="0" max="50" min="47" style="5" width="19.13"/>
    <col collapsed="false" customWidth="false" hidden="false" outlineLevel="0" max="60" min="51" style="3" width="9.13"/>
    <col collapsed="false" customWidth="true" hidden="false" outlineLevel="0" max="61" min="61" style="3" width="26.42"/>
    <col collapsed="false" customWidth="true" hidden="false" outlineLevel="0" max="62" min="62" style="3" width="18.56"/>
    <col collapsed="false" customWidth="false" hidden="false" outlineLevel="0" max="257" min="63" style="3" width="9.13"/>
  </cols>
  <sheetData>
    <row r="1" s="14" customFormat="true" ht="15.75" hidden="false" customHeight="true" outlineLevel="0" collapsed="false">
      <c r="A1" s="6"/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9" t="s">
        <v>0</v>
      </c>
      <c r="Q1" s="7"/>
      <c r="R1" s="7"/>
      <c r="S1" s="10"/>
      <c r="T1" s="11"/>
      <c r="U1" s="11"/>
      <c r="V1" s="11"/>
      <c r="W1" s="11"/>
      <c r="X1" s="11"/>
      <c r="Y1" s="12"/>
      <c r="Z1" s="12"/>
      <c r="AA1" s="11"/>
      <c r="AB1" s="10"/>
      <c r="AC1" s="11"/>
      <c r="AD1" s="10"/>
      <c r="AE1" s="10"/>
      <c r="AF1" s="10"/>
      <c r="AG1" s="11"/>
      <c r="AH1" s="11"/>
      <c r="AI1" s="11"/>
      <c r="AJ1" s="11"/>
      <c r="AK1" s="11"/>
      <c r="AL1" s="13"/>
      <c r="AM1" s="13"/>
      <c r="AN1" s="11"/>
      <c r="AO1" s="10"/>
      <c r="AP1" s="11"/>
      <c r="AQ1" s="10"/>
      <c r="AR1" s="10"/>
      <c r="AS1" s="5"/>
      <c r="AT1" s="5"/>
      <c r="AU1" s="5"/>
      <c r="AV1" s="5"/>
      <c r="AW1" s="5"/>
      <c r="AX1" s="5"/>
    </row>
    <row r="2" customFormat="false" ht="31.5" hidden="false" customHeight="true" outlineLevel="0" collapsed="false">
      <c r="A2" s="15"/>
      <c r="B2" s="15"/>
      <c r="C2" s="15"/>
      <c r="D2" s="15"/>
      <c r="E2" s="15"/>
      <c r="G2" s="8" t="s">
        <v>1</v>
      </c>
      <c r="H2" s="8"/>
      <c r="I2" s="8"/>
      <c r="J2" s="8"/>
      <c r="K2" s="8"/>
      <c r="L2" s="8"/>
      <c r="M2" s="8"/>
      <c r="N2" s="8"/>
      <c r="O2" s="8"/>
      <c r="P2" s="16"/>
      <c r="T2" s="16"/>
      <c r="U2" s="16"/>
      <c r="V2" s="16"/>
      <c r="W2" s="16"/>
      <c r="X2" s="16"/>
      <c r="Y2" s="16"/>
      <c r="Z2" s="16"/>
      <c r="AA2" s="16"/>
      <c r="AC2" s="16"/>
      <c r="AG2" s="16"/>
      <c r="AH2" s="16"/>
      <c r="AI2" s="16"/>
      <c r="AJ2" s="16"/>
      <c r="AK2" s="16"/>
      <c r="AL2" s="16"/>
      <c r="AM2" s="16"/>
      <c r="AN2" s="16"/>
      <c r="AP2" s="16"/>
    </row>
    <row r="3" s="22" customFormat="true" ht="10.5" hidden="false" customHeight="true" outlineLevel="0" collapsed="false">
      <c r="A3" s="17" t="s">
        <v>2</v>
      </c>
      <c r="B3" s="17" t="s">
        <v>3</v>
      </c>
      <c r="C3" s="17" t="s">
        <v>4</v>
      </c>
      <c r="D3" s="18" t="s">
        <v>5</v>
      </c>
      <c r="E3" s="17" t="s">
        <v>6</v>
      </c>
      <c r="F3" s="17" t="s">
        <v>7</v>
      </c>
      <c r="G3" s="17"/>
      <c r="H3" s="17"/>
      <c r="I3" s="17"/>
      <c r="J3" s="17"/>
      <c r="K3" s="17"/>
      <c r="L3" s="17" t="s">
        <v>8</v>
      </c>
      <c r="M3" s="17"/>
      <c r="N3" s="17"/>
      <c r="O3" s="17"/>
      <c r="P3" s="17"/>
      <c r="Q3" s="19" t="s">
        <v>9</v>
      </c>
      <c r="R3" s="20" t="s">
        <v>10</v>
      </c>
      <c r="S3" s="17" t="s">
        <v>11</v>
      </c>
      <c r="T3" s="17"/>
      <c r="U3" s="17"/>
      <c r="V3" s="17"/>
      <c r="W3" s="17"/>
      <c r="X3" s="17"/>
      <c r="Y3" s="17" t="s">
        <v>12</v>
      </c>
      <c r="Z3" s="17"/>
      <c r="AA3" s="17"/>
      <c r="AB3" s="17"/>
      <c r="AC3" s="17"/>
      <c r="AD3" s="19" t="s">
        <v>13</v>
      </c>
      <c r="AE3" s="20" t="s">
        <v>14</v>
      </c>
      <c r="AF3" s="17" t="s">
        <v>15</v>
      </c>
      <c r="AG3" s="17"/>
      <c r="AH3" s="17"/>
      <c r="AI3" s="17"/>
      <c r="AJ3" s="17"/>
      <c r="AK3" s="17"/>
      <c r="AL3" s="17" t="s">
        <v>16</v>
      </c>
      <c r="AM3" s="17"/>
      <c r="AN3" s="17"/>
      <c r="AO3" s="17"/>
      <c r="AP3" s="17"/>
      <c r="AQ3" s="19" t="s">
        <v>17</v>
      </c>
      <c r="AR3" s="20" t="s">
        <v>18</v>
      </c>
      <c r="AS3" s="21" t="s">
        <v>19</v>
      </c>
      <c r="AT3" s="21"/>
      <c r="AU3" s="21" t="s">
        <v>20</v>
      </c>
      <c r="AV3" s="21"/>
      <c r="AW3" s="21" t="s">
        <v>21</v>
      </c>
      <c r="AX3" s="21"/>
    </row>
    <row r="4" s="25" customFormat="true" ht="115.5" hidden="false" customHeight="false" outlineLevel="0" collapsed="false">
      <c r="A4" s="17"/>
      <c r="B4" s="17"/>
      <c r="C4" s="17"/>
      <c r="D4" s="18"/>
      <c r="E4" s="17"/>
      <c r="F4" s="23" t="s">
        <v>22</v>
      </c>
      <c r="G4" s="17" t="s">
        <v>23</v>
      </c>
      <c r="H4" s="17" t="s">
        <v>24</v>
      </c>
      <c r="I4" s="19" t="s">
        <v>25</v>
      </c>
      <c r="J4" s="24" t="s">
        <v>26</v>
      </c>
      <c r="K4" s="19" t="s">
        <v>27</v>
      </c>
      <c r="L4" s="17" t="s">
        <v>23</v>
      </c>
      <c r="M4" s="17" t="s">
        <v>24</v>
      </c>
      <c r="N4" s="19" t="s">
        <v>25</v>
      </c>
      <c r="O4" s="24" t="s">
        <v>28</v>
      </c>
      <c r="P4" s="19" t="s">
        <v>27</v>
      </c>
      <c r="Q4" s="19"/>
      <c r="R4" s="20"/>
      <c r="S4" s="23" t="s">
        <v>29</v>
      </c>
      <c r="T4" s="17" t="s">
        <v>23</v>
      </c>
      <c r="U4" s="17" t="s">
        <v>24</v>
      </c>
      <c r="V4" s="19" t="s">
        <v>25</v>
      </c>
      <c r="W4" s="24" t="s">
        <v>30</v>
      </c>
      <c r="X4" s="19" t="s">
        <v>27</v>
      </c>
      <c r="Y4" s="17" t="s">
        <v>23</v>
      </c>
      <c r="Z4" s="17" t="s">
        <v>24</v>
      </c>
      <c r="AA4" s="19" t="s">
        <v>25</v>
      </c>
      <c r="AB4" s="24" t="s">
        <v>31</v>
      </c>
      <c r="AC4" s="19" t="s">
        <v>27</v>
      </c>
      <c r="AD4" s="19"/>
      <c r="AE4" s="20"/>
      <c r="AF4" s="23" t="s">
        <v>32</v>
      </c>
      <c r="AG4" s="17" t="s">
        <v>23</v>
      </c>
      <c r="AH4" s="17" t="s">
        <v>24</v>
      </c>
      <c r="AI4" s="19" t="s">
        <v>25</v>
      </c>
      <c r="AJ4" s="24" t="s">
        <v>28</v>
      </c>
      <c r="AK4" s="19" t="s">
        <v>27</v>
      </c>
      <c r="AL4" s="17" t="s">
        <v>23</v>
      </c>
      <c r="AM4" s="17" t="s">
        <v>24</v>
      </c>
      <c r="AN4" s="19" t="s">
        <v>25</v>
      </c>
      <c r="AO4" s="24" t="s">
        <v>31</v>
      </c>
      <c r="AP4" s="19" t="s">
        <v>27</v>
      </c>
      <c r="AQ4" s="19"/>
      <c r="AR4" s="20"/>
      <c r="AS4" s="19" t="s">
        <v>33</v>
      </c>
      <c r="AT4" s="19" t="s">
        <v>27</v>
      </c>
      <c r="AU4" s="19" t="s">
        <v>33</v>
      </c>
      <c r="AV4" s="19" t="s">
        <v>27</v>
      </c>
      <c r="AW4" s="19" t="s">
        <v>33</v>
      </c>
      <c r="AX4" s="19" t="s">
        <v>27</v>
      </c>
    </row>
    <row r="5" s="25" customFormat="true" ht="10.5" hidden="false" customHeight="false" outlineLevel="0" collapsed="false">
      <c r="A5" s="17"/>
      <c r="B5" s="17"/>
      <c r="C5" s="17"/>
      <c r="D5" s="18"/>
      <c r="E5" s="17"/>
      <c r="F5" s="26" t="s">
        <v>34</v>
      </c>
      <c r="G5" s="27" t="s">
        <v>35</v>
      </c>
      <c r="H5" s="27" t="s">
        <v>35</v>
      </c>
      <c r="I5" s="28" t="s">
        <v>36</v>
      </c>
      <c r="J5" s="24" t="s">
        <v>34</v>
      </c>
      <c r="K5" s="28" t="s">
        <v>34</v>
      </c>
      <c r="L5" s="27" t="s">
        <v>35</v>
      </c>
      <c r="M5" s="27" t="s">
        <v>35</v>
      </c>
      <c r="N5" s="29" t="s">
        <v>36</v>
      </c>
      <c r="O5" s="26" t="s">
        <v>34</v>
      </c>
      <c r="P5" s="29" t="s">
        <v>34</v>
      </c>
      <c r="Q5" s="26" t="s">
        <v>36</v>
      </c>
      <c r="R5" s="26" t="s">
        <v>34</v>
      </c>
      <c r="S5" s="26" t="s">
        <v>34</v>
      </c>
      <c r="T5" s="27" t="s">
        <v>35</v>
      </c>
      <c r="U5" s="27" t="s">
        <v>35</v>
      </c>
      <c r="V5" s="28" t="s">
        <v>36</v>
      </c>
      <c r="W5" s="24" t="s">
        <v>34</v>
      </c>
      <c r="X5" s="28" t="s">
        <v>34</v>
      </c>
      <c r="Y5" s="27" t="s">
        <v>35</v>
      </c>
      <c r="Z5" s="27" t="s">
        <v>35</v>
      </c>
      <c r="AA5" s="29" t="s">
        <v>36</v>
      </c>
      <c r="AB5" s="26" t="s">
        <v>34</v>
      </c>
      <c r="AC5" s="29" t="s">
        <v>34</v>
      </c>
      <c r="AD5" s="26" t="s">
        <v>36</v>
      </c>
      <c r="AE5" s="26" t="s">
        <v>34</v>
      </c>
      <c r="AF5" s="26" t="s">
        <v>34</v>
      </c>
      <c r="AG5" s="27" t="s">
        <v>35</v>
      </c>
      <c r="AH5" s="27" t="s">
        <v>35</v>
      </c>
      <c r="AI5" s="28" t="s">
        <v>36</v>
      </c>
      <c r="AJ5" s="24" t="s">
        <v>34</v>
      </c>
      <c r="AK5" s="28" t="s">
        <v>34</v>
      </c>
      <c r="AL5" s="27" t="s">
        <v>35</v>
      </c>
      <c r="AM5" s="27" t="s">
        <v>35</v>
      </c>
      <c r="AN5" s="29" t="s">
        <v>36</v>
      </c>
      <c r="AO5" s="26" t="s">
        <v>34</v>
      </c>
      <c r="AP5" s="29" t="s">
        <v>34</v>
      </c>
      <c r="AQ5" s="26" t="s">
        <v>36</v>
      </c>
      <c r="AR5" s="26" t="s">
        <v>34</v>
      </c>
      <c r="AS5" s="20"/>
      <c r="AT5" s="20"/>
      <c r="AU5" s="20"/>
      <c r="AV5" s="20"/>
      <c r="AW5" s="20"/>
      <c r="AX5" s="20"/>
    </row>
    <row r="6" s="31" customFormat="true" ht="12.75" hidden="false" customHeight="false" outlineLevel="0" collapsed="false">
      <c r="A6" s="30" t="n">
        <v>1</v>
      </c>
      <c r="B6" s="30" t="n">
        <v>3</v>
      </c>
      <c r="C6" s="30" t="n">
        <f aca="false">B6+1</f>
        <v>4</v>
      </c>
      <c r="D6" s="30" t="n">
        <v>1</v>
      </c>
      <c r="E6" s="30" t="n">
        <v>2</v>
      </c>
      <c r="F6" s="30" t="n">
        <f aca="false">C6+1</f>
        <v>5</v>
      </c>
      <c r="G6" s="30" t="n">
        <f aca="false">F6+1</f>
        <v>6</v>
      </c>
      <c r="H6" s="30" t="n">
        <f aca="false">G6+1</f>
        <v>7</v>
      </c>
      <c r="I6" s="30" t="n">
        <f aca="false">H6+1</f>
        <v>8</v>
      </c>
      <c r="J6" s="30" t="s">
        <v>37</v>
      </c>
      <c r="K6" s="30" t="n">
        <f aca="false">I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P6+1</f>
        <v>14</v>
      </c>
      <c r="P6" s="30" t="n">
        <f aca="false">N6+1</f>
        <v>13</v>
      </c>
      <c r="Q6" s="30" t="n">
        <f aca="false">O6+1</f>
        <v>15</v>
      </c>
      <c r="R6" s="30" t="n">
        <f aca="false">Q6+1</f>
        <v>16</v>
      </c>
      <c r="S6" s="30" t="n">
        <f aca="false">R6+1</f>
        <v>17</v>
      </c>
      <c r="T6" s="30" t="n">
        <f aca="false">S6+1</f>
        <v>18</v>
      </c>
      <c r="U6" s="30" t="n">
        <f aca="false">T6+1</f>
        <v>19</v>
      </c>
      <c r="V6" s="30" t="n">
        <f aca="false">U6+1</f>
        <v>20</v>
      </c>
      <c r="W6" s="30"/>
      <c r="X6" s="30" t="n">
        <f aca="false">V6+1</f>
        <v>21</v>
      </c>
      <c r="Y6" s="30" t="n">
        <f aca="false">X6+1</f>
        <v>22</v>
      </c>
      <c r="Z6" s="30" t="n">
        <f aca="false">Y6+1</f>
        <v>23</v>
      </c>
      <c r="AA6" s="30" t="n">
        <f aca="false">Z6+1</f>
        <v>24</v>
      </c>
      <c r="AB6" s="30" t="n">
        <f aca="false">AC6+1</f>
        <v>26</v>
      </c>
      <c r="AC6" s="30" t="n">
        <f aca="false">AA6+1</f>
        <v>25</v>
      </c>
      <c r="AD6" s="30" t="n">
        <f aca="false">AB6+1</f>
        <v>27</v>
      </c>
      <c r="AE6" s="30" t="n">
        <f aca="false">AD6+1</f>
        <v>28</v>
      </c>
      <c r="AF6" s="30" t="n">
        <f aca="false">AE6+1</f>
        <v>29</v>
      </c>
      <c r="AG6" s="30" t="n">
        <f aca="false">AF6+1</f>
        <v>30</v>
      </c>
      <c r="AH6" s="30" t="n">
        <f aca="false">AG6+1</f>
        <v>31</v>
      </c>
      <c r="AI6" s="30" t="n">
        <f aca="false">AH6+1</f>
        <v>32</v>
      </c>
      <c r="AJ6" s="30"/>
      <c r="AK6" s="30" t="n">
        <f aca="false">AI6+1</f>
        <v>33</v>
      </c>
      <c r="AL6" s="30" t="n">
        <f aca="false">AK6+1</f>
        <v>34</v>
      </c>
      <c r="AM6" s="30" t="n">
        <f aca="false">AL6+1</f>
        <v>35</v>
      </c>
      <c r="AN6" s="30" t="n">
        <f aca="false">AM6+1</f>
        <v>36</v>
      </c>
      <c r="AO6" s="30" t="n">
        <f aca="false">AP6+1</f>
        <v>38</v>
      </c>
      <c r="AP6" s="30" t="n">
        <f aca="false">AN6+1</f>
        <v>37</v>
      </c>
      <c r="AQ6" s="30" t="n">
        <f aca="false">AO6+1</f>
        <v>39</v>
      </c>
      <c r="AR6" s="30" t="n">
        <f aca="false">AQ6+1</f>
        <v>40</v>
      </c>
      <c r="AS6" s="20" t="n">
        <v>41</v>
      </c>
      <c r="AT6" s="20" t="n">
        <v>42</v>
      </c>
      <c r="AU6" s="20" t="n">
        <v>43</v>
      </c>
      <c r="AV6" s="20" t="n">
        <v>44</v>
      </c>
      <c r="AW6" s="20" t="n">
        <v>45</v>
      </c>
      <c r="AX6" s="20" t="n">
        <v>46</v>
      </c>
    </row>
    <row r="7" s="36" customFormat="true" ht="12.75" hidden="false" customHeight="false" outlineLevel="0" collapsed="false">
      <c r="A7" s="32" t="s">
        <v>38</v>
      </c>
      <c r="B7" s="32" t="s">
        <v>38</v>
      </c>
      <c r="C7" s="32" t="s">
        <v>38</v>
      </c>
      <c r="D7" s="32" t="s">
        <v>38</v>
      </c>
      <c r="E7" s="32" t="s">
        <v>38</v>
      </c>
      <c r="F7" s="33" t="n">
        <v>0</v>
      </c>
      <c r="G7" s="32" t="s">
        <v>38</v>
      </c>
      <c r="H7" s="32" t="s">
        <v>38</v>
      </c>
      <c r="I7" s="34"/>
      <c r="J7" s="34"/>
      <c r="K7" s="34"/>
      <c r="L7" s="32"/>
      <c r="M7" s="32"/>
      <c r="N7" s="34"/>
      <c r="O7" s="33"/>
      <c r="P7" s="34"/>
      <c r="Q7" s="33"/>
      <c r="R7" s="33"/>
      <c r="S7" s="33" t="n">
        <v>0</v>
      </c>
      <c r="T7" s="32" t="s">
        <v>38</v>
      </c>
      <c r="U7" s="32" t="s">
        <v>38</v>
      </c>
      <c r="V7" s="34"/>
      <c r="W7" s="34"/>
      <c r="X7" s="34"/>
      <c r="Y7" s="32"/>
      <c r="Z7" s="32"/>
      <c r="AA7" s="34"/>
      <c r="AB7" s="33"/>
      <c r="AC7" s="34"/>
      <c r="AD7" s="33"/>
      <c r="AE7" s="33"/>
      <c r="AF7" s="33" t="n">
        <v>0</v>
      </c>
      <c r="AG7" s="32" t="s">
        <v>38</v>
      </c>
      <c r="AH7" s="32" t="s">
        <v>38</v>
      </c>
      <c r="AI7" s="34"/>
      <c r="AJ7" s="34"/>
      <c r="AK7" s="34"/>
      <c r="AL7" s="32"/>
      <c r="AM7" s="32"/>
      <c r="AN7" s="34"/>
      <c r="AO7" s="33"/>
      <c r="AP7" s="34"/>
      <c r="AQ7" s="33"/>
      <c r="AR7" s="33"/>
      <c r="AS7" s="35"/>
      <c r="AT7" s="35"/>
      <c r="AU7" s="35"/>
      <c r="AV7" s="35"/>
      <c r="AW7" s="35"/>
      <c r="AX7" s="35"/>
    </row>
    <row r="8" s="36" customFormat="true" ht="21" hidden="false" customHeight="false" outlineLevel="0" collapsed="false">
      <c r="A8" s="37" t="s">
        <v>39</v>
      </c>
      <c r="B8" s="38" t="s">
        <v>38</v>
      </c>
      <c r="C8" s="38" t="s">
        <v>38</v>
      </c>
      <c r="E8" s="39" t="s">
        <v>38</v>
      </c>
      <c r="F8" s="40"/>
      <c r="G8" s="39"/>
      <c r="H8" s="39"/>
      <c r="I8" s="41" t="n">
        <f aca="false">SUM(I9:I34)</f>
        <v>58249.959</v>
      </c>
      <c r="J8" s="40" t="n">
        <f aca="false">SUM(J9:J34)</f>
        <v>0</v>
      </c>
      <c r="K8" s="40" t="n">
        <f aca="false">SUM(K9:K34)</f>
        <v>50809924.93263</v>
      </c>
      <c r="L8" s="41"/>
      <c r="M8" s="41"/>
      <c r="N8" s="41" t="n">
        <f aca="false">SUM(N9:N34)</f>
        <v>41290.452</v>
      </c>
      <c r="O8" s="41" t="n">
        <f aca="false">SUM(O9:O34)</f>
        <v>0</v>
      </c>
      <c r="P8" s="40" t="n">
        <f aca="false">SUM(P9:P34)</f>
        <v>40855484.2927928</v>
      </c>
      <c r="Q8" s="41" t="n">
        <f aca="false">SUM(Q9:Q34)</f>
        <v>99540.411</v>
      </c>
      <c r="R8" s="40" t="n">
        <f aca="false">SUM(R9:R34)</f>
        <v>91665409.2254228</v>
      </c>
      <c r="S8" s="40" t="n">
        <f aca="false">SUM(S9:S34)</f>
        <v>0</v>
      </c>
      <c r="T8" s="40" t="n">
        <f aca="false">SUM(T9:T34)</f>
        <v>59661.18116</v>
      </c>
      <c r="U8" s="40" t="n">
        <f aca="false">SUM(U9:U34)</f>
        <v>34619.441</v>
      </c>
      <c r="V8" s="40" t="n">
        <f aca="false">SUM(V9:V34)</f>
        <v>58249.959</v>
      </c>
      <c r="W8" s="40" t="n">
        <f aca="false">SUM(W9:W34)</f>
        <v>0</v>
      </c>
      <c r="X8" s="40" t="n">
        <f aca="false">SUM(X9:X34)</f>
        <v>56764325.2782333</v>
      </c>
      <c r="Y8" s="40" t="n">
        <f aca="false">SUM(Y9:Y34)</f>
        <v>62573.529018</v>
      </c>
      <c r="Z8" s="40" t="n">
        <f aca="false">SUM(Z9:Z34)</f>
        <v>36316.9980658</v>
      </c>
      <c r="AA8" s="40" t="n">
        <f aca="false">SUM(AA9:AA34)</f>
        <v>41290.452</v>
      </c>
      <c r="AB8" s="40" t="n">
        <f aca="false">SUM(AB9:AB34)</f>
        <v>0</v>
      </c>
      <c r="AC8" s="40" t="n">
        <f aca="false">SUM(AC9:AC34)</f>
        <v>42935543.5192358</v>
      </c>
      <c r="AD8" s="40" t="n">
        <f aca="false">SUM(AD9:AD34)</f>
        <v>99540.411</v>
      </c>
      <c r="AE8" s="40" t="n">
        <f aca="false">SUM(AE9:AE34)</f>
        <v>99699868.7974691</v>
      </c>
      <c r="AF8" s="40" t="n">
        <f aca="false">SUM(AF9:AF34)</f>
        <v>0</v>
      </c>
      <c r="AG8" s="40" t="n">
        <f aca="false">SUM(AG9:AG34)</f>
        <v>62573.529018</v>
      </c>
      <c r="AH8" s="40" t="n">
        <f aca="false">SUM(AH9:AH34)</f>
        <v>36316.9980658</v>
      </c>
      <c r="AI8" s="40" t="n">
        <f aca="false">SUM(AI9:AI34)</f>
        <v>58249.959</v>
      </c>
      <c r="AJ8" s="40" t="n">
        <f aca="false">SUM(AJ9:AJ34)</f>
        <v>0</v>
      </c>
      <c r="AK8" s="40" t="n">
        <f aca="false">SUM(AK9:AK34)</f>
        <v>59658229.736474</v>
      </c>
      <c r="AL8" s="40" t="n">
        <f aca="false">SUM(AL9:AL34)</f>
        <v>65389.33782381</v>
      </c>
      <c r="AM8" s="40" t="n">
        <f aca="false">SUM(AM9:AM34)</f>
        <v>37846.1060234836</v>
      </c>
      <c r="AN8" s="40" t="n">
        <f aca="false">SUM(AN9:AN34)</f>
        <v>41290.452</v>
      </c>
      <c r="AO8" s="40" t="n">
        <f aca="false">SUM(AO9:AO34)</f>
        <v>0</v>
      </c>
      <c r="AP8" s="40" t="n">
        <f aca="false">SUM(AP9:AP34)</f>
        <v>45033994.5169698</v>
      </c>
      <c r="AQ8" s="40" t="n">
        <f aca="false">SUM(AQ9:AQ34)</f>
        <v>99540.411</v>
      </c>
      <c r="AR8" s="40" t="n">
        <f aca="false">SUM(AR9:AR34)</f>
        <v>104692224.253444</v>
      </c>
      <c r="AS8" s="41" t="n">
        <f aca="false">SUM(AS9:AS34)</f>
        <v>12243.470553</v>
      </c>
      <c r="AT8" s="40" t="n">
        <f aca="false">SUM(AT9:AT34)</f>
        <v>12007236.5772362</v>
      </c>
      <c r="AU8" s="41" t="n">
        <f aca="false">SUM(AU9:AU34)</f>
        <v>12243.470553</v>
      </c>
      <c r="AV8" s="40" t="n">
        <f aca="false">SUM(AV9:AV34)</f>
        <v>12619034.1104523</v>
      </c>
      <c r="AW8" s="41" t="n">
        <f aca="false">SUM(AW9:AW34)</f>
        <v>12243.470553</v>
      </c>
      <c r="AX8" s="40" t="n">
        <f aca="false">SUM(AX9:AX34)</f>
        <v>13236060.3065058</v>
      </c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</row>
    <row r="9" s="31" customFormat="true" ht="21" hidden="false" customHeight="false" outlineLevel="0" collapsed="false">
      <c r="A9" s="43" t="s">
        <v>39</v>
      </c>
      <c r="B9" s="43" t="s">
        <v>40</v>
      </c>
      <c r="C9" s="43"/>
      <c r="D9" s="44" t="n">
        <v>2907011760</v>
      </c>
      <c r="E9" s="43" t="s">
        <v>41</v>
      </c>
      <c r="F9" s="45" t="n">
        <v>0</v>
      </c>
      <c r="G9" s="46" t="n">
        <v>2806</v>
      </c>
      <c r="H9" s="46" t="n">
        <v>1136.28</v>
      </c>
      <c r="I9" s="47" t="n">
        <v>261.32</v>
      </c>
      <c r="J9" s="45"/>
      <c r="K9" s="45" t="n">
        <f aca="false">(G9-H9)*I9-J9</f>
        <v>436331.2304</v>
      </c>
      <c r="L9" s="46" t="n">
        <f aca="false">G9*$L$262</f>
        <v>3041.704</v>
      </c>
      <c r="M9" s="46" t="n">
        <f aca="false">H9*$M$260</f>
        <v>1204.4568</v>
      </c>
      <c r="N9" s="47" t="n">
        <f aca="false">43.387+176.88</f>
        <v>220.267</v>
      </c>
      <c r="O9" s="45" t="n">
        <v>0</v>
      </c>
      <c r="P9" s="45" t="n">
        <f aca="false">(L9-M9)*N9-O9</f>
        <v>404684.9290024</v>
      </c>
      <c r="Q9" s="45" t="n">
        <f aca="false">I9+N9</f>
        <v>481.587</v>
      </c>
      <c r="R9" s="45" t="n">
        <f aca="false">K9+P9+F9</f>
        <v>841016.1594024</v>
      </c>
      <c r="S9" s="45" t="n">
        <v>0</v>
      </c>
      <c r="T9" s="46" t="n">
        <f aca="false">L9</f>
        <v>3041.704</v>
      </c>
      <c r="U9" s="46" t="n">
        <v>1204.4568</v>
      </c>
      <c r="V9" s="47" t="n">
        <f aca="false">I9</f>
        <v>261.32</v>
      </c>
      <c r="W9" s="47"/>
      <c r="X9" s="47" t="n">
        <f aca="false">(T9-U9)*V9-W9</f>
        <v>480109.438304</v>
      </c>
      <c r="Y9" s="46" t="n">
        <v>3123.078</v>
      </c>
      <c r="Z9" s="46" t="n">
        <v>1264.67964</v>
      </c>
      <c r="AA9" s="47" t="n">
        <f aca="false">N9</f>
        <v>220.267</v>
      </c>
      <c r="AB9" s="45" t="n">
        <v>0</v>
      </c>
      <c r="AC9" s="47" t="n">
        <f aca="false">(Y9-Z9)*AA9-AB9</f>
        <v>409343.83156212</v>
      </c>
      <c r="AD9" s="45" t="n">
        <f aca="false">V9+AA9</f>
        <v>481.587</v>
      </c>
      <c r="AE9" s="45" t="n">
        <f aca="false">X9+AC9+S9</f>
        <v>889453.26986612</v>
      </c>
      <c r="AF9" s="45" t="n">
        <v>0</v>
      </c>
      <c r="AG9" s="46" t="n">
        <v>3123.078</v>
      </c>
      <c r="AH9" s="46" t="n">
        <v>1264.67964</v>
      </c>
      <c r="AI9" s="47" t="n">
        <f aca="false">V9</f>
        <v>261.32</v>
      </c>
      <c r="AJ9" s="47"/>
      <c r="AK9" s="47" t="n">
        <f aca="false">(AG9-AH9)*AI9-AJ9</f>
        <v>485636.6594352</v>
      </c>
      <c r="AL9" s="46" t="n">
        <v>3263.61651</v>
      </c>
      <c r="AM9" s="46" t="n">
        <v>1321.5902238</v>
      </c>
      <c r="AN9" s="47" t="n">
        <f aca="false">AA9</f>
        <v>220.267</v>
      </c>
      <c r="AO9" s="45" t="n">
        <v>0</v>
      </c>
      <c r="AP9" s="47" t="n">
        <f aca="false">(AL9-AM9)*AN9-AO9</f>
        <v>427764.303982415</v>
      </c>
      <c r="AQ9" s="45" t="n">
        <f aca="false">AI9+AN9</f>
        <v>481.587</v>
      </c>
      <c r="AR9" s="45" t="n">
        <f aca="false">AK9+AP9+AF9</f>
        <v>913400.963417616</v>
      </c>
      <c r="AS9" s="47" t="n">
        <f aca="false">Q9*0.123</f>
        <v>59.235201</v>
      </c>
      <c r="AT9" s="45" t="n">
        <f aca="false">AS9*(L9-M9)</f>
        <v>108829.707178687</v>
      </c>
      <c r="AU9" s="47" t="n">
        <f aca="false">AS9</f>
        <v>59.235201</v>
      </c>
      <c r="AV9" s="45" t="n">
        <f aca="false">AU9*(Y9-Z9)</f>
        <v>110082.60039267</v>
      </c>
      <c r="AW9" s="47" t="n">
        <f aca="false">AS9</f>
        <v>59.235201</v>
      </c>
      <c r="AX9" s="45" t="n">
        <f aca="false">AW9*(AL9-AM9)</f>
        <v>115036.317410341</v>
      </c>
      <c r="AY9" s="48"/>
      <c r="AZ9" s="48"/>
      <c r="BA9" s="48"/>
      <c r="BB9" s="48"/>
      <c r="BC9" s="48"/>
      <c r="BD9" s="48"/>
      <c r="BE9" s="48"/>
      <c r="BF9" s="48"/>
      <c r="BG9" s="48"/>
      <c r="BH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</row>
    <row r="10" customFormat="false" ht="31.5" hidden="false" customHeight="false" outlineLevel="0" collapsed="false">
      <c r="A10" s="43" t="s">
        <v>39</v>
      </c>
      <c r="B10" s="43" t="s">
        <v>42</v>
      </c>
      <c r="C10" s="43"/>
      <c r="D10" s="44" t="n">
        <v>290701335008</v>
      </c>
      <c r="E10" s="43" t="s">
        <v>43</v>
      </c>
      <c r="F10" s="45" t="n">
        <v>0</v>
      </c>
      <c r="G10" s="46" t="n">
        <v>1464</v>
      </c>
      <c r="H10" s="46" t="n">
        <v>1232.69</v>
      </c>
      <c r="I10" s="47" t="n">
        <v>695.62</v>
      </c>
      <c r="J10" s="45"/>
      <c r="K10" s="45" t="n">
        <f aca="false">(G10-H10)*I10-J10</f>
        <v>160903.8622</v>
      </c>
      <c r="L10" s="46" t="n">
        <f aca="false">G10*$L$262</f>
        <v>1586.976</v>
      </c>
      <c r="M10" s="46" t="n">
        <f aca="false">H10*$M$260</f>
        <v>1306.6514</v>
      </c>
      <c r="N10" s="47" t="n">
        <v>565.38</v>
      </c>
      <c r="O10" s="45" t="n">
        <v>0</v>
      </c>
      <c r="P10" s="45" t="n">
        <f aca="false">(L10-M10)*N10-O10</f>
        <v>158489.922348</v>
      </c>
      <c r="Q10" s="45" t="n">
        <f aca="false">I10+N10</f>
        <v>1261</v>
      </c>
      <c r="R10" s="45" t="n">
        <f aca="false">K10+P10+F10</f>
        <v>319393.784548</v>
      </c>
      <c r="S10" s="45" t="n">
        <v>0</v>
      </c>
      <c r="T10" s="46" t="n">
        <f aca="false">L10</f>
        <v>1586.976</v>
      </c>
      <c r="U10" s="46" t="n">
        <f aca="false">M10</f>
        <v>1306.6514</v>
      </c>
      <c r="V10" s="47" t="n">
        <f aca="false">I10</f>
        <v>695.62</v>
      </c>
      <c r="W10" s="47"/>
      <c r="X10" s="47" t="n">
        <f aca="false">(T10-U10)*V10-W10</f>
        <v>194999.398252</v>
      </c>
      <c r="Y10" s="46" t="n">
        <f aca="false">T10*$Y$251</f>
        <v>1666.3248</v>
      </c>
      <c r="Z10" s="46" t="n">
        <f aca="false">U10*$Z$251</f>
        <v>1370.6773186</v>
      </c>
      <c r="AA10" s="47" t="n">
        <f aca="false">N10</f>
        <v>565.38</v>
      </c>
      <c r="AB10" s="45" t="n">
        <v>0</v>
      </c>
      <c r="AC10" s="47" t="n">
        <f aca="false">(Y10-Z10)*AA10</f>
        <v>167153.173033932</v>
      </c>
      <c r="AD10" s="45" t="n">
        <f aca="false">V10+AA10</f>
        <v>1261</v>
      </c>
      <c r="AE10" s="45" t="n">
        <f aca="false">X10+AC10+S10</f>
        <v>362152.571285932</v>
      </c>
      <c r="AF10" s="45" t="n">
        <v>0</v>
      </c>
      <c r="AG10" s="46" t="n">
        <f aca="false">Y10</f>
        <v>1666.3248</v>
      </c>
      <c r="AH10" s="46" t="n">
        <f aca="false">Z10</f>
        <v>1370.6773186</v>
      </c>
      <c r="AI10" s="47" t="n">
        <f aca="false">V10</f>
        <v>695.62</v>
      </c>
      <c r="AJ10" s="47"/>
      <c r="AK10" s="47" t="n">
        <f aca="false">(AG10-AH10)*AI10</f>
        <v>205658.301011468</v>
      </c>
      <c r="AL10" s="46" t="n">
        <f aca="false">AG10*$AL$251</f>
        <v>1741.309416</v>
      </c>
      <c r="AM10" s="46" t="n">
        <f aca="false">AH10*$AM$251</f>
        <v>1428.2457659812</v>
      </c>
      <c r="AN10" s="47" t="n">
        <f aca="false">AA10</f>
        <v>565.38</v>
      </c>
      <c r="AO10" s="45" t="n">
        <v>0</v>
      </c>
      <c r="AP10" s="47" t="n">
        <f aca="false">(AL10-AM10)*AN10</f>
        <v>176999.926447629</v>
      </c>
      <c r="AQ10" s="45" t="n">
        <f aca="false">AI10+AN10</f>
        <v>1261</v>
      </c>
      <c r="AR10" s="45" t="n">
        <f aca="false">AK10+AP10+AF10</f>
        <v>382658.227459097</v>
      </c>
      <c r="AS10" s="47" t="n">
        <f aca="false">Q10*0.123</f>
        <v>155.103</v>
      </c>
      <c r="AT10" s="45" t="n">
        <f aca="false">AS10*(L10-M10)</f>
        <v>43479.1864338</v>
      </c>
      <c r="AU10" s="47" t="n">
        <f aca="false">AS10</f>
        <v>155.103</v>
      </c>
      <c r="AV10" s="45" t="n">
        <f aca="false">AU10*(Y10-Z10)</f>
        <v>45855.8113075842</v>
      </c>
      <c r="AW10" s="47" t="n">
        <f aca="false">AS10</f>
        <v>155.103</v>
      </c>
      <c r="AX10" s="45" t="n">
        <f aca="false">AW10*(AL10-AM10)</f>
        <v>48557.1113088659</v>
      </c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</row>
    <row r="11" customFormat="false" ht="21" hidden="false" customHeight="false" outlineLevel="0" collapsed="false">
      <c r="A11" s="43" t="s">
        <v>39</v>
      </c>
      <c r="B11" s="43" t="s">
        <v>44</v>
      </c>
      <c r="C11" s="43"/>
      <c r="D11" s="44" t="n">
        <v>2907000246</v>
      </c>
      <c r="E11" s="43" t="s">
        <v>45</v>
      </c>
      <c r="F11" s="45" t="n">
        <v>0</v>
      </c>
      <c r="G11" s="46" t="n">
        <v>1510</v>
      </c>
      <c r="H11" s="46" t="n">
        <v>1340.81</v>
      </c>
      <c r="I11" s="47" t="n">
        <v>206.58</v>
      </c>
      <c r="J11" s="45"/>
      <c r="K11" s="45" t="n">
        <f aca="false">(G11-H11)*I11-J11</f>
        <v>34951.2702</v>
      </c>
      <c r="L11" s="46" t="n">
        <f aca="false">G11*$L$262</f>
        <v>1636.84</v>
      </c>
      <c r="M11" s="46" t="n">
        <f aca="false">H11*$M$260</f>
        <v>1421.2586</v>
      </c>
      <c r="N11" s="47" t="n">
        <f aca="false">331.67-204.4</f>
        <v>127.27</v>
      </c>
      <c r="O11" s="45" t="n">
        <v>0</v>
      </c>
      <c r="P11" s="45" t="n">
        <f aca="false">(L11-M11)*N11-O11</f>
        <v>27437.044778</v>
      </c>
      <c r="Q11" s="45" t="n">
        <f aca="false">I11+N11</f>
        <v>333.85</v>
      </c>
      <c r="R11" s="45" t="n">
        <f aca="false">K11+P11+F11</f>
        <v>62388.314978</v>
      </c>
      <c r="S11" s="45" t="n">
        <v>0</v>
      </c>
      <c r="T11" s="46" t="n">
        <f aca="false">L11</f>
        <v>1636.84</v>
      </c>
      <c r="U11" s="46" t="n">
        <f aca="false">M11</f>
        <v>1421.2586</v>
      </c>
      <c r="V11" s="47" t="n">
        <f aca="false">I11</f>
        <v>206.58</v>
      </c>
      <c r="W11" s="47"/>
      <c r="X11" s="47" t="n">
        <f aca="false">(T11-U11)*V11-W11</f>
        <v>44534.805612</v>
      </c>
      <c r="Y11" s="46" t="n">
        <f aca="false">T11*$Y$251</f>
        <v>1718.682</v>
      </c>
      <c r="Z11" s="46" t="n">
        <f aca="false">U11*$Z$251</f>
        <v>1490.9002714</v>
      </c>
      <c r="AA11" s="47" t="n">
        <f aca="false">N11</f>
        <v>127.27</v>
      </c>
      <c r="AB11" s="45" t="n">
        <v>0</v>
      </c>
      <c r="AC11" s="47" t="n">
        <f aca="false">(Y11-Z11)*AA11</f>
        <v>28989.780598922</v>
      </c>
      <c r="AD11" s="45" t="n">
        <f aca="false">V11+AA11</f>
        <v>333.85</v>
      </c>
      <c r="AE11" s="45" t="n">
        <f aca="false">X11+AC11+S11</f>
        <v>73524.586210922</v>
      </c>
      <c r="AF11" s="45" t="n">
        <v>0</v>
      </c>
      <c r="AG11" s="46" t="n">
        <f aca="false">Y11</f>
        <v>1718.682</v>
      </c>
      <c r="AH11" s="46" t="n">
        <f aca="false">Z11</f>
        <v>1490.9002714</v>
      </c>
      <c r="AI11" s="47" t="n">
        <f aca="false">V11</f>
        <v>206.58</v>
      </c>
      <c r="AJ11" s="47"/>
      <c r="AK11" s="47" t="n">
        <f aca="false">(AG11-AH11)*AI11</f>
        <v>47055.149494188</v>
      </c>
      <c r="AL11" s="46" t="n">
        <f aca="false">AG11*$AL$251</f>
        <v>1796.02269</v>
      </c>
      <c r="AM11" s="46" t="n">
        <f aca="false">AH11*$AM$251</f>
        <v>1553.5180827988</v>
      </c>
      <c r="AN11" s="47" t="n">
        <f aca="false">AA11</f>
        <v>127.27</v>
      </c>
      <c r="AO11" s="45" t="n">
        <v>0</v>
      </c>
      <c r="AP11" s="47" t="n">
        <f aca="false">(AL11-AM11)*AN11</f>
        <v>30863.5613584967</v>
      </c>
      <c r="AQ11" s="45" t="n">
        <f aca="false">AI11+AN11</f>
        <v>333.85</v>
      </c>
      <c r="AR11" s="45" t="n">
        <f aca="false">AK11+AP11+AF11</f>
        <v>77918.7108526848</v>
      </c>
      <c r="AS11" s="47" t="n">
        <f aca="false">Q11*0.123</f>
        <v>41.06355</v>
      </c>
      <c r="AT11" s="45" t="n">
        <f aca="false">AS11*(L11-M11)</f>
        <v>8852.53759797</v>
      </c>
      <c r="AU11" s="47" t="n">
        <f aca="false">AS11</f>
        <v>41.06355</v>
      </c>
      <c r="AV11" s="45" t="n">
        <f aca="false">AU11*(Y11-Z11)</f>
        <v>9353.52640145254</v>
      </c>
      <c r="AW11" s="47" t="n">
        <f aca="false">AS11</f>
        <v>41.06355</v>
      </c>
      <c r="AX11" s="45" t="n">
        <f aca="false">AW11*(AL11-AM11)</f>
        <v>9958.10006303684</v>
      </c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</row>
    <row r="12" customFormat="false" ht="21" hidden="false" customHeight="false" outlineLevel="0" collapsed="false">
      <c r="A12" s="43" t="s">
        <v>39</v>
      </c>
      <c r="B12" s="43" t="s">
        <v>44</v>
      </c>
      <c r="C12" s="43"/>
      <c r="D12" s="44" t="n">
        <v>2907000888</v>
      </c>
      <c r="E12" s="43" t="s">
        <v>46</v>
      </c>
      <c r="F12" s="45" t="n">
        <v>0</v>
      </c>
      <c r="G12" s="46" t="n">
        <v>1994</v>
      </c>
      <c r="H12" s="46" t="n">
        <v>1340.81</v>
      </c>
      <c r="I12" s="47" t="n">
        <v>170.618</v>
      </c>
      <c r="J12" s="45"/>
      <c r="K12" s="45" t="n">
        <f aca="false">(G12-H12)*I12-J12</f>
        <v>111445.97142</v>
      </c>
      <c r="L12" s="46" t="n">
        <f aca="false">G12*$L$262</f>
        <v>2161.496</v>
      </c>
      <c r="M12" s="46" t="n">
        <f aca="false">H12*$M$260</f>
        <v>1421.2586</v>
      </c>
      <c r="N12" s="47" t="n">
        <v>113.74</v>
      </c>
      <c r="O12" s="45" t="n">
        <v>0</v>
      </c>
      <c r="P12" s="45" t="n">
        <f aca="false">(L12-M12)*N12-O12</f>
        <v>84194.601876</v>
      </c>
      <c r="Q12" s="45" t="n">
        <f aca="false">I12+N12</f>
        <v>284.358</v>
      </c>
      <c r="R12" s="45" t="n">
        <f aca="false">K12+P12+F12</f>
        <v>195640.573296</v>
      </c>
      <c r="S12" s="45" t="n">
        <v>0</v>
      </c>
      <c r="T12" s="46" t="n">
        <f aca="false">L12</f>
        <v>2161.496</v>
      </c>
      <c r="U12" s="46" t="n">
        <f aca="false">M12</f>
        <v>1421.2586</v>
      </c>
      <c r="V12" s="47" t="n">
        <f aca="false">I12</f>
        <v>170.618</v>
      </c>
      <c r="W12" s="47"/>
      <c r="X12" s="47" t="n">
        <f aca="false">(T12-U12)*V12-W12</f>
        <v>126297.8247132</v>
      </c>
      <c r="Y12" s="46" t="n">
        <f aca="false">T12*$Y$251</f>
        <v>2269.5708</v>
      </c>
      <c r="Z12" s="46" t="n">
        <f aca="false">U12*$Z$251</f>
        <v>1490.9002714</v>
      </c>
      <c r="AA12" s="47" t="n">
        <f aca="false">N12</f>
        <v>113.74</v>
      </c>
      <c r="AB12" s="45" t="n">
        <v>0</v>
      </c>
      <c r="AC12" s="47" t="n">
        <f aca="false">(Y12-Z12)*AA12</f>
        <v>88565.985922964</v>
      </c>
      <c r="AD12" s="45" t="n">
        <f aca="false">V12+AA12</f>
        <v>284.358</v>
      </c>
      <c r="AE12" s="45" t="n">
        <f aca="false">X12+AC12+S12</f>
        <v>214863.810636164</v>
      </c>
      <c r="AF12" s="45" t="n">
        <v>0</v>
      </c>
      <c r="AG12" s="46" t="n">
        <f aca="false">Y12</f>
        <v>2269.5708</v>
      </c>
      <c r="AH12" s="46" t="n">
        <f aca="false">Z12</f>
        <v>1490.9002714</v>
      </c>
      <c r="AI12" s="47" t="n">
        <f aca="false">V12</f>
        <v>170.618</v>
      </c>
      <c r="AJ12" s="47"/>
      <c r="AK12" s="47" t="n">
        <f aca="false">(AG12-AH12)*AI12</f>
        <v>132855.208248675</v>
      </c>
      <c r="AL12" s="46" t="n">
        <f aca="false">AG12*$AL$251</f>
        <v>2371.701486</v>
      </c>
      <c r="AM12" s="46" t="n">
        <f aca="false">AH12*$AM$251</f>
        <v>1553.5180827988</v>
      </c>
      <c r="AN12" s="47" t="n">
        <f aca="false">AA12</f>
        <v>113.74</v>
      </c>
      <c r="AO12" s="45" t="n">
        <v>0</v>
      </c>
      <c r="AP12" s="47" t="n">
        <f aca="false">(AL12-AM12)*AN12</f>
        <v>93060.1802801045</v>
      </c>
      <c r="AQ12" s="45" t="n">
        <f aca="false">AI12+AN12</f>
        <v>284.358</v>
      </c>
      <c r="AR12" s="45" t="n">
        <f aca="false">AK12+AP12+AF12</f>
        <v>225915.388528779</v>
      </c>
      <c r="AS12" s="47" t="n">
        <f aca="false">Q12*0.123</f>
        <v>34.976034</v>
      </c>
      <c r="AT12" s="45" t="n">
        <f aca="false">AS12*(L12-M12)</f>
        <v>25890.5684704716</v>
      </c>
      <c r="AU12" s="47" t="n">
        <f aca="false">AS12</f>
        <v>34.976034</v>
      </c>
      <c r="AV12" s="45" t="n">
        <f aca="false">AU12*(Y12-Z12)</f>
        <v>27234.8068831116</v>
      </c>
      <c r="AW12" s="47" t="n">
        <f aca="false">AS12</f>
        <v>34.976034</v>
      </c>
      <c r="AX12" s="45" t="n">
        <f aca="false">AW12*(AL12-AM12)</f>
        <v>28616.8105286009</v>
      </c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</row>
    <row r="13" customFormat="false" ht="21" hidden="false" customHeight="false" outlineLevel="0" collapsed="false">
      <c r="A13" s="43" t="s">
        <v>39</v>
      </c>
      <c r="B13" s="43" t="s">
        <v>44</v>
      </c>
      <c r="C13" s="43"/>
      <c r="D13" s="44" t="n">
        <v>2907013767</v>
      </c>
      <c r="E13" s="43" t="s">
        <v>47</v>
      </c>
      <c r="F13" s="45" t="n">
        <v>0</v>
      </c>
      <c r="G13" s="46" t="n">
        <v>2629</v>
      </c>
      <c r="H13" s="46" t="n">
        <v>1340.81</v>
      </c>
      <c r="I13" s="47" t="n">
        <v>38.678</v>
      </c>
      <c r="J13" s="45"/>
      <c r="K13" s="45" t="n">
        <f aca="false">(G13-H13)*I13-J13</f>
        <v>49824.61282</v>
      </c>
      <c r="L13" s="46" t="n">
        <f aca="false">G13*$L$262</f>
        <v>2849.836</v>
      </c>
      <c r="M13" s="46" t="n">
        <f aca="false">H13*$M$260</f>
        <v>1421.2586</v>
      </c>
      <c r="N13" s="47" t="n">
        <v>32.79</v>
      </c>
      <c r="O13" s="45" t="n">
        <v>0</v>
      </c>
      <c r="P13" s="45" t="n">
        <f aca="false">(L13-M13)*N13-O13</f>
        <v>46843.052946</v>
      </c>
      <c r="Q13" s="45" t="n">
        <f aca="false">I13+N13</f>
        <v>71.468</v>
      </c>
      <c r="R13" s="45" t="n">
        <f aca="false">K13+P13+F13</f>
        <v>96667.665766</v>
      </c>
      <c r="S13" s="45" t="n">
        <v>0</v>
      </c>
      <c r="T13" s="46" t="n">
        <f aca="false">L13</f>
        <v>2849.836</v>
      </c>
      <c r="U13" s="46" t="n">
        <f aca="false">M13</f>
        <v>1421.2586</v>
      </c>
      <c r="V13" s="47" t="n">
        <f aca="false">I13</f>
        <v>38.678</v>
      </c>
      <c r="W13" s="47"/>
      <c r="X13" s="47" t="n">
        <f aca="false">(T13-U13)*V13-W13</f>
        <v>55254.5166772</v>
      </c>
      <c r="Y13" s="46" t="n">
        <f aca="false">T13*$Y$251</f>
        <v>2992.3278</v>
      </c>
      <c r="Z13" s="46" t="n">
        <f aca="false">U13*$Z$251</f>
        <v>1490.9002714</v>
      </c>
      <c r="AA13" s="47" t="n">
        <f aca="false">N13</f>
        <v>32.79</v>
      </c>
      <c r="AB13" s="45" t="n">
        <v>0</v>
      </c>
      <c r="AC13" s="47" t="n">
        <f aca="false">(Y13-Z13)*AA13</f>
        <v>49231.808662794</v>
      </c>
      <c r="AD13" s="45" t="n">
        <f aca="false">V13+AA13</f>
        <v>71.468</v>
      </c>
      <c r="AE13" s="45" t="n">
        <f aca="false">X13+AC13+S13</f>
        <v>104486.325339994</v>
      </c>
      <c r="AF13" s="45" t="n">
        <v>0</v>
      </c>
      <c r="AG13" s="46" t="n">
        <f aca="false">Y13</f>
        <v>2992.3278</v>
      </c>
      <c r="AH13" s="46" t="n">
        <f aca="false">Z13</f>
        <v>1490.9002714</v>
      </c>
      <c r="AI13" s="47" t="n">
        <f aca="false">V13</f>
        <v>38.678</v>
      </c>
      <c r="AJ13" s="47"/>
      <c r="AK13" s="47" t="n">
        <f aca="false">(AG13-AH13)*AI13</f>
        <v>58072.2139511908</v>
      </c>
      <c r="AL13" s="46" t="n">
        <f aca="false">AG13*$AL$251</f>
        <v>3126.982551</v>
      </c>
      <c r="AM13" s="46" t="n">
        <f aca="false">AH13*$AM$251</f>
        <v>1553.5180827988</v>
      </c>
      <c r="AN13" s="47" t="n">
        <f aca="false">AA13</f>
        <v>32.79</v>
      </c>
      <c r="AO13" s="45" t="n">
        <v>0</v>
      </c>
      <c r="AP13" s="47" t="n">
        <f aca="false">(AL13-AM13)*AN13</f>
        <v>51593.8999123174</v>
      </c>
      <c r="AQ13" s="45" t="n">
        <f aca="false">AI13+AN13</f>
        <v>71.468</v>
      </c>
      <c r="AR13" s="45" t="n">
        <f aca="false">AK13+AP13+AF13</f>
        <v>109666.113863508</v>
      </c>
      <c r="AS13" s="47" t="n">
        <f aca="false">Q13*0.123</f>
        <v>8.790564</v>
      </c>
      <c r="AT13" s="45" t="n">
        <f aca="false">AS13*(L13-M13)</f>
        <v>12558.0010636536</v>
      </c>
      <c r="AU13" s="47" t="n">
        <f aca="false">AS13</f>
        <v>8.790564</v>
      </c>
      <c r="AV13" s="45" t="n">
        <f aca="false">AU13*(Y13-Z13)</f>
        <v>13198.3947815201</v>
      </c>
      <c r="AW13" s="47" t="n">
        <f aca="false">AS13</f>
        <v>8.790564</v>
      </c>
      <c r="AX13" s="45" t="n">
        <f aca="false">AW13*(AL13-AM13)</f>
        <v>13831.6401094486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</row>
    <row r="14" customFormat="false" ht="21" hidden="false" customHeight="false" outlineLevel="0" collapsed="false">
      <c r="A14" s="43" t="s">
        <v>39</v>
      </c>
      <c r="B14" s="43" t="s">
        <v>44</v>
      </c>
      <c r="C14" s="43"/>
      <c r="D14" s="44" t="n">
        <v>2907010205</v>
      </c>
      <c r="E14" s="43" t="s">
        <v>48</v>
      </c>
      <c r="F14" s="45" t="n">
        <v>0</v>
      </c>
      <c r="G14" s="46" t="n">
        <v>1931</v>
      </c>
      <c r="H14" s="46" t="n">
        <v>1136.28</v>
      </c>
      <c r="I14" s="47" t="n">
        <v>37590.62</v>
      </c>
      <c r="J14" s="45"/>
      <c r="K14" s="45" t="n">
        <f aca="false">(G14-H14)*I14-J14</f>
        <v>29874017.5264</v>
      </c>
      <c r="L14" s="46" t="n">
        <f aca="false">G14*$L$262</f>
        <v>2093.204</v>
      </c>
      <c r="M14" s="46" t="n">
        <f aca="false">H14*$M$260</f>
        <v>1204.4568</v>
      </c>
      <c r="N14" s="47" t="n">
        <v>24336.73</v>
      </c>
      <c r="O14" s="45" t="n">
        <v>0</v>
      </c>
      <c r="P14" s="45" t="n">
        <f aca="false">(L14-M14)*N14-O14</f>
        <v>21629200.644656</v>
      </c>
      <c r="Q14" s="45" t="n">
        <f aca="false">I14+N14</f>
        <v>61927.35</v>
      </c>
      <c r="R14" s="45" t="n">
        <f aca="false">K14+P14+F14</f>
        <v>51503218.171056</v>
      </c>
      <c r="S14" s="45" t="n">
        <v>0</v>
      </c>
      <c r="T14" s="46" t="n">
        <f aca="false">L14</f>
        <v>2093.204</v>
      </c>
      <c r="U14" s="46" t="n">
        <f aca="false">M14</f>
        <v>1204.4568</v>
      </c>
      <c r="V14" s="47" t="n">
        <f aca="false">I14</f>
        <v>37590.62</v>
      </c>
      <c r="W14" s="47"/>
      <c r="X14" s="47" t="n">
        <f aca="false">(T14-U14)*V14-W14</f>
        <v>33408558.271264</v>
      </c>
      <c r="Y14" s="46" t="n">
        <f aca="false">T14*$Y$251</f>
        <v>2197.8642</v>
      </c>
      <c r="Z14" s="46" t="n">
        <f aca="false">U14*$Z$251</f>
        <v>1263.4751832</v>
      </c>
      <c r="AA14" s="47" t="n">
        <f aca="false">N14</f>
        <v>24336.73</v>
      </c>
      <c r="AB14" s="45" t="n">
        <v>0</v>
      </c>
      <c r="AC14" s="47" t="n">
        <f aca="false">(Y14-Z14)*AA14</f>
        <v>22739973.2168271</v>
      </c>
      <c r="AD14" s="45" t="n">
        <f aca="false">V14+AA14</f>
        <v>61927.35</v>
      </c>
      <c r="AE14" s="45" t="n">
        <f aca="false">X14+AC14+S14</f>
        <v>56148531.4880911</v>
      </c>
      <c r="AF14" s="45" t="n">
        <v>0</v>
      </c>
      <c r="AG14" s="46" t="n">
        <f aca="false">Y14</f>
        <v>2197.8642</v>
      </c>
      <c r="AH14" s="46" t="n">
        <f aca="false">Z14</f>
        <v>1263.4751832</v>
      </c>
      <c r="AI14" s="47" t="n">
        <f aca="false">V14</f>
        <v>37590.62</v>
      </c>
      <c r="AJ14" s="47"/>
      <c r="AK14" s="47" t="n">
        <f aca="false">(AG14-AH14)*AI14</f>
        <v>35124262.4627024</v>
      </c>
      <c r="AL14" s="46" t="n">
        <f aca="false">AG14*$AL$251</f>
        <v>2296.768089</v>
      </c>
      <c r="AM14" s="46" t="n">
        <f aca="false">AH14*$AM$251</f>
        <v>1316.5411408944</v>
      </c>
      <c r="AN14" s="47" t="n">
        <f aca="false">AA14</f>
        <v>24336.73</v>
      </c>
      <c r="AO14" s="45" t="n">
        <v>0</v>
      </c>
      <c r="AP14" s="47" t="n">
        <f aca="false">(AL14-AM14)*AN14</f>
        <v>23855518.57477</v>
      </c>
      <c r="AQ14" s="45" t="n">
        <f aca="false">AI14+AN14</f>
        <v>61927.35</v>
      </c>
      <c r="AR14" s="45" t="n">
        <f aca="false">AK14+AP14+AF14</f>
        <v>58979781.0374724</v>
      </c>
      <c r="AS14" s="47" t="n">
        <f aca="false">Q14*0.123</f>
        <v>7617.06405</v>
      </c>
      <c r="AT14" s="45" t="n">
        <f aca="false">AS14*(L14-M14)</f>
        <v>6769644.34665816</v>
      </c>
      <c r="AU14" s="47" t="n">
        <f aca="false">AS14</f>
        <v>7617.06405</v>
      </c>
      <c r="AV14" s="45" t="n">
        <f aca="false">AU14*(Y14-Z14)</f>
        <v>7117300.98858213</v>
      </c>
      <c r="AW14" s="47" t="n">
        <f aca="false">AS14</f>
        <v>7617.06405</v>
      </c>
      <c r="AX14" s="45" t="n">
        <f aca="false">AW14*(AL14-AM14)</f>
        <v>7466451.44725638</v>
      </c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</row>
    <row r="15" customFormat="false" ht="21" hidden="false" customHeight="false" outlineLevel="0" collapsed="false">
      <c r="A15" s="43" t="s">
        <v>39</v>
      </c>
      <c r="B15" s="43" t="s">
        <v>44</v>
      </c>
      <c r="C15" s="43"/>
      <c r="D15" s="44" t="n">
        <v>2907012650</v>
      </c>
      <c r="E15" s="43" t="s">
        <v>49</v>
      </c>
      <c r="F15" s="45" t="n">
        <v>0</v>
      </c>
      <c r="G15" s="46" t="n">
        <v>1811</v>
      </c>
      <c r="H15" s="46" t="n">
        <v>1136.28</v>
      </c>
      <c r="I15" s="47" t="n">
        <v>51.88</v>
      </c>
      <c r="J15" s="45"/>
      <c r="K15" s="45" t="n">
        <f aca="false">(G15-H15)*I15-J15</f>
        <v>35004.4736</v>
      </c>
      <c r="L15" s="46" t="n">
        <f aca="false">G15*$L$262</f>
        <v>1963.124</v>
      </c>
      <c r="M15" s="46" t="n">
        <f aca="false">H15*$M$260</f>
        <v>1204.4568</v>
      </c>
      <c r="N15" s="47" t="n">
        <f aca="false">33.56+201.475</f>
        <v>235.035</v>
      </c>
      <c r="O15" s="45" t="n">
        <v>0</v>
      </c>
      <c r="P15" s="45" t="n">
        <f aca="false">(L15-M15)*N15-O15</f>
        <v>178313.345352</v>
      </c>
      <c r="Q15" s="45" t="n">
        <f aca="false">I15+N15</f>
        <v>286.915</v>
      </c>
      <c r="R15" s="45" t="n">
        <f aca="false">K15+P15+F15</f>
        <v>213317.818952</v>
      </c>
      <c r="S15" s="45" t="n">
        <v>0</v>
      </c>
      <c r="T15" s="46" t="n">
        <f aca="false">L15</f>
        <v>1963.124</v>
      </c>
      <c r="U15" s="46" t="n">
        <f aca="false">M15</f>
        <v>1204.4568</v>
      </c>
      <c r="V15" s="47" t="n">
        <f aca="false">I15</f>
        <v>51.88</v>
      </c>
      <c r="W15" s="47"/>
      <c r="X15" s="47" t="n">
        <f aca="false">(T15-U15)*V15-W15</f>
        <v>39359.654336</v>
      </c>
      <c r="Y15" s="46" t="n">
        <f aca="false">T15*$Y$251</f>
        <v>2061.2802</v>
      </c>
      <c r="Z15" s="46" t="n">
        <f aca="false">U15*$Z$251</f>
        <v>1263.4751832</v>
      </c>
      <c r="AA15" s="47" t="n">
        <f aca="false">N15</f>
        <v>235.035</v>
      </c>
      <c r="AB15" s="45" t="n">
        <v>0</v>
      </c>
      <c r="AC15" s="47" t="n">
        <f aca="false">(Y15-Z15)*AA15</f>
        <v>187512.102123588</v>
      </c>
      <c r="AD15" s="45" t="n">
        <f aca="false">V15+AA15</f>
        <v>286.915</v>
      </c>
      <c r="AE15" s="45" t="n">
        <f aca="false">X15+AC15+S15</f>
        <v>226871.756459588</v>
      </c>
      <c r="AF15" s="45" t="n">
        <v>0</v>
      </c>
      <c r="AG15" s="46" t="n">
        <f aca="false">Y15</f>
        <v>2061.2802</v>
      </c>
      <c r="AH15" s="46" t="n">
        <f aca="false">Z15</f>
        <v>1263.4751832</v>
      </c>
      <c r="AI15" s="47" t="n">
        <f aca="false">V15</f>
        <v>51.88</v>
      </c>
      <c r="AJ15" s="47"/>
      <c r="AK15" s="47" t="n">
        <f aca="false">(AG15-AH15)*AI15</f>
        <v>41390.124271584</v>
      </c>
      <c r="AL15" s="46" t="n">
        <f aca="false">AG15*$AL$251</f>
        <v>2154.037809</v>
      </c>
      <c r="AM15" s="46" t="n">
        <f aca="false">AH15*$AM$251</f>
        <v>1316.5411408944</v>
      </c>
      <c r="AN15" s="47" t="n">
        <f aca="false">AA15</f>
        <v>235.035</v>
      </c>
      <c r="AO15" s="45" t="n">
        <v>0</v>
      </c>
      <c r="AP15" s="47" t="n">
        <f aca="false">(AL15-AM15)*AN15</f>
        <v>196841.0293882</v>
      </c>
      <c r="AQ15" s="45" t="n">
        <f aca="false">AI15+AN15</f>
        <v>286.915</v>
      </c>
      <c r="AR15" s="45" t="n">
        <f aca="false">AK15+AP15+AF15</f>
        <v>238231.153659784</v>
      </c>
      <c r="AS15" s="47" t="n">
        <f aca="false">Q15*0.123</f>
        <v>35.290545</v>
      </c>
      <c r="AT15" s="45" t="n">
        <f aca="false">AS15*(L15-M15)</f>
        <v>26773.778961624</v>
      </c>
      <c r="AU15" s="47" t="n">
        <f aca="false">AS15</f>
        <v>35.290545</v>
      </c>
      <c r="AV15" s="45" t="n">
        <f aca="false">AU15*(Y15-Z15)</f>
        <v>28154.9738466062</v>
      </c>
      <c r="AW15" s="47" t="n">
        <f aca="false">AS15</f>
        <v>35.290545</v>
      </c>
      <c r="AX15" s="45" t="n">
        <f aca="false">AW15*(AL15-AM15)</f>
        <v>29555.7138531307</v>
      </c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</row>
    <row r="16" customFormat="false" ht="31.5" hidden="false" customHeight="false" outlineLevel="0" collapsed="false">
      <c r="A16" s="43" t="s">
        <v>39</v>
      </c>
      <c r="B16" s="43" t="s">
        <v>50</v>
      </c>
      <c r="C16" s="43"/>
      <c r="D16" s="44" t="n">
        <v>2907010540</v>
      </c>
      <c r="E16" s="43" t="s">
        <v>51</v>
      </c>
      <c r="F16" s="45" t="n">
        <v>0</v>
      </c>
      <c r="G16" s="46" t="n">
        <v>1921</v>
      </c>
      <c r="H16" s="46" t="n">
        <v>995.11</v>
      </c>
      <c r="I16" s="47" t="n">
        <v>302.76</v>
      </c>
      <c r="J16" s="45"/>
      <c r="K16" s="45" t="n">
        <f aca="false">(G16-H16)*I16-J16</f>
        <v>280322.4564</v>
      </c>
      <c r="L16" s="46" t="n">
        <f aca="false">G16*$L$262</f>
        <v>2082.364</v>
      </c>
      <c r="M16" s="46" t="n">
        <f aca="false">H16*$M$260</f>
        <v>1054.8166</v>
      </c>
      <c r="N16" s="47" t="n">
        <v>213.82</v>
      </c>
      <c r="O16" s="45" t="n">
        <v>0</v>
      </c>
      <c r="P16" s="45" t="n">
        <f aca="false">(L16-M16)*N16-O16</f>
        <v>219710.185068</v>
      </c>
      <c r="Q16" s="45" t="n">
        <f aca="false">I16+N16</f>
        <v>516.58</v>
      </c>
      <c r="R16" s="45" t="n">
        <f aca="false">K16+P16+F16</f>
        <v>500032.641468</v>
      </c>
      <c r="S16" s="45" t="n">
        <v>0</v>
      </c>
      <c r="T16" s="46" t="n">
        <f aca="false">L16</f>
        <v>2082.364</v>
      </c>
      <c r="U16" s="46" t="n">
        <f aca="false">M16</f>
        <v>1054.8166</v>
      </c>
      <c r="V16" s="47" t="n">
        <f aca="false">I16</f>
        <v>302.76</v>
      </c>
      <c r="W16" s="47"/>
      <c r="X16" s="47" t="n">
        <f aca="false">(T16-U16)*V16-W16</f>
        <v>311100.250824</v>
      </c>
      <c r="Y16" s="46" t="n">
        <f aca="false">T16*$Y$251</f>
        <v>2186.4822</v>
      </c>
      <c r="Z16" s="46" t="n">
        <f aca="false">U16*$Z$251</f>
        <v>1106.5026134</v>
      </c>
      <c r="AA16" s="47" t="n">
        <f aca="false">N16</f>
        <v>213.82</v>
      </c>
      <c r="AB16" s="45" t="n">
        <v>0</v>
      </c>
      <c r="AC16" s="47" t="n">
        <f aca="false">(Y16-Z16)*AA16</f>
        <v>230921.235206812</v>
      </c>
      <c r="AD16" s="45" t="n">
        <f aca="false">V16+AA16</f>
        <v>516.58</v>
      </c>
      <c r="AE16" s="45" t="n">
        <f aca="false">X16+AC16+S16</f>
        <v>542021.486030812</v>
      </c>
      <c r="AF16" s="45" t="n">
        <v>0</v>
      </c>
      <c r="AG16" s="46" t="n">
        <f aca="false">Y16</f>
        <v>2186.4822</v>
      </c>
      <c r="AH16" s="46" t="n">
        <f aca="false">Z16</f>
        <v>1106.5026134</v>
      </c>
      <c r="AI16" s="47" t="n">
        <f aca="false">V16</f>
        <v>302.76</v>
      </c>
      <c r="AJ16" s="47"/>
      <c r="AK16" s="47" t="n">
        <f aca="false">(AG16-AH16)*AI16</f>
        <v>326974.619639016</v>
      </c>
      <c r="AL16" s="46" t="n">
        <f aca="false">AG16*$AL$251</f>
        <v>2284.873899</v>
      </c>
      <c r="AM16" s="46" t="n">
        <f aca="false">AH16*$AM$251</f>
        <v>1152.9757231628</v>
      </c>
      <c r="AN16" s="47" t="n">
        <f aca="false">AA16</f>
        <v>213.82</v>
      </c>
      <c r="AO16" s="45" t="n">
        <v>0</v>
      </c>
      <c r="AP16" s="47" t="n">
        <f aca="false">(AL16-AM16)*AN16</f>
        <v>242022.46795751</v>
      </c>
      <c r="AQ16" s="45" t="n">
        <f aca="false">AI16+AN16</f>
        <v>516.58</v>
      </c>
      <c r="AR16" s="45" t="n">
        <f aca="false">AK16+AP16+AF16</f>
        <v>568997.087596526</v>
      </c>
      <c r="AS16" s="47" t="n">
        <f aca="false">Q16*0.123</f>
        <v>63.53934</v>
      </c>
      <c r="AT16" s="45" t="n">
        <f aca="false">AS16*(L16-M16)</f>
        <v>65289.683614716</v>
      </c>
      <c r="AU16" s="47" t="n">
        <f aca="false">AS16</f>
        <v>63.53934</v>
      </c>
      <c r="AV16" s="45" t="n">
        <f aca="false">AU16*(Y16-Z16)</f>
        <v>68621.1901460368</v>
      </c>
      <c r="AW16" s="47" t="n">
        <f aca="false">AS16</f>
        <v>63.53934</v>
      </c>
      <c r="AX16" s="45" t="n">
        <f aca="false">AW16*(AL16-AM16)</f>
        <v>71920.0630398996</v>
      </c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</row>
    <row r="17" customFormat="false" ht="21" hidden="false" customHeight="false" outlineLevel="0" collapsed="false">
      <c r="A17" s="43" t="s">
        <v>39</v>
      </c>
      <c r="B17" s="43" t="s">
        <v>52</v>
      </c>
      <c r="C17" s="43"/>
      <c r="D17" s="44" t="n">
        <v>2907011760</v>
      </c>
      <c r="E17" s="43" t="s">
        <v>41</v>
      </c>
      <c r="F17" s="45" t="n">
        <v>0</v>
      </c>
      <c r="G17" s="46" t="n">
        <v>2733</v>
      </c>
      <c r="H17" s="46" t="n">
        <v>1434.25</v>
      </c>
      <c r="I17" s="47" t="n">
        <v>6965.1</v>
      </c>
      <c r="J17" s="45"/>
      <c r="K17" s="45" t="n">
        <f aca="false">(G17-H17)*I17-J17</f>
        <v>9045923.625</v>
      </c>
      <c r="L17" s="46" t="n">
        <f aca="false">G17*$L$262</f>
        <v>2962.572</v>
      </c>
      <c r="M17" s="46" t="n">
        <f aca="false">H17*$M$260</f>
        <v>1520.305</v>
      </c>
      <c r="N17" s="47" t="n">
        <v>5553.5</v>
      </c>
      <c r="O17" s="45" t="n">
        <v>0</v>
      </c>
      <c r="P17" s="45" t="n">
        <f aca="false">(L17-M17)*N17-O17</f>
        <v>8009629.7845</v>
      </c>
      <c r="Q17" s="45" t="n">
        <f aca="false">I17+N17</f>
        <v>12518.6</v>
      </c>
      <c r="R17" s="45" t="n">
        <f aca="false">K17+P17+F17</f>
        <v>17055553.4095</v>
      </c>
      <c r="S17" s="45" t="n">
        <v>0</v>
      </c>
      <c r="T17" s="46" t="n">
        <f aca="false">L17</f>
        <v>2962.572</v>
      </c>
      <c r="U17" s="46" t="n">
        <f aca="false">M17</f>
        <v>1520.305</v>
      </c>
      <c r="V17" s="47" t="n">
        <f aca="false">I17</f>
        <v>6965.1</v>
      </c>
      <c r="W17" s="47"/>
      <c r="X17" s="47" t="n">
        <f aca="false">(T17-U17)*V17-W17</f>
        <v>10045533.8817</v>
      </c>
      <c r="Y17" s="46" t="n">
        <f aca="false">T17*$Y$251</f>
        <v>3110.7006</v>
      </c>
      <c r="Z17" s="46" t="n">
        <f aca="false">U17*$Z$251</f>
        <v>1594.799945</v>
      </c>
      <c r="AA17" s="47" t="n">
        <f aca="false">N17</f>
        <v>5553.5</v>
      </c>
      <c r="AB17" s="45" t="n">
        <v>0</v>
      </c>
      <c r="AC17" s="47" t="n">
        <f aca="false">(Y17-Z17)*AA17</f>
        <v>8418554.2875425</v>
      </c>
      <c r="AD17" s="45" t="n">
        <f aca="false">V17+AA17</f>
        <v>12518.6</v>
      </c>
      <c r="AE17" s="45" t="n">
        <f aca="false">X17+AC17+S17</f>
        <v>18464088.1692425</v>
      </c>
      <c r="AF17" s="45" t="n">
        <v>0</v>
      </c>
      <c r="AG17" s="46" t="n">
        <f aca="false">Y17</f>
        <v>3110.7006</v>
      </c>
      <c r="AH17" s="46" t="n">
        <f aca="false">Z17</f>
        <v>1594.799945</v>
      </c>
      <c r="AI17" s="47" t="n">
        <f aca="false">V17</f>
        <v>6965.1</v>
      </c>
      <c r="AJ17" s="47"/>
      <c r="AK17" s="47" t="n">
        <f aca="false">(AG17-AH17)*AI17</f>
        <v>10558399.6521405</v>
      </c>
      <c r="AL17" s="46" t="n">
        <f aca="false">AG17*$AL$251</f>
        <v>3250.682127</v>
      </c>
      <c r="AM17" s="46" t="n">
        <f aca="false">AH17*$AM$251</f>
        <v>1661.78154269</v>
      </c>
      <c r="AN17" s="47" t="n">
        <f aca="false">AA17</f>
        <v>5553.5</v>
      </c>
      <c r="AO17" s="45" t="n">
        <v>0</v>
      </c>
      <c r="AP17" s="47" t="n">
        <f aca="false">(AL17-AM17)*AN17</f>
        <v>8823959.39496558</v>
      </c>
      <c r="AQ17" s="45" t="n">
        <f aca="false">AI17+AN17</f>
        <v>12518.6</v>
      </c>
      <c r="AR17" s="45" t="n">
        <f aca="false">AK17+AP17+AF17</f>
        <v>19382359.0471061</v>
      </c>
      <c r="AS17" s="47" t="n">
        <f aca="false">Q17*0.123</f>
        <v>1539.7878</v>
      </c>
      <c r="AT17" s="45" t="n">
        <f aca="false">AS17*(L17-M17)</f>
        <v>2220785.1309426</v>
      </c>
      <c r="AU17" s="47" t="n">
        <f aca="false">AS17</f>
        <v>1539.7878</v>
      </c>
      <c r="AV17" s="45" t="n">
        <f aca="false">AU17*(Y17-Z17)</f>
        <v>2334165.33458101</v>
      </c>
      <c r="AW17" s="47" t="n">
        <f aca="false">AS17</f>
        <v>1539.7878</v>
      </c>
      <c r="AX17" s="45" t="n">
        <f aca="false">AW17*(AL17-AM17)</f>
        <v>2446569.73513341</v>
      </c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</row>
    <row r="18" customFormat="false" ht="21" hidden="false" customHeight="false" outlineLevel="0" collapsed="false">
      <c r="A18" s="43" t="s">
        <v>39</v>
      </c>
      <c r="B18" s="43" t="s">
        <v>52</v>
      </c>
      <c r="C18" s="43"/>
      <c r="D18" s="44" t="n">
        <v>2907015570</v>
      </c>
      <c r="E18" s="43" t="s">
        <v>53</v>
      </c>
      <c r="F18" s="45" t="n">
        <v>0</v>
      </c>
      <c r="G18" s="46" t="n">
        <v>4087.34</v>
      </c>
      <c r="H18" s="46" t="n">
        <v>1692.42</v>
      </c>
      <c r="I18" s="47" t="n">
        <f aca="false">2885*0.53</f>
        <v>1529.05</v>
      </c>
      <c r="J18" s="45"/>
      <c r="K18" s="45" t="n">
        <f aca="false">(G18-H18)*I18-J18</f>
        <v>3661952.426</v>
      </c>
      <c r="L18" s="46" t="n">
        <f aca="false">G18*$L$262</f>
        <v>4430.67656</v>
      </c>
      <c r="M18" s="46" t="n">
        <f aca="false">H18*$M$260</f>
        <v>1793.9652</v>
      </c>
      <c r="N18" s="47" t="n">
        <f aca="false">2885*0.47</f>
        <v>1355.95</v>
      </c>
      <c r="O18" s="45" t="n">
        <v>0</v>
      </c>
      <c r="P18" s="45" t="n">
        <f aca="false">(L18-M18)*N18-O18</f>
        <v>3575248.768592</v>
      </c>
      <c r="Q18" s="45" t="n">
        <f aca="false">I18+N18</f>
        <v>2885</v>
      </c>
      <c r="R18" s="45" t="n">
        <f aca="false">K18+P18+F18</f>
        <v>7237201.194592</v>
      </c>
      <c r="S18" s="45" t="n">
        <v>0</v>
      </c>
      <c r="T18" s="46" t="n">
        <f aca="false">L18</f>
        <v>4430.67656</v>
      </c>
      <c r="U18" s="46" t="n">
        <f aca="false">M18</f>
        <v>1793.9652</v>
      </c>
      <c r="V18" s="47" t="n">
        <f aca="false">I18</f>
        <v>1529.05</v>
      </c>
      <c r="W18" s="47"/>
      <c r="X18" s="47" t="n">
        <f aca="false">(T18-U18)*V18-W18</f>
        <v>4031663.505008</v>
      </c>
      <c r="Y18" s="46" t="n">
        <f aca="false">T18*$Y$251</f>
        <v>4652.210388</v>
      </c>
      <c r="Z18" s="46" t="n">
        <f aca="false">U18*$Z$251</f>
        <v>1881.8694948</v>
      </c>
      <c r="AA18" s="47" t="n">
        <f aca="false">N18</f>
        <v>1355.95</v>
      </c>
      <c r="AB18" s="45" t="n">
        <v>0</v>
      </c>
      <c r="AC18" s="47" t="n">
        <f aca="false">(Y18-Z18)*AA18</f>
        <v>3756443.73413454</v>
      </c>
      <c r="AD18" s="45" t="n">
        <f aca="false">V18+AA18</f>
        <v>2885</v>
      </c>
      <c r="AE18" s="45" t="n">
        <f aca="false">X18+AC18+S18</f>
        <v>7788107.23914254</v>
      </c>
      <c r="AF18" s="45" t="n">
        <v>0</v>
      </c>
      <c r="AG18" s="46" t="n">
        <f aca="false">Y18</f>
        <v>4652.210388</v>
      </c>
      <c r="AH18" s="46" t="n">
        <f aca="false">Z18</f>
        <v>1881.8694948</v>
      </c>
      <c r="AI18" s="47" t="n">
        <f aca="false">V18</f>
        <v>1529.05</v>
      </c>
      <c r="AJ18" s="47"/>
      <c r="AK18" s="47" t="n">
        <f aca="false">(AG18-AH18)*AI18</f>
        <v>4235989.74274746</v>
      </c>
      <c r="AL18" s="46" t="n">
        <f aca="false">AG18*$AL$251</f>
        <v>4861.55985546</v>
      </c>
      <c r="AM18" s="46" t="n">
        <f aca="false">AH18*$AM$251</f>
        <v>1960.9080135816</v>
      </c>
      <c r="AN18" s="47" t="n">
        <f aca="false">AA18</f>
        <v>1355.95</v>
      </c>
      <c r="AO18" s="45" t="n">
        <v>0</v>
      </c>
      <c r="AP18" s="47" t="n">
        <f aca="false">(AL18-AM18)*AN18</f>
        <v>3933138.86499502</v>
      </c>
      <c r="AQ18" s="45" t="n">
        <f aca="false">AI18+AN18</f>
        <v>2885</v>
      </c>
      <c r="AR18" s="45" t="n">
        <f aca="false">AK18+AP18+AF18</f>
        <v>8169128.60774248</v>
      </c>
      <c r="AS18" s="47" t="n">
        <f aca="false">Q18*0.123</f>
        <v>354.855</v>
      </c>
      <c r="AT18" s="45" t="n">
        <f aca="false">AS18*(L18-M18)</f>
        <v>935650.2096528</v>
      </c>
      <c r="AU18" s="47" t="n">
        <f aca="false">AS18</f>
        <v>354.855</v>
      </c>
      <c r="AV18" s="45" t="n">
        <f aca="false">AU18*(Y18-Z18)</f>
        <v>983069.317656486</v>
      </c>
      <c r="AW18" s="47" t="n">
        <f aca="false">AS18</f>
        <v>354.855</v>
      </c>
      <c r="AX18" s="45" t="n">
        <f aca="false">AW18*(AL18-AM18)</f>
        <v>1029310.80934976</v>
      </c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</row>
    <row r="19" customFormat="false" ht="21" hidden="false" customHeight="false" outlineLevel="0" collapsed="false">
      <c r="A19" s="43" t="s">
        <v>39</v>
      </c>
      <c r="B19" s="43" t="s">
        <v>54</v>
      </c>
      <c r="C19" s="43"/>
      <c r="D19" s="44" t="n">
        <v>2907010325</v>
      </c>
      <c r="E19" s="43" t="s">
        <v>55</v>
      </c>
      <c r="F19" s="45" t="n">
        <v>0</v>
      </c>
      <c r="G19" s="46" t="n">
        <v>2153</v>
      </c>
      <c r="H19" s="46" t="n">
        <v>1409</v>
      </c>
      <c r="I19" s="47" t="n">
        <v>187.48</v>
      </c>
      <c r="J19" s="45"/>
      <c r="K19" s="45" t="n">
        <f aca="false">(G19-H19)*I19-J19</f>
        <v>139485.12</v>
      </c>
      <c r="L19" s="46" t="n">
        <f aca="false">G19*$L$262</f>
        <v>2333.852</v>
      </c>
      <c r="M19" s="46" t="n">
        <f aca="false">H19*$M$260</f>
        <v>1493.54</v>
      </c>
      <c r="N19" s="47" t="n">
        <v>126.4</v>
      </c>
      <c r="O19" s="45" t="n">
        <v>0</v>
      </c>
      <c r="P19" s="45" t="n">
        <f aca="false">(L19-M19)*N19-O19</f>
        <v>106215.4368</v>
      </c>
      <c r="Q19" s="45" t="n">
        <f aca="false">I19+N19</f>
        <v>313.88</v>
      </c>
      <c r="R19" s="45" t="n">
        <f aca="false">K19+P19+F19</f>
        <v>245700.5568</v>
      </c>
      <c r="S19" s="45" t="n">
        <v>0</v>
      </c>
      <c r="T19" s="46" t="n">
        <f aca="false">L19</f>
        <v>2333.852</v>
      </c>
      <c r="U19" s="46" t="n">
        <f aca="false">M19</f>
        <v>1493.54</v>
      </c>
      <c r="V19" s="47" t="n">
        <f aca="false">I19</f>
        <v>187.48</v>
      </c>
      <c r="W19" s="47"/>
      <c r="X19" s="47" t="n">
        <f aca="false">(T19-U19)*V19-W19</f>
        <v>157541.69376</v>
      </c>
      <c r="Y19" s="46" t="n">
        <f aca="false">T19*$Y$251</f>
        <v>2450.5446</v>
      </c>
      <c r="Z19" s="46" t="n">
        <f aca="false">U19*$Z$251</f>
        <v>1566.72346</v>
      </c>
      <c r="AA19" s="47" t="n">
        <f aca="false">N19</f>
        <v>126.4</v>
      </c>
      <c r="AB19" s="45" t="n">
        <v>0</v>
      </c>
      <c r="AC19" s="47" t="n">
        <f aca="false">(Y19-Z19)*AA19</f>
        <v>111714.992096</v>
      </c>
      <c r="AD19" s="45" t="n">
        <f aca="false">V19+AA19</f>
        <v>313.88</v>
      </c>
      <c r="AE19" s="45" t="n">
        <f aca="false">X19+AC19+S19</f>
        <v>269256.685856</v>
      </c>
      <c r="AF19" s="45" t="n">
        <v>0</v>
      </c>
      <c r="AG19" s="46" t="n">
        <f aca="false">Y19</f>
        <v>2450.5446</v>
      </c>
      <c r="AH19" s="46" t="n">
        <f aca="false">Z19</f>
        <v>1566.72346</v>
      </c>
      <c r="AI19" s="47" t="n">
        <f aca="false">V19</f>
        <v>187.48</v>
      </c>
      <c r="AJ19" s="47"/>
      <c r="AK19" s="47" t="n">
        <f aca="false">(AG19-AH19)*AI19</f>
        <v>165698.7873272</v>
      </c>
      <c r="AL19" s="46" t="n">
        <f aca="false">AG19*$AL$251</f>
        <v>2560.819107</v>
      </c>
      <c r="AM19" s="46" t="n">
        <f aca="false">AH19*$AM$251</f>
        <v>1632.52584532</v>
      </c>
      <c r="AN19" s="47" t="n">
        <f aca="false">AA19</f>
        <v>126.4</v>
      </c>
      <c r="AO19" s="45" t="n">
        <v>0</v>
      </c>
      <c r="AP19" s="47" t="n">
        <f aca="false">(AL19-AM19)*AN19</f>
        <v>117336.268276352</v>
      </c>
      <c r="AQ19" s="45" t="n">
        <f aca="false">AI19+AN19</f>
        <v>313.88</v>
      </c>
      <c r="AR19" s="45" t="n">
        <f aca="false">AK19+AP19+AF19</f>
        <v>283035.055603552</v>
      </c>
      <c r="AS19" s="47" t="n">
        <f aca="false">Q19*0.123</f>
        <v>38.60724</v>
      </c>
      <c r="AT19" s="45" t="n">
        <f aca="false">AS19*(L19-M19)</f>
        <v>32442.12705888</v>
      </c>
      <c r="AU19" s="47" t="n">
        <f aca="false">AS19</f>
        <v>38.60724</v>
      </c>
      <c r="AV19" s="45" t="n">
        <f aca="false">AU19*(Y19-Z19)</f>
        <v>34121.8948690536</v>
      </c>
      <c r="AW19" s="47" t="n">
        <f aca="false">AS19</f>
        <v>38.60724</v>
      </c>
      <c r="AX19" s="45" t="n">
        <f aca="false">AW19*(AL19-AM19)</f>
        <v>35838.8407440626</v>
      </c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</row>
    <row r="20" customFormat="false" ht="21" hidden="false" customHeight="false" outlineLevel="0" collapsed="false">
      <c r="A20" s="43" t="s">
        <v>39</v>
      </c>
      <c r="B20" s="43" t="s">
        <v>56</v>
      </c>
      <c r="C20" s="43"/>
      <c r="D20" s="44" t="n">
        <v>2907013975</v>
      </c>
      <c r="E20" s="43" t="s">
        <v>57</v>
      </c>
      <c r="F20" s="45" t="n">
        <v>0</v>
      </c>
      <c r="G20" s="46" t="n">
        <v>1456</v>
      </c>
      <c r="H20" s="46" t="n">
        <v>1101.11</v>
      </c>
      <c r="I20" s="47" t="n">
        <v>3268.704</v>
      </c>
      <c r="J20" s="45"/>
      <c r="K20" s="45" t="n">
        <f aca="false">(G20-H20)*I20-J20</f>
        <v>1160030.36256</v>
      </c>
      <c r="L20" s="46" t="n">
        <f aca="false">G20*$L$262</f>
        <v>1578.304</v>
      </c>
      <c r="M20" s="46" t="n">
        <f aca="false">H20*$M$260</f>
        <v>1167.1766</v>
      </c>
      <c r="N20" s="47" t="n">
        <f aca="false">200+2671.633</f>
        <v>2871.633</v>
      </c>
      <c r="O20" s="45" t="n">
        <v>0</v>
      </c>
      <c r="P20" s="45" t="n">
        <f aca="false">(L20-M20)*N20-O20</f>
        <v>1180607.0090442</v>
      </c>
      <c r="Q20" s="45" t="n">
        <f aca="false">I20+N20</f>
        <v>6140.337</v>
      </c>
      <c r="R20" s="45" t="n">
        <f aca="false">K20+P20+F20</f>
        <v>2340637.3716042</v>
      </c>
      <c r="S20" s="45" t="n">
        <v>0</v>
      </c>
      <c r="T20" s="46" t="n">
        <f aca="false">L20</f>
        <v>1578.304</v>
      </c>
      <c r="U20" s="46" t="n">
        <f aca="false">M20</f>
        <v>1167.1766</v>
      </c>
      <c r="V20" s="47" t="n">
        <f aca="false">I20</f>
        <v>3268.704</v>
      </c>
      <c r="W20" s="47"/>
      <c r="X20" s="47" t="n">
        <f aca="false">(T20-U20)*V20-W20</f>
        <v>1343853.7768896</v>
      </c>
      <c r="Y20" s="46" t="n">
        <f aca="false">T20*$Y$251</f>
        <v>1657.2192</v>
      </c>
      <c r="Z20" s="46" t="n">
        <f aca="false">U20*$Z$251</f>
        <v>1224.3682534</v>
      </c>
      <c r="AA20" s="47" t="n">
        <f aca="false">N20</f>
        <v>2871.633</v>
      </c>
      <c r="AB20" s="45" t="n">
        <v>0</v>
      </c>
      <c r="AC20" s="47" t="n">
        <f aca="false">(Y20-Z20)*AA20</f>
        <v>1242989.0623378</v>
      </c>
      <c r="AD20" s="45" t="n">
        <f aca="false">V20+AA20</f>
        <v>6140.337</v>
      </c>
      <c r="AE20" s="45" t="n">
        <f aca="false">X20+AC20+S20</f>
        <v>2586842.8392274</v>
      </c>
      <c r="AF20" s="45" t="n">
        <v>0</v>
      </c>
      <c r="AG20" s="46" t="n">
        <f aca="false">Y20</f>
        <v>1657.2192</v>
      </c>
      <c r="AH20" s="46" t="n">
        <f aca="false">Z20</f>
        <v>1224.3682534</v>
      </c>
      <c r="AI20" s="47" t="n">
        <f aca="false">V20</f>
        <v>3268.704</v>
      </c>
      <c r="AJ20" s="47"/>
      <c r="AK20" s="47" t="n">
        <f aca="false">(AG20-AH20)*AI20</f>
        <v>1414861.62055521</v>
      </c>
      <c r="AL20" s="46" t="n">
        <f aca="false">AG20*$AL$251</f>
        <v>1731.794064</v>
      </c>
      <c r="AM20" s="46" t="n">
        <f aca="false">AH20*$AM$251</f>
        <v>1275.7917200428</v>
      </c>
      <c r="AN20" s="47" t="n">
        <f aca="false">AA20</f>
        <v>2871.633</v>
      </c>
      <c r="AO20" s="45" t="n">
        <v>0</v>
      </c>
      <c r="AP20" s="47" t="n">
        <f aca="false">(AL20-AM20)*AN20</f>
        <v>1309471.37898485</v>
      </c>
      <c r="AQ20" s="45" t="n">
        <f aca="false">AI20+AN20</f>
        <v>6140.337</v>
      </c>
      <c r="AR20" s="45" t="n">
        <f aca="false">AK20+AP20+AF20</f>
        <v>2724332.99954005</v>
      </c>
      <c r="AS20" s="47" t="n">
        <f aca="false">Q20*0.123</f>
        <v>755.261451</v>
      </c>
      <c r="AT20" s="45" t="n">
        <f aca="false">AS20*(L20-M20)</f>
        <v>310508.676669857</v>
      </c>
      <c r="AU20" s="47" t="n">
        <f aca="false">AS20</f>
        <v>755.261451</v>
      </c>
      <c r="AV20" s="45" t="n">
        <f aca="false">AU20*(Y20-Z20)</f>
        <v>326915.63399584</v>
      </c>
      <c r="AW20" s="47" t="n">
        <f aca="false">AS20</f>
        <v>755.261451</v>
      </c>
      <c r="AX20" s="45" t="n">
        <f aca="false">AW20*(AL20-AM20)</f>
        <v>344400.991956516</v>
      </c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</row>
    <row r="21" customFormat="false" ht="21" hidden="false" customHeight="false" outlineLevel="0" collapsed="false">
      <c r="A21" s="43" t="s">
        <v>39</v>
      </c>
      <c r="B21" s="43" t="s">
        <v>58</v>
      </c>
      <c r="C21" s="43"/>
      <c r="D21" s="44" t="n">
        <v>2907015524</v>
      </c>
      <c r="E21" s="43" t="s">
        <v>59</v>
      </c>
      <c r="F21" s="45" t="n">
        <v>0</v>
      </c>
      <c r="G21" s="46" t="n">
        <v>1791</v>
      </c>
      <c r="H21" s="46" t="n">
        <v>798.28</v>
      </c>
      <c r="I21" s="47" t="n">
        <v>385.41</v>
      </c>
      <c r="J21" s="45"/>
      <c r="K21" s="45" t="n">
        <f aca="false">(G21-H21)*I21-J21</f>
        <v>382604.2152</v>
      </c>
      <c r="L21" s="46" t="n">
        <f aca="false">G21*$L$262</f>
        <v>1941.444</v>
      </c>
      <c r="M21" s="46" t="n">
        <f aca="false">H21*$M$260</f>
        <v>846.1768</v>
      </c>
      <c r="N21" s="47" t="n">
        <v>537.79</v>
      </c>
      <c r="O21" s="45" t="n">
        <v>0</v>
      </c>
      <c r="P21" s="45" t="n">
        <f aca="false">(L21-M21)*N21-O21</f>
        <v>589023.747488</v>
      </c>
      <c r="Q21" s="45" t="n">
        <f aca="false">I21+N21</f>
        <v>923.2</v>
      </c>
      <c r="R21" s="45" t="n">
        <f aca="false">K21+P21+F21</f>
        <v>971627.962688</v>
      </c>
      <c r="S21" s="45" t="n">
        <v>0</v>
      </c>
      <c r="T21" s="46" t="n">
        <f aca="false">L21</f>
        <v>1941.444</v>
      </c>
      <c r="U21" s="46" t="n">
        <f aca="false">M21</f>
        <v>846.1768</v>
      </c>
      <c r="V21" s="47" t="n">
        <f aca="false">I21</f>
        <v>385.41</v>
      </c>
      <c r="W21" s="47"/>
      <c r="X21" s="47" t="n">
        <f aca="false">(T21-U21)*V21-W21</f>
        <v>422126.931552</v>
      </c>
      <c r="Y21" s="46" t="n">
        <f aca="false">T21*$Y$251</f>
        <v>2038.5162</v>
      </c>
      <c r="Z21" s="46" t="n">
        <f aca="false">U21*$Z$251</f>
        <v>887.6394632</v>
      </c>
      <c r="AA21" s="47" t="n">
        <f aca="false">N21</f>
        <v>537.79</v>
      </c>
      <c r="AB21" s="45" t="n">
        <v>0</v>
      </c>
      <c r="AC21" s="47" t="n">
        <f aca="false">(Y21-Z21)*AA21</f>
        <v>618930.000283672</v>
      </c>
      <c r="AD21" s="45" t="n">
        <f aca="false">V21+AA21</f>
        <v>923.2</v>
      </c>
      <c r="AE21" s="45" t="n">
        <f aca="false">X21+AC21+S21</f>
        <v>1041056.93183567</v>
      </c>
      <c r="AF21" s="45" t="n">
        <v>0</v>
      </c>
      <c r="AG21" s="46" t="n">
        <f aca="false">Y21</f>
        <v>2038.5162</v>
      </c>
      <c r="AH21" s="46" t="n">
        <f aca="false">Z21</f>
        <v>887.6394632</v>
      </c>
      <c r="AI21" s="47" t="n">
        <f aca="false">V21</f>
        <v>385.41</v>
      </c>
      <c r="AJ21" s="47"/>
      <c r="AK21" s="47" t="n">
        <f aca="false">(AG21-AH21)*AI21</f>
        <v>443559.403130088</v>
      </c>
      <c r="AL21" s="46" t="n">
        <f aca="false">AG21*$AL$251</f>
        <v>2130.249429</v>
      </c>
      <c r="AM21" s="46" t="n">
        <f aca="false">AH21*$AM$251</f>
        <v>924.9203206544</v>
      </c>
      <c r="AN21" s="47" t="n">
        <f aca="false">AA21</f>
        <v>537.79</v>
      </c>
      <c r="AO21" s="45" t="n">
        <v>0</v>
      </c>
      <c r="AP21" s="47" t="n">
        <f aca="false">(AL21-AM21)*AN21</f>
        <v>648213.94117718</v>
      </c>
      <c r="AQ21" s="45" t="n">
        <f aca="false">AI21+AN21</f>
        <v>923.2</v>
      </c>
      <c r="AR21" s="45" t="n">
        <f aca="false">AK21+AP21+AF21</f>
        <v>1091773.34430727</v>
      </c>
      <c r="AS21" s="47" t="n">
        <f aca="false">Q21*0.123</f>
        <v>113.5536</v>
      </c>
      <c r="AT21" s="45" t="n">
        <f aca="false">AS21*(L21-M21)</f>
        <v>124371.53352192</v>
      </c>
      <c r="AU21" s="47" t="n">
        <f aca="false">AS21</f>
        <v>113.5536</v>
      </c>
      <c r="AV21" s="45" t="n">
        <f aca="false">AU21*(Y21-Z21)</f>
        <v>130686.196619893</v>
      </c>
      <c r="AW21" s="47" t="n">
        <f aca="false">AS21</f>
        <v>113.5536</v>
      </c>
      <c r="AX21" s="45" t="n">
        <f aca="false">AW21*(AL21-AM21)</f>
        <v>136869.459437433</v>
      </c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</row>
    <row r="22" customFormat="false" ht="21" hidden="false" customHeight="false" outlineLevel="0" collapsed="false">
      <c r="A22" s="43" t="s">
        <v>39</v>
      </c>
      <c r="B22" s="43" t="s">
        <v>60</v>
      </c>
      <c r="C22" s="43"/>
      <c r="D22" s="44" t="n">
        <v>2907011223</v>
      </c>
      <c r="E22" s="43" t="s">
        <v>61</v>
      </c>
      <c r="F22" s="45" t="n">
        <v>0</v>
      </c>
      <c r="G22" s="46" t="n">
        <v>1830</v>
      </c>
      <c r="H22" s="46" t="n">
        <v>1149.43</v>
      </c>
      <c r="I22" s="47" t="n">
        <v>210.155</v>
      </c>
      <c r="J22" s="45"/>
      <c r="K22" s="45" t="n">
        <f aca="false">(G22-H22)*I22-J22</f>
        <v>143025.18835</v>
      </c>
      <c r="L22" s="46" t="n">
        <f aca="false">G22*$L$262</f>
        <v>1983.72</v>
      </c>
      <c r="M22" s="46" t="n">
        <f aca="false">H22*$M$260</f>
        <v>1218.3958</v>
      </c>
      <c r="N22" s="47" t="n">
        <v>171.945</v>
      </c>
      <c r="O22" s="45" t="n">
        <v>0</v>
      </c>
      <c r="P22" s="45" t="n">
        <f aca="false">(L22-M22)*N22-O22</f>
        <v>131593.669569</v>
      </c>
      <c r="Q22" s="45" t="n">
        <f aca="false">I22+N22</f>
        <v>382.1</v>
      </c>
      <c r="R22" s="45" t="n">
        <f aca="false">K22+P22+F22</f>
        <v>274618.857919</v>
      </c>
      <c r="S22" s="45" t="n">
        <v>0</v>
      </c>
      <c r="T22" s="46" t="n">
        <f aca="false">L22</f>
        <v>1983.72</v>
      </c>
      <c r="U22" s="46" t="n">
        <f aca="false">M22</f>
        <v>1218.3958</v>
      </c>
      <c r="V22" s="47" t="n">
        <f aca="false">I22</f>
        <v>210.155</v>
      </c>
      <c r="W22" s="47"/>
      <c r="X22" s="47" t="n">
        <f aca="false">(T22-U22)*V22-W22</f>
        <v>160836.707251</v>
      </c>
      <c r="Y22" s="46" t="n">
        <f aca="false">T22*$Y$251</f>
        <v>2082.906</v>
      </c>
      <c r="Z22" s="46" t="n">
        <f aca="false">U22*$Z$251</f>
        <v>1278.0971942</v>
      </c>
      <c r="AA22" s="47" t="n">
        <f aca="false">N22</f>
        <v>171.945</v>
      </c>
      <c r="AB22" s="45" t="n">
        <v>0</v>
      </c>
      <c r="AC22" s="47" t="n">
        <f aca="false">(Y22-Z22)*AA22</f>
        <v>138382.850113281</v>
      </c>
      <c r="AD22" s="45" t="n">
        <f aca="false">V22+AA22</f>
        <v>382.1</v>
      </c>
      <c r="AE22" s="45" t="n">
        <f aca="false">X22+AC22+S22</f>
        <v>299219.557364281</v>
      </c>
      <c r="AF22" s="45" t="n">
        <v>0</v>
      </c>
      <c r="AG22" s="46" t="n">
        <f aca="false">Y22</f>
        <v>2082.906</v>
      </c>
      <c r="AH22" s="46" t="n">
        <f aca="false">Z22</f>
        <v>1278.0971942</v>
      </c>
      <c r="AI22" s="47" t="n">
        <f aca="false">V22</f>
        <v>210.155</v>
      </c>
      <c r="AJ22" s="47"/>
      <c r="AK22" s="47" t="n">
        <f aca="false">(AG22-AH22)*AI22</f>
        <v>169134.594582899</v>
      </c>
      <c r="AL22" s="46" t="n">
        <f aca="false">AG22*$AL$251</f>
        <v>2176.63677</v>
      </c>
      <c r="AM22" s="46" t="n">
        <f aca="false">AH22*$AM$251</f>
        <v>1331.7772763564</v>
      </c>
      <c r="AN22" s="47" t="n">
        <f aca="false">AA22</f>
        <v>171.945</v>
      </c>
      <c r="AO22" s="45" t="n">
        <v>0</v>
      </c>
      <c r="AP22" s="47" t="n">
        <f aca="false">(AL22-AM22)*AN22</f>
        <v>145269.365634549</v>
      </c>
      <c r="AQ22" s="45" t="n">
        <f aca="false">AI22+AN22</f>
        <v>382.1</v>
      </c>
      <c r="AR22" s="45" t="n">
        <f aca="false">AK22+AP22+AF22</f>
        <v>314403.960217448</v>
      </c>
      <c r="AS22" s="47" t="n">
        <f aca="false">Q22*0.123</f>
        <v>46.9983</v>
      </c>
      <c r="AT22" s="45" t="n">
        <f aca="false">AS22*(L22-M22)</f>
        <v>35968.93634886</v>
      </c>
      <c r="AU22" s="47" t="n">
        <f aca="false">AS22</f>
        <v>46.9983</v>
      </c>
      <c r="AV22" s="45" t="n">
        <f aca="false">AU22*(Y22-Z22)</f>
        <v>37824.6456976301</v>
      </c>
      <c r="AW22" s="47" t="n">
        <f aca="false">AS22</f>
        <v>46.9983</v>
      </c>
      <c r="AX22" s="45" t="n">
        <f aca="false">AW22*(AL22-AM22)</f>
        <v>39706.95994011</v>
      </c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</row>
    <row r="23" customFormat="false" ht="31.5" hidden="false" customHeight="false" outlineLevel="0" collapsed="false">
      <c r="A23" s="43" t="s">
        <v>39</v>
      </c>
      <c r="B23" s="43" t="s">
        <v>62</v>
      </c>
      <c r="C23" s="43"/>
      <c r="D23" s="44" t="n">
        <v>2924005220</v>
      </c>
      <c r="E23" s="43" t="s">
        <v>63</v>
      </c>
      <c r="F23" s="45" t="n">
        <v>0</v>
      </c>
      <c r="G23" s="46" t="n">
        <v>2683</v>
      </c>
      <c r="H23" s="46" t="n">
        <v>1246.41</v>
      </c>
      <c r="I23" s="47" t="n">
        <v>471.754</v>
      </c>
      <c r="J23" s="45"/>
      <c r="K23" s="45" t="n">
        <f aca="false">(G23-H23)*I23-J23</f>
        <v>677717.07886</v>
      </c>
      <c r="L23" s="46" t="n">
        <f aca="false">G23*$L$262</f>
        <v>2908.372</v>
      </c>
      <c r="M23" s="46" t="n">
        <f aca="false">H23*$M$260</f>
        <v>1321.1946</v>
      </c>
      <c r="N23" s="47" t="n">
        <v>335.513</v>
      </c>
      <c r="O23" s="45" t="n">
        <v>0</v>
      </c>
      <c r="P23" s="45" t="n">
        <f aca="false">(L23-M23)*N23-O23</f>
        <v>532518.6510062</v>
      </c>
      <c r="Q23" s="45" t="n">
        <f aca="false">I23+N23</f>
        <v>807.267</v>
      </c>
      <c r="R23" s="45" t="n">
        <f aca="false">K23+P23+F23</f>
        <v>1210235.7298662</v>
      </c>
      <c r="S23" s="45" t="n">
        <v>0</v>
      </c>
      <c r="T23" s="46" t="n">
        <f aca="false">L23</f>
        <v>2908.372</v>
      </c>
      <c r="U23" s="46" t="n">
        <f aca="false">M23</f>
        <v>1321.1946</v>
      </c>
      <c r="V23" s="47" t="n">
        <f aca="false">I23</f>
        <v>471.754</v>
      </c>
      <c r="W23" s="47"/>
      <c r="X23" s="47" t="n">
        <f aca="false">(T23-U23)*V23-W23</f>
        <v>748757.2871596</v>
      </c>
      <c r="Y23" s="46" t="n">
        <f aca="false">T23*$Y$251</f>
        <v>3053.7906</v>
      </c>
      <c r="Z23" s="46" t="n">
        <f aca="false">U23*$Z$251</f>
        <v>1385.9331354</v>
      </c>
      <c r="AA23" s="47" t="n">
        <f aca="false">N23</f>
        <v>335.513</v>
      </c>
      <c r="AB23" s="45" t="n">
        <v>0</v>
      </c>
      <c r="AC23" s="47" t="n">
        <f aca="false">(Y23-Z23)*AA23</f>
        <v>559587.86152034</v>
      </c>
      <c r="AD23" s="45" t="n">
        <f aca="false">V23+AA23</f>
        <v>807.267</v>
      </c>
      <c r="AE23" s="45" t="n">
        <f aca="false">X23+AC23+S23</f>
        <v>1308345.14867994</v>
      </c>
      <c r="AF23" s="45" t="n">
        <v>0</v>
      </c>
      <c r="AG23" s="46" t="n">
        <f aca="false">Y23</f>
        <v>3053.7906</v>
      </c>
      <c r="AH23" s="46" t="n">
        <f aca="false">Z23</f>
        <v>1385.9331354</v>
      </c>
      <c r="AI23" s="47" t="n">
        <f aca="false">V23</f>
        <v>471.754</v>
      </c>
      <c r="AJ23" s="47"/>
      <c r="AK23" s="47" t="n">
        <f aca="false">(AG23-AH23)*AI23</f>
        <v>786818.430354909</v>
      </c>
      <c r="AL23" s="46" t="n">
        <f aca="false">AG23*$AL$251</f>
        <v>3191.211177</v>
      </c>
      <c r="AM23" s="46" t="n">
        <f aca="false">AH23*$AM$251</f>
        <v>1444.1423270868</v>
      </c>
      <c r="AN23" s="47" t="n">
        <f aca="false">AA23</f>
        <v>335.513</v>
      </c>
      <c r="AO23" s="45" t="n">
        <v>0</v>
      </c>
      <c r="AP23" s="47" t="n">
        <f aca="false">(AL23-AM23)*AN23</f>
        <v>586164.311040927</v>
      </c>
      <c r="AQ23" s="45" t="n">
        <f aca="false">AI23+AN23</f>
        <v>807.267</v>
      </c>
      <c r="AR23" s="45" t="n">
        <f aca="false">AK23+AP23+AF23</f>
        <v>1372982.74139584</v>
      </c>
      <c r="AS23" s="47" t="n">
        <f aca="false">Q23*0.123</f>
        <v>99.293841</v>
      </c>
      <c r="AT23" s="45" t="n">
        <f aca="false">AS23*(L23-M23)</f>
        <v>157596.940394393</v>
      </c>
      <c r="AU23" s="47" t="n">
        <f aca="false">AS23</f>
        <v>99.293841</v>
      </c>
      <c r="AV23" s="45" t="n">
        <f aca="false">AU23*(Y23-Z23)</f>
        <v>165607.973900656</v>
      </c>
      <c r="AW23" s="47" t="n">
        <f aca="false">AS23</f>
        <v>99.293841</v>
      </c>
      <c r="AX23" s="45" t="n">
        <f aca="false">AW23*(AL23-AM23)</f>
        <v>173473.176599334</v>
      </c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</row>
    <row r="24" customFormat="false" ht="21" hidden="false" customHeight="false" outlineLevel="0" collapsed="false">
      <c r="A24" s="43" t="s">
        <v>39</v>
      </c>
      <c r="B24" s="43" t="s">
        <v>64</v>
      </c>
      <c r="C24" s="43"/>
      <c r="D24" s="44" t="n">
        <v>2922007775</v>
      </c>
      <c r="E24" s="43" t="s">
        <v>65</v>
      </c>
      <c r="F24" s="45" t="n">
        <v>0</v>
      </c>
      <c r="G24" s="46" t="n">
        <v>2575.42</v>
      </c>
      <c r="H24" s="46" t="n">
        <v>1345.22</v>
      </c>
      <c r="I24" s="47" t="n">
        <v>386.793</v>
      </c>
      <c r="J24" s="45"/>
      <c r="K24" s="45" t="n">
        <f aca="false">(G24-H24)*I24-J24</f>
        <v>475832.7486</v>
      </c>
      <c r="L24" s="46" t="n">
        <f aca="false">G24*$L$262</f>
        <v>2791.75528</v>
      </c>
      <c r="M24" s="46" t="n">
        <f aca="false">H24*$M$260</f>
        <v>1425.9332</v>
      </c>
      <c r="N24" s="49" t="n">
        <v>316.467</v>
      </c>
      <c r="O24" s="45" t="n">
        <v>0</v>
      </c>
      <c r="P24" s="45" t="n">
        <f aca="false">(L24-M24)*N24-O24</f>
        <v>432237.61619136</v>
      </c>
      <c r="Q24" s="45" t="n">
        <f aca="false">I24+N24</f>
        <v>703.26</v>
      </c>
      <c r="R24" s="45" t="n">
        <f aca="false">K24+P24+F24</f>
        <v>908070.36479136</v>
      </c>
      <c r="S24" s="45" t="n">
        <v>0</v>
      </c>
      <c r="T24" s="46" t="n">
        <f aca="false">L24</f>
        <v>2791.75528</v>
      </c>
      <c r="U24" s="46" t="n">
        <f aca="false">M24</f>
        <v>1425.9332</v>
      </c>
      <c r="V24" s="47" t="n">
        <f aca="false">I24</f>
        <v>386.793</v>
      </c>
      <c r="W24" s="47"/>
      <c r="X24" s="47" t="n">
        <f aca="false">(T24-U24)*V24-W24</f>
        <v>528290.41978944</v>
      </c>
      <c r="Y24" s="46" t="n">
        <f aca="false">T24*$Y$251</f>
        <v>2931.343044</v>
      </c>
      <c r="Z24" s="46" t="n">
        <f aca="false">U24*$Z$251</f>
        <v>1495.8039268</v>
      </c>
      <c r="AA24" s="47" t="n">
        <f aca="false">N24</f>
        <v>316.467</v>
      </c>
      <c r="AB24" s="45" t="n">
        <v>0</v>
      </c>
      <c r="AC24" s="47" t="n">
        <f aca="false">(Y24-Z24)*AA24</f>
        <v>454300.757802933</v>
      </c>
      <c r="AD24" s="45" t="n">
        <f aca="false">V24+AA24</f>
        <v>703.26</v>
      </c>
      <c r="AE24" s="45" t="n">
        <f aca="false">X24+AC24+S24</f>
        <v>982591.177592373</v>
      </c>
      <c r="AF24" s="45" t="n">
        <v>0</v>
      </c>
      <c r="AG24" s="46" t="n">
        <f aca="false">Y24</f>
        <v>2931.343044</v>
      </c>
      <c r="AH24" s="46" t="n">
        <f aca="false">Z24</f>
        <v>1495.8039268</v>
      </c>
      <c r="AI24" s="47" t="n">
        <f aca="false">V24</f>
        <v>386.793</v>
      </c>
      <c r="AJ24" s="47"/>
      <c r="AK24" s="47" t="n">
        <f aca="false">(AG24-AH24)*AI24</f>
        <v>555256.48175914</v>
      </c>
      <c r="AL24" s="46" t="n">
        <f aca="false">AG24*$AL$251</f>
        <v>3063.25348098</v>
      </c>
      <c r="AM24" s="46" t="n">
        <f aca="false">AH24*$AM$251</f>
        <v>1558.6276917256</v>
      </c>
      <c r="AN24" s="47" t="n">
        <f aca="false">AA24</f>
        <v>316.467</v>
      </c>
      <c r="AO24" s="45" t="n">
        <v>0</v>
      </c>
      <c r="AP24" s="47" t="n">
        <f aca="false">(AL24-AM24)*AN24</f>
        <v>476164.409647972</v>
      </c>
      <c r="AQ24" s="45" t="n">
        <f aca="false">AI24+AN24</f>
        <v>703.26</v>
      </c>
      <c r="AR24" s="45" t="n">
        <f aca="false">AK24+AP24+AF24</f>
        <v>1031420.89140711</v>
      </c>
      <c r="AS24" s="47" t="n">
        <f aca="false">Q24*0.123</f>
        <v>86.50098</v>
      </c>
      <c r="AT24" s="45" t="n">
        <f aca="false">AS24*(L24-M24)</f>
        <v>118144.948425638</v>
      </c>
      <c r="AU24" s="47" t="n">
        <f aca="false">AS24</f>
        <v>86.50098</v>
      </c>
      <c r="AV24" s="45" t="n">
        <f aca="false">AU24*(Y24-Z24)</f>
        <v>124175.540466135</v>
      </c>
      <c r="AW24" s="47" t="n">
        <f aca="false">AS24</f>
        <v>86.50098</v>
      </c>
      <c r="AX24" s="45" t="n">
        <f aca="false">AW24*(AL24-AM24)</f>
        <v>130151.605303779</v>
      </c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</row>
    <row r="25" customFormat="false" ht="21" hidden="false" customHeight="false" outlineLevel="0" collapsed="false">
      <c r="A25" s="43" t="s">
        <v>39</v>
      </c>
      <c r="B25" s="43" t="s">
        <v>66</v>
      </c>
      <c r="C25" s="43"/>
      <c r="D25" s="44" t="n">
        <v>2907013799</v>
      </c>
      <c r="E25" s="43" t="s">
        <v>67</v>
      </c>
      <c r="F25" s="45" t="n">
        <v>0</v>
      </c>
      <c r="G25" s="46" t="n">
        <v>2140</v>
      </c>
      <c r="H25" s="46" t="n">
        <v>1502</v>
      </c>
      <c r="I25" s="47" t="n">
        <v>194.31</v>
      </c>
      <c r="J25" s="45"/>
      <c r="K25" s="45" t="n">
        <f aca="false">(G25-H25)*I25-J25</f>
        <v>123969.78</v>
      </c>
      <c r="L25" s="46" t="n">
        <f aca="false">G25*$L$262</f>
        <v>2319.76</v>
      </c>
      <c r="M25" s="46" t="n">
        <f aca="false">H25*$M$260</f>
        <v>1592.12</v>
      </c>
      <c r="N25" s="47" t="n">
        <v>151.13</v>
      </c>
      <c r="O25" s="45" t="n">
        <v>0</v>
      </c>
      <c r="P25" s="45" t="n">
        <f aca="false">(L25-M25)*N25-O25</f>
        <v>109968.2332</v>
      </c>
      <c r="Q25" s="45" t="n">
        <f aca="false">I25+N25</f>
        <v>345.44</v>
      </c>
      <c r="R25" s="45" t="n">
        <f aca="false">K25+P25+F25</f>
        <v>233938.0132</v>
      </c>
      <c r="S25" s="45" t="n">
        <v>0</v>
      </c>
      <c r="T25" s="46" t="n">
        <f aca="false">L25</f>
        <v>2319.76</v>
      </c>
      <c r="U25" s="46" t="n">
        <f aca="false">M25</f>
        <v>1592.12</v>
      </c>
      <c r="V25" s="47" t="n">
        <f aca="false">I25</f>
        <v>194.31</v>
      </c>
      <c r="W25" s="47"/>
      <c r="X25" s="47" t="n">
        <f aca="false">(T25-U25)*V25-W25</f>
        <v>141387.7284</v>
      </c>
      <c r="Y25" s="46" t="n">
        <f aca="false">T25*$Y$251</f>
        <v>2435.748</v>
      </c>
      <c r="Z25" s="46" t="n">
        <f aca="false">U25*$Z$251</f>
        <v>1670.13388</v>
      </c>
      <c r="AA25" s="47" t="n">
        <f aca="false">N25</f>
        <v>151.13</v>
      </c>
      <c r="AB25" s="45" t="n">
        <v>0</v>
      </c>
      <c r="AC25" s="47" t="n">
        <f aca="false">(Y25-Z25)*AA25</f>
        <v>115707.2619556</v>
      </c>
      <c r="AD25" s="45" t="n">
        <f aca="false">V25+AA25</f>
        <v>345.44</v>
      </c>
      <c r="AE25" s="45" t="n">
        <f aca="false">X25+AC25+S25</f>
        <v>257094.9903556</v>
      </c>
      <c r="AF25" s="45" t="n">
        <v>0</v>
      </c>
      <c r="AG25" s="46" t="n">
        <f aca="false">Y25</f>
        <v>2435.748</v>
      </c>
      <c r="AH25" s="46" t="n">
        <f aca="false">Z25</f>
        <v>1670.13388</v>
      </c>
      <c r="AI25" s="47" t="n">
        <f aca="false">V25</f>
        <v>194.31</v>
      </c>
      <c r="AJ25" s="47"/>
      <c r="AK25" s="47" t="n">
        <f aca="false">(AG25-AH25)*AI25</f>
        <v>148766.4796572</v>
      </c>
      <c r="AL25" s="46" t="n">
        <f aca="false">AG25*$AL$251</f>
        <v>2545.35666</v>
      </c>
      <c r="AM25" s="46" t="n">
        <f aca="false">AH25*$AM$251</f>
        <v>1740.27950296</v>
      </c>
      <c r="AN25" s="47" t="n">
        <f aca="false">AA25</f>
        <v>151.13</v>
      </c>
      <c r="AO25" s="45" t="n">
        <v>0</v>
      </c>
      <c r="AP25" s="47" t="n">
        <f aca="false">(AL25-AM25)*AN25</f>
        <v>121671.310743455</v>
      </c>
      <c r="AQ25" s="45" t="n">
        <f aca="false">AI25+AN25</f>
        <v>345.44</v>
      </c>
      <c r="AR25" s="45" t="n">
        <f aca="false">AK25+AP25+AF25</f>
        <v>270437.790400655</v>
      </c>
      <c r="AS25" s="47" t="n">
        <f aca="false">Q25*0.123</f>
        <v>42.48912</v>
      </c>
      <c r="AT25" s="45" t="n">
        <f aca="false">AS25*(L25-M25)</f>
        <v>30916.7832768</v>
      </c>
      <c r="AU25" s="47" t="n">
        <f aca="false">AS25</f>
        <v>42.48912</v>
      </c>
      <c r="AV25" s="45" t="n">
        <f aca="false">AU25*(Y25-Z25)</f>
        <v>32530.2702183744</v>
      </c>
      <c r="AW25" s="47" t="n">
        <f aca="false">AS25</f>
        <v>42.48912</v>
      </c>
      <c r="AX25" s="45" t="n">
        <f aca="false">AW25*(AL25-AM25)</f>
        <v>34207.0199347314</v>
      </c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</row>
    <row r="26" customFormat="false" ht="21" hidden="false" customHeight="false" outlineLevel="0" collapsed="false">
      <c r="A26" s="43" t="s">
        <v>39</v>
      </c>
      <c r="B26" s="43" t="s">
        <v>68</v>
      </c>
      <c r="C26" s="43"/>
      <c r="D26" s="44" t="n">
        <v>2907014810</v>
      </c>
      <c r="E26" s="43" t="s">
        <v>69</v>
      </c>
      <c r="F26" s="45" t="n">
        <v>0</v>
      </c>
      <c r="G26" s="46" t="n">
        <v>1679</v>
      </c>
      <c r="H26" s="46" t="n">
        <v>1679</v>
      </c>
      <c r="I26" s="47" t="n">
        <v>1273.03</v>
      </c>
      <c r="J26" s="45"/>
      <c r="K26" s="45" t="n">
        <f aca="false">(G26-H26)*I26-J26</f>
        <v>0</v>
      </c>
      <c r="L26" s="46" t="n">
        <f aca="false">G26*$L$262</f>
        <v>1820.036</v>
      </c>
      <c r="M26" s="46" t="n">
        <f aca="false">H26*$M$260</f>
        <v>1779.74</v>
      </c>
      <c r="N26" s="47" t="n">
        <v>988.96</v>
      </c>
      <c r="O26" s="45" t="n">
        <v>0</v>
      </c>
      <c r="P26" s="45" t="n">
        <f aca="false">(L26-M26)*N26-O26</f>
        <v>39851.1321600001</v>
      </c>
      <c r="Q26" s="45" t="n">
        <f aca="false">I26+N26</f>
        <v>2261.99</v>
      </c>
      <c r="R26" s="45" t="n">
        <f aca="false">K26+P26+F26</f>
        <v>39851.1321600001</v>
      </c>
      <c r="S26" s="45" t="n">
        <v>0</v>
      </c>
      <c r="T26" s="46" t="n">
        <f aca="false">L26</f>
        <v>1820.036</v>
      </c>
      <c r="U26" s="46" t="n">
        <f aca="false">M26</f>
        <v>1779.74</v>
      </c>
      <c r="V26" s="47" t="n">
        <f aca="false">I26</f>
        <v>1273.03</v>
      </c>
      <c r="W26" s="47"/>
      <c r="X26" s="47" t="n">
        <f aca="false">(T26-U26)*V26-W26</f>
        <v>51298.0168800001</v>
      </c>
      <c r="Y26" s="46" t="n">
        <f aca="false">T26*$Y$251</f>
        <v>1911.0378</v>
      </c>
      <c r="Z26" s="46" t="n">
        <f aca="false">U26*$Z$251</f>
        <v>1866.94726</v>
      </c>
      <c r="AA26" s="47" t="n">
        <f aca="false">N26</f>
        <v>988.96</v>
      </c>
      <c r="AB26" s="45" t="n">
        <v>0</v>
      </c>
      <c r="AC26" s="47" t="n">
        <f aca="false">(Y26-Z26)*AA26</f>
        <v>43603.7804384001</v>
      </c>
      <c r="AD26" s="45" t="n">
        <f aca="false">V26+AA26</f>
        <v>2261.99</v>
      </c>
      <c r="AE26" s="45" t="n">
        <f aca="false">X26+AC26+S26</f>
        <v>94901.7973184002</v>
      </c>
      <c r="AF26" s="45" t="n">
        <v>0</v>
      </c>
      <c r="AG26" s="46" t="n">
        <f aca="false">Y26</f>
        <v>1911.0378</v>
      </c>
      <c r="AH26" s="46" t="n">
        <f aca="false">Z26</f>
        <v>1866.94726</v>
      </c>
      <c r="AI26" s="47" t="n">
        <f aca="false">V26</f>
        <v>1273.03</v>
      </c>
      <c r="AJ26" s="47"/>
      <c r="AK26" s="47" t="n">
        <f aca="false">(AG26-AH26)*AI26</f>
        <v>56128.5801362002</v>
      </c>
      <c r="AL26" s="46" t="n">
        <f aca="false">AG26*$AL$251</f>
        <v>1997.034501</v>
      </c>
      <c r="AM26" s="46" t="n">
        <f aca="false">AH26*$AM$251</f>
        <v>1945.35904492</v>
      </c>
      <c r="AN26" s="47" t="n">
        <f aca="false">AA26</f>
        <v>988.96</v>
      </c>
      <c r="AO26" s="45" t="n">
        <v>0</v>
      </c>
      <c r="AP26" s="47" t="n">
        <f aca="false">(AL26-AM26)*AN26</f>
        <v>51104.9590448766</v>
      </c>
      <c r="AQ26" s="45" t="n">
        <f aca="false">AI26+AN26</f>
        <v>2261.99</v>
      </c>
      <c r="AR26" s="45" t="n">
        <f aca="false">AK26+AP26+AF26</f>
        <v>107233.539181077</v>
      </c>
      <c r="AS26" s="47" t="n">
        <f aca="false">Q26*0.123</f>
        <v>278.22477</v>
      </c>
      <c r="AT26" s="45" t="n">
        <f aca="false">AS26*(L26-M26)</f>
        <v>11211.34533192</v>
      </c>
      <c r="AU26" s="47" t="n">
        <f aca="false">AS26</f>
        <v>278.22477</v>
      </c>
      <c r="AV26" s="45" t="n">
        <f aca="false">AU26*(Y26-Z26)</f>
        <v>12267.0803506758</v>
      </c>
      <c r="AW26" s="47" t="n">
        <f aca="false">AS26</f>
        <v>278.22477</v>
      </c>
      <c r="AX26" s="45" t="n">
        <f aca="false">AW26*(AL26-AM26)</f>
        <v>14377.391882503</v>
      </c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</row>
    <row r="27" customFormat="false" ht="21" hidden="false" customHeight="false" outlineLevel="0" collapsed="false">
      <c r="A27" s="43" t="s">
        <v>39</v>
      </c>
      <c r="B27" s="43" t="s">
        <v>70</v>
      </c>
      <c r="C27" s="43"/>
      <c r="D27" s="44" t="n">
        <v>2907014390</v>
      </c>
      <c r="E27" s="43" t="s">
        <v>71</v>
      </c>
      <c r="F27" s="45" t="n">
        <v>0</v>
      </c>
      <c r="G27" s="46" t="n">
        <v>1830</v>
      </c>
      <c r="H27" s="46" t="n">
        <v>1149.43</v>
      </c>
      <c r="I27" s="47" t="n">
        <v>991.84</v>
      </c>
      <c r="J27" s="45"/>
      <c r="K27" s="45" t="n">
        <f aca="false">(G27-H27)*I27-J27</f>
        <v>675016.5488</v>
      </c>
      <c r="L27" s="46" t="n">
        <f aca="false">G27*$L$262</f>
        <v>1983.72</v>
      </c>
      <c r="M27" s="46" t="n">
        <f aca="false">H27*$M$260</f>
        <v>1218.3958</v>
      </c>
      <c r="N27" s="47" t="n">
        <v>677.3</v>
      </c>
      <c r="O27" s="45" t="n">
        <v>0</v>
      </c>
      <c r="P27" s="45" t="n">
        <f aca="false">(L27-M27)*N27-O27</f>
        <v>518354.08066</v>
      </c>
      <c r="Q27" s="45" t="n">
        <f aca="false">I27+N27</f>
        <v>1669.14</v>
      </c>
      <c r="R27" s="45" t="n">
        <f aca="false">K27+P27+F27</f>
        <v>1193370.62946</v>
      </c>
      <c r="S27" s="45" t="n">
        <v>0</v>
      </c>
      <c r="T27" s="46" t="n">
        <f aca="false">L27</f>
        <v>1983.72</v>
      </c>
      <c r="U27" s="46" t="n">
        <f aca="false">M27</f>
        <v>1218.3958</v>
      </c>
      <c r="V27" s="47" t="n">
        <f aca="false">I27</f>
        <v>991.84</v>
      </c>
      <c r="W27" s="47"/>
      <c r="X27" s="47" t="n">
        <f aca="false">(T27-U27)*V27-W27</f>
        <v>759079.154528</v>
      </c>
      <c r="Y27" s="46" t="n">
        <f aca="false">T27*$Y$251</f>
        <v>2082.906</v>
      </c>
      <c r="Z27" s="46" t="n">
        <f aca="false">U27*$Z$251</f>
        <v>1278.0971942</v>
      </c>
      <c r="AA27" s="47" t="n">
        <f aca="false">N27</f>
        <v>677.3</v>
      </c>
      <c r="AB27" s="45" t="n">
        <v>0</v>
      </c>
      <c r="AC27" s="47" t="n">
        <f aca="false">(Y27-Z27)*AA27</f>
        <v>545097.00416834</v>
      </c>
      <c r="AD27" s="45" t="n">
        <f aca="false">V27+AA27</f>
        <v>1669.14</v>
      </c>
      <c r="AE27" s="45" t="n">
        <f aca="false">X27+AC27+S27</f>
        <v>1304176.15869634</v>
      </c>
      <c r="AF27" s="45" t="n">
        <v>0</v>
      </c>
      <c r="AG27" s="46" t="n">
        <f aca="false">Y27</f>
        <v>2082.906</v>
      </c>
      <c r="AH27" s="46" t="n">
        <f aca="false">Z27</f>
        <v>1278.0971942</v>
      </c>
      <c r="AI27" s="47" t="n">
        <f aca="false">V27</f>
        <v>991.84</v>
      </c>
      <c r="AJ27" s="47"/>
      <c r="AK27" s="47" t="n">
        <f aca="false">(AG27-AH27)*AI27</f>
        <v>798241.565944672</v>
      </c>
      <c r="AL27" s="46" t="n">
        <f aca="false">AG27*$AL$251</f>
        <v>2176.63677</v>
      </c>
      <c r="AM27" s="46" t="n">
        <f aca="false">AH27*$AM$251</f>
        <v>1331.7772763564</v>
      </c>
      <c r="AN27" s="47" t="n">
        <f aca="false">AA27</f>
        <v>677.3</v>
      </c>
      <c r="AO27" s="45" t="n">
        <v>0</v>
      </c>
      <c r="AP27" s="47" t="n">
        <f aca="false">(AL27-AM27)*AN27</f>
        <v>572223.33504481</v>
      </c>
      <c r="AQ27" s="45" t="n">
        <f aca="false">AI27+AN27</f>
        <v>1669.14</v>
      </c>
      <c r="AR27" s="45" t="n">
        <f aca="false">AK27+AP27+AF27</f>
        <v>1370464.90098948</v>
      </c>
      <c r="AS27" s="47" t="n">
        <f aca="false">Q27*0.123</f>
        <v>205.30422</v>
      </c>
      <c r="AT27" s="45" t="n">
        <f aca="false">AS27*(L27-M27)</f>
        <v>157124.287928124</v>
      </c>
      <c r="AU27" s="47" t="n">
        <f aca="false">AS27</f>
        <v>205.30422</v>
      </c>
      <c r="AV27" s="45" t="n">
        <f aca="false">AU27*(Y27-Z27)</f>
        <v>165230.6441239</v>
      </c>
      <c r="AW27" s="47" t="n">
        <f aca="false">AS27</f>
        <v>205.30422</v>
      </c>
      <c r="AX27" s="45" t="n">
        <f aca="false">AW27*(AL27-AM27)</f>
        <v>173453.219352094</v>
      </c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</row>
    <row r="28" customFormat="false" ht="21" hidden="false" customHeight="false" outlineLevel="0" collapsed="false">
      <c r="A28" s="43" t="s">
        <v>39</v>
      </c>
      <c r="B28" s="43" t="s">
        <v>72</v>
      </c>
      <c r="C28" s="43"/>
      <c r="D28" s="44" t="n">
        <v>2924005220</v>
      </c>
      <c r="E28" s="43" t="s">
        <v>63</v>
      </c>
      <c r="F28" s="45" t="n">
        <v>0</v>
      </c>
      <c r="G28" s="46" t="n">
        <v>2534</v>
      </c>
      <c r="H28" s="46" t="n">
        <v>1259.29</v>
      </c>
      <c r="I28" s="47" t="n">
        <v>2119.632</v>
      </c>
      <c r="J28" s="45"/>
      <c r="K28" s="45" t="n">
        <f aca="false">(G28-H28)*I28-J28</f>
        <v>2701916.10672</v>
      </c>
      <c r="L28" s="46" t="n">
        <f aca="false">G28*$L$262</f>
        <v>2746.856</v>
      </c>
      <c r="M28" s="46" t="n">
        <f aca="false">H28*$M$260</f>
        <v>1334.8474</v>
      </c>
      <c r="N28" s="47" t="n">
        <v>1671.766</v>
      </c>
      <c r="O28" s="45" t="n">
        <v>0</v>
      </c>
      <c r="P28" s="45" t="n">
        <f aca="false">(L28-M28)*N28-O28</f>
        <v>2360547.9691876</v>
      </c>
      <c r="Q28" s="45" t="n">
        <f aca="false">I28+N28</f>
        <v>3791.398</v>
      </c>
      <c r="R28" s="45" t="n">
        <f aca="false">K28+P28+F28</f>
        <v>5062464.0759076</v>
      </c>
      <c r="S28" s="45" t="n">
        <v>0</v>
      </c>
      <c r="T28" s="46" t="n">
        <f aca="false">L28</f>
        <v>2746.856</v>
      </c>
      <c r="U28" s="46" t="n">
        <f aca="false">M28</f>
        <v>1334.8474</v>
      </c>
      <c r="V28" s="47" t="n">
        <f aca="false">I28</f>
        <v>2119.632</v>
      </c>
      <c r="W28" s="47"/>
      <c r="X28" s="47" t="n">
        <f aca="false">(T28-U28)*V28-W28</f>
        <v>2992938.6128352</v>
      </c>
      <c r="Y28" s="46" t="n">
        <f aca="false">T28*$Y$251</f>
        <v>2884.1988</v>
      </c>
      <c r="Z28" s="46" t="n">
        <f aca="false">U28*$Z$251</f>
        <v>1400.2549226</v>
      </c>
      <c r="AA28" s="47" t="n">
        <f aca="false">N28</f>
        <v>1671.766</v>
      </c>
      <c r="AB28" s="45" t="n">
        <v>0</v>
      </c>
      <c r="AC28" s="47" t="n">
        <f aca="false">(Y28-Z28)*AA28</f>
        <v>2480806.92014549</v>
      </c>
      <c r="AD28" s="45" t="n">
        <f aca="false">V28+AA28</f>
        <v>3791.398</v>
      </c>
      <c r="AE28" s="45" t="n">
        <f aca="false">X28+AC28+S28</f>
        <v>5473745.53298069</v>
      </c>
      <c r="AF28" s="45" t="n">
        <v>0</v>
      </c>
      <c r="AG28" s="46" t="n">
        <f aca="false">Y28</f>
        <v>2884.1988</v>
      </c>
      <c r="AH28" s="46" t="n">
        <f aca="false">Z28</f>
        <v>1400.2549226</v>
      </c>
      <c r="AI28" s="47" t="n">
        <f aca="false">V28</f>
        <v>2119.632</v>
      </c>
      <c r="AJ28" s="47"/>
      <c r="AK28" s="47" t="n">
        <f aca="false">(AG28-AH28)*AI28</f>
        <v>3145414.92874112</v>
      </c>
      <c r="AL28" s="46" t="n">
        <f aca="false">AG28*$AL$251</f>
        <v>3013.987746</v>
      </c>
      <c r="AM28" s="46" t="n">
        <f aca="false">AH28*$AM$251</f>
        <v>1459.0656293492</v>
      </c>
      <c r="AN28" s="47" t="n">
        <f aca="false">AA28</f>
        <v>1671.766</v>
      </c>
      <c r="AO28" s="45" t="n">
        <v>0</v>
      </c>
      <c r="AP28" s="47" t="n">
        <f aca="false">(AL28-AM28)*AN28</f>
        <v>2599465.92726484</v>
      </c>
      <c r="AQ28" s="45" t="n">
        <f aca="false">AI28+AN28</f>
        <v>3791.398</v>
      </c>
      <c r="AR28" s="45" t="n">
        <f aca="false">AK28+AP28+AF28</f>
        <v>5744880.85600596</v>
      </c>
      <c r="AS28" s="47" t="n">
        <f aca="false">Q28*0.123</f>
        <v>466.341954</v>
      </c>
      <c r="AT28" s="45" t="n">
        <f aca="false">AS28*(L28-M28)</f>
        <v>658478.849588804</v>
      </c>
      <c r="AU28" s="47" t="n">
        <f aca="false">AS28</f>
        <v>466.341954</v>
      </c>
      <c r="AV28" s="45" t="n">
        <f aca="false">AU28*(Y28-Z28)</f>
        <v>692025.287413053</v>
      </c>
      <c r="AW28" s="47" t="n">
        <f aca="false">AS28</f>
        <v>466.341954</v>
      </c>
      <c r="AX28" s="45" t="n">
        <f aca="false">AW28*(AL28-AM28)</f>
        <v>725125.41819675</v>
      </c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</row>
    <row r="29" customFormat="false" ht="21" hidden="false" customHeight="false" outlineLevel="0" collapsed="false">
      <c r="A29" s="43" t="s">
        <v>39</v>
      </c>
      <c r="B29" s="43" t="s">
        <v>73</v>
      </c>
      <c r="C29" s="43"/>
      <c r="D29" s="44" t="n">
        <v>2907010396</v>
      </c>
      <c r="E29" s="43" t="s">
        <v>74</v>
      </c>
      <c r="F29" s="45" t="n">
        <v>0</v>
      </c>
      <c r="G29" s="46" t="n">
        <v>1820</v>
      </c>
      <c r="H29" s="46" t="n">
        <v>1188</v>
      </c>
      <c r="I29" s="47" t="n">
        <v>375.239</v>
      </c>
      <c r="J29" s="45"/>
      <c r="K29" s="45" t="n">
        <f aca="false">(G29-H29)*I29-J29</f>
        <v>237151.048</v>
      </c>
      <c r="L29" s="46" t="n">
        <f aca="false">G29*$L$262</f>
        <v>1972.88</v>
      </c>
      <c r="M29" s="46" t="n">
        <f aca="false">H29*$M$260</f>
        <v>1259.28</v>
      </c>
      <c r="N29" s="47" t="n">
        <v>277.982</v>
      </c>
      <c r="O29" s="45" t="n">
        <v>0</v>
      </c>
      <c r="P29" s="45" t="n">
        <f aca="false">(L29-M29)*N29-O29</f>
        <v>198367.9552</v>
      </c>
      <c r="Q29" s="45" t="n">
        <f aca="false">I29+N29</f>
        <v>653.221</v>
      </c>
      <c r="R29" s="45" t="n">
        <f aca="false">K29+P29+F29</f>
        <v>435519.0032</v>
      </c>
      <c r="S29" s="45" t="n">
        <v>0</v>
      </c>
      <c r="T29" s="46" t="n">
        <f aca="false">L29</f>
        <v>1972.88</v>
      </c>
      <c r="U29" s="46" t="n">
        <f aca="false">M29</f>
        <v>1259.28</v>
      </c>
      <c r="V29" s="47" t="n">
        <f aca="false">I29</f>
        <v>375.239</v>
      </c>
      <c r="W29" s="47"/>
      <c r="X29" s="47" t="n">
        <f aca="false">(T29-U29)*V29-W29</f>
        <v>267770.5504</v>
      </c>
      <c r="Y29" s="46" t="n">
        <f aca="false">T29*$Y$251</f>
        <v>2071.524</v>
      </c>
      <c r="Z29" s="46" t="n">
        <f aca="false">U29*$Z$251</f>
        <v>1320.98472</v>
      </c>
      <c r="AA29" s="47" t="n">
        <f aca="false">N29</f>
        <v>277.982</v>
      </c>
      <c r="AB29" s="45" t="n">
        <v>0</v>
      </c>
      <c r="AC29" s="47" t="n">
        <f aca="false">(Y29-Z29)*AA29</f>
        <v>208636.41013296</v>
      </c>
      <c r="AD29" s="45" t="n">
        <f aca="false">V29+AA29</f>
        <v>653.221</v>
      </c>
      <c r="AE29" s="45" t="n">
        <f aca="false">X29+AC29+S29</f>
        <v>476406.96053296</v>
      </c>
      <c r="AF29" s="45" t="n">
        <v>0</v>
      </c>
      <c r="AG29" s="46" t="n">
        <f aca="false">Y29</f>
        <v>2071.524</v>
      </c>
      <c r="AH29" s="46" t="n">
        <f aca="false">Z29</f>
        <v>1320.98472</v>
      </c>
      <c r="AI29" s="47" t="n">
        <f aca="false">V29</f>
        <v>375.239</v>
      </c>
      <c r="AJ29" s="47"/>
      <c r="AK29" s="47" t="n">
        <f aca="false">(AG29-AH29)*AI29</f>
        <v>281631.60888792</v>
      </c>
      <c r="AL29" s="46" t="n">
        <f aca="false">AG29*$AL$251</f>
        <v>2164.74258</v>
      </c>
      <c r="AM29" s="46" t="n">
        <f aca="false">AH29*$AM$251</f>
        <v>1376.46607824</v>
      </c>
      <c r="AN29" s="47" t="n">
        <f aca="false">AA29</f>
        <v>277.982</v>
      </c>
      <c r="AO29" s="45" t="n">
        <v>0</v>
      </c>
      <c r="AP29" s="47" t="n">
        <f aca="false">(AL29-AM29)*AN29</f>
        <v>219126.678512248</v>
      </c>
      <c r="AQ29" s="45" t="n">
        <f aca="false">AI29+AN29</f>
        <v>653.221</v>
      </c>
      <c r="AR29" s="45" t="n">
        <f aca="false">AK29+AP29+AF29</f>
        <v>500758.287400169</v>
      </c>
      <c r="AS29" s="47" t="n">
        <f aca="false">Q29*0.123</f>
        <v>80.346183</v>
      </c>
      <c r="AT29" s="45" t="n">
        <f aca="false">AS29*(L29-M29)</f>
        <v>57335.0361888</v>
      </c>
      <c r="AU29" s="47" t="n">
        <f aca="false">AS29</f>
        <v>80.346183</v>
      </c>
      <c r="AV29" s="45" t="n">
        <f aca="false">AU29*(Y29-Z29)</f>
        <v>60302.9663395683</v>
      </c>
      <c r="AW29" s="47" t="n">
        <f aca="false">AS29</f>
        <v>80.346183</v>
      </c>
      <c r="AX29" s="45" t="n">
        <f aca="false">AW29*(AL29-AM29)</f>
        <v>63335.0080650088</v>
      </c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</row>
    <row r="30" customFormat="false" ht="21" hidden="false" customHeight="false" outlineLevel="0" collapsed="false">
      <c r="A30" s="43" t="s">
        <v>39</v>
      </c>
      <c r="B30" s="43" t="s">
        <v>75</v>
      </c>
      <c r="C30" s="43"/>
      <c r="D30" s="44" t="n">
        <v>2907010220</v>
      </c>
      <c r="E30" s="43" t="s">
        <v>76</v>
      </c>
      <c r="F30" s="45" t="n">
        <v>0</v>
      </c>
      <c r="G30" s="46" t="n">
        <v>1585</v>
      </c>
      <c r="H30" s="46" t="n">
        <v>1232.69</v>
      </c>
      <c r="I30" s="47" t="n">
        <v>123.44</v>
      </c>
      <c r="J30" s="45"/>
      <c r="K30" s="45" t="n">
        <f aca="false">(G30-H30)*I30-J30</f>
        <v>43489.1464</v>
      </c>
      <c r="L30" s="46" t="n">
        <f aca="false">G30*$L$262</f>
        <v>1718.14</v>
      </c>
      <c r="M30" s="46" t="n">
        <f aca="false">H30*$M$260</f>
        <v>1306.6514</v>
      </c>
      <c r="N30" s="47" t="n">
        <v>94.87</v>
      </c>
      <c r="O30" s="45" t="n">
        <v>0</v>
      </c>
      <c r="P30" s="45" t="n">
        <f aca="false">(L30-M30)*N30-O30</f>
        <v>39037.923482</v>
      </c>
      <c r="Q30" s="45" t="n">
        <f aca="false">I30+N30</f>
        <v>218.31</v>
      </c>
      <c r="R30" s="45" t="n">
        <f aca="false">K30+P30+F30</f>
        <v>82527.069882</v>
      </c>
      <c r="S30" s="45" t="n">
        <v>0</v>
      </c>
      <c r="T30" s="46" t="n">
        <f aca="false">L30</f>
        <v>1718.14</v>
      </c>
      <c r="U30" s="46" t="n">
        <f aca="false">M30</f>
        <v>1306.6514</v>
      </c>
      <c r="V30" s="47" t="n">
        <f aca="false">I30</f>
        <v>123.44</v>
      </c>
      <c r="W30" s="47"/>
      <c r="X30" s="47" t="n">
        <f aca="false">(T30-U30)*V30-W30</f>
        <v>50794.152784</v>
      </c>
      <c r="Y30" s="46" t="n">
        <f aca="false">T30*$Y$251</f>
        <v>1804.047</v>
      </c>
      <c r="Z30" s="46" t="n">
        <f aca="false">U30*$Z$251</f>
        <v>1370.6773186</v>
      </c>
      <c r="AA30" s="47" t="n">
        <f aca="false">N30</f>
        <v>94.87</v>
      </c>
      <c r="AB30" s="45" t="n">
        <v>0</v>
      </c>
      <c r="AC30" s="47" t="n">
        <f aca="false">(Y30-Z30)*AA30</f>
        <v>41113.781674418</v>
      </c>
      <c r="AD30" s="45" t="n">
        <f aca="false">V30+AA30</f>
        <v>218.31</v>
      </c>
      <c r="AE30" s="45" t="n">
        <f aca="false">X30+AC30+S30</f>
        <v>91907.934458418</v>
      </c>
      <c r="AF30" s="45" t="n">
        <v>0</v>
      </c>
      <c r="AG30" s="46" t="n">
        <f aca="false">Y30</f>
        <v>1804.047</v>
      </c>
      <c r="AH30" s="46" t="n">
        <f aca="false">Z30</f>
        <v>1370.6773186</v>
      </c>
      <c r="AI30" s="47" t="n">
        <f aca="false">V30</f>
        <v>123.44</v>
      </c>
      <c r="AJ30" s="47"/>
      <c r="AK30" s="47" t="n">
        <f aca="false">(AG30-AH30)*AI30</f>
        <v>53495.153472016</v>
      </c>
      <c r="AL30" s="46" t="n">
        <f aca="false">AG30*$AL$251</f>
        <v>1885.229115</v>
      </c>
      <c r="AM30" s="46" t="n">
        <f aca="false">AH30*$AM$251</f>
        <v>1428.2457659812</v>
      </c>
      <c r="AN30" s="47" t="n">
        <f aca="false">AA30</f>
        <v>94.87</v>
      </c>
      <c r="AO30" s="45" t="n">
        <v>0</v>
      </c>
      <c r="AP30" s="47" t="n">
        <f aca="false">(AL30-AM30)*AN30</f>
        <v>43354.0103214136</v>
      </c>
      <c r="AQ30" s="45" t="n">
        <f aca="false">AI30+AN30</f>
        <v>218.31</v>
      </c>
      <c r="AR30" s="45" t="n">
        <f aca="false">AK30+AP30+AF30</f>
        <v>96849.1637934296</v>
      </c>
      <c r="AS30" s="47" t="n">
        <f aca="false">Q30*0.123</f>
        <v>26.85213</v>
      </c>
      <c r="AT30" s="45" t="n">
        <f aca="false">AS30*(L30-M30)</f>
        <v>11049.345380718</v>
      </c>
      <c r="AU30" s="47" t="n">
        <f aca="false">AS30</f>
        <v>26.85213</v>
      </c>
      <c r="AV30" s="45" t="n">
        <f aca="false">AU30*(Y30-Z30)</f>
        <v>11636.8990230114</v>
      </c>
      <c r="AW30" s="47" t="n">
        <f aca="false">AS30</f>
        <v>26.85213</v>
      </c>
      <c r="AX30" s="45" t="n">
        <f aca="false">AW30*(AL30-AM30)</f>
        <v>12270.9762956882</v>
      </c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</row>
    <row r="31" customFormat="false" ht="22.5" hidden="false" customHeight="false" outlineLevel="0" collapsed="false">
      <c r="A31" s="43" t="s">
        <v>39</v>
      </c>
      <c r="B31" s="43" t="s">
        <v>56</v>
      </c>
      <c r="C31" s="43"/>
      <c r="D31" s="44" t="str">
        <f aca="false">'[1]2014 '!$C$43</f>
        <v>2907001458</v>
      </c>
      <c r="E31" s="50" t="s">
        <v>77</v>
      </c>
      <c r="F31" s="45"/>
      <c r="G31" s="46" t="n">
        <v>2267.23</v>
      </c>
      <c r="H31" s="46" t="n">
        <v>1309</v>
      </c>
      <c r="I31" s="47" t="n">
        <v>59.85</v>
      </c>
      <c r="J31" s="45"/>
      <c r="K31" s="45" t="n">
        <f aca="false">(G31-H31)*I31-J31</f>
        <v>57350.0655</v>
      </c>
      <c r="L31" s="46" t="n">
        <f aca="false">G31*$L$262</f>
        <v>2457.67732</v>
      </c>
      <c r="M31" s="46" t="n">
        <f aca="false">H31*$M$260</f>
        <v>1387.54</v>
      </c>
      <c r="N31" s="47" t="n">
        <v>54.15</v>
      </c>
      <c r="O31" s="45"/>
      <c r="P31" s="45" t="n">
        <f aca="false">(L31-M31)*N31-O31</f>
        <v>57947.935878</v>
      </c>
      <c r="Q31" s="45" t="n">
        <f aca="false">I31+N31</f>
        <v>114</v>
      </c>
      <c r="R31" s="45" t="n">
        <f aca="false">K31+P31+F31</f>
        <v>115298.001378</v>
      </c>
      <c r="S31" s="45"/>
      <c r="T31" s="46" t="n">
        <f aca="false">L31</f>
        <v>2457.67732</v>
      </c>
      <c r="U31" s="46" t="n">
        <f aca="false">M31</f>
        <v>1387.54</v>
      </c>
      <c r="V31" s="47" t="n">
        <f aca="false">I31</f>
        <v>59.85</v>
      </c>
      <c r="W31" s="47"/>
      <c r="X31" s="47" t="n">
        <f aca="false">(T31-U31)*V31-W31</f>
        <v>64047.718602</v>
      </c>
      <c r="Y31" s="46" t="n">
        <f aca="false">T31*$Y$251</f>
        <v>2580.561186</v>
      </c>
      <c r="Z31" s="46" t="n">
        <f aca="false">U31*$Z$251</f>
        <v>1455.52946</v>
      </c>
      <c r="AA31" s="47" t="n">
        <f aca="false">N31</f>
        <v>54.15</v>
      </c>
      <c r="AB31" s="45"/>
      <c r="AC31" s="47" t="n">
        <f aca="false">(Y31-Z31)*AA31</f>
        <v>60920.4679629</v>
      </c>
      <c r="AD31" s="45" t="n">
        <f aca="false">V31+AA31</f>
        <v>114</v>
      </c>
      <c r="AE31" s="45" t="n">
        <f aca="false">X31+AC31+S31</f>
        <v>124968.1865649</v>
      </c>
      <c r="AF31" s="45"/>
      <c r="AG31" s="46" t="n">
        <f aca="false">Y31</f>
        <v>2580.561186</v>
      </c>
      <c r="AH31" s="46" t="n">
        <f aca="false">Z31</f>
        <v>1455.52946</v>
      </c>
      <c r="AI31" s="47" t="n">
        <f aca="false">V31</f>
        <v>59.85</v>
      </c>
      <c r="AJ31" s="47"/>
      <c r="AK31" s="47" t="n">
        <f aca="false">(AG31-AH31)*AI31</f>
        <v>67333.1488011</v>
      </c>
      <c r="AL31" s="46" t="n">
        <f aca="false">AG31*$AL$251</f>
        <v>2696.68643937</v>
      </c>
      <c r="AM31" s="46" t="n">
        <f aca="false">AH31*$AM$251</f>
        <v>1516.66169732</v>
      </c>
      <c r="AN31" s="47" t="n">
        <f aca="false">AA31</f>
        <v>54.15</v>
      </c>
      <c r="AO31" s="45" t="n">
        <v>0</v>
      </c>
      <c r="AP31" s="47" t="n">
        <f aca="false">(AL31-AM31)*AN31</f>
        <v>63898.3397820075</v>
      </c>
      <c r="AQ31" s="45" t="n">
        <f aca="false">AI31+AN31</f>
        <v>114</v>
      </c>
      <c r="AR31" s="45" t="n">
        <f aca="false">AK31+AP31+AF31</f>
        <v>131231.488583108</v>
      </c>
      <c r="AS31" s="47" t="n">
        <f aca="false">Q31*0.123</f>
        <v>14.022</v>
      </c>
      <c r="AT31" s="45" t="n">
        <f aca="false">AS31*(L31-M31)</f>
        <v>15005.46550104</v>
      </c>
      <c r="AU31" s="47" t="n">
        <f aca="false">AS31</f>
        <v>14.022</v>
      </c>
      <c r="AV31" s="45" t="n">
        <f aca="false">AU31*(Y31-Z31)</f>
        <v>15775.194861972</v>
      </c>
      <c r="AW31" s="47" t="n">
        <f aca="false">AS31</f>
        <v>14.022</v>
      </c>
      <c r="AX31" s="45" t="n">
        <f aca="false">AW31*(AL31-AM31)</f>
        <v>16546.3069330251</v>
      </c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</row>
    <row r="32" customFormat="false" ht="31.5" hidden="false" customHeight="false" outlineLevel="0" collapsed="false">
      <c r="A32" s="43" t="s">
        <v>39</v>
      </c>
      <c r="B32" s="43" t="s">
        <v>42</v>
      </c>
      <c r="C32" s="43"/>
      <c r="D32" s="44" t="s">
        <v>78</v>
      </c>
      <c r="E32" s="50" t="s">
        <v>79</v>
      </c>
      <c r="F32" s="45"/>
      <c r="G32" s="46" t="n">
        <v>1973</v>
      </c>
      <c r="H32" s="46" t="n">
        <v>1232.69</v>
      </c>
      <c r="I32" s="47" t="n">
        <v>239.112</v>
      </c>
      <c r="J32" s="45"/>
      <c r="K32" s="45" t="n">
        <f aca="false">(G32-H32)*I32-J32</f>
        <v>177017.00472</v>
      </c>
      <c r="L32" s="46" t="n">
        <f aca="false">G32*$L$262</f>
        <v>2138.732</v>
      </c>
      <c r="M32" s="46" t="n">
        <f aca="false">H32*$M$260</f>
        <v>1306.6514</v>
      </c>
      <c r="N32" s="47" t="n">
        <v>159.408</v>
      </c>
      <c r="O32" s="45"/>
      <c r="P32" s="45" t="n">
        <f aca="false">(L32-M32)*N32-O32</f>
        <v>132640.3042848</v>
      </c>
      <c r="Q32" s="45" t="n">
        <f aca="false">I32+N32</f>
        <v>398.52</v>
      </c>
      <c r="R32" s="45" t="n">
        <f aca="false">K32+P32+F32</f>
        <v>309657.3090048</v>
      </c>
      <c r="S32" s="45"/>
      <c r="T32" s="46" t="n">
        <f aca="false">L32</f>
        <v>2138.732</v>
      </c>
      <c r="U32" s="46" t="n">
        <f aca="false">M32</f>
        <v>1306.6514</v>
      </c>
      <c r="V32" s="47" t="n">
        <f aca="false">I32</f>
        <v>239.112</v>
      </c>
      <c r="W32" s="47"/>
      <c r="X32" s="47" t="n">
        <f aca="false">(T32-U32)*V32-W32</f>
        <v>198960.4564272</v>
      </c>
      <c r="Y32" s="46" t="n">
        <f aca="false">T32*$Y$251</f>
        <v>2245.6686</v>
      </c>
      <c r="Z32" s="46" t="n">
        <f aca="false">U32*$Z$251</f>
        <v>1370.6773186</v>
      </c>
      <c r="AA32" s="47" t="n">
        <f aca="false">N32</f>
        <v>159.408</v>
      </c>
      <c r="AB32" s="45"/>
      <c r="AC32" s="47" t="n">
        <f aca="false">(Y32-Z32)*AA32</f>
        <v>139480.610185411</v>
      </c>
      <c r="AD32" s="45" t="n">
        <f aca="false">V32+AA32</f>
        <v>398.52</v>
      </c>
      <c r="AE32" s="45" t="n">
        <f aca="false">X32+AC32+S32</f>
        <v>338441.066612611</v>
      </c>
      <c r="AF32" s="45"/>
      <c r="AG32" s="46" t="n">
        <f aca="false">Y32</f>
        <v>2245.6686</v>
      </c>
      <c r="AH32" s="46" t="n">
        <f aca="false">Z32</f>
        <v>1370.6773186</v>
      </c>
      <c r="AI32" s="47" t="n">
        <f aca="false">V32</f>
        <v>239.112</v>
      </c>
      <c r="AJ32" s="47"/>
      <c r="AK32" s="47" t="n">
        <f aca="false">(AG32-AH32)*AI32</f>
        <v>209220.915278117</v>
      </c>
      <c r="AL32" s="46" t="n">
        <f aca="false">AG32*$AL$251</f>
        <v>2346.723687</v>
      </c>
      <c r="AM32" s="46" t="n">
        <f aca="false">AH32*$AM$251</f>
        <v>1428.2457659812</v>
      </c>
      <c r="AN32" s="47" t="n">
        <f aca="false">AA32</f>
        <v>159.408</v>
      </c>
      <c r="AO32" s="45" t="n">
        <v>0</v>
      </c>
      <c r="AP32" s="47" t="n">
        <f aca="false">(AL32-AM32)*AN32</f>
        <v>146412.728433765</v>
      </c>
      <c r="AQ32" s="45" t="n">
        <f aca="false">AI32+AN32</f>
        <v>398.52</v>
      </c>
      <c r="AR32" s="45" t="n">
        <f aca="false">AK32+AP32+AF32</f>
        <v>355633.643711882</v>
      </c>
      <c r="AS32" s="47" t="n">
        <f aca="false">Q32*0.123</f>
        <v>49.01796</v>
      </c>
      <c r="AT32" s="45" t="n">
        <f aca="false">AS32*(L32-M32)</f>
        <v>40786.893567576</v>
      </c>
      <c r="AU32" s="47" t="n">
        <f aca="false">AS32</f>
        <v>49.01796</v>
      </c>
      <c r="AV32" s="45" t="n">
        <f aca="false">AU32*(Y32-Z32)</f>
        <v>42890.2876320139</v>
      </c>
      <c r="AW32" s="47" t="n">
        <f aca="false">AS32</f>
        <v>49.01796</v>
      </c>
      <c r="AX32" s="45" t="n">
        <f aca="false">AW32*(AL32-AM32)</f>
        <v>45021.9139933827</v>
      </c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</row>
    <row r="33" customFormat="false" ht="22.5" hidden="false" customHeight="false" outlineLevel="0" collapsed="false">
      <c r="A33" s="43" t="s">
        <v>39</v>
      </c>
      <c r="B33" s="43" t="s">
        <v>44</v>
      </c>
      <c r="C33" s="43"/>
      <c r="D33" s="51" t="s">
        <v>80</v>
      </c>
      <c r="E33" s="50" t="s">
        <v>81</v>
      </c>
      <c r="F33" s="45"/>
      <c r="G33" s="46" t="n">
        <v>1584</v>
      </c>
      <c r="H33" s="46" t="n">
        <v>1136.28</v>
      </c>
      <c r="I33" s="47" t="n">
        <v>65.46</v>
      </c>
      <c r="J33" s="45"/>
      <c r="K33" s="45" t="n">
        <f aca="false">(G33-H33)*I33-J33</f>
        <v>29307.7512</v>
      </c>
      <c r="L33" s="46" t="n">
        <f aca="false">G33*$L$262</f>
        <v>1717.056</v>
      </c>
      <c r="M33" s="46" t="n">
        <f aca="false">H33*$M$260</f>
        <v>1204.4568</v>
      </c>
      <c r="N33" s="47" t="n">
        <v>43.64</v>
      </c>
      <c r="O33" s="45"/>
      <c r="P33" s="45" t="n">
        <f aca="false">(L33-M33)*N33-O33</f>
        <v>22369.829088</v>
      </c>
      <c r="Q33" s="45" t="n">
        <f aca="false">I33+N33</f>
        <v>109.1</v>
      </c>
      <c r="R33" s="45" t="n">
        <f aca="false">K33+P33+F33</f>
        <v>51677.580288</v>
      </c>
      <c r="S33" s="45"/>
      <c r="T33" s="46" t="n">
        <f aca="false">L33</f>
        <v>1717.056</v>
      </c>
      <c r="U33" s="46" t="n">
        <f aca="false">M33</f>
        <v>1204.4568</v>
      </c>
      <c r="V33" s="47" t="n">
        <f aca="false">I33</f>
        <v>65.46</v>
      </c>
      <c r="W33" s="47"/>
      <c r="X33" s="47" t="n">
        <f aca="false">(T33-U33)*V33-W33</f>
        <v>33554.743632</v>
      </c>
      <c r="Y33" s="46" t="n">
        <f aca="false">T33*$Y$251</f>
        <v>1802.9088</v>
      </c>
      <c r="Z33" s="46" t="n">
        <f aca="false">U33*$Z$251</f>
        <v>1263.4751832</v>
      </c>
      <c r="AA33" s="47" t="n">
        <f aca="false">N33</f>
        <v>43.64</v>
      </c>
      <c r="AB33" s="45"/>
      <c r="AC33" s="47" t="n">
        <f aca="false">(Y33-Z33)*AA33</f>
        <v>23540.883037152</v>
      </c>
      <c r="AD33" s="45" t="n">
        <f aca="false">V33+AA33</f>
        <v>109.1</v>
      </c>
      <c r="AE33" s="45" t="n">
        <f aca="false">X33+AC33+S33</f>
        <v>57095.626669152</v>
      </c>
      <c r="AF33" s="45"/>
      <c r="AG33" s="46" t="n">
        <f aca="false">Y33</f>
        <v>1802.9088</v>
      </c>
      <c r="AH33" s="46" t="n">
        <f aca="false">Z33</f>
        <v>1263.4751832</v>
      </c>
      <c r="AI33" s="47" t="n">
        <f aca="false">V33</f>
        <v>65.46</v>
      </c>
      <c r="AJ33" s="47"/>
      <c r="AK33" s="47" t="n">
        <f aca="false">(AG33-AH33)*AI33</f>
        <v>35311.324555728</v>
      </c>
      <c r="AL33" s="46" t="n">
        <f aca="false">AG33*$AL$251</f>
        <v>1884.039696</v>
      </c>
      <c r="AM33" s="46" t="n">
        <f aca="false">AH33*$AM$251</f>
        <v>1316.5411408944</v>
      </c>
      <c r="AN33" s="47" t="n">
        <f aca="false">AA33</f>
        <v>43.64</v>
      </c>
      <c r="AO33" s="45" t="n">
        <v>0</v>
      </c>
      <c r="AP33" s="47" t="n">
        <f aca="false">(AL33-AM33)*AN33</f>
        <v>24765.6369448084</v>
      </c>
      <c r="AQ33" s="45" t="n">
        <f aca="false">AI33+AN33</f>
        <v>109.1</v>
      </c>
      <c r="AR33" s="45" t="n">
        <f aca="false">AK33+AP33+AF33</f>
        <v>60076.9615005364</v>
      </c>
      <c r="AS33" s="47" t="n">
        <f aca="false">Q33*0.123</f>
        <v>13.4193</v>
      </c>
      <c r="AT33" s="45" t="n">
        <f aca="false">AS33*(L33-M33)</f>
        <v>6878.72244456</v>
      </c>
      <c r="AU33" s="47" t="n">
        <f aca="false">AS33</f>
        <v>13.4193</v>
      </c>
      <c r="AV33" s="45" t="n">
        <f aca="false">AU33*(Y33-Z33)</f>
        <v>7238.82153392424</v>
      </c>
      <c r="AW33" s="47" t="n">
        <f aca="false">AS33</f>
        <v>13.4193</v>
      </c>
      <c r="AX33" s="45" t="n">
        <f aca="false">AW33*(AL33-AM33)</f>
        <v>7615.43336052858</v>
      </c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</row>
    <row r="34" customFormat="false" ht="21" hidden="false" customHeight="false" outlineLevel="0" collapsed="false">
      <c r="A34" s="43" t="s">
        <v>39</v>
      </c>
      <c r="B34" s="43" t="s">
        <v>44</v>
      </c>
      <c r="C34" s="43"/>
      <c r="D34" s="44" t="s">
        <v>82</v>
      </c>
      <c r="E34" s="50" t="s">
        <v>83</v>
      </c>
      <c r="F34" s="45"/>
      <c r="G34" s="46" t="n">
        <v>2251</v>
      </c>
      <c r="H34" s="46" t="n">
        <v>1136.28</v>
      </c>
      <c r="I34" s="47" t="n">
        <v>85.524</v>
      </c>
      <c r="J34" s="45"/>
      <c r="K34" s="45" t="n">
        <f aca="false">(G34-H34)*I34-J34</f>
        <v>95335.31328</v>
      </c>
      <c r="L34" s="46" t="n">
        <f aca="false">G34*$L$262</f>
        <v>2440.084</v>
      </c>
      <c r="M34" s="46" t="n">
        <f aca="false">H34*$M$260</f>
        <v>1204.4568</v>
      </c>
      <c r="N34" s="47" t="n">
        <v>57.016</v>
      </c>
      <c r="O34" s="45"/>
      <c r="P34" s="45" t="n">
        <f aca="false">(L34-M34)*N34-O34</f>
        <v>70450.5204352</v>
      </c>
      <c r="Q34" s="45" t="n">
        <f aca="false">I34+N34</f>
        <v>142.54</v>
      </c>
      <c r="R34" s="45" t="n">
        <f aca="false">K34+P34+F34</f>
        <v>165785.8337152</v>
      </c>
      <c r="S34" s="45"/>
      <c r="T34" s="46" t="n">
        <f aca="false">L34</f>
        <v>2440.084</v>
      </c>
      <c r="U34" s="46" t="n">
        <f aca="false">M34</f>
        <v>1204.4568</v>
      </c>
      <c r="V34" s="47" t="n">
        <f aca="false">I34</f>
        <v>85.524</v>
      </c>
      <c r="W34" s="47"/>
      <c r="X34" s="47" t="n">
        <f aca="false">(T34-U34)*V34-W34</f>
        <v>105675.7806528</v>
      </c>
      <c r="Y34" s="46" t="n">
        <f aca="false">T34*$Y$251</f>
        <v>2562.0882</v>
      </c>
      <c r="Z34" s="46" t="n">
        <f aca="false">U34*$Z$251</f>
        <v>1263.4751832</v>
      </c>
      <c r="AA34" s="47" t="n">
        <f aca="false">N34</f>
        <v>57.016</v>
      </c>
      <c r="AB34" s="45"/>
      <c r="AC34" s="47" t="n">
        <f aca="false">(Y34-Z34)*AA34</f>
        <v>74041.7197658688</v>
      </c>
      <c r="AD34" s="45" t="n">
        <f aca="false">V34+AA34</f>
        <v>142.54</v>
      </c>
      <c r="AE34" s="45" t="n">
        <f aca="false">X34+AC34+S34</f>
        <v>179717.500418669</v>
      </c>
      <c r="AF34" s="45"/>
      <c r="AG34" s="46" t="n">
        <f aca="false">Y34</f>
        <v>2562.0882</v>
      </c>
      <c r="AH34" s="46" t="n">
        <f aca="false">Z34</f>
        <v>1263.4751832</v>
      </c>
      <c r="AI34" s="47" t="n">
        <f aca="false">V34</f>
        <v>85.524</v>
      </c>
      <c r="AJ34" s="47"/>
      <c r="AK34" s="47" t="n">
        <f aca="false">(AG34-AH34)*AI34</f>
        <v>111062.579648803</v>
      </c>
      <c r="AL34" s="46" t="n">
        <f aca="false">AG34*$AL$251</f>
        <v>2677.382169</v>
      </c>
      <c r="AM34" s="46" t="n">
        <f aca="false">AH34*$AM$251</f>
        <v>1316.5411408944</v>
      </c>
      <c r="AN34" s="47" t="n">
        <f aca="false">AA34</f>
        <v>57.016</v>
      </c>
      <c r="AO34" s="45" t="n">
        <v>0</v>
      </c>
      <c r="AP34" s="47" t="n">
        <f aca="false">(AL34-AM34)*AN34</f>
        <v>77589.7120584689</v>
      </c>
      <c r="AQ34" s="45" t="n">
        <f aca="false">AI34+AN34</f>
        <v>142.54</v>
      </c>
      <c r="AR34" s="45" t="n">
        <f aca="false">AK34+AP34+AF34</f>
        <v>188652.291707272</v>
      </c>
      <c r="AS34" s="47" t="n">
        <f aca="false">Q34*0.123</f>
        <v>17.53242</v>
      </c>
      <c r="AT34" s="45" t="n">
        <f aca="false">AS34*(L34-M34)</f>
        <v>21663.535033824</v>
      </c>
      <c r="AU34" s="47" t="n">
        <f aca="false">AS34</f>
        <v>17.53242</v>
      </c>
      <c r="AV34" s="45" t="n">
        <f aca="false">AU34*(Y34-Z34)</f>
        <v>22767.8288280047</v>
      </c>
      <c r="AW34" s="47" t="n">
        <f aca="false">AS34</f>
        <v>17.53242</v>
      </c>
      <c r="AX34" s="45" t="n">
        <f aca="false">AW34*(AL34-AM34)</f>
        <v>23858.8364579792</v>
      </c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</row>
    <row r="35" customFormat="false" ht="21" hidden="false" customHeight="false" outlineLevel="0" collapsed="false">
      <c r="A35" s="37" t="s">
        <v>84</v>
      </c>
      <c r="B35" s="38" t="s">
        <v>38</v>
      </c>
      <c r="C35" s="38" t="s">
        <v>38</v>
      </c>
      <c r="E35" s="39" t="s">
        <v>38</v>
      </c>
      <c r="F35" s="40"/>
      <c r="G35" s="39"/>
      <c r="H35" s="39"/>
      <c r="I35" s="41" t="n">
        <f aca="false">SUM(I36:I40)</f>
        <v>7097.337</v>
      </c>
      <c r="J35" s="40" t="n">
        <f aca="false">SUM(J36:J40)</f>
        <v>436024.2</v>
      </c>
      <c r="K35" s="40" t="n">
        <f aca="false">SUM(K36:K40)</f>
        <v>11719088.8451017</v>
      </c>
      <c r="L35" s="41"/>
      <c r="M35" s="41"/>
      <c r="N35" s="41" t="n">
        <f aca="false">SUM(N36:N40)</f>
        <v>5069.196</v>
      </c>
      <c r="O35" s="41" t="n">
        <f aca="false">SUM(O36:O40)</f>
        <v>436024.2</v>
      </c>
      <c r="P35" s="40" t="n">
        <f aca="false">SUM(P36:P40)</f>
        <v>9266279.3015397</v>
      </c>
      <c r="Q35" s="41" t="n">
        <f aca="false">SUM(Q36:Q40)</f>
        <v>12166.533</v>
      </c>
      <c r="R35" s="40" t="n">
        <f aca="false">SUM(R36:R40)</f>
        <v>20985368.1466414</v>
      </c>
      <c r="S35" s="40" t="n">
        <f aca="false">SUM(S36:S40)</f>
        <v>0</v>
      </c>
      <c r="T35" s="40" t="n">
        <f aca="false">SUM(T36:T40)</f>
        <v>16441.028</v>
      </c>
      <c r="U35" s="40" t="n">
        <f aca="false">SUM(U36:U40)</f>
        <v>6239.91026440678</v>
      </c>
      <c r="V35" s="40" t="n">
        <f aca="false">SUM(V36:V40)</f>
        <v>7097.337</v>
      </c>
      <c r="W35" s="40" t="n">
        <f aca="false">SUM(W36:W40)</f>
        <v>436024.12</v>
      </c>
      <c r="X35" s="40" t="n">
        <f aca="false">SUM(X36:X40)</f>
        <v>12947301.6741838</v>
      </c>
      <c r="Y35" s="40" t="n">
        <f aca="false">SUM(Y36:Y40)</f>
        <v>17263.0794</v>
      </c>
      <c r="Z35" s="40" t="n">
        <f aca="false">SUM(Z36:Z40)</f>
        <v>6545.66586736271</v>
      </c>
      <c r="AA35" s="40" t="n">
        <f aca="false">SUM(AA36:AA40)</f>
        <v>5069.196</v>
      </c>
      <c r="AB35" s="40" t="n">
        <f aca="false">SUM(AB36:AB40)</f>
        <v>0</v>
      </c>
      <c r="AC35" s="40" t="n">
        <f aca="false">SUM(AC36:AC40)</f>
        <v>10193909.0480236</v>
      </c>
      <c r="AD35" s="40" t="n">
        <f aca="false">SUM(AD36:AD40)</f>
        <v>12166.533</v>
      </c>
      <c r="AE35" s="40" t="n">
        <f aca="false">SUM(AE36:AE40)</f>
        <v>23141210.7222074</v>
      </c>
      <c r="AF35" s="40" t="n">
        <f aca="false">SUM(AF36:AF40)</f>
        <v>0</v>
      </c>
      <c r="AG35" s="40" t="n">
        <f aca="false">SUM(AG36:AG40)</f>
        <v>17263.0794</v>
      </c>
      <c r="AH35" s="40" t="n">
        <f aca="false">SUM(AH36:AH40)</f>
        <v>6545.66586736271</v>
      </c>
      <c r="AI35" s="40" t="n">
        <f aca="false">SUM(AI36:AI40)</f>
        <v>7097.337</v>
      </c>
      <c r="AJ35" s="40" t="n">
        <f aca="false">SUM(AJ36:AJ40)</f>
        <v>0</v>
      </c>
      <c r="AK35" s="40" t="n">
        <f aca="false">SUM(AK36:AK40)</f>
        <v>14061642.6775801</v>
      </c>
      <c r="AL35" s="40" t="n">
        <f aca="false">SUM(AL36:AL40)</f>
        <v>18039.917973</v>
      </c>
      <c r="AM35" s="40" t="n">
        <f aca="false">SUM(AM36:AM40)</f>
        <v>6820.58383379195</v>
      </c>
      <c r="AN35" s="40" t="n">
        <f aca="false">SUM(AN36:AN40)</f>
        <v>5069.196</v>
      </c>
      <c r="AO35" s="40" t="n">
        <f aca="false">SUM(AO36:AO40)</f>
        <v>0</v>
      </c>
      <c r="AP35" s="40" t="n">
        <f aca="false">SUM(AP36:AP40)</f>
        <v>10673060.1540024</v>
      </c>
      <c r="AQ35" s="40" t="n">
        <f aca="false">SUM(AQ36:AQ40)</f>
        <v>12166.533</v>
      </c>
      <c r="AR35" s="40" t="n">
        <f aca="false">SUM(AR36:AR40)</f>
        <v>24734702.8315825</v>
      </c>
      <c r="AS35" s="41" t="n">
        <f aca="false">SUM(AS36:AS40)</f>
        <v>1496.483559</v>
      </c>
      <c r="AT35" s="40" t="n">
        <f aca="false">SUM(AT36:AT40)</f>
        <v>2839532.40337399</v>
      </c>
      <c r="AU35" s="41" t="n">
        <f aca="false">SUM(AU36:AU40)</f>
        <v>1496.483559</v>
      </c>
      <c r="AV35" s="40" t="n">
        <f aca="false">SUM(AV36:AV40)</f>
        <v>2983432.86224926</v>
      </c>
      <c r="AW35" s="41" t="n">
        <f aca="false">SUM(AW36:AW40)</f>
        <v>1496.483559</v>
      </c>
      <c r="AX35" s="40" t="n">
        <f aca="false">SUM(AX36:AX40)</f>
        <v>3123741.66146006</v>
      </c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</row>
    <row r="36" customFormat="false" ht="21" hidden="false" customHeight="false" outlineLevel="0" collapsed="false">
      <c r="A36" s="43" t="s">
        <v>84</v>
      </c>
      <c r="B36" s="43" t="s">
        <v>85</v>
      </c>
      <c r="C36" s="43"/>
      <c r="D36" s="44" t="n">
        <v>2908003698</v>
      </c>
      <c r="E36" s="43" t="s">
        <v>86</v>
      </c>
      <c r="F36" s="45" t="n">
        <v>0</v>
      </c>
      <c r="G36" s="46" t="n">
        <v>2728</v>
      </c>
      <c r="H36" s="46" t="n">
        <v>1111.15</v>
      </c>
      <c r="I36" s="47" t="n">
        <v>631.75</v>
      </c>
      <c r="J36" s="45"/>
      <c r="K36" s="45" t="n">
        <f aca="false">(G36-H36)*I36-J36</f>
        <v>1021444.9875</v>
      </c>
      <c r="L36" s="46" t="n">
        <f aca="false">G36*$L$263</f>
        <v>2957.152</v>
      </c>
      <c r="M36" s="46" t="n">
        <f aca="false">H36*$M$260</f>
        <v>1177.819</v>
      </c>
      <c r="N36" s="47" t="n">
        <v>550.6</v>
      </c>
      <c r="O36" s="45" t="n">
        <v>0</v>
      </c>
      <c r="P36" s="45" t="n">
        <f aca="false">(L36-M36)*N36-O36</f>
        <v>979700.7498</v>
      </c>
      <c r="Q36" s="45" t="n">
        <f aca="false">I36+N36</f>
        <v>1182.35</v>
      </c>
      <c r="R36" s="45" t="n">
        <f aca="false">K36+P36+F36</f>
        <v>2001145.7373</v>
      </c>
      <c r="S36" s="45" t="n">
        <v>0</v>
      </c>
      <c r="T36" s="46" t="n">
        <f aca="false">L36</f>
        <v>2957.152</v>
      </c>
      <c r="U36" s="46" t="n">
        <f aca="false">M36</f>
        <v>1177.819</v>
      </c>
      <c r="V36" s="47" t="n">
        <f aca="false">I36</f>
        <v>631.75</v>
      </c>
      <c r="W36" s="47"/>
      <c r="X36" s="47" t="n">
        <f aca="false">(T36-U36)*V36-W36</f>
        <v>1124093.62275</v>
      </c>
      <c r="Y36" s="46" t="n">
        <f aca="false">T36*$Y$251</f>
        <v>3105.0096</v>
      </c>
      <c r="Z36" s="46" t="n">
        <f aca="false">U36*$Z$251</f>
        <v>1235.532131</v>
      </c>
      <c r="AA36" s="47" t="n">
        <f aca="false">N36</f>
        <v>550.6</v>
      </c>
      <c r="AB36" s="45"/>
      <c r="AC36" s="47" t="n">
        <f aca="false">(Y36-Z36)*AA36</f>
        <v>1029334.2944314</v>
      </c>
      <c r="AD36" s="45" t="n">
        <f aca="false">V36+AA36</f>
        <v>1182.35</v>
      </c>
      <c r="AE36" s="45" t="n">
        <f aca="false">X36+AC36+S36</f>
        <v>2153427.9171814</v>
      </c>
      <c r="AF36" s="45" t="n">
        <v>0</v>
      </c>
      <c r="AG36" s="46" t="n">
        <f aca="false">Y36</f>
        <v>3105.0096</v>
      </c>
      <c r="AH36" s="46" t="n">
        <f aca="false">Z36</f>
        <v>1235.532131</v>
      </c>
      <c r="AI36" s="47" t="n">
        <f aca="false">V36</f>
        <v>631.75</v>
      </c>
      <c r="AJ36" s="47"/>
      <c r="AK36" s="47" t="n">
        <f aca="false">(AG36-AH36)*AI36</f>
        <v>1181042.39104075</v>
      </c>
      <c r="AL36" s="46" t="n">
        <f aca="false">AG36*$AL$251</f>
        <v>3244.735032</v>
      </c>
      <c r="AM36" s="46" t="n">
        <f aca="false">AH36*$AM$251</f>
        <v>1287.424480502</v>
      </c>
      <c r="AN36" s="47" t="n">
        <f aca="false">AA36</f>
        <v>550.6</v>
      </c>
      <c r="AO36" s="45"/>
      <c r="AP36" s="47" t="n">
        <f aca="false">(AL36-AM36)*AN36</f>
        <v>1077695.1896548</v>
      </c>
      <c r="AQ36" s="45" t="n">
        <f aca="false">AI36+AN36</f>
        <v>1182.35</v>
      </c>
      <c r="AR36" s="45" t="n">
        <f aca="false">AK36+AP36+AF36</f>
        <v>2258737.58069555</v>
      </c>
      <c r="AS36" s="47" t="n">
        <f aca="false">Q36*0.123</f>
        <v>145.42905</v>
      </c>
      <c r="AT36" s="45" t="n">
        <f aca="false">AS36*(L36-M36)</f>
        <v>258766.70782365</v>
      </c>
      <c r="AU36" s="47" t="n">
        <f aca="false">AS36</f>
        <v>145.42905</v>
      </c>
      <c r="AV36" s="45" t="n">
        <f aca="false">AU36*(Y36-Z36)</f>
        <v>271876.332313074</v>
      </c>
      <c r="AW36" s="47" t="n">
        <f aca="false">AS36</f>
        <v>145.42905</v>
      </c>
      <c r="AX36" s="45" t="n">
        <f aca="false">AW36*(AL36-AM36)</f>
        <v>284649.81405933</v>
      </c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</row>
    <row r="37" customFormat="false" ht="21" hidden="false" customHeight="false" outlineLevel="0" collapsed="false">
      <c r="A37" s="43" t="s">
        <v>84</v>
      </c>
      <c r="B37" s="43" t="s">
        <v>87</v>
      </c>
      <c r="C37" s="43"/>
      <c r="D37" s="44" t="n">
        <v>2908004645</v>
      </c>
      <c r="E37" s="43" t="s">
        <v>88</v>
      </c>
      <c r="F37" s="45" t="n">
        <v>0</v>
      </c>
      <c r="G37" s="46" t="n">
        <v>3270</v>
      </c>
      <c r="H37" s="46" t="n">
        <v>1111.15</v>
      </c>
      <c r="I37" s="47" t="n">
        <v>1848.91</v>
      </c>
      <c r="J37" s="45" t="n">
        <f aca="false">872048.4/2</f>
        <v>436024.2</v>
      </c>
      <c r="K37" s="45" t="n">
        <f aca="false">(G37-H37)*I37-J37</f>
        <v>3555495.1535</v>
      </c>
      <c r="L37" s="46" t="n">
        <f aca="false">G37*$L$263</f>
        <v>3544.68</v>
      </c>
      <c r="M37" s="46" t="n">
        <f aca="false">H37*$M$260</f>
        <v>1177.819</v>
      </c>
      <c r="N37" s="47" t="n">
        <v>1427.3</v>
      </c>
      <c r="O37" s="45" t="n">
        <f aca="false">872048.4/2</f>
        <v>436024.2</v>
      </c>
      <c r="P37" s="45" t="n">
        <f aca="false">(L37-M37)*N37-O37</f>
        <v>2942196.5053</v>
      </c>
      <c r="Q37" s="45" t="n">
        <f aca="false">I37+N37</f>
        <v>3276.21</v>
      </c>
      <c r="R37" s="45" t="n">
        <f aca="false">K37+P37+F37</f>
        <v>6497691.6588</v>
      </c>
      <c r="S37" s="45" t="n">
        <v>0</v>
      </c>
      <c r="T37" s="46" t="n">
        <f aca="false">L37</f>
        <v>3544.68</v>
      </c>
      <c r="U37" s="46" t="n">
        <f aca="false">M37</f>
        <v>1177.819</v>
      </c>
      <c r="V37" s="47" t="n">
        <f aca="false">I37</f>
        <v>1848.91</v>
      </c>
      <c r="W37" s="47" t="n">
        <f aca="false">436024.12</f>
        <v>436024.12</v>
      </c>
      <c r="X37" s="47" t="n">
        <f aca="false">(T37-U37)*V37-W37</f>
        <v>3940088.85151</v>
      </c>
      <c r="Y37" s="46" t="n">
        <f aca="false">T37*$Y$251</f>
        <v>3721.914</v>
      </c>
      <c r="Z37" s="46" t="n">
        <f aca="false">U37*$Z$251</f>
        <v>1235.532131</v>
      </c>
      <c r="AA37" s="47" t="n">
        <f aca="false">N37</f>
        <v>1427.3</v>
      </c>
      <c r="AB37" s="45"/>
      <c r="AC37" s="47" t="n">
        <f aca="false">(Y37-Z37)*AA37</f>
        <v>3548812.8416237</v>
      </c>
      <c r="AD37" s="45" t="n">
        <f aca="false">V37+AA37</f>
        <v>3276.21</v>
      </c>
      <c r="AE37" s="45" t="n">
        <f aca="false">X37+AC37+S37</f>
        <v>7488901.6931337</v>
      </c>
      <c r="AF37" s="45" t="n">
        <v>0</v>
      </c>
      <c r="AG37" s="46" t="n">
        <f aca="false">Y37</f>
        <v>3721.914</v>
      </c>
      <c r="AH37" s="46" t="n">
        <f aca="false">Z37</f>
        <v>1235.532131</v>
      </c>
      <c r="AI37" s="47" t="n">
        <f aca="false">V37</f>
        <v>1848.91</v>
      </c>
      <c r="AJ37" s="47"/>
      <c r="AK37" s="47" t="n">
        <f aca="false">(AG37-AH37)*AI37</f>
        <v>4597096.30141279</v>
      </c>
      <c r="AL37" s="46" t="n">
        <f aca="false">AG37*$AL$251</f>
        <v>3889.40013</v>
      </c>
      <c r="AM37" s="46" t="n">
        <f aca="false">AH37*$AM$251</f>
        <v>1287.424480502</v>
      </c>
      <c r="AN37" s="47" t="n">
        <f aca="false">AA37</f>
        <v>1427.3</v>
      </c>
      <c r="AO37" s="45"/>
      <c r="AP37" s="47" t="n">
        <f aca="false">(AL37-AM37)*AN37</f>
        <v>3713799.8445285</v>
      </c>
      <c r="AQ37" s="45" t="n">
        <f aca="false">AI37+AN37</f>
        <v>3276.21</v>
      </c>
      <c r="AR37" s="45" t="n">
        <f aca="false">AK37+AP37+AF37</f>
        <v>8310896.14594129</v>
      </c>
      <c r="AS37" s="47" t="n">
        <f aca="false">Q37*0.123</f>
        <v>402.97383</v>
      </c>
      <c r="AT37" s="45" t="n">
        <f aca="false">AS37*(L37-M37)</f>
        <v>953783.04224763</v>
      </c>
      <c r="AU37" s="47" t="n">
        <f aca="false">AS37</f>
        <v>402.97383</v>
      </c>
      <c r="AV37" s="45" t="n">
        <f aca="false">AU37*(Y37-Z37)</f>
        <v>1001946.82459349</v>
      </c>
      <c r="AW37" s="47" t="n">
        <f aca="false">AS37</f>
        <v>402.97383</v>
      </c>
      <c r="AX37" s="45" t="n">
        <f aca="false">AW37*(AL37-AM37)</f>
        <v>1048528.09304495</v>
      </c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</row>
    <row r="38" customFormat="false" ht="31.5" hidden="false" customHeight="false" outlineLevel="0" collapsed="false">
      <c r="A38" s="43" t="s">
        <v>84</v>
      </c>
      <c r="B38" s="43" t="s">
        <v>89</v>
      </c>
      <c r="C38" s="43"/>
      <c r="D38" s="44" t="n">
        <v>2901179251</v>
      </c>
      <c r="E38" s="43" t="s">
        <v>90</v>
      </c>
      <c r="F38" s="45" t="n">
        <v>0</v>
      </c>
      <c r="G38" s="46" t="n">
        <v>2747</v>
      </c>
      <c r="H38" s="46" t="n">
        <v>1284.06779661017</v>
      </c>
      <c r="I38" s="47" t="n">
        <v>3742.457</v>
      </c>
      <c r="J38" s="45"/>
      <c r="K38" s="45" t="n">
        <f aca="false">(G38-H38)*I38-J38</f>
        <v>5474960.86510169</v>
      </c>
      <c r="L38" s="46" t="n">
        <f aca="false">G38*$L$263</f>
        <v>2977.748</v>
      </c>
      <c r="M38" s="46" t="n">
        <f aca="false">H38*$M$260</f>
        <v>1361.11186440678</v>
      </c>
      <c r="N38" s="47" t="n">
        <v>2385.766</v>
      </c>
      <c r="O38" s="45" t="n">
        <v>0</v>
      </c>
      <c r="P38" s="45" t="n">
        <f aca="false">(L38-M38)*N38-O38</f>
        <v>3856915.52666969</v>
      </c>
      <c r="Q38" s="45" t="n">
        <f aca="false">I38+N38</f>
        <v>6128.223</v>
      </c>
      <c r="R38" s="45" t="n">
        <f aca="false">K38+P38+F38</f>
        <v>9331876.39177139</v>
      </c>
      <c r="S38" s="45" t="n">
        <v>0</v>
      </c>
      <c r="T38" s="46" t="n">
        <f aca="false">L38</f>
        <v>2977.748</v>
      </c>
      <c r="U38" s="46" t="n">
        <f aca="false">M38</f>
        <v>1361.11186440678</v>
      </c>
      <c r="V38" s="47" t="n">
        <f aca="false">I38</f>
        <v>3742.457</v>
      </c>
      <c r="W38" s="47"/>
      <c r="X38" s="47" t="n">
        <f aca="false">(T38-U38)*V38-W38</f>
        <v>6050191.2221038</v>
      </c>
      <c r="Y38" s="46" t="n">
        <f aca="false">T38*$Y$251</f>
        <v>3126.6354</v>
      </c>
      <c r="Z38" s="46" t="n">
        <f aca="false">U38*$Z$251</f>
        <v>1427.80634576271</v>
      </c>
      <c r="AA38" s="47" t="n">
        <f aca="false">N38</f>
        <v>2385.766</v>
      </c>
      <c r="AB38" s="45"/>
      <c r="AC38" s="47" t="n">
        <f aca="false">(Y38-Z38)*AA38</f>
        <v>4053008.59741148</v>
      </c>
      <c r="AD38" s="45" t="n">
        <f aca="false">V38+AA38</f>
        <v>6128.223</v>
      </c>
      <c r="AE38" s="45" t="n">
        <f aca="false">X38+AC38+S38</f>
        <v>10103199.8195153</v>
      </c>
      <c r="AF38" s="45" t="n">
        <v>0</v>
      </c>
      <c r="AG38" s="46" t="n">
        <f aca="false">Y38</f>
        <v>3126.6354</v>
      </c>
      <c r="AH38" s="46" t="n">
        <f aca="false">Z38</f>
        <v>1427.80634576271</v>
      </c>
      <c r="AI38" s="47" t="n">
        <f aca="false">V38</f>
        <v>3742.457</v>
      </c>
      <c r="AJ38" s="47"/>
      <c r="AK38" s="47" t="n">
        <f aca="false">(AG38-AH38)*AI38</f>
        <v>6357794.68583372</v>
      </c>
      <c r="AL38" s="46" t="n">
        <f aca="false">AG38*$AL$251</f>
        <v>3267.333993</v>
      </c>
      <c r="AM38" s="46" t="n">
        <f aca="false">AH38*$AM$251</f>
        <v>1487.77421228475</v>
      </c>
      <c r="AN38" s="47" t="n">
        <f aca="false">AA38</f>
        <v>2385.766</v>
      </c>
      <c r="AO38" s="45"/>
      <c r="AP38" s="47" t="n">
        <f aca="false">(AL38-AM38)*AN38</f>
        <v>4245613.21979791</v>
      </c>
      <c r="AQ38" s="45" t="n">
        <f aca="false">AI38+AN38</f>
        <v>6128.223</v>
      </c>
      <c r="AR38" s="45" t="n">
        <f aca="false">AK38+AP38+AF38</f>
        <v>10603407.9056316</v>
      </c>
      <c r="AS38" s="47" t="n">
        <f aca="false">Q38*0.123</f>
        <v>753.771429</v>
      </c>
      <c r="AT38" s="45" t="n">
        <f aca="false">AS38*(L38-M38)</f>
        <v>1218574.13009914</v>
      </c>
      <c r="AU38" s="47" t="n">
        <f aca="false">AS38</f>
        <v>753.771429</v>
      </c>
      <c r="AV38" s="45" t="n">
        <f aca="false">AU38*(Y38-Z38)</f>
        <v>1280528.80383916</v>
      </c>
      <c r="AW38" s="47" t="n">
        <f aca="false">AS38</f>
        <v>753.771429</v>
      </c>
      <c r="AX38" s="45" t="n">
        <f aca="false">AW38*(AL38-AM38)</f>
        <v>1341381.31890066</v>
      </c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</row>
    <row r="39" customFormat="false" ht="21" hidden="false" customHeight="false" outlineLevel="0" collapsed="false">
      <c r="A39" s="43" t="s">
        <v>84</v>
      </c>
      <c r="B39" s="43" t="s">
        <v>91</v>
      </c>
      <c r="C39" s="43"/>
      <c r="D39" s="44" t="n">
        <v>2910004868</v>
      </c>
      <c r="E39" s="43" t="s">
        <v>92</v>
      </c>
      <c r="F39" s="45" t="n">
        <v>0</v>
      </c>
      <c r="G39" s="46" t="n">
        <v>3366</v>
      </c>
      <c r="H39" s="46" t="n">
        <v>1122.55</v>
      </c>
      <c r="I39" s="47" t="n">
        <v>213.72</v>
      </c>
      <c r="J39" s="45"/>
      <c r="K39" s="45" t="n">
        <f aca="false">(G39-H39)*I39-J39</f>
        <v>479470.134</v>
      </c>
      <c r="L39" s="46" t="n">
        <f aca="false">G39*$L$263</f>
        <v>3648.744</v>
      </c>
      <c r="M39" s="46" t="n">
        <f aca="false">H39*$M$260</f>
        <v>1189.903</v>
      </c>
      <c r="N39" s="47" t="n">
        <v>189.63</v>
      </c>
      <c r="O39" s="45"/>
      <c r="P39" s="45" t="n">
        <f aca="false">(L39-M39)*N39-O39</f>
        <v>466270.01883</v>
      </c>
      <c r="Q39" s="45" t="n">
        <f aca="false">I39+N39</f>
        <v>403.35</v>
      </c>
      <c r="R39" s="45" t="n">
        <f aca="false">K39+P39+F39</f>
        <v>945740.15283</v>
      </c>
      <c r="S39" s="45" t="n">
        <v>0</v>
      </c>
      <c r="T39" s="46" t="n">
        <f aca="false">L39</f>
        <v>3648.744</v>
      </c>
      <c r="U39" s="46" t="n">
        <f aca="false">M39</f>
        <v>1189.903</v>
      </c>
      <c r="V39" s="47" t="n">
        <f aca="false">I39</f>
        <v>213.72</v>
      </c>
      <c r="W39" s="47"/>
      <c r="X39" s="47" t="n">
        <f aca="false">(T39-U39)*V39-W39</f>
        <v>525503.49852</v>
      </c>
      <c r="Y39" s="46" t="n">
        <f aca="false">T39*$Y$251</f>
        <v>3831.1812</v>
      </c>
      <c r="Z39" s="46" t="n">
        <f aca="false">U39*$Z$251</f>
        <v>1248.208247</v>
      </c>
      <c r="AA39" s="47" t="n">
        <f aca="false">N39</f>
        <v>189.63</v>
      </c>
      <c r="AB39" s="45"/>
      <c r="AC39" s="47" t="n">
        <f aca="false">(Y39-Z39)*AA39</f>
        <v>489809.16107739</v>
      </c>
      <c r="AD39" s="45" t="n">
        <f aca="false">V39+AA39</f>
        <v>403.35</v>
      </c>
      <c r="AE39" s="45" t="n">
        <f aca="false">X39+AC39+S39</f>
        <v>1015312.65959739</v>
      </c>
      <c r="AF39" s="45" t="n">
        <v>0</v>
      </c>
      <c r="AG39" s="46" t="n">
        <f aca="false">Y39</f>
        <v>3831.1812</v>
      </c>
      <c r="AH39" s="46" t="n">
        <f aca="false">Z39</f>
        <v>1248.208247</v>
      </c>
      <c r="AI39" s="47" t="n">
        <f aca="false">V39</f>
        <v>213.72</v>
      </c>
      <c r="AJ39" s="47"/>
      <c r="AK39" s="47" t="n">
        <f aca="false">(AG39-AH39)*AI39</f>
        <v>552032.97951516</v>
      </c>
      <c r="AL39" s="46" t="n">
        <f aca="false">AG39*$AL$251</f>
        <v>4003.584354</v>
      </c>
      <c r="AM39" s="46" t="n">
        <f aca="false">AH39*$AM$251</f>
        <v>1300.632993374</v>
      </c>
      <c r="AN39" s="47" t="n">
        <f aca="false">AA39</f>
        <v>189.63</v>
      </c>
      <c r="AO39" s="45"/>
      <c r="AP39" s="47" t="n">
        <f aca="false">(AL39-AM39)*AN39</f>
        <v>512560.666515508</v>
      </c>
      <c r="AQ39" s="45" t="n">
        <f aca="false">AI39+AN39</f>
        <v>403.35</v>
      </c>
      <c r="AR39" s="45" t="n">
        <f aca="false">AK39+AP39+AF39</f>
        <v>1064593.64603067</v>
      </c>
      <c r="AS39" s="47" t="n">
        <f aca="false">Q39*0.123</f>
        <v>49.61205</v>
      </c>
      <c r="AT39" s="45" t="n">
        <f aca="false">AS39*(L39-M39)</f>
        <v>121988.14263405</v>
      </c>
      <c r="AU39" s="47" t="n">
        <f aca="false">AS39</f>
        <v>49.61205</v>
      </c>
      <c r="AV39" s="45" t="n">
        <f aca="false">AU39*(Y39-Z39)</f>
        <v>128146.583292884</v>
      </c>
      <c r="AW39" s="47" t="n">
        <f aca="false">AS39</f>
        <v>49.61205</v>
      </c>
      <c r="AX39" s="45" t="n">
        <f aca="false">AW39*(AL39-AM39)</f>
        <v>134098.958050945</v>
      </c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</row>
    <row r="40" customFormat="false" ht="21" hidden="false" customHeight="false" outlineLevel="0" collapsed="false">
      <c r="A40" s="43" t="s">
        <v>84</v>
      </c>
      <c r="B40" s="43" t="s">
        <v>93</v>
      </c>
      <c r="C40" s="43"/>
      <c r="D40" s="44" t="n">
        <v>2908004645</v>
      </c>
      <c r="E40" s="43" t="s">
        <v>88</v>
      </c>
      <c r="F40" s="45" t="n">
        <v>0</v>
      </c>
      <c r="G40" s="46" t="n">
        <v>3056</v>
      </c>
      <c r="H40" s="46" t="n">
        <v>1257.79</v>
      </c>
      <c r="I40" s="47" t="n">
        <v>660.5</v>
      </c>
      <c r="J40" s="45"/>
      <c r="K40" s="45" t="n">
        <f aca="false">(G40-H40)*I40-J40</f>
        <v>1187717.705</v>
      </c>
      <c r="L40" s="46" t="n">
        <f aca="false">G40*$L$263</f>
        <v>3312.704</v>
      </c>
      <c r="M40" s="46" t="n">
        <f aca="false">H40*$M$260</f>
        <v>1333.2574</v>
      </c>
      <c r="N40" s="47" t="n">
        <f aca="false">1179.2-663.3</f>
        <v>515.9</v>
      </c>
      <c r="O40" s="45" t="n">
        <v>0</v>
      </c>
      <c r="P40" s="45" t="n">
        <f aca="false">(L40-M40)*N40-O40</f>
        <v>1021196.50094</v>
      </c>
      <c r="Q40" s="45" t="n">
        <f aca="false">I40+N40</f>
        <v>1176.4</v>
      </c>
      <c r="R40" s="45" t="n">
        <f aca="false">K40+P40+F40</f>
        <v>2208914.20594</v>
      </c>
      <c r="S40" s="45" t="n">
        <v>0</v>
      </c>
      <c r="T40" s="46" t="n">
        <f aca="false">L40</f>
        <v>3312.704</v>
      </c>
      <c r="U40" s="46" t="n">
        <f aca="false">M40</f>
        <v>1333.2574</v>
      </c>
      <c r="V40" s="47" t="n">
        <f aca="false">I40</f>
        <v>660.5</v>
      </c>
      <c r="W40" s="47"/>
      <c r="X40" s="47" t="n">
        <f aca="false">(T40-U40)*V40-W40</f>
        <v>1307424.4793</v>
      </c>
      <c r="Y40" s="46" t="n">
        <f aca="false">T40*$Y$251</f>
        <v>3478.3392</v>
      </c>
      <c r="Z40" s="46" t="n">
        <f aca="false">U40*$Z$251</f>
        <v>1398.5870126</v>
      </c>
      <c r="AA40" s="47" t="n">
        <f aca="false">N40</f>
        <v>515.9</v>
      </c>
      <c r="AB40" s="45"/>
      <c r="AC40" s="47" t="n">
        <f aca="false">(Y40-Z40)*AA40</f>
        <v>1072944.15347966</v>
      </c>
      <c r="AD40" s="45" t="n">
        <f aca="false">V40+AA40</f>
        <v>1176.4</v>
      </c>
      <c r="AE40" s="45" t="n">
        <f aca="false">X40+AC40+S40</f>
        <v>2380368.63277966</v>
      </c>
      <c r="AF40" s="45" t="n">
        <v>0</v>
      </c>
      <c r="AG40" s="46" t="n">
        <f aca="false">Y40</f>
        <v>3478.3392</v>
      </c>
      <c r="AH40" s="46" t="n">
        <f aca="false">Z40</f>
        <v>1398.5870126</v>
      </c>
      <c r="AI40" s="47" t="n">
        <f aca="false">V40</f>
        <v>660.5</v>
      </c>
      <c r="AJ40" s="47"/>
      <c r="AK40" s="47" t="n">
        <f aca="false">(AG40-AH40)*AI40</f>
        <v>1373676.3197777</v>
      </c>
      <c r="AL40" s="46" t="n">
        <f aca="false">AG40*$AL$251</f>
        <v>3634.864464</v>
      </c>
      <c r="AM40" s="46" t="n">
        <f aca="false">AH40*$AM$251</f>
        <v>1457.3276671292</v>
      </c>
      <c r="AN40" s="47" t="n">
        <f aca="false">AA40</f>
        <v>515.9</v>
      </c>
      <c r="AO40" s="45"/>
      <c r="AP40" s="47" t="n">
        <f aca="false">(AL40-AM40)*AN40</f>
        <v>1123391.23350565</v>
      </c>
      <c r="AQ40" s="45" t="n">
        <f aca="false">AI40+AN40</f>
        <v>1176.4</v>
      </c>
      <c r="AR40" s="45" t="n">
        <f aca="false">AK40+AP40+AF40</f>
        <v>2497067.55328335</v>
      </c>
      <c r="AS40" s="47" t="n">
        <f aca="false">Q40*0.123</f>
        <v>144.6972</v>
      </c>
      <c r="AT40" s="45" t="n">
        <f aca="false">AS40*(L40-M40)</f>
        <v>286420.38056952</v>
      </c>
      <c r="AU40" s="47" t="n">
        <f aca="false">AS40</f>
        <v>144.6972</v>
      </c>
      <c r="AV40" s="45" t="n">
        <f aca="false">AU40*(Y40-Z40)</f>
        <v>300934.318210655</v>
      </c>
      <c r="AW40" s="47" t="n">
        <f aca="false">AS40</f>
        <v>144.6972</v>
      </c>
      <c r="AX40" s="45" t="n">
        <f aca="false">AW40*(AL40-AM40)</f>
        <v>315083.477404174</v>
      </c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</row>
    <row r="41" customFormat="false" ht="21" hidden="false" customHeight="false" outlineLevel="0" collapsed="false">
      <c r="A41" s="37" t="s">
        <v>94</v>
      </c>
      <c r="B41" s="38" t="s">
        <v>38</v>
      </c>
      <c r="C41" s="38" t="s">
        <v>38</v>
      </c>
      <c r="E41" s="39" t="s">
        <v>38</v>
      </c>
      <c r="F41" s="40"/>
      <c r="G41" s="39"/>
      <c r="H41" s="39"/>
      <c r="I41" s="41" t="n">
        <f aca="false">SUM(I42:I50)</f>
        <v>10280.151</v>
      </c>
      <c r="J41" s="40" t="n">
        <f aca="false">SUM(J42:J50)</f>
        <v>0</v>
      </c>
      <c r="K41" s="40" t="n">
        <f aca="false">SUM(K42:K50)</f>
        <v>14317153.38479</v>
      </c>
      <c r="L41" s="41"/>
      <c r="M41" s="41"/>
      <c r="N41" s="41" t="n">
        <f aca="false">SUM(N42:N50)</f>
        <v>7197.671</v>
      </c>
      <c r="O41" s="41" t="n">
        <f aca="false">SUM(O42:O50)</f>
        <v>0</v>
      </c>
      <c r="P41" s="40" t="n">
        <f aca="false">SUM(P42:P50)</f>
        <v>11047812.933214</v>
      </c>
      <c r="Q41" s="41" t="n">
        <f aca="false">SUM(Q42:Q50)</f>
        <v>17477.822</v>
      </c>
      <c r="R41" s="40" t="n">
        <f aca="false">SUM(R42:R50)</f>
        <v>25364966.318004</v>
      </c>
      <c r="S41" s="40" t="n">
        <f aca="false">SUM(S42:S50)</f>
        <v>0</v>
      </c>
      <c r="T41" s="40" t="n">
        <f aca="false">SUM(T42:T50)</f>
        <v>30773.676</v>
      </c>
      <c r="U41" s="40" t="n">
        <f aca="false">SUM(U42:U50)</f>
        <v>12809.4958</v>
      </c>
      <c r="V41" s="40" t="n">
        <f aca="false">SUM(V42:V50)</f>
        <v>10280.151</v>
      </c>
      <c r="W41" s="40" t="n">
        <f aca="false">SUM(W42:W50)</f>
        <v>0</v>
      </c>
      <c r="X41" s="40" t="n">
        <f aca="false">SUM(X42:X50)</f>
        <v>15843123.5339894</v>
      </c>
      <c r="Y41" s="40" t="n">
        <f aca="false">SUM(Y42:Y50)</f>
        <v>32312.3598</v>
      </c>
      <c r="Z41" s="40" t="n">
        <f aca="false">SUM(Z42:Z50)</f>
        <v>13437.1610942</v>
      </c>
      <c r="AA41" s="40" t="n">
        <f aca="false">SUM(AA42:AA50)</f>
        <v>7197.671</v>
      </c>
      <c r="AB41" s="40" t="n">
        <f aca="false">SUM(AB42:AB50)</f>
        <v>0</v>
      </c>
      <c r="AC41" s="40" t="n">
        <f aca="false">SUM(AC42:AC50)</f>
        <v>11610237.8056041</v>
      </c>
      <c r="AD41" s="40" t="n">
        <f aca="false">SUM(AD42:AD50)</f>
        <v>17477.822</v>
      </c>
      <c r="AE41" s="40" t="n">
        <f aca="false">SUM(AE42:AE50)</f>
        <v>27453361.3395935</v>
      </c>
      <c r="AF41" s="40" t="n">
        <f aca="false">SUM(AF42:AF50)</f>
        <v>0</v>
      </c>
      <c r="AG41" s="40" t="n">
        <f aca="false">SUM(AG42:AG50)</f>
        <v>32312.3598</v>
      </c>
      <c r="AH41" s="40" t="n">
        <f aca="false">SUM(AH42:AH50)</f>
        <v>13437.1610942</v>
      </c>
      <c r="AI41" s="40" t="n">
        <f aca="false">SUM(AI42:AI50)</f>
        <v>10280.151</v>
      </c>
      <c r="AJ41" s="40" t="n">
        <f aca="false">SUM(AJ42:AJ50)</f>
        <v>0</v>
      </c>
      <c r="AK41" s="40" t="n">
        <f aca="false">SUM(AK42:AK50)</f>
        <v>16649560.0865543</v>
      </c>
      <c r="AL41" s="40" t="n">
        <f aca="false">SUM(AL42:AL50)</f>
        <v>33766.415991</v>
      </c>
      <c r="AM41" s="40" t="n">
        <f aca="false">SUM(AM42:AM50)</f>
        <v>14001.5218601564</v>
      </c>
      <c r="AN41" s="40" t="n">
        <f aca="false">SUM(AN42:AN50)</f>
        <v>7197.671</v>
      </c>
      <c r="AO41" s="40" t="n">
        <f aca="false">SUM(AO42:AO50)</f>
        <v>0</v>
      </c>
      <c r="AP41" s="40" t="n">
        <f aca="false">SUM(AP42:AP50)</f>
        <v>12164276.2152266</v>
      </c>
      <c r="AQ41" s="40" t="n">
        <f aca="false">SUM(AQ42:AQ50)</f>
        <v>17477.822</v>
      </c>
      <c r="AR41" s="40" t="n">
        <f aca="false">SUM(AR42:AR50)</f>
        <v>28813836.3017809</v>
      </c>
      <c r="AS41" s="41" t="n">
        <f aca="false">SUM(AS42:AS50)</f>
        <v>2149.772106</v>
      </c>
      <c r="AT41" s="40" t="n">
        <f aca="false">SUM(AT42:AT50)</f>
        <v>3307585.18546602</v>
      </c>
      <c r="AU41" s="41" t="n">
        <f aca="false">SUM(AU42:AU50)</f>
        <v>2149.772106</v>
      </c>
      <c r="AV41" s="40" t="n">
        <f aca="false">SUM(AV42:AV50)</f>
        <v>3475955.14073548</v>
      </c>
      <c r="AW41" s="41" t="n">
        <f aca="false">SUM(AW42:AW50)</f>
        <v>2149.772106</v>
      </c>
      <c r="AX41" s="40" t="n">
        <f aca="false">SUM(AX42:AX50)</f>
        <v>3641784.84236849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</row>
    <row r="42" customFormat="false" ht="21" hidden="false" customHeight="false" outlineLevel="0" collapsed="false">
      <c r="A42" s="43" t="s">
        <v>94</v>
      </c>
      <c r="B42" s="43" t="s">
        <v>95</v>
      </c>
      <c r="C42" s="43"/>
      <c r="D42" s="44" t="n">
        <v>2909003034</v>
      </c>
      <c r="E42" s="43" t="s">
        <v>96</v>
      </c>
      <c r="F42" s="45" t="n">
        <v>0</v>
      </c>
      <c r="G42" s="45" t="n">
        <v>2326</v>
      </c>
      <c r="H42" s="45" t="n">
        <v>1428</v>
      </c>
      <c r="I42" s="47" t="n">
        <v>444.15</v>
      </c>
      <c r="J42" s="45"/>
      <c r="K42" s="45" t="n">
        <f aca="false">(G42-H42)*I42-J42</f>
        <v>398846.7</v>
      </c>
      <c r="L42" s="46" t="n">
        <f aca="false">G42*$L$264</f>
        <v>2521.384</v>
      </c>
      <c r="M42" s="46" t="n">
        <f aca="false">H42*$M$260</f>
        <v>1513.68</v>
      </c>
      <c r="N42" s="47" t="n">
        <f aca="false">808.73-343.35-115.49</f>
        <v>349.89</v>
      </c>
      <c r="O42" s="45" t="n">
        <v>0</v>
      </c>
      <c r="P42" s="45" t="n">
        <f aca="false">(L42-M42)*N42-O42</f>
        <v>352585.55256</v>
      </c>
      <c r="Q42" s="45" t="n">
        <f aca="false">I42+N42</f>
        <v>794.04</v>
      </c>
      <c r="R42" s="45" t="n">
        <f aca="false">K42+P42+F42</f>
        <v>751432.25256</v>
      </c>
      <c r="S42" s="45" t="n">
        <v>0</v>
      </c>
      <c r="T42" s="46" t="n">
        <f aca="false">L42</f>
        <v>2521.384</v>
      </c>
      <c r="U42" s="46" t="n">
        <f aca="false">M42</f>
        <v>1513.68</v>
      </c>
      <c r="V42" s="47" t="n">
        <f aca="false">I42</f>
        <v>444.15</v>
      </c>
      <c r="W42" s="47"/>
      <c r="X42" s="47" t="n">
        <f aca="false">(T42-U42)*V42-W42</f>
        <v>447571.7316</v>
      </c>
      <c r="Y42" s="46" t="n">
        <f aca="false">T42*$Y$251</f>
        <v>2647.4532</v>
      </c>
      <c r="Z42" s="46" t="n">
        <f aca="false">U42*$Z$251</f>
        <v>1587.85032</v>
      </c>
      <c r="AA42" s="47" t="n">
        <f aca="false">N42</f>
        <v>349.89</v>
      </c>
      <c r="AB42" s="45" t="n">
        <v>0</v>
      </c>
      <c r="AC42" s="47" t="n">
        <f aca="false">(Y42-Z42)*AA42</f>
        <v>370744.4516832</v>
      </c>
      <c r="AD42" s="45" t="n">
        <f aca="false">V42+AA42</f>
        <v>794.04</v>
      </c>
      <c r="AE42" s="45" t="n">
        <f aca="false">X42+AC42+S42</f>
        <v>818316.1832832</v>
      </c>
      <c r="AF42" s="45" t="n">
        <v>0</v>
      </c>
      <c r="AG42" s="46" t="n">
        <f aca="false">Y42</f>
        <v>2647.4532</v>
      </c>
      <c r="AH42" s="46" t="n">
        <f aca="false">Z42</f>
        <v>1587.85032</v>
      </c>
      <c r="AI42" s="47" t="n">
        <f aca="false">V42</f>
        <v>444.15</v>
      </c>
      <c r="AJ42" s="47"/>
      <c r="AK42" s="47" t="n">
        <f aca="false">(AG42-AH42)*AI42</f>
        <v>470622.619152</v>
      </c>
      <c r="AL42" s="46" t="n">
        <f aca="false">AG42*$AL$251</f>
        <v>2766.588594</v>
      </c>
      <c r="AM42" s="46" t="n">
        <f aca="false">AH42*$AM$251</f>
        <v>1654.54003344</v>
      </c>
      <c r="AN42" s="47" t="n">
        <f aca="false">AA42</f>
        <v>349.89</v>
      </c>
      <c r="AO42" s="45" t="n">
        <v>0</v>
      </c>
      <c r="AP42" s="47" t="n">
        <f aca="false">(AL42-AM42)*AN42</f>
        <v>389094.670854338</v>
      </c>
      <c r="AQ42" s="45" t="n">
        <f aca="false">AI42+AN42</f>
        <v>794.04</v>
      </c>
      <c r="AR42" s="45" t="n">
        <f aca="false">AK42+AP42+AF42</f>
        <v>859717.290006338</v>
      </c>
      <c r="AS42" s="47" t="n">
        <f aca="false">Q42*0.123</f>
        <v>97.66692</v>
      </c>
      <c r="AT42" s="45" t="n">
        <f aca="false">AS42*(L42-M42)</f>
        <v>98419.34595168</v>
      </c>
      <c r="AU42" s="47" t="n">
        <f aca="false">AS42</f>
        <v>97.66692</v>
      </c>
      <c r="AV42" s="45" t="n">
        <f aca="false">AU42*(Y42-Z42)</f>
        <v>103488.14971273</v>
      </c>
      <c r="AW42" s="47" t="n">
        <f aca="false">AS42</f>
        <v>97.66692</v>
      </c>
      <c r="AX42" s="45" t="n">
        <f aca="false">AW42*(AL42-AM42)</f>
        <v>108610.357800329</v>
      </c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</row>
    <row r="43" customFormat="false" ht="21" hidden="false" customHeight="false" outlineLevel="0" collapsed="false">
      <c r="A43" s="43" t="s">
        <v>94</v>
      </c>
      <c r="B43" s="43" t="s">
        <v>97</v>
      </c>
      <c r="C43" s="43"/>
      <c r="D43" s="44" t="n">
        <v>2909003108</v>
      </c>
      <c r="E43" s="43" t="s">
        <v>98</v>
      </c>
      <c r="F43" s="45" t="n">
        <v>0</v>
      </c>
      <c r="G43" s="45" t="n">
        <v>2416</v>
      </c>
      <c r="H43" s="45" t="n">
        <v>1487.98</v>
      </c>
      <c r="I43" s="47" t="n">
        <v>861.038</v>
      </c>
      <c r="J43" s="45"/>
      <c r="K43" s="45" t="n">
        <f aca="false">(G43-H43)*I43-J43</f>
        <v>799060.48476</v>
      </c>
      <c r="L43" s="46" t="n">
        <f aca="false">G43*$L$264</f>
        <v>2618.944</v>
      </c>
      <c r="M43" s="46" t="n">
        <f aca="false">H43*$M$260</f>
        <v>1577.2588</v>
      </c>
      <c r="N43" s="47" t="n">
        <v>635.007</v>
      </c>
      <c r="O43" s="45" t="n">
        <v>0</v>
      </c>
      <c r="P43" s="45" t="n">
        <f aca="false">(L43-M43)*N43-O43</f>
        <v>661477.3937964</v>
      </c>
      <c r="Q43" s="45" t="n">
        <f aca="false">I43+N43</f>
        <v>1496.045</v>
      </c>
      <c r="R43" s="45" t="n">
        <f aca="false">K43+P43+F43</f>
        <v>1460537.8785564</v>
      </c>
      <c r="S43" s="45" t="n">
        <v>0</v>
      </c>
      <c r="T43" s="46" t="n">
        <f aca="false">L43</f>
        <v>2618.944</v>
      </c>
      <c r="U43" s="46" t="n">
        <f aca="false">M43</f>
        <v>1577.2588</v>
      </c>
      <c r="V43" s="47" t="n">
        <f aca="false">I43</f>
        <v>861.038</v>
      </c>
      <c r="W43" s="47"/>
      <c r="X43" s="47" t="n">
        <f aca="false">(T43-U43)*V43-W43</f>
        <v>896930.5412376</v>
      </c>
      <c r="Y43" s="46" t="n">
        <f aca="false">T43*$Y$251</f>
        <v>2749.8912</v>
      </c>
      <c r="Z43" s="46" t="n">
        <f aca="false">U43*$Z$251</f>
        <v>1654.5444812</v>
      </c>
      <c r="AA43" s="47" t="n">
        <f aca="false">N43</f>
        <v>635.007</v>
      </c>
      <c r="AB43" s="45" t="n">
        <v>0</v>
      </c>
      <c r="AC43" s="47" t="n">
        <f aca="false">(Y43-Z43)*AA43</f>
        <v>695552.833865032</v>
      </c>
      <c r="AD43" s="45" t="n">
        <f aca="false">V43+AA43</f>
        <v>1496.045</v>
      </c>
      <c r="AE43" s="45" t="n">
        <f aca="false">X43+AC43+S43</f>
        <v>1592483.37510263</v>
      </c>
      <c r="AF43" s="45" t="n">
        <v>0</v>
      </c>
      <c r="AG43" s="46" t="n">
        <f aca="false">Y43</f>
        <v>2749.8912</v>
      </c>
      <c r="AH43" s="46" t="n">
        <f aca="false">Z43</f>
        <v>1654.5444812</v>
      </c>
      <c r="AI43" s="47" t="n">
        <f aca="false">V43</f>
        <v>861.038</v>
      </c>
      <c r="AJ43" s="47"/>
      <c r="AK43" s="47" t="n">
        <f aca="false">(AG43-AH43)*AI43</f>
        <v>943135.148062114</v>
      </c>
      <c r="AL43" s="46" t="n">
        <f aca="false">AG43*$AL$251</f>
        <v>2873.636304</v>
      </c>
      <c r="AM43" s="46" t="n">
        <f aca="false">AH43*$AM$251</f>
        <v>1724.0353494104</v>
      </c>
      <c r="AN43" s="47" t="n">
        <f aca="false">AA43</f>
        <v>635.007</v>
      </c>
      <c r="AO43" s="45" t="n">
        <v>0</v>
      </c>
      <c r="AP43" s="47" t="n">
        <f aca="false">(AL43-AM43)*AN43</f>
        <v>730004.653371078</v>
      </c>
      <c r="AQ43" s="45" t="n">
        <f aca="false">AI43+AN43</f>
        <v>1496.045</v>
      </c>
      <c r="AR43" s="45" t="n">
        <f aca="false">AK43+AP43+AF43</f>
        <v>1673139.80143319</v>
      </c>
      <c r="AS43" s="47" t="n">
        <f aca="false">Q43*0.123</f>
        <v>184.013535</v>
      </c>
      <c r="AT43" s="45" t="n">
        <f aca="false">AS43*(L43-M43)</f>
        <v>191684.176009182</v>
      </c>
      <c r="AU43" s="47" t="n">
        <f aca="false">AS43</f>
        <v>184.013535</v>
      </c>
      <c r="AV43" s="45" t="n">
        <f aca="false">AU43*(Y43-Z43)</f>
        <v>201558.621777039</v>
      </c>
      <c r="AW43" s="47" t="n">
        <f aca="false">AS43</f>
        <v>184.013535</v>
      </c>
      <c r="AX43" s="45" t="n">
        <f aca="false">AW43*(AL43-AM43)</f>
        <v>211542.135493407</v>
      </c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</row>
    <row r="44" customFormat="false" ht="21" hidden="false" customHeight="false" outlineLevel="0" collapsed="false">
      <c r="A44" s="43" t="s">
        <v>94</v>
      </c>
      <c r="B44" s="43" t="s">
        <v>97</v>
      </c>
      <c r="C44" s="43"/>
      <c r="D44" s="44" t="n">
        <v>7802312751</v>
      </c>
      <c r="E44" s="43" t="s">
        <v>99</v>
      </c>
      <c r="F44" s="45" t="n">
        <v>0</v>
      </c>
      <c r="G44" s="45" t="n">
        <v>5548</v>
      </c>
      <c r="H44" s="45" t="n">
        <v>1009.32</v>
      </c>
      <c r="I44" s="47" t="n">
        <v>60.953</v>
      </c>
      <c r="J44" s="45"/>
      <c r="K44" s="45" t="n">
        <f aca="false">(G44-H44)*I44-J44</f>
        <v>276646.16204</v>
      </c>
      <c r="L44" s="46" t="n">
        <f aca="false">G44*$L$264</f>
        <v>6014.032</v>
      </c>
      <c r="M44" s="46" t="n">
        <f aca="false">H44*$M$260</f>
        <v>1069.8792</v>
      </c>
      <c r="N44" s="47" t="n">
        <v>47.626</v>
      </c>
      <c r="O44" s="45" t="n">
        <v>0</v>
      </c>
      <c r="P44" s="45" t="n">
        <f aca="false">(L44-M44)*N44-O44</f>
        <v>235470.2212528</v>
      </c>
      <c r="Q44" s="45" t="n">
        <f aca="false">I44+N44</f>
        <v>108.579</v>
      </c>
      <c r="R44" s="45" t="n">
        <f aca="false">K44+P44+F44</f>
        <v>512116.3832928</v>
      </c>
      <c r="S44" s="45" t="n">
        <v>0</v>
      </c>
      <c r="T44" s="46" t="n">
        <f aca="false">L44</f>
        <v>6014.032</v>
      </c>
      <c r="U44" s="46" t="n">
        <f aca="false">M44</f>
        <v>1069.8792</v>
      </c>
      <c r="V44" s="47" t="n">
        <f aca="false">I44</f>
        <v>60.953</v>
      </c>
      <c r="W44" s="47"/>
      <c r="X44" s="47" t="n">
        <f aca="false">(T44-U44)*V44-W44</f>
        <v>301360.9456184</v>
      </c>
      <c r="Y44" s="46" t="n">
        <f aca="false">T44*$Y$251</f>
        <v>6314.7336</v>
      </c>
      <c r="Z44" s="46" t="n">
        <f aca="false">U44*$Z$251</f>
        <v>1122.3032808</v>
      </c>
      <c r="AA44" s="47" t="n">
        <f aca="false">N44</f>
        <v>47.626</v>
      </c>
      <c r="AB44" s="45" t="n">
        <v>0</v>
      </c>
      <c r="AC44" s="47" t="n">
        <f aca="false">(Y44-Z44)*AA44</f>
        <v>247294.686382219</v>
      </c>
      <c r="AD44" s="45" t="n">
        <f aca="false">V44+AA44</f>
        <v>108.579</v>
      </c>
      <c r="AE44" s="45" t="n">
        <f aca="false">X44+AC44+S44</f>
        <v>548655.632000619</v>
      </c>
      <c r="AF44" s="45" t="n">
        <v>0</v>
      </c>
      <c r="AG44" s="46" t="n">
        <f aca="false">Y44</f>
        <v>6314.7336</v>
      </c>
      <c r="AH44" s="46" t="n">
        <f aca="false">Z44</f>
        <v>1122.3032808</v>
      </c>
      <c r="AI44" s="47" t="n">
        <f aca="false">V44</f>
        <v>60.953</v>
      </c>
      <c r="AJ44" s="47"/>
      <c r="AK44" s="47" t="n">
        <f aca="false">(AG44-AH44)*AI44</f>
        <v>316494.205246198</v>
      </c>
      <c r="AL44" s="46" t="n">
        <f aca="false">AG44*$AL$251</f>
        <v>6598.896612</v>
      </c>
      <c r="AM44" s="46" t="n">
        <f aca="false">AH44*$AM$251</f>
        <v>1169.4400185936</v>
      </c>
      <c r="AN44" s="47" t="n">
        <f aca="false">AA44</f>
        <v>47.626</v>
      </c>
      <c r="AO44" s="45" t="n">
        <v>0</v>
      </c>
      <c r="AP44" s="47" t="n">
        <f aca="false">(AL44-AM44)*AN44</f>
        <v>258583.299717573</v>
      </c>
      <c r="AQ44" s="45" t="n">
        <f aca="false">AI44+AN44</f>
        <v>108.579</v>
      </c>
      <c r="AR44" s="45" t="n">
        <f aca="false">AK44+AP44+AF44</f>
        <v>575077.504963771</v>
      </c>
      <c r="AS44" s="47" t="n">
        <f aca="false">Q44*0.123</f>
        <v>13.355217</v>
      </c>
      <c r="AT44" s="45" t="n">
        <f aca="false">AS44*(L44-M44)</f>
        <v>66030.2335251576</v>
      </c>
      <c r="AU44" s="47" t="n">
        <f aca="false">AS44</f>
        <v>13.355217</v>
      </c>
      <c r="AV44" s="45" t="n">
        <f aca="false">AU44*(Y44-Z44)</f>
        <v>69346.0336702953</v>
      </c>
      <c r="AW44" s="47" t="n">
        <f aca="false">AS44</f>
        <v>13.355217</v>
      </c>
      <c r="AX44" s="45" t="n">
        <f aca="false">AW44*(AL44-AM44)</f>
        <v>72511.5709970233</v>
      </c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</row>
    <row r="45" customFormat="false" ht="31.5" hidden="false" customHeight="false" outlineLevel="0" collapsed="false">
      <c r="A45" s="43" t="s">
        <v>94</v>
      </c>
      <c r="B45" s="43" t="s">
        <v>97</v>
      </c>
      <c r="C45" s="43"/>
      <c r="D45" s="44" t="n">
        <v>2901179251</v>
      </c>
      <c r="E45" s="43" t="s">
        <v>90</v>
      </c>
      <c r="F45" s="45" t="n">
        <v>0</v>
      </c>
      <c r="G45" s="45" t="n">
        <v>2710</v>
      </c>
      <c r="H45" s="45" t="n">
        <v>1261</v>
      </c>
      <c r="I45" s="47" t="n">
        <v>6341.222</v>
      </c>
      <c r="J45" s="45"/>
      <c r="K45" s="45" t="n">
        <f aca="false">(G45-H45)*I45-J45</f>
        <v>9188430.678</v>
      </c>
      <c r="L45" s="46" t="n">
        <f aca="false">G45*$L$264</f>
        <v>2937.64</v>
      </c>
      <c r="M45" s="46" t="n">
        <f aca="false">H45*$M$260</f>
        <v>1336.66</v>
      </c>
      <c r="N45" s="47" t="n">
        <v>4167.363</v>
      </c>
      <c r="O45" s="45" t="n">
        <v>0</v>
      </c>
      <c r="P45" s="45" t="n">
        <f aca="false">(L45-M45)*N45-O45</f>
        <v>6671864.81574</v>
      </c>
      <c r="Q45" s="45" t="n">
        <f aca="false">I45+N45</f>
        <v>10508.585</v>
      </c>
      <c r="R45" s="45" t="n">
        <f aca="false">K45+P45+F45</f>
        <v>15860295.49374</v>
      </c>
      <c r="S45" s="45" t="n">
        <v>0</v>
      </c>
      <c r="T45" s="46" t="n">
        <f aca="false">L45</f>
        <v>2937.64</v>
      </c>
      <c r="U45" s="46" t="n">
        <f aca="false">M45</f>
        <v>1336.66</v>
      </c>
      <c r="V45" s="47" t="n">
        <f aca="false">I45</f>
        <v>6341.222</v>
      </c>
      <c r="W45" s="47"/>
      <c r="X45" s="47" t="n">
        <f aca="false">(T45-U45)*V45-W45</f>
        <v>10152169.59756</v>
      </c>
      <c r="Y45" s="46" t="n">
        <f aca="false">T45*$Y$251</f>
        <v>3084.522</v>
      </c>
      <c r="Z45" s="46" t="n">
        <f aca="false">U45*$Z$251</f>
        <v>1402.15634</v>
      </c>
      <c r="AA45" s="47" t="n">
        <f aca="false">N45</f>
        <v>4167.363</v>
      </c>
      <c r="AB45" s="45" t="n">
        <v>0</v>
      </c>
      <c r="AC45" s="47" t="n">
        <f aca="false">(Y45-Z45)*AA45</f>
        <v>7011028.40395458</v>
      </c>
      <c r="AD45" s="45" t="n">
        <f aca="false">V45+AA45</f>
        <v>10508.585</v>
      </c>
      <c r="AE45" s="45" t="n">
        <f aca="false">X45+AC45+S45</f>
        <v>17163198.0015146</v>
      </c>
      <c r="AF45" s="45" t="n">
        <v>0</v>
      </c>
      <c r="AG45" s="46" t="n">
        <f aca="false">Y45</f>
        <v>3084.522</v>
      </c>
      <c r="AH45" s="46" t="n">
        <f aca="false">Z45</f>
        <v>1402.15634</v>
      </c>
      <c r="AI45" s="47" t="n">
        <f aca="false">V45</f>
        <v>6341.222</v>
      </c>
      <c r="AJ45" s="47"/>
      <c r="AK45" s="47" t="n">
        <f aca="false">(AG45-AH45)*AI45</f>
        <v>10668254.1352365</v>
      </c>
      <c r="AL45" s="46" t="n">
        <f aca="false">AG45*$AL$251</f>
        <v>3223.32549</v>
      </c>
      <c r="AM45" s="46" t="n">
        <f aca="false">AH45*$AM$251</f>
        <v>1461.04690628</v>
      </c>
      <c r="AN45" s="47" t="n">
        <f aca="false">AA45</f>
        <v>4167.363</v>
      </c>
      <c r="AO45" s="45" t="n">
        <v>0</v>
      </c>
      <c r="AP45" s="47" t="n">
        <f aca="false">(AL45-AM45)*AN45</f>
        <v>7344054.56548713</v>
      </c>
      <c r="AQ45" s="45" t="n">
        <f aca="false">AI45+AN45</f>
        <v>10508.585</v>
      </c>
      <c r="AR45" s="45" t="n">
        <f aca="false">AK45+AP45+AF45</f>
        <v>18012308.7007237</v>
      </c>
      <c r="AS45" s="47" t="n">
        <f aca="false">Q45*0.123</f>
        <v>1292.555955</v>
      </c>
      <c r="AT45" s="45" t="n">
        <f aca="false">AS45*(L45-M45)</f>
        <v>2069356.2328359</v>
      </c>
      <c r="AU45" s="47" t="n">
        <f aca="false">AS45</f>
        <v>1292.555955</v>
      </c>
      <c r="AV45" s="45" t="n">
        <f aca="false">AU45*(Y45-Z45)</f>
        <v>2174551.75232051</v>
      </c>
      <c r="AW45" s="47" t="n">
        <f aca="false">AS45</f>
        <v>1292.555955</v>
      </c>
      <c r="AX45" s="45" t="n">
        <f aca="false">AW45*(AL45-AM45)</f>
        <v>2277843.67775625</v>
      </c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</row>
    <row r="46" customFormat="false" ht="42" hidden="false" customHeight="false" outlineLevel="0" collapsed="false">
      <c r="A46" s="43" t="s">
        <v>94</v>
      </c>
      <c r="B46" s="43" t="s">
        <v>97</v>
      </c>
      <c r="C46" s="43" t="s">
        <v>100</v>
      </c>
      <c r="D46" s="44" t="n">
        <v>2909002320</v>
      </c>
      <c r="E46" s="43" t="s">
        <v>101</v>
      </c>
      <c r="F46" s="45" t="n">
        <v>0</v>
      </c>
      <c r="G46" s="45" t="n">
        <v>2899</v>
      </c>
      <c r="H46" s="45" t="n">
        <v>1487.98</v>
      </c>
      <c r="I46" s="47" t="n">
        <v>536.79</v>
      </c>
      <c r="J46" s="45"/>
      <c r="K46" s="45" t="n">
        <f aca="false">(G46-H46)*I46-J46</f>
        <v>757421.4258</v>
      </c>
      <c r="L46" s="46" t="n">
        <f aca="false">G46*$L$264</f>
        <v>3142.516</v>
      </c>
      <c r="M46" s="46" t="n">
        <f aca="false">H46*$M$260</f>
        <v>1577.2588</v>
      </c>
      <c r="N46" s="47" t="n">
        <v>431.328</v>
      </c>
      <c r="O46" s="45" t="n">
        <v>0</v>
      </c>
      <c r="P46" s="45" t="n">
        <f aca="false">(L46-M46)*N46-O46</f>
        <v>675139.2575616</v>
      </c>
      <c r="Q46" s="45" t="n">
        <f aca="false">I46+N46</f>
        <v>968.118</v>
      </c>
      <c r="R46" s="45" t="n">
        <f aca="false">K46+P46+F46</f>
        <v>1432560.6833616</v>
      </c>
      <c r="S46" s="45" t="n">
        <v>0</v>
      </c>
      <c r="T46" s="46" t="n">
        <f aca="false">L46</f>
        <v>3142.516</v>
      </c>
      <c r="U46" s="46" t="n">
        <f aca="false">M46</f>
        <v>1577.2588</v>
      </c>
      <c r="V46" s="47" t="n">
        <f aca="false">I46</f>
        <v>536.79</v>
      </c>
      <c r="W46" s="47"/>
      <c r="X46" s="47" t="n">
        <f aca="false">(T46-U46)*V46-W46</f>
        <v>840214.412388</v>
      </c>
      <c r="Y46" s="46" t="n">
        <f aca="false">T46*$Y$251</f>
        <v>3299.6418</v>
      </c>
      <c r="Z46" s="46" t="n">
        <f aca="false">U46*$Z$251</f>
        <v>1654.5444812</v>
      </c>
      <c r="AA46" s="47" t="n">
        <f aca="false">N46</f>
        <v>431.328</v>
      </c>
      <c r="AB46" s="45" t="n">
        <v>0</v>
      </c>
      <c r="AC46" s="47" t="n">
        <f aca="false">(Y46-Z46)*AA46</f>
        <v>709576.536323367</v>
      </c>
      <c r="AD46" s="45" t="n">
        <f aca="false">V46+AA46</f>
        <v>968.118</v>
      </c>
      <c r="AE46" s="45" t="n">
        <f aca="false">X46+AC46+S46</f>
        <v>1549790.94871137</v>
      </c>
      <c r="AF46" s="45" t="n">
        <v>0</v>
      </c>
      <c r="AG46" s="46" t="n">
        <f aca="false">Y46</f>
        <v>3299.6418</v>
      </c>
      <c r="AH46" s="46" t="n">
        <f aca="false">Z46</f>
        <v>1654.5444812</v>
      </c>
      <c r="AI46" s="47" t="n">
        <f aca="false">V46</f>
        <v>536.79</v>
      </c>
      <c r="AJ46" s="47"/>
      <c r="AK46" s="47" t="n">
        <f aca="false">(AG46-AH46)*AI46</f>
        <v>883071.789758652</v>
      </c>
      <c r="AL46" s="46" t="n">
        <f aca="false">AG46*$AL$251</f>
        <v>3448.125681</v>
      </c>
      <c r="AM46" s="46" t="n">
        <f aca="false">AH46*$AM$251</f>
        <v>1724.0353494104</v>
      </c>
      <c r="AN46" s="47" t="n">
        <f aca="false">AA46</f>
        <v>431.328</v>
      </c>
      <c r="AO46" s="45" t="n">
        <v>0</v>
      </c>
      <c r="AP46" s="47" t="n">
        <f aca="false">(AL46-AM46)*AN46</f>
        <v>743648.434543879</v>
      </c>
      <c r="AQ46" s="45" t="n">
        <f aca="false">AI46+AN46</f>
        <v>968.118</v>
      </c>
      <c r="AR46" s="45" t="n">
        <f aca="false">AK46+AP46+AF46</f>
        <v>1626720.22430253</v>
      </c>
      <c r="AS46" s="47" t="n">
        <f aca="false">Q46*0.123</f>
        <v>119.078514</v>
      </c>
      <c r="AT46" s="45" t="n">
        <f aca="false">AS46*(L46-M46)</f>
        <v>186388.501403801</v>
      </c>
      <c r="AU46" s="47" t="n">
        <f aca="false">AS46</f>
        <v>119.078514</v>
      </c>
      <c r="AV46" s="45" t="n">
        <f aca="false">AU46*(Y46-Z46)</f>
        <v>195895.744108088</v>
      </c>
      <c r="AW46" s="47" t="n">
        <f aca="false">AS46</f>
        <v>119.078514</v>
      </c>
      <c r="AX46" s="45" t="n">
        <f aca="false">AW46*(AL46-AM46)</f>
        <v>205302.114687457</v>
      </c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</row>
    <row r="47" customFormat="false" ht="52.5" hidden="false" customHeight="false" outlineLevel="0" collapsed="false">
      <c r="A47" s="43" t="s">
        <v>94</v>
      </c>
      <c r="B47" s="43" t="s">
        <v>97</v>
      </c>
      <c r="C47" s="43" t="s">
        <v>102</v>
      </c>
      <c r="D47" s="44" t="n">
        <v>2909002320</v>
      </c>
      <c r="E47" s="43" t="s">
        <v>101</v>
      </c>
      <c r="F47" s="45" t="n">
        <v>0</v>
      </c>
      <c r="G47" s="45" t="n">
        <v>2899</v>
      </c>
      <c r="H47" s="45" t="n">
        <v>1108.54</v>
      </c>
      <c r="I47" s="47" t="n">
        <v>408.738</v>
      </c>
      <c r="J47" s="45"/>
      <c r="K47" s="45" t="n">
        <f aca="false">(G47-H47)*I47-J47</f>
        <v>731829.03948</v>
      </c>
      <c r="L47" s="46" t="n">
        <f aca="false">G47*$L$264</f>
        <v>3142.516</v>
      </c>
      <c r="M47" s="46" t="n">
        <f aca="false">H47*$M$260</f>
        <v>1175.0524</v>
      </c>
      <c r="N47" s="47" t="n">
        <v>315.352</v>
      </c>
      <c r="O47" s="45" t="n">
        <v>0</v>
      </c>
      <c r="P47" s="45" t="n">
        <f aca="false">(L47-M47)*N47-O47</f>
        <v>620443.5811872</v>
      </c>
      <c r="Q47" s="45" t="n">
        <f aca="false">I47+N47</f>
        <v>724.09</v>
      </c>
      <c r="R47" s="45" t="n">
        <f aca="false">K47+P47+F47</f>
        <v>1352272.6206672</v>
      </c>
      <c r="S47" s="45" t="n">
        <v>0</v>
      </c>
      <c r="T47" s="46" t="n">
        <f aca="false">L47</f>
        <v>3142.516</v>
      </c>
      <c r="U47" s="46" t="n">
        <f aca="false">M47</f>
        <v>1175.0524</v>
      </c>
      <c r="V47" s="47" t="n">
        <f aca="false">I47</f>
        <v>408.738</v>
      </c>
      <c r="W47" s="47"/>
      <c r="X47" s="47" t="n">
        <f aca="false">(T47-U47)*V47-W47</f>
        <v>804177.1369368</v>
      </c>
      <c r="Y47" s="46" t="n">
        <f aca="false">T47*$Y$251</f>
        <v>3299.6418</v>
      </c>
      <c r="Z47" s="46" t="n">
        <f aca="false">U47*$Z$251</f>
        <v>1232.6299676</v>
      </c>
      <c r="AA47" s="47" t="n">
        <f aca="false">N47</f>
        <v>315.352</v>
      </c>
      <c r="AB47" s="45" t="n">
        <v>0</v>
      </c>
      <c r="AC47" s="47" t="n">
        <f aca="false">(Y47-Z47)*AA47</f>
        <v>651836.315371005</v>
      </c>
      <c r="AD47" s="45" t="n">
        <f aca="false">V47+AA47</f>
        <v>724.09</v>
      </c>
      <c r="AE47" s="45" t="n">
        <f aca="false">X47+AC47+S47</f>
        <v>1456013.45230781</v>
      </c>
      <c r="AF47" s="45" t="n">
        <v>0</v>
      </c>
      <c r="AG47" s="46" t="n">
        <f aca="false">Y47</f>
        <v>3299.6418</v>
      </c>
      <c r="AH47" s="46" t="n">
        <f aca="false">Z47</f>
        <v>1232.6299676</v>
      </c>
      <c r="AI47" s="47" t="n">
        <f aca="false">V47</f>
        <v>408.738</v>
      </c>
      <c r="AJ47" s="47"/>
      <c r="AK47" s="47" t="n">
        <f aca="false">(AG47-AH47)*AI47</f>
        <v>844866.282351511</v>
      </c>
      <c r="AL47" s="46" t="n">
        <f aca="false">AG47*$AL$251</f>
        <v>3448.125681</v>
      </c>
      <c r="AM47" s="46" t="n">
        <f aca="false">AH47*$AM$251</f>
        <v>1284.4004262392</v>
      </c>
      <c r="AN47" s="47" t="n">
        <f aca="false">AA47</f>
        <v>315.352</v>
      </c>
      <c r="AO47" s="45" t="n">
        <v>0</v>
      </c>
      <c r="AP47" s="47" t="n">
        <f aca="false">(AL47-AM47)*AN47</f>
        <v>682335.086539328</v>
      </c>
      <c r="AQ47" s="45" t="n">
        <f aca="false">AI47+AN47</f>
        <v>724.09</v>
      </c>
      <c r="AR47" s="45" t="n">
        <f aca="false">AK47+AP47+AF47</f>
        <v>1527201.36889084</v>
      </c>
      <c r="AS47" s="47" t="n">
        <f aca="false">Q47*0.123</f>
        <v>89.06307</v>
      </c>
      <c r="AT47" s="45" t="n">
        <f aca="false">AS47*(L47-M47)</f>
        <v>175228.348329252</v>
      </c>
      <c r="AU47" s="47" t="n">
        <f aca="false">AS47</f>
        <v>89.06307</v>
      </c>
      <c r="AV47" s="45" t="n">
        <f aca="false">AU47*(Y47-Z47)</f>
        <v>184094.419519869</v>
      </c>
      <c r="AW47" s="47" t="n">
        <f aca="false">AS47</f>
        <v>89.06307</v>
      </c>
      <c r="AX47" s="45" t="n">
        <f aca="false">AW47*(AL47-AM47)</f>
        <v>192708.013825529</v>
      </c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</row>
    <row r="48" customFormat="false" ht="21" hidden="false" customHeight="false" outlineLevel="0" collapsed="false">
      <c r="A48" s="43" t="s">
        <v>94</v>
      </c>
      <c r="B48" s="43" t="s">
        <v>103</v>
      </c>
      <c r="C48" s="43"/>
      <c r="D48" s="44" t="n">
        <v>2909001076</v>
      </c>
      <c r="E48" s="43" t="s">
        <v>104</v>
      </c>
      <c r="F48" s="45" t="n">
        <v>0</v>
      </c>
      <c r="G48" s="45" t="n">
        <v>2562</v>
      </c>
      <c r="H48" s="45" t="n">
        <v>1250.11</v>
      </c>
      <c r="I48" s="47" t="n">
        <v>845.667</v>
      </c>
      <c r="J48" s="45"/>
      <c r="K48" s="45" t="n">
        <f aca="false">(G48-H48)*I48-J48</f>
        <v>1109422.08063</v>
      </c>
      <c r="L48" s="46" t="n">
        <f aca="false">G48*$L$264</f>
        <v>2777.208</v>
      </c>
      <c r="M48" s="46" t="n">
        <f aca="false">H48*$M$260</f>
        <v>1325.1166</v>
      </c>
      <c r="N48" s="47" t="n">
        <f aca="false">1488.91-837.79</f>
        <v>651.12</v>
      </c>
      <c r="O48" s="45" t="n">
        <v>0</v>
      </c>
      <c r="P48" s="45" t="n">
        <f aca="false">(L48-M48)*N48-O48</f>
        <v>945485.752368</v>
      </c>
      <c r="Q48" s="45" t="n">
        <f aca="false">I48+N48</f>
        <v>1496.787</v>
      </c>
      <c r="R48" s="45" t="n">
        <f aca="false">K48+P48+F48</f>
        <v>2054907.832998</v>
      </c>
      <c r="S48" s="45" t="n">
        <v>0</v>
      </c>
      <c r="T48" s="46" t="n">
        <f aca="false">L48</f>
        <v>2777.208</v>
      </c>
      <c r="U48" s="46" t="n">
        <f aca="false">M48</f>
        <v>1325.1166</v>
      </c>
      <c r="V48" s="47" t="n">
        <f aca="false">I48</f>
        <v>845.667</v>
      </c>
      <c r="W48" s="47"/>
      <c r="X48" s="47" t="n">
        <f aca="false">(T48-U48)*V48-W48</f>
        <v>1227985.7779638</v>
      </c>
      <c r="Y48" s="46" t="n">
        <f aca="false">T48*$Y$251</f>
        <v>2916.0684</v>
      </c>
      <c r="Z48" s="46" t="n">
        <f aca="false">U48*$Z$251</f>
        <v>1390.0473134</v>
      </c>
      <c r="AA48" s="47" t="n">
        <f aca="false">N48</f>
        <v>651.12</v>
      </c>
      <c r="AB48" s="45" t="n">
        <v>0</v>
      </c>
      <c r="AC48" s="47" t="n">
        <f aca="false">(Y48-Z48)*AA48</f>
        <v>993622.849906992</v>
      </c>
      <c r="AD48" s="45" t="n">
        <f aca="false">V48+AA48</f>
        <v>1496.787</v>
      </c>
      <c r="AE48" s="45" t="n">
        <f aca="false">X48+AC48+S48</f>
        <v>2221608.62787079</v>
      </c>
      <c r="AF48" s="45" t="n">
        <v>0</v>
      </c>
      <c r="AG48" s="46" t="n">
        <f aca="false">Y48</f>
        <v>2916.0684</v>
      </c>
      <c r="AH48" s="46" t="n">
        <f aca="false">Z48</f>
        <v>1390.0473134</v>
      </c>
      <c r="AI48" s="47" t="n">
        <f aca="false">V48</f>
        <v>845.667</v>
      </c>
      <c r="AJ48" s="47"/>
      <c r="AK48" s="47" t="n">
        <f aca="false">(AG48-AH48)*AI48</f>
        <v>1290505.67424176</v>
      </c>
      <c r="AL48" s="46" t="n">
        <f aca="false">AG48*$AL$251</f>
        <v>3047.291478</v>
      </c>
      <c r="AM48" s="46" t="n">
        <f aca="false">AH48*$AM$251</f>
        <v>1448.4293005628</v>
      </c>
      <c r="AN48" s="47" t="n">
        <f aca="false">AA48</f>
        <v>651.12</v>
      </c>
      <c r="AO48" s="45" t="n">
        <v>0</v>
      </c>
      <c r="AP48" s="47" t="n">
        <f aca="false">(AL48-AM48)*AN48</f>
        <v>1041051.14097291</v>
      </c>
      <c r="AQ48" s="45" t="n">
        <f aca="false">AI48+AN48</f>
        <v>1496.787</v>
      </c>
      <c r="AR48" s="45" t="n">
        <f aca="false">AK48+AP48+AF48</f>
        <v>2331556.81521467</v>
      </c>
      <c r="AS48" s="47" t="n">
        <f aca="false">Q48*0.123</f>
        <v>184.104801</v>
      </c>
      <c r="AT48" s="45" t="n">
        <f aca="false">AS48*(L48-M48)</f>
        <v>267336.998230811</v>
      </c>
      <c r="AU48" s="47" t="n">
        <f aca="false">AS48</f>
        <v>184.104801</v>
      </c>
      <c r="AV48" s="45" t="n">
        <f aca="false">AU48*(Y48-Z48)</f>
        <v>280947.808470297</v>
      </c>
      <c r="AW48" s="47" t="n">
        <f aca="false">AS48</f>
        <v>184.104801</v>
      </c>
      <c r="AX48" s="45" t="n">
        <f aca="false">AW48*(AL48-AM48)</f>
        <v>294358.203003503</v>
      </c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</row>
    <row r="49" customFormat="false" ht="21" hidden="false" customHeight="false" outlineLevel="0" collapsed="false">
      <c r="A49" s="43" t="s">
        <v>94</v>
      </c>
      <c r="B49" s="43" t="s">
        <v>105</v>
      </c>
      <c r="C49" s="43"/>
      <c r="D49" s="44" t="n">
        <v>2909002440</v>
      </c>
      <c r="E49" s="43" t="s">
        <v>106</v>
      </c>
      <c r="F49" s="45" t="n">
        <v>0</v>
      </c>
      <c r="G49" s="45" t="n">
        <v>2414</v>
      </c>
      <c r="H49" s="45" t="n">
        <v>1519.76</v>
      </c>
      <c r="I49" s="47" t="n">
        <v>618.705</v>
      </c>
      <c r="J49" s="45"/>
      <c r="K49" s="45" t="n">
        <f aca="false">(G49-H49)*I49-J49</f>
        <v>553270.7592</v>
      </c>
      <c r="L49" s="46" t="n">
        <f aca="false">G49*$L$264</f>
        <v>2616.776</v>
      </c>
      <c r="M49" s="46" t="n">
        <f aca="false">H49*$M$260</f>
        <v>1610.9456</v>
      </c>
      <c r="N49" s="47" t="n">
        <v>481.215</v>
      </c>
      <c r="O49" s="45" t="n">
        <v>0</v>
      </c>
      <c r="P49" s="45" t="n">
        <f aca="false">(L49-M49)*N49-O49</f>
        <v>484020.675936</v>
      </c>
      <c r="Q49" s="45" t="n">
        <f aca="false">I49+N49</f>
        <v>1099.92</v>
      </c>
      <c r="R49" s="45" t="n">
        <f aca="false">K49+P49+F49</f>
        <v>1037291.435136</v>
      </c>
      <c r="S49" s="45" t="n">
        <v>0</v>
      </c>
      <c r="T49" s="46" t="n">
        <f aca="false">L49</f>
        <v>2616.776</v>
      </c>
      <c r="U49" s="46" t="n">
        <f aca="false">M49</f>
        <v>1610.9456</v>
      </c>
      <c r="V49" s="47" t="n">
        <f aca="false">I49</f>
        <v>618.705</v>
      </c>
      <c r="W49" s="47"/>
      <c r="X49" s="47" t="n">
        <f aca="false">(T49-U49)*V49-W49</f>
        <v>622312.297632</v>
      </c>
      <c r="Y49" s="46" t="n">
        <f aca="false">T49*$Y$251</f>
        <v>2747.6148</v>
      </c>
      <c r="Z49" s="46" t="n">
        <f aca="false">U49*$Z$251</f>
        <v>1689.8819344</v>
      </c>
      <c r="AA49" s="47" t="n">
        <f aca="false">N49</f>
        <v>481.215</v>
      </c>
      <c r="AB49" s="45" t="n">
        <v>0</v>
      </c>
      <c r="AC49" s="47" t="n">
        <f aca="false">(Y49-Z49)*AA49</f>
        <v>508996.920919704</v>
      </c>
      <c r="AD49" s="45" t="n">
        <f aca="false">V49+AA49</f>
        <v>1099.92</v>
      </c>
      <c r="AE49" s="45" t="n">
        <f aca="false">X49+AC49+S49</f>
        <v>1131309.2185517</v>
      </c>
      <c r="AF49" s="45" t="n">
        <v>0</v>
      </c>
      <c r="AG49" s="46" t="n">
        <f aca="false">Y49</f>
        <v>2747.6148</v>
      </c>
      <c r="AH49" s="46" t="n">
        <f aca="false">Z49</f>
        <v>1689.8819344</v>
      </c>
      <c r="AI49" s="47" t="n">
        <f aca="false">V49</f>
        <v>618.705</v>
      </c>
      <c r="AJ49" s="47"/>
      <c r="AK49" s="47" t="n">
        <f aca="false">(AG49-AH49)*AI49</f>
        <v>654424.612611048</v>
      </c>
      <c r="AL49" s="46" t="n">
        <f aca="false">AG49*$AL$251</f>
        <v>2871.257466</v>
      </c>
      <c r="AM49" s="46" t="n">
        <f aca="false">AH49*$AM$251</f>
        <v>1760.8569756448</v>
      </c>
      <c r="AN49" s="47" t="n">
        <f aca="false">AA49</f>
        <v>481.215</v>
      </c>
      <c r="AO49" s="45" t="n">
        <v>0</v>
      </c>
      <c r="AP49" s="47" t="n">
        <f aca="false">(AL49-AM49)*AN49</f>
        <v>534341.371966278</v>
      </c>
      <c r="AQ49" s="45" t="n">
        <f aca="false">AI49+AN49</f>
        <v>1099.92</v>
      </c>
      <c r="AR49" s="45" t="n">
        <f aca="false">AK49+AP49+AF49</f>
        <v>1188765.98457733</v>
      </c>
      <c r="AS49" s="47" t="n">
        <f aca="false">Q49*0.123</f>
        <v>135.29016</v>
      </c>
      <c r="AT49" s="45" t="n">
        <f aca="false">AS49*(L49-M49)</f>
        <v>136078.955748864</v>
      </c>
      <c r="AU49" s="47" t="n">
        <f aca="false">AS49</f>
        <v>135.29016</v>
      </c>
      <c r="AV49" s="45" t="n">
        <f aca="false">AU49*(Y49-Z49)</f>
        <v>143100.848624283</v>
      </c>
      <c r="AW49" s="47" t="n">
        <f aca="false">AS49</f>
        <v>135.29016</v>
      </c>
      <c r="AX49" s="45" t="n">
        <f aca="false">AW49*(AL49-AM49)</f>
        <v>150226.260004234</v>
      </c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</row>
    <row r="50" customFormat="false" ht="21" hidden="false" customHeight="false" outlineLevel="0" collapsed="false">
      <c r="A50" s="43" t="s">
        <v>94</v>
      </c>
      <c r="B50" s="43" t="s">
        <v>107</v>
      </c>
      <c r="C50" s="43"/>
      <c r="D50" s="44" t="n">
        <v>2909003010</v>
      </c>
      <c r="E50" s="43" t="s">
        <v>108</v>
      </c>
      <c r="F50" s="45" t="n">
        <v>0</v>
      </c>
      <c r="G50" s="45" t="n">
        <v>4615</v>
      </c>
      <c r="H50" s="45" t="n">
        <v>1531.74</v>
      </c>
      <c r="I50" s="47" t="n">
        <v>162.888</v>
      </c>
      <c r="J50" s="45"/>
      <c r="K50" s="45" t="n">
        <f aca="false">(G50-H50)*I50-J50</f>
        <v>502226.05488</v>
      </c>
      <c r="L50" s="46" t="n">
        <f aca="false">G50*$L$264</f>
        <v>5002.66</v>
      </c>
      <c r="M50" s="46" t="n">
        <f aca="false">H50*$M$260</f>
        <v>1623.6444</v>
      </c>
      <c r="N50" s="47" t="n">
        <v>118.77</v>
      </c>
      <c r="O50" s="45" t="n">
        <v>0</v>
      </c>
      <c r="P50" s="45" t="n">
        <f aca="false">(L50-M50)*N50-O50</f>
        <v>401325.682812</v>
      </c>
      <c r="Q50" s="45" t="n">
        <f aca="false">I50+N50</f>
        <v>281.658</v>
      </c>
      <c r="R50" s="45" t="n">
        <f aca="false">K50+P50+F50</f>
        <v>903551.737692</v>
      </c>
      <c r="S50" s="45" t="n">
        <v>0</v>
      </c>
      <c r="T50" s="46" t="n">
        <f aca="false">L50</f>
        <v>5002.66</v>
      </c>
      <c r="U50" s="46" t="n">
        <f aca="false">M50</f>
        <v>1623.6444</v>
      </c>
      <c r="V50" s="47" t="n">
        <f aca="false">I50</f>
        <v>162.888</v>
      </c>
      <c r="W50" s="47"/>
      <c r="X50" s="47" t="n">
        <f aca="false">(T50-U50)*V50-W50</f>
        <v>550401.0930528</v>
      </c>
      <c r="Y50" s="46" t="n">
        <f aca="false">T50*$Y$251</f>
        <v>5252.793</v>
      </c>
      <c r="Z50" s="46" t="n">
        <f aca="false">U50*$Z$251</f>
        <v>1703.2029756</v>
      </c>
      <c r="AA50" s="47" t="n">
        <f aca="false">N50</f>
        <v>118.77</v>
      </c>
      <c r="AB50" s="45" t="n">
        <v>0</v>
      </c>
      <c r="AC50" s="47" t="n">
        <f aca="false">(Y50-Z50)*AA50</f>
        <v>421584.807197988</v>
      </c>
      <c r="AD50" s="45" t="n">
        <f aca="false">V50+AA50</f>
        <v>281.658</v>
      </c>
      <c r="AE50" s="45" t="n">
        <f aca="false">X50+AC50+S50</f>
        <v>971985.900250788</v>
      </c>
      <c r="AF50" s="45" t="n">
        <v>0</v>
      </c>
      <c r="AG50" s="46" t="n">
        <f aca="false">Y50</f>
        <v>5252.793</v>
      </c>
      <c r="AH50" s="46" t="n">
        <f aca="false">Z50</f>
        <v>1703.2029756</v>
      </c>
      <c r="AI50" s="47" t="n">
        <f aca="false">V50</f>
        <v>162.888</v>
      </c>
      <c r="AJ50" s="47"/>
      <c r="AK50" s="47" t="n">
        <f aca="false">(AG50-AH50)*AI50</f>
        <v>578185.619894467</v>
      </c>
      <c r="AL50" s="46" t="n">
        <f aca="false">AG50*$AL$251</f>
        <v>5489.168685</v>
      </c>
      <c r="AM50" s="46" t="n">
        <f aca="false">AH50*$AM$251</f>
        <v>1774.7375005752</v>
      </c>
      <c r="AN50" s="47" t="n">
        <f aca="false">AA50</f>
        <v>118.77</v>
      </c>
      <c r="AO50" s="45" t="n">
        <v>0</v>
      </c>
      <c r="AP50" s="47" t="n">
        <f aca="false">(AL50-AM50)*AN50</f>
        <v>441162.991774134</v>
      </c>
      <c r="AQ50" s="45" t="n">
        <f aca="false">AI50+AN50</f>
        <v>281.658</v>
      </c>
      <c r="AR50" s="45" t="n">
        <f aca="false">AK50+AP50+AF50</f>
        <v>1019348.6116686</v>
      </c>
      <c r="AS50" s="47" t="n">
        <f aca="false">Q50*0.123</f>
        <v>34.643934</v>
      </c>
      <c r="AT50" s="45" t="n">
        <f aca="false">AS50*(L50-M50)</f>
        <v>117062.39343137</v>
      </c>
      <c r="AU50" s="47" t="n">
        <f aca="false">AS50</f>
        <v>34.643934</v>
      </c>
      <c r="AV50" s="45" t="n">
        <f aca="false">AU50*(Y50-Z50)</f>
        <v>122971.762532372</v>
      </c>
      <c r="AW50" s="47" t="n">
        <f aca="false">AS50</f>
        <v>34.643934</v>
      </c>
      <c r="AX50" s="45" t="n">
        <f aca="false">AW50*(AL50-AM50)</f>
        <v>128682.508800755</v>
      </c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</row>
    <row r="51" customFormat="false" ht="21" hidden="false" customHeight="false" outlineLevel="0" collapsed="false">
      <c r="A51" s="37" t="s">
        <v>109</v>
      </c>
      <c r="B51" s="38" t="s">
        <v>38</v>
      </c>
      <c r="C51" s="38" t="s">
        <v>38</v>
      </c>
      <c r="E51" s="39" t="s">
        <v>38</v>
      </c>
      <c r="F51" s="40"/>
      <c r="G51" s="39"/>
      <c r="H51" s="39"/>
      <c r="I51" s="41" t="n">
        <f aca="false">SUM(I52:I58)</f>
        <v>20835.802</v>
      </c>
      <c r="J51" s="40" t="n">
        <f aca="false">SUM(J52:J58)</f>
        <v>0</v>
      </c>
      <c r="K51" s="40" t="n">
        <f aca="false">SUM(K52:K58)</f>
        <v>25863150.6600234</v>
      </c>
      <c r="L51" s="41"/>
      <c r="M51" s="41"/>
      <c r="N51" s="41" t="n">
        <f aca="false">SUM(N52:N58)</f>
        <v>15875.767</v>
      </c>
      <c r="O51" s="41" t="n">
        <f aca="false">SUM(O52:O58)</f>
        <v>0</v>
      </c>
      <c r="P51" s="40" t="n">
        <f aca="false">SUM(P52:P58)</f>
        <v>21736865.2047835</v>
      </c>
      <c r="Q51" s="41" t="n">
        <f aca="false">SUM(Q52:Q58)</f>
        <v>36711.569</v>
      </c>
      <c r="R51" s="40" t="n">
        <f aca="false">SUM(R52:R58)</f>
        <v>47600015.8648069</v>
      </c>
      <c r="S51" s="40" t="n">
        <f aca="false">SUM(S52:S58)</f>
        <v>0</v>
      </c>
      <c r="T51" s="40" t="n">
        <f aca="false">SUM(T52:T58)</f>
        <v>19361.324</v>
      </c>
      <c r="U51" s="40" t="n">
        <f aca="false">SUM(U52:U58)</f>
        <v>8984.28493898305</v>
      </c>
      <c r="V51" s="40" t="n">
        <f aca="false">SUM(V52:V58)</f>
        <v>20835.802</v>
      </c>
      <c r="W51" s="40" t="n">
        <f aca="false">SUM(W52:W58)</f>
        <v>0</v>
      </c>
      <c r="X51" s="40" t="n">
        <f aca="false">SUM(X52:X58)</f>
        <v>28644077.2198328</v>
      </c>
      <c r="Y51" s="40" t="n">
        <f aca="false">SUM(Y52:Y58)</f>
        <v>20329.3902</v>
      </c>
      <c r="Z51" s="40" t="n">
        <f aca="false">SUM(Z52:Z58)</f>
        <v>9424.51490099322</v>
      </c>
      <c r="AA51" s="40" t="n">
        <f aca="false">SUM(AA52:AA58)</f>
        <v>15875.767</v>
      </c>
      <c r="AB51" s="40" t="n">
        <f aca="false">SUM(AB52:AB58)</f>
        <v>0</v>
      </c>
      <c r="AC51" s="40" t="n">
        <f aca="false">SUM(AC52:AC58)</f>
        <v>22844202.4729423</v>
      </c>
      <c r="AD51" s="40" t="n">
        <f aca="false">SUM(AD52:AD58)</f>
        <v>36711.569</v>
      </c>
      <c r="AE51" s="40" t="n">
        <f aca="false">SUM(AE52:AE58)</f>
        <v>51488279.6927751</v>
      </c>
      <c r="AF51" s="40" t="n">
        <f aca="false">SUM(AF52:AF58)</f>
        <v>0</v>
      </c>
      <c r="AG51" s="40" t="n">
        <f aca="false">SUM(AG52:AG58)</f>
        <v>20329.3902</v>
      </c>
      <c r="AH51" s="40" t="n">
        <f aca="false">SUM(AH52:AH58)</f>
        <v>9424.51490099322</v>
      </c>
      <c r="AI51" s="40" t="n">
        <f aca="false">SUM(AI52:AI58)</f>
        <v>20835.802</v>
      </c>
      <c r="AJ51" s="40" t="n">
        <f aca="false">SUM(AJ52:AJ58)</f>
        <v>0</v>
      </c>
      <c r="AK51" s="40" t="n">
        <f aca="false">SUM(AK52:AK58)</f>
        <v>30103153.0482673</v>
      </c>
      <c r="AL51" s="40" t="n">
        <f aca="false">SUM(AL52:AL58)</f>
        <v>21244.212759</v>
      </c>
      <c r="AM51" s="40" t="n">
        <f aca="false">SUM(AM52:AM58)</f>
        <v>9820.34452683494</v>
      </c>
      <c r="AN51" s="40" t="n">
        <f aca="false">SUM(AN52:AN58)</f>
        <v>15875.767</v>
      </c>
      <c r="AO51" s="40" t="n">
        <f aca="false">SUM(AO52:AO58)</f>
        <v>0</v>
      </c>
      <c r="AP51" s="40" t="n">
        <f aca="false">SUM(AP52:AP58)</f>
        <v>23936686.2271479</v>
      </c>
      <c r="AQ51" s="40" t="n">
        <f aca="false">SUM(AQ52:AQ58)</f>
        <v>36711.569</v>
      </c>
      <c r="AR51" s="40" t="n">
        <f aca="false">SUM(AR52:AR58)</f>
        <v>54039839.2754152</v>
      </c>
      <c r="AS51" s="41" t="n">
        <f aca="false">SUM(AS52:AS58)</f>
        <v>4515.522987</v>
      </c>
      <c r="AT51" s="40" t="n">
        <f aca="false">SUM(AT52:AT58)</f>
        <v>6196855.9182278</v>
      </c>
      <c r="AU51" s="41" t="n">
        <f aca="false">SUM(AU52:AU58)</f>
        <v>4515.522987</v>
      </c>
      <c r="AV51" s="40" t="n">
        <f aca="false">SUM(AV52:AV58)</f>
        <v>6512524.72910878</v>
      </c>
      <c r="AW51" s="41" t="n">
        <f aca="false">SUM(AW52:AW58)</f>
        <v>4515.522987</v>
      </c>
      <c r="AX51" s="40" t="n">
        <f aca="false">SUM(AX52:AX58)</f>
        <v>6823922.81102799</v>
      </c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</row>
    <row r="52" customFormat="false" ht="31.5" hidden="false" customHeight="false" outlineLevel="0" collapsed="false">
      <c r="A52" s="43" t="s">
        <v>109</v>
      </c>
      <c r="B52" s="43" t="s">
        <v>110</v>
      </c>
      <c r="C52" s="43"/>
      <c r="D52" s="44" t="n">
        <v>2910004882</v>
      </c>
      <c r="E52" s="43" t="s">
        <v>111</v>
      </c>
      <c r="F52" s="45" t="n">
        <v>0</v>
      </c>
      <c r="G52" s="46" t="n">
        <v>2749</v>
      </c>
      <c r="H52" s="46" t="n">
        <v>1245.95</v>
      </c>
      <c r="I52" s="47" t="n">
        <v>10921.058</v>
      </c>
      <c r="J52" s="45"/>
      <c r="K52" s="45" t="n">
        <f aca="false">(G52-H52)*I52-J52</f>
        <v>16414896.2269</v>
      </c>
      <c r="L52" s="46" t="n">
        <f aca="false">G52*$L$265</f>
        <v>2979.916</v>
      </c>
      <c r="M52" s="46" t="n">
        <f aca="false">H52*$M$260</f>
        <v>1320.707</v>
      </c>
      <c r="N52" s="47" t="n">
        <v>8259.296</v>
      </c>
      <c r="O52" s="45" t="n">
        <v>0</v>
      </c>
      <c r="P52" s="45" t="n">
        <f aca="false">(L52-M52)*N52-O52</f>
        <v>13703898.256864</v>
      </c>
      <c r="Q52" s="45" t="n">
        <f aca="false">I52+N52</f>
        <v>19180.354</v>
      </c>
      <c r="R52" s="45" t="n">
        <f aca="false">K52+P52+F52</f>
        <v>30118794.483764</v>
      </c>
      <c r="S52" s="45" t="n">
        <v>0</v>
      </c>
      <c r="T52" s="46" t="n">
        <f aca="false">L52</f>
        <v>2979.916</v>
      </c>
      <c r="U52" s="46" t="n">
        <f aca="false">M52</f>
        <v>1320.707</v>
      </c>
      <c r="V52" s="47" t="n">
        <f aca="false">I52</f>
        <v>10921.058</v>
      </c>
      <c r="W52" s="47"/>
      <c r="X52" s="47" t="n">
        <f aca="false">(T52-U52)*V52-W52</f>
        <v>18120317.723122</v>
      </c>
      <c r="Y52" s="46" t="n">
        <f aca="false">T52*$Y$251</f>
        <v>3128.9118</v>
      </c>
      <c r="Z52" s="46" t="n">
        <f aca="false">U52*$Z$251</f>
        <v>1385.421643</v>
      </c>
      <c r="AA52" s="47" t="n">
        <f aca="false">N52</f>
        <v>8259.296</v>
      </c>
      <c r="AB52" s="45" t="n">
        <v>0</v>
      </c>
      <c r="AC52" s="47" t="n">
        <f aca="false">(Y52-Z52)*AA52</f>
        <v>14400001.2797495</v>
      </c>
      <c r="AD52" s="45" t="n">
        <f aca="false">V52+AA52</f>
        <v>19180.354</v>
      </c>
      <c r="AE52" s="45" t="n">
        <f aca="false">X52+AC52+S52</f>
        <v>32520319.0028715</v>
      </c>
      <c r="AF52" s="45" t="n">
        <v>0</v>
      </c>
      <c r="AG52" s="46" t="n">
        <f aca="false">Y52</f>
        <v>3128.9118</v>
      </c>
      <c r="AH52" s="46" t="n">
        <f aca="false">Z52</f>
        <v>1385.421643</v>
      </c>
      <c r="AI52" s="47" t="n">
        <f aca="false">V52</f>
        <v>10921.058</v>
      </c>
      <c r="AJ52" s="47"/>
      <c r="AK52" s="47" t="n">
        <f aca="false">(AG52-AH52)*AI52</f>
        <v>19040757.1270261</v>
      </c>
      <c r="AL52" s="46" t="n">
        <f aca="false">AG52*$AL$251</f>
        <v>3269.712831</v>
      </c>
      <c r="AM52" s="46" t="n">
        <f aca="false">AH52*$AM$251</f>
        <v>1443.609352006</v>
      </c>
      <c r="AN52" s="47" t="n">
        <f aca="false">AA52</f>
        <v>8259.296</v>
      </c>
      <c r="AO52" s="45" t="n">
        <v>0</v>
      </c>
      <c r="AP52" s="47" t="n">
        <f aca="false">(AL52-AM52)*AN52</f>
        <v>15082329.1596412</v>
      </c>
      <c r="AQ52" s="45" t="n">
        <f aca="false">AI52+AN52</f>
        <v>19180.354</v>
      </c>
      <c r="AR52" s="45" t="n">
        <f aca="false">AK52+AP52+AF52</f>
        <v>34123086.2866673</v>
      </c>
      <c r="AS52" s="47" t="n">
        <f aca="false">Q52*0.123</f>
        <v>2359.183542</v>
      </c>
      <c r="AT52" s="45" t="n">
        <f aca="false">AS52*(L52-M52)</f>
        <v>3914378.56553828</v>
      </c>
      <c r="AU52" s="47" t="n">
        <f aca="false">AS52</f>
        <v>2359.183542</v>
      </c>
      <c r="AV52" s="45" t="n">
        <f aca="false">AU52*(Y52-Z52)</f>
        <v>4113213.2840334</v>
      </c>
      <c r="AW52" s="47" t="n">
        <f aca="false">AS52</f>
        <v>2359.183542</v>
      </c>
      <c r="AX52" s="45" t="n">
        <f aca="false">AW52*(AL52-AM52)</f>
        <v>4308113.27363159</v>
      </c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</row>
    <row r="53" customFormat="false" ht="21" hidden="false" customHeight="false" outlineLevel="0" collapsed="false">
      <c r="A53" s="43" t="s">
        <v>109</v>
      </c>
      <c r="B53" s="43" t="s">
        <v>112</v>
      </c>
      <c r="C53" s="43"/>
      <c r="D53" s="44" t="n">
        <v>2910004949</v>
      </c>
      <c r="E53" s="43" t="s">
        <v>113</v>
      </c>
      <c r="F53" s="45" t="n">
        <v>0</v>
      </c>
      <c r="G53" s="46" t="n">
        <v>2091</v>
      </c>
      <c r="H53" s="46" t="n">
        <v>1051.02</v>
      </c>
      <c r="I53" s="47" t="n">
        <v>5312.134</v>
      </c>
      <c r="J53" s="45"/>
      <c r="K53" s="45" t="n">
        <f aca="false">(G53-H53)*I53-J53</f>
        <v>5524513.11732</v>
      </c>
      <c r="L53" s="46" t="n">
        <f aca="false">G53*$L$265</f>
        <v>2266.644</v>
      </c>
      <c r="M53" s="46" t="n">
        <f aca="false">H53*$M$260</f>
        <v>1114.0812</v>
      </c>
      <c r="N53" s="47" t="n">
        <v>4006.32</v>
      </c>
      <c r="O53" s="45" t="n">
        <v>0</v>
      </c>
      <c r="P53" s="45" t="n">
        <f aca="false">(L53-M53)*N53-O53</f>
        <v>4617535.396896</v>
      </c>
      <c r="Q53" s="45" t="n">
        <f aca="false">I53+N53</f>
        <v>9318.454</v>
      </c>
      <c r="R53" s="45" t="n">
        <f aca="false">K53+P53+F53</f>
        <v>10142048.514216</v>
      </c>
      <c r="S53" s="45" t="n">
        <v>0</v>
      </c>
      <c r="T53" s="46" t="n">
        <f aca="false">L53</f>
        <v>2266.644</v>
      </c>
      <c r="U53" s="46" t="n">
        <f aca="false">M53</f>
        <v>1114.0812</v>
      </c>
      <c r="V53" s="47" t="n">
        <f aca="false">I53</f>
        <v>5312.134</v>
      </c>
      <c r="W53" s="47"/>
      <c r="X53" s="47" t="n">
        <f aca="false">(T53-U53)*V53-W53</f>
        <v>6122568.0370152</v>
      </c>
      <c r="Y53" s="46" t="n">
        <f aca="false">T53*$Y$251</f>
        <v>2379.9762</v>
      </c>
      <c r="Z53" s="46" t="n">
        <f aca="false">U53*$Z$251</f>
        <v>1168.6711788</v>
      </c>
      <c r="AA53" s="47" t="n">
        <f aca="false">N53</f>
        <v>4006.32</v>
      </c>
      <c r="AB53" s="45" t="n">
        <v>0</v>
      </c>
      <c r="AC53" s="47" t="n">
        <f aca="false">(Y53-Z53)*AA53</f>
        <v>4852875.53253399</v>
      </c>
      <c r="AD53" s="45" t="n">
        <f aca="false">V53+AA53</f>
        <v>9318.454</v>
      </c>
      <c r="AE53" s="45" t="n">
        <f aca="false">X53+AC53+S53</f>
        <v>10975443.5695492</v>
      </c>
      <c r="AF53" s="45" t="n">
        <v>0</v>
      </c>
      <c r="AG53" s="46" t="n">
        <f aca="false">Y53</f>
        <v>2379.9762</v>
      </c>
      <c r="AH53" s="46" t="n">
        <f aca="false">Z53</f>
        <v>1168.6711788</v>
      </c>
      <c r="AI53" s="47" t="n">
        <f aca="false">V53</f>
        <v>5312.134</v>
      </c>
      <c r="AJ53" s="47"/>
      <c r="AK53" s="47" t="n">
        <f aca="false">(AG53-AH53)*AI53</f>
        <v>6434614.58748724</v>
      </c>
      <c r="AL53" s="46" t="n">
        <f aca="false">AG53*$AL$251</f>
        <v>2487.075129</v>
      </c>
      <c r="AM53" s="46" t="n">
        <f aca="false">AH53*$AM$251</f>
        <v>1217.7553683096</v>
      </c>
      <c r="AN53" s="47" t="n">
        <f aca="false">AA53</f>
        <v>4006.32</v>
      </c>
      <c r="AO53" s="45" t="n">
        <v>0</v>
      </c>
      <c r="AP53" s="47" t="n">
        <f aca="false">(AL53-AM53)*AN53</f>
        <v>5085301.14364917</v>
      </c>
      <c r="AQ53" s="45" t="n">
        <f aca="false">AI53+AN53</f>
        <v>9318.454</v>
      </c>
      <c r="AR53" s="45" t="n">
        <f aca="false">AK53+AP53+AF53</f>
        <v>11519915.7311364</v>
      </c>
      <c r="AS53" s="47" t="n">
        <f aca="false">Q53*0.123</f>
        <v>1146.169842</v>
      </c>
      <c r="AT53" s="45" t="n">
        <f aca="false">AS53*(L53-M53)</f>
        <v>1321032.72237108</v>
      </c>
      <c r="AU53" s="47" t="n">
        <f aca="false">AS53</f>
        <v>1146.169842</v>
      </c>
      <c r="AV53" s="45" t="n">
        <f aca="false">AU53*(Y53-Z53)</f>
        <v>1388361.28476261</v>
      </c>
      <c r="AW53" s="47" t="n">
        <f aca="false">AS53</f>
        <v>1146.169842</v>
      </c>
      <c r="AX53" s="45" t="n">
        <f aca="false">AW53*(AL53-AM53)</f>
        <v>1454856.02955799</v>
      </c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</row>
    <row r="54" customFormat="false" ht="21" hidden="false" customHeight="false" outlineLevel="0" collapsed="false">
      <c r="A54" s="43" t="s">
        <v>109</v>
      </c>
      <c r="B54" s="43" t="s">
        <v>114</v>
      </c>
      <c r="C54" s="43"/>
      <c r="D54" s="44" t="n">
        <v>291001027507</v>
      </c>
      <c r="E54" s="43" t="s">
        <v>115</v>
      </c>
      <c r="F54" s="45" t="n">
        <v>0</v>
      </c>
      <c r="G54" s="46" t="n">
        <v>3163</v>
      </c>
      <c r="H54" s="46" t="n">
        <v>1351.25</v>
      </c>
      <c r="I54" s="47" t="n">
        <v>799.522</v>
      </c>
      <c r="J54" s="45"/>
      <c r="K54" s="45" t="n">
        <f aca="false">(G54-H54)*I54-J54</f>
        <v>1448533.9835</v>
      </c>
      <c r="L54" s="46" t="n">
        <f aca="false">G54*$L$265</f>
        <v>3428.692</v>
      </c>
      <c r="M54" s="46" t="n">
        <f aca="false">H54*$M$260</f>
        <v>1432.325</v>
      </c>
      <c r="N54" s="47" t="n">
        <v>611.399</v>
      </c>
      <c r="O54" s="45" t="n">
        <v>0</v>
      </c>
      <c r="P54" s="45" t="n">
        <f aca="false">(L54-M54)*N54-O54</f>
        <v>1220576.787433</v>
      </c>
      <c r="Q54" s="45" t="n">
        <f aca="false">I54+N54</f>
        <v>1410.921</v>
      </c>
      <c r="R54" s="45" t="n">
        <f aca="false">K54+P54+F54</f>
        <v>2669110.770933</v>
      </c>
      <c r="S54" s="45" t="n">
        <v>0</v>
      </c>
      <c r="T54" s="46" t="n">
        <f aca="false">L54</f>
        <v>3428.692</v>
      </c>
      <c r="U54" s="46" t="n">
        <f aca="false">M54</f>
        <v>1432.325</v>
      </c>
      <c r="V54" s="47" t="n">
        <f aca="false">I54</f>
        <v>799.522</v>
      </c>
      <c r="W54" s="47"/>
      <c r="X54" s="47" t="n">
        <f aca="false">(T54-U54)*V54-W54</f>
        <v>1596139.336574</v>
      </c>
      <c r="Y54" s="46" t="n">
        <f aca="false">T54*$Y$251</f>
        <v>3600.1266</v>
      </c>
      <c r="Z54" s="46" t="n">
        <f aca="false">U54*$Z$251</f>
        <v>1502.508925</v>
      </c>
      <c r="AA54" s="47" t="n">
        <f aca="false">N54</f>
        <v>611.399</v>
      </c>
      <c r="AB54" s="45" t="n">
        <v>0</v>
      </c>
      <c r="AC54" s="47" t="n">
        <f aca="false">(Y54-Z54)*AA54</f>
        <v>1282481.34887733</v>
      </c>
      <c r="AD54" s="45" t="n">
        <f aca="false">V54+AA54</f>
        <v>1410.921</v>
      </c>
      <c r="AE54" s="45" t="n">
        <f aca="false">X54+AC54+S54</f>
        <v>2878620.68545133</v>
      </c>
      <c r="AF54" s="45" t="n">
        <v>0</v>
      </c>
      <c r="AG54" s="46" t="n">
        <f aca="false">Y54</f>
        <v>3600.1266</v>
      </c>
      <c r="AH54" s="46" t="n">
        <f aca="false">Z54</f>
        <v>1502.508925</v>
      </c>
      <c r="AI54" s="47" t="n">
        <f aca="false">V54</f>
        <v>799.522</v>
      </c>
      <c r="AJ54" s="47"/>
      <c r="AK54" s="47" t="n">
        <f aca="false">(AG54-AH54)*AI54</f>
        <v>1677091.47875135</v>
      </c>
      <c r="AL54" s="46" t="n">
        <f aca="false">AG54*$AL$251</f>
        <v>3762.132297</v>
      </c>
      <c r="AM54" s="46" t="n">
        <f aca="false">AH54*$AM$251</f>
        <v>1565.61429985</v>
      </c>
      <c r="AN54" s="47" t="n">
        <f aca="false">AA54</f>
        <v>611.399</v>
      </c>
      <c r="AO54" s="45" t="n">
        <v>0</v>
      </c>
      <c r="AP54" s="47" t="n">
        <f aca="false">(AL54-AM54)*AN54</f>
        <v>1342948.90693951</v>
      </c>
      <c r="AQ54" s="45" t="n">
        <f aca="false">AI54+AN54</f>
        <v>1410.921</v>
      </c>
      <c r="AR54" s="45" t="n">
        <f aca="false">AK54+AP54+AF54</f>
        <v>3020040.38569086</v>
      </c>
      <c r="AS54" s="47" t="n">
        <f aca="false">Q54*0.123</f>
        <v>173.543283</v>
      </c>
      <c r="AT54" s="45" t="n">
        <f aca="false">AS54*(L54-M54)</f>
        <v>346456.083252861</v>
      </c>
      <c r="AU54" s="47" t="n">
        <f aca="false">AS54</f>
        <v>173.543283</v>
      </c>
      <c r="AV54" s="45" t="n">
        <f aca="false">AU54*(Y54-Z54)</f>
        <v>364027.457798327</v>
      </c>
      <c r="AW54" s="47" t="n">
        <f aca="false">AS54</f>
        <v>173.543283</v>
      </c>
      <c r="AX54" s="45" t="n">
        <f aca="false">AW54*(AL54-AM54)</f>
        <v>381190.944393996</v>
      </c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</row>
    <row r="55" customFormat="false" ht="21" hidden="false" customHeight="false" outlineLevel="0" collapsed="false">
      <c r="A55" s="43" t="s">
        <v>109</v>
      </c>
      <c r="B55" s="43" t="s">
        <v>116</v>
      </c>
      <c r="C55" s="43"/>
      <c r="D55" s="44" t="n">
        <v>2910004868</v>
      </c>
      <c r="E55" s="43" t="s">
        <v>92</v>
      </c>
      <c r="F55" s="45" t="n">
        <v>0</v>
      </c>
      <c r="G55" s="46" t="n">
        <v>3053</v>
      </c>
      <c r="H55" s="46" t="n">
        <v>1231.47</v>
      </c>
      <c r="I55" s="47" t="n">
        <v>0</v>
      </c>
      <c r="J55" s="45"/>
      <c r="K55" s="45" t="n">
        <f aca="false">(G55-H55)*I55-J55</f>
        <v>0</v>
      </c>
      <c r="L55" s="46" t="n">
        <f aca="false">G55*$L$265</f>
        <v>3309.452</v>
      </c>
      <c r="M55" s="46" t="n">
        <f aca="false">H55*$M$260</f>
        <v>1305.3582</v>
      </c>
      <c r="N55" s="47" t="n">
        <v>0</v>
      </c>
      <c r="O55" s="45" t="n">
        <v>0</v>
      </c>
      <c r="P55" s="45" t="n">
        <f aca="false">(L55-M55)*N55-O55</f>
        <v>0</v>
      </c>
      <c r="Q55" s="45" t="n">
        <f aca="false">I55+N55</f>
        <v>0</v>
      </c>
      <c r="R55" s="45" t="n">
        <f aca="false">K55+P55+F55</f>
        <v>0</v>
      </c>
      <c r="S55" s="45" t="n">
        <v>0</v>
      </c>
      <c r="T55" s="46" t="n">
        <f aca="false">L55</f>
        <v>3309.452</v>
      </c>
      <c r="U55" s="46" t="n">
        <f aca="false">M55</f>
        <v>1305.3582</v>
      </c>
      <c r="V55" s="47" t="n">
        <f aca="false">I55</f>
        <v>0</v>
      </c>
      <c r="W55" s="47"/>
      <c r="X55" s="47" t="n">
        <f aca="false">(T55-U55)*V55-W55</f>
        <v>0</v>
      </c>
      <c r="Y55" s="46" t="n">
        <f aca="false">T55*$Y$251</f>
        <v>3474.9246</v>
      </c>
      <c r="Z55" s="46" t="n">
        <f aca="false">U55*$Z$251</f>
        <v>1369.3207518</v>
      </c>
      <c r="AA55" s="47" t="n">
        <f aca="false">N55</f>
        <v>0</v>
      </c>
      <c r="AB55" s="45" t="n">
        <v>0</v>
      </c>
      <c r="AC55" s="47" t="n">
        <f aca="false">(Y55-Z55)*AA55</f>
        <v>0</v>
      </c>
      <c r="AD55" s="45" t="n">
        <f aca="false">V55+AA55</f>
        <v>0</v>
      </c>
      <c r="AE55" s="45" t="n">
        <f aca="false">X55+AC55+S55</f>
        <v>0</v>
      </c>
      <c r="AF55" s="45" t="n">
        <v>0</v>
      </c>
      <c r="AG55" s="46" t="n">
        <f aca="false">Y55</f>
        <v>3474.9246</v>
      </c>
      <c r="AH55" s="46" t="n">
        <f aca="false">Z55</f>
        <v>1369.3207518</v>
      </c>
      <c r="AI55" s="47" t="n">
        <f aca="false">V55</f>
        <v>0</v>
      </c>
      <c r="AJ55" s="47"/>
      <c r="AK55" s="47" t="n">
        <f aca="false">(AG55-AH55)*AI55</f>
        <v>0</v>
      </c>
      <c r="AL55" s="46" t="n">
        <f aca="false">AG55*$AL$251</f>
        <v>3631.296207</v>
      </c>
      <c r="AM55" s="46" t="n">
        <f aca="false">AH55*$AM$251</f>
        <v>1426.8322233756</v>
      </c>
      <c r="AN55" s="47" t="n">
        <f aca="false">AA55</f>
        <v>0</v>
      </c>
      <c r="AO55" s="45" t="n">
        <v>0</v>
      </c>
      <c r="AP55" s="47" t="n">
        <f aca="false">(AL55-AM55)*AN55</f>
        <v>0</v>
      </c>
      <c r="AQ55" s="45" t="n">
        <f aca="false">AI55+AN55</f>
        <v>0</v>
      </c>
      <c r="AR55" s="45" t="n">
        <f aca="false">AK55+AP55+AF55</f>
        <v>0</v>
      </c>
      <c r="AS55" s="47" t="n">
        <f aca="false">Q55*0.123</f>
        <v>0</v>
      </c>
      <c r="AT55" s="45" t="n">
        <f aca="false">AS55*(L55-M55)</f>
        <v>0</v>
      </c>
      <c r="AU55" s="47" t="n">
        <f aca="false">AS55</f>
        <v>0</v>
      </c>
      <c r="AV55" s="45" t="n">
        <f aca="false">AU55*(Y55-Z55)</f>
        <v>0</v>
      </c>
      <c r="AW55" s="47" t="n">
        <f aca="false">AS55</f>
        <v>0</v>
      </c>
      <c r="AX55" s="45" t="n">
        <f aca="false">AW55*(AL55-AM55)</f>
        <v>0</v>
      </c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</row>
    <row r="56" customFormat="false" ht="21" hidden="false" customHeight="false" outlineLevel="0" collapsed="false">
      <c r="A56" s="43" t="s">
        <v>109</v>
      </c>
      <c r="B56" s="43" t="s">
        <v>117</v>
      </c>
      <c r="C56" s="43"/>
      <c r="D56" s="44" t="n">
        <v>2910004258</v>
      </c>
      <c r="E56" s="43" t="s">
        <v>118</v>
      </c>
      <c r="F56" s="45" t="n">
        <v>0</v>
      </c>
      <c r="G56" s="46" t="n">
        <v>1927</v>
      </c>
      <c r="H56" s="46" t="n">
        <v>1351.25</v>
      </c>
      <c r="I56" s="47" t="n">
        <v>3493.73</v>
      </c>
      <c r="J56" s="45"/>
      <c r="K56" s="45" t="n">
        <f aca="false">(G56-H56)*I56-J56</f>
        <v>2011515.0475</v>
      </c>
      <c r="L56" s="46" t="n">
        <f aca="false">G56*$L$265</f>
        <v>2088.868</v>
      </c>
      <c r="M56" s="46" t="n">
        <f aca="false">H56*$M$260</f>
        <v>1432.325</v>
      </c>
      <c r="N56" s="47" t="n">
        <f aca="false">6320-3555</f>
        <v>2765</v>
      </c>
      <c r="O56" s="45" t="n">
        <v>0</v>
      </c>
      <c r="P56" s="45" t="n">
        <f aca="false">(L56-M56)*N56-O56</f>
        <v>1815341.395</v>
      </c>
      <c r="Q56" s="45" t="n">
        <f aca="false">I56+N56</f>
        <v>6258.73</v>
      </c>
      <c r="R56" s="45" t="n">
        <f aca="false">K56+P56+F56</f>
        <v>3826856.4425</v>
      </c>
      <c r="S56" s="45" t="n">
        <v>0</v>
      </c>
      <c r="T56" s="46" t="n">
        <f aca="false">L56</f>
        <v>2088.868</v>
      </c>
      <c r="U56" s="46" t="n">
        <f aca="false">M56</f>
        <v>1432.325</v>
      </c>
      <c r="V56" s="47" t="n">
        <f aca="false">I56</f>
        <v>3493.73</v>
      </c>
      <c r="W56" s="47"/>
      <c r="X56" s="47" t="n">
        <f aca="false">(T56-U56)*V56-W56</f>
        <v>2293783.97539</v>
      </c>
      <c r="Y56" s="46" t="n">
        <f aca="false">T56*$Y$251</f>
        <v>2193.3114</v>
      </c>
      <c r="Z56" s="46" t="n">
        <f aca="false">U56*$Z$251</f>
        <v>1502.508925</v>
      </c>
      <c r="AA56" s="47" t="n">
        <f aca="false">N56</f>
        <v>2765</v>
      </c>
      <c r="AB56" s="45" t="n">
        <v>0</v>
      </c>
      <c r="AC56" s="47" t="n">
        <f aca="false">(Y56-Z56)*AA56</f>
        <v>1910068.843375</v>
      </c>
      <c r="AD56" s="45" t="n">
        <f aca="false">V56+AA56</f>
        <v>6258.73</v>
      </c>
      <c r="AE56" s="45" t="n">
        <f aca="false">X56+AC56+S56</f>
        <v>4203852.818765</v>
      </c>
      <c r="AF56" s="45" t="n">
        <v>0</v>
      </c>
      <c r="AG56" s="46" t="n">
        <f aca="false">Y56</f>
        <v>2193.3114</v>
      </c>
      <c r="AH56" s="46" t="n">
        <f aca="false">Z56</f>
        <v>1502.508925</v>
      </c>
      <c r="AI56" s="47" t="n">
        <f aca="false">V56</f>
        <v>3493.73</v>
      </c>
      <c r="AJ56" s="47"/>
      <c r="AK56" s="47" t="n">
        <f aca="false">(AG56-AH56)*AI56</f>
        <v>2413477.33098175</v>
      </c>
      <c r="AL56" s="46" t="n">
        <f aca="false">AG56*$AL$251</f>
        <v>2292.010413</v>
      </c>
      <c r="AM56" s="46" t="n">
        <f aca="false">AH56*$AM$251</f>
        <v>1565.61429985</v>
      </c>
      <c r="AN56" s="47" t="n">
        <f aca="false">AA56</f>
        <v>2765</v>
      </c>
      <c r="AO56" s="45" t="n">
        <v>0</v>
      </c>
      <c r="AP56" s="47" t="n">
        <f aca="false">(AL56-AM56)*AN56</f>
        <v>2008485.25285975</v>
      </c>
      <c r="AQ56" s="45" t="n">
        <f aca="false">AI56+AN56</f>
        <v>6258.73</v>
      </c>
      <c r="AR56" s="45" t="n">
        <f aca="false">AK56+AP56+AF56</f>
        <v>4421962.5838415</v>
      </c>
      <c r="AS56" s="47" t="n">
        <f aca="false">Q56*0.123</f>
        <v>769.82379</v>
      </c>
      <c r="AT56" s="45" t="n">
        <f aca="false">AS56*(L56-M56)</f>
        <v>505422.42055797</v>
      </c>
      <c r="AU56" s="47" t="n">
        <f aca="false">AS56</f>
        <v>769.82379</v>
      </c>
      <c r="AV56" s="45" t="n">
        <f aca="false">AU56*(Y56-Z56)</f>
        <v>531796.17944588</v>
      </c>
      <c r="AW56" s="47" t="n">
        <f aca="false">AS56</f>
        <v>769.82379</v>
      </c>
      <c r="AX56" s="45" t="n">
        <f aca="false">AW56*(AL56-AM56)</f>
        <v>559197.008866402</v>
      </c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</row>
    <row r="57" customFormat="false" ht="21" hidden="false" customHeight="false" outlineLevel="0" collapsed="false">
      <c r="A57" s="43" t="s">
        <v>109</v>
      </c>
      <c r="B57" s="43" t="s">
        <v>119</v>
      </c>
      <c r="C57" s="43"/>
      <c r="D57" s="44" t="n">
        <v>2910004868</v>
      </c>
      <c r="E57" s="43" t="s">
        <v>92</v>
      </c>
      <c r="F57" s="45" t="n">
        <v>0</v>
      </c>
      <c r="G57" s="46" t="n">
        <v>3053</v>
      </c>
      <c r="H57" s="46" t="n">
        <v>1231.47</v>
      </c>
      <c r="I57" s="47" t="n">
        <v>210.52</v>
      </c>
      <c r="J57" s="45"/>
      <c r="K57" s="45" t="n">
        <f aca="false">(G57-H57)*I57-J57</f>
        <v>383468.4956</v>
      </c>
      <c r="L57" s="46" t="n">
        <f aca="false">G57*$L$265</f>
        <v>3309.452</v>
      </c>
      <c r="M57" s="46" t="n">
        <f aca="false">H57*$M$260</f>
        <v>1305.3582</v>
      </c>
      <c r="N57" s="47" t="n">
        <v>152.885</v>
      </c>
      <c r="O57" s="45" t="n">
        <v>0</v>
      </c>
      <c r="P57" s="45" t="n">
        <f aca="false">(L57-M57)*N57-O57</f>
        <v>306395.880613</v>
      </c>
      <c r="Q57" s="45" t="n">
        <f aca="false">I57+N57</f>
        <v>363.405</v>
      </c>
      <c r="R57" s="45" t="n">
        <f aca="false">K57+P57+F57</f>
        <v>689864.376213</v>
      </c>
      <c r="S57" s="45" t="n">
        <v>0</v>
      </c>
      <c r="T57" s="46" t="n">
        <f aca="false">L57</f>
        <v>3309.452</v>
      </c>
      <c r="U57" s="46" t="n">
        <f aca="false">M57</f>
        <v>1305.3582</v>
      </c>
      <c r="V57" s="47" t="n">
        <f aca="false">I57</f>
        <v>210.52</v>
      </c>
      <c r="W57" s="47"/>
      <c r="X57" s="47" t="n">
        <f aca="false">(T57-U57)*V57-W57</f>
        <v>421901.826776</v>
      </c>
      <c r="Y57" s="46" t="n">
        <f aca="false">T57*$Y$251</f>
        <v>3474.9246</v>
      </c>
      <c r="Z57" s="46" t="n">
        <f aca="false">U57*$Z$251</f>
        <v>1369.3207518</v>
      </c>
      <c r="AA57" s="47" t="n">
        <f aca="false">N57</f>
        <v>152.885</v>
      </c>
      <c r="AB57" s="45" t="n">
        <v>0</v>
      </c>
      <c r="AC57" s="47" t="n">
        <f aca="false">(Y57-Z57)*AA57</f>
        <v>321915.244332057</v>
      </c>
      <c r="AD57" s="45" t="n">
        <f aca="false">V57+AA57</f>
        <v>363.405</v>
      </c>
      <c r="AE57" s="45" t="n">
        <f aca="false">X57+AC57+S57</f>
        <v>743817.071108057</v>
      </c>
      <c r="AF57" s="45" t="n">
        <v>0</v>
      </c>
      <c r="AG57" s="46" t="n">
        <f aca="false">Y57</f>
        <v>3474.9246</v>
      </c>
      <c r="AH57" s="46" t="n">
        <f aca="false">Z57</f>
        <v>1369.3207518</v>
      </c>
      <c r="AI57" s="47" t="n">
        <f aca="false">V57</f>
        <v>210.52</v>
      </c>
      <c r="AJ57" s="47"/>
      <c r="AK57" s="47" t="n">
        <f aca="false">(AG57-AH57)*AI57</f>
        <v>443271.722123064</v>
      </c>
      <c r="AL57" s="46" t="n">
        <f aca="false">AG57*$AL$251</f>
        <v>3631.296207</v>
      </c>
      <c r="AM57" s="46" t="n">
        <f aca="false">AH57*$AM$251</f>
        <v>1426.8322233756</v>
      </c>
      <c r="AN57" s="47" t="n">
        <f aca="false">AA57</f>
        <v>152.885</v>
      </c>
      <c r="AO57" s="45" t="n">
        <v>0</v>
      </c>
      <c r="AP57" s="47" t="n">
        <f aca="false">(AL57-AM57)*AN57</f>
        <v>337029.476136416</v>
      </c>
      <c r="AQ57" s="45" t="n">
        <f aca="false">AI57+AN57</f>
        <v>363.405</v>
      </c>
      <c r="AR57" s="45" t="n">
        <f aca="false">AK57+AP57+AF57</f>
        <v>780301.19825948</v>
      </c>
      <c r="AS57" s="47" t="n">
        <f aca="false">Q57*0.123</f>
        <v>44.698815</v>
      </c>
      <c r="AT57" s="45" t="n">
        <f aca="false">AS57*(L57-M57)</f>
        <v>89580.618008847</v>
      </c>
      <c r="AU57" s="47" t="n">
        <f aca="false">AS57</f>
        <v>44.698815</v>
      </c>
      <c r="AV57" s="45" t="n">
        <f aca="false">AU57*(Y57-Z57)</f>
        <v>94117.9968739799</v>
      </c>
      <c r="AW57" s="47" t="n">
        <f aca="false">AS57</f>
        <v>44.698815</v>
      </c>
      <c r="AX57" s="45" t="n">
        <f aca="false">AW57*(AL57-AM57)</f>
        <v>98536.9277781901</v>
      </c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</row>
    <row r="58" customFormat="false" ht="21" hidden="false" customHeight="false" outlineLevel="0" collapsed="false">
      <c r="A58" s="43" t="s">
        <v>109</v>
      </c>
      <c r="B58" s="43" t="s">
        <v>110</v>
      </c>
      <c r="C58" s="43"/>
      <c r="D58" s="44" t="s">
        <v>120</v>
      </c>
      <c r="E58" s="43" t="s">
        <v>121</v>
      </c>
      <c r="F58" s="45" t="n">
        <v>0</v>
      </c>
      <c r="G58" s="46" t="n">
        <v>1825</v>
      </c>
      <c r="H58" s="46" t="n">
        <v>1013.33050847458</v>
      </c>
      <c r="I58" s="49" t="n">
        <v>98.838</v>
      </c>
      <c r="J58" s="45"/>
      <c r="K58" s="45" t="n">
        <f aca="false">(G58-H58)*I58-J58</f>
        <v>80223.7892033898</v>
      </c>
      <c r="L58" s="46" t="n">
        <f aca="false">G58*$L$265</f>
        <v>1978.3</v>
      </c>
      <c r="M58" s="46" t="n">
        <f aca="false">H58*$M$260</f>
        <v>1074.13033898305</v>
      </c>
      <c r="N58" s="49" t="n">
        <v>80.867</v>
      </c>
      <c r="O58" s="45"/>
      <c r="P58" s="45" t="n">
        <f aca="false">(L58-M58)*N58-O58</f>
        <v>73117.4879774576</v>
      </c>
      <c r="Q58" s="45" t="n">
        <f aca="false">I58+N58</f>
        <v>179.705</v>
      </c>
      <c r="R58" s="45" t="n">
        <f aca="false">K58+P58+F58</f>
        <v>153341.277180847</v>
      </c>
      <c r="S58" s="45"/>
      <c r="T58" s="46" t="n">
        <f aca="false">L58</f>
        <v>1978.3</v>
      </c>
      <c r="U58" s="46" t="n">
        <f aca="false">M58</f>
        <v>1074.13033898305</v>
      </c>
      <c r="V58" s="47" t="n">
        <f aca="false">I58</f>
        <v>98.838</v>
      </c>
      <c r="W58" s="47"/>
      <c r="X58" s="47" t="n">
        <f aca="false">(T58-U58)*V58-W58</f>
        <v>89366.3209555932</v>
      </c>
      <c r="Y58" s="46" t="n">
        <f aca="false">T58*$Y$251</f>
        <v>2077.215</v>
      </c>
      <c r="Z58" s="46" t="n">
        <f aca="false">U58*$Z$251</f>
        <v>1126.76272559322</v>
      </c>
      <c r="AA58" s="47" t="n">
        <f aca="false">N58</f>
        <v>80.867</v>
      </c>
      <c r="AB58" s="45"/>
      <c r="AC58" s="47" t="n">
        <f aca="false">(Y58-Z58)*AA58</f>
        <v>76860.2240744531</v>
      </c>
      <c r="AD58" s="45" t="n">
        <f aca="false">V58+AA58</f>
        <v>179.705</v>
      </c>
      <c r="AE58" s="45" t="n">
        <f aca="false">X58+AC58+S58</f>
        <v>166226.545030046</v>
      </c>
      <c r="AF58" s="45" t="n">
        <v>0</v>
      </c>
      <c r="AG58" s="46" t="n">
        <f aca="false">Y58</f>
        <v>2077.215</v>
      </c>
      <c r="AH58" s="46" t="n">
        <f aca="false">Z58</f>
        <v>1126.76272559322</v>
      </c>
      <c r="AI58" s="47" t="n">
        <f aca="false">V58</f>
        <v>98.838</v>
      </c>
      <c r="AJ58" s="47"/>
      <c r="AK58" s="47" t="n">
        <f aca="false">(AG58-AH58)*AI58</f>
        <v>93940.8018978173</v>
      </c>
      <c r="AL58" s="46" t="n">
        <f aca="false">AG58*$AL$251</f>
        <v>2170.689675</v>
      </c>
      <c r="AM58" s="46" t="n">
        <f aca="false">AH58*$AM$251</f>
        <v>1174.08676006814</v>
      </c>
      <c r="AN58" s="47" t="n">
        <f aca="false">AA58</f>
        <v>80.867</v>
      </c>
      <c r="AO58" s="45" t="n">
        <v>0</v>
      </c>
      <c r="AP58" s="47" t="n">
        <f aca="false">(AL58-AM58)*AN58</f>
        <v>80592.2879217951</v>
      </c>
      <c r="AQ58" s="45" t="n">
        <f aca="false">AI58+AN58</f>
        <v>179.705</v>
      </c>
      <c r="AR58" s="45" t="n">
        <f aca="false">AK58+AP58+AF58</f>
        <v>174533.089819612</v>
      </c>
      <c r="AS58" s="47" t="n">
        <f aca="false">Q58*0.123</f>
        <v>22.103715</v>
      </c>
      <c r="AT58" s="45" t="n">
        <f aca="false">AS58*(L58-M58)</f>
        <v>19985.5084987653</v>
      </c>
      <c r="AU58" s="47" t="n">
        <f aca="false">AS58</f>
        <v>22.103715</v>
      </c>
      <c r="AV58" s="45" t="n">
        <f aca="false">AU58*(Y58-Z58)</f>
        <v>21008.5261945893</v>
      </c>
      <c r="AW58" s="47" t="n">
        <f aca="false">AS58</f>
        <v>22.103715</v>
      </c>
      <c r="AX58" s="45" t="n">
        <f aca="false">AW58*(AL58-AM58)</f>
        <v>22028.6267998232</v>
      </c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</row>
    <row r="59" s="53" customFormat="true" ht="12.75" hidden="false" customHeight="false" outlineLevel="0" collapsed="false">
      <c r="A59" s="37" t="s">
        <v>122</v>
      </c>
      <c r="B59" s="38" t="s">
        <v>38</v>
      </c>
      <c r="C59" s="38" t="s">
        <v>38</v>
      </c>
      <c r="D59" s="52"/>
      <c r="E59" s="39" t="s">
        <v>38</v>
      </c>
      <c r="F59" s="40"/>
      <c r="G59" s="39"/>
      <c r="H59" s="39"/>
      <c r="I59" s="41" t="n">
        <f aca="false">SUM(I60)</f>
        <v>489.016</v>
      </c>
      <c r="J59" s="40" t="n">
        <f aca="false">SUM(J60)</f>
        <v>0</v>
      </c>
      <c r="K59" s="40" t="n">
        <f aca="false">SUM(K60)</f>
        <v>526005.17024</v>
      </c>
      <c r="L59" s="41"/>
      <c r="M59" s="41"/>
      <c r="N59" s="41" t="n">
        <f aca="false">SUM(N60)</f>
        <v>400.104</v>
      </c>
      <c r="O59" s="41" t="n">
        <f aca="false">SUM(O60)</f>
        <v>0</v>
      </c>
      <c r="P59" s="40" t="n">
        <f aca="false">SUM(P60)</f>
        <v>478957.4565696</v>
      </c>
      <c r="Q59" s="41" t="n">
        <f aca="false">SUM(Q60)</f>
        <v>889.12</v>
      </c>
      <c r="R59" s="40" t="n">
        <f aca="false">SUM(R60)</f>
        <v>1004962.6268096</v>
      </c>
      <c r="S59" s="40" t="n">
        <f aca="false">SUM(S60)</f>
        <v>0</v>
      </c>
      <c r="T59" s="40" t="n">
        <f aca="false">SUM(T60)</f>
        <v>2570.164</v>
      </c>
      <c r="U59" s="40" t="n">
        <f aca="false">SUM(U60)</f>
        <v>1373.0816</v>
      </c>
      <c r="V59" s="40" t="n">
        <f aca="false">SUM(V60)</f>
        <v>489.016</v>
      </c>
      <c r="W59" s="40" t="n">
        <f aca="false">SUM(W60)</f>
        <v>0</v>
      </c>
      <c r="X59" s="40" t="n">
        <f aca="false">SUM(X60)</f>
        <v>585392.4469184</v>
      </c>
      <c r="Y59" s="40" t="n">
        <f aca="false">SUM(Y60)</f>
        <v>2698.6722</v>
      </c>
      <c r="Z59" s="40" t="n">
        <f aca="false">SUM(Z60)</f>
        <v>1440.3625984</v>
      </c>
      <c r="AA59" s="40" t="n">
        <f aca="false">SUM(AA60)</f>
        <v>400.104</v>
      </c>
      <c r="AB59" s="40" t="n">
        <f aca="false">SUM(AB60)</f>
        <v>0</v>
      </c>
      <c r="AC59" s="40" t="n">
        <f aca="false">SUM(AC60)</f>
        <v>503454.704838567</v>
      </c>
      <c r="AD59" s="40" t="n">
        <f aca="false">SUM(AD60)</f>
        <v>889.12</v>
      </c>
      <c r="AE59" s="40" t="n">
        <f aca="false">SUM(AE60)</f>
        <v>1088847.15175697</v>
      </c>
      <c r="AF59" s="40" t="n">
        <f aca="false">SUM(AF60)</f>
        <v>0</v>
      </c>
      <c r="AG59" s="40" t="n">
        <f aca="false">SUM(AG60)</f>
        <v>2698.6722</v>
      </c>
      <c r="AH59" s="40" t="n">
        <f aca="false">SUM(AH60)</f>
        <v>1440.3625984</v>
      </c>
      <c r="AI59" s="40" t="n">
        <f aca="false">SUM(AI60)</f>
        <v>489.016</v>
      </c>
      <c r="AJ59" s="40" t="n">
        <f aca="false">SUM(AJ60)</f>
        <v>0</v>
      </c>
      <c r="AK59" s="40" t="n">
        <f aca="false">SUM(AK60)</f>
        <v>615333.528136026</v>
      </c>
      <c r="AL59" s="40" t="n">
        <f aca="false">SUM(AL60)</f>
        <v>2820.112449</v>
      </c>
      <c r="AM59" s="40" t="n">
        <f aca="false">SUM(AM60)</f>
        <v>1500.8578275328</v>
      </c>
      <c r="AN59" s="40" t="n">
        <f aca="false">SUM(AN60)</f>
        <v>400.104</v>
      </c>
      <c r="AO59" s="40" t="n">
        <f aca="false">SUM(AO60)</f>
        <v>0</v>
      </c>
      <c r="AP59" s="40" t="n">
        <f aca="false">SUM(AP60)</f>
        <v>527839.051067513</v>
      </c>
      <c r="AQ59" s="40" t="n">
        <f aca="false">SUM(AQ60)</f>
        <v>889.12</v>
      </c>
      <c r="AR59" s="40" t="n">
        <f aca="false">SUM(AR60)</f>
        <v>1143172.57920354</v>
      </c>
      <c r="AS59" s="41" t="n">
        <f aca="false">SUM(AS60)</f>
        <v>109.36176</v>
      </c>
      <c r="AT59" s="40" t="n">
        <f aca="false">SUM(AT60)</f>
        <v>130915.038129024</v>
      </c>
      <c r="AU59" s="41" t="n">
        <f aca="false">SUM(AU60)</f>
        <v>109.36176</v>
      </c>
      <c r="AV59" s="40" t="n">
        <f aca="false">SUM(AV60)</f>
        <v>137610.952655875</v>
      </c>
      <c r="AW59" s="41" t="n">
        <f aca="false">SUM(AW60)</f>
        <v>109.36176</v>
      </c>
      <c r="AX59" s="40" t="n">
        <f aca="false">SUM(AX60)</f>
        <v>144276.007291787</v>
      </c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</row>
    <row r="60" customFormat="false" ht="31.5" hidden="false" customHeight="false" outlineLevel="0" collapsed="false">
      <c r="A60" s="43" t="s">
        <v>122</v>
      </c>
      <c r="B60" s="43"/>
      <c r="C60" s="43"/>
      <c r="D60" s="44" t="n">
        <v>7714783092</v>
      </c>
      <c r="E60" s="43" t="s">
        <v>123</v>
      </c>
      <c r="F60" s="45" t="n">
        <v>0</v>
      </c>
      <c r="G60" s="45" t="n">
        <v>2371</v>
      </c>
      <c r="H60" s="45" t="n">
        <v>1295.36</v>
      </c>
      <c r="I60" s="47" t="n">
        <f aca="false">371.209+117.807</f>
        <v>489.016</v>
      </c>
      <c r="J60" s="45"/>
      <c r="K60" s="45" t="n">
        <f aca="false">(G60-H60)*I60-J60</f>
        <v>526005.17024</v>
      </c>
      <c r="L60" s="46" t="n">
        <f aca="false">G60*L260</f>
        <v>2570.164</v>
      </c>
      <c r="M60" s="46" t="n">
        <f aca="false">H60*M260</f>
        <v>1373.0816</v>
      </c>
      <c r="N60" s="47" t="n">
        <f aca="false">28.895+371.209</f>
        <v>400.104</v>
      </c>
      <c r="O60" s="45" t="n">
        <v>0</v>
      </c>
      <c r="P60" s="45" t="n">
        <f aca="false">(L60-M60)*N60-O60</f>
        <v>478957.4565696</v>
      </c>
      <c r="Q60" s="45" t="n">
        <f aca="false">I60+N60</f>
        <v>889.12</v>
      </c>
      <c r="R60" s="45" t="n">
        <f aca="false">K60+P60+F60</f>
        <v>1004962.6268096</v>
      </c>
      <c r="S60" s="45" t="n">
        <v>0</v>
      </c>
      <c r="T60" s="46" t="n">
        <f aca="false">L60</f>
        <v>2570.164</v>
      </c>
      <c r="U60" s="46" t="n">
        <f aca="false">M60</f>
        <v>1373.0816</v>
      </c>
      <c r="V60" s="47" t="n">
        <f aca="false">I60</f>
        <v>489.016</v>
      </c>
      <c r="W60" s="47"/>
      <c r="X60" s="47" t="n">
        <f aca="false">(T60-U60)*V60-W60</f>
        <v>585392.4469184</v>
      </c>
      <c r="Y60" s="46" t="n">
        <f aca="false">T60*$Y$251</f>
        <v>2698.6722</v>
      </c>
      <c r="Z60" s="46" t="n">
        <f aca="false">U60*$Z$251</f>
        <v>1440.3625984</v>
      </c>
      <c r="AA60" s="47" t="n">
        <f aca="false">N60</f>
        <v>400.104</v>
      </c>
      <c r="AB60" s="45" t="n">
        <v>0</v>
      </c>
      <c r="AC60" s="47" t="n">
        <f aca="false">(Y60-Z60)*AA60</f>
        <v>503454.704838567</v>
      </c>
      <c r="AD60" s="45" t="n">
        <f aca="false">V60+AA60</f>
        <v>889.12</v>
      </c>
      <c r="AE60" s="45" t="n">
        <f aca="false">X60+AC60+S60</f>
        <v>1088847.15175697</v>
      </c>
      <c r="AF60" s="45" t="n">
        <v>0</v>
      </c>
      <c r="AG60" s="46" t="n">
        <f aca="false">Y60</f>
        <v>2698.6722</v>
      </c>
      <c r="AH60" s="46" t="n">
        <f aca="false">Z60</f>
        <v>1440.3625984</v>
      </c>
      <c r="AI60" s="47" t="n">
        <f aca="false">V60</f>
        <v>489.016</v>
      </c>
      <c r="AJ60" s="47"/>
      <c r="AK60" s="47" t="n">
        <f aca="false">(AG60-AH60)*AI60</f>
        <v>615333.528136026</v>
      </c>
      <c r="AL60" s="46" t="n">
        <f aca="false">AG60*$AL$251</f>
        <v>2820.112449</v>
      </c>
      <c r="AM60" s="46" t="n">
        <f aca="false">AH60*$AM$251</f>
        <v>1500.8578275328</v>
      </c>
      <c r="AN60" s="47" t="n">
        <f aca="false">AA60</f>
        <v>400.104</v>
      </c>
      <c r="AO60" s="45" t="n">
        <v>0</v>
      </c>
      <c r="AP60" s="47" t="n">
        <f aca="false">(AL60-AM60)*AN60</f>
        <v>527839.051067513</v>
      </c>
      <c r="AQ60" s="45" t="n">
        <f aca="false">AI60+AN60</f>
        <v>889.12</v>
      </c>
      <c r="AR60" s="45" t="n">
        <f aca="false">AK60+AP60+AF60</f>
        <v>1143172.57920354</v>
      </c>
      <c r="AS60" s="47" t="n">
        <f aca="false">Q60*0.123</f>
        <v>109.36176</v>
      </c>
      <c r="AT60" s="45" t="n">
        <f aca="false">AS60*(L60-M60)</f>
        <v>130915.038129024</v>
      </c>
      <c r="AU60" s="47" t="n">
        <f aca="false">AS60</f>
        <v>109.36176</v>
      </c>
      <c r="AV60" s="45" t="n">
        <f aca="false">AU60*(Y60-Z60)</f>
        <v>137610.952655875</v>
      </c>
      <c r="AW60" s="47" t="n">
        <f aca="false">AS60</f>
        <v>109.36176</v>
      </c>
      <c r="AX60" s="45" t="n">
        <f aca="false">AW60*(AL60-AM60)</f>
        <v>144276.007291787</v>
      </c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</row>
    <row r="61" s="53" customFormat="true" ht="21" hidden="false" customHeight="false" outlineLevel="0" collapsed="false">
      <c r="A61" s="37" t="s">
        <v>124</v>
      </c>
      <c r="B61" s="38" t="s">
        <v>38</v>
      </c>
      <c r="C61" s="38" t="s">
        <v>38</v>
      </c>
      <c r="D61" s="52"/>
      <c r="E61" s="39" t="s">
        <v>38</v>
      </c>
      <c r="F61" s="40"/>
      <c r="G61" s="39"/>
      <c r="H61" s="39"/>
      <c r="I61" s="41" t="n">
        <f aca="false">SUM(I62:I71)</f>
        <v>9319.526</v>
      </c>
      <c r="J61" s="40" t="n">
        <f aca="false">SUM(J62:J71)</f>
        <v>0</v>
      </c>
      <c r="K61" s="40" t="n">
        <f aca="false">SUM(K62:K71)</f>
        <v>10654798.13497</v>
      </c>
      <c r="L61" s="41"/>
      <c r="M61" s="41"/>
      <c r="N61" s="41" t="n">
        <f aca="false">SUM(N62:N71)</f>
        <v>6591.93</v>
      </c>
      <c r="O61" s="41" t="n">
        <f aca="false">SUM(O62:O71)</f>
        <v>0</v>
      </c>
      <c r="P61" s="40" t="n">
        <f aca="false">SUM(P62:P71)</f>
        <v>8446204.578551</v>
      </c>
      <c r="Q61" s="41" t="n">
        <f aca="false">SUM(Q62:Q71)</f>
        <v>15911.456</v>
      </c>
      <c r="R61" s="40" t="n">
        <f aca="false">SUM(R62:R71)</f>
        <v>19101002.713521</v>
      </c>
      <c r="S61" s="40" t="n">
        <f aca="false">SUM(S62:S71)</f>
        <v>0</v>
      </c>
      <c r="T61" s="40" t="n">
        <f aca="false">SUM(T62:T71)</f>
        <v>29836.016</v>
      </c>
      <c r="U61" s="40" t="n">
        <f aca="false">SUM(U62:U71)</f>
        <v>12460.9572</v>
      </c>
      <c r="V61" s="40" t="n">
        <f aca="false">SUM(V62:V71)</f>
        <v>9319.526</v>
      </c>
      <c r="W61" s="40" t="n">
        <f aca="false">SUM(W62:W71)</f>
        <v>0</v>
      </c>
      <c r="X61" s="40" t="n">
        <f aca="false">SUM(X62:X71)</f>
        <v>11812647.2233882</v>
      </c>
      <c r="Y61" s="40" t="n">
        <f aca="false">SUM(Y62:Y71)</f>
        <v>31327.8168</v>
      </c>
      <c r="Z61" s="40" t="n">
        <f aca="false">SUM(Z62:Z71)</f>
        <v>13071.5441028</v>
      </c>
      <c r="AA61" s="40" t="n">
        <f aca="false">SUM(AA62:AA71)</f>
        <v>6591.93</v>
      </c>
      <c r="AB61" s="40" t="n">
        <f aca="false">SUM(AB62:AB71)</f>
        <v>0</v>
      </c>
      <c r="AC61" s="40" t="n">
        <f aca="false">SUM(AC62:AC71)</f>
        <v>8876725.16753594</v>
      </c>
      <c r="AD61" s="40" t="n">
        <f aca="false">SUM(AD62:AD71)</f>
        <v>15911.456</v>
      </c>
      <c r="AE61" s="40" t="n">
        <f aca="false">SUM(AE62:AE71)</f>
        <v>20689372.3909241</v>
      </c>
      <c r="AF61" s="40" t="n">
        <f aca="false">SUM(AF62:AF71)</f>
        <v>0</v>
      </c>
      <c r="AG61" s="40" t="n">
        <f aca="false">SUM(AG62:AG71)</f>
        <v>31327.8168</v>
      </c>
      <c r="AH61" s="40" t="n">
        <f aca="false">SUM(AH62:AH71)</f>
        <v>13071.5441028</v>
      </c>
      <c r="AI61" s="40" t="n">
        <f aca="false">SUM(AI62:AI71)</f>
        <v>9319.526</v>
      </c>
      <c r="AJ61" s="40" t="n">
        <f aca="false">SUM(AJ62:AJ71)</f>
        <v>0</v>
      </c>
      <c r="AK61" s="40" t="n">
        <f aca="false">SUM(AK62:AK71)</f>
        <v>12414888.6182153</v>
      </c>
      <c r="AL61" s="40" t="n">
        <f aca="false">SUM(AL62:AL71)</f>
        <v>32737.568556</v>
      </c>
      <c r="AM61" s="40" t="n">
        <f aca="false">SUM(AM62:AM71)</f>
        <v>13620.5489551176</v>
      </c>
      <c r="AN61" s="40" t="n">
        <f aca="false">SUM(AN62:AN71)</f>
        <v>6591.93</v>
      </c>
      <c r="AO61" s="40" t="n">
        <f aca="false">SUM(AO62:AO71)</f>
        <v>0</v>
      </c>
      <c r="AP61" s="40" t="n">
        <f aca="false">SUM(AP62:AP71)</f>
        <v>9302015.80317566</v>
      </c>
      <c r="AQ61" s="40" t="n">
        <f aca="false">SUM(AQ62:AQ71)</f>
        <v>15911.456</v>
      </c>
      <c r="AR61" s="40" t="n">
        <f aca="false">SUM(AR62:AR71)</f>
        <v>21716904.421391</v>
      </c>
      <c r="AS61" s="41" t="n">
        <f aca="false">SUM(AS62:AS71)</f>
        <v>1957.109088</v>
      </c>
      <c r="AT61" s="40" t="n">
        <f aca="false">SUM(AT62:AT71)</f>
        <v>2491838.77163852</v>
      </c>
      <c r="AU61" s="41" t="n">
        <f aca="false">SUM(AU62:AU71)</f>
        <v>1957.109088</v>
      </c>
      <c r="AV61" s="40" t="n">
        <f aca="false">SUM(AV62:AV71)</f>
        <v>2618868.49564741</v>
      </c>
      <c r="AW61" s="41" t="n">
        <f aca="false">SUM(AW62:AW71)</f>
        <v>1957.109088</v>
      </c>
      <c r="AX61" s="40" t="n">
        <f aca="false">SUM(AX62:AX71)</f>
        <v>2744389.28869018</v>
      </c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</row>
    <row r="62" customFormat="false" ht="31.5" hidden="false" customHeight="false" outlineLevel="0" collapsed="false">
      <c r="A62" s="43" t="s">
        <v>124</v>
      </c>
      <c r="B62" s="43" t="s">
        <v>125</v>
      </c>
      <c r="C62" s="43"/>
      <c r="D62" s="44" t="n">
        <v>2911006226</v>
      </c>
      <c r="E62" s="43" t="s">
        <v>126</v>
      </c>
      <c r="F62" s="45" t="n">
        <v>0</v>
      </c>
      <c r="G62" s="46" t="n">
        <v>2106</v>
      </c>
      <c r="H62" s="46" t="n">
        <v>1176.19</v>
      </c>
      <c r="I62" s="47" t="n">
        <v>312.862</v>
      </c>
      <c r="J62" s="45"/>
      <c r="K62" s="45" t="n">
        <f aca="false">(G62-H62)*I62-J62</f>
        <v>290902.21622</v>
      </c>
      <c r="L62" s="46" t="n">
        <f aca="false">G62*$L$266</f>
        <v>2282.904</v>
      </c>
      <c r="M62" s="46" t="n">
        <f aca="false">H62*$M$260</f>
        <v>1246.7614</v>
      </c>
      <c r="N62" s="47" t="n">
        <v>251.44</v>
      </c>
      <c r="O62" s="45" t="n">
        <v>0</v>
      </c>
      <c r="P62" s="45" t="n">
        <f aca="false">(L62-M62)*N62-O62</f>
        <v>260527.695344</v>
      </c>
      <c r="Q62" s="45" t="n">
        <f aca="false">I62+N62</f>
        <v>564.302</v>
      </c>
      <c r="R62" s="45" t="n">
        <f aca="false">K62+P62+F62</f>
        <v>551429.911564</v>
      </c>
      <c r="S62" s="45" t="n">
        <v>0</v>
      </c>
      <c r="T62" s="46" t="n">
        <f aca="false">L62</f>
        <v>2282.904</v>
      </c>
      <c r="U62" s="46" t="n">
        <f aca="false">M62</f>
        <v>1246.7614</v>
      </c>
      <c r="V62" s="47" t="n">
        <f aca="false">I62</f>
        <v>312.862</v>
      </c>
      <c r="W62" s="47"/>
      <c r="X62" s="47" t="n">
        <f aca="false">(T62-U62)*V62-W62</f>
        <v>324169.6461212</v>
      </c>
      <c r="Y62" s="46" t="n">
        <f aca="false">T62*$Y$251</f>
        <v>2397.0492</v>
      </c>
      <c r="Z62" s="46" t="n">
        <f aca="false">U62*$Z$251</f>
        <v>1307.8527086</v>
      </c>
      <c r="AA62" s="47" t="n">
        <f aca="false">N62</f>
        <v>251.44</v>
      </c>
      <c r="AB62" s="45" t="n">
        <v>0</v>
      </c>
      <c r="AC62" s="47" t="n">
        <f aca="false">(Y62-Z62)*AA62</f>
        <v>273867.565797616</v>
      </c>
      <c r="AD62" s="45" t="n">
        <f aca="false">V62+AA62</f>
        <v>564.302</v>
      </c>
      <c r="AE62" s="45" t="n">
        <f aca="false">X62+AC62+S62</f>
        <v>598037.211918816</v>
      </c>
      <c r="AF62" s="45" t="n">
        <v>0</v>
      </c>
      <c r="AG62" s="46" t="n">
        <f aca="false">Y62</f>
        <v>2397.0492</v>
      </c>
      <c r="AH62" s="46" t="n">
        <f aca="false">Z62</f>
        <v>1307.8527086</v>
      </c>
      <c r="AI62" s="47" t="n">
        <f aca="false">V62</f>
        <v>312.862</v>
      </c>
      <c r="AJ62" s="47"/>
      <c r="AK62" s="47" t="n">
        <f aca="false">(AG62-AH62)*AI62</f>
        <v>340768.192692387</v>
      </c>
      <c r="AL62" s="46" t="n">
        <f aca="false">AG62*$AL$251</f>
        <v>2504.916414</v>
      </c>
      <c r="AM62" s="46" t="n">
        <f aca="false">AH62*$AM$251</f>
        <v>1362.7825223612</v>
      </c>
      <c r="AN62" s="47" t="n">
        <f aca="false">AA62</f>
        <v>251.44</v>
      </c>
      <c r="AO62" s="45" t="n">
        <v>0</v>
      </c>
      <c r="AP62" s="47" t="n">
        <f aca="false">(AL62-AM62)*AN62</f>
        <v>287178.14571366</v>
      </c>
      <c r="AQ62" s="45" t="n">
        <f aca="false">AI62+AN62</f>
        <v>564.302</v>
      </c>
      <c r="AR62" s="45" t="n">
        <f aca="false">AK62+AP62+AF62</f>
        <v>627946.338406047</v>
      </c>
      <c r="AS62" s="47" t="n">
        <f aca="false">Q62*0.123</f>
        <v>69.409146</v>
      </c>
      <c r="AT62" s="45" t="n">
        <f aca="false">AS62*(L62-M62)</f>
        <v>71917.7730002196</v>
      </c>
      <c r="AU62" s="47" t="n">
        <f aca="false">AS62</f>
        <v>69.409146</v>
      </c>
      <c r="AV62" s="45" t="n">
        <f aca="false">AU62*(Y62-Z62)</f>
        <v>75600.1982942704</v>
      </c>
      <c r="AW62" s="47" t="n">
        <f aca="false">AS62</f>
        <v>69.409146</v>
      </c>
      <c r="AX62" s="45" t="n">
        <f aca="false">AW62*(AL62-AM62)</f>
        <v>79274.5380363057</v>
      </c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</row>
    <row r="63" customFormat="false" ht="21" hidden="false" customHeight="false" outlineLevel="0" collapsed="false">
      <c r="A63" s="43" t="s">
        <v>124</v>
      </c>
      <c r="B63" s="43" t="s">
        <v>125</v>
      </c>
      <c r="C63" s="43"/>
      <c r="D63" s="44" t="n">
        <v>2911005649</v>
      </c>
      <c r="E63" s="43" t="s">
        <v>127</v>
      </c>
      <c r="F63" s="45" t="n">
        <v>0</v>
      </c>
      <c r="G63" s="46" t="n">
        <v>2200</v>
      </c>
      <c r="H63" s="46" t="n">
        <v>1176.19</v>
      </c>
      <c r="I63" s="47" t="n">
        <v>7177.99</v>
      </c>
      <c r="J63" s="45"/>
      <c r="K63" s="45" t="n">
        <f aca="false">(G63-H63)*I63-J63</f>
        <v>7348897.9419</v>
      </c>
      <c r="L63" s="46" t="n">
        <f aca="false">G63*$L$266</f>
        <v>2384.8</v>
      </c>
      <c r="M63" s="46" t="n">
        <f aca="false">H63*$M$260</f>
        <v>1246.7614</v>
      </c>
      <c r="N63" s="47" t="n">
        <f aca="false">12548.93-7633.8</f>
        <v>4915.13</v>
      </c>
      <c r="O63" s="45" t="n">
        <v>0</v>
      </c>
      <c r="P63" s="45" t="n">
        <f aca="false">(L63-M63)*N63-O63</f>
        <v>5593607.664018</v>
      </c>
      <c r="Q63" s="45" t="n">
        <f aca="false">I63+N63</f>
        <v>12093.12</v>
      </c>
      <c r="R63" s="45" t="n">
        <f aca="false">K63+P63+F63</f>
        <v>12942505.605918</v>
      </c>
      <c r="S63" s="45" t="n">
        <v>0</v>
      </c>
      <c r="T63" s="46" t="n">
        <f aca="false">L63</f>
        <v>2384.8</v>
      </c>
      <c r="U63" s="46" t="n">
        <f aca="false">M63</f>
        <v>1246.7614</v>
      </c>
      <c r="V63" s="47" t="n">
        <f aca="false">I63</f>
        <v>7177.99</v>
      </c>
      <c r="W63" s="47"/>
      <c r="X63" s="47" t="n">
        <f aca="false">(T63-U63)*V63-W63</f>
        <v>8168829.690414</v>
      </c>
      <c r="Y63" s="46" t="n">
        <f aca="false">T63*$Y$251</f>
        <v>2504.04</v>
      </c>
      <c r="Z63" s="46" t="n">
        <f aca="false">U63*$Z$251</f>
        <v>1307.8527086</v>
      </c>
      <c r="AA63" s="47" t="n">
        <f aca="false">N63</f>
        <v>4915.13</v>
      </c>
      <c r="AB63" s="45" t="n">
        <v>0</v>
      </c>
      <c r="AC63" s="47" t="n">
        <f aca="false">(Y63-Z63)*AA63</f>
        <v>5879416.04157888</v>
      </c>
      <c r="AD63" s="45" t="n">
        <f aca="false">V63+AA63</f>
        <v>12093.12</v>
      </c>
      <c r="AE63" s="45" t="n">
        <f aca="false">X63+AC63+S63</f>
        <v>14048245.7319929</v>
      </c>
      <c r="AF63" s="45" t="n">
        <v>0</v>
      </c>
      <c r="AG63" s="46" t="n">
        <f aca="false">Y63</f>
        <v>2504.04</v>
      </c>
      <c r="AH63" s="46" t="n">
        <f aca="false">Z63</f>
        <v>1307.8527086</v>
      </c>
      <c r="AI63" s="47" t="n">
        <f aca="false">V63</f>
        <v>7177.99</v>
      </c>
      <c r="AJ63" s="47"/>
      <c r="AK63" s="47" t="n">
        <f aca="false">(AG63-AH63)*AI63</f>
        <v>8586220.41579629</v>
      </c>
      <c r="AL63" s="46" t="n">
        <f aca="false">AG63*$AL$251</f>
        <v>2616.7218</v>
      </c>
      <c r="AM63" s="46" t="n">
        <f aca="false">AH63*$AM$251</f>
        <v>1362.7825223612</v>
      </c>
      <c r="AN63" s="47" t="n">
        <f aca="false">AA63</f>
        <v>4915.13</v>
      </c>
      <c r="AO63" s="45" t="n">
        <v>0</v>
      </c>
      <c r="AP63" s="47" t="n">
        <f aca="false">(AL63-AM63)*AN63</f>
        <v>6163274.5617008</v>
      </c>
      <c r="AQ63" s="45" t="n">
        <f aca="false">AI63+AN63</f>
        <v>12093.12</v>
      </c>
      <c r="AR63" s="45" t="n">
        <f aca="false">AK63+AP63+AF63</f>
        <v>14749494.9774971</v>
      </c>
      <c r="AS63" s="47" t="n">
        <f aca="false">Q63*0.123</f>
        <v>1487.45376</v>
      </c>
      <c r="AT63" s="45" t="n">
        <f aca="false">AS63*(L63-M63)</f>
        <v>1692779.79459514</v>
      </c>
      <c r="AU63" s="47" t="n">
        <f aca="false">AS63</f>
        <v>1487.45376</v>
      </c>
      <c r="AV63" s="45" t="n">
        <f aca="false">AU63*(Y63-Z63)</f>
        <v>1779273.28425715</v>
      </c>
      <c r="AW63" s="47" t="n">
        <f aca="false">AS63</f>
        <v>1487.45376</v>
      </c>
      <c r="AX63" s="45" t="n">
        <f aca="false">AW63*(AL63-AM63)</f>
        <v>1865176.69333552</v>
      </c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</row>
    <row r="64" customFormat="false" ht="21" hidden="false" customHeight="false" outlineLevel="0" collapsed="false">
      <c r="A64" s="43" t="s">
        <v>124</v>
      </c>
      <c r="B64" s="43" t="s">
        <v>128</v>
      </c>
      <c r="C64" s="43"/>
      <c r="D64" s="44" t="n">
        <v>2911004356</v>
      </c>
      <c r="E64" s="43" t="s">
        <v>129</v>
      </c>
      <c r="F64" s="45" t="n">
        <v>0</v>
      </c>
      <c r="G64" s="46" t="n">
        <v>3215</v>
      </c>
      <c r="H64" s="46" t="n">
        <v>1185.4</v>
      </c>
      <c r="I64" s="47" t="n">
        <v>233.33</v>
      </c>
      <c r="J64" s="45"/>
      <c r="K64" s="45" t="n">
        <f aca="false">(G64-H64)*I64-J64</f>
        <v>473566.568</v>
      </c>
      <c r="L64" s="46" t="n">
        <f aca="false">G64*$L$266</f>
        <v>3485.06</v>
      </c>
      <c r="M64" s="46" t="n">
        <f aca="false">H64*$M$260</f>
        <v>1256.524</v>
      </c>
      <c r="N64" s="47" t="n">
        <v>179.491</v>
      </c>
      <c r="O64" s="45" t="n">
        <v>0</v>
      </c>
      <c r="P64" s="45" t="n">
        <f aca="false">(L64-M64)*N64-O64</f>
        <v>400002.155176</v>
      </c>
      <c r="Q64" s="45" t="n">
        <f aca="false">I64+N64</f>
        <v>412.821</v>
      </c>
      <c r="R64" s="45" t="n">
        <f aca="false">K64+P64+F64</f>
        <v>873568.723176</v>
      </c>
      <c r="S64" s="45" t="n">
        <v>0</v>
      </c>
      <c r="T64" s="46" t="n">
        <f aca="false">L64</f>
        <v>3485.06</v>
      </c>
      <c r="U64" s="46" t="n">
        <f aca="false">M64</f>
        <v>1256.524</v>
      </c>
      <c r="V64" s="47" t="n">
        <f aca="false">I64</f>
        <v>233.33</v>
      </c>
      <c r="W64" s="47"/>
      <c r="X64" s="47" t="n">
        <f aca="false">(T64-U64)*V64-W64</f>
        <v>519984.30488</v>
      </c>
      <c r="Y64" s="46" t="n">
        <f aca="false">T64*$Y$251</f>
        <v>3659.313</v>
      </c>
      <c r="Z64" s="46" t="n">
        <f aca="false">U64*$Z$251</f>
        <v>1318.093676</v>
      </c>
      <c r="AA64" s="47" t="n">
        <f aca="false">N64</f>
        <v>179.491</v>
      </c>
      <c r="AB64" s="45" t="n">
        <v>0</v>
      </c>
      <c r="AC64" s="47" t="n">
        <f aca="false">(Y64-Z64)*AA64</f>
        <v>420227.797684084</v>
      </c>
      <c r="AD64" s="45" t="n">
        <f aca="false">V64+AA64</f>
        <v>412.821</v>
      </c>
      <c r="AE64" s="45" t="n">
        <f aca="false">X64+AC64+S64</f>
        <v>940212.102564084</v>
      </c>
      <c r="AF64" s="45" t="n">
        <v>0</v>
      </c>
      <c r="AG64" s="46" t="n">
        <f aca="false">Y64</f>
        <v>3659.313</v>
      </c>
      <c r="AH64" s="46" t="n">
        <f aca="false">Z64</f>
        <v>1318.093676</v>
      </c>
      <c r="AI64" s="47" t="n">
        <f aca="false">V64</f>
        <v>233.33</v>
      </c>
      <c r="AJ64" s="47"/>
      <c r="AK64" s="47" t="n">
        <f aca="false">(AG64-AH64)*AI64</f>
        <v>546276.70486892</v>
      </c>
      <c r="AL64" s="46" t="n">
        <f aca="false">AG64*$AL$251</f>
        <v>3823.982085</v>
      </c>
      <c r="AM64" s="46" t="n">
        <f aca="false">AH64*$AM$251</f>
        <v>1373.453610392</v>
      </c>
      <c r="AN64" s="47" t="n">
        <f aca="false">AA64</f>
        <v>179.491</v>
      </c>
      <c r="AO64" s="45" t="n">
        <v>0</v>
      </c>
      <c r="AP64" s="47" t="n">
        <f aca="false">(AL64-AM64)*AN64</f>
        <v>439847.806435865</v>
      </c>
      <c r="AQ64" s="45" t="n">
        <f aca="false">AI64+AN64</f>
        <v>412.821</v>
      </c>
      <c r="AR64" s="45" t="n">
        <f aca="false">AK64+AP64+AF64</f>
        <v>986124.511304785</v>
      </c>
      <c r="AS64" s="47" t="n">
        <f aca="false">Q64*0.123</f>
        <v>50.776983</v>
      </c>
      <c r="AT64" s="45" t="n">
        <f aca="false">AS64*(L64-M64)</f>
        <v>113158.334586888</v>
      </c>
      <c r="AU64" s="47" t="n">
        <f aca="false">AS64</f>
        <v>50.776983</v>
      </c>
      <c r="AV64" s="45" t="n">
        <f aca="false">AU64*(Y64-Z64)</f>
        <v>118880.05381402</v>
      </c>
      <c r="AW64" s="47" t="n">
        <f aca="false">AS64</f>
        <v>50.776983</v>
      </c>
      <c r="AX64" s="45" t="n">
        <f aca="false">AW64*(AL64-AM64)</f>
        <v>124430.442696186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</row>
    <row r="65" customFormat="false" ht="21" hidden="false" customHeight="false" outlineLevel="0" collapsed="false">
      <c r="A65" s="43" t="s">
        <v>124</v>
      </c>
      <c r="B65" s="43" t="s">
        <v>105</v>
      </c>
      <c r="C65" s="43"/>
      <c r="D65" s="44" t="n">
        <v>2911004405</v>
      </c>
      <c r="E65" s="43" t="s">
        <v>130</v>
      </c>
      <c r="F65" s="45" t="n">
        <v>0</v>
      </c>
      <c r="G65" s="46" t="n">
        <v>2771</v>
      </c>
      <c r="H65" s="46" t="n">
        <v>1142.33</v>
      </c>
      <c r="I65" s="47" t="n">
        <v>385.73</v>
      </c>
      <c r="J65" s="45"/>
      <c r="K65" s="45" t="n">
        <f aca="false">(G65-H65)*I65-J65</f>
        <v>628226.8791</v>
      </c>
      <c r="L65" s="46" t="n">
        <f aca="false">G65*$L$266</f>
        <v>3003.764</v>
      </c>
      <c r="M65" s="46" t="n">
        <f aca="false">H65*$M$260</f>
        <v>1210.8698</v>
      </c>
      <c r="N65" s="47" t="n">
        <f aca="false">677.16-374.68</f>
        <v>302.48</v>
      </c>
      <c r="O65" s="45" t="n">
        <v>0</v>
      </c>
      <c r="P65" s="45" t="n">
        <f aca="false">(L65-M65)*N65-O65</f>
        <v>542314.637616</v>
      </c>
      <c r="Q65" s="45" t="n">
        <f aca="false">I65+N65</f>
        <v>688.21</v>
      </c>
      <c r="R65" s="45" t="n">
        <f aca="false">K65+P65+F65</f>
        <v>1170541.516716</v>
      </c>
      <c r="S65" s="45" t="n">
        <v>0</v>
      </c>
      <c r="T65" s="46" t="n">
        <f aca="false">L65</f>
        <v>3003.764</v>
      </c>
      <c r="U65" s="46" t="n">
        <f aca="false">M65</f>
        <v>1210.8698</v>
      </c>
      <c r="V65" s="47" t="n">
        <f aca="false">I65</f>
        <v>385.73</v>
      </c>
      <c r="W65" s="47"/>
      <c r="X65" s="47" t="n">
        <f aca="false">(T65-U65)*V65-W65</f>
        <v>691573.079766</v>
      </c>
      <c r="Y65" s="46" t="n">
        <f aca="false">T65*$Y$251</f>
        <v>3153.9522</v>
      </c>
      <c r="Z65" s="46" t="n">
        <f aca="false">U65*$Z$251</f>
        <v>1270.2024202</v>
      </c>
      <c r="AA65" s="47" t="n">
        <f aca="false">N65</f>
        <v>302.48</v>
      </c>
      <c r="AB65" s="45" t="n">
        <v>0</v>
      </c>
      <c r="AC65" s="47" t="n">
        <f aca="false">(Y65-Z65)*AA65</f>
        <v>569796.633393904</v>
      </c>
      <c r="AD65" s="45" t="n">
        <f aca="false">V65+AA65</f>
        <v>688.21</v>
      </c>
      <c r="AE65" s="45" t="n">
        <f aca="false">X65+AC65+S65</f>
        <v>1261369.7131599</v>
      </c>
      <c r="AF65" s="45" t="n">
        <v>0</v>
      </c>
      <c r="AG65" s="46" t="n">
        <f aca="false">Y65</f>
        <v>3153.9522</v>
      </c>
      <c r="AH65" s="46" t="n">
        <f aca="false">Z65</f>
        <v>1270.2024202</v>
      </c>
      <c r="AI65" s="47" t="n">
        <f aca="false">V65</f>
        <v>385.73</v>
      </c>
      <c r="AJ65" s="47"/>
      <c r="AK65" s="47" t="n">
        <f aca="false">(AG65-AH65)*AI65</f>
        <v>726618.802562254</v>
      </c>
      <c r="AL65" s="46" t="n">
        <f aca="false">AG65*$AL$251</f>
        <v>3295.880049</v>
      </c>
      <c r="AM65" s="46" t="n">
        <f aca="false">AH65*$AM$251</f>
        <v>1323.5509218484</v>
      </c>
      <c r="AN65" s="47" t="n">
        <f aca="false">AA65</f>
        <v>302.48</v>
      </c>
      <c r="AO65" s="45" t="n">
        <v>0</v>
      </c>
      <c r="AP65" s="47" t="n">
        <f aca="false">(AL65-AM65)*AN65</f>
        <v>596590.114380816</v>
      </c>
      <c r="AQ65" s="45" t="n">
        <f aca="false">AI65+AN65</f>
        <v>688.21</v>
      </c>
      <c r="AR65" s="45" t="n">
        <f aca="false">AK65+AP65+AF65</f>
        <v>1323208.91694307</v>
      </c>
      <c r="AS65" s="47" t="n">
        <f aca="false">Q65*0.123</f>
        <v>84.64983</v>
      </c>
      <c r="AT65" s="45" t="n">
        <f aca="false">AS65*(L65-M65)</f>
        <v>151768.189237986</v>
      </c>
      <c r="AU65" s="47" t="n">
        <f aca="false">AS65</f>
        <v>84.64983</v>
      </c>
      <c r="AV65" s="45" t="n">
        <f aca="false">AU65*(Y65-Z65)</f>
        <v>159459.098622607</v>
      </c>
      <c r="AW65" s="47" t="n">
        <f aca="false">AS65</f>
        <v>84.64983</v>
      </c>
      <c r="AX65" s="45" t="n">
        <f aca="false">AW65*(AL65-AM65)</f>
        <v>166957.325317431</v>
      </c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</row>
    <row r="66" customFormat="false" ht="21" hidden="false" customHeight="false" outlineLevel="0" collapsed="false">
      <c r="A66" s="43" t="s">
        <v>124</v>
      </c>
      <c r="B66" s="43" t="s">
        <v>105</v>
      </c>
      <c r="C66" s="43"/>
      <c r="D66" s="44" t="n">
        <v>2911005649</v>
      </c>
      <c r="E66" s="43" t="s">
        <v>127</v>
      </c>
      <c r="F66" s="45" t="n">
        <v>0</v>
      </c>
      <c r="G66" s="46" t="n">
        <v>2200</v>
      </c>
      <c r="H66" s="46" t="n">
        <v>1176.19</v>
      </c>
      <c r="I66" s="47" t="n">
        <v>291.14</v>
      </c>
      <c r="J66" s="45"/>
      <c r="K66" s="45" t="n">
        <f aca="false">(G66-H66)*I66-J66</f>
        <v>298072.0434</v>
      </c>
      <c r="L66" s="46" t="n">
        <f aca="false">G66*$L$266</f>
        <v>2384.8</v>
      </c>
      <c r="M66" s="46" t="n">
        <f aca="false">H66*$M$260</f>
        <v>1246.7614</v>
      </c>
      <c r="N66" s="47" t="n">
        <f aca="false">514.47-295.7</f>
        <v>218.77</v>
      </c>
      <c r="O66" s="45" t="n">
        <v>0</v>
      </c>
      <c r="P66" s="45" t="n">
        <f aca="false">(L66-M66)*N66-O66</f>
        <v>248968.704522</v>
      </c>
      <c r="Q66" s="45" t="n">
        <f aca="false">I66+N66</f>
        <v>509.91</v>
      </c>
      <c r="R66" s="45" t="n">
        <f aca="false">K66+P66+F66</f>
        <v>547040.747922</v>
      </c>
      <c r="S66" s="45" t="n">
        <v>0</v>
      </c>
      <c r="T66" s="46" t="n">
        <f aca="false">L66</f>
        <v>2384.8</v>
      </c>
      <c r="U66" s="46" t="n">
        <f aca="false">M66</f>
        <v>1246.7614</v>
      </c>
      <c r="V66" s="47" t="n">
        <f aca="false">I66</f>
        <v>291.14</v>
      </c>
      <c r="W66" s="47"/>
      <c r="X66" s="47" t="n">
        <f aca="false">(T66-U66)*V66-W66</f>
        <v>331328.558004</v>
      </c>
      <c r="Y66" s="46" t="n">
        <f aca="false">T66*$Y$251</f>
        <v>2504.04</v>
      </c>
      <c r="Z66" s="46" t="n">
        <f aca="false">U66*$Z$251</f>
        <v>1307.8527086</v>
      </c>
      <c r="AA66" s="47" t="n">
        <f aca="false">N66</f>
        <v>218.77</v>
      </c>
      <c r="AB66" s="45" t="n">
        <v>0</v>
      </c>
      <c r="AC66" s="47" t="n">
        <f aca="false">(Y66-Z66)*AA66</f>
        <v>261689.893739578</v>
      </c>
      <c r="AD66" s="45" t="n">
        <f aca="false">V66+AA66</f>
        <v>509.91</v>
      </c>
      <c r="AE66" s="45" t="n">
        <f aca="false">X66+AC66+S66</f>
        <v>593018.451743578</v>
      </c>
      <c r="AF66" s="45" t="n">
        <v>0</v>
      </c>
      <c r="AG66" s="46" t="n">
        <f aca="false">Y66</f>
        <v>2504.04</v>
      </c>
      <c r="AH66" s="46" t="n">
        <f aca="false">Z66</f>
        <v>1307.8527086</v>
      </c>
      <c r="AI66" s="47" t="n">
        <f aca="false">V66</f>
        <v>291.14</v>
      </c>
      <c r="AJ66" s="47"/>
      <c r="AK66" s="47" t="n">
        <f aca="false">(AG66-AH66)*AI66</f>
        <v>348257.968018196</v>
      </c>
      <c r="AL66" s="46" t="n">
        <f aca="false">AG66*$AL$251</f>
        <v>2616.7218</v>
      </c>
      <c r="AM66" s="46" t="n">
        <f aca="false">AH66*$AM$251</f>
        <v>1362.7825223612</v>
      </c>
      <c r="AN66" s="47" t="n">
        <f aca="false">AA66</f>
        <v>218.77</v>
      </c>
      <c r="AO66" s="45" t="n">
        <v>0</v>
      </c>
      <c r="AP66" s="47" t="n">
        <f aca="false">(AL66-AM66)*AN66</f>
        <v>274324.29576904</v>
      </c>
      <c r="AQ66" s="45" t="n">
        <f aca="false">AI66+AN66</f>
        <v>509.91</v>
      </c>
      <c r="AR66" s="45" t="n">
        <f aca="false">AK66+AP66+AF66</f>
        <v>622582.263787237</v>
      </c>
      <c r="AS66" s="47" t="n">
        <f aca="false">Q66*0.123</f>
        <v>62.71893</v>
      </c>
      <c r="AT66" s="45" t="n">
        <f aca="false">AS66*(L66-M66)</f>
        <v>71376.563290698</v>
      </c>
      <c r="AU66" s="47" t="n">
        <f aca="false">AS66</f>
        <v>62.71893</v>
      </c>
      <c r="AV66" s="45" t="n">
        <f aca="false">AU66*(Y66-Z66)</f>
        <v>75023.5869962062</v>
      </c>
      <c r="AW66" s="47" t="n">
        <f aca="false">AS66</f>
        <v>62.71893</v>
      </c>
      <c r="AX66" s="45" t="n">
        <f aca="false">AW66*(AL66-AM66)</f>
        <v>78645.7297784785</v>
      </c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</row>
    <row r="67" customFormat="false" ht="21" hidden="false" customHeight="false" outlineLevel="0" collapsed="false">
      <c r="A67" s="43" t="s">
        <v>124</v>
      </c>
      <c r="B67" s="43" t="s">
        <v>131</v>
      </c>
      <c r="C67" s="43"/>
      <c r="D67" s="44" t="n">
        <v>2911004331</v>
      </c>
      <c r="E67" s="43" t="s">
        <v>132</v>
      </c>
      <c r="F67" s="45" t="n">
        <v>0</v>
      </c>
      <c r="G67" s="46" t="n">
        <v>2706</v>
      </c>
      <c r="H67" s="46" t="n">
        <v>1097.56</v>
      </c>
      <c r="I67" s="47" t="n">
        <v>307.8</v>
      </c>
      <c r="J67" s="45"/>
      <c r="K67" s="45" t="n">
        <f aca="false">(G67-H67)*I67-J67</f>
        <v>495077.832</v>
      </c>
      <c r="L67" s="46" t="n">
        <f aca="false">G67*$L$266</f>
        <v>2933.304</v>
      </c>
      <c r="M67" s="46" t="n">
        <f aca="false">H67*$M$260</f>
        <v>1163.4136</v>
      </c>
      <c r="N67" s="47" t="n">
        <v>246.32</v>
      </c>
      <c r="O67" s="45" t="n">
        <v>0</v>
      </c>
      <c r="P67" s="45" t="n">
        <f aca="false">(L67-M67)*N67-O67</f>
        <v>435959.403328</v>
      </c>
      <c r="Q67" s="45" t="n">
        <f aca="false">I67+N67</f>
        <v>554.12</v>
      </c>
      <c r="R67" s="45" t="n">
        <f aca="false">K67+P67+F67</f>
        <v>931037.235328</v>
      </c>
      <c r="S67" s="45" t="n">
        <v>0</v>
      </c>
      <c r="T67" s="46" t="n">
        <f aca="false">L67</f>
        <v>2933.304</v>
      </c>
      <c r="U67" s="46" t="n">
        <f aca="false">M67</f>
        <v>1163.4136</v>
      </c>
      <c r="V67" s="47" t="n">
        <f aca="false">I67</f>
        <v>307.8</v>
      </c>
      <c r="W67" s="47"/>
      <c r="X67" s="47" t="n">
        <f aca="false">(T67-U67)*V67-W67</f>
        <v>544772.26512</v>
      </c>
      <c r="Y67" s="46" t="n">
        <f aca="false">T67*$Y$251</f>
        <v>3079.9692</v>
      </c>
      <c r="Z67" s="46" t="n">
        <f aca="false">U67*$Z$251</f>
        <v>1220.4208664</v>
      </c>
      <c r="AA67" s="47" t="n">
        <f aca="false">N67</f>
        <v>246.32</v>
      </c>
      <c r="AB67" s="45" t="n">
        <v>0</v>
      </c>
      <c r="AC67" s="47" t="n">
        <f aca="false">(Y67-Z67)*AA67</f>
        <v>458043.945532352</v>
      </c>
      <c r="AD67" s="45" t="n">
        <f aca="false">V67+AA67</f>
        <v>554.12</v>
      </c>
      <c r="AE67" s="45" t="n">
        <f aca="false">X67+AC67+S67</f>
        <v>1002816.21065235</v>
      </c>
      <c r="AF67" s="45" t="n">
        <v>0</v>
      </c>
      <c r="AG67" s="46" t="n">
        <f aca="false">Y67</f>
        <v>3079.9692</v>
      </c>
      <c r="AH67" s="46" t="n">
        <f aca="false">Z67</f>
        <v>1220.4208664</v>
      </c>
      <c r="AI67" s="47" t="n">
        <f aca="false">V67</f>
        <v>307.8</v>
      </c>
      <c r="AJ67" s="47"/>
      <c r="AK67" s="47" t="n">
        <f aca="false">(AG67-AH67)*AI67</f>
        <v>572368.97708208</v>
      </c>
      <c r="AL67" s="46" t="n">
        <f aca="false">AG67*$AL$251</f>
        <v>3218.567814</v>
      </c>
      <c r="AM67" s="46" t="n">
        <f aca="false">AH67*$AM$251</f>
        <v>1271.6785427888</v>
      </c>
      <c r="AN67" s="47" t="n">
        <f aca="false">AA67</f>
        <v>246.32</v>
      </c>
      <c r="AO67" s="45" t="n">
        <v>0</v>
      </c>
      <c r="AP67" s="47" t="n">
        <f aca="false">(AL67-AM67)*AN67</f>
        <v>479557.765284743</v>
      </c>
      <c r="AQ67" s="45" t="n">
        <f aca="false">AI67+AN67</f>
        <v>554.12</v>
      </c>
      <c r="AR67" s="45" t="n">
        <f aca="false">AK67+AP67+AF67</f>
        <v>1051926.74236682</v>
      </c>
      <c r="AS67" s="47" t="n">
        <f aca="false">Q67*0.123</f>
        <v>68.15676</v>
      </c>
      <c r="AT67" s="45" t="n">
        <f aca="false">AS67*(L67-M67)</f>
        <v>120629.995219104</v>
      </c>
      <c r="AU67" s="47" t="n">
        <f aca="false">AS67</f>
        <v>68.15676</v>
      </c>
      <c r="AV67" s="45" t="n">
        <f aca="false">AU67*(Y67-Z67)</f>
        <v>126740.789481575</v>
      </c>
      <c r="AW67" s="47" t="n">
        <f aca="false">AS67</f>
        <v>68.15676</v>
      </c>
      <c r="AX67" s="45" t="n">
        <f aca="false">AW67*(AL67-AM67)</f>
        <v>132693.664804517</v>
      </c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</row>
    <row r="68" customFormat="false" ht="21" hidden="false" customHeight="false" outlineLevel="0" collapsed="false">
      <c r="A68" s="43" t="s">
        <v>124</v>
      </c>
      <c r="B68" s="43" t="s">
        <v>133</v>
      </c>
      <c r="C68" s="43"/>
      <c r="D68" s="44" t="n">
        <v>2911004349</v>
      </c>
      <c r="E68" s="43" t="s">
        <v>134</v>
      </c>
      <c r="F68" s="45" t="n">
        <v>0</v>
      </c>
      <c r="G68" s="46" t="n">
        <v>3272</v>
      </c>
      <c r="H68" s="46" t="n">
        <v>1245.33</v>
      </c>
      <c r="I68" s="47" t="n">
        <v>187.7</v>
      </c>
      <c r="J68" s="45"/>
      <c r="K68" s="45" t="n">
        <f aca="false">(G68-H68)*I68-J68</f>
        <v>380405.959</v>
      </c>
      <c r="L68" s="46" t="n">
        <f aca="false">G68*$L$266</f>
        <v>3546.848</v>
      </c>
      <c r="M68" s="46" t="n">
        <f aca="false">H68*$M$260</f>
        <v>1320.0498</v>
      </c>
      <c r="N68" s="47" t="n">
        <f aca="false">333.6-187.65</f>
        <v>145.95</v>
      </c>
      <c r="O68" s="45" t="n">
        <v>0</v>
      </c>
      <c r="P68" s="45" t="n">
        <f aca="false">(L68-M68)*N68-O68</f>
        <v>325001.19729</v>
      </c>
      <c r="Q68" s="45" t="n">
        <f aca="false">I68+N68</f>
        <v>333.65</v>
      </c>
      <c r="R68" s="45" t="n">
        <f aca="false">K68+P68+F68</f>
        <v>705407.15629</v>
      </c>
      <c r="S68" s="45" t="n">
        <v>0</v>
      </c>
      <c r="T68" s="46" t="n">
        <f aca="false">L68</f>
        <v>3546.848</v>
      </c>
      <c r="U68" s="46" t="n">
        <f aca="false">M68</f>
        <v>1320.0498</v>
      </c>
      <c r="V68" s="47" t="n">
        <f aca="false">I68</f>
        <v>187.7</v>
      </c>
      <c r="W68" s="47"/>
      <c r="X68" s="47" t="n">
        <f aca="false">(T68-U68)*V68-W68</f>
        <v>417970.02214</v>
      </c>
      <c r="Y68" s="46" t="n">
        <f aca="false">T68*$Y$251</f>
        <v>3724.1904</v>
      </c>
      <c r="Z68" s="46" t="n">
        <f aca="false">U68*$Z$251</f>
        <v>1384.7322402</v>
      </c>
      <c r="AA68" s="47" t="n">
        <f aca="false">N68</f>
        <v>145.95</v>
      </c>
      <c r="AB68" s="45" t="n">
        <v>0</v>
      </c>
      <c r="AC68" s="47" t="n">
        <f aca="false">(Y68-Z68)*AA68</f>
        <v>341443.91842281</v>
      </c>
      <c r="AD68" s="45" t="n">
        <f aca="false">V68+AA68</f>
        <v>333.65</v>
      </c>
      <c r="AE68" s="45" t="n">
        <f aca="false">X68+AC68+S68</f>
        <v>759413.94056281</v>
      </c>
      <c r="AF68" s="45" t="n">
        <v>0</v>
      </c>
      <c r="AG68" s="46" t="n">
        <f aca="false">Y68</f>
        <v>3724.1904</v>
      </c>
      <c r="AH68" s="46" t="n">
        <f aca="false">Z68</f>
        <v>1384.7322402</v>
      </c>
      <c r="AI68" s="47" t="n">
        <f aca="false">V68</f>
        <v>187.7</v>
      </c>
      <c r="AJ68" s="47"/>
      <c r="AK68" s="47" t="n">
        <f aca="false">(AG68-AH68)*AI68</f>
        <v>439116.29659446</v>
      </c>
      <c r="AL68" s="46" t="n">
        <f aca="false">AG68*$AL$251</f>
        <v>3891.778968</v>
      </c>
      <c r="AM68" s="46" t="n">
        <f aca="false">AH68*$AM$251</f>
        <v>1442.8909942884</v>
      </c>
      <c r="AN68" s="47" t="n">
        <f aca="false">AA68</f>
        <v>145.95</v>
      </c>
      <c r="AO68" s="45" t="n">
        <v>0</v>
      </c>
      <c r="AP68" s="47" t="n">
        <f aca="false">(AL68-AM68)*AN68</f>
        <v>357415.199763208</v>
      </c>
      <c r="AQ68" s="45" t="n">
        <f aca="false">AI68+AN68</f>
        <v>333.65</v>
      </c>
      <c r="AR68" s="45" t="n">
        <f aca="false">AK68+AP68+AF68</f>
        <v>796531.496357668</v>
      </c>
      <c r="AS68" s="47" t="n">
        <f aca="false">Q68*0.123</f>
        <v>41.03895</v>
      </c>
      <c r="AT68" s="45" t="n">
        <f aca="false">AS68*(L68-M68)</f>
        <v>91385.45998989</v>
      </c>
      <c r="AU68" s="47" t="n">
        <f aca="false">AS68</f>
        <v>41.03895</v>
      </c>
      <c r="AV68" s="45" t="n">
        <f aca="false">AU68*(Y68-Z68)</f>
        <v>96008.9064471242</v>
      </c>
      <c r="AW68" s="47" t="n">
        <f aca="false">AS68</f>
        <v>41.03895</v>
      </c>
      <c r="AX68" s="45" t="n">
        <f aca="false">AW68*(AL68-AM68)</f>
        <v>100499.791108752</v>
      </c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</row>
    <row r="69" customFormat="false" ht="21" hidden="false" customHeight="false" outlineLevel="0" collapsed="false">
      <c r="A69" s="43" t="s">
        <v>124</v>
      </c>
      <c r="B69" s="43" t="s">
        <v>133</v>
      </c>
      <c r="C69" s="43"/>
      <c r="D69" s="44" t="n">
        <v>2911004420</v>
      </c>
      <c r="E69" s="43" t="s">
        <v>135</v>
      </c>
      <c r="F69" s="45" t="n">
        <v>0</v>
      </c>
      <c r="G69" s="46" t="n">
        <v>2770</v>
      </c>
      <c r="H69" s="46" t="n">
        <v>1262.95</v>
      </c>
      <c r="I69" s="47" t="n">
        <v>213.215</v>
      </c>
      <c r="J69" s="45"/>
      <c r="K69" s="45" t="n">
        <f aca="false">(G69-H69)*I69-J69</f>
        <v>321325.66575</v>
      </c>
      <c r="L69" s="46" t="n">
        <f aca="false">G69*$L$266</f>
        <v>3002.68</v>
      </c>
      <c r="M69" s="46" t="n">
        <f aca="false">H69*$M$260</f>
        <v>1338.727</v>
      </c>
      <c r="N69" s="47" t="n">
        <f aca="false">377.941-211.692</f>
        <v>166.249</v>
      </c>
      <c r="O69" s="45" t="n">
        <v>0</v>
      </c>
      <c r="P69" s="45" t="n">
        <f aca="false">(L69-M69)*N69-O69</f>
        <v>276630.522297</v>
      </c>
      <c r="Q69" s="45" t="n">
        <f aca="false">I69+N69</f>
        <v>379.464</v>
      </c>
      <c r="R69" s="45" t="n">
        <f aca="false">K69+P69+F69</f>
        <v>597956.188047</v>
      </c>
      <c r="S69" s="45" t="n">
        <v>0</v>
      </c>
      <c r="T69" s="46" t="n">
        <f aca="false">L69</f>
        <v>3002.68</v>
      </c>
      <c r="U69" s="46" t="n">
        <f aca="false">M69</f>
        <v>1338.727</v>
      </c>
      <c r="V69" s="47" t="n">
        <f aca="false">I69</f>
        <v>213.215</v>
      </c>
      <c r="W69" s="47"/>
      <c r="X69" s="47" t="n">
        <f aca="false">(T69-U69)*V69-W69</f>
        <v>354779.738895</v>
      </c>
      <c r="Y69" s="46" t="n">
        <f aca="false">T69*$Y$251</f>
        <v>3152.814</v>
      </c>
      <c r="Z69" s="46" t="n">
        <f aca="false">U69*$Z$251</f>
        <v>1404.324623</v>
      </c>
      <c r="AA69" s="47" t="n">
        <f aca="false">N69</f>
        <v>166.249</v>
      </c>
      <c r="AB69" s="45" t="n">
        <v>0</v>
      </c>
      <c r="AC69" s="47" t="n">
        <f aca="false">(Y69-Z69)*AA69</f>
        <v>290684.610436873</v>
      </c>
      <c r="AD69" s="45" t="n">
        <f aca="false">V69+AA69</f>
        <v>379.464</v>
      </c>
      <c r="AE69" s="45" t="n">
        <f aca="false">X69+AC69+S69</f>
        <v>645464.349331873</v>
      </c>
      <c r="AF69" s="45" t="n">
        <v>0</v>
      </c>
      <c r="AG69" s="46" t="n">
        <f aca="false">Y69</f>
        <v>3152.814</v>
      </c>
      <c r="AH69" s="46" t="n">
        <f aca="false">Z69</f>
        <v>1404.324623</v>
      </c>
      <c r="AI69" s="47" t="n">
        <f aca="false">V69</f>
        <v>213.215</v>
      </c>
      <c r="AJ69" s="47"/>
      <c r="AK69" s="47" t="n">
        <f aca="false">(AG69-AH69)*AI69</f>
        <v>372804.162517055</v>
      </c>
      <c r="AL69" s="46" t="n">
        <f aca="false">AG69*$AL$251</f>
        <v>3294.69063</v>
      </c>
      <c r="AM69" s="46" t="n">
        <f aca="false">AH69*$AM$251</f>
        <v>1463.306257166</v>
      </c>
      <c r="AN69" s="47" t="n">
        <f aca="false">AA69</f>
        <v>166.249</v>
      </c>
      <c r="AO69" s="45" t="n">
        <v>0</v>
      </c>
      <c r="AP69" s="47" t="n">
        <f aca="false">(AL69-AM69)*AN69</f>
        <v>304465.82059928</v>
      </c>
      <c r="AQ69" s="45" t="n">
        <f aca="false">AI69+AN69</f>
        <v>379.464</v>
      </c>
      <c r="AR69" s="45" t="n">
        <f aca="false">AK69+AP69+AF69</f>
        <v>677269.983116335</v>
      </c>
      <c r="AS69" s="47" t="n">
        <f aca="false">Q69*0.123</f>
        <v>46.674072</v>
      </c>
      <c r="AT69" s="45" t="n">
        <f aca="false">AS69*(L69-M69)</f>
        <v>77663.462126616</v>
      </c>
      <c r="AU69" s="47" t="n">
        <f aca="false">AS69</f>
        <v>46.674072</v>
      </c>
      <c r="AV69" s="45" t="n">
        <f aca="false">AU69*(Y69-Z69)</f>
        <v>81609.1190733332</v>
      </c>
      <c r="AW69" s="47" t="n">
        <f aca="false">AS69</f>
        <v>46.674072</v>
      </c>
      <c r="AX69" s="45" t="n">
        <f aca="false">AW69*(AL69-AM69)</f>
        <v>85478.166077329</v>
      </c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</row>
    <row r="70" customFormat="false" ht="21" hidden="false" customHeight="false" outlineLevel="0" collapsed="false">
      <c r="A70" s="43" t="s">
        <v>124</v>
      </c>
      <c r="B70" s="43" t="s">
        <v>136</v>
      </c>
      <c r="C70" s="43" t="s">
        <v>137</v>
      </c>
      <c r="D70" s="44" t="n">
        <v>2911004363</v>
      </c>
      <c r="E70" s="43" t="s">
        <v>138</v>
      </c>
      <c r="F70" s="45" t="n">
        <v>0</v>
      </c>
      <c r="G70" s="46" t="n">
        <v>3142</v>
      </c>
      <c r="H70" s="46" t="n">
        <v>1173.16</v>
      </c>
      <c r="I70" s="47" t="n">
        <v>108.678</v>
      </c>
      <c r="J70" s="45"/>
      <c r="K70" s="45" t="n">
        <f aca="false">(G70-H70)*I70-J70</f>
        <v>213969.59352</v>
      </c>
      <c r="L70" s="46" t="n">
        <f aca="false">G70*$L$266</f>
        <v>3405.928</v>
      </c>
      <c r="M70" s="46" t="n">
        <f aca="false">H70*$M$260</f>
        <v>1243.5496</v>
      </c>
      <c r="N70" s="47" t="n">
        <v>94.3</v>
      </c>
      <c r="O70" s="45" t="n">
        <v>0</v>
      </c>
      <c r="P70" s="45" t="n">
        <f aca="false">(L70-M70)*N70-O70</f>
        <v>203912.28312</v>
      </c>
      <c r="Q70" s="45" t="n">
        <f aca="false">I70+N70</f>
        <v>202.978</v>
      </c>
      <c r="R70" s="45" t="n">
        <f aca="false">K70+P70+F70</f>
        <v>417881.87664</v>
      </c>
      <c r="S70" s="45" t="n">
        <v>0</v>
      </c>
      <c r="T70" s="46" t="n">
        <f aca="false">L70</f>
        <v>3405.928</v>
      </c>
      <c r="U70" s="46" t="n">
        <f aca="false">M70</f>
        <v>1243.5496</v>
      </c>
      <c r="V70" s="47" t="n">
        <f aca="false">I70</f>
        <v>108.678</v>
      </c>
      <c r="W70" s="47"/>
      <c r="X70" s="47" t="n">
        <f aca="false">(T70-U70)*V70-W70</f>
        <v>235002.9597552</v>
      </c>
      <c r="Y70" s="46" t="n">
        <f aca="false">T70*$Y$251</f>
        <v>3576.2244</v>
      </c>
      <c r="Z70" s="46" t="n">
        <f aca="false">U70*$Z$251</f>
        <v>1304.4835304</v>
      </c>
      <c r="AA70" s="47" t="n">
        <f aca="false">N70</f>
        <v>94.3</v>
      </c>
      <c r="AB70" s="45" t="n">
        <v>0</v>
      </c>
      <c r="AC70" s="47" t="n">
        <f aca="false">(Y70-Z70)*AA70</f>
        <v>214225.16400328</v>
      </c>
      <c r="AD70" s="45" t="n">
        <f aca="false">V70+AA70</f>
        <v>202.978</v>
      </c>
      <c r="AE70" s="45" t="n">
        <f aca="false">X70+AC70+S70</f>
        <v>449228.12375848</v>
      </c>
      <c r="AF70" s="45" t="n">
        <v>0</v>
      </c>
      <c r="AG70" s="46" t="n">
        <f aca="false">Y70</f>
        <v>3576.2244</v>
      </c>
      <c r="AH70" s="46" t="n">
        <f aca="false">Z70</f>
        <v>1304.4835304</v>
      </c>
      <c r="AI70" s="47" t="n">
        <f aca="false">V70</f>
        <v>108.678</v>
      </c>
      <c r="AJ70" s="47"/>
      <c r="AK70" s="47" t="n">
        <f aca="false">(AG70-AH70)*AI70</f>
        <v>246888.254226389</v>
      </c>
      <c r="AL70" s="46" t="n">
        <f aca="false">AG70*$AL$251</f>
        <v>3737.154498</v>
      </c>
      <c r="AM70" s="46" t="n">
        <f aca="false">AH70*$AM$251</f>
        <v>1359.2718386768</v>
      </c>
      <c r="AN70" s="47" t="n">
        <f aca="false">AA70</f>
        <v>94.3</v>
      </c>
      <c r="AO70" s="45" t="n">
        <v>0</v>
      </c>
      <c r="AP70" s="47" t="n">
        <f aca="false">(AL70-AM70)*AN70</f>
        <v>224234.334774178</v>
      </c>
      <c r="AQ70" s="45" t="n">
        <f aca="false">AI70+AN70</f>
        <v>202.978</v>
      </c>
      <c r="AR70" s="45" t="n">
        <f aca="false">AK70+AP70+AF70</f>
        <v>471122.589000567</v>
      </c>
      <c r="AS70" s="47" t="n">
        <f aca="false">Q70*0.123</f>
        <v>24.966294</v>
      </c>
      <c r="AT70" s="45" t="n">
        <f aca="false">AS70*(L70-M70)</f>
        <v>53986.5748736496</v>
      </c>
      <c r="AU70" s="47" t="n">
        <f aca="false">AS70</f>
        <v>24.966294</v>
      </c>
      <c r="AV70" s="45" t="n">
        <f aca="false">AU70*(Y70-Z70)</f>
        <v>56716.9504422493</v>
      </c>
      <c r="AW70" s="47" t="n">
        <f aca="false">AS70</f>
        <v>24.966294</v>
      </c>
      <c r="AX70" s="45" t="n">
        <f aca="false">AW70*(AL70-AM70)</f>
        <v>59366.9175701649</v>
      </c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</row>
    <row r="71" customFormat="false" ht="21" hidden="false" customHeight="false" outlineLevel="0" collapsed="false">
      <c r="A71" s="43" t="s">
        <v>124</v>
      </c>
      <c r="B71" s="43" t="s">
        <v>136</v>
      </c>
      <c r="C71" s="43" t="s">
        <v>139</v>
      </c>
      <c r="D71" s="44" t="n">
        <v>2911004363</v>
      </c>
      <c r="E71" s="43" t="s">
        <v>138</v>
      </c>
      <c r="F71" s="45" t="n">
        <v>0</v>
      </c>
      <c r="G71" s="46" t="n">
        <v>3142</v>
      </c>
      <c r="H71" s="46" t="n">
        <v>1120.32</v>
      </c>
      <c r="I71" s="47" t="n">
        <v>101.081</v>
      </c>
      <c r="J71" s="45"/>
      <c r="K71" s="45" t="n">
        <f aca="false">(G71-H71)*I71-J71</f>
        <v>204353.43608</v>
      </c>
      <c r="L71" s="46" t="n">
        <f aca="false">G71*$L$266</f>
        <v>3405.928</v>
      </c>
      <c r="M71" s="46" t="n">
        <f aca="false">H71*$M$260</f>
        <v>1187.5392</v>
      </c>
      <c r="N71" s="47" t="n">
        <v>71.8</v>
      </c>
      <c r="O71" s="45" t="n">
        <v>0</v>
      </c>
      <c r="P71" s="45" t="n">
        <f aca="false">(L71-M71)*N71-O71</f>
        <v>159280.31584</v>
      </c>
      <c r="Q71" s="45" t="n">
        <f aca="false">I71+N71</f>
        <v>172.881</v>
      </c>
      <c r="R71" s="45" t="n">
        <f aca="false">K71+P71+F71</f>
        <v>363633.75192</v>
      </c>
      <c r="S71" s="45" t="n">
        <v>0</v>
      </c>
      <c r="T71" s="46" t="n">
        <f aca="false">L71</f>
        <v>3405.928</v>
      </c>
      <c r="U71" s="46" t="n">
        <f aca="false">M71</f>
        <v>1187.5392</v>
      </c>
      <c r="V71" s="47" t="n">
        <f aca="false">I71</f>
        <v>101.081</v>
      </c>
      <c r="W71" s="47"/>
      <c r="X71" s="47" t="n">
        <f aca="false">(T71-U71)*V71-W71</f>
        <v>224236.9582928</v>
      </c>
      <c r="Y71" s="46" t="n">
        <f aca="false">T71*$Y$251</f>
        <v>3576.2244</v>
      </c>
      <c r="Z71" s="46" t="n">
        <f aca="false">U71*$Z$251</f>
        <v>1245.7286208</v>
      </c>
      <c r="AA71" s="47" t="n">
        <f aca="false">N71</f>
        <v>71.8</v>
      </c>
      <c r="AB71" s="45" t="n">
        <v>0</v>
      </c>
      <c r="AC71" s="47" t="n">
        <f aca="false">(Y71-Z71)*AA71</f>
        <v>167329.59694656</v>
      </c>
      <c r="AD71" s="45" t="n">
        <f aca="false">V71+AA71</f>
        <v>172.881</v>
      </c>
      <c r="AE71" s="45" t="n">
        <f aca="false">X71+AC71+S71</f>
        <v>391566.55523936</v>
      </c>
      <c r="AF71" s="45" t="n">
        <v>0</v>
      </c>
      <c r="AG71" s="46" t="n">
        <f aca="false">Y71</f>
        <v>3576.2244</v>
      </c>
      <c r="AH71" s="46" t="n">
        <f aca="false">Z71</f>
        <v>1245.7286208</v>
      </c>
      <c r="AI71" s="47" t="n">
        <f aca="false">V71</f>
        <v>101.081</v>
      </c>
      <c r="AJ71" s="47"/>
      <c r="AK71" s="47" t="n">
        <f aca="false">(AG71-AH71)*AI71</f>
        <v>235568.843857315</v>
      </c>
      <c r="AL71" s="46" t="n">
        <f aca="false">AG71*$AL$251</f>
        <v>3737.154498</v>
      </c>
      <c r="AM71" s="46" t="n">
        <f aca="false">AH71*$AM$251</f>
        <v>1298.0492228736</v>
      </c>
      <c r="AN71" s="47" t="n">
        <f aca="false">AA71</f>
        <v>71.8</v>
      </c>
      <c r="AO71" s="45" t="n">
        <v>0</v>
      </c>
      <c r="AP71" s="47" t="n">
        <f aca="false">(AL71-AM71)*AN71</f>
        <v>175127.758754076</v>
      </c>
      <c r="AQ71" s="45" t="n">
        <f aca="false">AI71+AN71</f>
        <v>172.881</v>
      </c>
      <c r="AR71" s="45" t="n">
        <f aca="false">AK71+AP71+AF71</f>
        <v>410696.602611391</v>
      </c>
      <c r="AS71" s="47" t="n">
        <f aca="false">Q71*0.123</f>
        <v>21.264363</v>
      </c>
      <c r="AT71" s="45" t="n">
        <f aca="false">AS71*(L71-M71)</f>
        <v>47172.6247183344</v>
      </c>
      <c r="AU71" s="47" t="n">
        <f aca="false">AS71</f>
        <v>21.264363</v>
      </c>
      <c r="AV71" s="45" t="n">
        <f aca="false">AU71*(Y71-Z71)</f>
        <v>49556.5082188767</v>
      </c>
      <c r="AW71" s="47" t="n">
        <f aca="false">AS71</f>
        <v>21.264363</v>
      </c>
      <c r="AX71" s="45" t="n">
        <f aca="false">AW71*(AL71-AM71)</f>
        <v>51866.0199655027</v>
      </c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</row>
    <row r="72" customFormat="false" ht="21" hidden="false" customHeight="false" outlineLevel="0" collapsed="false">
      <c r="A72" s="37" t="s">
        <v>140</v>
      </c>
      <c r="B72" s="38" t="s">
        <v>38</v>
      </c>
      <c r="C72" s="38" t="s">
        <v>38</v>
      </c>
      <c r="E72" s="39" t="s">
        <v>38</v>
      </c>
      <c r="F72" s="40"/>
      <c r="G72" s="39"/>
      <c r="H72" s="39"/>
      <c r="I72" s="41" t="n">
        <f aca="false">SUM(I73:I80)</f>
        <v>24052.562</v>
      </c>
      <c r="J72" s="40" t="n">
        <f aca="false">SUM(J73:J80)</f>
        <v>0</v>
      </c>
      <c r="K72" s="40" t="n">
        <f aca="false">SUM(K73:K80)</f>
        <v>37563478.2242507</v>
      </c>
      <c r="L72" s="41"/>
      <c r="M72" s="41"/>
      <c r="N72" s="41" t="n">
        <f aca="false">SUM(N73:N80)</f>
        <v>15787.728</v>
      </c>
      <c r="O72" s="41" t="n">
        <f aca="false">SUM(O73:O80)</f>
        <v>0</v>
      </c>
      <c r="P72" s="40" t="n">
        <f aca="false">SUM(P73:P80)</f>
        <v>26923893.7015971</v>
      </c>
      <c r="Q72" s="41" t="n">
        <f aca="false">SUM(Q73:Q80)</f>
        <v>39840.29</v>
      </c>
      <c r="R72" s="40" t="n">
        <f aca="false">SUM(R73:R80)</f>
        <v>64487371.9258478</v>
      </c>
      <c r="S72" s="40" t="n">
        <f aca="false">SUM(S73:S80)</f>
        <v>0</v>
      </c>
      <c r="T72" s="40" t="n">
        <f aca="false">SUM(T73:T80)</f>
        <v>25824.76072</v>
      </c>
      <c r="U72" s="40" t="n">
        <f aca="false">SUM(U73:U80)</f>
        <v>11192.6346813559</v>
      </c>
      <c r="V72" s="40" t="n">
        <f aca="false">SUM(V73:V80)</f>
        <v>24052.562</v>
      </c>
      <c r="W72" s="40" t="n">
        <f aca="false">SUM(W73:W80)</f>
        <v>0</v>
      </c>
      <c r="X72" s="40" t="n">
        <f aca="false">SUM(X73:X80)</f>
        <v>41417768.8387117</v>
      </c>
      <c r="Y72" s="40" t="n">
        <f aca="false">SUM(Y73:Y80)</f>
        <v>27115.998756</v>
      </c>
      <c r="Z72" s="40" t="n">
        <f aca="false">SUM(Z73:Z80)</f>
        <v>11741.0737807424</v>
      </c>
      <c r="AA72" s="40" t="n">
        <f aca="false">SUM(AA73:AA80)</f>
        <v>15787.728</v>
      </c>
      <c r="AB72" s="40" t="n">
        <f aca="false">SUM(AB73:AB80)</f>
        <v>0</v>
      </c>
      <c r="AC72" s="40" t="n">
        <f aca="false">SUM(AC73:AC80)</f>
        <v>28290406.0101858</v>
      </c>
      <c r="AD72" s="40" t="n">
        <f aca="false">SUM(AD73:AD80)</f>
        <v>39840.29</v>
      </c>
      <c r="AE72" s="40" t="n">
        <f aca="false">SUM(AE73:AE80)</f>
        <v>69708174.8488975</v>
      </c>
      <c r="AF72" s="40" t="n">
        <f aca="false">SUM(AF73:AF80)</f>
        <v>0</v>
      </c>
      <c r="AG72" s="40" t="n">
        <f aca="false">SUM(AG73:AG80)</f>
        <v>27115.998756</v>
      </c>
      <c r="AH72" s="40" t="n">
        <f aca="false">SUM(AH73:AH80)</f>
        <v>11741.0737807424</v>
      </c>
      <c r="AI72" s="40" t="n">
        <f aca="false">SUM(AI73:AI80)</f>
        <v>24052.562</v>
      </c>
      <c r="AJ72" s="40" t="n">
        <f aca="false">SUM(AJ73:AJ80)</f>
        <v>0</v>
      </c>
      <c r="AK72" s="40" t="n">
        <f aca="false">SUM(AK73:AK80)</f>
        <v>43519527.9452406</v>
      </c>
      <c r="AL72" s="40" t="n">
        <f aca="false">SUM(AL73:AL80)</f>
        <v>28336.21870002</v>
      </c>
      <c r="AM72" s="40" t="n">
        <f aca="false">SUM(AM73:AM80)</f>
        <v>12234.1988795336</v>
      </c>
      <c r="AN72" s="40" t="n">
        <f aca="false">SUM(AN73:AN80)</f>
        <v>15787.728</v>
      </c>
      <c r="AO72" s="40" t="n">
        <f aca="false">SUM(AO73:AO80)</f>
        <v>0</v>
      </c>
      <c r="AP72" s="40" t="n">
        <f aca="false">SUM(AP73:AP80)</f>
        <v>29627413.8418267</v>
      </c>
      <c r="AQ72" s="40" t="n">
        <f aca="false">SUM(AQ73:AQ80)</f>
        <v>39840.29</v>
      </c>
      <c r="AR72" s="40" t="n">
        <f aca="false">SUM(AR73:AR80)</f>
        <v>73146941.7870673</v>
      </c>
      <c r="AS72" s="41" t="n">
        <f aca="false">SUM(AS73:AS80)</f>
        <v>4900.35567</v>
      </c>
      <c r="AT72" s="40" t="n">
        <f aca="false">SUM(AT73:AT80)</f>
        <v>8406024.49245797</v>
      </c>
      <c r="AU72" s="41" t="n">
        <f aca="false">SUM(AU73:AU80)</f>
        <v>4900.35567</v>
      </c>
      <c r="AV72" s="40" t="n">
        <f aca="false">SUM(AV73:AV80)</f>
        <v>8832621.87651745</v>
      </c>
      <c r="AW72" s="41" t="n">
        <f aca="false">SUM(AW73:AW80)</f>
        <v>4900.35567</v>
      </c>
      <c r="AX72" s="40" t="n">
        <f aca="false">SUM(AX73:AX80)</f>
        <v>9249903.87470766</v>
      </c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</row>
    <row r="73" customFormat="false" ht="21" hidden="false" customHeight="false" outlineLevel="0" collapsed="false">
      <c r="A73" s="43" t="s">
        <v>140</v>
      </c>
      <c r="B73" s="43" t="s">
        <v>141</v>
      </c>
      <c r="C73" s="43"/>
      <c r="D73" s="44" t="n">
        <v>2912006356</v>
      </c>
      <c r="E73" s="43" t="s">
        <v>142</v>
      </c>
      <c r="F73" s="45" t="n">
        <v>0</v>
      </c>
      <c r="G73" s="45" t="n">
        <v>2613</v>
      </c>
      <c r="H73" s="45" t="n">
        <v>1299.38</v>
      </c>
      <c r="I73" s="47" t="n">
        <v>116.42</v>
      </c>
      <c r="J73" s="45"/>
      <c r="K73" s="45" t="n">
        <f aca="false">(G73-H73)*I73-J73</f>
        <v>152931.6404</v>
      </c>
      <c r="L73" s="46" t="n">
        <f aca="false">G73*$L$267</f>
        <v>2832.492</v>
      </c>
      <c r="M73" s="46" t="n">
        <f aca="false">H73*$M$260</f>
        <v>1377.3428</v>
      </c>
      <c r="N73" s="47" t="n">
        <v>109.7</v>
      </c>
      <c r="O73" s="45" t="n">
        <v>0</v>
      </c>
      <c r="P73" s="45" t="n">
        <f aca="false">(L73-M73)*N73-O73</f>
        <v>159629.86724</v>
      </c>
      <c r="Q73" s="45" t="n">
        <f aca="false">I73+N73</f>
        <v>226.12</v>
      </c>
      <c r="R73" s="45" t="n">
        <f aca="false">K73+P73+F73</f>
        <v>312561.50764</v>
      </c>
      <c r="S73" s="45" t="n">
        <v>0</v>
      </c>
      <c r="T73" s="46" t="n">
        <f aca="false">L73</f>
        <v>2832.492</v>
      </c>
      <c r="U73" s="46" t="n">
        <f aca="false">M73</f>
        <v>1377.3428</v>
      </c>
      <c r="V73" s="47" t="n">
        <f aca="false">I73</f>
        <v>116.42</v>
      </c>
      <c r="W73" s="47"/>
      <c r="X73" s="47" t="n">
        <f aca="false">(T73-U73)*V73-W73</f>
        <v>169408.469864</v>
      </c>
      <c r="Y73" s="46" t="n">
        <f aca="false">T73*$Y$251</f>
        <v>2974.1166</v>
      </c>
      <c r="Z73" s="46" t="n">
        <f aca="false">U73*$Z$251</f>
        <v>1444.8325972</v>
      </c>
      <c r="AA73" s="47" t="n">
        <f aca="false">N73</f>
        <v>109.7</v>
      </c>
      <c r="AB73" s="45" t="n">
        <v>0</v>
      </c>
      <c r="AC73" s="47" t="n">
        <f aca="false">(Y73-Z73)*AA73</f>
        <v>167762.45510716</v>
      </c>
      <c r="AD73" s="45" t="n">
        <f aca="false">V73+AA73</f>
        <v>226.12</v>
      </c>
      <c r="AE73" s="45" t="n">
        <f aca="false">X73+AC73+S73</f>
        <v>337170.92497116</v>
      </c>
      <c r="AF73" s="45" t="n">
        <v>0</v>
      </c>
      <c r="AG73" s="46" t="n">
        <f aca="false">Y73</f>
        <v>2974.1166</v>
      </c>
      <c r="AH73" s="46" t="n">
        <f aca="false">Z73</f>
        <v>1444.8325972</v>
      </c>
      <c r="AI73" s="47" t="n">
        <f aca="false">V73</f>
        <v>116.42</v>
      </c>
      <c r="AJ73" s="47"/>
      <c r="AK73" s="47" t="n">
        <f aca="false">(AG73-AH73)*AI73</f>
        <v>178039.243605976</v>
      </c>
      <c r="AL73" s="46" t="n">
        <f aca="false">AG73*$AL$251</f>
        <v>3107.951847</v>
      </c>
      <c r="AM73" s="46" t="n">
        <f aca="false">AH73*$AM$251</f>
        <v>1505.5155662824</v>
      </c>
      <c r="AN73" s="47" t="n">
        <f aca="false">AA73</f>
        <v>109.7</v>
      </c>
      <c r="AO73" s="45" t="n">
        <v>0</v>
      </c>
      <c r="AP73" s="47" t="n">
        <f aca="false">(AL73-AM73)*AN73</f>
        <v>175787.259994721</v>
      </c>
      <c r="AQ73" s="45" t="n">
        <f aca="false">AI73+AN73</f>
        <v>226.12</v>
      </c>
      <c r="AR73" s="45" t="n">
        <f aca="false">AK73+AP73+AF73</f>
        <v>353826.503600697</v>
      </c>
      <c r="AS73" s="47" t="n">
        <f aca="false">Q73*0.123</f>
        <v>27.81276</v>
      </c>
      <c r="AT73" s="45" t="n">
        <f aca="false">AS73*(L73-M73)</f>
        <v>40471.715463792</v>
      </c>
      <c r="AU73" s="47" t="n">
        <f aca="false">AS73</f>
        <v>27.81276</v>
      </c>
      <c r="AV73" s="45" t="n">
        <f aca="false">AU73*(Y73-Z73)</f>
        <v>42533.6089417157</v>
      </c>
      <c r="AW73" s="47" t="n">
        <f aca="false">AS73</f>
        <v>27.81276</v>
      </c>
      <c r="AX73" s="45" t="n">
        <f aca="false">AW73*(AL73-AM73)</f>
        <v>44568.1756908912</v>
      </c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</row>
    <row r="74" customFormat="false" ht="21" hidden="false" customHeight="false" outlineLevel="0" collapsed="false">
      <c r="A74" s="43" t="s">
        <v>140</v>
      </c>
      <c r="B74" s="43" t="s">
        <v>143</v>
      </c>
      <c r="C74" s="43"/>
      <c r="D74" s="44" t="n">
        <v>2912006155</v>
      </c>
      <c r="E74" s="43" t="s">
        <v>144</v>
      </c>
      <c r="F74" s="45" t="n">
        <v>0</v>
      </c>
      <c r="G74" s="45" t="n">
        <v>2672</v>
      </c>
      <c r="H74" s="45" t="n">
        <v>1237.21</v>
      </c>
      <c r="I74" s="47" t="n">
        <f aca="false">4016.59+963.57</f>
        <v>4980.16</v>
      </c>
      <c r="J74" s="45"/>
      <c r="K74" s="45" t="n">
        <f aca="false">(G74-H74)*I74-J74</f>
        <v>7145483.7664</v>
      </c>
      <c r="L74" s="46" t="n">
        <f aca="false">G74*$L$267</f>
        <v>2896.448</v>
      </c>
      <c r="M74" s="46" t="n">
        <f aca="false">H74*$M$260</f>
        <v>1311.4426</v>
      </c>
      <c r="N74" s="47" t="n">
        <f aca="false">8861.38-5059.3</f>
        <v>3802.08</v>
      </c>
      <c r="O74" s="45" t="n">
        <v>0</v>
      </c>
      <c r="P74" s="45" t="n">
        <f aca="false">(L74-M74)*N74-O74</f>
        <v>6026317.331232</v>
      </c>
      <c r="Q74" s="45" t="n">
        <f aca="false">I74+N74</f>
        <v>8782.24</v>
      </c>
      <c r="R74" s="45" t="n">
        <f aca="false">K74+P74+F74</f>
        <v>13171801.097632</v>
      </c>
      <c r="S74" s="45" t="n">
        <v>0</v>
      </c>
      <c r="T74" s="46" t="n">
        <f aca="false">L74</f>
        <v>2896.448</v>
      </c>
      <c r="U74" s="46" t="n">
        <f aca="false">M74</f>
        <v>1311.4426</v>
      </c>
      <c r="V74" s="47" t="n">
        <f aca="false">I74</f>
        <v>4980.16</v>
      </c>
      <c r="W74" s="47"/>
      <c r="X74" s="47" t="n">
        <f aca="false">(T74-U74)*V74-W74</f>
        <v>7893580.492864</v>
      </c>
      <c r="Y74" s="46" t="n">
        <f aca="false">T74*$Y$251</f>
        <v>3041.2704</v>
      </c>
      <c r="Z74" s="46" t="n">
        <f aca="false">U74*$Z$251</f>
        <v>1375.7032874</v>
      </c>
      <c r="AA74" s="47" t="n">
        <f aca="false">N74</f>
        <v>3802.08</v>
      </c>
      <c r="AB74" s="45" t="n">
        <v>0</v>
      </c>
      <c r="AC74" s="47" t="n">
        <f aca="false">(Y74-Z74)*AA74</f>
        <v>6332619.40747421</v>
      </c>
      <c r="AD74" s="45" t="n">
        <f aca="false">V74+AA74</f>
        <v>8782.24</v>
      </c>
      <c r="AE74" s="45" t="n">
        <f aca="false">X74+AC74+S74</f>
        <v>14226199.9003382</v>
      </c>
      <c r="AF74" s="45" t="n">
        <v>0</v>
      </c>
      <c r="AG74" s="46" t="n">
        <f aca="false">Y74</f>
        <v>3041.2704</v>
      </c>
      <c r="AH74" s="46" t="n">
        <f aca="false">Z74</f>
        <v>1375.7032874</v>
      </c>
      <c r="AI74" s="47" t="n">
        <f aca="false">V74</f>
        <v>4980.16</v>
      </c>
      <c r="AJ74" s="47"/>
      <c r="AK74" s="47" t="n">
        <f aca="false">(AG74-AH74)*AI74</f>
        <v>8294790.71148602</v>
      </c>
      <c r="AL74" s="46" t="n">
        <f aca="false">AG74*$AL$251</f>
        <v>3178.127568</v>
      </c>
      <c r="AM74" s="46" t="n">
        <f aca="false">AH74*$AM$251</f>
        <v>1433.4828254708</v>
      </c>
      <c r="AN74" s="47" t="n">
        <f aca="false">AA74</f>
        <v>3802.08</v>
      </c>
      <c r="AO74" s="45" t="n">
        <v>0</v>
      </c>
      <c r="AP74" s="47" t="n">
        <f aca="false">(AL74-AM74)*AN74</f>
        <v>6633278.88267542</v>
      </c>
      <c r="AQ74" s="45" t="n">
        <f aca="false">AI74+AN74</f>
        <v>8782.24</v>
      </c>
      <c r="AR74" s="45" t="n">
        <f aca="false">AK74+AP74+AF74</f>
        <v>14928069.5941614</v>
      </c>
      <c r="AS74" s="47" t="n">
        <f aca="false">Q74*0.123</f>
        <v>1080.21552</v>
      </c>
      <c r="AT74" s="45" t="n">
        <f aca="false">AS74*(L74-M74)</f>
        <v>1712147.43236381</v>
      </c>
      <c r="AU74" s="47" t="n">
        <f aca="false">AS74</f>
        <v>1080.21552</v>
      </c>
      <c r="AV74" s="45" t="n">
        <f aca="false">AU74*(Y74-Z74)</f>
        <v>1799171.44463211</v>
      </c>
      <c r="AW74" s="47" t="n">
        <f aca="false">AS74</f>
        <v>1080.21552</v>
      </c>
      <c r="AX74" s="45" t="n">
        <f aca="false">AW74*(AL74-AM74)</f>
        <v>1884592.32776645</v>
      </c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</row>
    <row r="75" customFormat="false" ht="21" hidden="false" customHeight="false" outlineLevel="0" collapsed="false">
      <c r="A75" s="43" t="s">
        <v>140</v>
      </c>
      <c r="B75" s="43" t="s">
        <v>145</v>
      </c>
      <c r="C75" s="43"/>
      <c r="D75" s="44" t="n">
        <v>2912004285</v>
      </c>
      <c r="E75" s="43" t="s">
        <v>146</v>
      </c>
      <c r="F75" s="45" t="n">
        <v>0</v>
      </c>
      <c r="G75" s="45" t="n">
        <v>2516.58</v>
      </c>
      <c r="H75" s="45" t="n">
        <v>1657.54</v>
      </c>
      <c r="I75" s="47" t="n">
        <v>367.151</v>
      </c>
      <c r="J75" s="45"/>
      <c r="K75" s="45" t="n">
        <f aca="false">(G75-H75)*I75-J75</f>
        <v>315397.39504</v>
      </c>
      <c r="L75" s="46" t="n">
        <f aca="false">G75*$L$267</f>
        <v>2727.97272</v>
      </c>
      <c r="M75" s="46" t="n">
        <f aca="false">H75*$M$260</f>
        <v>1756.9924</v>
      </c>
      <c r="N75" s="47" t="n">
        <f aca="false">560.052-333.214</f>
        <v>226.838</v>
      </c>
      <c r="O75" s="45" t="n">
        <v>0</v>
      </c>
      <c r="P75" s="45" t="n">
        <f aca="false">(L75-M75)*N75-O75</f>
        <v>220255.23382816</v>
      </c>
      <c r="Q75" s="45" t="n">
        <f aca="false">I75+N75</f>
        <v>593.989</v>
      </c>
      <c r="R75" s="45" t="n">
        <f aca="false">K75+P75+F75</f>
        <v>535652.62886816</v>
      </c>
      <c r="S75" s="45" t="n">
        <v>0</v>
      </c>
      <c r="T75" s="46" t="n">
        <f aca="false">L75</f>
        <v>2727.97272</v>
      </c>
      <c r="U75" s="46" t="n">
        <f aca="false">M75</f>
        <v>1756.9924</v>
      </c>
      <c r="V75" s="47" t="n">
        <f aca="false">I75</f>
        <v>367.151</v>
      </c>
      <c r="W75" s="47"/>
      <c r="X75" s="47" t="n">
        <f aca="false">(T75-U75)*V75-W75</f>
        <v>356496.39546832</v>
      </c>
      <c r="Y75" s="46" t="n">
        <f aca="false">T75*$Y$251</f>
        <v>2864.371356</v>
      </c>
      <c r="Z75" s="46" t="n">
        <f aca="false">U75*$Z$251</f>
        <v>1843.0850276</v>
      </c>
      <c r="AA75" s="47" t="n">
        <f aca="false">N75</f>
        <v>226.838</v>
      </c>
      <c r="AB75" s="45" t="n">
        <v>0</v>
      </c>
      <c r="AC75" s="47" t="n">
        <f aca="false">(Y75-Z75)*AA75</f>
        <v>231666.548161599</v>
      </c>
      <c r="AD75" s="45" t="n">
        <f aca="false">V75+AA75</f>
        <v>593.989</v>
      </c>
      <c r="AE75" s="45" t="n">
        <f aca="false">X75+AC75+S75</f>
        <v>588162.943629919</v>
      </c>
      <c r="AF75" s="45" t="n">
        <v>0</v>
      </c>
      <c r="AG75" s="46" t="n">
        <f aca="false">Y75</f>
        <v>2864.371356</v>
      </c>
      <c r="AH75" s="46" t="n">
        <f aca="false">Z75</f>
        <v>1843.0850276</v>
      </c>
      <c r="AI75" s="47" t="n">
        <f aca="false">V75</f>
        <v>367.151</v>
      </c>
      <c r="AJ75" s="47"/>
      <c r="AK75" s="47" t="n">
        <f aca="false">(AG75-AH75)*AI75</f>
        <v>374966.296758389</v>
      </c>
      <c r="AL75" s="46" t="n">
        <f aca="false">AG75*$AL$251</f>
        <v>2993.26806702</v>
      </c>
      <c r="AM75" s="46" t="n">
        <f aca="false">AH75*$AM$251</f>
        <v>1920.4945987592</v>
      </c>
      <c r="AN75" s="47" t="n">
        <f aca="false">AA75</f>
        <v>226.838</v>
      </c>
      <c r="AO75" s="45" t="n">
        <v>0</v>
      </c>
      <c r="AP75" s="47" t="n">
        <f aca="false">(AL75-AM75)*AN75</f>
        <v>243345.787993343</v>
      </c>
      <c r="AQ75" s="45" t="n">
        <f aca="false">AI75+AN75</f>
        <v>593.989</v>
      </c>
      <c r="AR75" s="45" t="n">
        <f aca="false">AK75+AP75+AF75</f>
        <v>618312.084751732</v>
      </c>
      <c r="AS75" s="47" t="n">
        <f aca="false">Q75*0.123</f>
        <v>73.060647</v>
      </c>
      <c r="AT75" s="45" t="n">
        <f aca="false">AS75*(L75-M75)</f>
        <v>70940.4504034671</v>
      </c>
      <c r="AU75" s="47" t="n">
        <f aca="false">AS75</f>
        <v>73.060647</v>
      </c>
      <c r="AV75" s="45" t="n">
        <f aca="false">AU75*(Y75-Z75)</f>
        <v>74615.8399251585</v>
      </c>
      <c r="AW75" s="47" t="n">
        <f aca="false">AS75</f>
        <v>73.060647</v>
      </c>
      <c r="AX75" s="45" t="n">
        <f aca="false">AW75*(AL75-AM75)</f>
        <v>78377.523675568</v>
      </c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</row>
    <row r="76" customFormat="false" ht="21" hidden="false" customHeight="false" outlineLevel="0" collapsed="false">
      <c r="A76" s="43" t="s">
        <v>140</v>
      </c>
      <c r="B76" s="43" t="s">
        <v>145</v>
      </c>
      <c r="C76" s="43"/>
      <c r="D76" s="44" t="n">
        <v>7708503727</v>
      </c>
      <c r="E76" s="43" t="s">
        <v>147</v>
      </c>
      <c r="F76" s="45" t="n">
        <v>0</v>
      </c>
      <c r="G76" s="46" t="n">
        <v>2540</v>
      </c>
      <c r="H76" s="46" t="n">
        <v>1301.0593220339</v>
      </c>
      <c r="I76" s="47" t="n">
        <v>259.424</v>
      </c>
      <c r="J76" s="45"/>
      <c r="K76" s="45" t="n">
        <f aca="false">(G76-H76)*I76-J76</f>
        <v>321410.946440678</v>
      </c>
      <c r="L76" s="46" t="n">
        <f aca="false">G76*$L$267</f>
        <v>2753.36</v>
      </c>
      <c r="M76" s="46" t="n">
        <f aca="false">H76*$M$260</f>
        <v>1379.12288135593</v>
      </c>
      <c r="N76" s="47" t="n">
        <v>213.49</v>
      </c>
      <c r="O76" s="45" t="n">
        <v>0</v>
      </c>
      <c r="P76" s="45" t="n">
        <f aca="false">(L76-M76)*N76-O76</f>
        <v>293385.882459322</v>
      </c>
      <c r="Q76" s="45" t="n">
        <f aca="false">I76+N76</f>
        <v>472.914</v>
      </c>
      <c r="R76" s="45" t="n">
        <f aca="false">K76+P76+F76</f>
        <v>614796.8289</v>
      </c>
      <c r="S76" s="45" t="n">
        <v>0</v>
      </c>
      <c r="T76" s="46" t="n">
        <f aca="false">L76</f>
        <v>2753.36</v>
      </c>
      <c r="U76" s="46" t="n">
        <f aca="false">M76</f>
        <v>1379.12288135593</v>
      </c>
      <c r="V76" s="47" t="n">
        <f aca="false">I76</f>
        <v>259.424</v>
      </c>
      <c r="W76" s="47"/>
      <c r="X76" s="47" t="n">
        <f aca="false">(T76-U76)*V76-W76</f>
        <v>356510.090267119</v>
      </c>
      <c r="Y76" s="46" t="n">
        <f aca="false">T76*$Y$251</f>
        <v>2891.028</v>
      </c>
      <c r="Z76" s="46" t="n">
        <f aca="false">U76*$Z$251</f>
        <v>1446.69990254237</v>
      </c>
      <c r="AA76" s="47" t="n">
        <f aca="false">N76</f>
        <v>213.49</v>
      </c>
      <c r="AB76" s="45" t="n">
        <v>0</v>
      </c>
      <c r="AC76" s="47" t="n">
        <f aca="false">(Y76-Z76)*AA76</f>
        <v>308349.605526229</v>
      </c>
      <c r="AD76" s="45" t="n">
        <f aca="false">V76+AA76</f>
        <v>472.914</v>
      </c>
      <c r="AE76" s="45" t="n">
        <f aca="false">X76+AC76+S76</f>
        <v>664859.695793347</v>
      </c>
      <c r="AF76" s="45" t="n">
        <v>0</v>
      </c>
      <c r="AG76" s="46" t="n">
        <f aca="false">Y76</f>
        <v>2891.028</v>
      </c>
      <c r="AH76" s="46" t="n">
        <f aca="false">Z76</f>
        <v>1446.69990254237</v>
      </c>
      <c r="AI76" s="47" t="n">
        <f aca="false">V76</f>
        <v>259.424</v>
      </c>
      <c r="AJ76" s="47"/>
      <c r="AK76" s="47" t="n">
        <f aca="false">(AG76-AH76)*AI76</f>
        <v>374693.372354848</v>
      </c>
      <c r="AL76" s="46" t="n">
        <f aca="false">AG76*$AL$251</f>
        <v>3021.12426</v>
      </c>
      <c r="AM76" s="46" t="n">
        <f aca="false">AH76*$AM$251</f>
        <v>1507.46129844915</v>
      </c>
      <c r="AN76" s="47" t="n">
        <f aca="false">AA76</f>
        <v>213.49</v>
      </c>
      <c r="AO76" s="45" t="n">
        <v>0</v>
      </c>
      <c r="AP76" s="47" t="n">
        <f aca="false">(AL76-AM76)*AN76</f>
        <v>323151.90566149</v>
      </c>
      <c r="AQ76" s="45" t="n">
        <f aca="false">AI76+AN76</f>
        <v>472.914</v>
      </c>
      <c r="AR76" s="45" t="n">
        <f aca="false">AK76+AP76+AF76</f>
        <v>697845.278016338</v>
      </c>
      <c r="AS76" s="47" t="n">
        <f aca="false">Q76*0.123</f>
        <v>58.168422</v>
      </c>
      <c r="AT76" s="45" t="n">
        <f aca="false">AS76*(L76-M76)</f>
        <v>79937.2046453522</v>
      </c>
      <c r="AU76" s="47" t="n">
        <f aca="false">AS76</f>
        <v>58.168422</v>
      </c>
      <c r="AV76" s="45" t="n">
        <f aca="false">AU76*(Y76-Z76)</f>
        <v>84014.2862793724</v>
      </c>
      <c r="AW76" s="47" t="n">
        <f aca="false">AS76</f>
        <v>58.168422</v>
      </c>
      <c r="AX76" s="45" t="n">
        <f aca="false">AW76*(AL76-AM76)</f>
        <v>88047.3859132595</v>
      </c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</row>
    <row r="77" customFormat="false" ht="31.5" hidden="false" customHeight="false" outlineLevel="0" collapsed="false">
      <c r="A77" s="43" t="s">
        <v>140</v>
      </c>
      <c r="B77" s="43" t="s">
        <v>145</v>
      </c>
      <c r="C77" s="43"/>
      <c r="D77" s="44" t="n">
        <v>2912004912</v>
      </c>
      <c r="E77" s="43" t="s">
        <v>148</v>
      </c>
      <c r="F77" s="45" t="n">
        <v>0</v>
      </c>
      <c r="G77" s="45" t="n">
        <v>2819</v>
      </c>
      <c r="H77" s="45" t="n">
        <v>1184.79</v>
      </c>
      <c r="I77" s="47" t="n">
        <v>17534.47</v>
      </c>
      <c r="J77" s="45"/>
      <c r="K77" s="45" t="n">
        <f aca="false">(G77-H77)*I77-J77</f>
        <v>28655006.2187</v>
      </c>
      <c r="L77" s="46" t="n">
        <f aca="false">G77*$L$267</f>
        <v>3055.796</v>
      </c>
      <c r="M77" s="46" t="n">
        <f aca="false">H77*$M$260</f>
        <v>1255.8774</v>
      </c>
      <c r="N77" s="47" t="n">
        <v>10833.23</v>
      </c>
      <c r="O77" s="45" t="n">
        <v>0</v>
      </c>
      <c r="P77" s="45" t="n">
        <f aca="false">(L77-M77)*N77-O77</f>
        <v>19498932.175078</v>
      </c>
      <c r="Q77" s="45" t="n">
        <f aca="false">I77+N77</f>
        <v>28367.7</v>
      </c>
      <c r="R77" s="45" t="n">
        <f aca="false">K77+P77+F77</f>
        <v>48153938.393778</v>
      </c>
      <c r="S77" s="45" t="n">
        <v>0</v>
      </c>
      <c r="T77" s="46" t="n">
        <f aca="false">L77</f>
        <v>3055.796</v>
      </c>
      <c r="U77" s="46" t="n">
        <f aca="false">M77</f>
        <v>1255.8774</v>
      </c>
      <c r="V77" s="47" t="n">
        <f aca="false">I77</f>
        <v>17534.47</v>
      </c>
      <c r="W77" s="47"/>
      <c r="X77" s="47" t="n">
        <f aca="false">(T77-U77)*V77-W77</f>
        <v>31560618.694142</v>
      </c>
      <c r="Y77" s="46" t="n">
        <f aca="false">T77*$Y$251</f>
        <v>3208.5858</v>
      </c>
      <c r="Z77" s="46" t="n">
        <f aca="false">U77*$Z$251</f>
        <v>1317.4153926</v>
      </c>
      <c r="AA77" s="47" t="n">
        <f aca="false">N77</f>
        <v>10833.23</v>
      </c>
      <c r="AB77" s="45" t="n">
        <v>0</v>
      </c>
      <c r="AC77" s="47" t="n">
        <f aca="false">(Y77-Z77)*AA77</f>
        <v>20487483.9925579</v>
      </c>
      <c r="AD77" s="45" t="n">
        <f aca="false">V77+AA77</f>
        <v>28367.7</v>
      </c>
      <c r="AE77" s="45" t="n">
        <f aca="false">X77+AC77+S77</f>
        <v>52048102.6866999</v>
      </c>
      <c r="AF77" s="45" t="n">
        <v>0</v>
      </c>
      <c r="AG77" s="46" t="n">
        <f aca="false">Y77</f>
        <v>3208.5858</v>
      </c>
      <c r="AH77" s="46" t="n">
        <f aca="false">Z77</f>
        <v>1317.4153926</v>
      </c>
      <c r="AI77" s="47" t="n">
        <f aca="false">V77</f>
        <v>17534.47</v>
      </c>
      <c r="AJ77" s="47"/>
      <c r="AK77" s="47" t="n">
        <f aca="false">(AG77-AH77)*AI77</f>
        <v>33160670.7734431</v>
      </c>
      <c r="AL77" s="46" t="n">
        <f aca="false">AG77*$AL$251</f>
        <v>3352.972161</v>
      </c>
      <c r="AM77" s="46" t="n">
        <f aca="false">AH77*$AM$251</f>
        <v>1372.7468390892</v>
      </c>
      <c r="AN77" s="47" t="n">
        <f aca="false">AA77</f>
        <v>10833.23</v>
      </c>
      <c r="AO77" s="45" t="n">
        <v>0</v>
      </c>
      <c r="AP77" s="47" t="n">
        <f aca="false">(AL77-AM77)*AN77</f>
        <v>21452236.3640837</v>
      </c>
      <c r="AQ77" s="45" t="n">
        <f aca="false">AI77+AN77</f>
        <v>28367.7</v>
      </c>
      <c r="AR77" s="45" t="n">
        <f aca="false">AK77+AP77+AF77</f>
        <v>54612907.1375268</v>
      </c>
      <c r="AS77" s="47" t="n">
        <f aca="false">Q77*0.123</f>
        <v>3489.2271</v>
      </c>
      <c r="AT77" s="45" t="n">
        <f aca="false">AS77*(L77-M77)</f>
        <v>6280324.75691406</v>
      </c>
      <c r="AU77" s="47" t="n">
        <f aca="false">AS77</f>
        <v>3489.2271</v>
      </c>
      <c r="AV77" s="45" t="n">
        <f aca="false">AU77*(Y77-Z77)</f>
        <v>6598723.03621812</v>
      </c>
      <c r="AW77" s="47" t="n">
        <f aca="false">AS77</f>
        <v>3489.2271</v>
      </c>
      <c r="AX77" s="45" t="n">
        <f aca="false">AW77*(AL77-AM77)</f>
        <v>6909455.85731739</v>
      </c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</row>
    <row r="78" customFormat="false" ht="31.5" hidden="false" customHeight="false" outlineLevel="0" collapsed="false">
      <c r="A78" s="43" t="s">
        <v>140</v>
      </c>
      <c r="B78" s="43" t="s">
        <v>145</v>
      </c>
      <c r="C78" s="43"/>
      <c r="D78" s="44" t="n">
        <v>7714783092</v>
      </c>
      <c r="E78" s="43" t="s">
        <v>123</v>
      </c>
      <c r="F78" s="45" t="n">
        <v>0</v>
      </c>
      <c r="G78" s="45" t="n">
        <v>2175</v>
      </c>
      <c r="H78" s="45" t="n">
        <v>1404.69</v>
      </c>
      <c r="I78" s="47" t="n">
        <f aca="false">363.71+270.567</f>
        <v>634.277</v>
      </c>
      <c r="J78" s="45"/>
      <c r="K78" s="45" t="n">
        <f aca="false">(G78-H78)*I78-J78</f>
        <v>488589.91587</v>
      </c>
      <c r="L78" s="46" t="n">
        <f aca="false">G78*$L$267</f>
        <v>2357.7</v>
      </c>
      <c r="M78" s="46" t="n">
        <f aca="false">H78*$M$260</f>
        <v>1488.9714</v>
      </c>
      <c r="N78" s="47" t="n">
        <f aca="false">155.243+363.71</f>
        <v>518.953</v>
      </c>
      <c r="O78" s="45" t="n">
        <v>0</v>
      </c>
      <c r="P78" s="45" t="n">
        <f aca="false">(L78-M78)*N78-O78</f>
        <v>450829.3131558</v>
      </c>
      <c r="Q78" s="45" t="n">
        <f aca="false">I78+N78</f>
        <v>1153.23</v>
      </c>
      <c r="R78" s="45" t="n">
        <f aca="false">K78+P78+F78</f>
        <v>939419.2290258</v>
      </c>
      <c r="S78" s="45" t="n">
        <v>0</v>
      </c>
      <c r="T78" s="46" t="n">
        <f aca="false">L78</f>
        <v>2357.7</v>
      </c>
      <c r="U78" s="46" t="n">
        <f aca="false">M78</f>
        <v>1488.9714</v>
      </c>
      <c r="V78" s="47" t="n">
        <f aca="false">I78</f>
        <v>634.277</v>
      </c>
      <c r="W78" s="47"/>
      <c r="X78" s="47" t="n">
        <f aca="false">(T78-U78)*V78-W78</f>
        <v>551014.5702222</v>
      </c>
      <c r="Y78" s="46" t="n">
        <f aca="false">T78*$Y$251</f>
        <v>2475.585</v>
      </c>
      <c r="Z78" s="46" t="n">
        <f aca="false">U78*$Z$251</f>
        <v>1561.9309986</v>
      </c>
      <c r="AA78" s="47" t="n">
        <f aca="false">N78</f>
        <v>518.953</v>
      </c>
      <c r="AB78" s="45" t="n">
        <v>0</v>
      </c>
      <c r="AC78" s="47" t="n">
        <f aca="false">(Y78-Z78)*AA78</f>
        <v>474143.484988534</v>
      </c>
      <c r="AD78" s="45" t="n">
        <f aca="false">V78+AA78</f>
        <v>1153.23</v>
      </c>
      <c r="AE78" s="45" t="n">
        <f aca="false">X78+AC78+S78</f>
        <v>1025158.05521073</v>
      </c>
      <c r="AF78" s="45" t="n">
        <v>0</v>
      </c>
      <c r="AG78" s="46" t="n">
        <f aca="false">Y78</f>
        <v>2475.585</v>
      </c>
      <c r="AH78" s="46" t="n">
        <f aca="false">Z78</f>
        <v>1561.9309986</v>
      </c>
      <c r="AI78" s="47" t="n">
        <f aca="false">V78</f>
        <v>634.277</v>
      </c>
      <c r="AJ78" s="47"/>
      <c r="AK78" s="47" t="n">
        <f aca="false">(AG78-AH78)*AI78</f>
        <v>579509.719045988</v>
      </c>
      <c r="AL78" s="46" t="n">
        <f aca="false">AG78*$AL$251</f>
        <v>2586.986325</v>
      </c>
      <c r="AM78" s="46" t="n">
        <f aca="false">AH78*$AM$251</f>
        <v>1627.5321005412</v>
      </c>
      <c r="AN78" s="47" t="n">
        <f aca="false">AA78</f>
        <v>518.953</v>
      </c>
      <c r="AO78" s="45" t="n">
        <v>0</v>
      </c>
      <c r="AP78" s="47" t="n">
        <f aca="false">(AL78-AM78)*AN78</f>
        <v>497911.648145568</v>
      </c>
      <c r="AQ78" s="45" t="n">
        <f aca="false">AI78+AN78</f>
        <v>1153.23</v>
      </c>
      <c r="AR78" s="45" t="n">
        <f aca="false">AK78+AP78+AF78</f>
        <v>1077421.36719156</v>
      </c>
      <c r="AS78" s="47" t="n">
        <f aca="false">Q78*0.123</f>
        <v>141.84729</v>
      </c>
      <c r="AT78" s="45" t="n">
        <f aca="false">AS78*(L78-M78)</f>
        <v>123226.797655494</v>
      </c>
      <c r="AU78" s="47" t="n">
        <f aca="false">AS78</f>
        <v>141.84729</v>
      </c>
      <c r="AV78" s="45" t="n">
        <f aca="false">AU78*(Y78-Z78)</f>
        <v>129599.344096246</v>
      </c>
      <c r="AW78" s="47" t="n">
        <f aca="false">AS78</f>
        <v>141.84729</v>
      </c>
      <c r="AX78" s="45" t="n">
        <f aca="false">AW78*(AL78-AM78)</f>
        <v>136095.981618533</v>
      </c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</row>
    <row r="79" customFormat="false" ht="21" hidden="false" customHeight="false" outlineLevel="0" collapsed="false">
      <c r="A79" s="43" t="s">
        <v>140</v>
      </c>
      <c r="B79" s="43" t="s">
        <v>149</v>
      </c>
      <c r="C79" s="43"/>
      <c r="D79" s="44" t="n">
        <v>2912006282</v>
      </c>
      <c r="E79" s="43" t="s">
        <v>150</v>
      </c>
      <c r="F79" s="45" t="n">
        <v>0</v>
      </c>
      <c r="G79" s="45" t="n">
        <v>4215</v>
      </c>
      <c r="H79" s="45" t="n">
        <v>1237.21</v>
      </c>
      <c r="I79" s="47" t="n">
        <v>52.96</v>
      </c>
      <c r="J79" s="45"/>
      <c r="K79" s="45" t="n">
        <f aca="false">(G79-H79)*I79-J79</f>
        <v>157703.7584</v>
      </c>
      <c r="L79" s="46" t="n">
        <f aca="false">G79*$L$267</f>
        <v>4569.06</v>
      </c>
      <c r="M79" s="46" t="n">
        <f aca="false">H79*$M$260</f>
        <v>1311.4426</v>
      </c>
      <c r="N79" s="47" t="n">
        <v>39.887</v>
      </c>
      <c r="O79" s="45" t="n">
        <v>0</v>
      </c>
      <c r="P79" s="45" t="n">
        <f aca="false">(L79-M79)*N79-O79</f>
        <v>129936.5852338</v>
      </c>
      <c r="Q79" s="45" t="n">
        <f aca="false">I79+N79</f>
        <v>92.847</v>
      </c>
      <c r="R79" s="45" t="n">
        <f aca="false">K79+P79+F79</f>
        <v>287640.3436338</v>
      </c>
      <c r="S79" s="45" t="n">
        <v>0</v>
      </c>
      <c r="T79" s="46" t="n">
        <f aca="false">L79</f>
        <v>4569.06</v>
      </c>
      <c r="U79" s="46" t="n">
        <f aca="false">M79</f>
        <v>1311.4426</v>
      </c>
      <c r="V79" s="47" t="n">
        <f aca="false">I79</f>
        <v>52.96</v>
      </c>
      <c r="W79" s="47"/>
      <c r="X79" s="47" t="n">
        <f aca="false">(T79-U79)*V79-W79</f>
        <v>172523.417504</v>
      </c>
      <c r="Y79" s="46" t="n">
        <f aca="false">T79*$Y$251</f>
        <v>4797.513</v>
      </c>
      <c r="Z79" s="46" t="n">
        <f aca="false">U79*$Z$251</f>
        <v>1375.7032874</v>
      </c>
      <c r="AA79" s="47" t="n">
        <f aca="false">N79</f>
        <v>39.887</v>
      </c>
      <c r="AB79" s="45" t="n">
        <v>0</v>
      </c>
      <c r="AC79" s="47" t="n">
        <f aca="false">(Y79-Z79)*AA79</f>
        <v>136485.724006476</v>
      </c>
      <c r="AD79" s="45" t="n">
        <f aca="false">V79+AA79</f>
        <v>92.847</v>
      </c>
      <c r="AE79" s="45" t="n">
        <f aca="false">X79+AC79+S79</f>
        <v>309009.141510476</v>
      </c>
      <c r="AF79" s="45" t="n">
        <v>0</v>
      </c>
      <c r="AG79" s="46" t="n">
        <f aca="false">Y79</f>
        <v>4797.513</v>
      </c>
      <c r="AH79" s="46" t="n">
        <f aca="false">Z79</f>
        <v>1375.7032874</v>
      </c>
      <c r="AI79" s="47" t="n">
        <f aca="false">V79</f>
        <v>52.96</v>
      </c>
      <c r="AJ79" s="47"/>
      <c r="AK79" s="47" t="n">
        <f aca="false">(AG79-AH79)*AI79</f>
        <v>181219.042379296</v>
      </c>
      <c r="AL79" s="46" t="n">
        <f aca="false">AG79*$AL$251</f>
        <v>5013.401085</v>
      </c>
      <c r="AM79" s="46" t="n">
        <f aca="false">AH79*$AM$251</f>
        <v>1433.4828254708</v>
      </c>
      <c r="AN79" s="47" t="n">
        <f aca="false">AA79</f>
        <v>39.887</v>
      </c>
      <c r="AO79" s="45" t="n">
        <v>0</v>
      </c>
      <c r="AP79" s="47" t="n">
        <f aca="false">(AL79-AM79)*AN79</f>
        <v>142792.199617841</v>
      </c>
      <c r="AQ79" s="45" t="n">
        <f aca="false">AI79+AN79</f>
        <v>92.847</v>
      </c>
      <c r="AR79" s="45" t="n">
        <f aca="false">AK79+AP79+AF79</f>
        <v>324011.241997137</v>
      </c>
      <c r="AS79" s="47" t="n">
        <f aca="false">Q79*0.123</f>
        <v>11.420181</v>
      </c>
      <c r="AT79" s="45" t="n">
        <f aca="false">AS79*(L79-M79)</f>
        <v>37202.5803367494</v>
      </c>
      <c r="AU79" s="47" t="n">
        <f aca="false">AS79</f>
        <v>11.420181</v>
      </c>
      <c r="AV79" s="45" t="n">
        <f aca="false">AU79*(Y79-Z79)</f>
        <v>39077.68626545</v>
      </c>
      <c r="AW79" s="47" t="n">
        <f aca="false">AS79</f>
        <v>11.420181</v>
      </c>
      <c r="AX79" s="45" t="n">
        <f aca="false">AW79*(AL79-AM79)</f>
        <v>40883.3144890284</v>
      </c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</row>
    <row r="80" customFormat="false" ht="31.5" hidden="false" customHeight="false" outlineLevel="0" collapsed="false">
      <c r="A80" s="43" t="s">
        <v>140</v>
      </c>
      <c r="B80" s="43" t="s">
        <v>151</v>
      </c>
      <c r="C80" s="43"/>
      <c r="D80" s="44" t="n">
        <v>2912005994</v>
      </c>
      <c r="E80" s="43" t="s">
        <v>152</v>
      </c>
      <c r="F80" s="45" t="n">
        <v>0</v>
      </c>
      <c r="G80" s="45" t="n">
        <v>4273</v>
      </c>
      <c r="H80" s="45" t="n">
        <v>1237.21</v>
      </c>
      <c r="I80" s="47" t="n">
        <v>107.7</v>
      </c>
      <c r="J80" s="45"/>
      <c r="K80" s="45" t="n">
        <f aca="false">(G80-H80)*I80-J80</f>
        <v>326954.583</v>
      </c>
      <c r="L80" s="46" t="n">
        <f aca="false">G80*$L$267</f>
        <v>4631.932</v>
      </c>
      <c r="M80" s="46" t="n">
        <f aca="false">H80*$M$260</f>
        <v>1311.4426</v>
      </c>
      <c r="N80" s="47" t="n">
        <v>43.55</v>
      </c>
      <c r="O80" s="45" t="n">
        <v>0</v>
      </c>
      <c r="P80" s="45" t="n">
        <f aca="false">(L80-M80)*N80-O80</f>
        <v>144607.31337</v>
      </c>
      <c r="Q80" s="45" t="n">
        <f aca="false">I80+N80</f>
        <v>151.25</v>
      </c>
      <c r="R80" s="45" t="n">
        <f aca="false">K80+P80+F80</f>
        <v>471561.89637</v>
      </c>
      <c r="S80" s="45" t="n">
        <v>0</v>
      </c>
      <c r="T80" s="46" t="n">
        <f aca="false">L80</f>
        <v>4631.932</v>
      </c>
      <c r="U80" s="46" t="n">
        <f aca="false">M80</f>
        <v>1311.4426</v>
      </c>
      <c r="V80" s="47" t="n">
        <f aca="false">I80</f>
        <v>107.7</v>
      </c>
      <c r="W80" s="47"/>
      <c r="X80" s="47" t="n">
        <f aca="false">(T80-U80)*V80-W80</f>
        <v>357616.70838</v>
      </c>
      <c r="Y80" s="46" t="n">
        <f aca="false">T80*$Y$251</f>
        <v>4863.5286</v>
      </c>
      <c r="Z80" s="46" t="n">
        <f aca="false">U80*$Z$251</f>
        <v>1375.7032874</v>
      </c>
      <c r="AA80" s="47" t="n">
        <f aca="false">N80</f>
        <v>43.55</v>
      </c>
      <c r="AB80" s="45" t="n">
        <v>0</v>
      </c>
      <c r="AC80" s="47" t="n">
        <f aca="false">(Y80-Z80)*AA80</f>
        <v>151894.79236373</v>
      </c>
      <c r="AD80" s="45" t="n">
        <f aca="false">V80+AA80</f>
        <v>151.25</v>
      </c>
      <c r="AE80" s="45" t="n">
        <f aca="false">X80+AC80+S80</f>
        <v>509511.50074373</v>
      </c>
      <c r="AF80" s="45" t="n">
        <v>0</v>
      </c>
      <c r="AG80" s="46" t="n">
        <f aca="false">Y80</f>
        <v>4863.5286</v>
      </c>
      <c r="AH80" s="46" t="n">
        <f aca="false">Z80</f>
        <v>1375.7032874</v>
      </c>
      <c r="AI80" s="47" t="n">
        <f aca="false">V80</f>
        <v>107.7</v>
      </c>
      <c r="AJ80" s="47"/>
      <c r="AK80" s="47" t="n">
        <f aca="false">(AG80-AH80)*AI80</f>
        <v>375638.78616702</v>
      </c>
      <c r="AL80" s="46" t="n">
        <f aca="false">AG80*$AL$251</f>
        <v>5082.387387</v>
      </c>
      <c r="AM80" s="46" t="n">
        <f aca="false">AH80*$AM$251</f>
        <v>1433.4828254708</v>
      </c>
      <c r="AN80" s="47" t="n">
        <f aca="false">AA80</f>
        <v>43.55</v>
      </c>
      <c r="AO80" s="45" t="n">
        <v>0</v>
      </c>
      <c r="AP80" s="47" t="n">
        <f aca="false">(AL80-AM80)*AN80</f>
        <v>158909.793654597</v>
      </c>
      <c r="AQ80" s="45" t="n">
        <f aca="false">AI80+AN80</f>
        <v>151.25</v>
      </c>
      <c r="AR80" s="45" t="n">
        <f aca="false">AK80+AP80+AF80</f>
        <v>534548.579821617</v>
      </c>
      <c r="AS80" s="47" t="n">
        <f aca="false">Q80*0.123</f>
        <v>18.60375</v>
      </c>
      <c r="AT80" s="45" t="n">
        <f aca="false">AS80*(L80-M80)</f>
        <v>61773.55467525</v>
      </c>
      <c r="AU80" s="47" t="n">
        <f aca="false">AS80</f>
        <v>18.60375</v>
      </c>
      <c r="AV80" s="45" t="n">
        <f aca="false">AU80*(Y80-Z80)</f>
        <v>64886.6301592823</v>
      </c>
      <c r="AW80" s="47" t="n">
        <f aca="false">AS80</f>
        <v>18.60375</v>
      </c>
      <c r="AX80" s="45" t="n">
        <f aca="false">AW80*(AL80-AM80)</f>
        <v>67883.3082365489</v>
      </c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</row>
    <row r="81" customFormat="false" ht="12.75" hidden="false" customHeight="false" outlineLevel="0" collapsed="false">
      <c r="A81" s="37" t="s">
        <v>153</v>
      </c>
      <c r="B81" s="38" t="s">
        <v>38</v>
      </c>
      <c r="C81" s="38" t="s">
        <v>38</v>
      </c>
      <c r="E81" s="39" t="s">
        <v>38</v>
      </c>
      <c r="F81" s="40"/>
      <c r="G81" s="39"/>
      <c r="H81" s="39"/>
      <c r="I81" s="41" t="n">
        <f aca="false">SUM(I82:I83)</f>
        <v>1121.816</v>
      </c>
      <c r="J81" s="40" t="n">
        <f aca="false">SUM(J82:J83)</f>
        <v>0</v>
      </c>
      <c r="K81" s="40" t="n">
        <f aca="false">SUM(K82:K83)</f>
        <v>1938787.2232</v>
      </c>
      <c r="L81" s="41"/>
      <c r="M81" s="41"/>
      <c r="N81" s="41" t="n">
        <f aca="false">SUM(N82:N83)</f>
        <v>901.761</v>
      </c>
      <c r="O81" s="41" t="n">
        <f aca="false">SUM(O82:O83)</f>
        <v>0</v>
      </c>
      <c r="P81" s="40" t="n">
        <f aca="false">SUM(P82:P83)</f>
        <v>1749840.877209</v>
      </c>
      <c r="Q81" s="41" t="n">
        <f aca="false">SUM(Q82:Q83)</f>
        <v>2023.577</v>
      </c>
      <c r="R81" s="40" t="n">
        <f aca="false">SUM(R82:R83)</f>
        <v>3688628.100409</v>
      </c>
      <c r="S81" s="40" t="n">
        <f aca="false">SUM(S82:S83)</f>
        <v>0</v>
      </c>
      <c r="T81" s="40" t="n">
        <f aca="false">SUM(T82:T83)</f>
        <v>5681.244</v>
      </c>
      <c r="U81" s="40" t="n">
        <f aca="false">SUM(U82:U83)</f>
        <v>3168.499</v>
      </c>
      <c r="V81" s="40" t="n">
        <f aca="false">SUM(V82:V83)</f>
        <v>1121.816</v>
      </c>
      <c r="W81" s="40" t="n">
        <f aca="false">SUM(W82:W83)</f>
        <v>0</v>
      </c>
      <c r="X81" s="40" t="n">
        <f aca="false">SUM(X82:X83)</f>
        <v>2146621.242448</v>
      </c>
      <c r="Y81" s="40" t="n">
        <f aca="false">SUM(Y82:Y83)</f>
        <v>5965.3062</v>
      </c>
      <c r="Z81" s="40" t="n">
        <f aca="false">SUM(Z82:Z83)</f>
        <v>3323.755451</v>
      </c>
      <c r="AA81" s="40" t="n">
        <f aca="false">SUM(AA82:AA83)</f>
        <v>901.761</v>
      </c>
      <c r="AB81" s="40" t="n">
        <f aca="false">SUM(AB82:AB83)</f>
        <v>0</v>
      </c>
      <c r="AC81" s="40" t="n">
        <f aca="false">SUM(AC82:AC83)</f>
        <v>1838936.59365515</v>
      </c>
      <c r="AD81" s="40" t="n">
        <f aca="false">SUM(AD82:AD83)</f>
        <v>2023.577</v>
      </c>
      <c r="AE81" s="40" t="n">
        <f aca="false">SUM(AE82:AE83)</f>
        <v>3985557.83610315</v>
      </c>
      <c r="AF81" s="40" t="n">
        <f aca="false">SUM(AF82:AF83)</f>
        <v>0</v>
      </c>
      <c r="AG81" s="40" t="n">
        <f aca="false">SUM(AG82:AG83)</f>
        <v>5965.3062</v>
      </c>
      <c r="AH81" s="40" t="n">
        <f aca="false">SUM(AH82:AH83)</f>
        <v>3323.755451</v>
      </c>
      <c r="AI81" s="40" t="n">
        <f aca="false">SUM(AI82:AI83)</f>
        <v>1121.816</v>
      </c>
      <c r="AJ81" s="40" t="n">
        <f aca="false">SUM(AJ82:AJ83)</f>
        <v>0</v>
      </c>
      <c r="AK81" s="40" t="n">
        <f aca="false">SUM(AK82:AK83)</f>
        <v>2255938.73982245</v>
      </c>
      <c r="AL81" s="40" t="n">
        <f aca="false">SUM(AL82:AL83)</f>
        <v>6233.744979</v>
      </c>
      <c r="AM81" s="40" t="n">
        <f aca="false">SUM(AM82:AM83)</f>
        <v>3463.353179942</v>
      </c>
      <c r="AN81" s="40" t="n">
        <f aca="false">SUM(AN82:AN83)</f>
        <v>901.761</v>
      </c>
      <c r="AO81" s="40" t="n">
        <f aca="false">SUM(AO82:AO83)</f>
        <v>0</v>
      </c>
      <c r="AP81" s="40" t="n">
        <f aca="false">SUM(AP82:AP83)</f>
        <v>1926735.49799681</v>
      </c>
      <c r="AQ81" s="40" t="n">
        <f aca="false">SUM(AQ82:AQ83)</f>
        <v>2023.577</v>
      </c>
      <c r="AR81" s="40" t="n">
        <f aca="false">SUM(AR82:AR83)</f>
        <v>4182674.23781926</v>
      </c>
      <c r="AS81" s="41" t="n">
        <f aca="false">SUM(AS82:AS83)</f>
        <v>248.899971</v>
      </c>
      <c r="AT81" s="40" t="n">
        <f aca="false">SUM(AT82:AT83)</f>
        <v>479264.840717811</v>
      </c>
      <c r="AU81" s="41" t="n">
        <f aca="false">SUM(AU82:AU83)</f>
        <v>248.899971</v>
      </c>
      <c r="AV81" s="40" t="n">
        <f aca="false">SUM(AV82:AV83)</f>
        <v>503669.666017744</v>
      </c>
      <c r="AW81" s="41" t="n">
        <f aca="false">SUM(AW82:AW83)</f>
        <v>248.899971</v>
      </c>
      <c r="AX81" s="40" t="n">
        <f aca="false">SUM(AX82:AX83)</f>
        <v>527724.463520484</v>
      </c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</row>
    <row r="82" customFormat="false" ht="21" hidden="false" customHeight="false" outlineLevel="0" collapsed="false">
      <c r="A82" s="43" t="s">
        <v>153</v>
      </c>
      <c r="B82" s="43"/>
      <c r="C82" s="43"/>
      <c r="D82" s="44" t="n">
        <v>7708503727</v>
      </c>
      <c r="E82" s="43" t="s">
        <v>154</v>
      </c>
      <c r="F82" s="45" t="n">
        <v>0</v>
      </c>
      <c r="G82" s="46" t="n">
        <v>1610</v>
      </c>
      <c r="H82" s="46" t="n">
        <v>1266.15</v>
      </c>
      <c r="I82" s="47" t="n">
        <v>128.912</v>
      </c>
      <c r="J82" s="45"/>
      <c r="K82" s="45" t="n">
        <f aca="false">(G82-H82)*I82-J82</f>
        <v>44326.3912</v>
      </c>
      <c r="L82" s="46" t="n">
        <f aca="false">G82*$L$269</f>
        <v>1745.24</v>
      </c>
      <c r="M82" s="46" t="n">
        <f aca="false">H82*$M$260</f>
        <v>1342.119</v>
      </c>
      <c r="N82" s="47" t="n">
        <v>89.385</v>
      </c>
      <c r="O82" s="45" t="n">
        <v>0</v>
      </c>
      <c r="P82" s="45" t="n">
        <f aca="false">(L82-M82)*N82-O82</f>
        <v>36032.970585</v>
      </c>
      <c r="Q82" s="45" t="n">
        <f aca="false">I82+N82</f>
        <v>218.297</v>
      </c>
      <c r="R82" s="45" t="n">
        <f aca="false">K82+P82+F82</f>
        <v>80359.361785</v>
      </c>
      <c r="S82" s="45" t="n">
        <v>0</v>
      </c>
      <c r="T82" s="46" t="n">
        <f aca="false">L82</f>
        <v>1745.24</v>
      </c>
      <c r="U82" s="46" t="n">
        <f aca="false">M82</f>
        <v>1342.119</v>
      </c>
      <c r="V82" s="47" t="n">
        <f aca="false">I82</f>
        <v>128.912</v>
      </c>
      <c r="W82" s="47"/>
      <c r="X82" s="47" t="n">
        <f aca="false">(T82-U82)*V82-W82</f>
        <v>51967.134352</v>
      </c>
      <c r="Y82" s="46" t="n">
        <f aca="false">T82*$Y$251</f>
        <v>1832.502</v>
      </c>
      <c r="Z82" s="46" t="n">
        <f aca="false">U82*$Z$251</f>
        <v>1407.882831</v>
      </c>
      <c r="AA82" s="47" t="n">
        <f aca="false">N82</f>
        <v>89.385</v>
      </c>
      <c r="AB82" s="45" t="n">
        <v>0</v>
      </c>
      <c r="AC82" s="47" t="n">
        <f aca="false">(Y82-Z82)*AA82</f>
        <v>37954.584421065</v>
      </c>
      <c r="AD82" s="45" t="n">
        <f aca="false">V82+AA82</f>
        <v>218.297</v>
      </c>
      <c r="AE82" s="45" t="n">
        <f aca="false">X82+AC82+S82</f>
        <v>89921.718773065</v>
      </c>
      <c r="AF82" s="45" t="n">
        <v>0</v>
      </c>
      <c r="AG82" s="46" t="n">
        <f aca="false">Y82</f>
        <v>1832.502</v>
      </c>
      <c r="AH82" s="46" t="n">
        <f aca="false">Z82</f>
        <v>1407.882831</v>
      </c>
      <c r="AI82" s="47" t="n">
        <f aca="false">V82</f>
        <v>128.912</v>
      </c>
      <c r="AJ82" s="47"/>
      <c r="AK82" s="47" t="n">
        <f aca="false">(AG82-AH82)*AI82</f>
        <v>54738.506314128</v>
      </c>
      <c r="AL82" s="46" t="n">
        <f aca="false">AG82*$AL$251</f>
        <v>1914.96459</v>
      </c>
      <c r="AM82" s="46" t="n">
        <f aca="false">AH82*$AM$251</f>
        <v>1467.013909902</v>
      </c>
      <c r="AN82" s="47" t="n">
        <f aca="false">AA82</f>
        <v>89.385</v>
      </c>
      <c r="AO82" s="45" t="n">
        <v>0</v>
      </c>
      <c r="AP82" s="47" t="n">
        <f aca="false">(AL82-AM82)*AN82</f>
        <v>40040.0715405597</v>
      </c>
      <c r="AQ82" s="45" t="n">
        <f aca="false">AI82+AN82</f>
        <v>218.297</v>
      </c>
      <c r="AR82" s="45" t="n">
        <f aca="false">AK82+AP82+AF82</f>
        <v>94778.5778546877</v>
      </c>
      <c r="AS82" s="47" t="n">
        <f aca="false">Q82*0.123</f>
        <v>26.850531</v>
      </c>
      <c r="AT82" s="45" t="n">
        <f aca="false">AS82*(L82-M82)</f>
        <v>10824.012907251</v>
      </c>
      <c r="AU82" s="47" t="n">
        <f aca="false">AS82</f>
        <v>26.850531</v>
      </c>
      <c r="AV82" s="45" t="n">
        <f aca="false">AU82*(Y82-Z82)</f>
        <v>11401.2501604287</v>
      </c>
      <c r="AW82" s="47" t="n">
        <f aca="false">AS82</f>
        <v>26.850531</v>
      </c>
      <c r="AX82" s="45" t="n">
        <f aca="false">AW82*(AL82-AM82)</f>
        <v>12027.7136224424</v>
      </c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</row>
    <row r="83" customFormat="false" ht="31.5" hidden="false" customHeight="false" outlineLevel="0" collapsed="false">
      <c r="A83" s="43" t="s">
        <v>153</v>
      </c>
      <c r="B83" s="43"/>
      <c r="C83" s="43"/>
      <c r="D83" s="44" t="n">
        <v>7714783092</v>
      </c>
      <c r="E83" s="43" t="s">
        <v>123</v>
      </c>
      <c r="F83" s="45" t="n">
        <v>0</v>
      </c>
      <c r="G83" s="45" t="n">
        <v>3631</v>
      </c>
      <c r="H83" s="45" t="n">
        <v>1723</v>
      </c>
      <c r="I83" s="47" t="n">
        <f aca="false">555.88+437.024</f>
        <v>992.904</v>
      </c>
      <c r="J83" s="45"/>
      <c r="K83" s="45" t="n">
        <f aca="false">(G83-H83)*I83-J83</f>
        <v>1894460.832</v>
      </c>
      <c r="L83" s="46" t="n">
        <f aca="false">G83*$L$269</f>
        <v>3936.004</v>
      </c>
      <c r="M83" s="46" t="n">
        <f aca="false">H83*$M$260</f>
        <v>1826.38</v>
      </c>
      <c r="N83" s="47" t="n">
        <f aca="false">256.496+555.88</f>
        <v>812.376</v>
      </c>
      <c r="O83" s="45" t="n">
        <v>0</v>
      </c>
      <c r="P83" s="45" t="n">
        <f aca="false">(L83-M83)*N83-O83</f>
        <v>1713807.906624</v>
      </c>
      <c r="Q83" s="45" t="n">
        <f aca="false">I83+N83</f>
        <v>1805.28</v>
      </c>
      <c r="R83" s="45" t="n">
        <f aca="false">K83+P83+F83</f>
        <v>3608268.738624</v>
      </c>
      <c r="S83" s="45" t="n">
        <v>0</v>
      </c>
      <c r="T83" s="46" t="n">
        <f aca="false">L83</f>
        <v>3936.004</v>
      </c>
      <c r="U83" s="46" t="n">
        <f aca="false">M83</f>
        <v>1826.38</v>
      </c>
      <c r="V83" s="47" t="n">
        <f aca="false">I83</f>
        <v>992.904</v>
      </c>
      <c r="W83" s="47"/>
      <c r="X83" s="47" t="n">
        <f aca="false">(T83-U83)*V83-W83</f>
        <v>2094654.108096</v>
      </c>
      <c r="Y83" s="46" t="n">
        <f aca="false">T83*$Y$251</f>
        <v>4132.8042</v>
      </c>
      <c r="Z83" s="46" t="n">
        <f aca="false">U83*$Z$251</f>
        <v>1915.87262</v>
      </c>
      <c r="AA83" s="47" t="n">
        <f aca="false">N83</f>
        <v>812.376</v>
      </c>
      <c r="AB83" s="45" t="n">
        <v>0</v>
      </c>
      <c r="AC83" s="47" t="n">
        <f aca="false">(Y83-Z83)*AA83</f>
        <v>1800982.00923408</v>
      </c>
      <c r="AD83" s="45" t="n">
        <f aca="false">V83+AA83</f>
        <v>1805.28</v>
      </c>
      <c r="AE83" s="45" t="n">
        <f aca="false">X83+AC83+S83</f>
        <v>3895636.11733008</v>
      </c>
      <c r="AF83" s="45" t="n">
        <v>0</v>
      </c>
      <c r="AG83" s="46" t="n">
        <f aca="false">Y83</f>
        <v>4132.8042</v>
      </c>
      <c r="AH83" s="46" t="n">
        <f aca="false">Z83</f>
        <v>1915.87262</v>
      </c>
      <c r="AI83" s="47" t="n">
        <f aca="false">V83</f>
        <v>992.904</v>
      </c>
      <c r="AJ83" s="47"/>
      <c r="AK83" s="47" t="n">
        <f aca="false">(AG83-AH83)*AI83</f>
        <v>2201200.23350832</v>
      </c>
      <c r="AL83" s="46" t="n">
        <f aca="false">AG83*$AL$251</f>
        <v>4318.780389</v>
      </c>
      <c r="AM83" s="46" t="n">
        <f aca="false">AH83*$AM$251</f>
        <v>1996.33927004</v>
      </c>
      <c r="AN83" s="47" t="n">
        <f aca="false">AA83</f>
        <v>812.376</v>
      </c>
      <c r="AO83" s="45" t="n">
        <v>0</v>
      </c>
      <c r="AP83" s="47" t="n">
        <f aca="false">(AL83-AM83)*AN83</f>
        <v>1886695.42645625</v>
      </c>
      <c r="AQ83" s="45" t="n">
        <f aca="false">AI83+AN83</f>
        <v>1805.28</v>
      </c>
      <c r="AR83" s="45" t="n">
        <f aca="false">AK83+AP83+AF83</f>
        <v>4087895.65996457</v>
      </c>
      <c r="AS83" s="47" t="n">
        <f aca="false">Q83*0.123</f>
        <v>222.04944</v>
      </c>
      <c r="AT83" s="45" t="n">
        <f aca="false">AS83*(L83-M83)</f>
        <v>468440.82781056</v>
      </c>
      <c r="AU83" s="47" t="n">
        <f aca="false">AS83</f>
        <v>222.04944</v>
      </c>
      <c r="AV83" s="45" t="n">
        <f aca="false">AU83*(Y83-Z83)</f>
        <v>492268.415857315</v>
      </c>
      <c r="AW83" s="47" t="n">
        <f aca="false">AS83</f>
        <v>222.04944</v>
      </c>
      <c r="AX83" s="45" t="n">
        <f aca="false">AW83*(AL83-AM83)</f>
        <v>515696.749898042</v>
      </c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</row>
    <row r="84" customFormat="false" ht="21" hidden="false" customHeight="false" outlineLevel="0" collapsed="false">
      <c r="A84" s="37" t="s">
        <v>155</v>
      </c>
      <c r="B84" s="38" t="s">
        <v>38</v>
      </c>
      <c r="C84" s="38" t="s">
        <v>38</v>
      </c>
      <c r="E84" s="39" t="s">
        <v>38</v>
      </c>
      <c r="F84" s="40"/>
      <c r="G84" s="39"/>
      <c r="H84" s="39"/>
      <c r="I84" s="41" t="n">
        <f aca="false">SUM(I85:I94)</f>
        <v>23868.538</v>
      </c>
      <c r="J84" s="40" t="n">
        <f aca="false">SUM(J85:J94)</f>
        <v>0</v>
      </c>
      <c r="K84" s="40" t="n">
        <f aca="false">SUM(K85:K94)</f>
        <v>25451914.92861</v>
      </c>
      <c r="L84" s="41"/>
      <c r="M84" s="41"/>
      <c r="N84" s="41" t="n">
        <f aca="false">SUM(N85:N94)</f>
        <v>17944.825</v>
      </c>
      <c r="O84" s="41" t="n">
        <f aca="false">SUM(O85:O94)</f>
        <v>0</v>
      </c>
      <c r="P84" s="40" t="n">
        <f aca="false">SUM(P85:P94)</f>
        <v>20647106.0879388</v>
      </c>
      <c r="Q84" s="41" t="n">
        <f aca="false">SUM(Q85:Q94)</f>
        <v>41813.363</v>
      </c>
      <c r="R84" s="40" t="n">
        <f aca="false">SUM(R85:R94)</f>
        <v>46099021.0165488</v>
      </c>
      <c r="S84" s="40" t="n">
        <f aca="false">SUM(S85:S94)</f>
        <v>0</v>
      </c>
      <c r="T84" s="40" t="n">
        <f aca="false">SUM(T85:T94)</f>
        <v>30767.172</v>
      </c>
      <c r="U84" s="40" t="n">
        <f aca="false">SUM(U85:U94)</f>
        <v>14122.433</v>
      </c>
      <c r="V84" s="40" t="n">
        <f aca="false">SUM(V85:V94)</f>
        <v>23868.538</v>
      </c>
      <c r="W84" s="40" t="n">
        <f aca="false">SUM(W85:W94)</f>
        <v>0</v>
      </c>
      <c r="X84" s="40" t="n">
        <f aca="false">SUM(X85:X94)</f>
        <v>28326286.0990866</v>
      </c>
      <c r="Y84" s="40" t="n">
        <f aca="false">SUM(Y85:Y94)</f>
        <v>32305.5306</v>
      </c>
      <c r="Z84" s="40" t="n">
        <f aca="false">SUM(Z85:Z94)</f>
        <v>14814.432217</v>
      </c>
      <c r="AA84" s="40" t="n">
        <f aca="false">SUM(AA85:AA94)</f>
        <v>17944.825</v>
      </c>
      <c r="AB84" s="40" t="n">
        <f aca="false">SUM(AB85:AB94)</f>
        <v>0</v>
      </c>
      <c r="AC84" s="40" t="n">
        <f aca="false">SUM(AC85:AC94)</f>
        <v>21703704.480665</v>
      </c>
      <c r="AD84" s="40" t="n">
        <f aca="false">SUM(AD85:AD94)</f>
        <v>41813.363</v>
      </c>
      <c r="AE84" s="40" t="n">
        <f aca="false">SUM(AE85:AE94)</f>
        <v>50029990.5797516</v>
      </c>
      <c r="AF84" s="40" t="n">
        <f aca="false">SUM(AF85:AF94)</f>
        <v>0</v>
      </c>
      <c r="AG84" s="40" t="n">
        <f aca="false">SUM(AG85:AG94)</f>
        <v>32305.5306</v>
      </c>
      <c r="AH84" s="40" t="n">
        <f aca="false">SUM(AH85:AH94)</f>
        <v>14814.432217</v>
      </c>
      <c r="AI84" s="40" t="n">
        <f aca="false">SUM(AI85:AI94)</f>
        <v>23868.538</v>
      </c>
      <c r="AJ84" s="40" t="n">
        <f aca="false">SUM(AJ85:AJ94)</f>
        <v>0</v>
      </c>
      <c r="AK84" s="40" t="n">
        <f aca="false">SUM(AK85:AK94)</f>
        <v>29775125.1930185</v>
      </c>
      <c r="AL84" s="40" t="n">
        <f aca="false">SUM(AL85:AL94)</f>
        <v>33759.279477</v>
      </c>
      <c r="AM84" s="40" t="n">
        <f aca="false">SUM(AM85:AM94)</f>
        <v>15436.638370114</v>
      </c>
      <c r="AN84" s="40" t="n">
        <f aca="false">SUM(AN85:AN94)</f>
        <v>17944.825</v>
      </c>
      <c r="AO84" s="40" t="n">
        <f aca="false">SUM(AO85:AO94)</f>
        <v>0</v>
      </c>
      <c r="AP84" s="40" t="n">
        <f aca="false">SUM(AP85:AP94)</f>
        <v>22756664.1812669</v>
      </c>
      <c r="AQ84" s="40" t="n">
        <f aca="false">SUM(AQ85:AQ94)</f>
        <v>41813.363</v>
      </c>
      <c r="AR84" s="40" t="n">
        <f aca="false">SUM(AR85:AR94)</f>
        <v>52531789.3742854</v>
      </c>
      <c r="AS84" s="41" t="n">
        <f aca="false">SUM(AS85:AS94)</f>
        <v>5143.043649</v>
      </c>
      <c r="AT84" s="40" t="n">
        <f aca="false">SUM(AT85:AT94)</f>
        <v>6023727.23900412</v>
      </c>
      <c r="AU84" s="41" t="n">
        <f aca="false">SUM(AU85:AU94)</f>
        <v>5143.043649</v>
      </c>
      <c r="AV84" s="40" t="n">
        <f aca="false">SUM(AV85:AV94)</f>
        <v>6331896.04986307</v>
      </c>
      <c r="AW84" s="41" t="n">
        <f aca="false">SUM(AW85:AW94)</f>
        <v>5143.043649</v>
      </c>
      <c r="AX84" s="40" t="n">
        <f aca="false">SUM(AX85:AX94)</f>
        <v>6638805.13882269</v>
      </c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</row>
    <row r="85" customFormat="false" ht="21" hidden="false" customHeight="false" outlineLevel="0" collapsed="false">
      <c r="A85" s="43" t="s">
        <v>155</v>
      </c>
      <c r="B85" s="43" t="s">
        <v>156</v>
      </c>
      <c r="C85" s="43"/>
      <c r="D85" s="44" t="n">
        <v>2904021456</v>
      </c>
      <c r="E85" s="43" t="s">
        <v>157</v>
      </c>
      <c r="F85" s="45" t="n">
        <v>0</v>
      </c>
      <c r="G85" s="45" t="n">
        <v>4215</v>
      </c>
      <c r="H85" s="45" t="n">
        <v>1234.2</v>
      </c>
      <c r="I85" s="47" t="n">
        <v>307.95</v>
      </c>
      <c r="J85" s="45"/>
      <c r="K85" s="45" t="n">
        <f aca="false">(G85-H85)*I85-J85</f>
        <v>917937.36</v>
      </c>
      <c r="L85" s="46" t="n">
        <f aca="false">G85*$L$270</f>
        <v>4569.06</v>
      </c>
      <c r="M85" s="46" t="n">
        <f aca="false">H85*$M$260</f>
        <v>1308.252</v>
      </c>
      <c r="N85" s="47" t="n">
        <f aca="false">514.73-274.35</f>
        <v>240.38</v>
      </c>
      <c r="O85" s="45" t="n">
        <v>0</v>
      </c>
      <c r="P85" s="45" t="n">
        <f aca="false">(L85-M85)*N85-O85</f>
        <v>783833.02704</v>
      </c>
      <c r="Q85" s="45" t="n">
        <f aca="false">I85+N85</f>
        <v>548.33</v>
      </c>
      <c r="R85" s="45" t="n">
        <f aca="false">K85+P85+F85</f>
        <v>1701770.38704</v>
      </c>
      <c r="S85" s="45" t="n">
        <v>0</v>
      </c>
      <c r="T85" s="46" t="n">
        <f aca="false">L85</f>
        <v>4569.06</v>
      </c>
      <c r="U85" s="46" t="n">
        <f aca="false">M85</f>
        <v>1308.252</v>
      </c>
      <c r="V85" s="47" t="n">
        <f aca="false">I85</f>
        <v>307.95</v>
      </c>
      <c r="W85" s="47"/>
      <c r="X85" s="47" t="n">
        <f aca="false">(T85-U85)*V85-W85</f>
        <v>1004165.8236</v>
      </c>
      <c r="Y85" s="46" t="n">
        <f aca="false">T85*$Y$251</f>
        <v>4797.513</v>
      </c>
      <c r="Z85" s="46" t="n">
        <f aca="false">U85*$Z$251</f>
        <v>1372.356348</v>
      </c>
      <c r="AA85" s="47" t="n">
        <f aca="false">N85</f>
        <v>240.38</v>
      </c>
      <c r="AB85" s="45" t="n">
        <v>0</v>
      </c>
      <c r="AC85" s="47" t="n">
        <f aca="false">(Y85-Z85)*AA85</f>
        <v>823339.15600776</v>
      </c>
      <c r="AD85" s="45" t="n">
        <f aca="false">V85+AA85</f>
        <v>548.33</v>
      </c>
      <c r="AE85" s="45" t="n">
        <f aca="false">X85+AC85+S85</f>
        <v>1827504.97960776</v>
      </c>
      <c r="AF85" s="45" t="n">
        <v>0</v>
      </c>
      <c r="AG85" s="46" t="n">
        <f aca="false">Y85</f>
        <v>4797.513</v>
      </c>
      <c r="AH85" s="46" t="n">
        <f aca="false">Z85</f>
        <v>1372.356348</v>
      </c>
      <c r="AI85" s="47" t="n">
        <f aca="false">V85</f>
        <v>307.95</v>
      </c>
      <c r="AJ85" s="47"/>
      <c r="AK85" s="47" t="n">
        <f aca="false">(AG85-AH85)*AI85</f>
        <v>1054776.9909834</v>
      </c>
      <c r="AL85" s="46" t="n">
        <f aca="false">AG85*$AL$251</f>
        <v>5013.401085</v>
      </c>
      <c r="AM85" s="46" t="n">
        <f aca="false">AH85*$AM$251</f>
        <v>1429.995314616</v>
      </c>
      <c r="AN85" s="47" t="n">
        <f aca="false">AA85</f>
        <v>240.38</v>
      </c>
      <c r="AO85" s="45" t="n">
        <v>0</v>
      </c>
      <c r="AP85" s="47" t="n">
        <f aca="false">(AL85-AM85)*AN85</f>
        <v>861379.079084906</v>
      </c>
      <c r="AQ85" s="45" t="n">
        <f aca="false">AI85+AN85</f>
        <v>548.33</v>
      </c>
      <c r="AR85" s="45" t="n">
        <f aca="false">AK85+AP85+AF85</f>
        <v>1916156.07006831</v>
      </c>
      <c r="AS85" s="47" t="n">
        <f aca="false">Q85*0.123</f>
        <v>67.44459</v>
      </c>
      <c r="AT85" s="45" t="n">
        <f aca="false">AS85*(L85-M85)</f>
        <v>219923.85862872</v>
      </c>
      <c r="AU85" s="47" t="n">
        <f aca="false">AS85</f>
        <v>67.44459</v>
      </c>
      <c r="AV85" s="45" t="n">
        <f aca="false">AU85*(Y85-Z85)</f>
        <v>231008.286079913</v>
      </c>
      <c r="AW85" s="47" t="n">
        <f aca="false">AS85</f>
        <v>67.44459</v>
      </c>
      <c r="AX85" s="45" t="n">
        <f aca="false">AW85*(AL85-AM85)</f>
        <v>241681.332987183</v>
      </c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</row>
    <row r="86" customFormat="false" ht="31.5" hidden="false" customHeight="false" outlineLevel="0" collapsed="false">
      <c r="A86" s="43" t="s">
        <v>155</v>
      </c>
      <c r="B86" s="43" t="s">
        <v>156</v>
      </c>
      <c r="C86" s="43" t="s">
        <v>158</v>
      </c>
      <c r="D86" s="44" t="n">
        <v>2901179251</v>
      </c>
      <c r="E86" s="43" t="s">
        <v>90</v>
      </c>
      <c r="F86" s="45" t="n">
        <v>0</v>
      </c>
      <c r="G86" s="45" t="n">
        <v>2303</v>
      </c>
      <c r="H86" s="45" t="n">
        <v>1109.51</v>
      </c>
      <c r="I86" s="47" t="n">
        <v>1047.781</v>
      </c>
      <c r="J86" s="45"/>
      <c r="K86" s="45" t="n">
        <f aca="false">(G86-H86)*I86-J86</f>
        <v>1250516.14569</v>
      </c>
      <c r="L86" s="46" t="n">
        <f aca="false">G86*$L$270</f>
        <v>2496.452</v>
      </c>
      <c r="M86" s="46" t="n">
        <f aca="false">H86*$M$260</f>
        <v>1176.0806</v>
      </c>
      <c r="N86" s="47" t="n">
        <v>798.455</v>
      </c>
      <c r="O86" s="45" t="n">
        <v>0</v>
      </c>
      <c r="P86" s="45" t="n">
        <f aca="false">(L86-M86)*N86-O86</f>
        <v>1054257.146187</v>
      </c>
      <c r="Q86" s="45" t="n">
        <f aca="false">I86+N86</f>
        <v>1846.236</v>
      </c>
      <c r="R86" s="45" t="n">
        <f aca="false">K86+P86+F86</f>
        <v>2304773.291877</v>
      </c>
      <c r="S86" s="45" t="n">
        <v>0</v>
      </c>
      <c r="T86" s="46" t="n">
        <f aca="false">L86</f>
        <v>2496.452</v>
      </c>
      <c r="U86" s="46" t="n">
        <f aca="false">M86</f>
        <v>1176.0806</v>
      </c>
      <c r="V86" s="47" t="n">
        <f aca="false">I86</f>
        <v>1047.781</v>
      </c>
      <c r="W86" s="47"/>
      <c r="X86" s="47" t="n">
        <f aca="false">(T86-U86)*V86-W86</f>
        <v>1383460.0658634</v>
      </c>
      <c r="Y86" s="46" t="n">
        <f aca="false">T86*$Y$251</f>
        <v>2621.2746</v>
      </c>
      <c r="Z86" s="46" t="n">
        <f aca="false">U86*$Z$251</f>
        <v>1233.7085494</v>
      </c>
      <c r="AA86" s="47" t="n">
        <f aca="false">N86</f>
        <v>798.455</v>
      </c>
      <c r="AB86" s="45" t="n">
        <v>0</v>
      </c>
      <c r="AC86" s="47" t="n">
        <f aca="false">(Y86-Z86)*AA86</f>
        <v>1107909.05093182</v>
      </c>
      <c r="AD86" s="45" t="n">
        <f aca="false">V86+AA86</f>
        <v>1846.236</v>
      </c>
      <c r="AE86" s="45" t="n">
        <f aca="false">X86+AC86+S86</f>
        <v>2491369.11679522</v>
      </c>
      <c r="AF86" s="45" t="n">
        <v>0</v>
      </c>
      <c r="AG86" s="46" t="n">
        <f aca="false">Y86</f>
        <v>2621.2746</v>
      </c>
      <c r="AH86" s="46" t="n">
        <f aca="false">Z86</f>
        <v>1233.7085494</v>
      </c>
      <c r="AI86" s="47" t="n">
        <f aca="false">V86</f>
        <v>1047.781</v>
      </c>
      <c r="AJ86" s="47"/>
      <c r="AK86" s="47" t="n">
        <f aca="false">(AG86-AH86)*AI86</f>
        <v>1453865.34406372</v>
      </c>
      <c r="AL86" s="46" t="n">
        <f aca="false">AG86*$AL$251</f>
        <v>2739.231957</v>
      </c>
      <c r="AM86" s="46" t="n">
        <f aca="false">AH86*$AM$251</f>
        <v>1285.5243084748</v>
      </c>
      <c r="AN86" s="47" t="n">
        <f aca="false">AA86</f>
        <v>798.455</v>
      </c>
      <c r="AO86" s="45" t="n">
        <v>0</v>
      </c>
      <c r="AP86" s="47" t="n">
        <f aca="false">(AL86-AM86)*AN86</f>
        <v>1160720.14050319</v>
      </c>
      <c r="AQ86" s="45" t="n">
        <f aca="false">AI86+AN86</f>
        <v>1846.236</v>
      </c>
      <c r="AR86" s="45" t="n">
        <f aca="false">AK86+AP86+AF86</f>
        <v>2614585.48456691</v>
      </c>
      <c r="AS86" s="47" t="n">
        <f aca="false">Q86*0.123</f>
        <v>227.087028</v>
      </c>
      <c r="AT86" s="45" t="n">
        <f aca="false">AS86*(L86-M86)</f>
        <v>299839.217082199</v>
      </c>
      <c r="AU86" s="47" t="n">
        <f aca="false">AS86</f>
        <v>227.087028</v>
      </c>
      <c r="AV86" s="45" t="n">
        <f aca="false">AU86*(Y86-Z86)</f>
        <v>315098.250584452</v>
      </c>
      <c r="AW86" s="47" t="n">
        <f aca="false">AS86</f>
        <v>227.087028</v>
      </c>
      <c r="AX86" s="45" t="n">
        <f aca="false">AW86*(AL86-AM86)</f>
        <v>330118.149484456</v>
      </c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</row>
    <row r="87" customFormat="false" ht="31.5" hidden="false" customHeight="false" outlineLevel="0" collapsed="false">
      <c r="A87" s="43" t="s">
        <v>155</v>
      </c>
      <c r="B87" s="43" t="s">
        <v>156</v>
      </c>
      <c r="C87" s="43" t="s">
        <v>159</v>
      </c>
      <c r="D87" s="44" t="n">
        <v>2901179251</v>
      </c>
      <c r="E87" s="43" t="s">
        <v>90</v>
      </c>
      <c r="F87" s="45" t="n">
        <v>0</v>
      </c>
      <c r="G87" s="45" t="n">
        <v>2303</v>
      </c>
      <c r="H87" s="45" t="n">
        <v>1198.07</v>
      </c>
      <c r="I87" s="47" t="n">
        <v>867.894</v>
      </c>
      <c r="J87" s="45"/>
      <c r="K87" s="45" t="n">
        <f aca="false">(G87-H87)*I87-J87</f>
        <v>958962.11742</v>
      </c>
      <c r="L87" s="46" t="n">
        <f aca="false">G87*$L$270</f>
        <v>2496.452</v>
      </c>
      <c r="M87" s="46" t="n">
        <f aca="false">H87*$M$260</f>
        <v>1269.9542</v>
      </c>
      <c r="N87" s="47" t="n">
        <v>669.821</v>
      </c>
      <c r="O87" s="45" t="n">
        <v>0</v>
      </c>
      <c r="P87" s="45" t="n">
        <f aca="false">(L87-M87)*N87-O87</f>
        <v>821533.9828938</v>
      </c>
      <c r="Q87" s="45" t="n">
        <f aca="false">I87+N87</f>
        <v>1537.715</v>
      </c>
      <c r="R87" s="45" t="n">
        <f aca="false">K87+P87+F87</f>
        <v>1780496.1003138</v>
      </c>
      <c r="S87" s="45" t="n">
        <v>0</v>
      </c>
      <c r="T87" s="46" t="n">
        <f aca="false">L87</f>
        <v>2496.452</v>
      </c>
      <c r="U87" s="46" t="n">
        <f aca="false">M87</f>
        <v>1269.9542</v>
      </c>
      <c r="V87" s="47" t="n">
        <f aca="false">I87</f>
        <v>867.894</v>
      </c>
      <c r="W87" s="47"/>
      <c r="X87" s="47" t="n">
        <f aca="false">(T87-U87)*V87-W87</f>
        <v>1064470.0816332</v>
      </c>
      <c r="Y87" s="46" t="n">
        <f aca="false">T87*$Y$251</f>
        <v>2621.2746</v>
      </c>
      <c r="Z87" s="46" t="n">
        <f aca="false">U87*$Z$251</f>
        <v>1332.1819558</v>
      </c>
      <c r="AA87" s="47" t="n">
        <f aca="false">N87</f>
        <v>669.821</v>
      </c>
      <c r="AB87" s="45" t="n">
        <v>0</v>
      </c>
      <c r="AC87" s="47" t="n">
        <f aca="false">(Y87-Z87)*AA87</f>
        <v>863461.324030689</v>
      </c>
      <c r="AD87" s="45" t="n">
        <f aca="false">V87+AA87</f>
        <v>1537.715</v>
      </c>
      <c r="AE87" s="45" t="n">
        <f aca="false">X87+AC87+S87</f>
        <v>1927931.40566389</v>
      </c>
      <c r="AF87" s="45" t="n">
        <v>0</v>
      </c>
      <c r="AG87" s="46" t="n">
        <f aca="false">Y87</f>
        <v>2621.2746</v>
      </c>
      <c r="AH87" s="46" t="n">
        <f aca="false">Z87</f>
        <v>1332.1819558</v>
      </c>
      <c r="AI87" s="47" t="n">
        <f aca="false">V87</f>
        <v>867.894</v>
      </c>
      <c r="AJ87" s="47"/>
      <c r="AK87" s="47" t="n">
        <f aca="false">(AG87-AH87)*AI87</f>
        <v>1118795.77134532</v>
      </c>
      <c r="AL87" s="46" t="n">
        <f aca="false">AG87*$AL$251</f>
        <v>2739.231957</v>
      </c>
      <c r="AM87" s="46" t="n">
        <f aca="false">AH87*$AM$251</f>
        <v>1388.1335979436</v>
      </c>
      <c r="AN87" s="47" t="n">
        <f aca="false">AA87</f>
        <v>669.821</v>
      </c>
      <c r="AO87" s="45" t="n">
        <v>0</v>
      </c>
      <c r="AP87" s="47" t="n">
        <f aca="false">(AL87-AM87)*AN87</f>
        <v>904994.053961517</v>
      </c>
      <c r="AQ87" s="45" t="n">
        <f aca="false">AI87+AN87</f>
        <v>1537.715</v>
      </c>
      <c r="AR87" s="45" t="n">
        <f aca="false">AK87+AP87+AF87</f>
        <v>2023789.82530683</v>
      </c>
      <c r="AS87" s="47" t="n">
        <f aca="false">Q87*0.123</f>
        <v>189.138945</v>
      </c>
      <c r="AT87" s="45" t="n">
        <f aca="false">AS87*(L87-M87)</f>
        <v>231978.499936821</v>
      </c>
      <c r="AU87" s="47" t="n">
        <f aca="false">AS87</f>
        <v>189.138945</v>
      </c>
      <c r="AV87" s="45" t="n">
        <f aca="false">AU87*(Y87-Z87)</f>
        <v>243817.622731248</v>
      </c>
      <c r="AW87" s="47" t="n">
        <f aca="false">AS87</f>
        <v>189.138945</v>
      </c>
      <c r="AX87" s="45" t="n">
        <f aca="false">AW87*(AL87-AM87)</f>
        <v>255545.318223159</v>
      </c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</row>
    <row r="88" customFormat="false" ht="31.5" hidden="false" customHeight="false" outlineLevel="0" collapsed="false">
      <c r="A88" s="43" t="s">
        <v>155</v>
      </c>
      <c r="B88" s="43" t="s">
        <v>160</v>
      </c>
      <c r="C88" s="43" t="s">
        <v>161</v>
      </c>
      <c r="D88" s="44" t="n">
        <v>2904017890</v>
      </c>
      <c r="E88" s="43" t="s">
        <v>162</v>
      </c>
      <c r="F88" s="45" t="n">
        <v>0</v>
      </c>
      <c r="G88" s="45" t="n">
        <v>3346</v>
      </c>
      <c r="H88" s="45" t="n">
        <v>1409.06</v>
      </c>
      <c r="I88" s="47" t="n">
        <v>5969.272</v>
      </c>
      <c r="J88" s="45"/>
      <c r="K88" s="45" t="n">
        <f aca="false">(G88-H88)*I88-J88</f>
        <v>11562121.70768</v>
      </c>
      <c r="L88" s="46" t="n">
        <f aca="false">G88*$L$270</f>
        <v>3627.064</v>
      </c>
      <c r="M88" s="46" t="n">
        <f aca="false">H88*$M$260</f>
        <v>1493.6036</v>
      </c>
      <c r="N88" s="47" t="n">
        <v>4347.954</v>
      </c>
      <c r="O88" s="45" t="n">
        <v>0</v>
      </c>
      <c r="P88" s="45" t="n">
        <f aca="false">(L88-M88)*N88-O88</f>
        <v>9276187.6800216</v>
      </c>
      <c r="Q88" s="45" t="n">
        <f aca="false">I88+N88</f>
        <v>10317.226</v>
      </c>
      <c r="R88" s="45" t="n">
        <f aca="false">K88+P88+F88</f>
        <v>20838309.3877016</v>
      </c>
      <c r="S88" s="45" t="n">
        <v>0</v>
      </c>
      <c r="T88" s="46" t="n">
        <f aca="false">L88</f>
        <v>3627.064</v>
      </c>
      <c r="U88" s="46" t="n">
        <f aca="false">M88</f>
        <v>1493.6036</v>
      </c>
      <c r="V88" s="47" t="n">
        <f aca="false">I88</f>
        <v>5969.272</v>
      </c>
      <c r="W88" s="47"/>
      <c r="X88" s="47" t="n">
        <f aca="false">(T88-U88)*V88-W88</f>
        <v>12735205.4288288</v>
      </c>
      <c r="Y88" s="46" t="n">
        <f aca="false">T88*$Y$251</f>
        <v>3808.4172</v>
      </c>
      <c r="Z88" s="46" t="n">
        <f aca="false">U88*$Z$251</f>
        <v>1566.7901764</v>
      </c>
      <c r="AA88" s="47" t="n">
        <f aca="false">N88</f>
        <v>4347.954</v>
      </c>
      <c r="AB88" s="45" t="n">
        <v>0</v>
      </c>
      <c r="AC88" s="47" t="n">
        <f aca="false">(Y88-Z88)*AA88</f>
        <v>9746491.18376972</v>
      </c>
      <c r="AD88" s="45" t="n">
        <f aca="false">V88+AA88</f>
        <v>10317.226</v>
      </c>
      <c r="AE88" s="45" t="n">
        <f aca="false">X88+AC88+S88</f>
        <v>22481696.6125985</v>
      </c>
      <c r="AF88" s="45" t="n">
        <v>0</v>
      </c>
      <c r="AG88" s="46" t="n">
        <f aca="false">Y88</f>
        <v>3808.4172</v>
      </c>
      <c r="AH88" s="46" t="n">
        <f aca="false">Z88</f>
        <v>1566.7901764</v>
      </c>
      <c r="AI88" s="47" t="n">
        <f aca="false">V88</f>
        <v>5969.272</v>
      </c>
      <c r="AJ88" s="47"/>
      <c r="AK88" s="47" t="n">
        <f aca="false">(AG88-AH88)*AI88</f>
        <v>13380881.4264188</v>
      </c>
      <c r="AL88" s="46" t="n">
        <f aca="false">AG88*$AL$251</f>
        <v>3979.795974</v>
      </c>
      <c r="AM88" s="46" t="n">
        <f aca="false">AH88*$AM$251</f>
        <v>1632.5953638088</v>
      </c>
      <c r="AN88" s="47" t="n">
        <f aca="false">AA88</f>
        <v>4347.954</v>
      </c>
      <c r="AO88" s="45" t="n">
        <v>0</v>
      </c>
      <c r="AP88" s="47" t="n">
        <f aca="false">(AL88-AM88)*AN88</f>
        <v>10205520.2818833</v>
      </c>
      <c r="AQ88" s="45" t="n">
        <f aca="false">AI88+AN88</f>
        <v>10317.226</v>
      </c>
      <c r="AR88" s="45" t="n">
        <f aca="false">AK88+AP88+AF88</f>
        <v>23586401.7083021</v>
      </c>
      <c r="AS88" s="47" t="n">
        <f aca="false">Q88*0.123</f>
        <v>1269.018798</v>
      </c>
      <c r="AT88" s="45" t="n">
        <f aca="false">AS88*(L88-M88)</f>
        <v>2707401.3523886</v>
      </c>
      <c r="AU88" s="47" t="n">
        <f aca="false">AS88</f>
        <v>1269.018798</v>
      </c>
      <c r="AV88" s="45" t="n">
        <f aca="false">AU88*(Y88-Z88)</f>
        <v>2844666.83105319</v>
      </c>
      <c r="AW88" s="47" t="n">
        <f aca="false">AS88</f>
        <v>1269.018798</v>
      </c>
      <c r="AX88" s="45" t="n">
        <f aca="false">AW88*(AL88-AM88)</f>
        <v>2978641.6970097</v>
      </c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</row>
    <row r="89" customFormat="false" ht="31.5" hidden="false" customHeight="false" outlineLevel="0" collapsed="false">
      <c r="A89" s="43" t="s">
        <v>155</v>
      </c>
      <c r="B89" s="43" t="s">
        <v>160</v>
      </c>
      <c r="C89" s="43" t="s">
        <v>163</v>
      </c>
      <c r="D89" s="44" t="n">
        <v>2904017890</v>
      </c>
      <c r="E89" s="43" t="s">
        <v>162</v>
      </c>
      <c r="F89" s="45" t="n">
        <v>0</v>
      </c>
      <c r="G89" s="45" t="n">
        <v>3346</v>
      </c>
      <c r="H89" s="45" t="n">
        <v>2030.49</v>
      </c>
      <c r="I89" s="47" t="n">
        <v>1132.581</v>
      </c>
      <c r="J89" s="45"/>
      <c r="K89" s="45" t="n">
        <f aca="false">(G89-H89)*I89-J89</f>
        <v>1489921.63131</v>
      </c>
      <c r="L89" s="46" t="n">
        <f aca="false">G89*$L$270</f>
        <v>3627.064</v>
      </c>
      <c r="M89" s="46" t="n">
        <f aca="false">H89*$M$260</f>
        <v>2152.3194</v>
      </c>
      <c r="N89" s="47" t="n">
        <v>681.7</v>
      </c>
      <c r="O89" s="45" t="n">
        <v>0</v>
      </c>
      <c r="P89" s="45" t="n">
        <f aca="false">(L89-M89)*N89-O89</f>
        <v>1005333.39382</v>
      </c>
      <c r="Q89" s="45" t="n">
        <f aca="false">I89+N89</f>
        <v>1814.281</v>
      </c>
      <c r="R89" s="45" t="n">
        <f aca="false">K89+P89+F89</f>
        <v>2495255.02513</v>
      </c>
      <c r="S89" s="45" t="n">
        <v>0</v>
      </c>
      <c r="T89" s="46" t="n">
        <f aca="false">L89</f>
        <v>3627.064</v>
      </c>
      <c r="U89" s="46" t="n">
        <f aca="false">M89</f>
        <v>2152.3194</v>
      </c>
      <c r="V89" s="47" t="n">
        <f aca="false">I89</f>
        <v>1132.581</v>
      </c>
      <c r="W89" s="47"/>
      <c r="X89" s="47" t="n">
        <f aca="false">(T89-U89)*V89-W89</f>
        <v>1670267.7138126</v>
      </c>
      <c r="Y89" s="46" t="n">
        <f aca="false">T89*$Y$251</f>
        <v>3808.4172</v>
      </c>
      <c r="Z89" s="46" t="n">
        <f aca="false">U89*$Z$251</f>
        <v>2257.7830506</v>
      </c>
      <c r="AA89" s="47" t="n">
        <f aca="false">N89</f>
        <v>681.7</v>
      </c>
      <c r="AB89" s="45" t="n">
        <v>0</v>
      </c>
      <c r="AC89" s="47" t="n">
        <f aca="false">(Y89-Z89)*AA89</f>
        <v>1057067.29964598</v>
      </c>
      <c r="AD89" s="45" t="n">
        <f aca="false">V89+AA89</f>
        <v>1814.281</v>
      </c>
      <c r="AE89" s="45" t="n">
        <f aca="false">X89+AC89+S89</f>
        <v>2727335.01345858</v>
      </c>
      <c r="AF89" s="45" t="n">
        <v>0</v>
      </c>
      <c r="AG89" s="46" t="n">
        <f aca="false">Y89</f>
        <v>3808.4172</v>
      </c>
      <c r="AH89" s="46" t="n">
        <f aca="false">Z89</f>
        <v>2257.7830506</v>
      </c>
      <c r="AI89" s="47" t="n">
        <f aca="false">V89</f>
        <v>1132.581</v>
      </c>
      <c r="AJ89" s="47"/>
      <c r="AK89" s="47" t="n">
        <f aca="false">(AG89-AH89)*AI89</f>
        <v>1756218.7755616</v>
      </c>
      <c r="AL89" s="46" t="n">
        <f aca="false">AG89*$AL$251</f>
        <v>3979.795974</v>
      </c>
      <c r="AM89" s="46" t="n">
        <f aca="false">AH89*$AM$251</f>
        <v>2352.6099387252</v>
      </c>
      <c r="AN89" s="47" t="n">
        <f aca="false">AA89</f>
        <v>681.7</v>
      </c>
      <c r="AO89" s="45" t="n">
        <v>0</v>
      </c>
      <c r="AP89" s="47" t="n">
        <f aca="false">(AL89-AM89)*AN89</f>
        <v>1109252.72024683</v>
      </c>
      <c r="AQ89" s="45" t="n">
        <f aca="false">AI89+AN89</f>
        <v>1814.281</v>
      </c>
      <c r="AR89" s="45" t="n">
        <f aca="false">AK89+AP89+AF89</f>
        <v>2865471.49580843</v>
      </c>
      <c r="AS89" s="47" t="n">
        <f aca="false">Q89*0.123</f>
        <v>223.156563</v>
      </c>
      <c r="AT89" s="45" t="n">
        <f aca="false">AS89*(L89-M89)</f>
        <v>329098.93623881</v>
      </c>
      <c r="AU89" s="47" t="n">
        <f aca="false">AS89</f>
        <v>223.156563</v>
      </c>
      <c r="AV89" s="45" t="n">
        <f aca="false">AU89*(Y89-Z89)</f>
        <v>346034.187250533</v>
      </c>
      <c r="AW89" s="47" t="n">
        <f aca="false">AS89</f>
        <v>223.156563</v>
      </c>
      <c r="AX89" s="45" t="n">
        <f aca="false">AW89*(AL89-AM89)</f>
        <v>363117.242993521</v>
      </c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</row>
    <row r="90" customFormat="false" ht="31.5" hidden="false" customHeight="false" outlineLevel="0" collapsed="false">
      <c r="A90" s="43" t="s">
        <v>155</v>
      </c>
      <c r="B90" s="43" t="s">
        <v>160</v>
      </c>
      <c r="C90" s="43" t="s">
        <v>164</v>
      </c>
      <c r="D90" s="44" t="n">
        <v>2904017890</v>
      </c>
      <c r="E90" s="43" t="s">
        <v>162</v>
      </c>
      <c r="F90" s="45" t="n">
        <v>0</v>
      </c>
      <c r="G90" s="45" t="n">
        <v>3346</v>
      </c>
      <c r="H90" s="45" t="n">
        <v>1322.58</v>
      </c>
      <c r="I90" s="47" t="n">
        <v>722.185</v>
      </c>
      <c r="J90" s="45"/>
      <c r="K90" s="45" t="n">
        <f aca="false">(G90-H90)*I90-J90</f>
        <v>1461283.5727</v>
      </c>
      <c r="L90" s="46" t="n">
        <f aca="false">G90*$L$270</f>
        <v>3627.064</v>
      </c>
      <c r="M90" s="46" t="n">
        <f aca="false">H90*$M$260</f>
        <v>1401.9348</v>
      </c>
      <c r="N90" s="47" t="n">
        <v>568.575</v>
      </c>
      <c r="O90" s="45" t="n">
        <v>0</v>
      </c>
      <c r="P90" s="45" t="n">
        <f aca="false">(L90-M90)*N90-O90</f>
        <v>1265152.83489</v>
      </c>
      <c r="Q90" s="45" t="n">
        <f aca="false">I90+N90</f>
        <v>1290.76</v>
      </c>
      <c r="R90" s="45" t="n">
        <f aca="false">K90+P90+F90</f>
        <v>2726436.40759</v>
      </c>
      <c r="S90" s="45" t="n">
        <v>0</v>
      </c>
      <c r="T90" s="46" t="n">
        <f aca="false">L90</f>
        <v>3627.064</v>
      </c>
      <c r="U90" s="46" t="n">
        <f aca="false">M90</f>
        <v>1401.9348</v>
      </c>
      <c r="V90" s="47" t="n">
        <f aca="false">I90</f>
        <v>722.185</v>
      </c>
      <c r="W90" s="47"/>
      <c r="X90" s="47" t="n">
        <f aca="false">(T90-U90)*V90-W90</f>
        <v>1606954.931302</v>
      </c>
      <c r="Y90" s="46" t="n">
        <f aca="false">T90*$Y$251</f>
        <v>3808.4172</v>
      </c>
      <c r="Z90" s="46" t="n">
        <f aca="false">U90*$Z$251</f>
        <v>1470.6296052</v>
      </c>
      <c r="AA90" s="47" t="n">
        <f aca="false">N90</f>
        <v>568.575</v>
      </c>
      <c r="AB90" s="45" t="n">
        <v>0</v>
      </c>
      <c r="AC90" s="47" t="n">
        <f aca="false">(Y90-Z90)*AA90</f>
        <v>1329207.58171341</v>
      </c>
      <c r="AD90" s="45" t="n">
        <f aca="false">V90+AA90</f>
        <v>1290.76</v>
      </c>
      <c r="AE90" s="45" t="n">
        <f aca="false">X90+AC90+S90</f>
        <v>2936162.51301541</v>
      </c>
      <c r="AF90" s="45" t="n">
        <v>0</v>
      </c>
      <c r="AG90" s="46" t="n">
        <f aca="false">Y90</f>
        <v>3808.4172</v>
      </c>
      <c r="AH90" s="46" t="n">
        <f aca="false">Z90</f>
        <v>1470.6296052</v>
      </c>
      <c r="AI90" s="47" t="n">
        <f aca="false">V90</f>
        <v>722.185</v>
      </c>
      <c r="AJ90" s="47"/>
      <c r="AK90" s="47" t="n">
        <f aca="false">(AG90-AH90)*AI90</f>
        <v>1688315.13415064</v>
      </c>
      <c r="AL90" s="46" t="n">
        <f aca="false">AG90*$AL$251</f>
        <v>3979.795974</v>
      </c>
      <c r="AM90" s="46" t="n">
        <f aca="false">AH90*$AM$251</f>
        <v>1532.3960486184</v>
      </c>
      <c r="AN90" s="47" t="n">
        <f aca="false">AA90</f>
        <v>568.575</v>
      </c>
      <c r="AO90" s="45" t="n">
        <v>0</v>
      </c>
      <c r="AP90" s="47" t="n">
        <f aca="false">(AL90-AM90)*AN90</f>
        <v>1391530.41257384</v>
      </c>
      <c r="AQ90" s="45" t="n">
        <f aca="false">AI90+AN90</f>
        <v>1290.76</v>
      </c>
      <c r="AR90" s="45" t="n">
        <f aca="false">AK90+AP90+AF90</f>
        <v>3079845.54672448</v>
      </c>
      <c r="AS90" s="47" t="n">
        <f aca="false">Q90*0.123</f>
        <v>158.76348</v>
      </c>
      <c r="AT90" s="45" t="n">
        <f aca="false">AS90*(L90-M90)</f>
        <v>353269.255241616</v>
      </c>
      <c r="AU90" s="47" t="n">
        <f aca="false">AS90</f>
        <v>158.76348</v>
      </c>
      <c r="AV90" s="45" t="n">
        <f aca="false">AU90*(Y90-Z90)</f>
        <v>371155.294051278</v>
      </c>
      <c r="AW90" s="47" t="n">
        <f aca="false">AS90</f>
        <v>158.76348</v>
      </c>
      <c r="AX90" s="45" t="n">
        <f aca="false">AW90*(AL90-AM90)</f>
        <v>388557.729105323</v>
      </c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</row>
    <row r="91" customFormat="false" ht="21" hidden="false" customHeight="false" outlineLevel="0" collapsed="false">
      <c r="A91" s="43" t="s">
        <v>155</v>
      </c>
      <c r="B91" s="43" t="s">
        <v>165</v>
      </c>
      <c r="C91" s="43"/>
      <c r="D91" s="44" t="n">
        <v>2904022749</v>
      </c>
      <c r="E91" s="43" t="s">
        <v>166</v>
      </c>
      <c r="F91" s="45" t="n">
        <v>0</v>
      </c>
      <c r="G91" s="45" t="n">
        <v>4160</v>
      </c>
      <c r="H91" s="45" t="n">
        <v>1223.41</v>
      </c>
      <c r="I91" s="47" t="n">
        <v>571.681</v>
      </c>
      <c r="J91" s="45"/>
      <c r="K91" s="45" t="n">
        <f aca="false">(G91-H91)*I91-J91</f>
        <v>1678792.70779</v>
      </c>
      <c r="L91" s="46" t="n">
        <f aca="false">G91*$L$270</f>
        <v>4509.44</v>
      </c>
      <c r="M91" s="46" t="n">
        <f aca="false">H91*$M$260</f>
        <v>1296.8146</v>
      </c>
      <c r="N91" s="47" t="n">
        <v>362.08</v>
      </c>
      <c r="O91" s="45" t="n">
        <v>0</v>
      </c>
      <c r="P91" s="45" t="n">
        <f aca="false">(L91-M91)*N91-O91</f>
        <v>1163227.404832</v>
      </c>
      <c r="Q91" s="45" t="n">
        <f aca="false">I91+N91</f>
        <v>933.761</v>
      </c>
      <c r="R91" s="45" t="n">
        <f aca="false">K91+P91+F91</f>
        <v>2842020.112622</v>
      </c>
      <c r="S91" s="45" t="n">
        <v>0</v>
      </c>
      <c r="T91" s="46" t="n">
        <f aca="false">L91</f>
        <v>4509.44</v>
      </c>
      <c r="U91" s="46" t="n">
        <f aca="false">M91</f>
        <v>1296.8146</v>
      </c>
      <c r="V91" s="47" t="n">
        <f aca="false">I91</f>
        <v>571.681</v>
      </c>
      <c r="W91" s="47"/>
      <c r="X91" s="47" t="n">
        <f aca="false">(T91-U91)*V91-W91</f>
        <v>1836596.9012974</v>
      </c>
      <c r="Y91" s="46" t="n">
        <f aca="false">T91*$Y$251</f>
        <v>4734.912</v>
      </c>
      <c r="Z91" s="46" t="n">
        <f aca="false">U91*$Z$251</f>
        <v>1360.3585154</v>
      </c>
      <c r="AA91" s="47" t="n">
        <f aca="false">N91</f>
        <v>362.08</v>
      </c>
      <c r="AB91" s="45" t="n">
        <v>0</v>
      </c>
      <c r="AC91" s="47" t="n">
        <f aca="false">(Y91-Z91)*AA91</f>
        <v>1221858.32570397</v>
      </c>
      <c r="AD91" s="45" t="n">
        <f aca="false">V91+AA91</f>
        <v>933.761</v>
      </c>
      <c r="AE91" s="45" t="n">
        <f aca="false">X91+AC91+S91</f>
        <v>3058455.22700137</v>
      </c>
      <c r="AF91" s="45" t="n">
        <v>0</v>
      </c>
      <c r="AG91" s="46" t="n">
        <f aca="false">Y91</f>
        <v>4734.912</v>
      </c>
      <c r="AH91" s="46" t="n">
        <f aca="false">Z91</f>
        <v>1360.3585154</v>
      </c>
      <c r="AI91" s="47" t="n">
        <f aca="false">V91</f>
        <v>571.681</v>
      </c>
      <c r="AJ91" s="47"/>
      <c r="AK91" s="47" t="n">
        <f aca="false">(AG91-AH91)*AI91</f>
        <v>1929168.11062961</v>
      </c>
      <c r="AL91" s="46" t="n">
        <f aca="false">AG91*$AL$251</f>
        <v>4947.98304</v>
      </c>
      <c r="AM91" s="46" t="n">
        <f aca="false">AH91*$AM$251</f>
        <v>1417.4935730468</v>
      </c>
      <c r="AN91" s="47" t="n">
        <f aca="false">AA91</f>
        <v>362.08</v>
      </c>
      <c r="AO91" s="45" t="n">
        <v>0</v>
      </c>
      <c r="AP91" s="47" t="n">
        <f aca="false">(AL91-AM91)*AN91</f>
        <v>1278319.62619442</v>
      </c>
      <c r="AQ91" s="45" t="n">
        <f aca="false">AI91+AN91</f>
        <v>933.761</v>
      </c>
      <c r="AR91" s="45" t="n">
        <f aca="false">AK91+AP91+AF91</f>
        <v>3207487.73682403</v>
      </c>
      <c r="AS91" s="47" t="n">
        <f aca="false">Q91*0.123</f>
        <v>114.852603</v>
      </c>
      <c r="AT91" s="45" t="n">
        <f aca="false">AS91*(L91-M91)</f>
        <v>368978.389653916</v>
      </c>
      <c r="AU91" s="47" t="n">
        <f aca="false">AS91</f>
        <v>114.852603</v>
      </c>
      <c r="AV91" s="45" t="n">
        <f aca="false">AU91*(Y91-Z91)</f>
        <v>387576.25166903</v>
      </c>
      <c r="AW91" s="47" t="n">
        <f aca="false">AS91</f>
        <v>114.852603</v>
      </c>
      <c r="AX91" s="45" t="n">
        <f aca="false">AW91*(AL91-AM91)</f>
        <v>405485.905143658</v>
      </c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</row>
    <row r="92" customFormat="false" ht="31.5" hidden="false" customHeight="false" outlineLevel="0" collapsed="false">
      <c r="A92" s="43" t="s">
        <v>155</v>
      </c>
      <c r="B92" s="43" t="s">
        <v>165</v>
      </c>
      <c r="C92" s="43"/>
      <c r="D92" s="44" t="n">
        <v>7714783092</v>
      </c>
      <c r="E92" s="43" t="s">
        <v>123</v>
      </c>
      <c r="F92" s="45" t="n">
        <v>0</v>
      </c>
      <c r="G92" s="45" t="n">
        <v>1220</v>
      </c>
      <c r="H92" s="45" t="n">
        <v>1130.87</v>
      </c>
      <c r="I92" s="47" t="n">
        <f aca="false">3322.966+2335.654</f>
        <v>5658.62</v>
      </c>
      <c r="J92" s="45"/>
      <c r="K92" s="45" t="n">
        <f aca="false">(G92-H92)*I92-J92</f>
        <v>504352.800600001</v>
      </c>
      <c r="L92" s="46" t="n">
        <f aca="false">G92*$L$270</f>
        <v>1322.48</v>
      </c>
      <c r="M92" s="46" t="n">
        <f aca="false">H92*$M$260</f>
        <v>1198.7222</v>
      </c>
      <c r="N92" s="47" t="n">
        <f aca="false">1306.814+3322.966</f>
        <v>4629.78</v>
      </c>
      <c r="O92" s="45" t="n">
        <v>0</v>
      </c>
      <c r="P92" s="45" t="n">
        <f aca="false">(L92-M92)*N92-O92</f>
        <v>572971.387284</v>
      </c>
      <c r="Q92" s="45" t="n">
        <f aca="false">I92+N92</f>
        <v>10288.4</v>
      </c>
      <c r="R92" s="45" t="n">
        <f aca="false">K92+P92+F92</f>
        <v>1077324.187884</v>
      </c>
      <c r="S92" s="45" t="n">
        <v>0</v>
      </c>
      <c r="T92" s="46" t="n">
        <f aca="false">L92</f>
        <v>1322.48</v>
      </c>
      <c r="U92" s="46" t="n">
        <f aca="false">M92</f>
        <v>1198.7222</v>
      </c>
      <c r="V92" s="47" t="n">
        <f aca="false">I92</f>
        <v>5658.62</v>
      </c>
      <c r="W92" s="47"/>
      <c r="X92" s="47" t="n">
        <f aca="false">(T92-U92)*V92-W92</f>
        <v>700298.362236001</v>
      </c>
      <c r="Y92" s="46" t="n">
        <f aca="false">T92*$Y$251</f>
        <v>1388.604</v>
      </c>
      <c r="Z92" s="46" t="n">
        <f aca="false">U92*$Z$251</f>
        <v>1257.4595878</v>
      </c>
      <c r="AA92" s="47" t="n">
        <f aca="false">N92</f>
        <v>4629.78</v>
      </c>
      <c r="AB92" s="45" t="n">
        <v>0</v>
      </c>
      <c r="AC92" s="47" t="n">
        <f aca="false">(Y92-Z92)*AA92</f>
        <v>607169.776715317</v>
      </c>
      <c r="AD92" s="45" t="n">
        <f aca="false">V92+AA92</f>
        <v>10288.4</v>
      </c>
      <c r="AE92" s="45" t="n">
        <f aca="false">X92+AC92+S92</f>
        <v>1307468.13895132</v>
      </c>
      <c r="AF92" s="45" t="n">
        <v>0</v>
      </c>
      <c r="AG92" s="46" t="n">
        <f aca="false">Y92</f>
        <v>1388.604</v>
      </c>
      <c r="AH92" s="46" t="n">
        <f aca="false">Z92</f>
        <v>1257.4595878</v>
      </c>
      <c r="AI92" s="47" t="n">
        <f aca="false">V92</f>
        <v>5658.62</v>
      </c>
      <c r="AJ92" s="47"/>
      <c r="AK92" s="47" t="n">
        <f aca="false">(AG92-AH92)*AI92</f>
        <v>742096.393763166</v>
      </c>
      <c r="AL92" s="46" t="n">
        <f aca="false">AG92*$AL$251</f>
        <v>1451.09118</v>
      </c>
      <c r="AM92" s="46" t="n">
        <f aca="false">AH92*$AM$251</f>
        <v>1310.2728904876</v>
      </c>
      <c r="AN92" s="47" t="n">
        <f aca="false">AA92</f>
        <v>4629.78</v>
      </c>
      <c r="AO92" s="45" t="n">
        <v>0</v>
      </c>
      <c r="AP92" s="47" t="n">
        <f aca="false">(AL92-AM92)*AN92</f>
        <v>651957.700418719</v>
      </c>
      <c r="AQ92" s="45" t="n">
        <f aca="false">AI92+AN92</f>
        <v>10288.4</v>
      </c>
      <c r="AR92" s="45" t="n">
        <f aca="false">AK92+AP92+AF92</f>
        <v>1394054.09418189</v>
      </c>
      <c r="AS92" s="47" t="n">
        <f aca="false">Q92*0.123</f>
        <v>1265.4732</v>
      </c>
      <c r="AT92" s="45" t="n">
        <f aca="false">AS92*(L92-M92)</f>
        <v>156612.17919096</v>
      </c>
      <c r="AU92" s="47" t="n">
        <f aca="false">AS92</f>
        <v>1265.4732</v>
      </c>
      <c r="AV92" s="45" t="n">
        <f aca="false">AU92*(Y92-Z92)</f>
        <v>165959.738968853</v>
      </c>
      <c r="AW92" s="47" t="n">
        <f aca="false">AS92</f>
        <v>1265.4732</v>
      </c>
      <c r="AX92" s="45" t="n">
        <f aca="false">AW92*(AL92-AM92)</f>
        <v>178201.771447783</v>
      </c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</row>
    <row r="93" customFormat="false" ht="31.5" hidden="false" customHeight="false" outlineLevel="0" collapsed="false">
      <c r="A93" s="43" t="s">
        <v>155</v>
      </c>
      <c r="B93" s="43" t="s">
        <v>167</v>
      </c>
      <c r="C93" s="43"/>
      <c r="D93" s="44" t="n">
        <v>2901179251</v>
      </c>
      <c r="E93" s="43" t="s">
        <v>90</v>
      </c>
      <c r="F93" s="45" t="n">
        <v>0</v>
      </c>
      <c r="G93" s="45" t="n">
        <v>1964</v>
      </c>
      <c r="H93" s="45" t="n">
        <v>1222.41</v>
      </c>
      <c r="I93" s="47" t="n">
        <v>7326.493</v>
      </c>
      <c r="J93" s="45"/>
      <c r="K93" s="45" t="n">
        <f aca="false">(G93-H93)*I93-J93</f>
        <v>5433253.94387</v>
      </c>
      <c r="L93" s="46" t="n">
        <f aca="false">G93*$L$270</f>
        <v>2128.976</v>
      </c>
      <c r="M93" s="46" t="n">
        <f aca="false">H93*$M$260</f>
        <v>1295.7546</v>
      </c>
      <c r="N93" s="47" t="n">
        <v>5452.481</v>
      </c>
      <c r="O93" s="45" t="n">
        <v>0</v>
      </c>
      <c r="P93" s="45" t="n">
        <f aca="false">(L93-M93)*N93-O93</f>
        <v>4543123.8522934</v>
      </c>
      <c r="Q93" s="45" t="n">
        <f aca="false">I93+N93</f>
        <v>12778.974</v>
      </c>
      <c r="R93" s="45" t="n">
        <f aca="false">K93+P93+F93</f>
        <v>9976377.7961634</v>
      </c>
      <c r="S93" s="45" t="n">
        <v>0</v>
      </c>
      <c r="T93" s="46" t="n">
        <f aca="false">L93</f>
        <v>2128.976</v>
      </c>
      <c r="U93" s="46" t="n">
        <f aca="false">M93</f>
        <v>1295.7546</v>
      </c>
      <c r="V93" s="47" t="n">
        <f aca="false">I93</f>
        <v>7326.493</v>
      </c>
      <c r="W93" s="47"/>
      <c r="X93" s="47" t="n">
        <f aca="false">(T93-U93)*V93-W93</f>
        <v>6104590.7545502</v>
      </c>
      <c r="Y93" s="46" t="n">
        <f aca="false">T93*$Y$251</f>
        <v>2235.4248</v>
      </c>
      <c r="Z93" s="46" t="n">
        <f aca="false">U93*$Z$251</f>
        <v>1359.2465754</v>
      </c>
      <c r="AA93" s="47" t="n">
        <f aca="false">N93</f>
        <v>5452.481</v>
      </c>
      <c r="AB93" s="45" t="n">
        <v>0</v>
      </c>
      <c r="AC93" s="47" t="n">
        <f aca="false">(Y93-Z93)*AA93</f>
        <v>4777345.12224523</v>
      </c>
      <c r="AD93" s="45" t="n">
        <f aca="false">V93+AA93</f>
        <v>12778.974</v>
      </c>
      <c r="AE93" s="45" t="n">
        <f aca="false">X93+AC93+S93</f>
        <v>10881935.8767954</v>
      </c>
      <c r="AF93" s="45" t="n">
        <v>0</v>
      </c>
      <c r="AG93" s="46" t="n">
        <f aca="false">Y93</f>
        <v>2235.4248</v>
      </c>
      <c r="AH93" s="46" t="n">
        <f aca="false">Z93</f>
        <v>1359.2465754</v>
      </c>
      <c r="AI93" s="47" t="n">
        <f aca="false">V93</f>
        <v>7326.493</v>
      </c>
      <c r="AJ93" s="47"/>
      <c r="AK93" s="47" t="n">
        <f aca="false">(AG93-AH93)*AI93</f>
        <v>6419313.62928433</v>
      </c>
      <c r="AL93" s="46" t="n">
        <f aca="false">AG93*$AL$251</f>
        <v>2336.018916</v>
      </c>
      <c r="AM93" s="46" t="n">
        <f aca="false">AH93*$AM$251</f>
        <v>1416.3349315668</v>
      </c>
      <c r="AN93" s="47" t="n">
        <f aca="false">AA93</f>
        <v>5452.481</v>
      </c>
      <c r="AO93" s="45" t="n">
        <v>0</v>
      </c>
      <c r="AP93" s="47" t="n">
        <f aca="false">(AL93-AM93)*AN93</f>
        <v>5014559.45112632</v>
      </c>
      <c r="AQ93" s="45" t="n">
        <f aca="false">AI93+AN93</f>
        <v>12778.974</v>
      </c>
      <c r="AR93" s="45" t="n">
        <f aca="false">AK93+AP93+AF93</f>
        <v>11433873.0804106</v>
      </c>
      <c r="AS93" s="47" t="n">
        <f aca="false">Q93*0.123</f>
        <v>1571.813802</v>
      </c>
      <c r="AT93" s="45" t="n">
        <f aca="false">AS93*(L93-M93)</f>
        <v>1309668.89664176</v>
      </c>
      <c r="AU93" s="47" t="n">
        <f aca="false">AS93</f>
        <v>1571.813802</v>
      </c>
      <c r="AV93" s="45" t="n">
        <f aca="false">AU93*(Y93-Z93)</f>
        <v>1377189.02643814</v>
      </c>
      <c r="AW93" s="47" t="n">
        <f aca="false">AS93</f>
        <v>1571.813802</v>
      </c>
      <c r="AX93" s="45" t="n">
        <f aca="false">AW93*(AL93-AM93)</f>
        <v>1445571.98021046</v>
      </c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</row>
    <row r="94" customFormat="false" ht="21" hidden="false" customHeight="false" outlineLevel="0" collapsed="false">
      <c r="A94" s="43" t="s">
        <v>155</v>
      </c>
      <c r="B94" s="43" t="s">
        <v>167</v>
      </c>
      <c r="C94" s="43"/>
      <c r="D94" s="44" t="s">
        <v>168</v>
      </c>
      <c r="E94" s="43" t="s">
        <v>169</v>
      </c>
      <c r="F94" s="45"/>
      <c r="G94" s="45" t="n">
        <v>2180</v>
      </c>
      <c r="H94" s="45" t="n">
        <v>1442.45</v>
      </c>
      <c r="I94" s="47" t="n">
        <v>264.081</v>
      </c>
      <c r="J94" s="45"/>
      <c r="K94" s="45" t="n">
        <f aca="false">(G94-H94)*I94-J94</f>
        <v>194772.94155</v>
      </c>
      <c r="L94" s="46" t="n">
        <f aca="false">G94*$L$270</f>
        <v>2363.12</v>
      </c>
      <c r="M94" s="46" t="n">
        <f aca="false">H94*$M$260</f>
        <v>1528.997</v>
      </c>
      <c r="N94" s="47" t="n">
        <v>193.599</v>
      </c>
      <c r="O94" s="45"/>
      <c r="P94" s="45" t="n">
        <f aca="false">(L94-M94)*N94-O94</f>
        <v>161485.378677</v>
      </c>
      <c r="Q94" s="45" t="n">
        <f aca="false">I94+N94</f>
        <v>457.68</v>
      </c>
      <c r="R94" s="45" t="n">
        <f aca="false">K94+P94+F94</f>
        <v>356258.320227</v>
      </c>
      <c r="S94" s="45"/>
      <c r="T94" s="46" t="n">
        <f aca="false">L94</f>
        <v>2363.12</v>
      </c>
      <c r="U94" s="46" t="n">
        <f aca="false">M94</f>
        <v>1528.997</v>
      </c>
      <c r="V94" s="47" t="n">
        <f aca="false">I94</f>
        <v>264.081</v>
      </c>
      <c r="W94" s="47"/>
      <c r="X94" s="47" t="n">
        <f aca="false">(T94-U94)*V94-W94</f>
        <v>220276.035963</v>
      </c>
      <c r="Y94" s="46" t="n">
        <f aca="false">T94*$Y$251</f>
        <v>2481.276</v>
      </c>
      <c r="Z94" s="46" t="n">
        <f aca="false">U94*$Z$251</f>
        <v>1603.917853</v>
      </c>
      <c r="AA94" s="47" t="n">
        <f aca="false">N94</f>
        <v>193.599</v>
      </c>
      <c r="AB94" s="45"/>
      <c r="AC94" s="47" t="n">
        <f aca="false">(Y94-Z94)*AA94</f>
        <v>169855.659901053</v>
      </c>
      <c r="AD94" s="45" t="n">
        <f aca="false">V94+AA94</f>
        <v>457.68</v>
      </c>
      <c r="AE94" s="45" t="n">
        <f aca="false">X94+AC94+S94</f>
        <v>390131.695864053</v>
      </c>
      <c r="AF94" s="45"/>
      <c r="AG94" s="46" t="n">
        <f aca="false">Y94</f>
        <v>2481.276</v>
      </c>
      <c r="AH94" s="46" t="n">
        <f aca="false">Z94</f>
        <v>1603.917853</v>
      </c>
      <c r="AI94" s="47" t="n">
        <f aca="false">V94</f>
        <v>264.081</v>
      </c>
      <c r="AJ94" s="47"/>
      <c r="AK94" s="47" t="n">
        <f aca="false">(AG94-AH94)*AI94</f>
        <v>231693.616817907</v>
      </c>
      <c r="AL94" s="46" t="n">
        <f aca="false">AG94*$AL$251</f>
        <v>2592.93342</v>
      </c>
      <c r="AM94" s="46" t="n">
        <f aca="false">AH94*$AM$251</f>
        <v>1671.282402826</v>
      </c>
      <c r="AN94" s="47" t="n">
        <f aca="false">AA94</f>
        <v>193.599</v>
      </c>
      <c r="AO94" s="45"/>
      <c r="AP94" s="47" t="n">
        <f aca="false">(AL94-AM94)*AN94</f>
        <v>178430.715273869</v>
      </c>
      <c r="AQ94" s="45" t="n">
        <f aca="false">AI94+AN94</f>
        <v>457.68</v>
      </c>
      <c r="AR94" s="45" t="n">
        <f aca="false">AK94+AP94+AF94</f>
        <v>410124.332091776</v>
      </c>
      <c r="AS94" s="47" t="n">
        <f aca="false">Q94*0.123</f>
        <v>56.29464</v>
      </c>
      <c r="AT94" s="45" t="n">
        <f aca="false">AS94*(L94-M94)</f>
        <v>46956.65400072</v>
      </c>
      <c r="AU94" s="47" t="n">
        <f aca="false">AS94</f>
        <v>56.29464</v>
      </c>
      <c r="AV94" s="45" t="n">
        <f aca="false">AU94*(Y94-Z94)</f>
        <v>49390.5610364321</v>
      </c>
      <c r="AW94" s="47" t="n">
        <f aca="false">AS94</f>
        <v>56.29464</v>
      </c>
      <c r="AX94" s="45" t="n">
        <f aca="false">AW94*(AL94-AM94)</f>
        <v>51884.0122174442</v>
      </c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</row>
    <row r="95" customFormat="false" ht="21" hidden="false" customHeight="false" outlineLevel="0" collapsed="false">
      <c r="A95" s="37" t="s">
        <v>170</v>
      </c>
      <c r="B95" s="38" t="s">
        <v>38</v>
      </c>
      <c r="C95" s="38" t="s">
        <v>38</v>
      </c>
      <c r="E95" s="39" t="s">
        <v>38</v>
      </c>
      <c r="F95" s="40"/>
      <c r="G95" s="39"/>
      <c r="H95" s="39"/>
      <c r="I95" s="41" t="n">
        <f aca="false">SUM(I96:I98)</f>
        <v>5535.731</v>
      </c>
      <c r="J95" s="40" t="n">
        <f aca="false">SUM(J96:J98)</f>
        <v>0</v>
      </c>
      <c r="K95" s="40" t="n">
        <f aca="false">SUM(K96:K98)</f>
        <v>11277457.95152</v>
      </c>
      <c r="L95" s="41"/>
      <c r="M95" s="41"/>
      <c r="N95" s="41" t="n">
        <f aca="false">SUM(N96:N98)</f>
        <v>3536.838</v>
      </c>
      <c r="O95" s="41" t="n">
        <f aca="false">SUM(O96:O98)</f>
        <v>0</v>
      </c>
      <c r="P95" s="40" t="n">
        <f aca="false">SUM(P96:P98)</f>
        <v>7948068.7362994</v>
      </c>
      <c r="Q95" s="41" t="n">
        <f aca="false">SUM(Q96:Q98)</f>
        <v>9072.569</v>
      </c>
      <c r="R95" s="40" t="n">
        <f aca="false">SUM(R96:R98)</f>
        <v>19225526.6878194</v>
      </c>
      <c r="S95" s="40" t="n">
        <f aca="false">SUM(S96:S98)</f>
        <v>0</v>
      </c>
      <c r="T95" s="40" t="n">
        <f aca="false">SUM(T96:T98)</f>
        <v>12732.664</v>
      </c>
      <c r="U95" s="40" t="n">
        <f aca="false">SUM(U96:U98)</f>
        <v>4360.7234</v>
      </c>
      <c r="V95" s="40" t="n">
        <f aca="false">SUM(V96:V98)</f>
        <v>5535.731</v>
      </c>
      <c r="W95" s="40" t="n">
        <f aca="false">SUM(W96:W98)</f>
        <v>0</v>
      </c>
      <c r="X95" s="40" t="n">
        <f aca="false">SUM(X96:X98)</f>
        <v>12390796.6134992</v>
      </c>
      <c r="Y95" s="40" t="n">
        <f aca="false">SUM(Y96:Y98)</f>
        <v>13369.2972</v>
      </c>
      <c r="Z95" s="40" t="n">
        <f aca="false">SUM(Z96:Z98)</f>
        <v>4574.3988466</v>
      </c>
      <c r="AA95" s="40" t="n">
        <f aca="false">SUM(AA96:AA98)</f>
        <v>3536.838</v>
      </c>
      <c r="AB95" s="40" t="n">
        <f aca="false">SUM(AB96:AB98)</f>
        <v>0</v>
      </c>
      <c r="AC95" s="40" t="n">
        <f aca="false">SUM(AC96:AC98)</f>
        <v>8350164.70284129</v>
      </c>
      <c r="AD95" s="40" t="n">
        <f aca="false">SUM(AD96:AD98)</f>
        <v>9072.569</v>
      </c>
      <c r="AE95" s="40" t="n">
        <f aca="false">SUM(AE96:AE98)</f>
        <v>20740961.3163405</v>
      </c>
      <c r="AF95" s="40" t="n">
        <f aca="false">SUM(AF96:AF98)</f>
        <v>0</v>
      </c>
      <c r="AG95" s="40" t="n">
        <f aca="false">SUM(AG96:AG98)</f>
        <v>13369.2972</v>
      </c>
      <c r="AH95" s="40" t="n">
        <f aca="false">SUM(AH96:AH98)</f>
        <v>4574.3988466</v>
      </c>
      <c r="AI95" s="40" t="n">
        <f aca="false">SUM(AI96:AI98)</f>
        <v>5535.731</v>
      </c>
      <c r="AJ95" s="40" t="n">
        <f aca="false">SUM(AJ96:AJ98)</f>
        <v>0</v>
      </c>
      <c r="AK95" s="40" t="n">
        <f aca="false">SUM(AK96:AK98)</f>
        <v>13017669.5327448</v>
      </c>
      <c r="AL95" s="40" t="n">
        <f aca="false">SUM(AL96:AL98)</f>
        <v>13970.915574</v>
      </c>
      <c r="AM95" s="40" t="n">
        <f aca="false">SUM(AM96:AM98)</f>
        <v>4766.5235981572</v>
      </c>
      <c r="AN95" s="40" t="n">
        <f aca="false">SUM(AN96:AN98)</f>
        <v>3536.838</v>
      </c>
      <c r="AO95" s="40" t="n">
        <f aca="false">SUM(AO96:AO98)</f>
        <v>0</v>
      </c>
      <c r="AP95" s="40" t="n">
        <f aca="false">SUM(AP96:AP98)</f>
        <v>8740689.50551974</v>
      </c>
      <c r="AQ95" s="40" t="n">
        <f aca="false">SUM(AQ96:AQ98)</f>
        <v>9072.569</v>
      </c>
      <c r="AR95" s="40" t="n">
        <f aca="false">SUM(AR96:AR98)</f>
        <v>21758359.0382645</v>
      </c>
      <c r="AS95" s="41" t="n">
        <f aca="false">SUM(AS96:AS98)</f>
        <v>1115.925987</v>
      </c>
      <c r="AT95" s="40" t="n">
        <f aca="false">SUM(AT96:AT98)</f>
        <v>2501680.43802523</v>
      </c>
      <c r="AU95" s="41" t="n">
        <f aca="false">SUM(AU96:AU98)</f>
        <v>1115.925987</v>
      </c>
      <c r="AV95" s="40" t="n">
        <f aca="false">SUM(AV96:AV98)</f>
        <v>2628243.61097709</v>
      </c>
      <c r="AW95" s="41" t="n">
        <f aca="false">SUM(AW96:AW98)</f>
        <v>1115.925987</v>
      </c>
      <c r="AX95" s="40" t="n">
        <f aca="false">SUM(AX96:AX98)</f>
        <v>2751169.46182728</v>
      </c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</row>
    <row r="96" customFormat="false" ht="31.5" hidden="false" customHeight="false" outlineLevel="0" collapsed="false">
      <c r="A96" s="43" t="s">
        <v>170</v>
      </c>
      <c r="B96" s="43" t="s">
        <v>171</v>
      </c>
      <c r="C96" s="43"/>
      <c r="D96" s="44" t="n">
        <v>2901179251</v>
      </c>
      <c r="E96" s="43" t="s">
        <v>90</v>
      </c>
      <c r="F96" s="45" t="n">
        <v>0</v>
      </c>
      <c r="G96" s="45" t="n">
        <v>3156</v>
      </c>
      <c r="H96" s="45" t="n">
        <v>1224.37</v>
      </c>
      <c r="I96" s="47" t="n">
        <v>4899.472</v>
      </c>
      <c r="J96" s="45"/>
      <c r="K96" s="45" t="n">
        <f aca="false">(G96-H96)*I96-J96</f>
        <v>9463967.09936</v>
      </c>
      <c r="L96" s="46" t="n">
        <f aca="false">G96*$L$271</f>
        <v>3421.104</v>
      </c>
      <c r="M96" s="46" t="n">
        <f aca="false">H96*$M$260</f>
        <v>1297.8322</v>
      </c>
      <c r="N96" s="47" t="n">
        <f aca="false">7357.942-4259.039</f>
        <v>3098.903</v>
      </c>
      <c r="O96" s="45" t="n">
        <v>0</v>
      </c>
      <c r="P96" s="45" t="n">
        <f aca="false">(L96-M96)*N96-O96</f>
        <v>6579813.3508354</v>
      </c>
      <c r="Q96" s="45" t="n">
        <f aca="false">I96+N96</f>
        <v>7998.375</v>
      </c>
      <c r="R96" s="45" t="n">
        <f aca="false">K96+P96+F96</f>
        <v>16043780.4501954</v>
      </c>
      <c r="S96" s="45" t="n">
        <v>0</v>
      </c>
      <c r="T96" s="46" t="n">
        <f aca="false">L96</f>
        <v>3421.104</v>
      </c>
      <c r="U96" s="46" t="n">
        <f aca="false">M96</f>
        <v>1297.8322</v>
      </c>
      <c r="V96" s="47" t="n">
        <f aca="false">I96</f>
        <v>4899.472</v>
      </c>
      <c r="W96" s="47"/>
      <c r="X96" s="47" t="n">
        <f aca="false">(T96-U96)*V96-W96</f>
        <v>10402910.7324896</v>
      </c>
      <c r="Y96" s="46" t="n">
        <f aca="false">T96*$Y$251</f>
        <v>3592.1592</v>
      </c>
      <c r="Z96" s="46" t="n">
        <f aca="false">U96*$Z$251</f>
        <v>1361.4259778</v>
      </c>
      <c r="AA96" s="47" t="n">
        <f aca="false">N96</f>
        <v>3098.903</v>
      </c>
      <c r="AB96" s="45" t="n">
        <v>0</v>
      </c>
      <c r="AC96" s="47" t="n">
        <f aca="false">(Y96-Z96)*AA96</f>
        <v>6912825.87447525</v>
      </c>
      <c r="AD96" s="45" t="n">
        <f aca="false">V96+AA96</f>
        <v>7998.375</v>
      </c>
      <c r="AE96" s="45" t="n">
        <f aca="false">X96+AC96+S96</f>
        <v>17315736.6069649</v>
      </c>
      <c r="AF96" s="45" t="n">
        <v>0</v>
      </c>
      <c r="AG96" s="46" t="n">
        <f aca="false">Y96</f>
        <v>3592.1592</v>
      </c>
      <c r="AH96" s="46" t="n">
        <f aca="false">Z96</f>
        <v>1361.4259778</v>
      </c>
      <c r="AI96" s="47" t="n">
        <f aca="false">V96</f>
        <v>4899.472</v>
      </c>
      <c r="AJ96" s="47"/>
      <c r="AK96" s="47" t="n">
        <f aca="false">(AG96-AH96)*AI96</f>
        <v>10929414.9616387</v>
      </c>
      <c r="AL96" s="46" t="n">
        <f aca="false">AG96*$AL$251</f>
        <v>3753.806364</v>
      </c>
      <c r="AM96" s="46" t="n">
        <f aca="false">AH96*$AM$251</f>
        <v>1418.6058688676</v>
      </c>
      <c r="AN96" s="47" t="n">
        <f aca="false">AA96</f>
        <v>3098.903</v>
      </c>
      <c r="AO96" s="45" t="n">
        <v>0</v>
      </c>
      <c r="AP96" s="47" t="n">
        <f aca="false">(AL96-AM96)*AN96</f>
        <v>7236559.81996728</v>
      </c>
      <c r="AQ96" s="45" t="n">
        <f aca="false">AI96+AN96</f>
        <v>7998.375</v>
      </c>
      <c r="AR96" s="45" t="n">
        <f aca="false">AK96+AP96+AF96</f>
        <v>18165974.781606</v>
      </c>
      <c r="AS96" s="47" t="n">
        <f aca="false">Q96*0.123</f>
        <v>983.800125</v>
      </c>
      <c r="AT96" s="45" t="n">
        <f aca="false">AS96*(L96-M96)</f>
        <v>2088875.06224898</v>
      </c>
      <c r="AU96" s="47" t="n">
        <f aca="false">AS96</f>
        <v>983.800125</v>
      </c>
      <c r="AV96" s="45" t="n">
        <f aca="false">AU96*(Y96-Z96)</f>
        <v>2194595.62284201</v>
      </c>
      <c r="AW96" s="47" t="n">
        <f aca="false">AS96</f>
        <v>983.800125</v>
      </c>
      <c r="AX96" s="45" t="n">
        <f aca="false">AW96*(AL96-AM96)</f>
        <v>2297370.53901132</v>
      </c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</row>
    <row r="97" customFormat="false" ht="21" hidden="false" customHeight="false" outlineLevel="0" collapsed="false">
      <c r="A97" s="43" t="s">
        <v>170</v>
      </c>
      <c r="B97" s="43" t="s">
        <v>172</v>
      </c>
      <c r="C97" s="43"/>
      <c r="D97" s="44" t="n">
        <v>2914003174</v>
      </c>
      <c r="E97" s="43" t="s">
        <v>173</v>
      </c>
      <c r="F97" s="45" t="n">
        <v>0</v>
      </c>
      <c r="G97" s="45" t="n">
        <v>4295</v>
      </c>
      <c r="H97" s="45" t="n">
        <v>1444.76</v>
      </c>
      <c r="I97" s="47" t="n">
        <v>455.839</v>
      </c>
      <c r="J97" s="45"/>
      <c r="K97" s="45" t="n">
        <f aca="false">(G97-H97)*I97-J97</f>
        <v>1299250.55136</v>
      </c>
      <c r="L97" s="46" t="n">
        <f aca="false">G97*$L$271</f>
        <v>4655.78</v>
      </c>
      <c r="M97" s="46" t="n">
        <f aca="false">H97*$M$260</f>
        <v>1531.4456</v>
      </c>
      <c r="N97" s="47" t="n">
        <f aca="false">747.477-434.922</f>
        <v>312.555</v>
      </c>
      <c r="O97" s="45" t="n">
        <v>0</v>
      </c>
      <c r="P97" s="45" t="n">
        <f aca="false">(L97-M97)*N97-O97</f>
        <v>976526.338392</v>
      </c>
      <c r="Q97" s="45" t="n">
        <f aca="false">I97+N97</f>
        <v>768.394</v>
      </c>
      <c r="R97" s="45" t="n">
        <f aca="false">K97+P97+F97</f>
        <v>2275776.889752</v>
      </c>
      <c r="S97" s="45" t="n">
        <v>0</v>
      </c>
      <c r="T97" s="46" t="n">
        <f aca="false">L97</f>
        <v>4655.78</v>
      </c>
      <c r="U97" s="46" t="n">
        <f aca="false">M97</f>
        <v>1531.4456</v>
      </c>
      <c r="V97" s="47" t="n">
        <f aca="false">I97</f>
        <v>455.839</v>
      </c>
      <c r="W97" s="47"/>
      <c r="X97" s="47" t="n">
        <f aca="false">(T97-U97)*V97-W97</f>
        <v>1424193.4685616</v>
      </c>
      <c r="Y97" s="46" t="n">
        <f aca="false">T97*$Y$251</f>
        <v>4888.569</v>
      </c>
      <c r="Z97" s="46" t="n">
        <f aca="false">U97*$Z$251</f>
        <v>1606.4864344</v>
      </c>
      <c r="AA97" s="47" t="n">
        <f aca="false">N97</f>
        <v>312.555</v>
      </c>
      <c r="AB97" s="45" t="n">
        <v>0</v>
      </c>
      <c r="AC97" s="47" t="n">
        <f aca="false">(Y97-Z97)*AA97</f>
        <v>1025831.31629111</v>
      </c>
      <c r="AD97" s="45" t="n">
        <f aca="false">V97+AA97</f>
        <v>768.394</v>
      </c>
      <c r="AE97" s="45" t="n">
        <f aca="false">X97+AC97+S97</f>
        <v>2450024.78485271</v>
      </c>
      <c r="AF97" s="45" t="n">
        <v>0</v>
      </c>
      <c r="AG97" s="46" t="n">
        <f aca="false">Y97</f>
        <v>4888.569</v>
      </c>
      <c r="AH97" s="46" t="n">
        <f aca="false">Z97</f>
        <v>1606.4864344</v>
      </c>
      <c r="AI97" s="47" t="n">
        <f aca="false">V97</f>
        <v>455.839</v>
      </c>
      <c r="AJ97" s="47"/>
      <c r="AK97" s="47" t="n">
        <f aca="false">(AG97-AH97)*AI97</f>
        <v>1496101.23462054</v>
      </c>
      <c r="AL97" s="46" t="n">
        <f aca="false">AG97*$AL$251</f>
        <v>5108.554605</v>
      </c>
      <c r="AM97" s="46" t="n">
        <f aca="false">AH97*$AM$251</f>
        <v>1673.9588646448</v>
      </c>
      <c r="AN97" s="47" t="n">
        <f aca="false">AA97</f>
        <v>312.555</v>
      </c>
      <c r="AO97" s="45" t="n">
        <v>0</v>
      </c>
      <c r="AP97" s="47" t="n">
        <f aca="false">(AL97-AM97)*AN97</f>
        <v>1073500.07162672</v>
      </c>
      <c r="AQ97" s="45" t="n">
        <f aca="false">AI97+AN97</f>
        <v>768.394</v>
      </c>
      <c r="AR97" s="45" t="n">
        <f aca="false">AK97+AP97+AF97</f>
        <v>2569601.30624726</v>
      </c>
      <c r="AS97" s="47" t="n">
        <f aca="false">Q97*0.123</f>
        <v>94.512462</v>
      </c>
      <c r="AT97" s="45" t="n">
        <f aca="false">AS97*(L97-M97)</f>
        <v>295288.536255293</v>
      </c>
      <c r="AU97" s="47" t="n">
        <f aca="false">AS97</f>
        <v>94.512462</v>
      </c>
      <c r="AV97" s="45" t="n">
        <f aca="false">AU97*(Y97-Z97)</f>
        <v>310197.703762133</v>
      </c>
      <c r="AW97" s="47" t="n">
        <f aca="false">AS97</f>
        <v>94.512462</v>
      </c>
      <c r="AX97" s="45" t="n">
        <f aca="false">AW97*(AL97-AM97)</f>
        <v>324612.099395683</v>
      </c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</row>
    <row r="98" customFormat="false" ht="36" hidden="false" customHeight="false" outlineLevel="0" collapsed="false">
      <c r="A98" s="43" t="s">
        <v>170</v>
      </c>
      <c r="B98" s="43" t="s">
        <v>172</v>
      </c>
      <c r="C98" s="43"/>
      <c r="D98" s="54" t="s">
        <v>174</v>
      </c>
      <c r="E98" s="55" t="s">
        <v>175</v>
      </c>
      <c r="F98" s="45"/>
      <c r="G98" s="56" t="n">
        <v>4295</v>
      </c>
      <c r="H98" s="56" t="n">
        <v>1444.76</v>
      </c>
      <c r="I98" s="57" t="n">
        <v>180.42</v>
      </c>
      <c r="J98" s="58"/>
      <c r="K98" s="45" t="n">
        <f aca="false">(G98-H98)*I98-J98</f>
        <v>514240.3008</v>
      </c>
      <c r="L98" s="46" t="n">
        <f aca="false">G98*$L$271</f>
        <v>4655.78</v>
      </c>
      <c r="M98" s="46" t="n">
        <f aca="false">H98*$M$260</f>
        <v>1531.4456</v>
      </c>
      <c r="N98" s="57" t="n">
        <v>125.38</v>
      </c>
      <c r="O98" s="57"/>
      <c r="P98" s="45" t="n">
        <f aca="false">(L98-M98)*N98-O98</f>
        <v>391729.047072</v>
      </c>
      <c r="Q98" s="45" t="n">
        <f aca="false">I98+N98</f>
        <v>305.8</v>
      </c>
      <c r="R98" s="45" t="n">
        <f aca="false">K98+P98+F98</f>
        <v>905969.347872</v>
      </c>
      <c r="S98" s="45"/>
      <c r="T98" s="46" t="n">
        <f aca="false">L98</f>
        <v>4655.78</v>
      </c>
      <c r="U98" s="46" t="n">
        <f aca="false">M98</f>
        <v>1531.4456</v>
      </c>
      <c r="V98" s="47" t="n">
        <f aca="false">I98</f>
        <v>180.42</v>
      </c>
      <c r="W98" s="47"/>
      <c r="X98" s="47" t="n">
        <f aca="false">(T98-U98)*V98-W98</f>
        <v>563692.412448</v>
      </c>
      <c r="Y98" s="46" t="n">
        <f aca="false">T98*$Y$251</f>
        <v>4888.569</v>
      </c>
      <c r="Z98" s="46" t="n">
        <f aca="false">U98*$Z$251</f>
        <v>1606.4864344</v>
      </c>
      <c r="AA98" s="47" t="n">
        <f aca="false">N98</f>
        <v>125.38</v>
      </c>
      <c r="AB98" s="45"/>
      <c r="AC98" s="47" t="n">
        <f aca="false">(Y98-Z98)*AA98</f>
        <v>411507.512074928</v>
      </c>
      <c r="AD98" s="45" t="n">
        <f aca="false">V98+AA98</f>
        <v>305.8</v>
      </c>
      <c r="AE98" s="45" t="n">
        <f aca="false">X98+AC98+S98</f>
        <v>975199.924522928</v>
      </c>
      <c r="AF98" s="45"/>
      <c r="AG98" s="46" t="n">
        <f aca="false">Y98</f>
        <v>4888.569</v>
      </c>
      <c r="AH98" s="46" t="n">
        <f aca="false">Z98</f>
        <v>1606.4864344</v>
      </c>
      <c r="AI98" s="47" t="n">
        <f aca="false">V98</f>
        <v>180.42</v>
      </c>
      <c r="AJ98" s="47"/>
      <c r="AK98" s="47" t="n">
        <f aca="false">(AG98-AH98)*AI98</f>
        <v>592153.336485552</v>
      </c>
      <c r="AL98" s="46" t="n">
        <f aca="false">AG98*$AL$251</f>
        <v>5108.554605</v>
      </c>
      <c r="AM98" s="46" t="n">
        <f aca="false">AH98*$AM$251</f>
        <v>1673.9588646448</v>
      </c>
      <c r="AN98" s="47" t="n">
        <f aca="false">AA98</f>
        <v>125.38</v>
      </c>
      <c r="AO98" s="45"/>
      <c r="AP98" s="47" t="n">
        <f aca="false">(AL98-AM98)*AN98</f>
        <v>430629.613925735</v>
      </c>
      <c r="AQ98" s="45" t="n">
        <f aca="false">AI98+AN98</f>
        <v>305.8</v>
      </c>
      <c r="AR98" s="45" t="n">
        <f aca="false">AK98+AP98+AF98</f>
        <v>1022782.95041129</v>
      </c>
      <c r="AS98" s="47" t="n">
        <f aca="false">Q98*0.123</f>
        <v>37.6134</v>
      </c>
      <c r="AT98" s="45" t="n">
        <f aca="false">AS98*(L98-M98)</f>
        <v>117516.83952096</v>
      </c>
      <c r="AU98" s="47" t="n">
        <f aca="false">AS98</f>
        <v>37.6134</v>
      </c>
      <c r="AV98" s="45" t="n">
        <f aca="false">AU98*(Y98-Z98)</f>
        <v>123450.284372939</v>
      </c>
      <c r="AW98" s="47" t="n">
        <f aca="false">AS98</f>
        <v>37.6134</v>
      </c>
      <c r="AX98" s="45" t="n">
        <f aca="false">AW98*(AL98-AM98)</f>
        <v>129186.823420276</v>
      </c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</row>
    <row r="99" customFormat="false" ht="21" hidden="false" customHeight="false" outlineLevel="0" collapsed="false">
      <c r="A99" s="37" t="s">
        <v>176</v>
      </c>
      <c r="B99" s="38" t="s">
        <v>38</v>
      </c>
      <c r="C99" s="38" t="s">
        <v>38</v>
      </c>
      <c r="E99" s="39" t="s">
        <v>38</v>
      </c>
      <c r="F99" s="40"/>
      <c r="G99" s="39"/>
      <c r="H99" s="39"/>
      <c r="I99" s="41" t="n">
        <f aca="false">SUM(I100:I108)</f>
        <v>6142.076</v>
      </c>
      <c r="J99" s="40" t="n">
        <f aca="false">SUM(J100:J108)</f>
        <v>518238.6</v>
      </c>
      <c r="K99" s="40" t="n">
        <f aca="false">SUM(K100:K108)</f>
        <v>7204944.34516</v>
      </c>
      <c r="L99" s="41"/>
      <c r="M99" s="41"/>
      <c r="N99" s="41" t="n">
        <f aca="false">SUM(N100:N108)</f>
        <v>4811.269</v>
      </c>
      <c r="O99" s="41" t="n">
        <f aca="false">SUM(O100:O108)</f>
        <v>518238.6</v>
      </c>
      <c r="P99" s="40" t="n">
        <f aca="false">SUM(P100:P108)</f>
        <v>6628667.4213416</v>
      </c>
      <c r="Q99" s="41" t="n">
        <f aca="false">SUM(Q100:Q108)</f>
        <v>10953.345</v>
      </c>
      <c r="R99" s="40" t="n">
        <f aca="false">SUM(R100:R108)</f>
        <v>13833611.7665016</v>
      </c>
      <c r="S99" s="40" t="n">
        <f aca="false">SUM(S100:S108)</f>
        <v>0</v>
      </c>
      <c r="T99" s="40" t="n">
        <f aca="false">SUM(T100:T108)</f>
        <v>28477.764</v>
      </c>
      <c r="U99" s="40" t="n">
        <f aca="false">SUM(U100:U108)</f>
        <v>11998.2884</v>
      </c>
      <c r="V99" s="40" t="n">
        <f aca="false">SUM(V100:V108)</f>
        <v>6142.076</v>
      </c>
      <c r="W99" s="40" t="n">
        <f aca="false">SUM(W100:W108)</f>
        <v>518238.58</v>
      </c>
      <c r="X99" s="40" t="n">
        <f aca="false">SUM(X100:X108)</f>
        <v>8043481.2409656</v>
      </c>
      <c r="Y99" s="40" t="n">
        <f aca="false">SUM(Y100:Y108)</f>
        <v>29901.6522</v>
      </c>
      <c r="Z99" s="40" t="n">
        <f aca="false">SUM(Z100:Z108)</f>
        <v>12586.2045316</v>
      </c>
      <c r="AA99" s="40" t="n">
        <f aca="false">SUM(AA100:AA108)</f>
        <v>4811.269</v>
      </c>
      <c r="AB99" s="40" t="n">
        <f aca="false">SUM(AB100:AB108)</f>
        <v>0</v>
      </c>
      <c r="AC99" s="40" t="n">
        <f aca="false">SUM(AC100:AC108)</f>
        <v>7510822.78347547</v>
      </c>
      <c r="AD99" s="40" t="n">
        <f aca="false">SUM(AD100:AD108)</f>
        <v>10953.345</v>
      </c>
      <c r="AE99" s="40" t="n">
        <f aca="false">SUM(AE100:AE108)</f>
        <v>15554304.0244411</v>
      </c>
      <c r="AF99" s="40" t="n">
        <f aca="false">SUM(AF100:AF108)</f>
        <v>0</v>
      </c>
      <c r="AG99" s="40" t="n">
        <f aca="false">SUM(AG100:AG108)</f>
        <v>29901.6522</v>
      </c>
      <c r="AH99" s="40" t="n">
        <f aca="false">SUM(AH100:AH108)</f>
        <v>12586.2045316</v>
      </c>
      <c r="AI99" s="40" t="n">
        <f aca="false">SUM(AI100:AI108)</f>
        <v>6142.076</v>
      </c>
      <c r="AJ99" s="40" t="n">
        <f aca="false">SUM(AJ100:AJ108)</f>
        <v>0</v>
      </c>
      <c r="AK99" s="40" t="n">
        <f aca="false">SUM(AK100:AK108)</f>
        <v>8998188.18196875</v>
      </c>
      <c r="AL99" s="40" t="n">
        <f aca="false">SUM(AL100:AL108)</f>
        <v>31247.226549</v>
      </c>
      <c r="AM99" s="40" t="n">
        <f aca="false">SUM(AM100:AM108)</f>
        <v>13114.8251219272</v>
      </c>
      <c r="AN99" s="40" t="n">
        <f aca="false">SUM(AN100:AN108)</f>
        <v>4811.269</v>
      </c>
      <c r="AO99" s="40" t="n">
        <f aca="false">SUM(AO100:AO108)</f>
        <v>0</v>
      </c>
      <c r="AP99" s="40" t="n">
        <f aca="false">SUM(AP100:AP108)</f>
        <v>7869490.19670904</v>
      </c>
      <c r="AQ99" s="40" t="n">
        <f aca="false">SUM(AQ100:AQ108)</f>
        <v>10953.345</v>
      </c>
      <c r="AR99" s="40" t="n">
        <f aca="false">SUM(AR100:AR108)</f>
        <v>16867678.3786778</v>
      </c>
      <c r="AS99" s="41" t="n">
        <f aca="false">SUM(AS100:AS108)</f>
        <v>1347.261435</v>
      </c>
      <c r="AT99" s="40" t="n">
        <f aca="false">SUM(AT100:AT108)</f>
        <v>1932160.97860379</v>
      </c>
      <c r="AU99" s="41" t="n">
        <f aca="false">SUM(AU100:AU108)</f>
        <v>1347.261435</v>
      </c>
      <c r="AV99" s="40" t="n">
        <f aca="false">SUM(AV100:AV108)</f>
        <v>2030608.34874964</v>
      </c>
      <c r="AW99" s="41" t="n">
        <f aca="false">SUM(AW100:AW108)</f>
        <v>1347.261435</v>
      </c>
      <c r="AX99" s="40" t="n">
        <f aca="false">SUM(AX100:AX108)</f>
        <v>2127774.06830907</v>
      </c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</row>
    <row r="100" customFormat="false" ht="21" hidden="false" customHeight="false" outlineLevel="0" collapsed="false">
      <c r="A100" s="43" t="s">
        <v>176</v>
      </c>
      <c r="B100" s="43" t="s">
        <v>177</v>
      </c>
      <c r="C100" s="43"/>
      <c r="D100" s="44" t="n">
        <v>2915003297</v>
      </c>
      <c r="E100" s="43" t="s">
        <v>178</v>
      </c>
      <c r="F100" s="45" t="n">
        <v>0</v>
      </c>
      <c r="G100" s="46" t="n">
        <v>2536</v>
      </c>
      <c r="H100" s="46" t="n">
        <v>1313.91</v>
      </c>
      <c r="I100" s="47" t="n">
        <v>417.94</v>
      </c>
      <c r="J100" s="45"/>
      <c r="K100" s="45" t="n">
        <f aca="false">(G100-H100)*I100-J100</f>
        <v>510760.2946</v>
      </c>
      <c r="L100" s="46" t="n">
        <f aca="false">G100*$L$272</f>
        <v>2749.024</v>
      </c>
      <c r="M100" s="46" t="n">
        <f aca="false">H100*$M$260</f>
        <v>1392.7446</v>
      </c>
      <c r="N100" s="47" t="n">
        <f aca="false">735.03-417.94</f>
        <v>317.09</v>
      </c>
      <c r="O100" s="45" t="n">
        <v>0</v>
      </c>
      <c r="P100" s="45" t="n">
        <f aca="false">(L100-M100)*N100-O100</f>
        <v>430062.634946</v>
      </c>
      <c r="Q100" s="45" t="n">
        <f aca="false">I100+N100</f>
        <v>735.03</v>
      </c>
      <c r="R100" s="45" t="n">
        <f aca="false">K100+P100+F100</f>
        <v>940822.929546</v>
      </c>
      <c r="S100" s="45" t="n">
        <v>0</v>
      </c>
      <c r="T100" s="46" t="n">
        <f aca="false">L100</f>
        <v>2749.024</v>
      </c>
      <c r="U100" s="46" t="n">
        <f aca="false">M100</f>
        <v>1392.7446</v>
      </c>
      <c r="V100" s="47" t="n">
        <f aca="false">I100</f>
        <v>417.94</v>
      </c>
      <c r="W100" s="47"/>
      <c r="X100" s="47" t="n">
        <f aca="false">(T100-U100)*V100-W100</f>
        <v>566843.412436</v>
      </c>
      <c r="Y100" s="46" t="n">
        <f aca="false">T100*$Y$251</f>
        <v>2886.4752</v>
      </c>
      <c r="Z100" s="46" t="n">
        <f aca="false">U100*$Z$251</f>
        <v>1460.9890854</v>
      </c>
      <c r="AA100" s="47" t="n">
        <f aca="false">N100</f>
        <v>317.09</v>
      </c>
      <c r="AB100" s="45"/>
      <c r="AC100" s="47" t="n">
        <f aca="false">(Y100-Z100)*AA100</f>
        <v>452007.392078514</v>
      </c>
      <c r="AD100" s="45" t="n">
        <f aca="false">V100+AA100</f>
        <v>735.03</v>
      </c>
      <c r="AE100" s="45" t="n">
        <f aca="false">X100+AC100+S100</f>
        <v>1018850.80451451</v>
      </c>
      <c r="AF100" s="45" t="n">
        <v>0</v>
      </c>
      <c r="AG100" s="46" t="n">
        <f aca="false">Y100</f>
        <v>2886.4752</v>
      </c>
      <c r="AH100" s="46" t="n">
        <f aca="false">Z100</f>
        <v>1460.9890854</v>
      </c>
      <c r="AI100" s="47" t="n">
        <f aca="false">V100</f>
        <v>417.94</v>
      </c>
      <c r="AJ100" s="47"/>
      <c r="AK100" s="47" t="n">
        <f aca="false">(AG100-AH100)*AI100</f>
        <v>595767.666735924</v>
      </c>
      <c r="AL100" s="46" t="n">
        <f aca="false">AG100*$AL$251</f>
        <v>3016.366584</v>
      </c>
      <c r="AM100" s="46" t="n">
        <f aca="false">AH100*$AM$251</f>
        <v>1522.3506269868</v>
      </c>
      <c r="AN100" s="47" t="n">
        <f aca="false">AA100</f>
        <v>317.09</v>
      </c>
      <c r="AO100" s="45"/>
      <c r="AP100" s="47" t="n">
        <f aca="false">(AL100-AM100)*AN100</f>
        <v>473737.519809316</v>
      </c>
      <c r="AQ100" s="45" t="n">
        <f aca="false">AI100+AN100</f>
        <v>735.03</v>
      </c>
      <c r="AR100" s="45" t="n">
        <f aca="false">AK100+AP100+AF100</f>
        <v>1069505.18654524</v>
      </c>
      <c r="AS100" s="47" t="n">
        <f aca="false">Q100*0.123</f>
        <v>90.40869</v>
      </c>
      <c r="AT100" s="45" t="n">
        <f aca="false">AS100*(L100-M100)</f>
        <v>122619.443827986</v>
      </c>
      <c r="AU100" s="47" t="n">
        <f aca="false">AS100</f>
        <v>90.40869</v>
      </c>
      <c r="AV100" s="45" t="n">
        <f aca="false">AU100*(Y100-Z100)</f>
        <v>128876.332234176</v>
      </c>
      <c r="AW100" s="47" t="n">
        <f aca="false">AS100</f>
        <v>90.40869</v>
      </c>
      <c r="AX100" s="45" t="n">
        <f aca="false">AW100*(AL100-AM100)</f>
        <v>135072.02551266</v>
      </c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</row>
    <row r="101" customFormat="false" ht="31.5" hidden="false" customHeight="false" outlineLevel="0" collapsed="false">
      <c r="A101" s="43" t="s">
        <v>176</v>
      </c>
      <c r="B101" s="43" t="s">
        <v>177</v>
      </c>
      <c r="C101" s="43"/>
      <c r="D101" s="44" t="n">
        <v>2915004068</v>
      </c>
      <c r="E101" s="43" t="s">
        <v>179</v>
      </c>
      <c r="F101" s="45" t="n">
        <v>0</v>
      </c>
      <c r="G101" s="46" t="n">
        <v>4515</v>
      </c>
      <c r="H101" s="46" t="n">
        <v>1313.91</v>
      </c>
      <c r="I101" s="47" t="n">
        <v>220.14</v>
      </c>
      <c r="J101" s="45"/>
      <c r="K101" s="45" t="n">
        <f aca="false">(G101-H101)*I101-J101</f>
        <v>704687.9526</v>
      </c>
      <c r="L101" s="46" t="n">
        <f aca="false">G101*$L$272</f>
        <v>4894.26</v>
      </c>
      <c r="M101" s="46" t="n">
        <f aca="false">H101*$M$260</f>
        <v>1392.7446</v>
      </c>
      <c r="N101" s="47" t="n">
        <f aca="false">598.69-220.14</f>
        <v>378.55</v>
      </c>
      <c r="O101" s="45" t="n">
        <v>0</v>
      </c>
      <c r="P101" s="45" t="n">
        <f aca="false">(L101-M101)*N101-O101</f>
        <v>1325498.65467</v>
      </c>
      <c r="Q101" s="45" t="n">
        <f aca="false">I101+N101</f>
        <v>598.69</v>
      </c>
      <c r="R101" s="45" t="n">
        <f aca="false">K101+P101+F101</f>
        <v>2030186.60727</v>
      </c>
      <c r="S101" s="45" t="n">
        <v>0</v>
      </c>
      <c r="T101" s="46" t="n">
        <f aca="false">L101</f>
        <v>4894.26</v>
      </c>
      <c r="U101" s="46" t="n">
        <f aca="false">M101</f>
        <v>1392.7446</v>
      </c>
      <c r="V101" s="47" t="n">
        <f aca="false">I101</f>
        <v>220.14</v>
      </c>
      <c r="W101" s="47"/>
      <c r="X101" s="47" t="n">
        <f aca="false">(T101-U101)*V101-W101</f>
        <v>770823.600156</v>
      </c>
      <c r="Y101" s="46" t="n">
        <f aca="false">T101*$Y$251</f>
        <v>5138.973</v>
      </c>
      <c r="Z101" s="46" t="n">
        <f aca="false">U101*$Z$251</f>
        <v>1460.9890854</v>
      </c>
      <c r="AA101" s="47" t="n">
        <f aca="false">N101</f>
        <v>378.55</v>
      </c>
      <c r="AB101" s="45"/>
      <c r="AC101" s="47" t="n">
        <f aca="false">(Y101-Z101)*AA101</f>
        <v>1392300.81087183</v>
      </c>
      <c r="AD101" s="45" t="n">
        <f aca="false">V101+AA101</f>
        <v>598.69</v>
      </c>
      <c r="AE101" s="45" t="n">
        <f aca="false">X101+AC101+S101</f>
        <v>2163124.41102783</v>
      </c>
      <c r="AF101" s="45" t="n">
        <v>0</v>
      </c>
      <c r="AG101" s="46" t="n">
        <f aca="false">Y101</f>
        <v>5138.973</v>
      </c>
      <c r="AH101" s="46" t="n">
        <f aca="false">Z101</f>
        <v>1460.9890854</v>
      </c>
      <c r="AI101" s="47" t="n">
        <f aca="false">V101</f>
        <v>220.14</v>
      </c>
      <c r="AJ101" s="47"/>
      <c r="AK101" s="47" t="n">
        <f aca="false">(AG101-AH101)*AI101</f>
        <v>809671.378960044</v>
      </c>
      <c r="AL101" s="46" t="n">
        <f aca="false">AG101*$AL$251</f>
        <v>5370.226785</v>
      </c>
      <c r="AM101" s="46" t="n">
        <f aca="false">AH101*$AM$251</f>
        <v>1522.3506269868</v>
      </c>
      <c r="AN101" s="47" t="n">
        <f aca="false">AA101</f>
        <v>378.55</v>
      </c>
      <c r="AO101" s="45"/>
      <c r="AP101" s="47" t="n">
        <f aca="false">(AL101-AM101)*AN101</f>
        <v>1456613.5196159</v>
      </c>
      <c r="AQ101" s="45" t="n">
        <f aca="false">AI101+AN101</f>
        <v>598.69</v>
      </c>
      <c r="AR101" s="45" t="n">
        <f aca="false">AK101+AP101+AF101</f>
        <v>2266284.89857594</v>
      </c>
      <c r="AS101" s="47" t="n">
        <f aca="false">Q101*0.123</f>
        <v>73.63887</v>
      </c>
      <c r="AT101" s="45" t="n">
        <f aca="false">AS101*(L101-M101)</f>
        <v>257847.637343598</v>
      </c>
      <c r="AU101" s="47" t="n">
        <f aca="false">AS101</f>
        <v>73.63887</v>
      </c>
      <c r="AV101" s="45" t="n">
        <f aca="false">AU101*(Y101-Z101)</f>
        <v>270842.579349321</v>
      </c>
      <c r="AW101" s="47" t="n">
        <f aca="false">AS101</f>
        <v>73.63887</v>
      </c>
      <c r="AX101" s="45" t="n">
        <f aca="false">AW101*(AL101-AM101)</f>
        <v>283353.252176034</v>
      </c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</row>
    <row r="102" customFormat="false" ht="21" hidden="false" customHeight="false" outlineLevel="0" collapsed="false">
      <c r="A102" s="43" t="s">
        <v>176</v>
      </c>
      <c r="B102" s="43" t="s">
        <v>180</v>
      </c>
      <c r="C102" s="43"/>
      <c r="D102" s="44" t="n">
        <v>7802312751</v>
      </c>
      <c r="E102" s="43" t="s">
        <v>99</v>
      </c>
      <c r="F102" s="45" t="n">
        <v>0</v>
      </c>
      <c r="G102" s="46" t="n">
        <v>5548</v>
      </c>
      <c r="H102" s="46" t="n">
        <v>1113.48</v>
      </c>
      <c r="I102" s="47" t="n">
        <v>65.92</v>
      </c>
      <c r="J102" s="45"/>
      <c r="K102" s="45" t="n">
        <f aca="false">(G102-H102)*I102-J102</f>
        <v>292323.5584</v>
      </c>
      <c r="L102" s="46" t="n">
        <f aca="false">G102*$L$272</f>
        <v>6014.032</v>
      </c>
      <c r="M102" s="46" t="n">
        <f aca="false">H102*$M$260</f>
        <v>1180.2888</v>
      </c>
      <c r="N102" s="47" t="n">
        <v>51.021</v>
      </c>
      <c r="O102" s="45" t="n">
        <v>0</v>
      </c>
      <c r="P102" s="45" t="n">
        <f aca="false">(L102-M102)*N102-O102</f>
        <v>246622.4118072</v>
      </c>
      <c r="Q102" s="45" t="n">
        <f aca="false">I102+N102</f>
        <v>116.941</v>
      </c>
      <c r="R102" s="45" t="n">
        <f aca="false">K102+P102+F102</f>
        <v>538945.9702072</v>
      </c>
      <c r="S102" s="45" t="n">
        <v>0</v>
      </c>
      <c r="T102" s="46" t="n">
        <f aca="false">L102</f>
        <v>6014.032</v>
      </c>
      <c r="U102" s="46" t="n">
        <f aca="false">M102</f>
        <v>1180.2888</v>
      </c>
      <c r="V102" s="47" t="n">
        <f aca="false">I102</f>
        <v>65.92</v>
      </c>
      <c r="W102" s="47"/>
      <c r="X102" s="47" t="n">
        <f aca="false">(T102-U102)*V102-W102</f>
        <v>318640.351744</v>
      </c>
      <c r="Y102" s="46" t="n">
        <f aca="false">T102*$Y$251</f>
        <v>6314.7336</v>
      </c>
      <c r="Z102" s="46" t="n">
        <f aca="false">U102*$Z$251</f>
        <v>1238.1229512</v>
      </c>
      <c r="AA102" s="47" t="n">
        <f aca="false">N102</f>
        <v>51.021</v>
      </c>
      <c r="AB102" s="45"/>
      <c r="AC102" s="47" t="n">
        <f aca="false">(Y102-Z102)*AA102</f>
        <v>259013.751912425</v>
      </c>
      <c r="AD102" s="45" t="n">
        <f aca="false">V102+AA102</f>
        <v>116.941</v>
      </c>
      <c r="AE102" s="45" t="n">
        <f aca="false">X102+AC102+S102</f>
        <v>577654.103656425</v>
      </c>
      <c r="AF102" s="45" t="n">
        <v>0</v>
      </c>
      <c r="AG102" s="46" t="n">
        <f aca="false">Y102</f>
        <v>6314.7336</v>
      </c>
      <c r="AH102" s="46" t="n">
        <f aca="false">Z102</f>
        <v>1238.1229512</v>
      </c>
      <c r="AI102" s="47" t="n">
        <f aca="false">V102</f>
        <v>65.92</v>
      </c>
      <c r="AJ102" s="47"/>
      <c r="AK102" s="47" t="n">
        <f aca="false">(AG102-AH102)*AI102</f>
        <v>334650.173968896</v>
      </c>
      <c r="AL102" s="46" t="n">
        <f aca="false">AG102*$AL$251</f>
        <v>6598.896612</v>
      </c>
      <c r="AM102" s="46" t="n">
        <f aca="false">AH102*$AM$251</f>
        <v>1290.1241151504</v>
      </c>
      <c r="AN102" s="47" t="n">
        <f aca="false">AA102</f>
        <v>51.021</v>
      </c>
      <c r="AO102" s="45"/>
      <c r="AP102" s="47" t="n">
        <f aca="false">(AL102-AM102)*AN102</f>
        <v>270858.881561763</v>
      </c>
      <c r="AQ102" s="45" t="n">
        <f aca="false">AI102+AN102</f>
        <v>116.941</v>
      </c>
      <c r="AR102" s="45" t="n">
        <f aca="false">AK102+AP102+AF102</f>
        <v>605509.05553066</v>
      </c>
      <c r="AS102" s="47" t="n">
        <f aca="false">Q102*0.123</f>
        <v>14.383743</v>
      </c>
      <c r="AT102" s="45" t="n">
        <f aca="false">AS102*(L102-M102)</f>
        <v>69527.3199167976</v>
      </c>
      <c r="AU102" s="47" t="n">
        <f aca="false">AS102</f>
        <v>14.383743</v>
      </c>
      <c r="AV102" s="45" t="n">
        <f aca="false">AU102*(Y102-Z102)</f>
        <v>73020.6628834025</v>
      </c>
      <c r="AW102" s="47" t="n">
        <f aca="false">AS102</f>
        <v>14.383743</v>
      </c>
      <c r="AX102" s="45" t="n">
        <f aca="false">AW102*(AL102-AM102)</f>
        <v>76360.019240153</v>
      </c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</row>
    <row r="103" customFormat="false" ht="21" hidden="false" customHeight="false" outlineLevel="0" collapsed="false">
      <c r="A103" s="43" t="s">
        <v>176</v>
      </c>
      <c r="B103" s="43" t="s">
        <v>180</v>
      </c>
      <c r="C103" s="43" t="s">
        <v>181</v>
      </c>
      <c r="D103" s="44" t="n">
        <v>2915000433</v>
      </c>
      <c r="E103" s="43" t="s">
        <v>182</v>
      </c>
      <c r="F103" s="45" t="n">
        <v>0</v>
      </c>
      <c r="G103" s="46" t="n">
        <v>1879</v>
      </c>
      <c r="H103" s="46" t="n">
        <v>1313.91</v>
      </c>
      <c r="I103" s="47" t="n">
        <v>1348.181</v>
      </c>
      <c r="J103" s="45" t="n">
        <f aca="false">1036477.2/2</f>
        <v>518238.6</v>
      </c>
      <c r="K103" s="45" t="n">
        <f aca="false">(G103-H103)*I103-J103</f>
        <v>243605.00129</v>
      </c>
      <c r="L103" s="46" t="n">
        <f aca="false">G103*$L$272</f>
        <v>2036.836</v>
      </c>
      <c r="M103" s="46" t="n">
        <f aca="false">H103*$M$260</f>
        <v>1392.7446</v>
      </c>
      <c r="N103" s="47" t="n">
        <v>1020.24</v>
      </c>
      <c r="O103" s="45" t="n">
        <f aca="false">1036477.2/2</f>
        <v>518238.6</v>
      </c>
      <c r="P103" s="45" t="n">
        <f aca="false">(L103-M103)*N103-O103</f>
        <v>138889.209936</v>
      </c>
      <c r="Q103" s="45" t="n">
        <f aca="false">I103+N103</f>
        <v>2368.421</v>
      </c>
      <c r="R103" s="45" t="n">
        <f aca="false">K103+P103+F103</f>
        <v>382494.211226</v>
      </c>
      <c r="S103" s="45" t="n">
        <v>0</v>
      </c>
      <c r="T103" s="46" t="n">
        <f aca="false">L103</f>
        <v>2036.836</v>
      </c>
      <c r="U103" s="46" t="n">
        <f aca="false">M103</f>
        <v>1392.7446</v>
      </c>
      <c r="V103" s="47" t="n">
        <f aca="false">I103</f>
        <v>1348.181</v>
      </c>
      <c r="W103" s="47" t="n">
        <v>518238.58</v>
      </c>
      <c r="X103" s="47" t="n">
        <f aca="false">(T103-U103)*V103-W103</f>
        <v>350113.2077434</v>
      </c>
      <c r="Y103" s="46" t="n">
        <f aca="false">T103*$Y$251</f>
        <v>2138.6778</v>
      </c>
      <c r="Z103" s="46" t="n">
        <f aca="false">U103*$Z$251</f>
        <v>1460.9890854</v>
      </c>
      <c r="AA103" s="47" t="n">
        <f aca="false">N103</f>
        <v>1020.24</v>
      </c>
      <c r="AB103" s="45"/>
      <c r="AC103" s="47" t="n">
        <f aca="false">(Y103-Z103)*AA103</f>
        <v>691405.134183504</v>
      </c>
      <c r="AD103" s="45" t="n">
        <f aca="false">V103+AA103</f>
        <v>2368.421</v>
      </c>
      <c r="AE103" s="45" t="n">
        <f aca="false">X103+AC103+S103</f>
        <v>1041518.3419269</v>
      </c>
      <c r="AF103" s="45" t="n">
        <v>0</v>
      </c>
      <c r="AG103" s="46" t="n">
        <f aca="false">Y103</f>
        <v>2138.6778</v>
      </c>
      <c r="AH103" s="46" t="n">
        <f aca="false">Z103</f>
        <v>1460.9890854</v>
      </c>
      <c r="AI103" s="47" t="n">
        <f aca="false">V103</f>
        <v>1348.181</v>
      </c>
      <c r="AJ103" s="47"/>
      <c r="AK103" s="47" t="n">
        <f aca="false">(AG103-AH103)*AI103</f>
        <v>913647.048938143</v>
      </c>
      <c r="AL103" s="46" t="n">
        <f aca="false">AG103*$AL$251</f>
        <v>2234.918301</v>
      </c>
      <c r="AM103" s="46" t="n">
        <f aca="false">AH103*$AM$251</f>
        <v>1522.3506269868</v>
      </c>
      <c r="AN103" s="47" t="n">
        <f aca="false">AA103</f>
        <v>1020.24</v>
      </c>
      <c r="AO103" s="45"/>
      <c r="AP103" s="47" t="n">
        <f aca="false">(AL103-AM103)*AN103</f>
        <v>726990.043735227</v>
      </c>
      <c r="AQ103" s="45" t="n">
        <f aca="false">AI103+AN103</f>
        <v>2368.421</v>
      </c>
      <c r="AR103" s="45" t="n">
        <f aca="false">AK103+AP103+AF103</f>
        <v>1640637.09267337</v>
      </c>
      <c r="AS103" s="47" t="n">
        <f aca="false">Q103*0.123</f>
        <v>291.315783</v>
      </c>
      <c r="AT103" s="45" t="n">
        <f aca="false">AS103*(L103-M103)</f>
        <v>187633.990514566</v>
      </c>
      <c r="AU103" s="47" t="n">
        <f aca="false">AS103</f>
        <v>291.315783</v>
      </c>
      <c r="AV103" s="45" t="n">
        <f aca="false">AU103*(Y103-Z103)</f>
        <v>197421.418523963</v>
      </c>
      <c r="AW103" s="47" t="n">
        <f aca="false">AS103</f>
        <v>291.315783</v>
      </c>
      <c r="AX103" s="45" t="n">
        <f aca="false">AW103*(AL103-AM103)</f>
        <v>207582.209895644</v>
      </c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</row>
    <row r="104" customFormat="false" ht="31.5" hidden="false" customHeight="false" outlineLevel="0" collapsed="false">
      <c r="A104" s="43" t="s">
        <v>176</v>
      </c>
      <c r="B104" s="43" t="s">
        <v>180</v>
      </c>
      <c r="C104" s="43" t="s">
        <v>183</v>
      </c>
      <c r="D104" s="44" t="n">
        <v>2915000433</v>
      </c>
      <c r="E104" s="43" t="s">
        <v>182</v>
      </c>
      <c r="F104" s="45" t="n">
        <v>0</v>
      </c>
      <c r="G104" s="46" t="n">
        <v>3002</v>
      </c>
      <c r="H104" s="46" t="n">
        <v>1313.91</v>
      </c>
      <c r="I104" s="47" t="n">
        <v>2611.025</v>
      </c>
      <c r="J104" s="45"/>
      <c r="K104" s="45" t="n">
        <f aca="false">(G104-H104)*I104-J104</f>
        <v>4407645.19225</v>
      </c>
      <c r="L104" s="46" t="n">
        <f aca="false">G104*$L$272</f>
        <v>3254.168</v>
      </c>
      <c r="M104" s="46" t="n">
        <f aca="false">H104*$M$260</f>
        <v>1392.7446</v>
      </c>
      <c r="N104" s="47" t="n">
        <v>1944.5</v>
      </c>
      <c r="O104" s="45" t="n">
        <v>0</v>
      </c>
      <c r="P104" s="45" t="n">
        <f aca="false">(L104-M104)*N104-O104</f>
        <v>3619537.8013</v>
      </c>
      <c r="Q104" s="45" t="n">
        <f aca="false">I104+N104</f>
        <v>4555.525</v>
      </c>
      <c r="R104" s="45" t="n">
        <f aca="false">K104+P104+F104</f>
        <v>8027182.99355</v>
      </c>
      <c r="S104" s="45" t="n">
        <v>0</v>
      </c>
      <c r="T104" s="46" t="n">
        <f aca="false">L104</f>
        <v>3254.168</v>
      </c>
      <c r="U104" s="46" t="n">
        <f aca="false">M104</f>
        <v>1392.7446</v>
      </c>
      <c r="V104" s="47" t="n">
        <f aca="false">I104</f>
        <v>2611.025</v>
      </c>
      <c r="W104" s="47"/>
      <c r="X104" s="47" t="n">
        <f aca="false">(T104-U104)*V104-W104</f>
        <v>4860223.032985</v>
      </c>
      <c r="Y104" s="46" t="n">
        <f aca="false">T104*$Y$251</f>
        <v>3416.8764</v>
      </c>
      <c r="Z104" s="46" t="n">
        <f aca="false">U104*$Z$251</f>
        <v>1460.9890854</v>
      </c>
      <c r="AA104" s="47" t="n">
        <f aca="false">N104</f>
        <v>1944.5</v>
      </c>
      <c r="AB104" s="45"/>
      <c r="AC104" s="47" t="n">
        <f aca="false">(Y104-Z104)*AA104</f>
        <v>3803222.8832397</v>
      </c>
      <c r="AD104" s="45" t="n">
        <f aca="false">V104+AA104</f>
        <v>4555.525</v>
      </c>
      <c r="AE104" s="45" t="n">
        <f aca="false">X104+AC104+S104</f>
        <v>8663445.9162247</v>
      </c>
      <c r="AF104" s="45" t="n">
        <v>0</v>
      </c>
      <c r="AG104" s="46" t="n">
        <f aca="false">Y104</f>
        <v>3416.8764</v>
      </c>
      <c r="AH104" s="46" t="n">
        <f aca="false">Z104</f>
        <v>1460.9890854</v>
      </c>
      <c r="AI104" s="47" t="n">
        <f aca="false">V104</f>
        <v>2611.025</v>
      </c>
      <c r="AJ104" s="47"/>
      <c r="AK104" s="47" t="n">
        <f aca="false">(AG104-AH104)*AI104</f>
        <v>5106870.67560347</v>
      </c>
      <c r="AL104" s="46" t="n">
        <f aca="false">AG104*$AL$251</f>
        <v>3570.635838</v>
      </c>
      <c r="AM104" s="46" t="n">
        <f aca="false">AH104*$AM$251</f>
        <v>1522.3506269868</v>
      </c>
      <c r="AN104" s="47" t="n">
        <f aca="false">AA104</f>
        <v>1944.5</v>
      </c>
      <c r="AO104" s="45"/>
      <c r="AP104" s="47" t="n">
        <f aca="false">(AL104-AM104)*AN104</f>
        <v>3982890.59281517</v>
      </c>
      <c r="AQ104" s="45" t="n">
        <f aca="false">AI104+AN104</f>
        <v>4555.525</v>
      </c>
      <c r="AR104" s="45" t="n">
        <f aca="false">AK104+AP104+AF104</f>
        <v>9089761.26841863</v>
      </c>
      <c r="AS104" s="47" t="n">
        <f aca="false">Q104*0.123</f>
        <v>560.329575</v>
      </c>
      <c r="AT104" s="45" t="n">
        <f aca="false">AS104*(L104-M104)</f>
        <v>1043010.58261705</v>
      </c>
      <c r="AU104" s="47" t="n">
        <f aca="false">AS104</f>
        <v>560.329575</v>
      </c>
      <c r="AV104" s="45" t="n">
        <f aca="false">AU104*(Y104-Z104)</f>
        <v>1095941.50773771</v>
      </c>
      <c r="AW104" s="47" t="n">
        <f aca="false">AS104</f>
        <v>560.329575</v>
      </c>
      <c r="AX104" s="45" t="n">
        <f aca="false">AW104*(AL104-AM104)</f>
        <v>1147714.78176581</v>
      </c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</row>
    <row r="105" customFormat="false" ht="21" hidden="false" customHeight="false" outlineLevel="0" collapsed="false">
      <c r="A105" s="43" t="s">
        <v>176</v>
      </c>
      <c r="B105" s="43" t="s">
        <v>184</v>
      </c>
      <c r="C105" s="43"/>
      <c r="D105" s="44" t="n">
        <v>2915003586</v>
      </c>
      <c r="E105" s="43" t="s">
        <v>185</v>
      </c>
      <c r="F105" s="45" t="n">
        <v>0</v>
      </c>
      <c r="G105" s="46" t="n">
        <v>2796</v>
      </c>
      <c r="H105" s="46" t="n">
        <v>1313.91</v>
      </c>
      <c r="I105" s="47" t="n">
        <v>26.118</v>
      </c>
      <c r="J105" s="45"/>
      <c r="K105" s="45" t="n">
        <f aca="false">(G105-H105)*I105-J105</f>
        <v>38709.22662</v>
      </c>
      <c r="L105" s="46" t="n">
        <f aca="false">G105*$L$272</f>
        <v>3030.864</v>
      </c>
      <c r="M105" s="46" t="n">
        <f aca="false">H105*$M$260</f>
        <v>1392.7446</v>
      </c>
      <c r="N105" s="47" t="n">
        <v>19.824</v>
      </c>
      <c r="O105" s="45" t="n">
        <v>0</v>
      </c>
      <c r="P105" s="45" t="n">
        <f aca="false">(L105-M105)*N105-O105</f>
        <v>32474.0789856</v>
      </c>
      <c r="Q105" s="45" t="n">
        <f aca="false">I105+N105</f>
        <v>45.942</v>
      </c>
      <c r="R105" s="45" t="n">
        <f aca="false">K105+P105+F105</f>
        <v>71183.3056056</v>
      </c>
      <c r="S105" s="45" t="n">
        <v>0</v>
      </c>
      <c r="T105" s="46" t="n">
        <f aca="false">L105</f>
        <v>3030.864</v>
      </c>
      <c r="U105" s="46" t="n">
        <f aca="false">M105</f>
        <v>1392.7446</v>
      </c>
      <c r="V105" s="47" t="n">
        <f aca="false">I105</f>
        <v>26.118</v>
      </c>
      <c r="W105" s="47"/>
      <c r="X105" s="47" t="n">
        <f aca="false">(T105-U105)*V105-W105</f>
        <v>42784.4024892</v>
      </c>
      <c r="Y105" s="46" t="n">
        <f aca="false">T105*$Y$251</f>
        <v>3182.4072</v>
      </c>
      <c r="Z105" s="46" t="n">
        <f aca="false">U105*$Z$251</f>
        <v>1460.9890854</v>
      </c>
      <c r="AA105" s="47" t="n">
        <f aca="false">N105</f>
        <v>19.824</v>
      </c>
      <c r="AB105" s="45"/>
      <c r="AC105" s="47" t="n">
        <f aca="false">(Y105-Z105)*AA105</f>
        <v>34125.3927038304</v>
      </c>
      <c r="AD105" s="45" t="n">
        <f aca="false">V105+AA105</f>
        <v>45.942</v>
      </c>
      <c r="AE105" s="45" t="n">
        <f aca="false">X105+AC105+S105</f>
        <v>76909.7951930304</v>
      </c>
      <c r="AF105" s="45" t="n">
        <v>0</v>
      </c>
      <c r="AG105" s="46" t="n">
        <f aca="false">Y105</f>
        <v>3182.4072</v>
      </c>
      <c r="AH105" s="46" t="n">
        <f aca="false">Z105</f>
        <v>1460.9890854</v>
      </c>
      <c r="AI105" s="47" t="n">
        <f aca="false">V105</f>
        <v>26.118</v>
      </c>
      <c r="AJ105" s="47"/>
      <c r="AK105" s="47" t="n">
        <f aca="false">(AG105-AH105)*AI105</f>
        <v>44959.9983171228</v>
      </c>
      <c r="AL105" s="46" t="n">
        <f aca="false">AG105*$AL$251</f>
        <v>3325.615524</v>
      </c>
      <c r="AM105" s="46" t="n">
        <f aca="false">AH105*$AM$251</f>
        <v>1522.3506269868</v>
      </c>
      <c r="AN105" s="47" t="n">
        <f aca="false">AA105</f>
        <v>19.824</v>
      </c>
      <c r="AO105" s="45"/>
      <c r="AP105" s="47" t="n">
        <f aca="false">(AL105-AM105)*AN105</f>
        <v>35747.9233183897</v>
      </c>
      <c r="AQ105" s="45" t="n">
        <f aca="false">AI105+AN105</f>
        <v>45.942</v>
      </c>
      <c r="AR105" s="45" t="n">
        <f aca="false">AK105+AP105+AF105</f>
        <v>80707.9216355125</v>
      </c>
      <c r="AS105" s="47" t="n">
        <f aca="false">Q105*0.123</f>
        <v>5.650866</v>
      </c>
      <c r="AT105" s="45" t="n">
        <f aca="false">AS105*(L105-M105)</f>
        <v>9256.7932214004</v>
      </c>
      <c r="AU105" s="47" t="n">
        <f aca="false">AS105</f>
        <v>5.650866</v>
      </c>
      <c r="AV105" s="45" t="n">
        <f aca="false">AU105*(Y105-Z105)</f>
        <v>9727.50309557724</v>
      </c>
      <c r="AW105" s="47" t="n">
        <f aca="false">AS105</f>
        <v>5.650866</v>
      </c>
      <c r="AX105" s="45" t="n">
        <f aca="false">AW105*(AL105-AM105)</f>
        <v>10190.0082955254</v>
      </c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</row>
    <row r="106" customFormat="false" ht="21" hidden="false" customHeight="false" outlineLevel="0" collapsed="false">
      <c r="A106" s="43" t="s">
        <v>176</v>
      </c>
      <c r="B106" s="43" t="s">
        <v>186</v>
      </c>
      <c r="C106" s="43"/>
      <c r="D106" s="44" t="n">
        <v>2915004011</v>
      </c>
      <c r="E106" s="43" t="s">
        <v>187</v>
      </c>
      <c r="F106" s="45" t="n">
        <v>0</v>
      </c>
      <c r="G106" s="46" t="n">
        <v>1882</v>
      </c>
      <c r="H106" s="46" t="n">
        <v>1208.72</v>
      </c>
      <c r="I106" s="47" t="n">
        <v>1377.836</v>
      </c>
      <c r="J106" s="45"/>
      <c r="K106" s="45" t="n">
        <f aca="false">(G106-H106)*I106-J106</f>
        <v>927669.42208</v>
      </c>
      <c r="L106" s="46" t="n">
        <f aca="false">G106*$L$272</f>
        <v>2040.088</v>
      </c>
      <c r="M106" s="46" t="n">
        <f aca="false">H106*$M$260</f>
        <v>1281.2432</v>
      </c>
      <c r="N106" s="47" t="n">
        <v>1036.79</v>
      </c>
      <c r="O106" s="45" t="n">
        <v>0</v>
      </c>
      <c r="P106" s="45" t="n">
        <f aca="false">(L106-M106)*N106-O106</f>
        <v>786762.700192</v>
      </c>
      <c r="Q106" s="45" t="n">
        <f aca="false">I106+N106</f>
        <v>2414.626</v>
      </c>
      <c r="R106" s="45" t="n">
        <f aca="false">K106+P106+F106</f>
        <v>1714432.122272</v>
      </c>
      <c r="S106" s="45" t="n">
        <v>0</v>
      </c>
      <c r="T106" s="46" t="n">
        <f aca="false">L106</f>
        <v>2040.088</v>
      </c>
      <c r="U106" s="46" t="n">
        <f aca="false">M106</f>
        <v>1281.2432</v>
      </c>
      <c r="V106" s="47" t="n">
        <f aca="false">I106</f>
        <v>1377.836</v>
      </c>
      <c r="W106" s="47"/>
      <c r="X106" s="47" t="n">
        <f aca="false">(T106-U106)*V106-W106</f>
        <v>1045563.6838528</v>
      </c>
      <c r="Y106" s="46" t="n">
        <f aca="false">T106*$Y$251</f>
        <v>2142.0924</v>
      </c>
      <c r="Z106" s="46" t="n">
        <f aca="false">U106*$Z$251</f>
        <v>1344.0241168</v>
      </c>
      <c r="AA106" s="47" t="n">
        <f aca="false">N106</f>
        <v>1036.79</v>
      </c>
      <c r="AB106" s="45"/>
      <c r="AC106" s="47" t="n">
        <f aca="false">(Y106-Z106)*AA106</f>
        <v>827429.215338928</v>
      </c>
      <c r="AD106" s="45" t="n">
        <f aca="false">V106+AA106</f>
        <v>2414.626</v>
      </c>
      <c r="AE106" s="45" t="n">
        <f aca="false">X106+AC106+S106</f>
        <v>1872992.89919173</v>
      </c>
      <c r="AF106" s="45" t="n">
        <v>0</v>
      </c>
      <c r="AG106" s="46" t="n">
        <f aca="false">Y106</f>
        <v>2142.0924</v>
      </c>
      <c r="AH106" s="46" t="n">
        <f aca="false">Z106</f>
        <v>1344.0241168</v>
      </c>
      <c r="AI106" s="47" t="n">
        <f aca="false">V106</f>
        <v>1377.836</v>
      </c>
      <c r="AJ106" s="47"/>
      <c r="AK106" s="47" t="n">
        <f aca="false">(AG106-AH106)*AI106</f>
        <v>1099607.21105116</v>
      </c>
      <c r="AL106" s="46" t="n">
        <f aca="false">AG106*$AL$251</f>
        <v>2238.486558</v>
      </c>
      <c r="AM106" s="46" t="n">
        <f aca="false">AH106*$AM$251</f>
        <v>1400.4731297056</v>
      </c>
      <c r="AN106" s="47" t="n">
        <f aca="false">AA106</f>
        <v>1036.79</v>
      </c>
      <c r="AO106" s="45"/>
      <c r="AP106" s="47" t="n">
        <f aca="false">(AL106-AM106)*AN106</f>
        <v>868843.942321351</v>
      </c>
      <c r="AQ106" s="45" t="n">
        <f aca="false">AI106+AN106</f>
        <v>2414.626</v>
      </c>
      <c r="AR106" s="45" t="n">
        <f aca="false">AK106+AP106+AF106</f>
        <v>1968451.15337251</v>
      </c>
      <c r="AS106" s="47" t="n">
        <f aca="false">Q106*0.123</f>
        <v>296.998998</v>
      </c>
      <c r="AT106" s="45" t="n">
        <f aca="false">AS106*(L106-M106)</f>
        <v>225376.14523751</v>
      </c>
      <c r="AU106" s="47" t="n">
        <f aca="false">AS106</f>
        <v>296.998998</v>
      </c>
      <c r="AV106" s="45" t="n">
        <f aca="false">AU106*(Y106-Z106)</f>
        <v>237025.48044598</v>
      </c>
      <c r="AW106" s="47" t="n">
        <f aca="false">AS106</f>
        <v>296.998998</v>
      </c>
      <c r="AX106" s="45" t="n">
        <f aca="false">AW106*(AL106-AM106)</f>
        <v>248889.148513982</v>
      </c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</row>
    <row r="107" customFormat="false" ht="24" hidden="false" customHeight="false" outlineLevel="0" collapsed="false">
      <c r="A107" s="59" t="s">
        <v>176</v>
      </c>
      <c r="B107" s="59" t="s">
        <v>177</v>
      </c>
      <c r="C107" s="59"/>
      <c r="D107" s="59" t="n">
        <v>2915002279</v>
      </c>
      <c r="E107" s="59" t="s">
        <v>188</v>
      </c>
      <c r="F107" s="59"/>
      <c r="G107" s="60" t="n">
        <v>2638</v>
      </c>
      <c r="H107" s="60" t="n">
        <v>1313.91</v>
      </c>
      <c r="I107" s="60" t="n">
        <v>54.5</v>
      </c>
      <c r="J107" s="59"/>
      <c r="K107" s="45" t="n">
        <f aca="false">(G107-H107)*I107-J107</f>
        <v>72162.905</v>
      </c>
      <c r="L107" s="46" t="n">
        <f aca="false">G107*$L$272</f>
        <v>2859.592</v>
      </c>
      <c r="M107" s="46" t="n">
        <f aca="false">H107*$M$260</f>
        <v>1392.7446</v>
      </c>
      <c r="N107" s="60" t="n">
        <v>29.3</v>
      </c>
      <c r="O107" s="59"/>
      <c r="P107" s="45" t="n">
        <f aca="false">(L107-M107)*N107-O107</f>
        <v>42978.62882</v>
      </c>
      <c r="Q107" s="45" t="n">
        <f aca="false">I107+N107</f>
        <v>83.8</v>
      </c>
      <c r="R107" s="45" t="n">
        <f aca="false">K107+P107+F107</f>
        <v>115141.53382</v>
      </c>
      <c r="S107" s="59"/>
      <c r="T107" s="46" t="n">
        <f aca="false">L107</f>
        <v>2859.592</v>
      </c>
      <c r="U107" s="46" t="n">
        <f aca="false">M107</f>
        <v>1392.7446</v>
      </c>
      <c r="V107" s="47" t="n">
        <f aca="false">I107</f>
        <v>54.5</v>
      </c>
      <c r="W107" s="59"/>
      <c r="X107" s="47" t="n">
        <f aca="false">(T107-U107)*V107-W107</f>
        <v>79943.1833</v>
      </c>
      <c r="Y107" s="46" t="n">
        <f aca="false">T107*$Y$251</f>
        <v>3002.5716</v>
      </c>
      <c r="Z107" s="46" t="n">
        <f aca="false">U107*$Z$251</f>
        <v>1460.9890854</v>
      </c>
      <c r="AA107" s="47" t="n">
        <f aca="false">N107</f>
        <v>29.3</v>
      </c>
      <c r="AB107" s="59"/>
      <c r="AC107" s="47" t="n">
        <f aca="false">(Y107-Z107)*AA107</f>
        <v>45168.36767778</v>
      </c>
      <c r="AD107" s="45" t="n">
        <f aca="false">V107+AA107</f>
        <v>83.8</v>
      </c>
      <c r="AE107" s="45" t="n">
        <f aca="false">X107+AC107+S107</f>
        <v>125111.55097778</v>
      </c>
      <c r="AF107" s="59"/>
      <c r="AG107" s="46" t="n">
        <f aca="false">Y107</f>
        <v>3002.5716</v>
      </c>
      <c r="AH107" s="46" t="n">
        <f aca="false">Z107</f>
        <v>1460.9890854</v>
      </c>
      <c r="AI107" s="47" t="n">
        <f aca="false">V107</f>
        <v>54.5</v>
      </c>
      <c r="AJ107" s="59"/>
      <c r="AK107" s="47" t="n">
        <f aca="false">(AG107-AH107)*AI107</f>
        <v>84016.2470457</v>
      </c>
      <c r="AL107" s="46" t="n">
        <f aca="false">AG107*$AL$251</f>
        <v>3137.687322</v>
      </c>
      <c r="AM107" s="46" t="n">
        <f aca="false">AH107*$AM$251</f>
        <v>1522.3506269868</v>
      </c>
      <c r="AN107" s="47" t="n">
        <f aca="false">AA107</f>
        <v>29.3</v>
      </c>
      <c r="AO107" s="59"/>
      <c r="AP107" s="47" t="n">
        <f aca="false">(AL107-AM107)*AN107</f>
        <v>47329.3651638868</v>
      </c>
      <c r="AQ107" s="45" t="n">
        <f aca="false">AI107+AN107</f>
        <v>83.8</v>
      </c>
      <c r="AR107" s="45" t="n">
        <f aca="false">AK107+AP107+AF107</f>
        <v>131345.612209587</v>
      </c>
      <c r="AS107" s="47" t="n">
        <f aca="false">Q107*0.123</f>
        <v>10.3074</v>
      </c>
      <c r="AT107" s="45" t="n">
        <f aca="false">AS107*(L107-M107)</f>
        <v>15119.38289076</v>
      </c>
      <c r="AU107" s="47" t="n">
        <f aca="false">AS107</f>
        <v>10.3074</v>
      </c>
      <c r="AV107" s="45" t="n">
        <f aca="false">AU107*(Y107-Z107)</f>
        <v>15889.707610988</v>
      </c>
      <c r="AW107" s="47" t="n">
        <f aca="false">AS107</f>
        <v>10.3074</v>
      </c>
      <c r="AX107" s="45" t="n">
        <f aca="false">AW107*(AL107-AM107)</f>
        <v>16649.9214501791</v>
      </c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</row>
    <row r="108" customFormat="false" ht="24" hidden="false" customHeight="false" outlineLevel="0" collapsed="false">
      <c r="A108" s="59" t="s">
        <v>176</v>
      </c>
      <c r="B108" s="59" t="s">
        <v>180</v>
      </c>
      <c r="C108" s="59"/>
      <c r="D108" s="61" t="n">
        <v>2904012719</v>
      </c>
      <c r="E108" s="59" t="s">
        <v>189</v>
      </c>
      <c r="F108" s="59"/>
      <c r="G108" s="60" t="n">
        <v>1475</v>
      </c>
      <c r="H108" s="60" t="n">
        <v>1113.48</v>
      </c>
      <c r="I108" s="57" t="n">
        <v>20.416</v>
      </c>
      <c r="J108" s="59"/>
      <c r="K108" s="45" t="n">
        <f aca="false">(G108-H108)*I108-J108</f>
        <v>7380.79232</v>
      </c>
      <c r="L108" s="46" t="n">
        <f aca="false">G108*$L$272</f>
        <v>1598.9</v>
      </c>
      <c r="M108" s="46" t="n">
        <f aca="false">H108*$M$260</f>
        <v>1180.2888</v>
      </c>
      <c r="N108" s="57" t="n">
        <v>13.954</v>
      </c>
      <c r="O108" s="59"/>
      <c r="P108" s="45" t="n">
        <f aca="false">(L108-M108)*N108-O108</f>
        <v>5841.3006848</v>
      </c>
      <c r="Q108" s="45" t="n">
        <f aca="false">I108+N108</f>
        <v>34.37</v>
      </c>
      <c r="R108" s="45" t="n">
        <f aca="false">K108+P108+F108</f>
        <v>13222.0930048</v>
      </c>
      <c r="S108" s="59"/>
      <c r="T108" s="46" t="n">
        <f aca="false">L108</f>
        <v>1598.9</v>
      </c>
      <c r="U108" s="46" t="n">
        <f aca="false">M108</f>
        <v>1180.2888</v>
      </c>
      <c r="V108" s="47" t="n">
        <f aca="false">I108</f>
        <v>20.416</v>
      </c>
      <c r="W108" s="59"/>
      <c r="X108" s="47" t="n">
        <f aca="false">(T108-U108)*V108-W108</f>
        <v>8546.3662592</v>
      </c>
      <c r="Y108" s="46" t="n">
        <f aca="false">T108*$Y$251</f>
        <v>1678.845</v>
      </c>
      <c r="Z108" s="46" t="n">
        <f aca="false">U108*$Z$251</f>
        <v>1238.1229512</v>
      </c>
      <c r="AA108" s="47" t="n">
        <f aca="false">N108</f>
        <v>13.954</v>
      </c>
      <c r="AB108" s="59"/>
      <c r="AC108" s="47" t="n">
        <f aca="false">(Y108-Z108)*AA108</f>
        <v>6149.8354689552</v>
      </c>
      <c r="AD108" s="45" t="n">
        <f aca="false">V108+AA108</f>
        <v>34.37</v>
      </c>
      <c r="AE108" s="45" t="n">
        <f aca="false">X108+AC108+S108</f>
        <v>14696.2017281552</v>
      </c>
      <c r="AF108" s="59"/>
      <c r="AG108" s="46" t="n">
        <f aca="false">Y108</f>
        <v>1678.845</v>
      </c>
      <c r="AH108" s="46" t="n">
        <f aca="false">Z108</f>
        <v>1238.1229512</v>
      </c>
      <c r="AI108" s="47" t="n">
        <f aca="false">V108</f>
        <v>20.416</v>
      </c>
      <c r="AJ108" s="59"/>
      <c r="AK108" s="47" t="n">
        <f aca="false">(AG108-AH108)*AI108</f>
        <v>8997.78134830081</v>
      </c>
      <c r="AL108" s="46" t="n">
        <f aca="false">AG108*$AL$251</f>
        <v>1754.393025</v>
      </c>
      <c r="AM108" s="46" t="n">
        <f aca="false">AH108*$AM$251</f>
        <v>1290.1241151504</v>
      </c>
      <c r="AN108" s="47" t="n">
        <f aca="false">AA108</f>
        <v>13.954</v>
      </c>
      <c r="AO108" s="59"/>
      <c r="AP108" s="47" t="n">
        <f aca="false">(AL108-AM108)*AN108</f>
        <v>6478.40836804132</v>
      </c>
      <c r="AQ108" s="45" t="n">
        <f aca="false">AI108+AN108</f>
        <v>34.37</v>
      </c>
      <c r="AR108" s="45" t="n">
        <f aca="false">AK108+AP108+AF108</f>
        <v>15476.1897163421</v>
      </c>
      <c r="AS108" s="47" t="n">
        <f aca="false">Q108*0.123</f>
        <v>4.22751</v>
      </c>
      <c r="AT108" s="45" t="n">
        <f aca="false">AS108*(L108-M108)</f>
        <v>1769.683034112</v>
      </c>
      <c r="AU108" s="47" t="n">
        <f aca="false">AS108</f>
        <v>4.22751</v>
      </c>
      <c r="AV108" s="45" t="n">
        <f aca="false">AU108*(Y108-Z108)</f>
        <v>1863.15686852249</v>
      </c>
      <c r="AW108" s="47" t="n">
        <f aca="false">AS108</f>
        <v>4.22751</v>
      </c>
      <c r="AX108" s="45" t="n">
        <f aca="false">AW108*(AL108-AM108)</f>
        <v>1962.70145907828</v>
      </c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</row>
    <row r="109" customFormat="false" ht="21" hidden="false" customHeight="false" outlineLevel="0" collapsed="false">
      <c r="A109" s="37" t="s">
        <v>190</v>
      </c>
      <c r="B109" s="38" t="s">
        <v>38</v>
      </c>
      <c r="C109" s="38" t="s">
        <v>38</v>
      </c>
      <c r="E109" s="39" t="s">
        <v>38</v>
      </c>
      <c r="F109" s="40"/>
      <c r="G109" s="39"/>
      <c r="H109" s="39"/>
      <c r="I109" s="41" t="n">
        <f aca="false">SUM(I110)</f>
        <v>6579.261</v>
      </c>
      <c r="J109" s="40" t="n">
        <f aca="false">SUM(J110)</f>
        <v>0</v>
      </c>
      <c r="K109" s="40" t="n">
        <f aca="false">SUM(K110)</f>
        <v>16732310.78259</v>
      </c>
      <c r="L109" s="41"/>
      <c r="M109" s="41"/>
      <c r="N109" s="41" t="n">
        <f aca="false">SUM(N110)</f>
        <v>4795.724</v>
      </c>
      <c r="O109" s="41" t="n">
        <f aca="false">SUM(O110)</f>
        <v>0</v>
      </c>
      <c r="P109" s="40" t="n">
        <f aca="false">SUM(P110)</f>
        <v>13353393.2656776</v>
      </c>
      <c r="Q109" s="41" t="n">
        <f aca="false">SUM(Q110)</f>
        <v>11374.985</v>
      </c>
      <c r="R109" s="40" t="n">
        <f aca="false">SUM(R110)</f>
        <v>30085704.0482676</v>
      </c>
      <c r="S109" s="40" t="n">
        <f aca="false">SUM(S110)</f>
        <v>0</v>
      </c>
      <c r="T109" s="40" t="n">
        <f aca="false">SUM(T110)</f>
        <v>4004.296</v>
      </c>
      <c r="U109" s="40" t="n">
        <f aca="false">SUM(U110)</f>
        <v>1219.8586</v>
      </c>
      <c r="V109" s="40" t="n">
        <f aca="false">SUM(V110)</f>
        <v>6579.261</v>
      </c>
      <c r="W109" s="40" t="n">
        <f aca="false">SUM(W110)</f>
        <v>0</v>
      </c>
      <c r="X109" s="40" t="n">
        <f aca="false">SUM(X110)</f>
        <v>18319540.3927614</v>
      </c>
      <c r="Y109" s="40" t="n">
        <f aca="false">SUM(Y110)</f>
        <v>4204.5108</v>
      </c>
      <c r="Z109" s="40" t="n">
        <f aca="false">SUM(Z110)</f>
        <v>1279.6316714</v>
      </c>
      <c r="AA109" s="40" t="n">
        <f aca="false">SUM(AA110)</f>
        <v>4795.724</v>
      </c>
      <c r="AB109" s="40" t="n">
        <f aca="false">SUM(AB110)</f>
        <v>0</v>
      </c>
      <c r="AC109" s="40" t="n">
        <f aca="false">SUM(AC110)</f>
        <v>14026913.0341261</v>
      </c>
      <c r="AD109" s="40" t="n">
        <f aca="false">SUM(AD110)</f>
        <v>11374.985</v>
      </c>
      <c r="AE109" s="40" t="n">
        <f aca="false">SUM(AE110)</f>
        <v>32346453.4268875</v>
      </c>
      <c r="AF109" s="40" t="n">
        <f aca="false">SUM(AF110)</f>
        <v>0</v>
      </c>
      <c r="AG109" s="40" t="n">
        <f aca="false">SUM(AG110)</f>
        <v>4204.5108</v>
      </c>
      <c r="AH109" s="40" t="n">
        <f aca="false">SUM(AH110)</f>
        <v>1279.6316714</v>
      </c>
      <c r="AI109" s="40" t="n">
        <f aca="false">SUM(AI110)</f>
        <v>6579.261</v>
      </c>
      <c r="AJ109" s="40" t="n">
        <f aca="false">SUM(AJ110)</f>
        <v>0</v>
      </c>
      <c r="AK109" s="40" t="n">
        <f aca="false">SUM(AK110)</f>
        <v>19243543.180512</v>
      </c>
      <c r="AL109" s="40" t="n">
        <f aca="false">SUM(AL110)</f>
        <v>4393.713786</v>
      </c>
      <c r="AM109" s="40" t="n">
        <f aca="false">SUM(AM110)</f>
        <v>1333.3762015988</v>
      </c>
      <c r="AN109" s="40" t="n">
        <f aca="false">SUM(AN110)</f>
        <v>4795.724</v>
      </c>
      <c r="AO109" s="40" t="n">
        <f aca="false">SUM(AO110)</f>
        <v>0</v>
      </c>
      <c r="AP109" s="40" t="n">
        <f aca="false">SUM(AP110)</f>
        <v>14676534.4016149</v>
      </c>
      <c r="AQ109" s="40" t="n">
        <f aca="false">SUM(AQ110)</f>
        <v>11374.985</v>
      </c>
      <c r="AR109" s="40" t="n">
        <f aca="false">SUM(AR110)</f>
        <v>33920077.5821268</v>
      </c>
      <c r="AS109" s="41" t="n">
        <f aca="false">SUM(AS110)</f>
        <v>1399.123155</v>
      </c>
      <c r="AT109" s="40" t="n">
        <f aca="false">SUM(AT110)</f>
        <v>3895770.839988</v>
      </c>
      <c r="AU109" s="41" t="n">
        <f aca="false">SUM(AU110)</f>
        <v>1399.123155</v>
      </c>
      <c r="AV109" s="40" t="n">
        <f aca="false">SUM(AV110)</f>
        <v>4092266.11440048</v>
      </c>
      <c r="AW109" s="41" t="n">
        <f aca="false">SUM(AW110)</f>
        <v>1399.123155</v>
      </c>
      <c r="AX109" s="40" t="n">
        <f aca="false">SUM(AX110)</f>
        <v>4281789.17645249</v>
      </c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</row>
    <row r="110" customFormat="false" ht="31.5" hidden="false" customHeight="false" outlineLevel="0" collapsed="false">
      <c r="A110" s="43" t="s">
        <v>190</v>
      </c>
      <c r="B110" s="43"/>
      <c r="C110" s="43"/>
      <c r="D110" s="44" t="n">
        <v>2901179251</v>
      </c>
      <c r="E110" s="43" t="s">
        <v>90</v>
      </c>
      <c r="F110" s="45" t="n">
        <v>0</v>
      </c>
      <c r="G110" s="45" t="n">
        <v>3694</v>
      </c>
      <c r="H110" s="45" t="n">
        <v>1150.81</v>
      </c>
      <c r="I110" s="47" t="n">
        <v>6579.261</v>
      </c>
      <c r="J110" s="45"/>
      <c r="K110" s="45" t="n">
        <f aca="false">(G110-H110)*I110-J110</f>
        <v>16732310.78259</v>
      </c>
      <c r="L110" s="46" t="n">
        <f aca="false">G110*L273</f>
        <v>4004.296</v>
      </c>
      <c r="M110" s="46" t="n">
        <f aca="false">H110*M260</f>
        <v>1219.8586</v>
      </c>
      <c r="N110" s="47" t="n">
        <v>4795.724</v>
      </c>
      <c r="O110" s="45" t="n">
        <v>0</v>
      </c>
      <c r="P110" s="45" t="n">
        <f aca="false">(L110-M110)*N110-O110</f>
        <v>13353393.2656776</v>
      </c>
      <c r="Q110" s="45" t="n">
        <f aca="false">I110+N110</f>
        <v>11374.985</v>
      </c>
      <c r="R110" s="45" t="n">
        <f aca="false">K110+P110+F110</f>
        <v>30085704.0482676</v>
      </c>
      <c r="S110" s="45" t="n">
        <v>0</v>
      </c>
      <c r="T110" s="46" t="n">
        <f aca="false">L110</f>
        <v>4004.296</v>
      </c>
      <c r="U110" s="46" t="n">
        <f aca="false">M110</f>
        <v>1219.8586</v>
      </c>
      <c r="V110" s="47" t="n">
        <f aca="false">I110</f>
        <v>6579.261</v>
      </c>
      <c r="W110" s="47"/>
      <c r="X110" s="47" t="n">
        <f aca="false">(T110-U110)*V110-W110</f>
        <v>18319540.3927614</v>
      </c>
      <c r="Y110" s="46" t="n">
        <f aca="false">T110*$Y$251</f>
        <v>4204.5108</v>
      </c>
      <c r="Z110" s="46" t="n">
        <f aca="false">U110*$Z$251</f>
        <v>1279.6316714</v>
      </c>
      <c r="AA110" s="47" t="n">
        <f aca="false">N110</f>
        <v>4795.724</v>
      </c>
      <c r="AB110" s="45" t="n">
        <v>0</v>
      </c>
      <c r="AC110" s="47" t="n">
        <f aca="false">(Y110-Z110)*AA110</f>
        <v>14026913.0341261</v>
      </c>
      <c r="AD110" s="45" t="n">
        <f aca="false">V110+AA110</f>
        <v>11374.985</v>
      </c>
      <c r="AE110" s="45" t="n">
        <f aca="false">X110+AC110+S110</f>
        <v>32346453.4268875</v>
      </c>
      <c r="AF110" s="45" t="n">
        <v>0</v>
      </c>
      <c r="AG110" s="46" t="n">
        <f aca="false">Y110</f>
        <v>4204.5108</v>
      </c>
      <c r="AH110" s="46" t="n">
        <f aca="false">Z110</f>
        <v>1279.6316714</v>
      </c>
      <c r="AI110" s="47" t="n">
        <f aca="false">V110</f>
        <v>6579.261</v>
      </c>
      <c r="AJ110" s="47"/>
      <c r="AK110" s="47" t="n">
        <f aca="false">(AG110-AH110)*AI110</f>
        <v>19243543.180512</v>
      </c>
      <c r="AL110" s="46" t="n">
        <f aca="false">AG110*$AL$251</f>
        <v>4393.713786</v>
      </c>
      <c r="AM110" s="46" t="n">
        <f aca="false">AH110*$AM$251</f>
        <v>1333.3762015988</v>
      </c>
      <c r="AN110" s="47" t="n">
        <f aca="false">AA110</f>
        <v>4795.724</v>
      </c>
      <c r="AO110" s="45" t="n">
        <v>0</v>
      </c>
      <c r="AP110" s="47" t="n">
        <f aca="false">(AL110-AM110)*AN110</f>
        <v>14676534.4016149</v>
      </c>
      <c r="AQ110" s="45" t="n">
        <f aca="false">AI110+AN110</f>
        <v>11374.985</v>
      </c>
      <c r="AR110" s="45" t="n">
        <f aca="false">AK110+AP110+AF110</f>
        <v>33920077.5821268</v>
      </c>
      <c r="AS110" s="47" t="n">
        <f aca="false">Q110*0.123</f>
        <v>1399.123155</v>
      </c>
      <c r="AT110" s="45" t="n">
        <f aca="false">AS110*(L110-M110)</f>
        <v>3895770.839988</v>
      </c>
      <c r="AU110" s="47" t="n">
        <f aca="false">AS110</f>
        <v>1399.123155</v>
      </c>
      <c r="AV110" s="45" t="n">
        <f aca="false">AU110*(Y110-Z110)</f>
        <v>4092266.11440048</v>
      </c>
      <c r="AW110" s="47" t="n">
        <f aca="false">AS110</f>
        <v>1399.123155</v>
      </c>
      <c r="AX110" s="45" t="n">
        <f aca="false">AW110*(AL110-AM110)</f>
        <v>4281789.17645249</v>
      </c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</row>
    <row r="111" customFormat="false" ht="21" hidden="false" customHeight="false" outlineLevel="0" collapsed="false">
      <c r="A111" s="37" t="s">
        <v>191</v>
      </c>
      <c r="B111" s="38" t="s">
        <v>38</v>
      </c>
      <c r="C111" s="38" t="s">
        <v>38</v>
      </c>
      <c r="E111" s="39" t="s">
        <v>38</v>
      </c>
      <c r="F111" s="40"/>
      <c r="G111" s="39"/>
      <c r="H111" s="39"/>
      <c r="I111" s="41" t="n">
        <f aca="false">SUM(I112:I113)</f>
        <v>6259.015</v>
      </c>
      <c r="J111" s="40" t="n">
        <f aca="false">SUM(J112:J113)</f>
        <v>0</v>
      </c>
      <c r="K111" s="40" t="n">
        <f aca="false">SUM(K112:K113)</f>
        <v>16867432.1888</v>
      </c>
      <c r="L111" s="41"/>
      <c r="M111" s="41"/>
      <c r="N111" s="41" t="n">
        <f aca="false">SUM(N112:N113)</f>
        <v>4261.158</v>
      </c>
      <c r="O111" s="41" t="n">
        <f aca="false">SUM(O112:O113)</f>
        <v>0</v>
      </c>
      <c r="P111" s="40" t="n">
        <f aca="false">SUM(P112:P113)</f>
        <v>12556853.2364256</v>
      </c>
      <c r="Q111" s="41" t="n">
        <f aca="false">SUM(Q112:Q113)</f>
        <v>10520.173</v>
      </c>
      <c r="R111" s="40" t="n">
        <f aca="false">SUM(R112:R113)</f>
        <v>29424285.4252256</v>
      </c>
      <c r="S111" s="40" t="n">
        <f aca="false">SUM(S112:S113)</f>
        <v>0</v>
      </c>
      <c r="T111" s="40" t="n">
        <f aca="false">SUM(T112:T113)</f>
        <v>8431.352</v>
      </c>
      <c r="U111" s="40" t="n">
        <f aca="false">SUM(U112:U113)</f>
        <v>2190.9776</v>
      </c>
      <c r="V111" s="40" t="n">
        <f aca="false">SUM(V112:V113)</f>
        <v>6259.015</v>
      </c>
      <c r="W111" s="40" t="n">
        <f aca="false">SUM(W112:W113)</f>
        <v>0</v>
      </c>
      <c r="X111" s="40" t="n">
        <f aca="false">SUM(X112:X113)</f>
        <v>18439542.096392</v>
      </c>
      <c r="Y111" s="40" t="n">
        <f aca="false">SUM(Y112:Y113)</f>
        <v>8852.9196</v>
      </c>
      <c r="Z111" s="40" t="n">
        <f aca="false">SUM(Z112:Z113)</f>
        <v>2298.3355024</v>
      </c>
      <c r="AA111" s="40" t="n">
        <f aca="false">SUM(AA112:AA113)</f>
        <v>4261.158</v>
      </c>
      <c r="AB111" s="40" t="n">
        <f aca="false">SUM(AB112:AB113)</f>
        <v>0</v>
      </c>
      <c r="AC111" s="40" t="n">
        <f aca="false">SUM(AC112:AC113)</f>
        <v>13189363.9491109</v>
      </c>
      <c r="AD111" s="40" t="n">
        <f aca="false">SUM(AD112:AD113)</f>
        <v>10520.173</v>
      </c>
      <c r="AE111" s="40" t="n">
        <f aca="false">SUM(AE112:AE113)</f>
        <v>31628906.0455029</v>
      </c>
      <c r="AF111" s="40" t="n">
        <f aca="false">SUM(AF112:AF113)</f>
        <v>0</v>
      </c>
      <c r="AG111" s="40" t="n">
        <f aca="false">SUM(AG112:AG113)</f>
        <v>8852.9196</v>
      </c>
      <c r="AH111" s="40" t="n">
        <f aca="false">SUM(AH112:AH113)</f>
        <v>2298.3355024</v>
      </c>
      <c r="AI111" s="40" t="n">
        <f aca="false">SUM(AI112:AI113)</f>
        <v>6259.015</v>
      </c>
      <c r="AJ111" s="40" t="n">
        <f aca="false">SUM(AJ112:AJ113)</f>
        <v>0</v>
      </c>
      <c r="AK111" s="40" t="n">
        <f aca="false">SUM(AK112:AK113)</f>
        <v>19368375.8820431</v>
      </c>
      <c r="AL111" s="40" t="n">
        <f aca="false">SUM(AL112:AL113)</f>
        <v>9251.300982</v>
      </c>
      <c r="AM111" s="40" t="n">
        <f aca="false">SUM(AM112:AM113)</f>
        <v>2394.8655935008</v>
      </c>
      <c r="AN111" s="40" t="n">
        <f aca="false">SUM(AN112:AN113)</f>
        <v>4261.158</v>
      </c>
      <c r="AO111" s="40" t="n">
        <f aca="false">SUM(AO112:AO113)</f>
        <v>0</v>
      </c>
      <c r="AP111" s="40" t="n">
        <f aca="false">SUM(AP112:AP113)</f>
        <v>13797575.68289</v>
      </c>
      <c r="AQ111" s="40" t="n">
        <f aca="false">SUM(AQ112:AQ113)</f>
        <v>10520.173</v>
      </c>
      <c r="AR111" s="40" t="n">
        <f aca="false">SUM(AR112:AR113)</f>
        <v>33165951.5649331</v>
      </c>
      <c r="AS111" s="41" t="n">
        <f aca="false">SUM(AS112:AS113)</f>
        <v>1293.981279</v>
      </c>
      <c r="AT111" s="40" t="n">
        <f aca="false">SUM(AT112:AT113)</f>
        <v>3812556.62593656</v>
      </c>
      <c r="AU111" s="41" t="n">
        <f aca="false">SUM(AU112:AU113)</f>
        <v>1293.981279</v>
      </c>
      <c r="AV111" s="40" t="n">
        <f aca="false">SUM(AV112:AV113)</f>
        <v>4004601.99923195</v>
      </c>
      <c r="AW111" s="41" t="n">
        <f aca="false">SUM(AW112:AW113)</f>
        <v>1293.981279</v>
      </c>
      <c r="AX111" s="40" t="n">
        <f aca="false">SUM(AX112:AX113)</f>
        <v>4189270.09386683</v>
      </c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</row>
    <row r="112" customFormat="false" ht="31.5" hidden="false" customHeight="false" outlineLevel="0" collapsed="false">
      <c r="A112" s="43" t="s">
        <v>191</v>
      </c>
      <c r="B112" s="43"/>
      <c r="C112" s="43"/>
      <c r="D112" s="44" t="n">
        <v>2901179251</v>
      </c>
      <c r="E112" s="43" t="s">
        <v>90</v>
      </c>
      <c r="F112" s="45" t="n">
        <v>0</v>
      </c>
      <c r="G112" s="45" t="n">
        <v>3725</v>
      </c>
      <c r="H112" s="45" t="n">
        <v>1033.48</v>
      </c>
      <c r="I112" s="47" t="n">
        <v>6194.478</v>
      </c>
      <c r="J112" s="45"/>
      <c r="K112" s="45" t="n">
        <f aca="false">(G112-H112)*I112-J112</f>
        <v>16672561.42656</v>
      </c>
      <c r="L112" s="46" t="n">
        <f aca="false">G112*L274</f>
        <v>4037.9</v>
      </c>
      <c r="M112" s="46" t="n">
        <f aca="false">H112*M260</f>
        <v>1095.4888</v>
      </c>
      <c r="N112" s="47" t="n">
        <v>4208.355</v>
      </c>
      <c r="O112" s="45" t="n">
        <v>0</v>
      </c>
      <c r="P112" s="45" t="n">
        <f aca="false">(L112-M112)*N112-O112</f>
        <v>12382710.885576</v>
      </c>
      <c r="Q112" s="45" t="n">
        <f aca="false">I112+N112</f>
        <v>10402.833</v>
      </c>
      <c r="R112" s="45" t="n">
        <f aca="false">K112+P112+F112</f>
        <v>29055272.312136</v>
      </c>
      <c r="S112" s="45" t="n">
        <v>0</v>
      </c>
      <c r="T112" s="46" t="n">
        <f aca="false">L112</f>
        <v>4037.9</v>
      </c>
      <c r="U112" s="46" t="n">
        <f aca="false">M112</f>
        <v>1095.4888</v>
      </c>
      <c r="V112" s="47" t="n">
        <f aca="false">I112</f>
        <v>6194.478</v>
      </c>
      <c r="W112" s="47"/>
      <c r="X112" s="47" t="n">
        <f aca="false">(T112-U112)*V112-W112</f>
        <v>18226701.4453536</v>
      </c>
      <c r="Y112" s="46" t="n">
        <f aca="false">T112*$Y$251</f>
        <v>4239.795</v>
      </c>
      <c r="Z112" s="46" t="n">
        <f aca="false">U112*$Z$251</f>
        <v>1149.1677512</v>
      </c>
      <c r="AA112" s="47" t="n">
        <f aca="false">N112</f>
        <v>4208.355</v>
      </c>
      <c r="AB112" s="45" t="n">
        <v>0</v>
      </c>
      <c r="AC112" s="47" t="n">
        <f aca="false">(Y112-Z112)*AA112</f>
        <v>13006456.6356237</v>
      </c>
      <c r="AD112" s="45" t="n">
        <f aca="false">V112+AA112</f>
        <v>10402.833</v>
      </c>
      <c r="AE112" s="45" t="n">
        <f aca="false">X112+AC112+S112</f>
        <v>31233158.0809773</v>
      </c>
      <c r="AF112" s="45" t="n">
        <v>0</v>
      </c>
      <c r="AG112" s="46" t="n">
        <f aca="false">Y112</f>
        <v>4239.795</v>
      </c>
      <c r="AH112" s="46" t="n">
        <f aca="false">Z112</f>
        <v>1149.1677512</v>
      </c>
      <c r="AI112" s="47" t="n">
        <f aca="false">V112</f>
        <v>6194.478</v>
      </c>
      <c r="AJ112" s="47"/>
      <c r="AK112" s="47" t="n">
        <f aca="false">(AG112-AH112)*AI112</f>
        <v>19144822.4988921</v>
      </c>
      <c r="AL112" s="46" t="n">
        <f aca="false">AG112*$AL$251</f>
        <v>4430.585775</v>
      </c>
      <c r="AM112" s="46" t="n">
        <f aca="false">AH112*$AM$251</f>
        <v>1197.4327967504</v>
      </c>
      <c r="AN112" s="47" t="n">
        <f aca="false">AA112</f>
        <v>4208.355</v>
      </c>
      <c r="AO112" s="45" t="n">
        <v>0</v>
      </c>
      <c r="AP112" s="47" t="n">
        <f aca="false">(AL112-AM112)*AN112</f>
        <v>13606255.5017816</v>
      </c>
      <c r="AQ112" s="45" t="n">
        <f aca="false">AI112+AN112</f>
        <v>10402.833</v>
      </c>
      <c r="AR112" s="45" t="n">
        <f aca="false">AK112+AP112+AF112</f>
        <v>32751078.0006737</v>
      </c>
      <c r="AS112" s="47" t="n">
        <f aca="false">Q112*0.123</f>
        <v>1279.548459</v>
      </c>
      <c r="AT112" s="45" t="n">
        <f aca="false">AS112*(L112-M112)</f>
        <v>3764957.71670434</v>
      </c>
      <c r="AU112" s="47" t="n">
        <f aca="false">AS112</f>
        <v>1279.548459</v>
      </c>
      <c r="AV112" s="45" t="n">
        <f aca="false">AU112*(Y112-Z112)</f>
        <v>3954607.33354545</v>
      </c>
      <c r="AW112" s="47" t="n">
        <f aca="false">AS112</f>
        <v>1279.548459</v>
      </c>
      <c r="AX112" s="45" t="n">
        <f aca="false">AW112*(AL112-AM112)</f>
        <v>4136975.91103053</v>
      </c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</row>
    <row r="113" customFormat="false" ht="31.5" hidden="false" customHeight="false" outlineLevel="0" collapsed="false">
      <c r="A113" s="43" t="s">
        <v>191</v>
      </c>
      <c r="B113" s="43" t="s">
        <v>192</v>
      </c>
      <c r="C113" s="43"/>
      <c r="D113" s="44" t="n">
        <v>7714783092</v>
      </c>
      <c r="E113" s="43" t="s">
        <v>123</v>
      </c>
      <c r="F113" s="45" t="n">
        <v>0</v>
      </c>
      <c r="G113" s="45" t="n">
        <v>4053</v>
      </c>
      <c r="H113" s="45" t="n">
        <v>1033.48</v>
      </c>
      <c r="I113" s="47" t="n">
        <f aca="false">39.117+25.42</f>
        <v>64.537</v>
      </c>
      <c r="J113" s="45"/>
      <c r="K113" s="45" t="n">
        <f aca="false">(G113-H113)*I113-J113</f>
        <v>194870.76224</v>
      </c>
      <c r="L113" s="46" t="n">
        <f aca="false">G113*L274</f>
        <v>4393.452</v>
      </c>
      <c r="M113" s="46" t="n">
        <f aca="false">H113*M260</f>
        <v>1095.4888</v>
      </c>
      <c r="N113" s="47" t="n">
        <f aca="false">13.69+39.113</f>
        <v>52.803</v>
      </c>
      <c r="O113" s="45" t="n">
        <v>0</v>
      </c>
      <c r="P113" s="45" t="n">
        <f aca="false">(L113-M113)*N113-O113</f>
        <v>174142.3508496</v>
      </c>
      <c r="Q113" s="45" t="n">
        <f aca="false">I113+N113</f>
        <v>117.34</v>
      </c>
      <c r="R113" s="45" t="n">
        <f aca="false">K113+P113+F113</f>
        <v>369013.1130896</v>
      </c>
      <c r="S113" s="45" t="n">
        <v>0</v>
      </c>
      <c r="T113" s="46" t="n">
        <f aca="false">L113</f>
        <v>4393.452</v>
      </c>
      <c r="U113" s="46" t="n">
        <f aca="false">M113</f>
        <v>1095.4888</v>
      </c>
      <c r="V113" s="47" t="n">
        <f aca="false">I113</f>
        <v>64.537</v>
      </c>
      <c r="W113" s="47"/>
      <c r="X113" s="47" t="n">
        <f aca="false">(T113-U113)*V113-W113</f>
        <v>212840.6510384</v>
      </c>
      <c r="Y113" s="46" t="n">
        <f aca="false">T113*$Y$251</f>
        <v>4613.1246</v>
      </c>
      <c r="Z113" s="46" t="n">
        <f aca="false">U113*$Z$251</f>
        <v>1149.1677512</v>
      </c>
      <c r="AA113" s="47" t="n">
        <f aca="false">N113</f>
        <v>52.803</v>
      </c>
      <c r="AB113" s="45" t="n">
        <v>0</v>
      </c>
      <c r="AC113" s="47" t="n">
        <f aca="false">(Y113-Z113)*AA113</f>
        <v>182907.313487186</v>
      </c>
      <c r="AD113" s="45" t="n">
        <f aca="false">V113+AA113</f>
        <v>117.34</v>
      </c>
      <c r="AE113" s="45" t="n">
        <f aca="false">X113+AC113+S113</f>
        <v>395747.964525586</v>
      </c>
      <c r="AF113" s="45" t="n">
        <v>0</v>
      </c>
      <c r="AG113" s="46" t="n">
        <f aca="false">Y113</f>
        <v>4613.1246</v>
      </c>
      <c r="AH113" s="46" t="n">
        <f aca="false">Z113</f>
        <v>1149.1677512</v>
      </c>
      <c r="AI113" s="47" t="n">
        <f aca="false">V113</f>
        <v>64.537</v>
      </c>
      <c r="AJ113" s="47"/>
      <c r="AK113" s="47" t="n">
        <f aca="false">(AG113-AH113)*AI113</f>
        <v>223553.383151006</v>
      </c>
      <c r="AL113" s="46" t="n">
        <f aca="false">AG113*$AL$251</f>
        <v>4820.715207</v>
      </c>
      <c r="AM113" s="46" t="n">
        <f aca="false">AH113*$AM$251</f>
        <v>1197.4327967504</v>
      </c>
      <c r="AN113" s="47" t="n">
        <f aca="false">AA113</f>
        <v>52.803</v>
      </c>
      <c r="AO113" s="45" t="n">
        <v>0</v>
      </c>
      <c r="AP113" s="47" t="n">
        <f aca="false">(AL113-AM113)*AN113</f>
        <v>191320.18110841</v>
      </c>
      <c r="AQ113" s="45" t="n">
        <f aca="false">AI113+AN113</f>
        <v>117.34</v>
      </c>
      <c r="AR113" s="45" t="n">
        <f aca="false">AK113+AP113+AF113</f>
        <v>414873.564259415</v>
      </c>
      <c r="AS113" s="47" t="n">
        <f aca="false">Q113*0.123</f>
        <v>14.43282</v>
      </c>
      <c r="AT113" s="45" t="n">
        <f aca="false">AS113*(L113-M113)</f>
        <v>47598.909232224</v>
      </c>
      <c r="AU113" s="47" t="n">
        <f aca="false">AS113</f>
        <v>14.43282</v>
      </c>
      <c r="AV113" s="45" t="n">
        <f aca="false">AU113*(Y113-Z113)</f>
        <v>49994.6656864976</v>
      </c>
      <c r="AW113" s="47" t="n">
        <f aca="false">AS113</f>
        <v>14.43282</v>
      </c>
      <c r="AX113" s="45" t="n">
        <f aca="false">AW113*(AL113-AM113)</f>
        <v>52294.1828362986</v>
      </c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</row>
    <row r="114" customFormat="false" ht="12.75" hidden="false" customHeight="false" outlineLevel="0" collapsed="false">
      <c r="A114" s="37" t="s">
        <v>149</v>
      </c>
      <c r="B114" s="38" t="s">
        <v>38</v>
      </c>
      <c r="C114" s="38" t="s">
        <v>38</v>
      </c>
      <c r="E114" s="39" t="s">
        <v>38</v>
      </c>
      <c r="F114" s="40"/>
      <c r="G114" s="39"/>
      <c r="H114" s="39"/>
      <c r="I114" s="41" t="n">
        <f aca="false">SUM(I115)</f>
        <v>84785.902</v>
      </c>
      <c r="J114" s="40" t="n">
        <f aca="false">SUM(J115)</f>
        <v>0</v>
      </c>
      <c r="K114" s="40" t="n">
        <f aca="false">SUM(K115)</f>
        <v>41890170.60114</v>
      </c>
      <c r="L114" s="41"/>
      <c r="M114" s="41"/>
      <c r="N114" s="41" t="n">
        <f aca="false">SUM(N115)</f>
        <v>63936.486</v>
      </c>
      <c r="O114" s="41" t="n">
        <f aca="false">SUM(O115)</f>
        <v>0</v>
      </c>
      <c r="P114" s="40" t="n">
        <f aca="false">SUM(P115)</f>
        <v>36071540.8962919</v>
      </c>
      <c r="Q114" s="41" t="n">
        <f aca="false">SUM(Q115)</f>
        <v>148722.388</v>
      </c>
      <c r="R114" s="40" t="n">
        <f aca="false">SUM(R115)</f>
        <v>77961711.4974319</v>
      </c>
      <c r="S114" s="40" t="n">
        <f aca="false">SUM(S115)</f>
        <v>0</v>
      </c>
      <c r="T114" s="40" t="n">
        <f aca="false">SUM(T115)</f>
        <v>1827.60232</v>
      </c>
      <c r="U114" s="40" t="n">
        <f aca="false">SUM(U115)</f>
        <v>1263.4246</v>
      </c>
      <c r="V114" s="40" t="n">
        <f aca="false">SUM(V115)</f>
        <v>84785.902</v>
      </c>
      <c r="W114" s="40" t="n">
        <f aca="false">SUM(W115)</f>
        <v>0</v>
      </c>
      <c r="X114" s="40" t="n">
        <f aca="false">SUM(X115)</f>
        <v>47834316.8785035</v>
      </c>
      <c r="Y114" s="40" t="n">
        <f aca="false">SUM(Y115)</f>
        <v>1918.982436</v>
      </c>
      <c r="Z114" s="40" t="n">
        <f aca="false">SUM(Z115)</f>
        <v>1325.3324054</v>
      </c>
      <c r="AA114" s="40" t="n">
        <f aca="false">SUM(AA115)</f>
        <v>63936.486</v>
      </c>
      <c r="AB114" s="40" t="n">
        <f aca="false">SUM(AB115)</f>
        <v>0</v>
      </c>
      <c r="AC114" s="40" t="n">
        <f aca="false">SUM(AC115)</f>
        <v>37955896.8703565</v>
      </c>
      <c r="AD114" s="40" t="n">
        <f aca="false">SUM(AD115)</f>
        <v>148722.388</v>
      </c>
      <c r="AE114" s="40" t="n">
        <f aca="false">SUM(AE115)</f>
        <v>85790213.7488599</v>
      </c>
      <c r="AF114" s="40" t="n">
        <f aca="false">SUM(AF115)</f>
        <v>0</v>
      </c>
      <c r="AG114" s="40" t="n">
        <f aca="false">SUM(AG115)</f>
        <v>1918.982436</v>
      </c>
      <c r="AH114" s="40" t="n">
        <f aca="false">SUM(AH115)</f>
        <v>1325.3324054</v>
      </c>
      <c r="AI114" s="40" t="n">
        <f aca="false">SUM(AI115)</f>
        <v>84785.902</v>
      </c>
      <c r="AJ114" s="40" t="n">
        <f aca="false">SUM(AJ115)</f>
        <v>0</v>
      </c>
      <c r="AK114" s="40" t="n">
        <f aca="false">SUM(AK115)</f>
        <v>50333153.3167486</v>
      </c>
      <c r="AL114" s="40" t="n">
        <f aca="false">SUM(AL115)</f>
        <v>2005.33664562</v>
      </c>
      <c r="AM114" s="40" t="n">
        <f aca="false">SUM(AM115)</f>
        <v>1380.9963664268</v>
      </c>
      <c r="AN114" s="40" t="n">
        <f aca="false">SUM(AN115)</f>
        <v>63936.486</v>
      </c>
      <c r="AO114" s="40" t="n">
        <f aca="false">SUM(AO115)</f>
        <v>0</v>
      </c>
      <c r="AP114" s="40" t="n">
        <f aca="false">SUM(AP115)</f>
        <v>39918123.5198721</v>
      </c>
      <c r="AQ114" s="40" t="n">
        <f aca="false">SUM(AQ115)</f>
        <v>148722.388</v>
      </c>
      <c r="AR114" s="40" t="n">
        <f aca="false">SUM(AR115)</f>
        <v>90251276.8366208</v>
      </c>
      <c r="AS114" s="41" t="n">
        <f aca="false">SUM(AS115)</f>
        <v>18292.853724</v>
      </c>
      <c r="AT114" s="40" t="n">
        <f aca="false">SUM(AT115)</f>
        <v>10320420.5062998</v>
      </c>
      <c r="AU114" s="41" t="n">
        <f aca="false">SUM(AU115)</f>
        <v>18292.853724</v>
      </c>
      <c r="AV114" s="40" t="n">
        <f aca="false">SUM(AV115)</f>
        <v>10859553.1730139</v>
      </c>
      <c r="AW114" s="41" t="n">
        <f aca="false">SUM(AW115)</f>
        <v>18292.853724</v>
      </c>
      <c r="AX114" s="40" t="n">
        <f aca="false">SUM(AX115)</f>
        <v>11420965.4012825</v>
      </c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</row>
    <row r="115" customFormat="false" ht="21" hidden="false" customHeight="false" outlineLevel="0" collapsed="false">
      <c r="A115" s="43" t="s">
        <v>149</v>
      </c>
      <c r="B115" s="43"/>
      <c r="C115" s="43"/>
      <c r="D115" s="44" t="n">
        <v>2925003747</v>
      </c>
      <c r="E115" s="43" t="s">
        <v>193</v>
      </c>
      <c r="F115" s="45" t="n">
        <v>0</v>
      </c>
      <c r="G115" s="46" t="n">
        <v>1685.98</v>
      </c>
      <c r="H115" s="46" t="n">
        <v>1191.91</v>
      </c>
      <c r="I115" s="47" t="n">
        <v>84785.902</v>
      </c>
      <c r="J115" s="45"/>
      <c r="K115" s="45" t="n">
        <f aca="false">(G115-H115)*I115-J115</f>
        <v>41890170.60114</v>
      </c>
      <c r="L115" s="46" t="n">
        <f aca="false">G115*L275</f>
        <v>1827.60232</v>
      </c>
      <c r="M115" s="46" t="n">
        <f aca="false">H115*M260</f>
        <v>1263.4246</v>
      </c>
      <c r="N115" s="47" t="n">
        <v>63936.486</v>
      </c>
      <c r="O115" s="45" t="n">
        <v>0</v>
      </c>
      <c r="P115" s="45" t="n">
        <f aca="false">(L115-M115)*N115-O115</f>
        <v>36071540.8962919</v>
      </c>
      <c r="Q115" s="45" t="n">
        <f aca="false">I115+N115</f>
        <v>148722.388</v>
      </c>
      <c r="R115" s="45" t="n">
        <f aca="false">K115+P115+F115</f>
        <v>77961711.4974319</v>
      </c>
      <c r="S115" s="45" t="n">
        <v>0</v>
      </c>
      <c r="T115" s="46" t="n">
        <f aca="false">L115</f>
        <v>1827.60232</v>
      </c>
      <c r="U115" s="46" t="n">
        <f aca="false">M115</f>
        <v>1263.4246</v>
      </c>
      <c r="V115" s="47" t="n">
        <f aca="false">I115</f>
        <v>84785.902</v>
      </c>
      <c r="W115" s="47"/>
      <c r="X115" s="47" t="n">
        <f aca="false">(T115-U115)*V115-W115</f>
        <v>47834316.8785035</v>
      </c>
      <c r="Y115" s="46" t="n">
        <f aca="false">T115*$Y$251</f>
        <v>1918.982436</v>
      </c>
      <c r="Z115" s="46" t="n">
        <f aca="false">U115*$Z$251</f>
        <v>1325.3324054</v>
      </c>
      <c r="AA115" s="47" t="n">
        <f aca="false">N115</f>
        <v>63936.486</v>
      </c>
      <c r="AB115" s="45" t="n">
        <v>0</v>
      </c>
      <c r="AC115" s="47" t="n">
        <f aca="false">(Y115-Z115)*AA115</f>
        <v>37955896.8703565</v>
      </c>
      <c r="AD115" s="45" t="n">
        <f aca="false">V115+AA115</f>
        <v>148722.388</v>
      </c>
      <c r="AE115" s="45" t="n">
        <f aca="false">X115+AC115+S115</f>
        <v>85790213.7488599</v>
      </c>
      <c r="AF115" s="45" t="n">
        <v>0</v>
      </c>
      <c r="AG115" s="46" t="n">
        <f aca="false">Y115</f>
        <v>1918.982436</v>
      </c>
      <c r="AH115" s="46" t="n">
        <f aca="false">Z115</f>
        <v>1325.3324054</v>
      </c>
      <c r="AI115" s="47" t="n">
        <f aca="false">V115</f>
        <v>84785.902</v>
      </c>
      <c r="AJ115" s="47"/>
      <c r="AK115" s="47" t="n">
        <f aca="false">(AG115-AH115)*AI115</f>
        <v>50333153.3167486</v>
      </c>
      <c r="AL115" s="46" t="n">
        <f aca="false">AG115*$AL$251</f>
        <v>2005.33664562</v>
      </c>
      <c r="AM115" s="46" t="n">
        <f aca="false">AH115*$AM$251</f>
        <v>1380.9963664268</v>
      </c>
      <c r="AN115" s="47" t="n">
        <f aca="false">AA115</f>
        <v>63936.486</v>
      </c>
      <c r="AO115" s="45" t="n">
        <v>0</v>
      </c>
      <c r="AP115" s="47" t="n">
        <f aca="false">(AL115-AM115)*AN115</f>
        <v>39918123.5198721</v>
      </c>
      <c r="AQ115" s="45" t="n">
        <f aca="false">AI115+AN115</f>
        <v>148722.388</v>
      </c>
      <c r="AR115" s="45" t="n">
        <f aca="false">AK115+AP115+AF115</f>
        <v>90251276.8366208</v>
      </c>
      <c r="AS115" s="47" t="n">
        <f aca="false">Q115*0.123</f>
        <v>18292.853724</v>
      </c>
      <c r="AT115" s="45" t="n">
        <f aca="false">AS115*(L115-M115)</f>
        <v>10320420.5062998</v>
      </c>
      <c r="AU115" s="47" t="n">
        <f aca="false">AS115</f>
        <v>18292.853724</v>
      </c>
      <c r="AV115" s="45" t="n">
        <f aca="false">AU115*(Y115-Z115)</f>
        <v>10859553.1730139</v>
      </c>
      <c r="AW115" s="47" t="n">
        <f aca="false">AS115</f>
        <v>18292.853724</v>
      </c>
      <c r="AX115" s="45" t="n">
        <f aca="false">AW115*(AL115-AM115)</f>
        <v>11420965.4012825</v>
      </c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</row>
    <row r="116" customFormat="false" ht="12.75" hidden="false" customHeight="false" outlineLevel="0" collapsed="false">
      <c r="A116" s="37" t="s">
        <v>194</v>
      </c>
      <c r="B116" s="38" t="s">
        <v>38</v>
      </c>
      <c r="C116" s="38" t="s">
        <v>38</v>
      </c>
      <c r="E116" s="39" t="s">
        <v>38</v>
      </c>
      <c r="F116" s="40"/>
      <c r="G116" s="39"/>
      <c r="H116" s="39"/>
      <c r="I116" s="41" t="n">
        <f aca="false">SUM(I117)</f>
        <v>8257.733</v>
      </c>
      <c r="J116" s="40" t="n">
        <f aca="false">SUM(J117)</f>
        <v>0</v>
      </c>
      <c r="K116" s="40" t="n">
        <f aca="false">SUM(K117)</f>
        <v>22163755.372</v>
      </c>
      <c r="L116" s="41"/>
      <c r="M116" s="41"/>
      <c r="N116" s="41" t="n">
        <f aca="false">SUM(N117)</f>
        <v>6756.327</v>
      </c>
      <c r="O116" s="41" t="n">
        <f aca="false">SUM(O117)</f>
        <v>0</v>
      </c>
      <c r="P116" s="40" t="n">
        <f aca="false">SUM(P117)</f>
        <v>19936623.762216</v>
      </c>
      <c r="Q116" s="41" t="n">
        <f aca="false">SUM(Q117)</f>
        <v>15014.06</v>
      </c>
      <c r="R116" s="40" t="n">
        <f aca="false">SUM(R117)</f>
        <v>42100379.134216</v>
      </c>
      <c r="S116" s="40" t="n">
        <f aca="false">SUM(S117)</f>
        <v>0</v>
      </c>
      <c r="T116" s="40" t="n">
        <f aca="false">SUM(T117)</f>
        <v>4777.188</v>
      </c>
      <c r="U116" s="40" t="n">
        <f aca="false">SUM(U117)</f>
        <v>1826.38</v>
      </c>
      <c r="V116" s="40" t="n">
        <f aca="false">SUM(V117)</f>
        <v>8257.733</v>
      </c>
      <c r="W116" s="40" t="n">
        <f aca="false">SUM(W117)</f>
        <v>0</v>
      </c>
      <c r="X116" s="40" t="n">
        <f aca="false">SUM(X117)</f>
        <v>24366984.598264</v>
      </c>
      <c r="Y116" s="40" t="n">
        <f aca="false">SUM(Y117)</f>
        <v>5016.0474</v>
      </c>
      <c r="Z116" s="40" t="n">
        <f aca="false">SUM(Z117)</f>
        <v>1915.87262</v>
      </c>
      <c r="AA116" s="40" t="n">
        <f aca="false">SUM(AA117)</f>
        <v>6756.327</v>
      </c>
      <c r="AB116" s="40" t="n">
        <f aca="false">SUM(AB117)</f>
        <v>0</v>
      </c>
      <c r="AC116" s="40" t="n">
        <f aca="false">SUM(AC117)</f>
        <v>20945794.5708331</v>
      </c>
      <c r="AD116" s="40" t="n">
        <f aca="false">SUM(AD117)</f>
        <v>15014.06</v>
      </c>
      <c r="AE116" s="40" t="n">
        <f aca="false">SUM(AE117)</f>
        <v>45312779.1690971</v>
      </c>
      <c r="AF116" s="40" t="n">
        <f aca="false">SUM(AF117)</f>
        <v>0</v>
      </c>
      <c r="AG116" s="40" t="n">
        <f aca="false">SUM(AG117)</f>
        <v>5016.0474</v>
      </c>
      <c r="AH116" s="40" t="n">
        <f aca="false">SUM(AH117)</f>
        <v>1915.87262</v>
      </c>
      <c r="AI116" s="40" t="n">
        <f aca="false">SUM(AI117)</f>
        <v>8257.733</v>
      </c>
      <c r="AJ116" s="40" t="n">
        <f aca="false">SUM(AJ117)</f>
        <v>0</v>
      </c>
      <c r="AK116" s="40" t="n">
        <f aca="false">SUM(AK117)</f>
        <v>25600415.5865737</v>
      </c>
      <c r="AL116" s="40" t="n">
        <f aca="false">SUM(AL117)</f>
        <v>5241.769533</v>
      </c>
      <c r="AM116" s="40" t="n">
        <f aca="false">SUM(AM117)</f>
        <v>1996.33927004</v>
      </c>
      <c r="AN116" s="40" t="n">
        <f aca="false">SUM(AN117)</f>
        <v>6756.327</v>
      </c>
      <c r="AO116" s="40" t="n">
        <f aca="false">SUM(AO117)</f>
        <v>0</v>
      </c>
      <c r="AP116" s="40" t="n">
        <f aca="false">SUM(AP117)</f>
        <v>21927188.1122537</v>
      </c>
      <c r="AQ116" s="40" t="n">
        <f aca="false">SUM(AQ117)</f>
        <v>15014.06</v>
      </c>
      <c r="AR116" s="40" t="n">
        <f aca="false">SUM(AR117)</f>
        <v>47527603.6988275</v>
      </c>
      <c r="AS116" s="41" t="n">
        <f aca="false">SUM(AS117)</f>
        <v>1846.72938</v>
      </c>
      <c r="AT116" s="40" t="n">
        <f aca="false">SUM(AT117)</f>
        <v>5449343.82833904</v>
      </c>
      <c r="AU116" s="41" t="n">
        <f aca="false">SUM(AU117)</f>
        <v>1846.72938</v>
      </c>
      <c r="AV116" s="40" t="n">
        <f aca="false">SUM(AV117)</f>
        <v>5725183.84936104</v>
      </c>
      <c r="AW116" s="41" t="n">
        <f aca="false">SUM(AW117)</f>
        <v>1846.72938</v>
      </c>
      <c r="AX116" s="40" t="n">
        <f aca="false">SUM(AX117)</f>
        <v>5993431.41734936</v>
      </c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</row>
    <row r="117" customFormat="false" ht="31.5" hidden="false" customHeight="false" outlineLevel="0" collapsed="false">
      <c r="A117" s="43" t="s">
        <v>194</v>
      </c>
      <c r="B117" s="43"/>
      <c r="C117" s="43"/>
      <c r="D117" s="44" t="n">
        <v>7714783092</v>
      </c>
      <c r="E117" s="43" t="s">
        <v>123</v>
      </c>
      <c r="F117" s="45" t="n">
        <v>0</v>
      </c>
      <c r="G117" s="45" t="n">
        <v>4407</v>
      </c>
      <c r="H117" s="45" t="n">
        <v>1723</v>
      </c>
      <c r="I117" s="47" t="n">
        <f aca="false">4504.218+3753.515</f>
        <v>8257.733</v>
      </c>
      <c r="J117" s="45"/>
      <c r="K117" s="45" t="n">
        <f aca="false">(G117-H117)*I117-J117</f>
        <v>22163755.372</v>
      </c>
      <c r="L117" s="46" t="n">
        <f aca="false">G117*L276</f>
        <v>4777.188</v>
      </c>
      <c r="M117" s="46" t="n">
        <f aca="false">H117*M260</f>
        <v>1826.38</v>
      </c>
      <c r="N117" s="47" t="n">
        <f aca="false">2252.109+4504.218</f>
        <v>6756.327</v>
      </c>
      <c r="O117" s="45" t="n">
        <v>0</v>
      </c>
      <c r="P117" s="45" t="n">
        <f aca="false">(L117-M117)*N117-O117</f>
        <v>19936623.762216</v>
      </c>
      <c r="Q117" s="45" t="n">
        <f aca="false">I117+N117</f>
        <v>15014.06</v>
      </c>
      <c r="R117" s="45" t="n">
        <f aca="false">K117+P117+F117</f>
        <v>42100379.134216</v>
      </c>
      <c r="S117" s="45" t="n">
        <v>0</v>
      </c>
      <c r="T117" s="46" t="n">
        <f aca="false">L117</f>
        <v>4777.188</v>
      </c>
      <c r="U117" s="46" t="n">
        <f aca="false">M117</f>
        <v>1826.38</v>
      </c>
      <c r="V117" s="47" t="n">
        <f aca="false">I117</f>
        <v>8257.733</v>
      </c>
      <c r="W117" s="47"/>
      <c r="X117" s="47" t="n">
        <f aca="false">(T117-U117)*V117-W117</f>
        <v>24366984.598264</v>
      </c>
      <c r="Y117" s="46" t="n">
        <f aca="false">T117*$Y$251</f>
        <v>5016.0474</v>
      </c>
      <c r="Z117" s="46" t="n">
        <f aca="false">U117*$Z$251</f>
        <v>1915.87262</v>
      </c>
      <c r="AA117" s="47" t="n">
        <f aca="false">N117</f>
        <v>6756.327</v>
      </c>
      <c r="AB117" s="45" t="n">
        <v>0</v>
      </c>
      <c r="AC117" s="47" t="n">
        <f aca="false">(Y117-Z117)*AA117</f>
        <v>20945794.5708331</v>
      </c>
      <c r="AD117" s="45" t="n">
        <f aca="false">V117+AA117</f>
        <v>15014.06</v>
      </c>
      <c r="AE117" s="45" t="n">
        <f aca="false">X117+AC117+S117</f>
        <v>45312779.1690971</v>
      </c>
      <c r="AF117" s="45" t="n">
        <v>0</v>
      </c>
      <c r="AG117" s="46" t="n">
        <f aca="false">Y117</f>
        <v>5016.0474</v>
      </c>
      <c r="AH117" s="46" t="n">
        <f aca="false">Z117</f>
        <v>1915.87262</v>
      </c>
      <c r="AI117" s="47" t="n">
        <f aca="false">V117</f>
        <v>8257.733</v>
      </c>
      <c r="AJ117" s="47"/>
      <c r="AK117" s="47" t="n">
        <f aca="false">(AG117-AH117)*AI117</f>
        <v>25600415.5865737</v>
      </c>
      <c r="AL117" s="46" t="n">
        <f aca="false">AG117*$AL$251</f>
        <v>5241.769533</v>
      </c>
      <c r="AM117" s="46" t="n">
        <f aca="false">AH117*$AM$251</f>
        <v>1996.33927004</v>
      </c>
      <c r="AN117" s="47" t="n">
        <f aca="false">AA117</f>
        <v>6756.327</v>
      </c>
      <c r="AO117" s="45" t="n">
        <v>0</v>
      </c>
      <c r="AP117" s="47" t="n">
        <f aca="false">(AL117-AM117)*AN117</f>
        <v>21927188.1122537</v>
      </c>
      <c r="AQ117" s="45" t="n">
        <f aca="false">AI117+AN117</f>
        <v>15014.06</v>
      </c>
      <c r="AR117" s="45" t="n">
        <f aca="false">AK117+AP117+AF117</f>
        <v>47527603.6988275</v>
      </c>
      <c r="AS117" s="47" t="n">
        <f aca="false">Q117*0.123</f>
        <v>1846.72938</v>
      </c>
      <c r="AT117" s="45" t="n">
        <f aca="false">AS117*(L117-M117)</f>
        <v>5449343.82833904</v>
      </c>
      <c r="AU117" s="47" t="n">
        <f aca="false">AS117</f>
        <v>1846.72938</v>
      </c>
      <c r="AV117" s="45" t="n">
        <f aca="false">AU117*(Y117-Z117)</f>
        <v>5725183.84936104</v>
      </c>
      <c r="AW117" s="47" t="n">
        <f aca="false">AS117</f>
        <v>1846.72938</v>
      </c>
      <c r="AX117" s="45" t="n">
        <f aca="false">AW117*(AL117-AM117)</f>
        <v>5993431.41734936</v>
      </c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</row>
    <row r="118" customFormat="false" ht="21" hidden="false" customHeight="false" outlineLevel="0" collapsed="false">
      <c r="A118" s="37" t="s">
        <v>195</v>
      </c>
      <c r="B118" s="38" t="s">
        <v>38</v>
      </c>
      <c r="C118" s="38" t="s">
        <v>38</v>
      </c>
      <c r="E118" s="39" t="s">
        <v>38</v>
      </c>
      <c r="F118" s="40"/>
      <c r="G118" s="39"/>
      <c r="H118" s="39"/>
      <c r="I118" s="41" t="n">
        <f aca="false">SUM(I119:I124)</f>
        <v>45172.086</v>
      </c>
      <c r="J118" s="40" t="n">
        <f aca="false">SUM(J119:J124)</f>
        <v>0</v>
      </c>
      <c r="K118" s="40" t="n">
        <f aca="false">SUM(K119:K124)</f>
        <v>88406712.4571936</v>
      </c>
      <c r="L118" s="41"/>
      <c r="M118" s="41"/>
      <c r="N118" s="41" t="n">
        <f aca="false">SUM(N119:N124)</f>
        <v>37114.586</v>
      </c>
      <c r="O118" s="41" t="n">
        <f aca="false">SUM(O119:O124)</f>
        <v>0</v>
      </c>
      <c r="P118" s="40" t="n">
        <f aca="false">SUM(P119:P124)</f>
        <v>79972639.0014398</v>
      </c>
      <c r="Q118" s="41" t="n">
        <f aca="false">SUM(Q119:Q124)</f>
        <v>82286.672</v>
      </c>
      <c r="R118" s="40" t="n">
        <f aca="false">SUM(R119:R124)</f>
        <v>168379351.458633</v>
      </c>
      <c r="S118" s="40" t="n">
        <f aca="false">SUM(S119:S124)</f>
        <v>0</v>
      </c>
      <c r="T118" s="40" t="n">
        <f aca="false">SUM(T119:T124)</f>
        <v>21534.16948</v>
      </c>
      <c r="U118" s="40" t="n">
        <f aca="false">SUM(U119:U124)</f>
        <v>7823.75238305085</v>
      </c>
      <c r="V118" s="40" t="n">
        <f aca="false">SUM(V119:V124)</f>
        <v>45172.086</v>
      </c>
      <c r="W118" s="40" t="n">
        <f aca="false">SUM(W119:W124)</f>
        <v>0</v>
      </c>
      <c r="X118" s="40" t="n">
        <f aca="false">SUM(X119:X124)</f>
        <v>97095327.5740034</v>
      </c>
      <c r="Y118" s="40" t="n">
        <f aca="false">SUM(Y119:Y124)</f>
        <v>22610.877954</v>
      </c>
      <c r="Z118" s="40" t="n">
        <f aca="false">SUM(Z119:Z124)</f>
        <v>8207.11624982034</v>
      </c>
      <c r="AA118" s="40" t="n">
        <f aca="false">SUM(AA119:AA124)</f>
        <v>37114.586</v>
      </c>
      <c r="AB118" s="40" t="n">
        <f aca="false">SUM(AB119:AB124)</f>
        <v>0</v>
      </c>
      <c r="AC118" s="40" t="n">
        <f aca="false">SUM(AC119:AC124)</f>
        <v>84017066.2805726</v>
      </c>
      <c r="AD118" s="40" t="n">
        <f aca="false">SUM(AD119:AD124)</f>
        <v>82286.672</v>
      </c>
      <c r="AE118" s="40" t="n">
        <f aca="false">SUM(AE119:AE124)</f>
        <v>181112393.854576</v>
      </c>
      <c r="AF118" s="40" t="n">
        <f aca="false">SUM(AF119:AF124)</f>
        <v>0</v>
      </c>
      <c r="AG118" s="40" t="n">
        <f aca="false">SUM(AG119:AG124)</f>
        <v>22610.877954</v>
      </c>
      <c r="AH118" s="40" t="n">
        <f aca="false">SUM(AH119:AH124)</f>
        <v>8207.11624982034</v>
      </c>
      <c r="AI118" s="40" t="n">
        <f aca="false">SUM(AI119:AI124)</f>
        <v>45172.086</v>
      </c>
      <c r="AJ118" s="40" t="n">
        <f aca="false">SUM(AJ119:AJ124)</f>
        <v>0</v>
      </c>
      <c r="AK118" s="40" t="n">
        <f aca="false">SUM(AK119:AK124)</f>
        <v>102005852.217146</v>
      </c>
      <c r="AL118" s="40" t="n">
        <f aca="false">SUM(AL119:AL124)</f>
        <v>23628.36746193</v>
      </c>
      <c r="AM118" s="40" t="n">
        <f aca="false">SUM(AM119:AM124)</f>
        <v>8551.81513231279</v>
      </c>
      <c r="AN118" s="40" t="n">
        <f aca="false">SUM(AN119:AN124)</f>
        <v>37114.586</v>
      </c>
      <c r="AO118" s="40" t="n">
        <f aca="false">SUM(AO119:AO124)</f>
        <v>0</v>
      </c>
      <c r="AP118" s="40" t="n">
        <f aca="false">SUM(AP119:AP124)</f>
        <v>87941952.1637528</v>
      </c>
      <c r="AQ118" s="40" t="n">
        <f aca="false">SUM(AQ119:AQ124)</f>
        <v>82286.672</v>
      </c>
      <c r="AR118" s="40" t="n">
        <f aca="false">SUM(AR119:AR124)</f>
        <v>189947804.380899</v>
      </c>
      <c r="AS118" s="41" t="n">
        <f aca="false">SUM(AS119:AS124)</f>
        <v>10121.260656</v>
      </c>
      <c r="AT118" s="40" t="n">
        <f aca="false">SUM(AT119:AT124)</f>
        <v>21779359.8887795</v>
      </c>
      <c r="AU118" s="41" t="n">
        <f aca="false">SUM(AU119:AU124)</f>
        <v>10121.260656</v>
      </c>
      <c r="AV118" s="40" t="n">
        <f aca="false">SUM(AV119:AV124)</f>
        <v>22880818.9752194</v>
      </c>
      <c r="AW118" s="41" t="n">
        <f aca="false">SUM(AW119:AW124)</f>
        <v>10121.260656</v>
      </c>
      <c r="AX118" s="40" t="n">
        <f aca="false">SUM(AX119:AX124)</f>
        <v>23949765.2956313</v>
      </c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</row>
    <row r="119" customFormat="false" ht="21" hidden="false" customHeight="false" outlineLevel="0" collapsed="false">
      <c r="A119" s="43" t="s">
        <v>195</v>
      </c>
      <c r="B119" s="43" t="s">
        <v>196</v>
      </c>
      <c r="C119" s="43"/>
      <c r="D119" s="44" t="n">
        <v>2920011448</v>
      </c>
      <c r="E119" s="43" t="s">
        <v>197</v>
      </c>
      <c r="F119" s="45" t="n">
        <v>0</v>
      </c>
      <c r="G119" s="46" t="n">
        <v>3294.47</v>
      </c>
      <c r="H119" s="46" t="n">
        <v>1160.51</v>
      </c>
      <c r="I119" s="47" t="n">
        <v>783.947</v>
      </c>
      <c r="J119" s="45"/>
      <c r="K119" s="45" t="n">
        <f aca="false">(G119-H119)*I119-J119</f>
        <v>1672911.54012</v>
      </c>
      <c r="L119" s="46" t="n">
        <f aca="false">G119*$L$278</f>
        <v>3571.20548</v>
      </c>
      <c r="M119" s="46" t="n">
        <f aca="false">H119*$M$260</f>
        <v>1230.1406</v>
      </c>
      <c r="N119" s="47" t="n">
        <v>531.965</v>
      </c>
      <c r="O119" s="45" t="n">
        <v>0</v>
      </c>
      <c r="P119" s="45" t="n">
        <f aca="false">(L119-M119)*N119-O119</f>
        <v>1245364.5788892</v>
      </c>
      <c r="Q119" s="45" t="n">
        <f aca="false">I119+N119</f>
        <v>1315.912</v>
      </c>
      <c r="R119" s="45" t="n">
        <f aca="false">K119+P119+F119</f>
        <v>2918276.1190092</v>
      </c>
      <c r="S119" s="45" t="n">
        <v>0</v>
      </c>
      <c r="T119" s="46" t="n">
        <f aca="false">L119</f>
        <v>3571.20548</v>
      </c>
      <c r="U119" s="46" t="n">
        <f aca="false">M119</f>
        <v>1230.1406</v>
      </c>
      <c r="V119" s="47" t="n">
        <f aca="false">I119</f>
        <v>783.947</v>
      </c>
      <c r="W119" s="47"/>
      <c r="X119" s="47" t="n">
        <f aca="false">(T119-U119)*V119-W119</f>
        <v>1835270.78948136</v>
      </c>
      <c r="Y119" s="46" t="n">
        <f aca="false">T119*$Y$251</f>
        <v>3749.765754</v>
      </c>
      <c r="Z119" s="46" t="n">
        <f aca="false">U119*$Z$251</f>
        <v>1290.4174894</v>
      </c>
      <c r="AA119" s="47" t="n">
        <f aca="false">N119</f>
        <v>531.965</v>
      </c>
      <c r="AB119" s="45" t="n">
        <v>0</v>
      </c>
      <c r="AC119" s="47" t="n">
        <f aca="false">(Y119-Z119)*AA119</f>
        <v>1308287.19957794</v>
      </c>
      <c r="AD119" s="45" t="n">
        <f aca="false">V119+AA119</f>
        <v>1315.912</v>
      </c>
      <c r="AE119" s="45" t="n">
        <f aca="false">X119+AC119+S119</f>
        <v>3143557.9890593</v>
      </c>
      <c r="AF119" s="45" t="n">
        <v>0</v>
      </c>
      <c r="AG119" s="46" t="n">
        <f aca="false">Y119</f>
        <v>3749.765754</v>
      </c>
      <c r="AH119" s="46" t="n">
        <f aca="false">Z119</f>
        <v>1290.4174894</v>
      </c>
      <c r="AI119" s="47" t="n">
        <f aca="false">V119</f>
        <v>783.947</v>
      </c>
      <c r="AJ119" s="47"/>
      <c r="AK119" s="47" t="n">
        <f aca="false">(AG119-AH119)*AI119</f>
        <v>1927998.69398838</v>
      </c>
      <c r="AL119" s="46" t="n">
        <f aca="false">AG119*$AL$251</f>
        <v>3918.50521293</v>
      </c>
      <c r="AM119" s="46" t="n">
        <f aca="false">AH119*$AM$251</f>
        <v>1344.6150239548</v>
      </c>
      <c r="AN119" s="47" t="n">
        <f aca="false">AA119</f>
        <v>531.965</v>
      </c>
      <c r="AO119" s="45" t="n">
        <v>0</v>
      </c>
      <c r="AP119" s="47" t="n">
        <f aca="false">(AL119-AM119)*AN119</f>
        <v>1369219.49437819</v>
      </c>
      <c r="AQ119" s="45" t="n">
        <f aca="false">AI119+AN119</f>
        <v>1315.912</v>
      </c>
      <c r="AR119" s="45" t="n">
        <f aca="false">AK119+AP119+AF119</f>
        <v>3297218.18836657</v>
      </c>
      <c r="AS119" s="47" t="n">
        <f aca="false">Q119*0.123</f>
        <v>161.857176</v>
      </c>
      <c r="AT119" s="45" t="n">
        <f aca="false">AS119*(L119-M119)</f>
        <v>378918.150309579</v>
      </c>
      <c r="AU119" s="47" t="n">
        <f aca="false">AS119</f>
        <v>161.857176</v>
      </c>
      <c r="AV119" s="45" t="n">
        <f aca="false">AU119*(Y119-Z119)</f>
        <v>398063.164908657</v>
      </c>
      <c r="AW119" s="47" t="n">
        <f aca="false">AS119</f>
        <v>161.857176</v>
      </c>
      <c r="AX119" s="45" t="n">
        <f aca="false">AW119*(AL119-AM119)</f>
        <v>416602.597321632</v>
      </c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</row>
    <row r="120" customFormat="false" ht="21" hidden="false" customHeight="false" outlineLevel="0" collapsed="false">
      <c r="A120" s="43" t="s">
        <v>195</v>
      </c>
      <c r="B120" s="43" t="s">
        <v>198</v>
      </c>
      <c r="C120" s="43"/>
      <c r="D120" s="44" t="n">
        <v>2918009770</v>
      </c>
      <c r="E120" s="43" t="s">
        <v>199</v>
      </c>
      <c r="F120" s="45" t="n">
        <v>0</v>
      </c>
      <c r="G120" s="45" t="n">
        <v>3328</v>
      </c>
      <c r="H120" s="45" t="n">
        <v>1369.4</v>
      </c>
      <c r="I120" s="47" t="n">
        <v>24.75</v>
      </c>
      <c r="J120" s="45"/>
      <c r="K120" s="45" t="n">
        <f aca="false">(G120-H120)*I120-J120</f>
        <v>48475.35</v>
      </c>
      <c r="L120" s="46" t="n">
        <f aca="false">G120*$L$278</f>
        <v>3607.552</v>
      </c>
      <c r="M120" s="46" t="n">
        <f aca="false">H120*$M$260</f>
        <v>1451.564</v>
      </c>
      <c r="N120" s="47" t="n">
        <v>17.79</v>
      </c>
      <c r="O120" s="45" t="n">
        <v>0</v>
      </c>
      <c r="P120" s="45" t="n">
        <f aca="false">(L120-M120)*N120-O120</f>
        <v>38355.02652</v>
      </c>
      <c r="Q120" s="45" t="n">
        <f aca="false">I120+N120</f>
        <v>42.54</v>
      </c>
      <c r="R120" s="45" t="n">
        <f aca="false">K120+P120+F120</f>
        <v>86830.37652</v>
      </c>
      <c r="S120" s="45" t="n">
        <v>0</v>
      </c>
      <c r="T120" s="46" t="n">
        <f aca="false">L120</f>
        <v>3607.552</v>
      </c>
      <c r="U120" s="46" t="n">
        <f aca="false">M120</f>
        <v>1451.564</v>
      </c>
      <c r="V120" s="47" t="n">
        <f aca="false">I120</f>
        <v>24.75</v>
      </c>
      <c r="W120" s="47"/>
      <c r="X120" s="47" t="n">
        <f aca="false">(T120-U120)*V120-W120</f>
        <v>53360.703</v>
      </c>
      <c r="Y120" s="46" t="n">
        <f aca="false">T120*$Y$251</f>
        <v>3787.9296</v>
      </c>
      <c r="Z120" s="46" t="n">
        <f aca="false">U120*$Z$251</f>
        <v>1522.690636</v>
      </c>
      <c r="AA120" s="47" t="n">
        <f aca="false">N120</f>
        <v>17.79</v>
      </c>
      <c r="AB120" s="45" t="n">
        <v>0</v>
      </c>
      <c r="AC120" s="47" t="n">
        <f aca="false">(Y120-Z120)*AA120</f>
        <v>40298.60116956</v>
      </c>
      <c r="AD120" s="45" t="n">
        <f aca="false">V120+AA120</f>
        <v>42.54</v>
      </c>
      <c r="AE120" s="45" t="n">
        <f aca="false">X120+AC120+S120</f>
        <v>93659.30416956</v>
      </c>
      <c r="AF120" s="45" t="n">
        <v>0</v>
      </c>
      <c r="AG120" s="46" t="n">
        <f aca="false">Y120</f>
        <v>3787.9296</v>
      </c>
      <c r="AH120" s="46" t="n">
        <f aca="false">Z120</f>
        <v>1522.690636</v>
      </c>
      <c r="AI120" s="47" t="n">
        <f aca="false">V120</f>
        <v>24.75</v>
      </c>
      <c r="AJ120" s="47"/>
      <c r="AK120" s="47" t="n">
        <f aca="false">(AG120-AH120)*AI120</f>
        <v>56064.664359</v>
      </c>
      <c r="AL120" s="46" t="n">
        <f aca="false">AG120*$AL$251</f>
        <v>3958.386432</v>
      </c>
      <c r="AM120" s="46" t="n">
        <f aca="false">AH120*$AM$251</f>
        <v>1586.643642712</v>
      </c>
      <c r="AN120" s="47" t="n">
        <f aca="false">AA120</f>
        <v>17.79</v>
      </c>
      <c r="AO120" s="45" t="n">
        <v>0</v>
      </c>
      <c r="AP120" s="47" t="n">
        <f aca="false">(AL120-AM120)*AN120</f>
        <v>42193.3042214335</v>
      </c>
      <c r="AQ120" s="45" t="n">
        <f aca="false">AI120+AN120</f>
        <v>42.54</v>
      </c>
      <c r="AR120" s="45" t="n">
        <f aca="false">AK120+AP120+AF120</f>
        <v>98257.9685804335</v>
      </c>
      <c r="AS120" s="47" t="n">
        <f aca="false">Q120*0.123</f>
        <v>5.23242</v>
      </c>
      <c r="AT120" s="45" t="n">
        <f aca="false">AS120*(L120-M120)</f>
        <v>11281.03473096</v>
      </c>
      <c r="AU120" s="47" t="n">
        <f aca="false">AS120</f>
        <v>5.23242</v>
      </c>
      <c r="AV120" s="45" t="n">
        <f aca="false">AU120*(Y120-Z120)</f>
        <v>11852.6816600129</v>
      </c>
      <c r="AW120" s="47" t="n">
        <f aca="false">AS120</f>
        <v>5.23242</v>
      </c>
      <c r="AX120" s="45" t="n">
        <f aca="false">AW120*(AL120-AM120)</f>
        <v>12409.9544055263</v>
      </c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</row>
    <row r="121" customFormat="false" ht="21" hidden="false" customHeight="false" outlineLevel="0" collapsed="false">
      <c r="A121" s="43" t="s">
        <v>195</v>
      </c>
      <c r="B121" s="43" t="s">
        <v>198</v>
      </c>
      <c r="C121" s="43"/>
      <c r="D121" s="44" t="n">
        <v>7708503727</v>
      </c>
      <c r="E121" s="43" t="s">
        <v>147</v>
      </c>
      <c r="F121" s="45" t="n">
        <v>0</v>
      </c>
      <c r="G121" s="46" t="n">
        <v>2485</v>
      </c>
      <c r="H121" s="46" t="n">
        <v>1160.50847457627</v>
      </c>
      <c r="I121" s="47" t="n">
        <v>4031.905</v>
      </c>
      <c r="J121" s="45"/>
      <c r="K121" s="45" t="n">
        <f aca="false">(G121-H121)*I121-J121</f>
        <v>5340224.00381356</v>
      </c>
      <c r="L121" s="46" t="n">
        <f aca="false">G121*$L$278</f>
        <v>2693.74</v>
      </c>
      <c r="M121" s="46" t="n">
        <f aca="false">H121*$M$260</f>
        <v>1230.13898305085</v>
      </c>
      <c r="N121" s="47" t="n">
        <v>2897.252</v>
      </c>
      <c r="O121" s="45" t="n">
        <v>0</v>
      </c>
      <c r="P121" s="45" t="n">
        <f aca="false">(L121-M121)*N121-O121</f>
        <v>4240420.97355797</v>
      </c>
      <c r="Q121" s="45" t="n">
        <f aca="false">I121+N121</f>
        <v>6929.157</v>
      </c>
      <c r="R121" s="45" t="n">
        <f aca="false">K121+P121+F121</f>
        <v>9580644.97737153</v>
      </c>
      <c r="S121" s="45" t="n">
        <v>0</v>
      </c>
      <c r="T121" s="46" t="n">
        <f aca="false">L121</f>
        <v>2693.74</v>
      </c>
      <c r="U121" s="46" t="n">
        <f aca="false">M121</f>
        <v>1230.13898305085</v>
      </c>
      <c r="V121" s="47" t="n">
        <f aca="false">I121</f>
        <v>4031.905</v>
      </c>
      <c r="W121" s="47"/>
      <c r="X121" s="47" t="n">
        <f aca="false">(T121-U121)*V121-W121</f>
        <v>5901100.25824237</v>
      </c>
      <c r="Y121" s="46" t="n">
        <f aca="false">T121*$Y$251</f>
        <v>2828.427</v>
      </c>
      <c r="Z121" s="46" t="n">
        <f aca="false">U121*$Z$251</f>
        <v>1290.41579322034</v>
      </c>
      <c r="AA121" s="47" t="n">
        <f aca="false">N121</f>
        <v>2897.252</v>
      </c>
      <c r="AB121" s="45" t="n">
        <v>0</v>
      </c>
      <c r="AC121" s="47" t="n">
        <f aca="false">(Y121-Z121)*AA121</f>
        <v>4456006.04486479</v>
      </c>
      <c r="AD121" s="45" t="n">
        <f aca="false">V121+AA121</f>
        <v>6929.157</v>
      </c>
      <c r="AE121" s="45" t="n">
        <f aca="false">X121+AC121+S121</f>
        <v>10357106.3031072</v>
      </c>
      <c r="AF121" s="45" t="n">
        <v>0</v>
      </c>
      <c r="AG121" s="46" t="n">
        <f aca="false">Y121</f>
        <v>2828.427</v>
      </c>
      <c r="AH121" s="46" t="n">
        <f aca="false">Z121</f>
        <v>1290.41579322034</v>
      </c>
      <c r="AI121" s="47" t="n">
        <f aca="false">V121</f>
        <v>4031.905</v>
      </c>
      <c r="AJ121" s="47"/>
      <c r="AK121" s="47" t="n">
        <f aca="false">(AG121-AH121)*AI121</f>
        <v>6201115.07467095</v>
      </c>
      <c r="AL121" s="46" t="n">
        <f aca="false">AG121*$AL$251</f>
        <v>2955.706215</v>
      </c>
      <c r="AM121" s="46" t="n">
        <f aca="false">AH121*$AM$251</f>
        <v>1344.61325653559</v>
      </c>
      <c r="AN121" s="47" t="n">
        <f aca="false">AA121</f>
        <v>2897.252</v>
      </c>
      <c r="AO121" s="45" t="n">
        <v>0</v>
      </c>
      <c r="AP121" s="47" t="n">
        <f aca="false">(AL121-AM121)*AN121</f>
        <v>4667742.29609692</v>
      </c>
      <c r="AQ121" s="45" t="n">
        <f aca="false">AI121+AN121</f>
        <v>6929.157</v>
      </c>
      <c r="AR121" s="45" t="n">
        <f aca="false">AK121+AP121+AF121</f>
        <v>10868857.3707679</v>
      </c>
      <c r="AS121" s="47" t="n">
        <f aca="false">Q121*0.123</f>
        <v>852.286311</v>
      </c>
      <c r="AT121" s="45" t="n">
        <f aca="false">AS121*(L121-M121)</f>
        <v>1247407.11151144</v>
      </c>
      <c r="AU121" s="47" t="n">
        <f aca="false">AS121</f>
        <v>852.286311</v>
      </c>
      <c r="AV121" s="45" t="n">
        <f aca="false">AU121*(Y121-Z121)</f>
        <v>1310825.8977029</v>
      </c>
      <c r="AW121" s="47" t="n">
        <f aca="false">AS121</f>
        <v>852.286311</v>
      </c>
      <c r="AX121" s="45" t="n">
        <f aca="false">AW121*(AL121-AM121)</f>
        <v>1373112.47424771</v>
      </c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</row>
    <row r="122" customFormat="false" ht="21" hidden="false" customHeight="false" outlineLevel="0" collapsed="false">
      <c r="A122" s="43" t="s">
        <v>195</v>
      </c>
      <c r="B122" s="43" t="s">
        <v>198</v>
      </c>
      <c r="C122" s="43"/>
      <c r="D122" s="44" t="n">
        <v>2921012042</v>
      </c>
      <c r="E122" s="43" t="s">
        <v>200</v>
      </c>
      <c r="F122" s="45" t="n">
        <v>0</v>
      </c>
      <c r="G122" s="45" t="n">
        <v>3155</v>
      </c>
      <c r="H122" s="45" t="n">
        <v>1160.51</v>
      </c>
      <c r="I122" s="47" t="n">
        <v>37908.618</v>
      </c>
      <c r="J122" s="45"/>
      <c r="K122" s="45" t="n">
        <f aca="false">(G122-H122)*I122-J122</f>
        <v>75608359.51482</v>
      </c>
      <c r="L122" s="46" t="n">
        <f aca="false">G122*$L$278</f>
        <v>3420.02</v>
      </c>
      <c r="M122" s="46" t="n">
        <f aca="false">H122*$M$260</f>
        <v>1230.1406</v>
      </c>
      <c r="N122" s="47" t="n">
        <v>31796.919</v>
      </c>
      <c r="O122" s="45" t="n">
        <v>0</v>
      </c>
      <c r="P122" s="45" t="n">
        <f aca="false">(L122-M122)*N122-O122</f>
        <v>69631417.9015686</v>
      </c>
      <c r="Q122" s="45" t="n">
        <f aca="false">I122+N122</f>
        <v>69705.537</v>
      </c>
      <c r="R122" s="45" t="n">
        <f aca="false">K122+P122+F122</f>
        <v>145239777.416389</v>
      </c>
      <c r="S122" s="45" t="n">
        <v>0</v>
      </c>
      <c r="T122" s="46" t="n">
        <f aca="false">L122</f>
        <v>3420.02</v>
      </c>
      <c r="U122" s="46" t="n">
        <f aca="false">M122</f>
        <v>1230.1406</v>
      </c>
      <c r="V122" s="47" t="n">
        <f aca="false">I122</f>
        <v>37908.618</v>
      </c>
      <c r="W122" s="47"/>
      <c r="X122" s="47" t="n">
        <f aca="false">(T122-U122)*V122-W122</f>
        <v>83015301.6406692</v>
      </c>
      <c r="Y122" s="46" t="n">
        <f aca="false">T122*$Y$251</f>
        <v>3591.021</v>
      </c>
      <c r="Z122" s="46" t="n">
        <f aca="false">U122*$Z$251</f>
        <v>1290.4174894</v>
      </c>
      <c r="AA122" s="47" t="n">
        <f aca="false">N122</f>
        <v>31796.919</v>
      </c>
      <c r="AB122" s="45" t="n">
        <v>0</v>
      </c>
      <c r="AC122" s="47" t="n">
        <f aca="false">(Y122-Z122)*AA122</f>
        <v>73152103.4776639</v>
      </c>
      <c r="AD122" s="45" t="n">
        <f aca="false">V122+AA122</f>
        <v>69705.537</v>
      </c>
      <c r="AE122" s="45" t="n">
        <f aca="false">X122+AC122+S122</f>
        <v>156167405.118333</v>
      </c>
      <c r="AF122" s="45" t="n">
        <v>0</v>
      </c>
      <c r="AG122" s="46" t="n">
        <f aca="false">Y122</f>
        <v>3591.021</v>
      </c>
      <c r="AH122" s="46" t="n">
        <f aca="false">Z122</f>
        <v>1290.4174894</v>
      </c>
      <c r="AI122" s="47" t="n">
        <f aca="false">V122</f>
        <v>37908.618</v>
      </c>
      <c r="AJ122" s="47"/>
      <c r="AK122" s="47" t="n">
        <f aca="false">(AG122-AH122)*AI122</f>
        <v>87212699.6527944</v>
      </c>
      <c r="AL122" s="46" t="n">
        <f aca="false">AG122*$AL$251</f>
        <v>3752.616945</v>
      </c>
      <c r="AM122" s="46" t="n">
        <f aca="false">AH122*$AM$251</f>
        <v>1344.6150239548</v>
      </c>
      <c r="AN122" s="47" t="n">
        <f aca="false">AA122</f>
        <v>31796.919</v>
      </c>
      <c r="AO122" s="45" t="n">
        <v>0</v>
      </c>
      <c r="AP122" s="47" t="n">
        <f aca="false">(AL122-AM122)*AN122</f>
        <v>76567042.0353186</v>
      </c>
      <c r="AQ122" s="45" t="n">
        <f aca="false">AI122+AN122</f>
        <v>69705.537</v>
      </c>
      <c r="AR122" s="45" t="n">
        <f aca="false">AK122+AP122+AF122</f>
        <v>163779741.688113</v>
      </c>
      <c r="AS122" s="47" t="n">
        <f aca="false">Q122*0.123</f>
        <v>8573.781051</v>
      </c>
      <c r="AT122" s="45" t="n">
        <f aca="false">AS122*(L122-M122)</f>
        <v>18775546.5036953</v>
      </c>
      <c r="AU122" s="47" t="n">
        <f aca="false">AS122</f>
        <v>8573.781051</v>
      </c>
      <c r="AV122" s="45" t="n">
        <f aca="false">AU122*(Y122-Z122)</f>
        <v>19724870.7850464</v>
      </c>
      <c r="AW122" s="47" t="n">
        <f aca="false">AS122</f>
        <v>8573.781051</v>
      </c>
      <c r="AX122" s="45" t="n">
        <f aca="false">AW122*(AL122-AM122)</f>
        <v>20645681.2414289</v>
      </c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</row>
    <row r="123" customFormat="false" ht="21" hidden="false" customHeight="false" outlineLevel="0" collapsed="false">
      <c r="A123" s="43" t="s">
        <v>195</v>
      </c>
      <c r="B123" s="43" t="s">
        <v>201</v>
      </c>
      <c r="C123" s="43"/>
      <c r="D123" s="44" t="n">
        <v>2918002171</v>
      </c>
      <c r="E123" s="43" t="s">
        <v>202</v>
      </c>
      <c r="F123" s="45" t="n">
        <v>0</v>
      </c>
      <c r="G123" s="45" t="n">
        <v>4448</v>
      </c>
      <c r="H123" s="45" t="n">
        <v>1369.46</v>
      </c>
      <c r="I123" s="47" t="n">
        <v>834.242</v>
      </c>
      <c r="J123" s="45"/>
      <c r="K123" s="45" t="n">
        <f aca="false">(G123-H123)*I123-J123</f>
        <v>2568247.36668</v>
      </c>
      <c r="L123" s="46" t="n">
        <f aca="false">G123*$L$278</f>
        <v>4821.632</v>
      </c>
      <c r="M123" s="46" t="n">
        <f aca="false">H123*$M$260</f>
        <v>1451.6276</v>
      </c>
      <c r="N123" s="47" t="n">
        <v>610.58</v>
      </c>
      <c r="O123" s="45" t="n">
        <v>0</v>
      </c>
      <c r="P123" s="45" t="n">
        <f aca="false">(L123-M123)*N123-O123</f>
        <v>2057657.286552</v>
      </c>
      <c r="Q123" s="45" t="n">
        <f aca="false">I123+N123</f>
        <v>1444.822</v>
      </c>
      <c r="R123" s="45" t="n">
        <f aca="false">K123+P123+F123</f>
        <v>4625904.653232</v>
      </c>
      <c r="S123" s="45" t="n">
        <v>0</v>
      </c>
      <c r="T123" s="46" t="n">
        <f aca="false">L123</f>
        <v>4821.632</v>
      </c>
      <c r="U123" s="46" t="n">
        <f aca="false">M123</f>
        <v>1451.6276</v>
      </c>
      <c r="V123" s="47" t="n">
        <f aca="false">I123</f>
        <v>834.242</v>
      </c>
      <c r="W123" s="47"/>
      <c r="X123" s="47" t="n">
        <f aca="false">(T123-U123)*V123-W123</f>
        <v>2811399.2106648</v>
      </c>
      <c r="Y123" s="46" t="n">
        <f aca="false">T123*$Y$251</f>
        <v>5062.7136</v>
      </c>
      <c r="Z123" s="46" t="n">
        <f aca="false">U123*$Z$251</f>
        <v>1522.7573524</v>
      </c>
      <c r="AA123" s="47" t="n">
        <f aca="false">N123</f>
        <v>610.58</v>
      </c>
      <c r="AB123" s="45" t="n">
        <v>0</v>
      </c>
      <c r="AC123" s="47" t="n">
        <f aca="false">(Y123-Z123)*AA123</f>
        <v>2161426.48565961</v>
      </c>
      <c r="AD123" s="45" t="n">
        <f aca="false">V123+AA123</f>
        <v>1444.822</v>
      </c>
      <c r="AE123" s="45" t="n">
        <f aca="false">X123+AC123+S123</f>
        <v>4972825.69632441</v>
      </c>
      <c r="AF123" s="45" t="n">
        <v>0</v>
      </c>
      <c r="AG123" s="46" t="n">
        <f aca="false">Y123</f>
        <v>5062.7136</v>
      </c>
      <c r="AH123" s="46" t="n">
        <f aca="false">Z123</f>
        <v>1522.7573524</v>
      </c>
      <c r="AI123" s="47" t="n">
        <f aca="false">V123</f>
        <v>834.242</v>
      </c>
      <c r="AJ123" s="47"/>
      <c r="AK123" s="47" t="n">
        <f aca="false">(AG123-AH123)*AI123</f>
        <v>2953180.17991032</v>
      </c>
      <c r="AL123" s="46" t="n">
        <f aca="false">AG123*$AL$251</f>
        <v>5290.535712</v>
      </c>
      <c r="AM123" s="46" t="n">
        <f aca="false">AH123*$AM$251</f>
        <v>1586.7131612008</v>
      </c>
      <c r="AN123" s="47" t="n">
        <f aca="false">AA123</f>
        <v>610.58</v>
      </c>
      <c r="AO123" s="45" t="n">
        <v>0</v>
      </c>
      <c r="AP123" s="47" t="n">
        <f aca="false">(AL123-AM123)*AN123</f>
        <v>2261479.97306698</v>
      </c>
      <c r="AQ123" s="45" t="n">
        <f aca="false">AI123+AN123</f>
        <v>1444.822</v>
      </c>
      <c r="AR123" s="45" t="n">
        <f aca="false">AK123+AP123+AF123</f>
        <v>5214660.1529773</v>
      </c>
      <c r="AS123" s="47" t="n">
        <f aca="false">Q123*0.123</f>
        <v>177.713106</v>
      </c>
      <c r="AT123" s="45" t="n">
        <f aca="false">AS123*(L123-M123)</f>
        <v>598893.949157667</v>
      </c>
      <c r="AU123" s="47" t="n">
        <f aca="false">AS123</f>
        <v>177.713106</v>
      </c>
      <c r="AV123" s="45" t="n">
        <f aca="false">AU123*(Y123-Z123)</f>
        <v>629096.619865101</v>
      </c>
      <c r="AW123" s="47" t="n">
        <f aca="false">AS123</f>
        <v>177.713106</v>
      </c>
      <c r="AX123" s="45" t="n">
        <f aca="false">AW123*(AL123-AM123)</f>
        <v>658217.809575369</v>
      </c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</row>
    <row r="124" customFormat="false" ht="21" hidden="false" customHeight="false" outlineLevel="0" collapsed="false">
      <c r="A124" s="43" t="s">
        <v>195</v>
      </c>
      <c r="B124" s="43" t="s">
        <v>201</v>
      </c>
      <c r="C124" s="43"/>
      <c r="D124" s="44" t="n">
        <v>2921012042</v>
      </c>
      <c r="E124" s="43" t="s">
        <v>200</v>
      </c>
      <c r="F124" s="45" t="n">
        <v>0</v>
      </c>
      <c r="G124" s="45" t="n">
        <v>3155</v>
      </c>
      <c r="H124" s="45" t="n">
        <v>1160.51</v>
      </c>
      <c r="I124" s="47" t="n">
        <v>1588.624</v>
      </c>
      <c r="J124" s="45"/>
      <c r="K124" s="45" t="n">
        <f aca="false">(G124-H124)*I124-J124</f>
        <v>3168494.68176</v>
      </c>
      <c r="L124" s="46" t="n">
        <f aca="false">G124*$L$278</f>
        <v>3420.02</v>
      </c>
      <c r="M124" s="46" t="n">
        <f aca="false">H124*$M$260</f>
        <v>1230.1406</v>
      </c>
      <c r="N124" s="47" t="n">
        <v>1260.08</v>
      </c>
      <c r="O124" s="45" t="n">
        <v>0</v>
      </c>
      <c r="P124" s="45" t="n">
        <f aca="false">(L124-M124)*N124-O124</f>
        <v>2759423.234352</v>
      </c>
      <c r="Q124" s="45" t="n">
        <f aca="false">I124+N124</f>
        <v>2848.704</v>
      </c>
      <c r="R124" s="45" t="n">
        <f aca="false">K124+P124+F124</f>
        <v>5927917.916112</v>
      </c>
      <c r="S124" s="45" t="n">
        <v>0</v>
      </c>
      <c r="T124" s="46" t="n">
        <f aca="false">L124</f>
        <v>3420.02</v>
      </c>
      <c r="U124" s="46" t="n">
        <f aca="false">M124</f>
        <v>1230.1406</v>
      </c>
      <c r="V124" s="47" t="n">
        <f aca="false">I124</f>
        <v>1588.624</v>
      </c>
      <c r="W124" s="47"/>
      <c r="X124" s="47" t="n">
        <f aca="false">(T124-U124)*V124-W124</f>
        <v>3478894.9719456</v>
      </c>
      <c r="Y124" s="46" t="n">
        <f aca="false">T124*$Y$251</f>
        <v>3591.021</v>
      </c>
      <c r="Z124" s="46" t="n">
        <f aca="false">U124*$Z$251</f>
        <v>1290.4174894</v>
      </c>
      <c r="AA124" s="47" t="n">
        <f aca="false">N124</f>
        <v>1260.08</v>
      </c>
      <c r="AB124" s="45" t="n">
        <v>0</v>
      </c>
      <c r="AC124" s="47" t="n">
        <f aca="false">(Y124-Z124)*AA124</f>
        <v>2898944.47163685</v>
      </c>
      <c r="AD124" s="45" t="n">
        <f aca="false">V124+AA124</f>
        <v>2848.704</v>
      </c>
      <c r="AE124" s="45" t="n">
        <f aca="false">X124+AC124+S124</f>
        <v>6377839.44358245</v>
      </c>
      <c r="AF124" s="45" t="n">
        <v>0</v>
      </c>
      <c r="AG124" s="46" t="n">
        <f aca="false">Y124</f>
        <v>3591.021</v>
      </c>
      <c r="AH124" s="46" t="n">
        <f aca="false">Z124</f>
        <v>1290.4174894</v>
      </c>
      <c r="AI124" s="47" t="n">
        <f aca="false">V124</f>
        <v>1588.624</v>
      </c>
      <c r="AJ124" s="47"/>
      <c r="AK124" s="47" t="n">
        <f aca="false">(AG124-AH124)*AI124</f>
        <v>3654793.95142342</v>
      </c>
      <c r="AL124" s="46" t="n">
        <f aca="false">AG124*$AL$251</f>
        <v>3752.616945</v>
      </c>
      <c r="AM124" s="46" t="n">
        <f aca="false">AH124*$AM$251</f>
        <v>1344.6150239548</v>
      </c>
      <c r="AN124" s="47" t="n">
        <f aca="false">AA124</f>
        <v>1260.08</v>
      </c>
      <c r="AO124" s="45" t="n">
        <v>0</v>
      </c>
      <c r="AP124" s="47" t="n">
        <f aca="false">(AL124-AM124)*AN124</f>
        <v>3034275.06067064</v>
      </c>
      <c r="AQ124" s="45" t="n">
        <f aca="false">AI124+AN124</f>
        <v>2848.704</v>
      </c>
      <c r="AR124" s="45" t="n">
        <f aca="false">AK124+AP124+AF124</f>
        <v>6689069.01209405</v>
      </c>
      <c r="AS124" s="47" t="n">
        <f aca="false">Q124*0.123</f>
        <v>350.390592</v>
      </c>
      <c r="AT124" s="45" t="n">
        <f aca="false">AS124*(L124-M124)</f>
        <v>767313.139374605</v>
      </c>
      <c r="AU124" s="47" t="n">
        <f aca="false">AS124</f>
        <v>350.390592</v>
      </c>
      <c r="AV124" s="45" t="n">
        <f aca="false">AU124*(Y124-Z124)</f>
        <v>806109.826036413</v>
      </c>
      <c r="AW124" s="47" t="n">
        <f aca="false">AS124</f>
        <v>350.390592</v>
      </c>
      <c r="AX124" s="45" t="n">
        <f aca="false">AW124*(AL124-AM124)</f>
        <v>843741.218652165</v>
      </c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</row>
    <row r="125" customFormat="false" ht="21" hidden="false" customHeight="false" outlineLevel="0" collapsed="false">
      <c r="A125" s="37" t="s">
        <v>203</v>
      </c>
      <c r="B125" s="38" t="s">
        <v>38</v>
      </c>
      <c r="C125" s="38" t="s">
        <v>38</v>
      </c>
      <c r="E125" s="39" t="s">
        <v>38</v>
      </c>
      <c r="F125" s="40"/>
      <c r="G125" s="39"/>
      <c r="H125" s="39"/>
      <c r="I125" s="41" t="n">
        <f aca="false">SUM(I126:I135)</f>
        <v>59016.158</v>
      </c>
      <c r="J125" s="40" t="n">
        <f aca="false">SUM(J126:J135)</f>
        <v>0</v>
      </c>
      <c r="K125" s="40" t="n">
        <f aca="false">SUM(K126:K135)</f>
        <v>36908294.32452</v>
      </c>
      <c r="L125" s="41"/>
      <c r="M125" s="41"/>
      <c r="N125" s="41" t="n">
        <f aca="false">SUM(N126:N135)</f>
        <v>36141.098</v>
      </c>
      <c r="O125" s="41" t="n">
        <f aca="false">SUM(O126:O135)</f>
        <v>0</v>
      </c>
      <c r="P125" s="40" t="n">
        <f aca="false">SUM(P126:P135)</f>
        <v>26137579.2305894</v>
      </c>
      <c r="Q125" s="41" t="n">
        <f aca="false">SUM(Q126:Q135)</f>
        <v>95157.256</v>
      </c>
      <c r="R125" s="40" t="n">
        <f aca="false">SUM(R126:R135)</f>
        <v>63045873.5551094</v>
      </c>
      <c r="S125" s="40" t="n">
        <f aca="false">SUM(S126:S135)</f>
        <v>0</v>
      </c>
      <c r="T125" s="40" t="n">
        <f aca="false">SUM(T126:T135)</f>
        <v>26131.988</v>
      </c>
      <c r="U125" s="40" t="n">
        <f aca="false">SUM(U126:U135)</f>
        <v>12361.8684</v>
      </c>
      <c r="V125" s="40" t="n">
        <f aca="false">SUM(V126:V135)</f>
        <v>59016.158</v>
      </c>
      <c r="W125" s="40" t="n">
        <f aca="false">SUM(W126:W135)</f>
        <v>0</v>
      </c>
      <c r="X125" s="40" t="n">
        <f aca="false">SUM(X126:X135)</f>
        <v>41471496.5681832</v>
      </c>
      <c r="Y125" s="40" t="n">
        <f aca="false">SUM(Y126:Y135)</f>
        <v>27438.5874</v>
      </c>
      <c r="Z125" s="40" t="n">
        <f aca="false">SUM(Z126:Z135)</f>
        <v>12967.5999516</v>
      </c>
      <c r="AA125" s="40" t="n">
        <f aca="false">SUM(AA126:AA135)</f>
        <v>36141.098</v>
      </c>
      <c r="AB125" s="40" t="n">
        <f aca="false">SUM(AB126:AB135)</f>
        <v>0</v>
      </c>
      <c r="AC125" s="40" t="n">
        <f aca="false">SUM(AC126:AC135)</f>
        <v>27484106.2019125</v>
      </c>
      <c r="AD125" s="40" t="n">
        <f aca="false">SUM(AD126:AD135)</f>
        <v>95157.256</v>
      </c>
      <c r="AE125" s="40" t="n">
        <f aca="false">SUM(AE126:AE135)</f>
        <v>68955602.7700958</v>
      </c>
      <c r="AF125" s="40" t="n">
        <f aca="false">SUM(AF126:AF135)</f>
        <v>0</v>
      </c>
      <c r="AG125" s="40" t="n">
        <f aca="false">SUM(AG126:AG135)</f>
        <v>27438.5874</v>
      </c>
      <c r="AH125" s="40" t="n">
        <f aca="false">SUM(AH126:AH135)</f>
        <v>12967.5999516</v>
      </c>
      <c r="AI125" s="40" t="n">
        <f aca="false">SUM(AI126:AI135)</f>
        <v>59016.158</v>
      </c>
      <c r="AJ125" s="40" t="n">
        <f aca="false">SUM(AJ126:AJ135)</f>
        <v>0</v>
      </c>
      <c r="AK125" s="40" t="n">
        <f aca="false">SUM(AK126:AK135)</f>
        <v>43609683.0570769</v>
      </c>
      <c r="AL125" s="40" t="n">
        <f aca="false">SUM(AL126:AL135)</f>
        <v>28673.323833</v>
      </c>
      <c r="AM125" s="40" t="n">
        <f aca="false">SUM(AM126:AM135)</f>
        <v>13512.2391495672</v>
      </c>
      <c r="AN125" s="40" t="n">
        <f aca="false">SUM(AN126:AN135)</f>
        <v>36141.098</v>
      </c>
      <c r="AO125" s="40" t="n">
        <f aca="false">SUM(AO126:AO135)</f>
        <v>0</v>
      </c>
      <c r="AP125" s="40" t="n">
        <f aca="false">SUM(AP126:AP135)</f>
        <v>28845663.2678193</v>
      </c>
      <c r="AQ125" s="40" t="n">
        <f aca="false">SUM(AQ126:AQ135)</f>
        <v>95157.256</v>
      </c>
      <c r="AR125" s="40" t="n">
        <f aca="false">SUM(AR126:AR135)</f>
        <v>72455346.3248961</v>
      </c>
      <c r="AS125" s="41" t="n">
        <f aca="false">SUM(AS126:AS135)</f>
        <v>11704.342488</v>
      </c>
      <c r="AT125" s="40" t="n">
        <f aca="false">SUM(AT126:AT135)</f>
        <v>8315916.32324903</v>
      </c>
      <c r="AU125" s="41" t="n">
        <f aca="false">SUM(AU126:AU135)</f>
        <v>11704.342488</v>
      </c>
      <c r="AV125" s="40" t="n">
        <f aca="false">SUM(AV126:AV135)</f>
        <v>8744536.0788557</v>
      </c>
      <c r="AW125" s="41" t="n">
        <f aca="false">SUM(AW126:AW135)</f>
        <v>11704.342488</v>
      </c>
      <c r="AX125" s="40" t="n">
        <f aca="false">SUM(AX126:AX135)</f>
        <v>9178397.13983514</v>
      </c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</row>
    <row r="126" customFormat="false" ht="21" hidden="false" customHeight="false" outlineLevel="0" collapsed="false">
      <c r="A126" s="43" t="s">
        <v>203</v>
      </c>
      <c r="B126" s="43"/>
      <c r="C126" s="43"/>
      <c r="D126" s="44" t="n">
        <v>2906006238</v>
      </c>
      <c r="E126" s="43" t="s">
        <v>204</v>
      </c>
      <c r="F126" s="45" t="n">
        <v>0</v>
      </c>
      <c r="G126" s="45" t="n">
        <v>2828</v>
      </c>
      <c r="H126" s="45" t="n">
        <v>1025</v>
      </c>
      <c r="I126" s="47" t="n">
        <v>10564.689</v>
      </c>
      <c r="J126" s="45"/>
      <c r="K126" s="45" t="n">
        <f aca="false">(G126-H126)*I126-J126</f>
        <v>19048134.267</v>
      </c>
      <c r="L126" s="46" t="n">
        <f aca="false">G126*$L$279</f>
        <v>3065.552</v>
      </c>
      <c r="M126" s="46" t="n">
        <f aca="false">H126*$M$260</f>
        <v>1086.5</v>
      </c>
      <c r="N126" s="47" t="n">
        <v>6375.179</v>
      </c>
      <c r="O126" s="45" t="n">
        <v>0</v>
      </c>
      <c r="P126" s="45" t="n">
        <f aca="false">(L126-M126)*N126-O126</f>
        <v>12616810.750308</v>
      </c>
      <c r="Q126" s="45" t="n">
        <f aca="false">I126+N126</f>
        <v>16939.868</v>
      </c>
      <c r="R126" s="45" t="n">
        <f aca="false">K126+P126+F126</f>
        <v>31664945.017308</v>
      </c>
      <c r="S126" s="45" t="n">
        <v>0</v>
      </c>
      <c r="T126" s="46" t="n">
        <f aca="false">L126</f>
        <v>3065.552</v>
      </c>
      <c r="U126" s="46" t="n">
        <f aca="false">M126</f>
        <v>1086.5</v>
      </c>
      <c r="V126" s="47" t="n">
        <f aca="false">I126</f>
        <v>10564.689</v>
      </c>
      <c r="W126" s="47"/>
      <c r="X126" s="47" t="n">
        <f aca="false">(T126-U126)*V126-W126</f>
        <v>20908068.894828</v>
      </c>
      <c r="Y126" s="46" t="n">
        <f aca="false">T126*$Y$251</f>
        <v>3218.8296</v>
      </c>
      <c r="Z126" s="46" t="n">
        <f aca="false">U126*$Z$251</f>
        <v>1139.7385</v>
      </c>
      <c r="AA126" s="47" t="n">
        <f aca="false">N126</f>
        <v>6375.179</v>
      </c>
      <c r="AB126" s="45" t="n">
        <v>0</v>
      </c>
      <c r="AC126" s="47" t="n">
        <f aca="false">(Y126-Z126)*AA126</f>
        <v>13254577.9198069</v>
      </c>
      <c r="AD126" s="45" t="n">
        <f aca="false">V126+AA126</f>
        <v>16939.868</v>
      </c>
      <c r="AE126" s="45" t="n">
        <f aca="false">X126+AC126+S126</f>
        <v>34162646.8146349</v>
      </c>
      <c r="AF126" s="45" t="n">
        <v>0</v>
      </c>
      <c r="AG126" s="46" t="n">
        <f aca="false">Y126</f>
        <v>3218.8296</v>
      </c>
      <c r="AH126" s="46" t="n">
        <f aca="false">Z126</f>
        <v>1139.7385</v>
      </c>
      <c r="AI126" s="47" t="n">
        <f aca="false">V126</f>
        <v>10564.689</v>
      </c>
      <c r="AJ126" s="47"/>
      <c r="AK126" s="47" t="n">
        <f aca="false">(AG126-AH126)*AI126</f>
        <v>21964950.8741679</v>
      </c>
      <c r="AL126" s="46" t="n">
        <f aca="false">AG126*$AL$251</f>
        <v>3363.676932</v>
      </c>
      <c r="AM126" s="46" t="n">
        <f aca="false">AH126*$AM$251</f>
        <v>1187.607517</v>
      </c>
      <c r="AN126" s="47" t="n">
        <f aca="false">AA126</f>
        <v>6375.179</v>
      </c>
      <c r="AO126" s="45" t="n">
        <v>0</v>
      </c>
      <c r="AP126" s="47" t="n">
        <f aca="false">(AL126-AM126)*AN126</f>
        <v>13872832.0370503</v>
      </c>
      <c r="AQ126" s="45" t="n">
        <f aca="false">AI126+AN126</f>
        <v>16939.868</v>
      </c>
      <c r="AR126" s="45" t="n">
        <f aca="false">AK126+AP126+AF126</f>
        <v>35837782.9112182</v>
      </c>
      <c r="AS126" s="47" t="n">
        <f aca="false">Q126*0.123</f>
        <v>2083.603764</v>
      </c>
      <c r="AT126" s="45" t="n">
        <f aca="false">AS126*(L126-M126)</f>
        <v>4123560.19635173</v>
      </c>
      <c r="AU126" s="47" t="n">
        <f aca="false">AS126</f>
        <v>2083.603764</v>
      </c>
      <c r="AV126" s="45" t="n">
        <f aca="false">AU126*(Y126-Z126)</f>
        <v>4332002.0416589</v>
      </c>
      <c r="AW126" s="47" t="n">
        <f aca="false">AS126</f>
        <v>2083.603764</v>
      </c>
      <c r="AX126" s="45" t="n">
        <f aca="false">AW126*(AL126-AM126)</f>
        <v>4534066.42381928</v>
      </c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</row>
    <row r="127" customFormat="false" ht="21" hidden="false" customHeight="false" outlineLevel="0" collapsed="false">
      <c r="A127" s="43" t="s">
        <v>203</v>
      </c>
      <c r="B127" s="43"/>
      <c r="C127" s="43"/>
      <c r="D127" s="44" t="n">
        <v>7708503727</v>
      </c>
      <c r="E127" s="43" t="s">
        <v>205</v>
      </c>
      <c r="F127" s="45" t="n">
        <v>0</v>
      </c>
      <c r="G127" s="46" t="n">
        <v>1754</v>
      </c>
      <c r="H127" s="46" t="n">
        <v>1403.08</v>
      </c>
      <c r="I127" s="47" t="n">
        <f aca="false">92.534+51.716</f>
        <v>144.25</v>
      </c>
      <c r="J127" s="45"/>
      <c r="K127" s="45" t="n">
        <f aca="false">(G127-H127)*I127-J127</f>
        <v>50620.21</v>
      </c>
      <c r="L127" s="46" t="n">
        <f aca="false">G127*$L$279</f>
        <v>1901.336</v>
      </c>
      <c r="M127" s="46" t="n">
        <f aca="false">H127*$M$260</f>
        <v>1487.2648</v>
      </c>
      <c r="N127" s="47" t="n">
        <f aca="false">19.977+124.273</f>
        <v>144.25</v>
      </c>
      <c r="O127" s="45" t="n">
        <v>0</v>
      </c>
      <c r="P127" s="45" t="n">
        <f aca="false">(L127-M127)*N127-O127</f>
        <v>59729.7706000001</v>
      </c>
      <c r="Q127" s="45" t="n">
        <f aca="false">I127+N127</f>
        <v>288.5</v>
      </c>
      <c r="R127" s="45" t="n">
        <f aca="false">K127+P127+F127</f>
        <v>110349.9806</v>
      </c>
      <c r="S127" s="45" t="n">
        <v>0</v>
      </c>
      <c r="T127" s="46" t="n">
        <f aca="false">L127</f>
        <v>1901.336</v>
      </c>
      <c r="U127" s="46" t="n">
        <f aca="false">M127</f>
        <v>1487.2648</v>
      </c>
      <c r="V127" s="47" t="n">
        <f aca="false">I127</f>
        <v>144.25</v>
      </c>
      <c r="W127" s="47"/>
      <c r="X127" s="47" t="n">
        <f aca="false">(T127-U127)*V127-W127</f>
        <v>59729.7706000001</v>
      </c>
      <c r="Y127" s="46" t="n">
        <f aca="false">T127*$Y$251</f>
        <v>1996.4028</v>
      </c>
      <c r="Z127" s="46" t="n">
        <f aca="false">U127*$Z$251</f>
        <v>1560.1407752</v>
      </c>
      <c r="AA127" s="47" t="n">
        <f aca="false">N127</f>
        <v>144.25</v>
      </c>
      <c r="AB127" s="45" t="n">
        <v>0</v>
      </c>
      <c r="AC127" s="47" t="n">
        <f aca="false">(Y127-Z127)*AA127</f>
        <v>62930.7970774001</v>
      </c>
      <c r="AD127" s="45" t="n">
        <f aca="false">V127+AA127</f>
        <v>288.5</v>
      </c>
      <c r="AE127" s="45" t="n">
        <f aca="false">X127+AC127+S127</f>
        <v>122660.5676774</v>
      </c>
      <c r="AF127" s="45" t="n">
        <v>0</v>
      </c>
      <c r="AG127" s="46" t="n">
        <f aca="false">Y127</f>
        <v>1996.4028</v>
      </c>
      <c r="AH127" s="46" t="n">
        <f aca="false">Z127</f>
        <v>1560.1407752</v>
      </c>
      <c r="AI127" s="47" t="n">
        <f aca="false">V127</f>
        <v>144.25</v>
      </c>
      <c r="AJ127" s="47"/>
      <c r="AK127" s="47" t="n">
        <f aca="false">(AG127-AH127)*AI127</f>
        <v>62930.7970774001</v>
      </c>
      <c r="AL127" s="46" t="n">
        <f aca="false">AG127*$AL$251</f>
        <v>2086.240926</v>
      </c>
      <c r="AM127" s="46" t="n">
        <f aca="false">AH127*$AM$251</f>
        <v>1625.6666877584</v>
      </c>
      <c r="AN127" s="47" t="n">
        <f aca="false">AA127</f>
        <v>144.25</v>
      </c>
      <c r="AO127" s="45" t="n">
        <v>0</v>
      </c>
      <c r="AP127" s="47" t="n">
        <f aca="false">(AL127-AM127)*AN127</f>
        <v>66437.8338663508</v>
      </c>
      <c r="AQ127" s="45" t="n">
        <f aca="false">AI127+AN127</f>
        <v>288.5</v>
      </c>
      <c r="AR127" s="45" t="n">
        <f aca="false">AK127+AP127+AF127</f>
        <v>129368.630943751</v>
      </c>
      <c r="AS127" s="47" t="n">
        <f aca="false">Q127*0.123</f>
        <v>35.4855</v>
      </c>
      <c r="AT127" s="45" t="n">
        <f aca="false">AS127*(L127-M127)</f>
        <v>14693.5235676</v>
      </c>
      <c r="AU127" s="47" t="n">
        <f aca="false">AS127</f>
        <v>35.4855</v>
      </c>
      <c r="AV127" s="45" t="n">
        <f aca="false">AU127*(Y127-Z127)</f>
        <v>15480.9760810404</v>
      </c>
      <c r="AW127" s="47" t="n">
        <f aca="false">AS127</f>
        <v>35.4855</v>
      </c>
      <c r="AX127" s="45" t="n">
        <f aca="false">AW127*(AL127-AM127)</f>
        <v>16343.7071311223</v>
      </c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</row>
    <row r="128" customFormat="false" ht="21" hidden="false" customHeight="false" outlineLevel="0" collapsed="false">
      <c r="A128" s="43" t="s">
        <v>203</v>
      </c>
      <c r="B128" s="43" t="s">
        <v>206</v>
      </c>
      <c r="C128" s="43"/>
      <c r="D128" s="44" t="n">
        <v>2906007143</v>
      </c>
      <c r="E128" s="43" t="s">
        <v>207</v>
      </c>
      <c r="F128" s="45" t="n">
        <v>0</v>
      </c>
      <c r="G128" s="45" t="n">
        <v>3611</v>
      </c>
      <c r="H128" s="45" t="n">
        <v>1149.7</v>
      </c>
      <c r="I128" s="47" t="n">
        <v>284</v>
      </c>
      <c r="J128" s="45"/>
      <c r="K128" s="45" t="n">
        <f aca="false">(G128-H128)*I128-J128</f>
        <v>699009.2</v>
      </c>
      <c r="L128" s="46" t="n">
        <f aca="false">G128*$L$279</f>
        <v>3914.324</v>
      </c>
      <c r="M128" s="46" t="n">
        <f aca="false">H128*$M$260</f>
        <v>1218.682</v>
      </c>
      <c r="N128" s="47" t="n">
        <v>217</v>
      </c>
      <c r="O128" s="45" t="n">
        <v>0</v>
      </c>
      <c r="P128" s="45" t="n">
        <f aca="false">(L128-M128)*N128-O128</f>
        <v>584954.314</v>
      </c>
      <c r="Q128" s="45" t="n">
        <f aca="false">I128+N128</f>
        <v>501</v>
      </c>
      <c r="R128" s="45" t="n">
        <f aca="false">K128+P128+F128</f>
        <v>1283963.514</v>
      </c>
      <c r="S128" s="45" t="n">
        <v>0</v>
      </c>
      <c r="T128" s="46" t="n">
        <f aca="false">L128</f>
        <v>3914.324</v>
      </c>
      <c r="U128" s="46" t="n">
        <f aca="false">M128</f>
        <v>1218.682</v>
      </c>
      <c r="V128" s="47" t="n">
        <f aca="false">I128</f>
        <v>284</v>
      </c>
      <c r="W128" s="47"/>
      <c r="X128" s="47" t="n">
        <f aca="false">(T128-U128)*V128-W128</f>
        <v>765562.328</v>
      </c>
      <c r="Y128" s="46" t="n">
        <f aca="false">T128*$Y$251</f>
        <v>4110.0402</v>
      </c>
      <c r="Z128" s="46" t="n">
        <f aca="false">U128*$Z$251</f>
        <v>1278.397418</v>
      </c>
      <c r="AA128" s="47" t="n">
        <f aca="false">N128</f>
        <v>217</v>
      </c>
      <c r="AB128" s="45" t="n">
        <v>0</v>
      </c>
      <c r="AC128" s="47" t="n">
        <f aca="false">(Y128-Z128)*AA128</f>
        <v>614466.483694</v>
      </c>
      <c r="AD128" s="45" t="n">
        <f aca="false">V128+AA128</f>
        <v>501</v>
      </c>
      <c r="AE128" s="45" t="n">
        <f aca="false">X128+AC128+S128</f>
        <v>1380028.811694</v>
      </c>
      <c r="AF128" s="45" t="n">
        <v>0</v>
      </c>
      <c r="AG128" s="46" t="n">
        <f aca="false">Y128</f>
        <v>4110.0402</v>
      </c>
      <c r="AH128" s="46" t="n">
        <f aca="false">Z128</f>
        <v>1278.397418</v>
      </c>
      <c r="AI128" s="47" t="n">
        <f aca="false">V128</f>
        <v>284</v>
      </c>
      <c r="AJ128" s="47"/>
      <c r="AK128" s="47" t="n">
        <f aca="false">(AG128-AH128)*AI128</f>
        <v>804186.550088</v>
      </c>
      <c r="AL128" s="46" t="n">
        <f aca="false">AG128*$AL$251</f>
        <v>4294.992009</v>
      </c>
      <c r="AM128" s="46" t="n">
        <f aca="false">AH128*$AM$251</f>
        <v>1332.090109556</v>
      </c>
      <c r="AN128" s="47" t="n">
        <f aca="false">AA128</f>
        <v>217</v>
      </c>
      <c r="AO128" s="45" t="n">
        <v>0</v>
      </c>
      <c r="AP128" s="47" t="n">
        <f aca="false">(AL128-AM128)*AN128</f>
        <v>642949.712179348</v>
      </c>
      <c r="AQ128" s="45" t="n">
        <f aca="false">AI128+AN128</f>
        <v>501</v>
      </c>
      <c r="AR128" s="45" t="n">
        <f aca="false">AK128+AP128+AF128</f>
        <v>1447136.26226735</v>
      </c>
      <c r="AS128" s="47" t="n">
        <f aca="false">Q128*0.123</f>
        <v>61.623</v>
      </c>
      <c r="AT128" s="45" t="n">
        <f aca="false">AS128*(L128-M128)</f>
        <v>166113.546966</v>
      </c>
      <c r="AU128" s="47" t="n">
        <f aca="false">AS128</f>
        <v>61.623</v>
      </c>
      <c r="AV128" s="45" t="n">
        <f aca="false">AU128*(Y128-Z128)</f>
        <v>174494.323155186</v>
      </c>
      <c r="AW128" s="47" t="n">
        <f aca="false">AS128</f>
        <v>61.623</v>
      </c>
      <c r="AX128" s="45" t="n">
        <f aca="false">AW128*(AL128-AM128)</f>
        <v>182582.903749438</v>
      </c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</row>
    <row r="129" customFormat="false" ht="21" hidden="false" customHeight="false" outlineLevel="0" collapsed="false">
      <c r="A129" s="43" t="s">
        <v>203</v>
      </c>
      <c r="B129" s="43" t="s">
        <v>208</v>
      </c>
      <c r="C129" s="43"/>
      <c r="D129" s="44" t="n">
        <v>2906008073</v>
      </c>
      <c r="E129" s="43" t="s">
        <v>209</v>
      </c>
      <c r="F129" s="45" t="n">
        <v>0</v>
      </c>
      <c r="G129" s="45" t="n">
        <v>2042</v>
      </c>
      <c r="H129" s="45" t="n">
        <v>1138.39</v>
      </c>
      <c r="I129" s="47" t="n">
        <v>1264.5</v>
      </c>
      <c r="J129" s="45"/>
      <c r="K129" s="45" t="n">
        <f aca="false">(G129-H129)*I129-J129</f>
        <v>1142614.845</v>
      </c>
      <c r="L129" s="46" t="n">
        <f aca="false">G129*$L$279</f>
        <v>2213.528</v>
      </c>
      <c r="M129" s="46" t="n">
        <f aca="false">H129*$M$260</f>
        <v>1206.6934</v>
      </c>
      <c r="N129" s="47" t="n">
        <v>1011.6</v>
      </c>
      <c r="O129" s="45" t="n">
        <v>0</v>
      </c>
      <c r="P129" s="45" t="n">
        <f aca="false">(L129-M129)*N129-O129</f>
        <v>1018513.88136</v>
      </c>
      <c r="Q129" s="45" t="n">
        <f aca="false">I129+N129</f>
        <v>2276.1</v>
      </c>
      <c r="R129" s="45" t="n">
        <f aca="false">K129+P129+F129</f>
        <v>2161128.72636</v>
      </c>
      <c r="S129" s="45" t="n">
        <v>0</v>
      </c>
      <c r="T129" s="46" t="n">
        <f aca="false">L129</f>
        <v>2213.528</v>
      </c>
      <c r="U129" s="46" t="n">
        <f aca="false">M129</f>
        <v>1206.6934</v>
      </c>
      <c r="V129" s="47" t="n">
        <f aca="false">I129</f>
        <v>1264.5</v>
      </c>
      <c r="W129" s="47"/>
      <c r="X129" s="47" t="n">
        <f aca="false">(T129-U129)*V129-W129</f>
        <v>1273142.3517</v>
      </c>
      <c r="Y129" s="46" t="n">
        <f aca="false">T129*$Y$251</f>
        <v>2324.2044</v>
      </c>
      <c r="Z129" s="46" t="n">
        <f aca="false">U129*$Z$251</f>
        <v>1265.8213766</v>
      </c>
      <c r="AA129" s="47" t="n">
        <f aca="false">N129</f>
        <v>1011.6</v>
      </c>
      <c r="AB129" s="45" t="n">
        <v>0</v>
      </c>
      <c r="AC129" s="47" t="n">
        <f aca="false">(Y129-Z129)*AA129</f>
        <v>1070660.26647144</v>
      </c>
      <c r="AD129" s="45" t="n">
        <f aca="false">V129+AA129</f>
        <v>2276.1</v>
      </c>
      <c r="AE129" s="45" t="n">
        <f aca="false">X129+AC129+S129</f>
        <v>2343802.61817144</v>
      </c>
      <c r="AF129" s="45" t="n">
        <v>0</v>
      </c>
      <c r="AG129" s="46" t="n">
        <f aca="false">Y129</f>
        <v>2324.2044</v>
      </c>
      <c r="AH129" s="46" t="n">
        <f aca="false">Z129</f>
        <v>1265.8213766</v>
      </c>
      <c r="AI129" s="47" t="n">
        <f aca="false">V129</f>
        <v>1264.5</v>
      </c>
      <c r="AJ129" s="47"/>
      <c r="AK129" s="47" t="n">
        <f aca="false">(AG129-AH129)*AI129</f>
        <v>1338325.3330893</v>
      </c>
      <c r="AL129" s="46" t="n">
        <f aca="false">AG129*$AL$251</f>
        <v>2428.793598</v>
      </c>
      <c r="AM129" s="46" t="n">
        <f aca="false">AH129*$AM$251</f>
        <v>1318.9858744172</v>
      </c>
      <c r="AN129" s="47" t="n">
        <f aca="false">AA129</f>
        <v>1011.6</v>
      </c>
      <c r="AO129" s="45" t="n">
        <v>0</v>
      </c>
      <c r="AP129" s="47" t="n">
        <f aca="false">(AL129-AM129)*AN129</f>
        <v>1122681.49317636</v>
      </c>
      <c r="AQ129" s="45" t="n">
        <f aca="false">AI129+AN129</f>
        <v>2276.1</v>
      </c>
      <c r="AR129" s="45" t="n">
        <f aca="false">AK129+AP129+AF129</f>
        <v>2461006.82626566</v>
      </c>
      <c r="AS129" s="47" t="n">
        <f aca="false">Q129*0.123</f>
        <v>279.9603</v>
      </c>
      <c r="AT129" s="45" t="n">
        <f aca="false">AS129*(L129-M129)</f>
        <v>281873.71666638</v>
      </c>
      <c r="AU129" s="47" t="n">
        <f aca="false">AS129</f>
        <v>279.9603</v>
      </c>
      <c r="AV129" s="45" t="n">
        <f aca="false">AU129*(Y129-Z129)</f>
        <v>296305.228745971</v>
      </c>
      <c r="AW129" s="47" t="n">
        <f aca="false">AS129</f>
        <v>279.9603</v>
      </c>
      <c r="AX129" s="45" t="n">
        <f aca="false">AW129*(AL129-AM129)</f>
        <v>310702.103236558</v>
      </c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</row>
    <row r="130" customFormat="false" ht="21" hidden="false" customHeight="false" outlineLevel="0" collapsed="false">
      <c r="A130" s="43" t="s">
        <v>203</v>
      </c>
      <c r="B130" s="43" t="s">
        <v>210</v>
      </c>
      <c r="C130" s="43"/>
      <c r="D130" s="44" t="n">
        <v>7708503727</v>
      </c>
      <c r="E130" s="43" t="s">
        <v>147</v>
      </c>
      <c r="F130" s="45" t="n">
        <v>0</v>
      </c>
      <c r="G130" s="46" t="n">
        <v>2456</v>
      </c>
      <c r="H130" s="46" t="n">
        <v>1049.58</v>
      </c>
      <c r="I130" s="47" t="n">
        <v>643.679</v>
      </c>
      <c r="J130" s="45"/>
      <c r="K130" s="45" t="n">
        <f aca="false">(G130-H130)*I130-J130</f>
        <v>905283.01918</v>
      </c>
      <c r="L130" s="46" t="n">
        <f aca="false">G130*$L$279</f>
        <v>2662.304</v>
      </c>
      <c r="M130" s="46" t="n">
        <f aca="false">H130*$M$260</f>
        <v>1112.5548</v>
      </c>
      <c r="N130" s="47" t="n">
        <v>439.846</v>
      </c>
      <c r="O130" s="45" t="n">
        <v>0</v>
      </c>
      <c r="P130" s="45" t="n">
        <f aca="false">(L130-M130)*N130-O130</f>
        <v>681650.9866232</v>
      </c>
      <c r="Q130" s="45" t="n">
        <f aca="false">I130+N130</f>
        <v>1083.525</v>
      </c>
      <c r="R130" s="45" t="n">
        <f aca="false">K130+P130+F130</f>
        <v>1586934.0058032</v>
      </c>
      <c r="S130" s="45" t="n">
        <v>0</v>
      </c>
      <c r="T130" s="46" t="n">
        <f aca="false">L130</f>
        <v>2662.304</v>
      </c>
      <c r="U130" s="46" t="n">
        <f aca="false">M130</f>
        <v>1112.5548</v>
      </c>
      <c r="V130" s="47" t="n">
        <f aca="false">I130</f>
        <v>643.679</v>
      </c>
      <c r="W130" s="47"/>
      <c r="X130" s="47" t="n">
        <f aca="false">(T130-U130)*V130-W130</f>
        <v>997541.0153068</v>
      </c>
      <c r="Y130" s="46" t="n">
        <f aca="false">T130*$Y$251</f>
        <v>2795.4192</v>
      </c>
      <c r="Z130" s="46" t="n">
        <f aca="false">U130*$Z$251</f>
        <v>1167.0699852</v>
      </c>
      <c r="AA130" s="47" t="n">
        <f aca="false">N130</f>
        <v>439.846</v>
      </c>
      <c r="AB130" s="45" t="n">
        <v>0</v>
      </c>
      <c r="AC130" s="47" t="n">
        <f aca="false">(Y130-Z130)*AA130</f>
        <v>716222.888732921</v>
      </c>
      <c r="AD130" s="45" t="n">
        <f aca="false">V130+AA130</f>
        <v>1083.525</v>
      </c>
      <c r="AE130" s="45" t="n">
        <f aca="false">X130+AC130+S130</f>
        <v>1713763.90403972</v>
      </c>
      <c r="AF130" s="45" t="n">
        <v>0</v>
      </c>
      <c r="AG130" s="46" t="n">
        <f aca="false">Y130</f>
        <v>2795.4192</v>
      </c>
      <c r="AH130" s="46" t="n">
        <f aca="false">Z130</f>
        <v>1167.0699852</v>
      </c>
      <c r="AI130" s="47" t="n">
        <f aca="false">V130</f>
        <v>643.679</v>
      </c>
      <c r="AJ130" s="47"/>
      <c r="AK130" s="47" t="n">
        <f aca="false">(AG130-AH130)*AI130</f>
        <v>1048134.19423325</v>
      </c>
      <c r="AL130" s="46" t="n">
        <f aca="false">AG130*$AL$251</f>
        <v>2921.213064</v>
      </c>
      <c r="AM130" s="46" t="n">
        <f aca="false">AH130*$AM$251</f>
        <v>1216.0869245784</v>
      </c>
      <c r="AN130" s="47" t="n">
        <f aca="false">AA130</f>
        <v>439.846</v>
      </c>
      <c r="AO130" s="45" t="n">
        <v>0</v>
      </c>
      <c r="AP130" s="47" t="n">
        <f aca="false">(AL130-AM130)*AN130</f>
        <v>749992.911920033</v>
      </c>
      <c r="AQ130" s="45" t="n">
        <f aca="false">AI130+AN130</f>
        <v>1083.525</v>
      </c>
      <c r="AR130" s="45" t="n">
        <f aca="false">AK130+AP130+AF130</f>
        <v>1798127.10615328</v>
      </c>
      <c r="AS130" s="47" t="n">
        <f aca="false">Q130*0.123</f>
        <v>133.273575</v>
      </c>
      <c r="AT130" s="45" t="n">
        <f aca="false">AS130*(L130-M130)</f>
        <v>206540.61623739</v>
      </c>
      <c r="AU130" s="47" t="n">
        <f aca="false">AS130</f>
        <v>133.273575</v>
      </c>
      <c r="AV130" s="45" t="n">
        <f aca="false">AU130*(Y130-Z130)</f>
        <v>217015.921204839</v>
      </c>
      <c r="AW130" s="47" t="n">
        <f aca="false">AS130</f>
        <v>133.273575</v>
      </c>
      <c r="AX130" s="45" t="n">
        <f aca="false">AW130*(AL130-AM130)</f>
        <v>227248.256426665</v>
      </c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</row>
    <row r="131" customFormat="false" ht="21" hidden="false" customHeight="false" outlineLevel="0" collapsed="false">
      <c r="A131" s="43" t="s">
        <v>203</v>
      </c>
      <c r="B131" s="43" t="s">
        <v>211</v>
      </c>
      <c r="C131" s="43"/>
      <c r="D131" s="44" t="n">
        <v>2906006238</v>
      </c>
      <c r="E131" s="43" t="s">
        <v>204</v>
      </c>
      <c r="F131" s="45" t="n">
        <v>0</v>
      </c>
      <c r="G131" s="45" t="n">
        <v>2828</v>
      </c>
      <c r="H131" s="45" t="n">
        <v>1049.58</v>
      </c>
      <c r="I131" s="47" t="n">
        <v>2480.052</v>
      </c>
      <c r="J131" s="45"/>
      <c r="K131" s="45" t="n">
        <f aca="false">(G131-H131)*I131-J131</f>
        <v>4410574.07784</v>
      </c>
      <c r="L131" s="46" t="n">
        <f aca="false">G131*$L$279</f>
        <v>3065.552</v>
      </c>
      <c r="M131" s="46" t="n">
        <f aca="false">H131*$M$260</f>
        <v>1112.5548</v>
      </c>
      <c r="N131" s="47" t="n">
        <v>1763.832</v>
      </c>
      <c r="O131" s="45" t="n">
        <v>0</v>
      </c>
      <c r="P131" s="45" t="n">
        <f aca="false">(L131-M131)*N131-O131</f>
        <v>3444758.9572704</v>
      </c>
      <c r="Q131" s="45" t="n">
        <f aca="false">I131+N131</f>
        <v>4243.884</v>
      </c>
      <c r="R131" s="45" t="n">
        <f aca="false">K131+P131+F131</f>
        <v>7855333.0351104</v>
      </c>
      <c r="S131" s="45" t="n">
        <v>0</v>
      </c>
      <c r="T131" s="46" t="n">
        <f aca="false">L131</f>
        <v>3065.552</v>
      </c>
      <c r="U131" s="46" t="n">
        <f aca="false">M131</f>
        <v>1112.5548</v>
      </c>
      <c r="V131" s="47" t="n">
        <f aca="false">I131</f>
        <v>2480.052</v>
      </c>
      <c r="W131" s="47"/>
      <c r="X131" s="47" t="n">
        <f aca="false">(T131-U131)*V131-W131</f>
        <v>4843534.6118544</v>
      </c>
      <c r="Y131" s="46" t="n">
        <f aca="false">T131*$Y$251</f>
        <v>3218.8296</v>
      </c>
      <c r="Z131" s="46" t="n">
        <f aca="false">U131*$Z$251</f>
        <v>1167.0699852</v>
      </c>
      <c r="AA131" s="47" t="n">
        <f aca="false">N131</f>
        <v>1763.832</v>
      </c>
      <c r="AB131" s="45" t="n">
        <v>0</v>
      </c>
      <c r="AC131" s="47" t="n">
        <f aca="false">(Y131-Z131)*AA131</f>
        <v>3618959.26489192</v>
      </c>
      <c r="AD131" s="45" t="n">
        <f aca="false">V131+AA131</f>
        <v>4243.884</v>
      </c>
      <c r="AE131" s="45" t="n">
        <f aca="false">X131+AC131+S131</f>
        <v>8462493.87674632</v>
      </c>
      <c r="AF131" s="45" t="n">
        <v>0</v>
      </c>
      <c r="AG131" s="46" t="n">
        <f aca="false">Y131</f>
        <v>3218.8296</v>
      </c>
      <c r="AH131" s="46" t="n">
        <f aca="false">Z131</f>
        <v>1167.0699852</v>
      </c>
      <c r="AI131" s="47" t="n">
        <f aca="false">V131</f>
        <v>2480.052</v>
      </c>
      <c r="AJ131" s="47"/>
      <c r="AK131" s="47" t="n">
        <f aca="false">(AG131-AH131)*AI131</f>
        <v>5088470.53620397</v>
      </c>
      <c r="AL131" s="46" t="n">
        <f aca="false">AG131*$AL$251</f>
        <v>3363.676932</v>
      </c>
      <c r="AM131" s="46" t="n">
        <f aca="false">AH131*$AM$251</f>
        <v>1216.0869245784</v>
      </c>
      <c r="AN131" s="47" t="n">
        <f aca="false">AA131</f>
        <v>1763.832</v>
      </c>
      <c r="AO131" s="45" t="n">
        <v>0</v>
      </c>
      <c r="AP131" s="47" t="n">
        <f aca="false">(AL131-AM131)*AN131</f>
        <v>3787987.97797046</v>
      </c>
      <c r="AQ131" s="45" t="n">
        <f aca="false">AI131+AN131</f>
        <v>4243.884</v>
      </c>
      <c r="AR131" s="45" t="n">
        <f aca="false">AK131+AP131+AF131</f>
        <v>8876458.51417443</v>
      </c>
      <c r="AS131" s="47" t="n">
        <f aca="false">Q131*0.123</f>
        <v>521.997732</v>
      </c>
      <c r="AT131" s="45" t="n">
        <f aca="false">AS131*(L131-M131)</f>
        <v>1019460.10900235</v>
      </c>
      <c r="AU131" s="47" t="n">
        <f aca="false">AS131</f>
        <v>521.997732</v>
      </c>
      <c r="AV131" s="45" t="n">
        <f aca="false">AU131*(Y131-Z131)</f>
        <v>1071013.86553479</v>
      </c>
      <c r="AW131" s="47" t="n">
        <f aca="false">AS131</f>
        <v>521.997732</v>
      </c>
      <c r="AX131" s="45" t="n">
        <f aca="false">AW131*(AL131-AM131)</f>
        <v>1121037.11313994</v>
      </c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</row>
    <row r="132" customFormat="false" ht="21" hidden="false" customHeight="false" outlineLevel="0" collapsed="false">
      <c r="A132" s="43" t="s">
        <v>203</v>
      </c>
      <c r="B132" s="43" t="s">
        <v>212</v>
      </c>
      <c r="C132" s="43"/>
      <c r="D132" s="44" t="n">
        <v>2906006277</v>
      </c>
      <c r="E132" s="43" t="s">
        <v>213</v>
      </c>
      <c r="F132" s="45" t="n">
        <v>0</v>
      </c>
      <c r="G132" s="45" t="n">
        <v>1252</v>
      </c>
      <c r="H132" s="45" t="n">
        <v>1025</v>
      </c>
      <c r="I132" s="47" t="n">
        <v>42880.278</v>
      </c>
      <c r="J132" s="45"/>
      <c r="K132" s="45" t="n">
        <f aca="false">(G132-H132)*I132-J132</f>
        <v>9733823.106</v>
      </c>
      <c r="L132" s="46" t="n">
        <f aca="false">G132*$L$279</f>
        <v>1357.168</v>
      </c>
      <c r="M132" s="46" t="n">
        <f aca="false">H132*$M$260</f>
        <v>1086.5</v>
      </c>
      <c r="N132" s="47" t="n">
        <v>25617.508</v>
      </c>
      <c r="O132" s="45" t="n">
        <v>0</v>
      </c>
      <c r="P132" s="45" t="n">
        <f aca="false">(L132-M132)*N132-O132</f>
        <v>6933839.655344</v>
      </c>
      <c r="Q132" s="45" t="n">
        <f aca="false">I132+N132</f>
        <v>68497.786</v>
      </c>
      <c r="R132" s="45" t="n">
        <f aca="false">K132+P132+F132</f>
        <v>16667662.761344</v>
      </c>
      <c r="S132" s="45" t="n">
        <v>0</v>
      </c>
      <c r="T132" s="46" t="n">
        <f aca="false">L132</f>
        <v>1357.168</v>
      </c>
      <c r="U132" s="46" t="n">
        <f aca="false">M132</f>
        <v>1086.5</v>
      </c>
      <c r="V132" s="47" t="n">
        <f aca="false">I132</f>
        <v>42880.278</v>
      </c>
      <c r="W132" s="47"/>
      <c r="X132" s="47" t="n">
        <f aca="false">(T132-U132)*V132-W132</f>
        <v>11606319.085704</v>
      </c>
      <c r="Y132" s="46" t="n">
        <f aca="false">T132*$Y$251</f>
        <v>1425.0264</v>
      </c>
      <c r="Z132" s="46" t="n">
        <f aca="false">U132*$Z$251</f>
        <v>1139.7385</v>
      </c>
      <c r="AA132" s="47" t="n">
        <f aca="false">N132</f>
        <v>25617.508</v>
      </c>
      <c r="AB132" s="45" t="n">
        <v>0</v>
      </c>
      <c r="AC132" s="47" t="n">
        <f aca="false">(Y132-Z132)*AA132</f>
        <v>7308365.06055321</v>
      </c>
      <c r="AD132" s="45" t="n">
        <f aca="false">V132+AA132</f>
        <v>68497.786</v>
      </c>
      <c r="AE132" s="45" t="n">
        <f aca="false">X132+AC132+S132</f>
        <v>18914684.1462572</v>
      </c>
      <c r="AF132" s="45" t="n">
        <v>0</v>
      </c>
      <c r="AG132" s="46" t="n">
        <f aca="false">Y132</f>
        <v>1425.0264</v>
      </c>
      <c r="AH132" s="46" t="n">
        <f aca="false">Z132</f>
        <v>1139.7385</v>
      </c>
      <c r="AI132" s="47" t="n">
        <f aca="false">V132</f>
        <v>42880.278</v>
      </c>
      <c r="AJ132" s="47"/>
      <c r="AK132" s="47" t="n">
        <f aca="false">(AG132-AH132)*AI132</f>
        <v>12233224.4620362</v>
      </c>
      <c r="AL132" s="46" t="n">
        <f aca="false">AG132*$AL$251</f>
        <v>1489.152588</v>
      </c>
      <c r="AM132" s="46" t="n">
        <f aca="false">AH132*$AM$251</f>
        <v>1187.607517</v>
      </c>
      <c r="AN132" s="47" t="n">
        <f aca="false">AA132</f>
        <v>25617.508</v>
      </c>
      <c r="AO132" s="45" t="n">
        <v>0</v>
      </c>
      <c r="AP132" s="47" t="n">
        <f aca="false">(AL132-AM132)*AN132</f>
        <v>7724833.26870307</v>
      </c>
      <c r="AQ132" s="45" t="n">
        <f aca="false">AI132+AN132</f>
        <v>68497.786</v>
      </c>
      <c r="AR132" s="45" t="n">
        <f aca="false">AK132+AP132+AF132</f>
        <v>19958057.7307393</v>
      </c>
      <c r="AS132" s="47" t="n">
        <f aca="false">Q132*0.123</f>
        <v>8425.227678</v>
      </c>
      <c r="AT132" s="45" t="n">
        <f aca="false">AS132*(L132-M132)</f>
        <v>2280439.52514891</v>
      </c>
      <c r="AU132" s="47" t="n">
        <f aca="false">AS132</f>
        <v>8425.227678</v>
      </c>
      <c r="AV132" s="45" t="n">
        <f aca="false">AU132*(Y132-Z132)</f>
        <v>2403615.5112785</v>
      </c>
      <c r="AW132" s="47" t="n">
        <f aca="false">AS132</f>
        <v>8425.227678</v>
      </c>
      <c r="AX132" s="45" t="n">
        <f aca="false">AW132*(AL132-AM132)</f>
        <v>2540585.87835368</v>
      </c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</row>
    <row r="133" customFormat="false" ht="21" hidden="false" customHeight="false" outlineLevel="0" collapsed="false">
      <c r="A133" s="43" t="s">
        <v>203</v>
      </c>
      <c r="B133" s="43" t="s">
        <v>214</v>
      </c>
      <c r="C133" s="43"/>
      <c r="D133" s="44" t="n">
        <v>2906008034</v>
      </c>
      <c r="E133" s="43" t="s">
        <v>215</v>
      </c>
      <c r="F133" s="45" t="n">
        <v>0</v>
      </c>
      <c r="G133" s="45" t="n">
        <v>2551</v>
      </c>
      <c r="H133" s="45" t="n">
        <v>1138.39</v>
      </c>
      <c r="I133" s="47" t="n">
        <v>424.48</v>
      </c>
      <c r="J133" s="45"/>
      <c r="K133" s="45" t="n">
        <f aca="false">(G133-H133)*I133-J133</f>
        <v>599624.6928</v>
      </c>
      <c r="L133" s="46" t="n">
        <f aca="false">G133*$L$279</f>
        <v>2765.284</v>
      </c>
      <c r="M133" s="46" t="n">
        <f aca="false">H133*$M$260</f>
        <v>1206.6934</v>
      </c>
      <c r="N133" s="47" t="n">
        <v>356.253</v>
      </c>
      <c r="O133" s="45" t="n">
        <v>0</v>
      </c>
      <c r="P133" s="45" t="n">
        <f aca="false">(L133-M133)*N133-O133</f>
        <v>555252.5770218</v>
      </c>
      <c r="Q133" s="45" t="n">
        <f aca="false">I133+N133</f>
        <v>780.733</v>
      </c>
      <c r="R133" s="45" t="n">
        <f aca="false">K133+P133+F133</f>
        <v>1154877.2698218</v>
      </c>
      <c r="S133" s="45" t="n">
        <v>0</v>
      </c>
      <c r="T133" s="46" t="n">
        <f aca="false">L133</f>
        <v>2765.284</v>
      </c>
      <c r="U133" s="46" t="n">
        <f aca="false">M133</f>
        <v>1206.6934</v>
      </c>
      <c r="V133" s="47" t="n">
        <f aca="false">I133</f>
        <v>424.48</v>
      </c>
      <c r="W133" s="47"/>
      <c r="X133" s="47" t="n">
        <f aca="false">(T133-U133)*V133-W133</f>
        <v>661590.537888</v>
      </c>
      <c r="Y133" s="46" t="n">
        <f aca="false">T133*$Y$251</f>
        <v>2903.5482</v>
      </c>
      <c r="Z133" s="46" t="n">
        <f aca="false">U133*$Z$251</f>
        <v>1265.8213766</v>
      </c>
      <c r="AA133" s="47" t="n">
        <f aca="false">N133</f>
        <v>356.253</v>
      </c>
      <c r="AB133" s="45" t="n">
        <v>0</v>
      </c>
      <c r="AC133" s="47" t="n">
        <f aca="false">(Y133-Z133)*AA133</f>
        <v>583445.09401672</v>
      </c>
      <c r="AD133" s="45" t="n">
        <f aca="false">V133+AA133</f>
        <v>780.733</v>
      </c>
      <c r="AE133" s="45" t="n">
        <f aca="false">X133+AC133+S133</f>
        <v>1245035.63190472</v>
      </c>
      <c r="AF133" s="45" t="n">
        <v>0</v>
      </c>
      <c r="AG133" s="46" t="n">
        <f aca="false">Y133</f>
        <v>2903.5482</v>
      </c>
      <c r="AH133" s="46" t="n">
        <f aca="false">Z133</f>
        <v>1265.8213766</v>
      </c>
      <c r="AI133" s="47" t="n">
        <f aca="false">V133</f>
        <v>424.48</v>
      </c>
      <c r="AJ133" s="47"/>
      <c r="AK133" s="47" t="n">
        <f aca="false">(AG133-AH133)*AI133</f>
        <v>695182.281996832</v>
      </c>
      <c r="AL133" s="46" t="n">
        <f aca="false">AG133*$AL$251</f>
        <v>3034.207869</v>
      </c>
      <c r="AM133" s="46" t="n">
        <f aca="false">AH133*$AM$251</f>
        <v>1318.9858744172</v>
      </c>
      <c r="AN133" s="47" t="n">
        <f aca="false">AA133</f>
        <v>356.253</v>
      </c>
      <c r="AO133" s="45" t="n">
        <v>0</v>
      </c>
      <c r="AP133" s="47" t="n">
        <f aca="false">(AL133-AM133)*AN133</f>
        <v>611052.981236106</v>
      </c>
      <c r="AQ133" s="45" t="n">
        <f aca="false">AI133+AN133</f>
        <v>780.733</v>
      </c>
      <c r="AR133" s="45" t="n">
        <f aca="false">AK133+AP133+AF133</f>
        <v>1306235.26323294</v>
      </c>
      <c r="AS133" s="47" t="n">
        <f aca="false">Q133*0.123</f>
        <v>96.030159</v>
      </c>
      <c r="AT133" s="45" t="n">
        <f aca="false">AS133*(L133-M133)</f>
        <v>149671.703133905</v>
      </c>
      <c r="AU133" s="47" t="n">
        <f aca="false">AS133</f>
        <v>96.030159</v>
      </c>
      <c r="AV133" s="45" t="n">
        <f aca="false">AU133*(Y133-Z133)</f>
        <v>157271.167249667</v>
      </c>
      <c r="AW133" s="47" t="n">
        <f aca="false">AS133</f>
        <v>96.030159</v>
      </c>
      <c r="AX133" s="45" t="n">
        <f aca="false">AW133*(AL133-AM133)</f>
        <v>164713.040860083</v>
      </c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</row>
    <row r="134" customFormat="false" ht="31.5" hidden="false" customHeight="false" outlineLevel="0" collapsed="false">
      <c r="A134" s="43" t="s">
        <v>203</v>
      </c>
      <c r="B134" s="43" t="s">
        <v>216</v>
      </c>
      <c r="C134" s="43" t="s">
        <v>217</v>
      </c>
      <c r="D134" s="44" t="n">
        <v>290600209952</v>
      </c>
      <c r="E134" s="43" t="s">
        <v>218</v>
      </c>
      <c r="F134" s="45" t="n">
        <v>0</v>
      </c>
      <c r="G134" s="45" t="n">
        <v>2085</v>
      </c>
      <c r="H134" s="45" t="n">
        <v>1341.71</v>
      </c>
      <c r="I134" s="47" t="n">
        <v>211.28</v>
      </c>
      <c r="J134" s="45"/>
      <c r="K134" s="45" t="n">
        <f aca="false">(G134-H134)*I134-J134</f>
        <v>157042.3112</v>
      </c>
      <c r="L134" s="46" t="n">
        <f aca="false">G134*$L$279</f>
        <v>2260.14</v>
      </c>
      <c r="M134" s="46" t="n">
        <f aca="false">H134*$M$260</f>
        <v>1422.2126</v>
      </c>
      <c r="N134" s="47" t="n">
        <v>123.55</v>
      </c>
      <c r="O134" s="45" t="n">
        <v>0</v>
      </c>
      <c r="P134" s="45" t="n">
        <f aca="false">(L134-M134)*N134-O134</f>
        <v>103525.93027</v>
      </c>
      <c r="Q134" s="45" t="n">
        <f aca="false">I134+N134</f>
        <v>334.83</v>
      </c>
      <c r="R134" s="45" t="n">
        <f aca="false">K134+P134+F134</f>
        <v>260568.24147</v>
      </c>
      <c r="S134" s="45" t="n">
        <v>0</v>
      </c>
      <c r="T134" s="46" t="n">
        <f aca="false">L134</f>
        <v>2260.14</v>
      </c>
      <c r="U134" s="46" t="n">
        <f aca="false">M134</f>
        <v>1422.2126</v>
      </c>
      <c r="V134" s="47" t="n">
        <f aca="false">I134</f>
        <v>211.28</v>
      </c>
      <c r="W134" s="47"/>
      <c r="X134" s="47" t="n">
        <f aca="false">(T134-U134)*V134-W134</f>
        <v>177037.301072</v>
      </c>
      <c r="Y134" s="46" t="n">
        <f aca="false">T134*$Y$251</f>
        <v>2373.147</v>
      </c>
      <c r="Z134" s="46" t="n">
        <f aca="false">U134*$Z$251</f>
        <v>1491.9010174</v>
      </c>
      <c r="AA134" s="47" t="n">
        <f aca="false">N134</f>
        <v>123.55</v>
      </c>
      <c r="AB134" s="45" t="n">
        <v>0</v>
      </c>
      <c r="AC134" s="47" t="n">
        <f aca="false">(Y134-Z134)*AA134</f>
        <v>108877.94115023</v>
      </c>
      <c r="AD134" s="45" t="n">
        <f aca="false">V134+AA134</f>
        <v>334.83</v>
      </c>
      <c r="AE134" s="45" t="n">
        <f aca="false">X134+AC134+S134</f>
        <v>285915.24222223</v>
      </c>
      <c r="AF134" s="45" t="n">
        <v>0</v>
      </c>
      <c r="AG134" s="46" t="n">
        <f aca="false">Y134</f>
        <v>2373.147</v>
      </c>
      <c r="AH134" s="46" t="n">
        <f aca="false">Z134</f>
        <v>1491.9010174</v>
      </c>
      <c r="AI134" s="47" t="n">
        <f aca="false">V134</f>
        <v>211.28</v>
      </c>
      <c r="AJ134" s="47"/>
      <c r="AK134" s="47" t="n">
        <f aca="false">(AG134-AH134)*AI134</f>
        <v>186189.651203728</v>
      </c>
      <c r="AL134" s="46" t="n">
        <f aca="false">AG134*$AL$251</f>
        <v>2479.938615</v>
      </c>
      <c r="AM134" s="46" t="n">
        <f aca="false">AH134*$AM$251</f>
        <v>1554.5608601308</v>
      </c>
      <c r="AN134" s="47" t="n">
        <f aca="false">AA134</f>
        <v>123.55</v>
      </c>
      <c r="AO134" s="45" t="n">
        <v>0</v>
      </c>
      <c r="AP134" s="47" t="n">
        <f aca="false">(AL134-AM134)*AN134</f>
        <v>114330.42161409</v>
      </c>
      <c r="AQ134" s="45" t="n">
        <f aca="false">AI134+AN134</f>
        <v>334.83</v>
      </c>
      <c r="AR134" s="45" t="n">
        <f aca="false">AK134+AP134+AF134</f>
        <v>300520.072817818</v>
      </c>
      <c r="AS134" s="47" t="n">
        <f aca="false">Q134*0.123</f>
        <v>41.18409</v>
      </c>
      <c r="AT134" s="45" t="n">
        <f aca="false">AS134*(L134-M134)</f>
        <v>34509.277455066</v>
      </c>
      <c r="AU134" s="47" t="n">
        <f aca="false">AS134</f>
        <v>41.18409</v>
      </c>
      <c r="AV134" s="45" t="n">
        <f aca="false">AU134*(Y134-Z134)</f>
        <v>36293.3138595369</v>
      </c>
      <c r="AW134" s="47" t="n">
        <f aca="false">AS134</f>
        <v>41.18409</v>
      </c>
      <c r="AX134" s="45" t="n">
        <f aca="false">AW134*(AL134-AM134)</f>
        <v>38110.8407405311</v>
      </c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</row>
    <row r="135" customFormat="false" ht="21" hidden="false" customHeight="false" outlineLevel="0" collapsed="false">
      <c r="A135" s="43" t="s">
        <v>203</v>
      </c>
      <c r="B135" s="43" t="s">
        <v>216</v>
      </c>
      <c r="C135" s="43" t="s">
        <v>219</v>
      </c>
      <c r="D135" s="44" t="n">
        <v>290600209952</v>
      </c>
      <c r="E135" s="43" t="s">
        <v>218</v>
      </c>
      <c r="F135" s="45" t="n">
        <v>0</v>
      </c>
      <c r="G135" s="45" t="n">
        <v>2700</v>
      </c>
      <c r="H135" s="45" t="n">
        <v>1341.71</v>
      </c>
      <c r="I135" s="47" t="n">
        <v>118.95</v>
      </c>
      <c r="J135" s="45"/>
      <c r="K135" s="45" t="n">
        <f aca="false">(G135-H135)*I135-J135</f>
        <v>161568.5955</v>
      </c>
      <c r="L135" s="46" t="n">
        <f aca="false">G135*$L$279</f>
        <v>2926.8</v>
      </c>
      <c r="M135" s="46" t="n">
        <f aca="false">H135*$M$260</f>
        <v>1422.2126</v>
      </c>
      <c r="N135" s="47" t="n">
        <v>92.08</v>
      </c>
      <c r="O135" s="45" t="n">
        <v>0</v>
      </c>
      <c r="P135" s="45" t="n">
        <f aca="false">(L135-M135)*N135-O135</f>
        <v>138542.407792</v>
      </c>
      <c r="Q135" s="45" t="n">
        <f aca="false">I135+N135</f>
        <v>211.03</v>
      </c>
      <c r="R135" s="45" t="n">
        <f aca="false">K135+P135+F135</f>
        <v>300111.003292</v>
      </c>
      <c r="S135" s="45" t="n">
        <v>0</v>
      </c>
      <c r="T135" s="46" t="n">
        <f aca="false">L135</f>
        <v>2926.8</v>
      </c>
      <c r="U135" s="46" t="n">
        <f aca="false">M135</f>
        <v>1422.2126</v>
      </c>
      <c r="V135" s="47" t="n">
        <f aca="false">I135</f>
        <v>118.95</v>
      </c>
      <c r="W135" s="47"/>
      <c r="X135" s="47" t="n">
        <f aca="false">(T135-U135)*V135-W135</f>
        <v>178970.67123</v>
      </c>
      <c r="Y135" s="46" t="n">
        <f aca="false">T135*$Y$251</f>
        <v>3073.14</v>
      </c>
      <c r="Z135" s="46" t="n">
        <f aca="false">U135*$Z$251</f>
        <v>1491.9010174</v>
      </c>
      <c r="AA135" s="47" t="n">
        <f aca="false">N135</f>
        <v>92.08</v>
      </c>
      <c r="AB135" s="45" t="n">
        <v>0</v>
      </c>
      <c r="AC135" s="47" t="n">
        <f aca="false">(Y135-Z135)*AA135</f>
        <v>145600.485517808</v>
      </c>
      <c r="AD135" s="45" t="n">
        <f aca="false">V135+AA135</f>
        <v>211.03</v>
      </c>
      <c r="AE135" s="45" t="n">
        <f aca="false">X135+AC135+S135</f>
        <v>324571.156747808</v>
      </c>
      <c r="AF135" s="45" t="n">
        <v>0</v>
      </c>
      <c r="AG135" s="46" t="n">
        <f aca="false">Y135</f>
        <v>3073.14</v>
      </c>
      <c r="AH135" s="46" t="n">
        <f aca="false">Z135</f>
        <v>1491.9010174</v>
      </c>
      <c r="AI135" s="47" t="n">
        <f aca="false">V135</f>
        <v>118.95</v>
      </c>
      <c r="AJ135" s="47"/>
      <c r="AK135" s="47" t="n">
        <f aca="false">(AG135-AH135)*AI135</f>
        <v>188088.37698027</v>
      </c>
      <c r="AL135" s="46" t="n">
        <f aca="false">AG135*$AL$251</f>
        <v>3211.4313</v>
      </c>
      <c r="AM135" s="46" t="n">
        <f aca="false">AH135*$AM$251</f>
        <v>1554.5608601308</v>
      </c>
      <c r="AN135" s="47" t="n">
        <f aca="false">AA135</f>
        <v>92.08</v>
      </c>
      <c r="AO135" s="45" t="n">
        <v>0</v>
      </c>
      <c r="AP135" s="47" t="n">
        <f aca="false">(AL135-AM135)*AN135</f>
        <v>152564.630103156</v>
      </c>
      <c r="AQ135" s="45" t="n">
        <f aca="false">AI135+AN135</f>
        <v>211.03</v>
      </c>
      <c r="AR135" s="45" t="n">
        <f aca="false">AK135+AP135+AF135</f>
        <v>340653.007083426</v>
      </c>
      <c r="AS135" s="47" t="n">
        <f aca="false">Q135*0.123</f>
        <v>25.95669</v>
      </c>
      <c r="AT135" s="45" t="n">
        <f aca="false">AS135*(L135-M135)</f>
        <v>39054.108719706</v>
      </c>
      <c r="AU135" s="47" t="n">
        <f aca="false">AS135</f>
        <v>25.95669</v>
      </c>
      <c r="AV135" s="45" t="n">
        <f aca="false">AU135*(Y135-Z135)</f>
        <v>41043.7300872636</v>
      </c>
      <c r="AW135" s="47" t="n">
        <f aca="false">AS135</f>
        <v>25.95669</v>
      </c>
      <c r="AX135" s="45" t="n">
        <f aca="false">AW135*(AL135-AM135)</f>
        <v>43006.8723778485</v>
      </c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</row>
    <row r="136" customFormat="false" ht="21" hidden="false" customHeight="false" outlineLevel="0" collapsed="false">
      <c r="A136" s="37" t="s">
        <v>220</v>
      </c>
      <c r="B136" s="38" t="s">
        <v>38</v>
      </c>
      <c r="C136" s="38" t="s">
        <v>38</v>
      </c>
      <c r="E136" s="39" t="s">
        <v>38</v>
      </c>
      <c r="F136" s="40"/>
      <c r="G136" s="39"/>
      <c r="H136" s="39"/>
      <c r="I136" s="41" t="n">
        <f aca="false">SUM(I137:I149)</f>
        <v>23175.196</v>
      </c>
      <c r="J136" s="40" t="n">
        <f aca="false">SUM(J137:J149)</f>
        <v>754233.42</v>
      </c>
      <c r="K136" s="40" t="n">
        <f aca="false">SUM(K137:K149)</f>
        <v>51561164.95893</v>
      </c>
      <c r="L136" s="41"/>
      <c r="M136" s="41"/>
      <c r="N136" s="41" t="n">
        <f aca="false">SUM(N137:N149)</f>
        <v>17887.405</v>
      </c>
      <c r="O136" s="41" t="n">
        <f aca="false">SUM(O137:O149)</f>
        <v>754233.42</v>
      </c>
      <c r="P136" s="40" t="n">
        <f aca="false">SUM(P137:P149)</f>
        <v>43408476.6050009</v>
      </c>
      <c r="Q136" s="41" t="n">
        <f aca="false">SUM(Q137:Q149)</f>
        <v>41062.601</v>
      </c>
      <c r="R136" s="40" t="n">
        <f aca="false">SUM(R137:R149)</f>
        <v>94969641.5639309</v>
      </c>
      <c r="S136" s="40" t="n">
        <f aca="false">SUM(S137:S149)</f>
        <v>0</v>
      </c>
      <c r="T136" s="40" t="n">
        <f aca="false">SUM(T137:T149)</f>
        <v>51835.42744</v>
      </c>
      <c r="U136" s="40" t="n">
        <f aca="false">SUM(U137:U149)</f>
        <v>16686.202</v>
      </c>
      <c r="V136" s="40" t="n">
        <f aca="false">SUM(V137:V149)</f>
        <v>23175.196</v>
      </c>
      <c r="W136" s="40" t="n">
        <f aca="false">SUM(W137:W149)</f>
        <v>754233.26</v>
      </c>
      <c r="X136" s="40" t="n">
        <f aca="false">SUM(X137:X149)</f>
        <v>56611737.4040561</v>
      </c>
      <c r="Y136" s="40" t="n">
        <f aca="false">SUM(Y137:Y149)</f>
        <v>54427.198812</v>
      </c>
      <c r="Z136" s="40" t="n">
        <f aca="false">SUM(Z137:Z149)</f>
        <v>17503.825898</v>
      </c>
      <c r="AA136" s="40" t="n">
        <f aca="false">SUM(AA137:AA149)</f>
        <v>17887.405</v>
      </c>
      <c r="AB136" s="40" t="n">
        <f aca="false">SUM(AB137:AB149)</f>
        <v>0</v>
      </c>
      <c r="AC136" s="40" t="n">
        <f aca="false">SUM(AC137:AC149)</f>
        <v>46393161.8367405</v>
      </c>
      <c r="AD136" s="40" t="n">
        <f aca="false">SUM(AD137:AD149)</f>
        <v>41062.601</v>
      </c>
      <c r="AE136" s="40" t="n">
        <f aca="false">SUM(AE137:AE149)</f>
        <v>103004899.240797</v>
      </c>
      <c r="AF136" s="40" t="n">
        <f aca="false">SUM(AF137:AF149)</f>
        <v>0</v>
      </c>
      <c r="AG136" s="40" t="n">
        <f aca="false">SUM(AG137:AG149)</f>
        <v>54427.198812</v>
      </c>
      <c r="AH136" s="40" t="n">
        <f aca="false">SUM(AH137:AH149)</f>
        <v>17503.825898</v>
      </c>
      <c r="AI136" s="40" t="n">
        <f aca="false">SUM(AI137:AI149)</f>
        <v>23175.196</v>
      </c>
      <c r="AJ136" s="40" t="n">
        <f aca="false">SUM(AJ137:AJ149)</f>
        <v>0</v>
      </c>
      <c r="AK136" s="40" t="n">
        <f aca="false">SUM(AK137:AK149)</f>
        <v>60263246.0118662</v>
      </c>
      <c r="AL136" s="40" t="n">
        <f aca="false">SUM(AL137:AL149)</f>
        <v>56876.42275854</v>
      </c>
      <c r="AM136" s="40" t="n">
        <f aca="false">SUM(AM137:AM149)</f>
        <v>18238.986585716</v>
      </c>
      <c r="AN136" s="40" t="n">
        <f aca="false">SUM(AN137:AN149)</f>
        <v>17887.405</v>
      </c>
      <c r="AO136" s="40" t="n">
        <f aca="false">SUM(AO137:AO149)</f>
        <v>0</v>
      </c>
      <c r="AP136" s="40" t="n">
        <f aca="false">SUM(AP137:AP149)</f>
        <v>48551083.5485046</v>
      </c>
      <c r="AQ136" s="40" t="n">
        <f aca="false">SUM(AQ137:AQ149)</f>
        <v>41062.601</v>
      </c>
      <c r="AR136" s="40" t="n">
        <f aca="false">SUM(AR137:AR149)</f>
        <v>108814329.560371</v>
      </c>
      <c r="AS136" s="41" t="n">
        <f aca="false">SUM(AS137:AS149)</f>
        <v>5050.699923</v>
      </c>
      <c r="AT136" s="40" t="n">
        <f aca="false">SUM(AT137:AT149)</f>
        <v>12488027.724754</v>
      </c>
      <c r="AU136" s="41" t="n">
        <f aca="false">SUM(AU137:AU149)</f>
        <v>5050.699923</v>
      </c>
      <c r="AV136" s="40" t="n">
        <f aca="false">SUM(AV137:AV149)</f>
        <v>13118738.1653786</v>
      </c>
      <c r="AW136" s="41" t="n">
        <f aca="false">SUM(AW137:AW149)</f>
        <v>5050.699923</v>
      </c>
      <c r="AX136" s="40" t="n">
        <f aca="false">SUM(AX137:AX149)</f>
        <v>13728935.9769763</v>
      </c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</row>
    <row r="137" customFormat="false" ht="21" hidden="false" customHeight="false" outlineLevel="0" collapsed="false">
      <c r="A137" s="43" t="s">
        <v>220</v>
      </c>
      <c r="B137" s="43" t="s">
        <v>221</v>
      </c>
      <c r="C137" s="43"/>
      <c r="D137" s="44" t="n">
        <v>2919006940</v>
      </c>
      <c r="E137" s="43" t="s">
        <v>222</v>
      </c>
      <c r="F137" s="45" t="n">
        <v>0</v>
      </c>
      <c r="G137" s="46" t="n">
        <v>3585.78</v>
      </c>
      <c r="H137" s="46" t="n">
        <v>1240</v>
      </c>
      <c r="I137" s="47" t="n">
        <v>4179.637</v>
      </c>
      <c r="J137" s="45"/>
      <c r="K137" s="45" t="n">
        <f aca="false">(G137-H137)*I137-J137</f>
        <v>9804508.88186</v>
      </c>
      <c r="L137" s="46" t="n">
        <f aca="false">G137*$L$280</f>
        <v>3886.98552</v>
      </c>
      <c r="M137" s="46" t="n">
        <f aca="false">H137*$M$260</f>
        <v>1314.4</v>
      </c>
      <c r="N137" s="47" t="n">
        <v>2756.57</v>
      </c>
      <c r="O137" s="45"/>
      <c r="P137" s="45" t="n">
        <f aca="false">(L137-M137)*N137-O137</f>
        <v>7091512.0668664</v>
      </c>
      <c r="Q137" s="45" t="n">
        <f aca="false">I137+N137</f>
        <v>6936.207</v>
      </c>
      <c r="R137" s="45" t="n">
        <f aca="false">K137+P137+F137</f>
        <v>16896020.9487264</v>
      </c>
      <c r="S137" s="45" t="n">
        <v>0</v>
      </c>
      <c r="T137" s="46" t="n">
        <f aca="false">L137</f>
        <v>3886.98552</v>
      </c>
      <c r="U137" s="46" t="n">
        <f aca="false">M137</f>
        <v>1314.4</v>
      </c>
      <c r="V137" s="47" t="n">
        <f aca="false">I137</f>
        <v>4179.637</v>
      </c>
      <c r="W137" s="47"/>
      <c r="X137" s="47" t="n">
        <f aca="false">(T137-U137)*V137-W137</f>
        <v>10752473.6250562</v>
      </c>
      <c r="Y137" s="46" t="n">
        <f aca="false">T137*$Y$251</f>
        <v>4081.334796</v>
      </c>
      <c r="Z137" s="46" t="n">
        <f aca="false">U137*$Z$251</f>
        <v>1378.8056</v>
      </c>
      <c r="AA137" s="47" t="n">
        <f aca="false">N137</f>
        <v>2756.57</v>
      </c>
      <c r="AB137" s="45"/>
      <c r="AC137" s="47" t="n">
        <f aca="false">(Y137-Z137)*AA137</f>
        <v>7449710.90581772</v>
      </c>
      <c r="AD137" s="45" t="n">
        <f aca="false">V137+AA137</f>
        <v>6936.207</v>
      </c>
      <c r="AE137" s="45" t="n">
        <f aca="false">X137+AC137+S137</f>
        <v>18202184.530874</v>
      </c>
      <c r="AF137" s="45" t="n">
        <v>0</v>
      </c>
      <c r="AG137" s="46" t="n">
        <f aca="false">Y137</f>
        <v>4081.334796</v>
      </c>
      <c r="AH137" s="46" t="n">
        <f aca="false">Z137</f>
        <v>1378.8056</v>
      </c>
      <c r="AI137" s="47" t="n">
        <f aca="false">V137</f>
        <v>4179.637</v>
      </c>
      <c r="AJ137" s="47"/>
      <c r="AK137" s="47" t="n">
        <f aca="false">(AG137-AH137)*AI137</f>
        <v>11295591.0211819</v>
      </c>
      <c r="AL137" s="46" t="n">
        <f aca="false">AG137*$AL$251</f>
        <v>4264.99486182</v>
      </c>
      <c r="AM137" s="46" t="n">
        <f aca="false">AH137*$AM$251</f>
        <v>1436.7154352</v>
      </c>
      <c r="AN137" s="47" t="n">
        <f aca="false">AA137</f>
        <v>2756.57</v>
      </c>
      <c r="AO137" s="45"/>
      <c r="AP137" s="47" t="n">
        <f aca="false">(AL137-AM137)*AN137</f>
        <v>7796350.2190379</v>
      </c>
      <c r="AQ137" s="45" t="n">
        <f aca="false">AI137+AN137</f>
        <v>6936.207</v>
      </c>
      <c r="AR137" s="45" t="n">
        <f aca="false">AK137+AP137+AF137</f>
        <v>19091941.2402198</v>
      </c>
      <c r="AS137" s="47" t="n">
        <f aca="false">Q137*0.123</f>
        <v>853.153461</v>
      </c>
      <c r="AT137" s="45" t="n">
        <f aca="false">AS137*(L137-M137)</f>
        <v>2194810.24010649</v>
      </c>
      <c r="AU137" s="47" t="n">
        <f aca="false">AS137</f>
        <v>853.153461</v>
      </c>
      <c r="AV137" s="45" t="n">
        <f aca="false">AU137*(Y137-Z137)</f>
        <v>2305672.13702095</v>
      </c>
      <c r="AW137" s="47" t="n">
        <f aca="false">AS137</f>
        <v>853.153461</v>
      </c>
      <c r="AX137" s="45" t="n">
        <f aca="false">AW137*(AL137-AM137)</f>
        <v>2412956.38149595</v>
      </c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</row>
    <row r="138" customFormat="false" ht="21" hidden="false" customHeight="false" outlineLevel="0" collapsed="false">
      <c r="A138" s="43" t="s">
        <v>220</v>
      </c>
      <c r="B138" s="43" t="s">
        <v>221</v>
      </c>
      <c r="C138" s="43"/>
      <c r="D138" s="44" t="n">
        <v>2919004647</v>
      </c>
      <c r="E138" s="43" t="s">
        <v>223</v>
      </c>
      <c r="F138" s="45" t="n">
        <v>0</v>
      </c>
      <c r="G138" s="46" t="n">
        <v>3146</v>
      </c>
      <c r="H138" s="46" t="n">
        <v>1240</v>
      </c>
      <c r="I138" s="47" t="n">
        <v>227.674</v>
      </c>
      <c r="J138" s="45"/>
      <c r="K138" s="45" t="n">
        <f aca="false">(G138-H138)*I138-J138</f>
        <v>433946.644</v>
      </c>
      <c r="L138" s="46" t="n">
        <f aca="false">G138*$L$280</f>
        <v>3410.264</v>
      </c>
      <c r="M138" s="46" t="n">
        <f aca="false">H138*$M$260</f>
        <v>1314.4</v>
      </c>
      <c r="N138" s="47" t="n">
        <v>258.23</v>
      </c>
      <c r="O138" s="45" t="n">
        <v>0</v>
      </c>
      <c r="P138" s="45" t="n">
        <f aca="false">(L138-M138)*N138-O138</f>
        <v>541214.96072</v>
      </c>
      <c r="Q138" s="45" t="n">
        <f aca="false">I138+N138</f>
        <v>485.904</v>
      </c>
      <c r="R138" s="45" t="n">
        <f aca="false">K138+P138+F138</f>
        <v>975161.60472</v>
      </c>
      <c r="S138" s="45" t="n">
        <v>0</v>
      </c>
      <c r="T138" s="46" t="n">
        <f aca="false">L138</f>
        <v>3410.264</v>
      </c>
      <c r="U138" s="46" t="n">
        <f aca="false">M138</f>
        <v>1314.4</v>
      </c>
      <c r="V138" s="47" t="n">
        <f aca="false">I138</f>
        <v>227.674</v>
      </c>
      <c r="W138" s="47"/>
      <c r="X138" s="47" t="n">
        <f aca="false">(T138-U138)*V138-W138</f>
        <v>477173.740336</v>
      </c>
      <c r="Y138" s="46" t="n">
        <f aca="false">T138*$Y$251</f>
        <v>3580.7772</v>
      </c>
      <c r="Z138" s="46" t="n">
        <f aca="false">U138*$Z$251</f>
        <v>1378.8056</v>
      </c>
      <c r="AA138" s="47" t="n">
        <f aca="false">N138</f>
        <v>258.23</v>
      </c>
      <c r="AB138" s="45"/>
      <c r="AC138" s="47" t="n">
        <f aca="false">(Y138-Z138)*AA138</f>
        <v>568615.126268</v>
      </c>
      <c r="AD138" s="45" t="n">
        <f aca="false">V138+AA138</f>
        <v>485.904</v>
      </c>
      <c r="AE138" s="45" t="n">
        <f aca="false">X138+AC138+S138</f>
        <v>1045788.866604</v>
      </c>
      <c r="AF138" s="45" t="n">
        <v>0</v>
      </c>
      <c r="AG138" s="46" t="n">
        <f aca="false">Y138</f>
        <v>3580.7772</v>
      </c>
      <c r="AH138" s="46" t="n">
        <f aca="false">Z138</f>
        <v>1378.8056</v>
      </c>
      <c r="AI138" s="47" t="n">
        <f aca="false">V138</f>
        <v>227.674</v>
      </c>
      <c r="AJ138" s="47"/>
      <c r="AK138" s="47" t="n">
        <f aca="false">(AG138-AH138)*AI138</f>
        <v>501331.6820584</v>
      </c>
      <c r="AL138" s="46" t="n">
        <f aca="false">AG138*$AL$251</f>
        <v>3741.912174</v>
      </c>
      <c r="AM138" s="46" t="n">
        <f aca="false">AH138*$AM$251</f>
        <v>1436.7154352</v>
      </c>
      <c r="AN138" s="47" t="n">
        <f aca="false">AA138</f>
        <v>258.23</v>
      </c>
      <c r="AO138" s="45"/>
      <c r="AP138" s="47" t="n">
        <f aca="false">(AL138-AM138)*AN138</f>
        <v>595270.953860324</v>
      </c>
      <c r="AQ138" s="45" t="n">
        <f aca="false">AI138+AN138</f>
        <v>485.904</v>
      </c>
      <c r="AR138" s="45" t="n">
        <f aca="false">AK138+AP138+AF138</f>
        <v>1096602.63591872</v>
      </c>
      <c r="AS138" s="47" t="n">
        <f aca="false">Q138*0.123</f>
        <v>59.766192</v>
      </c>
      <c r="AT138" s="45" t="n">
        <f aca="false">AS138*(L138-M138)</f>
        <v>125261.810229888</v>
      </c>
      <c r="AU138" s="47" t="n">
        <f aca="false">AS138</f>
        <v>59.766192</v>
      </c>
      <c r="AV138" s="45" t="n">
        <f aca="false">AU138*(Y138-Z138)</f>
        <v>131603.457424147</v>
      </c>
      <c r="AW138" s="47" t="n">
        <f aca="false">AS138</f>
        <v>59.766192</v>
      </c>
      <c r="AX138" s="45" t="n">
        <f aca="false">AW138*(AL138-AM138)</f>
        <v>137772.830888895</v>
      </c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</row>
    <row r="139" customFormat="false" ht="21" hidden="false" customHeight="false" outlineLevel="0" collapsed="false">
      <c r="A139" s="43" t="s">
        <v>220</v>
      </c>
      <c r="B139" s="43" t="s">
        <v>224</v>
      </c>
      <c r="C139" s="43"/>
      <c r="D139" s="44" t="n">
        <v>2919006250</v>
      </c>
      <c r="E139" s="43" t="s">
        <v>225</v>
      </c>
      <c r="F139" s="45" t="n">
        <v>0</v>
      </c>
      <c r="G139" s="46" t="n">
        <v>5041.76</v>
      </c>
      <c r="H139" s="46" t="n">
        <v>1240</v>
      </c>
      <c r="I139" s="47" t="n">
        <v>201.884</v>
      </c>
      <c r="J139" s="45"/>
      <c r="K139" s="45" t="n">
        <f aca="false">(G139-H139)*I139-J139</f>
        <v>767514.51584</v>
      </c>
      <c r="L139" s="46" t="n">
        <f aca="false">G139*$L$280</f>
        <v>5465.26784</v>
      </c>
      <c r="M139" s="46" t="n">
        <f aca="false">H139*$M$260</f>
        <v>1314.4</v>
      </c>
      <c r="N139" s="47" t="n">
        <v>162.556</v>
      </c>
      <c r="O139" s="45"/>
      <c r="P139" s="45" t="n">
        <f aca="false">(L139-M139)*N139-O139</f>
        <v>674748.47259904</v>
      </c>
      <c r="Q139" s="45" t="n">
        <f aca="false">I139+N139</f>
        <v>364.44</v>
      </c>
      <c r="R139" s="45" t="n">
        <f aca="false">K139+P139+F139</f>
        <v>1442262.98843904</v>
      </c>
      <c r="S139" s="45" t="n">
        <v>0</v>
      </c>
      <c r="T139" s="46" t="n">
        <f aca="false">L139</f>
        <v>5465.26784</v>
      </c>
      <c r="U139" s="46" t="n">
        <f aca="false">M139</f>
        <v>1314.4</v>
      </c>
      <c r="V139" s="47" t="n">
        <f aca="false">I139</f>
        <v>201.884</v>
      </c>
      <c r="W139" s="47"/>
      <c r="X139" s="47" t="n">
        <f aca="false">(T139-U139)*V139-W139</f>
        <v>837993.80301056</v>
      </c>
      <c r="Y139" s="46" t="n">
        <f aca="false">T139*$Y$251</f>
        <v>5738.531232</v>
      </c>
      <c r="Z139" s="46" t="n">
        <f aca="false">U139*$Z$251</f>
        <v>1378.8056</v>
      </c>
      <c r="AA139" s="47" t="n">
        <f aca="false">N139</f>
        <v>162.556</v>
      </c>
      <c r="AB139" s="45"/>
      <c r="AC139" s="47" t="n">
        <f aca="false">(Y139-Z139)*AA139</f>
        <v>708699.559835392</v>
      </c>
      <c r="AD139" s="45" t="n">
        <f aca="false">V139+AA139</f>
        <v>364.44</v>
      </c>
      <c r="AE139" s="45" t="n">
        <f aca="false">X139+AC139+S139</f>
        <v>1546693.36284595</v>
      </c>
      <c r="AF139" s="45" t="n">
        <v>0</v>
      </c>
      <c r="AG139" s="46" t="n">
        <f aca="false">Y139</f>
        <v>5738.531232</v>
      </c>
      <c r="AH139" s="46" t="n">
        <f aca="false">Z139</f>
        <v>1378.8056</v>
      </c>
      <c r="AI139" s="47" t="n">
        <f aca="false">V139</f>
        <v>201.884</v>
      </c>
      <c r="AJ139" s="47"/>
      <c r="AK139" s="47" t="n">
        <f aca="false">(AG139-AH139)*AI139</f>
        <v>880158.849490688</v>
      </c>
      <c r="AL139" s="46" t="n">
        <f aca="false">AG139*$AL$251</f>
        <v>5996.76513744</v>
      </c>
      <c r="AM139" s="46" t="n">
        <f aca="false">AH139*$AM$251</f>
        <v>1436.7154352</v>
      </c>
      <c r="AN139" s="47" t="n">
        <f aca="false">AA139</f>
        <v>162.556</v>
      </c>
      <c r="AO139" s="45"/>
      <c r="AP139" s="47" t="n">
        <f aca="false">(AL139-AM139)*AN139</f>
        <v>741263.439397326</v>
      </c>
      <c r="AQ139" s="45" t="n">
        <f aca="false">AI139+AN139</f>
        <v>364.44</v>
      </c>
      <c r="AR139" s="45" t="n">
        <f aca="false">AK139+AP139+AF139</f>
        <v>1621422.28888801</v>
      </c>
      <c r="AS139" s="47" t="n">
        <f aca="false">Q139*0.123</f>
        <v>44.82612</v>
      </c>
      <c r="AT139" s="45" t="n">
        <f aca="false">AS139*(L139-M139)</f>
        <v>186067.299899981</v>
      </c>
      <c r="AU139" s="47" t="n">
        <f aca="false">AS139</f>
        <v>44.82612</v>
      </c>
      <c r="AV139" s="45" t="n">
        <f aca="false">AU139*(Y139-Z139)</f>
        <v>195429.584347108</v>
      </c>
      <c r="AW139" s="47" t="n">
        <f aca="false">AS139</f>
        <v>44.82612</v>
      </c>
      <c r="AX139" s="45" t="n">
        <f aca="false">AW139*(AL139-AM139)</f>
        <v>204409.335158575</v>
      </c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</row>
    <row r="140" customFormat="false" ht="21" hidden="false" customHeight="false" outlineLevel="0" collapsed="false">
      <c r="A140" s="43" t="s">
        <v>220</v>
      </c>
      <c r="B140" s="43" t="s">
        <v>226</v>
      </c>
      <c r="C140" s="43"/>
      <c r="D140" s="44" t="n">
        <v>2919006250</v>
      </c>
      <c r="E140" s="43" t="s">
        <v>225</v>
      </c>
      <c r="F140" s="45" t="n">
        <v>0</v>
      </c>
      <c r="G140" s="46" t="n">
        <v>5041.76</v>
      </c>
      <c r="H140" s="46" t="n">
        <v>1240</v>
      </c>
      <c r="I140" s="47" t="n">
        <v>304.433</v>
      </c>
      <c r="J140" s="45"/>
      <c r="K140" s="45" t="n">
        <f aca="false">(G140-H140)*I140-J140</f>
        <v>1157381.20208</v>
      </c>
      <c r="L140" s="46" t="n">
        <f aca="false">G140*$L$280</f>
        <v>5465.26784</v>
      </c>
      <c r="M140" s="46" t="n">
        <f aca="false">H140*$M$260</f>
        <v>1314.4</v>
      </c>
      <c r="N140" s="47" t="n">
        <v>245.128</v>
      </c>
      <c r="O140" s="45" t="n">
        <v>0</v>
      </c>
      <c r="P140" s="45" t="n">
        <f aca="false">(L140-M140)*N140-O140</f>
        <v>1017493.93188352</v>
      </c>
      <c r="Q140" s="45" t="n">
        <f aca="false">I140+N140</f>
        <v>549.561</v>
      </c>
      <c r="R140" s="45" t="n">
        <f aca="false">K140+P140+F140</f>
        <v>2174875.13396352</v>
      </c>
      <c r="S140" s="45" t="n">
        <v>0</v>
      </c>
      <c r="T140" s="46" t="n">
        <f aca="false">L140</f>
        <v>5465.26784</v>
      </c>
      <c r="U140" s="46" t="n">
        <f aca="false">M140</f>
        <v>1314.4</v>
      </c>
      <c r="V140" s="47" t="n">
        <f aca="false">I140</f>
        <v>304.433</v>
      </c>
      <c r="W140" s="47"/>
      <c r="X140" s="47" t="n">
        <f aca="false">(T140-U140)*V140-W140</f>
        <v>1263661.14913472</v>
      </c>
      <c r="Y140" s="46" t="n">
        <f aca="false">T140*$Y$251</f>
        <v>5738.531232</v>
      </c>
      <c r="Z140" s="46" t="n">
        <f aca="false">U140*$Z$251</f>
        <v>1378.8056</v>
      </c>
      <c r="AA140" s="47" t="n">
        <f aca="false">N140</f>
        <v>245.128</v>
      </c>
      <c r="AB140" s="45"/>
      <c r="AC140" s="47" t="n">
        <f aca="false">(Y140-Z140)*AA140</f>
        <v>1068690.8247209</v>
      </c>
      <c r="AD140" s="45" t="n">
        <f aca="false">V140+AA140</f>
        <v>549.561</v>
      </c>
      <c r="AE140" s="45" t="n">
        <f aca="false">X140+AC140+S140</f>
        <v>2332351.97385562</v>
      </c>
      <c r="AF140" s="45" t="n">
        <v>0</v>
      </c>
      <c r="AG140" s="46" t="n">
        <f aca="false">Y140</f>
        <v>5738.531232</v>
      </c>
      <c r="AH140" s="46" t="n">
        <f aca="false">Z140</f>
        <v>1378.8056</v>
      </c>
      <c r="AI140" s="47" t="n">
        <f aca="false">V140</f>
        <v>304.433</v>
      </c>
      <c r="AJ140" s="47"/>
      <c r="AK140" s="47" t="n">
        <f aca="false">(AG140-AH140)*AI140</f>
        <v>1327244.35332666</v>
      </c>
      <c r="AL140" s="46" t="n">
        <f aca="false">AG140*$AL$251</f>
        <v>5996.76513744</v>
      </c>
      <c r="AM140" s="46" t="n">
        <f aca="false">AH140*$AM$251</f>
        <v>1436.7154352</v>
      </c>
      <c r="AN140" s="47" t="n">
        <f aca="false">AA140</f>
        <v>245.128</v>
      </c>
      <c r="AO140" s="45"/>
      <c r="AP140" s="47" t="n">
        <f aca="false">(AL140-AM140)*AN140</f>
        <v>1117795.86341069</v>
      </c>
      <c r="AQ140" s="45" t="n">
        <f aca="false">AI140+AN140</f>
        <v>549.561</v>
      </c>
      <c r="AR140" s="45" t="n">
        <f aca="false">AK140+AP140+AF140</f>
        <v>2445040.21673734</v>
      </c>
      <c r="AS140" s="47" t="n">
        <f aca="false">Q140*0.123</f>
        <v>67.596003</v>
      </c>
      <c r="AT140" s="45" t="n">
        <f aca="false">AS140*(L140-M140)</f>
        <v>280582.074965244</v>
      </c>
      <c r="AU140" s="47" t="n">
        <f aca="false">AS140</f>
        <v>67.596003</v>
      </c>
      <c r="AV140" s="45" t="n">
        <f aca="false">AU140*(Y140-Z140)</f>
        <v>294700.026899849</v>
      </c>
      <c r="AW140" s="47" t="n">
        <f aca="false">AS140</f>
        <v>67.596003</v>
      </c>
      <c r="AX140" s="45" t="n">
        <f aca="false">AW140*(AL140-AM140)</f>
        <v>308241.133352764</v>
      </c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</row>
    <row r="141" customFormat="false" ht="31.5" hidden="false" customHeight="false" outlineLevel="0" collapsed="false">
      <c r="A141" s="43" t="s">
        <v>220</v>
      </c>
      <c r="B141" s="43" t="s">
        <v>227</v>
      </c>
      <c r="C141" s="43"/>
      <c r="D141" s="44" t="n">
        <v>2919006309</v>
      </c>
      <c r="E141" s="43" t="s">
        <v>228</v>
      </c>
      <c r="F141" s="45" t="n">
        <v>0</v>
      </c>
      <c r="G141" s="46" t="n">
        <v>3346.53</v>
      </c>
      <c r="H141" s="46" t="n">
        <v>1240</v>
      </c>
      <c r="I141" s="47" t="n">
        <v>3098.845</v>
      </c>
      <c r="J141" s="45"/>
      <c r="K141" s="45" t="n">
        <f aca="false">(G141-H141)*I141-J141</f>
        <v>6527809.95785</v>
      </c>
      <c r="L141" s="46" t="n">
        <f aca="false">G141*$L$280</f>
        <v>3627.63852</v>
      </c>
      <c r="M141" s="46" t="n">
        <f aca="false">H141*$M$260</f>
        <v>1314.4</v>
      </c>
      <c r="N141" s="47" t="n">
        <v>2429.86</v>
      </c>
      <c r="O141" s="45"/>
      <c r="P141" s="45" t="n">
        <f aca="false">(L141-M141)*N141-O141</f>
        <v>5620845.7502072</v>
      </c>
      <c r="Q141" s="45" t="n">
        <f aca="false">I141+N141</f>
        <v>5528.705</v>
      </c>
      <c r="R141" s="45" t="n">
        <f aca="false">K141+P141+F141</f>
        <v>12148655.7080572</v>
      </c>
      <c r="S141" s="45" t="n">
        <v>0</v>
      </c>
      <c r="T141" s="46" t="n">
        <f aca="false">L141</f>
        <v>3627.63852</v>
      </c>
      <c r="U141" s="46" t="n">
        <f aca="false">M141</f>
        <v>1314.4</v>
      </c>
      <c r="V141" s="47" t="n">
        <f aca="false">I141</f>
        <v>3098.845</v>
      </c>
      <c r="W141" s="47"/>
      <c r="X141" s="47" t="n">
        <f aca="false">(T141-U141)*V141-W141</f>
        <v>7168367.6215094</v>
      </c>
      <c r="Y141" s="46" t="n">
        <f aca="false">T141*$Y$251</f>
        <v>3809.020446</v>
      </c>
      <c r="Z141" s="46" t="n">
        <f aca="false">U141*$Z$251</f>
        <v>1378.8056</v>
      </c>
      <c r="AA141" s="47" t="n">
        <f aca="false">N141</f>
        <v>2429.86</v>
      </c>
      <c r="AB141" s="45"/>
      <c r="AC141" s="47" t="n">
        <f aca="false">(Y141-Z141)*AA141</f>
        <v>5905081.84570156</v>
      </c>
      <c r="AD141" s="45" t="n">
        <f aca="false">V141+AA141</f>
        <v>5528.705</v>
      </c>
      <c r="AE141" s="45" t="n">
        <f aca="false">X141+AC141+S141</f>
        <v>13073449.467211</v>
      </c>
      <c r="AF141" s="45" t="n">
        <v>0</v>
      </c>
      <c r="AG141" s="46" t="n">
        <f aca="false">Y141</f>
        <v>3809.020446</v>
      </c>
      <c r="AH141" s="46" t="n">
        <f aca="false">Z141</f>
        <v>1378.8056</v>
      </c>
      <c r="AI141" s="47" t="n">
        <f aca="false">V141</f>
        <v>3098.845</v>
      </c>
      <c r="AJ141" s="47"/>
      <c r="AK141" s="47" t="n">
        <f aca="false">(AG141-AH141)*AI141</f>
        <v>7530859.12445287</v>
      </c>
      <c r="AL141" s="46" t="n">
        <f aca="false">AG141*$AL$251</f>
        <v>3980.42636607</v>
      </c>
      <c r="AM141" s="46" t="n">
        <f aca="false">AH141*$AM$251</f>
        <v>1436.7154352</v>
      </c>
      <c r="AN141" s="47" t="n">
        <f aca="false">AA141</f>
        <v>2429.86</v>
      </c>
      <c r="AO141" s="45"/>
      <c r="AP141" s="47" t="n">
        <f aca="false">(AL141-AM141)*AN141</f>
        <v>6180861.44248378</v>
      </c>
      <c r="AQ141" s="45" t="n">
        <f aca="false">AI141+AN141</f>
        <v>5528.705</v>
      </c>
      <c r="AR141" s="45" t="n">
        <f aca="false">AK141+AP141+AF141</f>
        <v>13711720.5669367</v>
      </c>
      <c r="AS141" s="47" t="n">
        <f aca="false">Q141*0.123</f>
        <v>680.030715</v>
      </c>
      <c r="AT141" s="45" t="n">
        <f aca="false">AS141*(L141-M141)</f>
        <v>1573073.24472114</v>
      </c>
      <c r="AU141" s="47" t="n">
        <f aca="false">AS141</f>
        <v>680.030715</v>
      </c>
      <c r="AV141" s="45" t="n">
        <f aca="false">AU141*(Y141-Z141)</f>
        <v>1652620.739329</v>
      </c>
      <c r="AW141" s="47" t="n">
        <f aca="false">AS141</f>
        <v>680.030715</v>
      </c>
      <c r="AX141" s="45" t="n">
        <f aca="false">AW141*(AL141-AM141)</f>
        <v>1729801.56307284</v>
      </c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</row>
    <row r="142" customFormat="false" ht="31.5" hidden="false" customHeight="false" outlineLevel="0" collapsed="false">
      <c r="A142" s="43" t="s">
        <v>220</v>
      </c>
      <c r="B142" s="43" t="s">
        <v>229</v>
      </c>
      <c r="C142" s="43"/>
      <c r="D142" s="44" t="n">
        <v>2919000794</v>
      </c>
      <c r="E142" s="43" t="s">
        <v>230</v>
      </c>
      <c r="F142" s="45" t="n">
        <v>0</v>
      </c>
      <c r="G142" s="46" t="n">
        <v>4302.17</v>
      </c>
      <c r="H142" s="46" t="n">
        <v>1240</v>
      </c>
      <c r="I142" s="47" t="n">
        <v>821.13</v>
      </c>
      <c r="J142" s="45" t="n">
        <f aca="false">1508466.84/2</f>
        <v>754233.42</v>
      </c>
      <c r="K142" s="45" t="n">
        <f aca="false">(G142-H142)*I142-J142</f>
        <v>1760206.2321</v>
      </c>
      <c r="L142" s="46" t="n">
        <f aca="false">G142*$L$280</f>
        <v>4663.55228</v>
      </c>
      <c r="M142" s="46" t="n">
        <f aca="false">H142*$M$260</f>
        <v>1314.4</v>
      </c>
      <c r="N142" s="47" t="n">
        <v>616.632</v>
      </c>
      <c r="O142" s="45" t="n">
        <f aca="false">1508466.84/2</f>
        <v>754233.42</v>
      </c>
      <c r="P142" s="45" t="n">
        <f aca="false">(L142-M142)*N142-O142</f>
        <v>1310961.04872096</v>
      </c>
      <c r="Q142" s="45" t="n">
        <f aca="false">I142+N142</f>
        <v>1437.762</v>
      </c>
      <c r="R142" s="45" t="n">
        <f aca="false">K142+P142+F142</f>
        <v>3071167.28082096</v>
      </c>
      <c r="S142" s="45" t="n">
        <v>0</v>
      </c>
      <c r="T142" s="46" t="n">
        <f aca="false">L142</f>
        <v>4663.55228</v>
      </c>
      <c r="U142" s="46" t="n">
        <f aca="false">M142</f>
        <v>1314.4</v>
      </c>
      <c r="V142" s="47" t="n">
        <f aca="false">I142</f>
        <v>821.13</v>
      </c>
      <c r="W142" s="47" t="n">
        <v>754233.26</v>
      </c>
      <c r="X142" s="47" t="n">
        <f aca="false">(T142-U142)*V142-W142</f>
        <v>1995856.1516764</v>
      </c>
      <c r="Y142" s="46" t="n">
        <f aca="false">T142*$Y$251</f>
        <v>4896.729894</v>
      </c>
      <c r="Z142" s="46" t="n">
        <f aca="false">U142*$Z$251</f>
        <v>1378.8056</v>
      </c>
      <c r="AA142" s="47" t="n">
        <f aca="false">N142</f>
        <v>616.632</v>
      </c>
      <c r="AB142" s="45"/>
      <c r="AC142" s="47" t="n">
        <f aca="false">(Y142-Z142)*AA142</f>
        <v>2169264.69325781</v>
      </c>
      <c r="AD142" s="45" t="n">
        <f aca="false">V142+AA142</f>
        <v>1437.762</v>
      </c>
      <c r="AE142" s="45" t="n">
        <f aca="false">X142+AC142+S142</f>
        <v>4165120.84493421</v>
      </c>
      <c r="AF142" s="45" t="n">
        <v>0</v>
      </c>
      <c r="AG142" s="46" t="n">
        <f aca="false">Y142</f>
        <v>4896.729894</v>
      </c>
      <c r="AH142" s="46" t="n">
        <f aca="false">Z142</f>
        <v>1378.8056</v>
      </c>
      <c r="AI142" s="47" t="n">
        <f aca="false">V142</f>
        <v>821.13</v>
      </c>
      <c r="AJ142" s="47"/>
      <c r="AK142" s="47" t="n">
        <f aca="false">(AG142-AH142)*AI142</f>
        <v>2888673.17553222</v>
      </c>
      <c r="AL142" s="46" t="n">
        <f aca="false">AG142*$AL$251</f>
        <v>5117.08273923</v>
      </c>
      <c r="AM142" s="46" t="n">
        <f aca="false">AH142*$AM$251</f>
        <v>1436.7154352</v>
      </c>
      <c r="AN142" s="47" t="n">
        <f aca="false">AA142</f>
        <v>616.632</v>
      </c>
      <c r="AO142" s="45"/>
      <c r="AP142" s="47" t="n">
        <f aca="false">(AL142-AM142)*AN142</f>
        <v>2269432.25141863</v>
      </c>
      <c r="AQ142" s="45" t="n">
        <f aca="false">AI142+AN142</f>
        <v>1437.762</v>
      </c>
      <c r="AR142" s="45" t="n">
        <f aca="false">AK142+AP142+AF142</f>
        <v>5158105.42695085</v>
      </c>
      <c r="AS142" s="47" t="n">
        <f aca="false">Q142*0.123</f>
        <v>176.844726</v>
      </c>
      <c r="AT142" s="45" t="n">
        <f aca="false">AS142*(L142-M142)</f>
        <v>592279.917288875</v>
      </c>
      <c r="AU142" s="47" t="n">
        <f aca="false">AS142</f>
        <v>176.844726</v>
      </c>
      <c r="AV142" s="45" t="n">
        <f aca="false">AU142*(Y142-Z142)</f>
        <v>622126.357861174</v>
      </c>
      <c r="AW142" s="47" t="n">
        <f aca="false">AS142</f>
        <v>176.844726</v>
      </c>
      <c r="AX142" s="45" t="n">
        <f aca="false">AW142*(AL142-AM142)</f>
        <v>650853.547460544</v>
      </c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</row>
    <row r="143" customFormat="false" ht="21" hidden="false" customHeight="false" outlineLevel="0" collapsed="false">
      <c r="A143" s="43" t="s">
        <v>220</v>
      </c>
      <c r="B143" s="43" t="s">
        <v>229</v>
      </c>
      <c r="C143" s="43"/>
      <c r="D143" s="44" t="n">
        <v>2919004990</v>
      </c>
      <c r="E143" s="43" t="s">
        <v>231</v>
      </c>
      <c r="F143" s="45" t="n">
        <v>0</v>
      </c>
      <c r="G143" s="46" t="n">
        <v>2216.54</v>
      </c>
      <c r="H143" s="46" t="n">
        <v>1050.85</v>
      </c>
      <c r="I143" s="47" t="n">
        <v>14.53</v>
      </c>
      <c r="J143" s="45"/>
      <c r="K143" s="45" t="n">
        <f aca="false">(G143-H143)*I143-J143</f>
        <v>16937.4757</v>
      </c>
      <c r="L143" s="46" t="n">
        <f aca="false">G143*$L$280</f>
        <v>2402.72936</v>
      </c>
      <c r="M143" s="46" t="n">
        <f aca="false">H143*$M$260</f>
        <v>1113.901</v>
      </c>
      <c r="N143" s="47" t="n">
        <v>11.624</v>
      </c>
      <c r="O143" s="45" t="n">
        <v>0</v>
      </c>
      <c r="P143" s="45" t="n">
        <f aca="false">(L143-M143)*N143-O143</f>
        <v>14981.34085664</v>
      </c>
      <c r="Q143" s="45" t="n">
        <f aca="false">I143+N143</f>
        <v>26.154</v>
      </c>
      <c r="R143" s="45" t="n">
        <f aca="false">K143+P143+F143</f>
        <v>31918.81655664</v>
      </c>
      <c r="S143" s="45" t="n">
        <v>0</v>
      </c>
      <c r="T143" s="46" t="n">
        <f aca="false">L143</f>
        <v>2402.72936</v>
      </c>
      <c r="U143" s="46" t="n">
        <f aca="false">M143</f>
        <v>1113.901</v>
      </c>
      <c r="V143" s="47" t="n">
        <f aca="false">I143</f>
        <v>14.53</v>
      </c>
      <c r="W143" s="47"/>
      <c r="X143" s="47" t="n">
        <f aca="false">(T143-U143)*V143-W143</f>
        <v>18726.6760708</v>
      </c>
      <c r="Y143" s="46" t="n">
        <f aca="false">T143*$Y$251</f>
        <v>2522.865828</v>
      </c>
      <c r="Z143" s="46" t="n">
        <f aca="false">U143*$Z$251</f>
        <v>1168.482149</v>
      </c>
      <c r="AA143" s="47" t="n">
        <f aca="false">N143</f>
        <v>11.624</v>
      </c>
      <c r="AB143" s="45"/>
      <c r="AC143" s="47" t="n">
        <f aca="false">(Y143-Z143)*AA143</f>
        <v>15743.355884696</v>
      </c>
      <c r="AD143" s="45" t="n">
        <f aca="false">V143+AA143</f>
        <v>26.154</v>
      </c>
      <c r="AE143" s="45" t="n">
        <f aca="false">X143+AC143+S143</f>
        <v>34470.031955496</v>
      </c>
      <c r="AF143" s="45" t="n">
        <v>0</v>
      </c>
      <c r="AG143" s="46" t="n">
        <f aca="false">Y143</f>
        <v>2522.865828</v>
      </c>
      <c r="AH143" s="46" t="n">
        <f aca="false">Z143</f>
        <v>1168.482149</v>
      </c>
      <c r="AI143" s="47" t="n">
        <f aca="false">V143</f>
        <v>14.53</v>
      </c>
      <c r="AJ143" s="47"/>
      <c r="AK143" s="47" t="n">
        <f aca="false">(AG143-AH143)*AI143</f>
        <v>19679.19485587</v>
      </c>
      <c r="AL143" s="46" t="n">
        <f aca="false">AG143*$AL$251</f>
        <v>2636.39479026</v>
      </c>
      <c r="AM143" s="46" t="n">
        <f aca="false">AH143*$AM$251</f>
        <v>1217.558399258</v>
      </c>
      <c r="AN143" s="47" t="n">
        <f aca="false">AA143</f>
        <v>11.624</v>
      </c>
      <c r="AO143" s="45"/>
      <c r="AP143" s="47" t="n">
        <f aca="false">(AL143-AM143)*AN143</f>
        <v>16492.5542090073</v>
      </c>
      <c r="AQ143" s="45" t="n">
        <f aca="false">AI143+AN143</f>
        <v>26.154</v>
      </c>
      <c r="AR143" s="45" t="n">
        <f aca="false">AK143+AP143+AF143</f>
        <v>36171.7490648773</v>
      </c>
      <c r="AS143" s="47" t="n">
        <f aca="false">Q143*0.123</f>
        <v>3.216942</v>
      </c>
      <c r="AT143" s="45" t="n">
        <f aca="false">AS143*(L143-M143)</f>
        <v>4146.08608207512</v>
      </c>
      <c r="AU143" s="47" t="n">
        <f aca="false">AS143</f>
        <v>3.216942</v>
      </c>
      <c r="AV143" s="45" t="n">
        <f aca="false">AU143*(Y143-Z143)</f>
        <v>4356.97374108962</v>
      </c>
      <c r="AW143" s="47" t="n">
        <f aca="false">AS143</f>
        <v>3.216942</v>
      </c>
      <c r="AX143" s="45" t="n">
        <f aca="false">AW143*(AL143-AM143)</f>
        <v>4564.31437734276</v>
      </c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</row>
    <row r="144" customFormat="false" ht="21" hidden="false" customHeight="false" outlineLevel="0" collapsed="false">
      <c r="A144" s="43" t="s">
        <v>220</v>
      </c>
      <c r="B144" s="43" t="s">
        <v>232</v>
      </c>
      <c r="C144" s="43"/>
      <c r="D144" s="44" t="n">
        <v>2919006299</v>
      </c>
      <c r="E144" s="43" t="s">
        <v>233</v>
      </c>
      <c r="F144" s="45" t="n">
        <v>0</v>
      </c>
      <c r="G144" s="46" t="n">
        <v>3553.07</v>
      </c>
      <c r="H144" s="46" t="n">
        <v>1240</v>
      </c>
      <c r="I144" s="47" t="n">
        <v>6408.35</v>
      </c>
      <c r="J144" s="45"/>
      <c r="K144" s="45" t="n">
        <f aca="false">(G144-H144)*I144-J144</f>
        <v>14822962.1345</v>
      </c>
      <c r="L144" s="46" t="n">
        <f aca="false">G144*$L$280</f>
        <v>3851.52788</v>
      </c>
      <c r="M144" s="46" t="n">
        <f aca="false">H144*$M$260</f>
        <v>1314.4</v>
      </c>
      <c r="N144" s="47" t="n">
        <v>5058.17</v>
      </c>
      <c r="O144" s="45" t="n">
        <v>0</v>
      </c>
      <c r="P144" s="45" t="n">
        <f aca="false">(L144-M144)*N144-O144</f>
        <v>12833224.1287796</v>
      </c>
      <c r="Q144" s="45" t="n">
        <f aca="false">I144+N144</f>
        <v>11466.52</v>
      </c>
      <c r="R144" s="45" t="n">
        <f aca="false">K144+P144+F144</f>
        <v>27656186.2632796</v>
      </c>
      <c r="S144" s="45" t="n">
        <v>0</v>
      </c>
      <c r="T144" s="46" t="n">
        <f aca="false">L144</f>
        <v>3851.52788</v>
      </c>
      <c r="U144" s="46" t="n">
        <f aca="false">M144</f>
        <v>1314.4</v>
      </c>
      <c r="V144" s="47" t="n">
        <f aca="false">I144</f>
        <v>6408.35</v>
      </c>
      <c r="W144" s="47"/>
      <c r="X144" s="47" t="n">
        <f aca="false">(T144-U144)*V144-W144</f>
        <v>16258803.449798</v>
      </c>
      <c r="Y144" s="46" t="n">
        <f aca="false">T144*$Y$251</f>
        <v>4044.104274</v>
      </c>
      <c r="Z144" s="46" t="n">
        <f aca="false">U144*$Z$251</f>
        <v>1378.8056</v>
      </c>
      <c r="AA144" s="47" t="n">
        <f aca="false">N144</f>
        <v>5058.17</v>
      </c>
      <c r="AB144" s="45"/>
      <c r="AC144" s="47" t="n">
        <f aca="false">(Y144-Z144)*AA144</f>
        <v>13481533.7938666</v>
      </c>
      <c r="AD144" s="45" t="n">
        <f aca="false">V144+AA144</f>
        <v>11466.52</v>
      </c>
      <c r="AE144" s="45" t="n">
        <f aca="false">X144+AC144+S144</f>
        <v>29740337.2436646</v>
      </c>
      <c r="AF144" s="45" t="n">
        <v>0</v>
      </c>
      <c r="AG144" s="46" t="n">
        <f aca="false">Y144</f>
        <v>4044.104274</v>
      </c>
      <c r="AH144" s="46" t="n">
        <f aca="false">Z144</f>
        <v>1378.8056</v>
      </c>
      <c r="AI144" s="47" t="n">
        <f aca="false">V144</f>
        <v>6408.35</v>
      </c>
      <c r="AJ144" s="47"/>
      <c r="AK144" s="47" t="n">
        <f aca="false">(AG144-AH144)*AI144</f>
        <v>17080166.7575279</v>
      </c>
      <c r="AL144" s="46" t="n">
        <f aca="false">AG144*$AL$251</f>
        <v>4226.08896633</v>
      </c>
      <c r="AM144" s="46" t="n">
        <f aca="false">AH144*$AM$251</f>
        <v>1436.7154352</v>
      </c>
      <c r="AN144" s="47" t="n">
        <f aca="false">AA144</f>
        <v>5058.17</v>
      </c>
      <c r="AO144" s="45"/>
      <c r="AP144" s="47" t="n">
        <f aca="false">(AL144-AM144)*AN144</f>
        <v>14109125.5139558</v>
      </c>
      <c r="AQ144" s="45" t="n">
        <f aca="false">AI144+AN144</f>
        <v>11466.52</v>
      </c>
      <c r="AR144" s="45" t="n">
        <f aca="false">AK144+AP144+AF144</f>
        <v>31189292.2714837</v>
      </c>
      <c r="AS144" s="47" t="n">
        <f aca="false">Q144*0.123</f>
        <v>1410.38196</v>
      </c>
      <c r="AT144" s="45" t="n">
        <f aca="false">AS144*(L144-M144)</f>
        <v>3578319.39216505</v>
      </c>
      <c r="AU144" s="47" t="n">
        <f aca="false">AS144</f>
        <v>1410.38196</v>
      </c>
      <c r="AV144" s="45" t="n">
        <f aca="false">AU144*(Y144-Z144)</f>
        <v>3759089.16782152</v>
      </c>
      <c r="AW144" s="47" t="n">
        <f aca="false">AS144</f>
        <v>1410.38196</v>
      </c>
      <c r="AX144" s="45" t="n">
        <f aca="false">AW144*(AL144-AM144)</f>
        <v>3934082.10800725</v>
      </c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</row>
    <row r="145" customFormat="false" ht="21" hidden="false" customHeight="false" outlineLevel="0" collapsed="false">
      <c r="A145" s="43" t="s">
        <v>220</v>
      </c>
      <c r="B145" s="43" t="s">
        <v>234</v>
      </c>
      <c r="C145" s="43"/>
      <c r="D145" s="44" t="n">
        <v>2919006250</v>
      </c>
      <c r="E145" s="43" t="s">
        <v>225</v>
      </c>
      <c r="F145" s="45" t="n">
        <v>0</v>
      </c>
      <c r="G145" s="46" t="n">
        <v>5041.76</v>
      </c>
      <c r="H145" s="46" t="n">
        <v>1240</v>
      </c>
      <c r="I145" s="47" t="n">
        <v>321.72</v>
      </c>
      <c r="J145" s="45"/>
      <c r="K145" s="45" t="n">
        <f aca="false">(G145-H145)*I145-J145</f>
        <v>1223102.2272</v>
      </c>
      <c r="L145" s="46" t="n">
        <f aca="false">G145*$L$280</f>
        <v>5465.26784</v>
      </c>
      <c r="M145" s="46" t="n">
        <f aca="false">H145*$M$260</f>
        <v>1314.4</v>
      </c>
      <c r="N145" s="47" t="n">
        <v>259.048</v>
      </c>
      <c r="O145" s="45" t="n">
        <v>0</v>
      </c>
      <c r="P145" s="45" t="n">
        <f aca="false">(L145-M145)*N145-O145</f>
        <v>1075274.01221632</v>
      </c>
      <c r="Q145" s="45" t="n">
        <f aca="false">I145+N145</f>
        <v>580.768</v>
      </c>
      <c r="R145" s="45" t="n">
        <f aca="false">K145+P145+F145</f>
        <v>2298376.23941632</v>
      </c>
      <c r="S145" s="45" t="n">
        <v>0</v>
      </c>
      <c r="T145" s="46" t="n">
        <f aca="false">L145</f>
        <v>5465.26784</v>
      </c>
      <c r="U145" s="46" t="n">
        <f aca="false">M145</f>
        <v>1314.4</v>
      </c>
      <c r="V145" s="47" t="n">
        <f aca="false">I145</f>
        <v>321.72</v>
      </c>
      <c r="W145" s="47"/>
      <c r="X145" s="47" t="n">
        <f aca="false">(T145-U145)*V145-W145</f>
        <v>1335417.2014848</v>
      </c>
      <c r="Y145" s="46" t="n">
        <f aca="false">T145*$Y$251</f>
        <v>5738.531232</v>
      </c>
      <c r="Z145" s="46" t="n">
        <f aca="false">U145*$Z$251</f>
        <v>1378.8056</v>
      </c>
      <c r="AA145" s="47" t="n">
        <f aca="false">N145</f>
        <v>259.048</v>
      </c>
      <c r="AB145" s="45"/>
      <c r="AC145" s="47" t="n">
        <f aca="false">(Y145-Z145)*AA145</f>
        <v>1129378.20551834</v>
      </c>
      <c r="AD145" s="45" t="n">
        <f aca="false">V145+AA145</f>
        <v>580.768</v>
      </c>
      <c r="AE145" s="45" t="n">
        <f aca="false">X145+AC145+S145</f>
        <v>2464795.40700314</v>
      </c>
      <c r="AF145" s="45" t="n">
        <v>0</v>
      </c>
      <c r="AG145" s="46" t="n">
        <f aca="false">Y145</f>
        <v>5738.531232</v>
      </c>
      <c r="AH145" s="46" t="n">
        <f aca="false">Z145</f>
        <v>1378.8056</v>
      </c>
      <c r="AI145" s="47" t="n">
        <f aca="false">V145</f>
        <v>321.72</v>
      </c>
      <c r="AJ145" s="47"/>
      <c r="AK145" s="47" t="n">
        <f aca="false">(AG145-AH145)*AI145</f>
        <v>1402610.93032704</v>
      </c>
      <c r="AL145" s="46" t="n">
        <f aca="false">AG145*$AL$251</f>
        <v>5996.76513744</v>
      </c>
      <c r="AM145" s="46" t="n">
        <f aca="false">AH145*$AM$251</f>
        <v>1436.7154352</v>
      </c>
      <c r="AN145" s="47" t="n">
        <f aca="false">AA145</f>
        <v>259.048</v>
      </c>
      <c r="AO145" s="45"/>
      <c r="AP145" s="47" t="n">
        <f aca="false">(AL145-AM145)*AN145</f>
        <v>1181271.75526587</v>
      </c>
      <c r="AQ145" s="45" t="n">
        <f aca="false">AI145+AN145</f>
        <v>580.768</v>
      </c>
      <c r="AR145" s="45" t="n">
        <f aca="false">AK145+AP145+AF145</f>
        <v>2583882.68559291</v>
      </c>
      <c r="AS145" s="47" t="n">
        <f aca="false">Q145*0.123</f>
        <v>71.434464</v>
      </c>
      <c r="AT145" s="45" t="n">
        <f aca="false">AS145*(L145-M145)</f>
        <v>296515.019285238</v>
      </c>
      <c r="AU145" s="47" t="n">
        <f aca="false">AS145</f>
        <v>71.434464</v>
      </c>
      <c r="AV145" s="45" t="n">
        <f aca="false">AU145*(Y145-Z145)</f>
        <v>311434.663708981</v>
      </c>
      <c r="AW145" s="47" t="n">
        <f aca="false">AS145</f>
        <v>71.434464</v>
      </c>
      <c r="AX145" s="45" t="n">
        <f aca="false">AW145*(AL145-AM145)</f>
        <v>325744.706292874</v>
      </c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</row>
    <row r="146" customFormat="false" ht="21" hidden="false" customHeight="false" outlineLevel="0" collapsed="false">
      <c r="A146" s="43" t="s">
        <v>220</v>
      </c>
      <c r="B146" s="43" t="s">
        <v>235</v>
      </c>
      <c r="C146" s="43"/>
      <c r="D146" s="44" t="n">
        <v>2919007006</v>
      </c>
      <c r="E146" s="43" t="s">
        <v>236</v>
      </c>
      <c r="F146" s="45" t="n">
        <v>0</v>
      </c>
      <c r="G146" s="46" t="n">
        <v>3030.67</v>
      </c>
      <c r="H146" s="46" t="n">
        <v>1050.85</v>
      </c>
      <c r="I146" s="47" t="n">
        <v>7390.31</v>
      </c>
      <c r="J146" s="45"/>
      <c r="K146" s="45" t="n">
        <f aca="false">(G146-H146)*I146-J146</f>
        <v>14631483.5442</v>
      </c>
      <c r="L146" s="46" t="n">
        <f aca="false">G146*$L$280</f>
        <v>3285.24628</v>
      </c>
      <c r="M146" s="46" t="n">
        <f aca="false">H146*$M$260</f>
        <v>1113.901</v>
      </c>
      <c r="N146" s="47" t="n">
        <v>5947.98</v>
      </c>
      <c r="O146" s="45" t="n">
        <v>0</v>
      </c>
      <c r="P146" s="45" t="n">
        <f aca="false">(L146-M146)*N146-O146</f>
        <v>12915118.2985344</v>
      </c>
      <c r="Q146" s="45" t="n">
        <f aca="false">I146+N146</f>
        <v>13338.29</v>
      </c>
      <c r="R146" s="45" t="n">
        <f aca="false">K146+P146+F146</f>
        <v>27546601.8427344</v>
      </c>
      <c r="S146" s="45" t="n">
        <v>0</v>
      </c>
      <c r="T146" s="46" t="n">
        <f aca="false">L146</f>
        <v>3285.24628</v>
      </c>
      <c r="U146" s="46" t="n">
        <f aca="false">M146</f>
        <v>1113.901</v>
      </c>
      <c r="V146" s="47" t="n">
        <f aca="false">I146</f>
        <v>7390.31</v>
      </c>
      <c r="W146" s="47"/>
      <c r="X146" s="47" t="n">
        <f aca="false">(T146-U146)*V146-W146</f>
        <v>16046914.7362368</v>
      </c>
      <c r="Y146" s="46" t="n">
        <f aca="false">T146*$Y$251</f>
        <v>3449.508594</v>
      </c>
      <c r="Z146" s="46" t="n">
        <f aca="false">U146*$Z$251</f>
        <v>1168.482149</v>
      </c>
      <c r="AA146" s="47" t="n">
        <f aca="false">N146</f>
        <v>5947.98</v>
      </c>
      <c r="AB146" s="45"/>
      <c r="AC146" s="47" t="n">
        <f aca="false">(Y146-Z146)*AA146</f>
        <v>13567499.6743311</v>
      </c>
      <c r="AD146" s="45" t="n">
        <f aca="false">V146+AA146</f>
        <v>13338.29</v>
      </c>
      <c r="AE146" s="45" t="n">
        <f aca="false">X146+AC146+S146</f>
        <v>29614414.4105679</v>
      </c>
      <c r="AF146" s="45" t="n">
        <v>0</v>
      </c>
      <c r="AG146" s="46" t="n">
        <f aca="false">Y146</f>
        <v>3449.508594</v>
      </c>
      <c r="AH146" s="46" t="n">
        <f aca="false">Z146</f>
        <v>1168.482149</v>
      </c>
      <c r="AI146" s="47" t="n">
        <f aca="false">V146</f>
        <v>7390.31</v>
      </c>
      <c r="AJ146" s="47"/>
      <c r="AK146" s="47" t="n">
        <f aca="false">(AG146-AH146)*AI146</f>
        <v>16857492.546748</v>
      </c>
      <c r="AL146" s="46" t="n">
        <f aca="false">AG146*$AL$251</f>
        <v>3604.73648073</v>
      </c>
      <c r="AM146" s="46" t="n">
        <f aca="false">AH146*$AM$251</f>
        <v>1217.558399258</v>
      </c>
      <c r="AN146" s="47" t="n">
        <f aca="false">AA146</f>
        <v>5947.98</v>
      </c>
      <c r="AO146" s="45"/>
      <c r="AP146" s="47" t="n">
        <f aca="false">(AL146-AM146)*AN146</f>
        <v>14198887.4850338</v>
      </c>
      <c r="AQ146" s="45" t="n">
        <f aca="false">AI146+AN146</f>
        <v>13338.29</v>
      </c>
      <c r="AR146" s="45" t="n">
        <f aca="false">AK146+AP146+AF146</f>
        <v>31056380.0317818</v>
      </c>
      <c r="AS146" s="47" t="n">
        <f aca="false">Q146*0.123</f>
        <v>1640.60967</v>
      </c>
      <c r="AT146" s="45" t="n">
        <f aca="false">AS146*(L146-M146)</f>
        <v>3562330.06327686</v>
      </c>
      <c r="AU146" s="47" t="n">
        <f aca="false">AS146</f>
        <v>1640.60967</v>
      </c>
      <c r="AV146" s="45" t="n">
        <f aca="false">AU146*(Y146-Z146)</f>
        <v>3742274.04319272</v>
      </c>
      <c r="AW146" s="47" t="n">
        <f aca="false">AS146</f>
        <v>1640.60967</v>
      </c>
      <c r="AX146" s="45" t="n">
        <f aca="false">AW146*(AL146-AM146)</f>
        <v>3916427.44447501</v>
      </c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</row>
    <row r="147" customFormat="false" ht="24" hidden="false" customHeight="false" outlineLevel="0" collapsed="false">
      <c r="A147" s="59" t="s">
        <v>220</v>
      </c>
      <c r="B147" s="59" t="s">
        <v>237</v>
      </c>
      <c r="C147" s="59"/>
      <c r="D147" s="62" t="s">
        <v>238</v>
      </c>
      <c r="E147" s="59" t="s">
        <v>239</v>
      </c>
      <c r="F147" s="63"/>
      <c r="G147" s="63" t="n">
        <v>3355.48</v>
      </c>
      <c r="H147" s="63" t="n">
        <v>1240</v>
      </c>
      <c r="I147" s="64" t="n">
        <v>135.169</v>
      </c>
      <c r="J147" s="63"/>
      <c r="K147" s="45" t="n">
        <f aca="false">(G147-H147)*I147-J147</f>
        <v>285947.31612</v>
      </c>
      <c r="L147" s="46" t="n">
        <f aca="false">G147*$L$280</f>
        <v>3637.34032</v>
      </c>
      <c r="M147" s="46" t="n">
        <f aca="false">H147*$M$260</f>
        <v>1314.4</v>
      </c>
      <c r="N147" s="64" t="n">
        <v>93.931</v>
      </c>
      <c r="O147" s="63"/>
      <c r="P147" s="45" t="n">
        <f aca="false">(L147-M147)*N147-O147</f>
        <v>218196.10719792</v>
      </c>
      <c r="Q147" s="63" t="n">
        <f aca="false">I147+N147</f>
        <v>229.1</v>
      </c>
      <c r="R147" s="45" t="n">
        <f aca="false">K147+P147+F147</f>
        <v>504143.42331792</v>
      </c>
      <c r="S147" s="63"/>
      <c r="T147" s="46" t="n">
        <f aca="false">L147</f>
        <v>3637.34032</v>
      </c>
      <c r="U147" s="46" t="n">
        <f aca="false">M147</f>
        <v>1314.4</v>
      </c>
      <c r="V147" s="47" t="n">
        <f aca="false">I147</f>
        <v>135.169</v>
      </c>
      <c r="W147" s="63"/>
      <c r="X147" s="47" t="n">
        <f aca="false">(T147-U147)*V147-W147</f>
        <v>313989.52011408</v>
      </c>
      <c r="Y147" s="46" t="n">
        <f aca="false">T147*$Y$251</f>
        <v>3819.207336</v>
      </c>
      <c r="Z147" s="46" t="n">
        <f aca="false">U147*$Z$251</f>
        <v>1378.8056</v>
      </c>
      <c r="AA147" s="47" t="n">
        <f aca="false">N147</f>
        <v>93.931</v>
      </c>
      <c r="AB147" s="63"/>
      <c r="AC147" s="47" t="n">
        <f aca="false">(Y147-Z147)*AA147</f>
        <v>229229.375464216</v>
      </c>
      <c r="AD147" s="45" t="n">
        <f aca="false">V147+AA147</f>
        <v>229.1</v>
      </c>
      <c r="AE147" s="45" t="n">
        <f aca="false">X147+AC147+S147</f>
        <v>543218.895578296</v>
      </c>
      <c r="AF147" s="63"/>
      <c r="AG147" s="46" t="n">
        <f aca="false">Y147</f>
        <v>3819.207336</v>
      </c>
      <c r="AH147" s="46" t="n">
        <f aca="false">Z147</f>
        <v>1378.8056</v>
      </c>
      <c r="AI147" s="47" t="n">
        <f aca="false">V147</f>
        <v>135.169</v>
      </c>
      <c r="AJ147" s="63"/>
      <c r="AK147" s="47" t="n">
        <f aca="false">(AG147-AH147)*AI147</f>
        <v>329866.662253384</v>
      </c>
      <c r="AL147" s="46" t="n">
        <f aca="false">AG147*$AL$251</f>
        <v>3991.07166612</v>
      </c>
      <c r="AM147" s="46" t="n">
        <f aca="false">AH147*$AM$251</f>
        <v>1436.7154352</v>
      </c>
      <c r="AN147" s="47" t="n">
        <f aca="false">AA147</f>
        <v>93.931</v>
      </c>
      <c r="AO147" s="63"/>
      <c r="AP147" s="47" t="n">
        <f aca="false">(AL147-AM147)*AN147</f>
        <v>239933.235126547</v>
      </c>
      <c r="AQ147" s="45" t="n">
        <f aca="false">AI147+AN147</f>
        <v>229.1</v>
      </c>
      <c r="AR147" s="45" t="n">
        <f aca="false">AK147+AP147+AF147</f>
        <v>569799.897379931</v>
      </c>
      <c r="AS147" s="47" t="n">
        <f aca="false">Q147*0.123</f>
        <v>28.1793</v>
      </c>
      <c r="AT147" s="45" t="n">
        <f aca="false">AS147*(L147-M147)</f>
        <v>65458.832159376</v>
      </c>
      <c r="AU147" s="47" t="n">
        <f aca="false">AS147</f>
        <v>28.1793</v>
      </c>
      <c r="AV147" s="45" t="n">
        <f aca="false">AU147*(Y147-Z147)</f>
        <v>68768.8126392648</v>
      </c>
      <c r="AW147" s="47" t="n">
        <f aca="false">AS147</f>
        <v>28.1793</v>
      </c>
      <c r="AX147" s="45" t="n">
        <f aca="false">AW147*(AL147-AM147)</f>
        <v>71979.970537964</v>
      </c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</row>
    <row r="148" customFormat="false" ht="24" hidden="false" customHeight="false" outlineLevel="0" collapsed="false">
      <c r="A148" s="59" t="s">
        <v>220</v>
      </c>
      <c r="B148" s="59" t="s">
        <v>240</v>
      </c>
      <c r="C148" s="59"/>
      <c r="D148" s="62" t="s">
        <v>241</v>
      </c>
      <c r="E148" s="59" t="s">
        <v>242</v>
      </c>
      <c r="F148" s="63"/>
      <c r="G148" s="63" t="n">
        <v>3240.92</v>
      </c>
      <c r="H148" s="63" t="n">
        <v>1240</v>
      </c>
      <c r="I148" s="64" t="n">
        <v>29.232</v>
      </c>
      <c r="J148" s="63"/>
      <c r="K148" s="45" t="n">
        <f aca="false">(G148-H148)*I148-J148</f>
        <v>58490.89344</v>
      </c>
      <c r="L148" s="46" t="n">
        <f aca="false">G148*$L$280</f>
        <v>3513.15728</v>
      </c>
      <c r="M148" s="46" t="n">
        <f aca="false">H148*$M$260</f>
        <v>1314.4</v>
      </c>
      <c r="N148" s="64" t="n">
        <v>19.488</v>
      </c>
      <c r="O148" s="63"/>
      <c r="P148" s="45" t="n">
        <f aca="false">(L148-M148)*N148-O148</f>
        <v>42849.38187264</v>
      </c>
      <c r="Q148" s="63" t="n">
        <f aca="false">I148+N148</f>
        <v>48.72</v>
      </c>
      <c r="R148" s="45" t="n">
        <f aca="false">K148+P148+F148</f>
        <v>101340.27531264</v>
      </c>
      <c r="S148" s="63"/>
      <c r="T148" s="46" t="n">
        <f aca="false">L148</f>
        <v>3513.15728</v>
      </c>
      <c r="U148" s="46" t="n">
        <f aca="false">M148</f>
        <v>1314.4</v>
      </c>
      <c r="V148" s="47" t="n">
        <f aca="false">I148</f>
        <v>29.232</v>
      </c>
      <c r="W148" s="63"/>
      <c r="X148" s="47" t="n">
        <f aca="false">(T148-U148)*V148-W148</f>
        <v>64274.07280896</v>
      </c>
      <c r="Y148" s="46" t="n">
        <f aca="false">T148*$Y$251</f>
        <v>3688.815144</v>
      </c>
      <c r="Z148" s="46" t="n">
        <f aca="false">U148*$Z$251</f>
        <v>1378.8056</v>
      </c>
      <c r="AA148" s="47" t="n">
        <f aca="false">N148</f>
        <v>19.488</v>
      </c>
      <c r="AB148" s="63"/>
      <c r="AC148" s="47" t="n">
        <f aca="false">(Y148-Z148)*AA148</f>
        <v>45017.465993472</v>
      </c>
      <c r="AD148" s="45" t="n">
        <f aca="false">V148+AA148</f>
        <v>48.72</v>
      </c>
      <c r="AE148" s="45" t="n">
        <f aca="false">X148+AC148+S148</f>
        <v>109291.538802432</v>
      </c>
      <c r="AF148" s="63"/>
      <c r="AG148" s="46" t="n">
        <f aca="false">Y148</f>
        <v>3688.815144</v>
      </c>
      <c r="AH148" s="46" t="n">
        <f aca="false">Z148</f>
        <v>1378.8056</v>
      </c>
      <c r="AI148" s="47" t="n">
        <f aca="false">V148</f>
        <v>29.232</v>
      </c>
      <c r="AJ148" s="63"/>
      <c r="AK148" s="47" t="n">
        <f aca="false">(AG148-AH148)*AI148</f>
        <v>67526.198990208</v>
      </c>
      <c r="AL148" s="46" t="n">
        <f aca="false">AG148*$AL$251</f>
        <v>3854.81182548</v>
      </c>
      <c r="AM148" s="46" t="n">
        <f aca="false">AH148*$AM$251</f>
        <v>1436.7154352</v>
      </c>
      <c r="AN148" s="47" t="n">
        <f aca="false">AA148</f>
        <v>19.488</v>
      </c>
      <c r="AO148" s="63"/>
      <c r="AP148" s="47" t="n">
        <f aca="false">(AL148-AM148)*AN148</f>
        <v>47123.8624537766</v>
      </c>
      <c r="AQ148" s="45" t="n">
        <f aca="false">AI148+AN148</f>
        <v>48.72</v>
      </c>
      <c r="AR148" s="45" t="n">
        <f aca="false">AK148+AP148+AF148</f>
        <v>114650.061443985</v>
      </c>
      <c r="AS148" s="47" t="n">
        <f aca="false">Q148*0.123</f>
        <v>5.99256</v>
      </c>
      <c r="AT148" s="45" t="n">
        <f aca="false">AS148*(L148-M148)</f>
        <v>13176.1849258368</v>
      </c>
      <c r="AU148" s="47" t="n">
        <f aca="false">AS148</f>
        <v>5.99256</v>
      </c>
      <c r="AV148" s="45" t="n">
        <f aca="false">AU148*(Y148-Z148)</f>
        <v>13842.8707929926</v>
      </c>
      <c r="AW148" s="47" t="n">
        <f aca="false">AS148</f>
        <v>5.99256</v>
      </c>
      <c r="AX148" s="45" t="n">
        <f aca="false">AW148*(AL148-AM148)</f>
        <v>14490.5877045363</v>
      </c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</row>
    <row r="149" customFormat="false" ht="24" hidden="false" customHeight="false" outlineLevel="0" collapsed="false">
      <c r="A149" s="59" t="s">
        <v>220</v>
      </c>
      <c r="B149" s="59" t="s">
        <v>243</v>
      </c>
      <c r="C149" s="59"/>
      <c r="D149" s="62" t="s">
        <v>244</v>
      </c>
      <c r="E149" s="59" t="s">
        <v>245</v>
      </c>
      <c r="F149" s="63"/>
      <c r="G149" s="63" t="n">
        <v>2916.22</v>
      </c>
      <c r="H149" s="63" t="n">
        <v>1240</v>
      </c>
      <c r="I149" s="64" t="n">
        <v>42.282</v>
      </c>
      <c r="J149" s="63"/>
      <c r="K149" s="45" t="n">
        <f aca="false">(G149-H149)*I149-J149</f>
        <v>70873.93404</v>
      </c>
      <c r="L149" s="46" t="n">
        <f aca="false">G149*$L$280</f>
        <v>3161.18248</v>
      </c>
      <c r="M149" s="46" t="n">
        <f aca="false">H149*$M$260</f>
        <v>1314.4</v>
      </c>
      <c r="N149" s="64" t="n">
        <v>28.188</v>
      </c>
      <c r="O149" s="63"/>
      <c r="P149" s="45" t="n">
        <f aca="false">(L149-M149)*N149-O149</f>
        <v>52057.10454624</v>
      </c>
      <c r="Q149" s="63" t="n">
        <f aca="false">I149+N149</f>
        <v>70.47</v>
      </c>
      <c r="R149" s="45" t="n">
        <f aca="false">K149+P149+F149</f>
        <v>122931.03858624</v>
      </c>
      <c r="S149" s="63"/>
      <c r="T149" s="46" t="n">
        <f aca="false">L149</f>
        <v>3161.18248</v>
      </c>
      <c r="U149" s="46" t="n">
        <f aca="false">M149</f>
        <v>1314.4</v>
      </c>
      <c r="V149" s="47" t="n">
        <f aca="false">I149</f>
        <v>42.282</v>
      </c>
      <c r="W149" s="63"/>
      <c r="X149" s="47" t="n">
        <f aca="false">(T149-U149)*V149-W149</f>
        <v>78085.65681936</v>
      </c>
      <c r="Y149" s="46" t="n">
        <f aca="false">T149*$Y$251</f>
        <v>3319.241604</v>
      </c>
      <c r="Z149" s="46" t="n">
        <f aca="false">U149*$Z$251</f>
        <v>1378.8056</v>
      </c>
      <c r="AA149" s="47" t="n">
        <f aca="false">N149</f>
        <v>28.188</v>
      </c>
      <c r="AB149" s="63"/>
      <c r="AC149" s="47" t="n">
        <f aca="false">(Y149-Z149)*AA149</f>
        <v>54697.010080752</v>
      </c>
      <c r="AD149" s="45" t="n">
        <f aca="false">V149+AA149</f>
        <v>70.47</v>
      </c>
      <c r="AE149" s="45" t="n">
        <f aca="false">X149+AC149+S149</f>
        <v>132782.666900112</v>
      </c>
      <c r="AF149" s="63"/>
      <c r="AG149" s="46" t="n">
        <f aca="false">Y149</f>
        <v>3319.241604</v>
      </c>
      <c r="AH149" s="46" t="n">
        <f aca="false">Z149</f>
        <v>1378.8056</v>
      </c>
      <c r="AI149" s="47" t="n">
        <f aca="false">V149</f>
        <v>42.282</v>
      </c>
      <c r="AJ149" s="63"/>
      <c r="AK149" s="47" t="n">
        <f aca="false">(AG149-AH149)*AI149</f>
        <v>82045.515121128</v>
      </c>
      <c r="AL149" s="46" t="n">
        <f aca="false">AG149*$AL$251</f>
        <v>3468.60747618</v>
      </c>
      <c r="AM149" s="46" t="n">
        <f aca="false">AH149*$AM$251</f>
        <v>1436.7154352</v>
      </c>
      <c r="AN149" s="47" t="n">
        <f aca="false">AA149</f>
        <v>28.188</v>
      </c>
      <c r="AO149" s="63"/>
      <c r="AP149" s="47" t="n">
        <f aca="false">(AL149-AM149)*AN149</f>
        <v>57274.9728511442</v>
      </c>
      <c r="AQ149" s="45" t="n">
        <f aca="false">AI149+AN149</f>
        <v>70.47</v>
      </c>
      <c r="AR149" s="45" t="n">
        <f aca="false">AK149+AP149+AF149</f>
        <v>139320.487972272</v>
      </c>
      <c r="AS149" s="47" t="n">
        <f aca="false">Q149*0.123</f>
        <v>8.66781</v>
      </c>
      <c r="AT149" s="45" t="n">
        <f aca="false">AS149*(L149-M149)</f>
        <v>16007.5596479688</v>
      </c>
      <c r="AU149" s="47" t="n">
        <f aca="false">AS149</f>
        <v>8.66781</v>
      </c>
      <c r="AV149" s="45" t="n">
        <f aca="false">AU149*(Y149-Z149)</f>
        <v>16819.3305998312</v>
      </c>
      <c r="AW149" s="47" t="n">
        <f aca="false">AS149</f>
        <v>8.66781</v>
      </c>
      <c r="AX149" s="45" t="n">
        <f aca="false">AW149*(AL149-AM149)</f>
        <v>17612.0541517269</v>
      </c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</row>
    <row r="150" customFormat="false" ht="21" hidden="false" customHeight="false" outlineLevel="0" collapsed="false">
      <c r="A150" s="37" t="s">
        <v>246</v>
      </c>
      <c r="B150" s="38" t="s">
        <v>38</v>
      </c>
      <c r="C150" s="38" t="s">
        <v>38</v>
      </c>
      <c r="E150" s="39" t="s">
        <v>38</v>
      </c>
      <c r="F150" s="40"/>
      <c r="G150" s="39"/>
      <c r="H150" s="39"/>
      <c r="I150" s="41" t="n">
        <f aca="false">SUM(I151:I169)</f>
        <v>63168.605</v>
      </c>
      <c r="J150" s="40" t="n">
        <f aca="false">SUM(J151:J169)</f>
        <v>0</v>
      </c>
      <c r="K150" s="40" t="n">
        <f aca="false">SUM(K151:K169)</f>
        <v>74708351.5416412</v>
      </c>
      <c r="L150" s="41"/>
      <c r="M150" s="41"/>
      <c r="N150" s="41" t="n">
        <f aca="false">SUM(N151:N169)</f>
        <v>42729.336</v>
      </c>
      <c r="O150" s="41" t="n">
        <f aca="false">SUM(O151:O169)</f>
        <v>0</v>
      </c>
      <c r="P150" s="40" t="n">
        <f aca="false">SUM(P151:P169)</f>
        <v>55017389.3910876</v>
      </c>
      <c r="Q150" s="41" t="n">
        <f aca="false">SUM(Q151:Q169)</f>
        <v>105897.941</v>
      </c>
      <c r="R150" s="40" t="n">
        <f aca="false">SUM(R151:R169)</f>
        <v>129725740.932729</v>
      </c>
      <c r="S150" s="40" t="n">
        <f aca="false">SUM(S151:S169)</f>
        <v>0</v>
      </c>
      <c r="T150" s="40" t="n">
        <f aca="false">SUM(T151:T169)</f>
        <v>69871.93</v>
      </c>
      <c r="U150" s="40" t="n">
        <f aca="false">SUM(U151:U169)</f>
        <v>30623.7587830509</v>
      </c>
      <c r="V150" s="40" t="n">
        <f aca="false">SUM(V151:V169)</f>
        <v>63168.605</v>
      </c>
      <c r="W150" s="40" t="n">
        <f aca="false">SUM(W151:W169)</f>
        <v>0</v>
      </c>
      <c r="X150" s="40" t="n">
        <f aca="false">SUM(X151:X169)</f>
        <v>83254713.8064746</v>
      </c>
      <c r="Y150" s="40" t="n">
        <f aca="false">SUM(Y151:Y169)</f>
        <v>73365.5265</v>
      </c>
      <c r="Z150" s="40" t="n">
        <f aca="false">SUM(Z151:Z169)</f>
        <v>32124.3229634203</v>
      </c>
      <c r="AA150" s="40" t="n">
        <f aca="false">SUM(AA151:AA169)</f>
        <v>42729.336</v>
      </c>
      <c r="AB150" s="40" t="n">
        <f aca="false">SUM(AB151:AB169)</f>
        <v>0</v>
      </c>
      <c r="AC150" s="40" t="n">
        <f aca="false">SUM(AC151:AC169)</f>
        <v>57836348.7440147</v>
      </c>
      <c r="AD150" s="40" t="n">
        <f aca="false">SUM(AD151:AD169)</f>
        <v>105897.941</v>
      </c>
      <c r="AE150" s="40" t="n">
        <f aca="false">SUM(AE151:AE169)</f>
        <v>141091062.550489</v>
      </c>
      <c r="AF150" s="40" t="n">
        <f aca="false">SUM(AF151:AF169)</f>
        <v>0</v>
      </c>
      <c r="AG150" s="40" t="n">
        <f aca="false">SUM(AG151:AG169)</f>
        <v>73365.5265</v>
      </c>
      <c r="AH150" s="40" t="n">
        <f aca="false">SUM(AH151:AH169)</f>
        <v>32124.3229634203</v>
      </c>
      <c r="AI150" s="40" t="n">
        <f aca="false">SUM(AI151:AI169)</f>
        <v>63168.605</v>
      </c>
      <c r="AJ150" s="40" t="n">
        <f aca="false">SUM(AJ151:AJ169)</f>
        <v>0</v>
      </c>
      <c r="AK150" s="40" t="n">
        <f aca="false">SUM(AK151:AK169)</f>
        <v>87517745.8459424</v>
      </c>
      <c r="AL150" s="40" t="n">
        <f aca="false">SUM(AL151:AL169)</f>
        <v>76666.9751925</v>
      </c>
      <c r="AM150" s="40" t="n">
        <f aca="false">SUM(AM151:AM169)</f>
        <v>33473.544527884</v>
      </c>
      <c r="AN150" s="40" t="n">
        <f aca="false">SUM(AN151:AN169)</f>
        <v>42729.336</v>
      </c>
      <c r="AO150" s="40" t="n">
        <f aca="false">SUM(AO151:AO169)</f>
        <v>0</v>
      </c>
      <c r="AP150" s="40" t="n">
        <f aca="false">SUM(AP151:AP169)</f>
        <v>60653263.3004692</v>
      </c>
      <c r="AQ150" s="40" t="n">
        <f aca="false">SUM(AQ151:AQ169)</f>
        <v>105897.941</v>
      </c>
      <c r="AR150" s="40" t="n">
        <f aca="false">SUM(AR151:AR169)</f>
        <v>148171009.146412</v>
      </c>
      <c r="AS150" s="41" t="n">
        <f aca="false">SUM(AS151:AS169)</f>
        <v>13025.446743</v>
      </c>
      <c r="AT150" s="40" t="n">
        <f aca="false">SUM(AT151:AT169)</f>
        <v>17007468.6933002</v>
      </c>
      <c r="AU150" s="41" t="n">
        <f aca="false">SUM(AU151:AU169)</f>
        <v>13025.446743</v>
      </c>
      <c r="AV150" s="40" t="n">
        <f aca="false">SUM(AV151:AV169)</f>
        <v>17878553.6345647</v>
      </c>
      <c r="AW150" s="41" t="n">
        <f aca="false">SUM(AW151:AW169)</f>
        <v>13025.446743</v>
      </c>
      <c r="AX150" s="40" t="n">
        <f aca="false">SUM(AX151:AX169)</f>
        <v>18748267.6593889</v>
      </c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</row>
    <row r="151" customFormat="false" ht="21" hidden="false" customHeight="false" outlineLevel="0" collapsed="false">
      <c r="A151" s="43" t="s">
        <v>246</v>
      </c>
      <c r="B151" s="43" t="s">
        <v>247</v>
      </c>
      <c r="C151" s="43"/>
      <c r="D151" s="44" t="n">
        <v>2920011448</v>
      </c>
      <c r="E151" s="43" t="s">
        <v>197</v>
      </c>
      <c r="F151" s="45" t="n">
        <v>0</v>
      </c>
      <c r="G151" s="46" t="n">
        <v>5388.25</v>
      </c>
      <c r="H151" s="46" t="n">
        <v>1476.01</v>
      </c>
      <c r="I151" s="47" t="n">
        <v>14.372</v>
      </c>
      <c r="J151" s="45"/>
      <c r="K151" s="45" t="n">
        <f aca="false">(G151-H151)*I151-J151</f>
        <v>56226.71328</v>
      </c>
      <c r="L151" s="46" t="n">
        <f aca="false">G151*$L$281</f>
        <v>5840.863</v>
      </c>
      <c r="M151" s="46" t="n">
        <f aca="false">H151*$M$260</f>
        <v>1564.5706</v>
      </c>
      <c r="N151" s="47" t="n">
        <v>10.408</v>
      </c>
      <c r="O151" s="45" t="n">
        <v>0</v>
      </c>
      <c r="P151" s="45" t="n">
        <f aca="false">(L151-M151)*N151-O151</f>
        <v>44507.6512992</v>
      </c>
      <c r="Q151" s="45" t="n">
        <f aca="false">I151+N151</f>
        <v>24.78</v>
      </c>
      <c r="R151" s="45" t="n">
        <f aca="false">K151+P151+F151</f>
        <v>100734.3645792</v>
      </c>
      <c r="S151" s="45" t="n">
        <v>0</v>
      </c>
      <c r="T151" s="46" t="n">
        <f aca="false">L151</f>
        <v>5840.863</v>
      </c>
      <c r="U151" s="46" t="n">
        <f aca="false">M151</f>
        <v>1564.5706</v>
      </c>
      <c r="V151" s="47" t="n">
        <f aca="false">I151</f>
        <v>14.372</v>
      </c>
      <c r="W151" s="47"/>
      <c r="X151" s="47" t="n">
        <f aca="false">(T151-U151)*V151-W151</f>
        <v>61458.8743728</v>
      </c>
      <c r="Y151" s="46" t="n">
        <f aca="false">T151*$Y$251</f>
        <v>6132.90615</v>
      </c>
      <c r="Z151" s="46" t="n">
        <f aca="false">U151*$Z$251</f>
        <v>1641.2345594</v>
      </c>
      <c r="AA151" s="47" t="n">
        <f aca="false">N151</f>
        <v>10.408</v>
      </c>
      <c r="AB151" s="45" t="n">
        <v>0</v>
      </c>
      <c r="AC151" s="47" t="n">
        <f aca="false">(Y151-Z151)*AA151</f>
        <v>46749.3179149648</v>
      </c>
      <c r="AD151" s="45" t="n">
        <f aca="false">V151+AA151</f>
        <v>24.78</v>
      </c>
      <c r="AE151" s="45" t="n">
        <f aca="false">X151+AC151+S151</f>
        <v>108208.192287765</v>
      </c>
      <c r="AF151" s="45" t="n">
        <v>0</v>
      </c>
      <c r="AG151" s="46" t="n">
        <f aca="false">Y151</f>
        <v>6132.90615</v>
      </c>
      <c r="AH151" s="46" t="n">
        <f aca="false">Z151</f>
        <v>1641.2345594</v>
      </c>
      <c r="AI151" s="47" t="n">
        <f aca="false">V151</f>
        <v>14.372</v>
      </c>
      <c r="AJ151" s="47"/>
      <c r="AK151" s="47" t="n">
        <f aca="false">(AG151-AH151)*AI151</f>
        <v>64554.3041001032</v>
      </c>
      <c r="AL151" s="46" t="n">
        <f aca="false">AG151*$AL$251</f>
        <v>6408.88692675</v>
      </c>
      <c r="AM151" s="46" t="n">
        <f aca="false">AH151*$AM$251</f>
        <v>1710.1664108948</v>
      </c>
      <c r="AN151" s="47" t="n">
        <f aca="false">AA151</f>
        <v>10.408</v>
      </c>
      <c r="AO151" s="45" t="n">
        <v>0</v>
      </c>
      <c r="AP151" s="47" t="n">
        <f aca="false">(AL151-AM151)*AN151</f>
        <v>48904.2831290209</v>
      </c>
      <c r="AQ151" s="45" t="n">
        <f aca="false">AI151+AN151</f>
        <v>24.78</v>
      </c>
      <c r="AR151" s="45" t="n">
        <f aca="false">AK151+AP151+AF151</f>
        <v>113458.587229124</v>
      </c>
      <c r="AS151" s="47" t="n">
        <f aca="false">Q151*0.123</f>
        <v>3.04794</v>
      </c>
      <c r="AT151" s="45" t="n">
        <f aca="false">AS151*(L151-M151)</f>
        <v>13033.882657656</v>
      </c>
      <c r="AU151" s="47" t="n">
        <f aca="false">AS151</f>
        <v>3.04794</v>
      </c>
      <c r="AV151" s="45" t="n">
        <f aca="false">AU151*(Y151-Z151)</f>
        <v>13690.3455078534</v>
      </c>
      <c r="AW151" s="47" t="n">
        <f aca="false">AS151</f>
        <v>3.04794</v>
      </c>
      <c r="AX151" s="45" t="n">
        <f aca="false">AW151*(AL151-AM151)</f>
        <v>14321.4182090957</v>
      </c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</row>
    <row r="152" customFormat="false" ht="21" hidden="false" customHeight="false" outlineLevel="0" collapsed="false">
      <c r="A152" s="43" t="s">
        <v>246</v>
      </c>
      <c r="B152" s="43" t="s">
        <v>248</v>
      </c>
      <c r="C152" s="43"/>
      <c r="D152" s="44" t="n">
        <v>2920011448</v>
      </c>
      <c r="E152" s="43" t="s">
        <v>197</v>
      </c>
      <c r="F152" s="45" t="n">
        <v>0</v>
      </c>
      <c r="G152" s="46" t="n">
        <v>5388.25</v>
      </c>
      <c r="H152" s="46" t="n">
        <v>1476.01</v>
      </c>
      <c r="I152" s="47" t="n">
        <v>0</v>
      </c>
      <c r="J152" s="45"/>
      <c r="K152" s="45" t="n">
        <f aca="false">(G152-H152)*I152-J152</f>
        <v>0</v>
      </c>
      <c r="L152" s="46" t="n">
        <f aca="false">G152*$L$281</f>
        <v>5840.863</v>
      </c>
      <c r="M152" s="46" t="n">
        <f aca="false">H152*$M$260</f>
        <v>1564.5706</v>
      </c>
      <c r="N152" s="47" t="n">
        <v>0</v>
      </c>
      <c r="O152" s="45" t="n">
        <v>0</v>
      </c>
      <c r="P152" s="45" t="n">
        <f aca="false">(L152-M152)*N152-O152</f>
        <v>0</v>
      </c>
      <c r="Q152" s="45" t="n">
        <f aca="false">I152+N152</f>
        <v>0</v>
      </c>
      <c r="R152" s="45" t="n">
        <f aca="false">K152+P152+F152</f>
        <v>0</v>
      </c>
      <c r="S152" s="45" t="n">
        <v>0</v>
      </c>
      <c r="T152" s="46" t="n">
        <f aca="false">L152</f>
        <v>5840.863</v>
      </c>
      <c r="U152" s="46" t="n">
        <f aca="false">M152</f>
        <v>1564.5706</v>
      </c>
      <c r="V152" s="47" t="n">
        <f aca="false">I152</f>
        <v>0</v>
      </c>
      <c r="W152" s="47"/>
      <c r="X152" s="47" t="n">
        <f aca="false">(T152-U152)*V152-W152</f>
        <v>0</v>
      </c>
      <c r="Y152" s="46" t="n">
        <f aca="false">T152*$Y$251</f>
        <v>6132.90615</v>
      </c>
      <c r="Z152" s="46" t="n">
        <f aca="false">U152*$Z$251</f>
        <v>1641.2345594</v>
      </c>
      <c r="AA152" s="47" t="n">
        <f aca="false">N152</f>
        <v>0</v>
      </c>
      <c r="AB152" s="45" t="n">
        <v>0</v>
      </c>
      <c r="AC152" s="47" t="n">
        <f aca="false">(Y152-Z152)*AA152</f>
        <v>0</v>
      </c>
      <c r="AD152" s="45" t="n">
        <f aca="false">V152+AA152</f>
        <v>0</v>
      </c>
      <c r="AE152" s="45" t="n">
        <f aca="false">X152+AC152+S152</f>
        <v>0</v>
      </c>
      <c r="AF152" s="45" t="n">
        <v>0</v>
      </c>
      <c r="AG152" s="46" t="n">
        <f aca="false">Y152</f>
        <v>6132.90615</v>
      </c>
      <c r="AH152" s="46" t="n">
        <f aca="false">Z152</f>
        <v>1641.2345594</v>
      </c>
      <c r="AI152" s="47" t="n">
        <f aca="false">V152</f>
        <v>0</v>
      </c>
      <c r="AJ152" s="47"/>
      <c r="AK152" s="47" t="n">
        <f aca="false">(AG152-AH152)*AI152</f>
        <v>0</v>
      </c>
      <c r="AL152" s="46" t="n">
        <f aca="false">AG152*$AL$251</f>
        <v>6408.88692675</v>
      </c>
      <c r="AM152" s="46" t="n">
        <f aca="false">AH152*$AM$251</f>
        <v>1710.1664108948</v>
      </c>
      <c r="AN152" s="47" t="n">
        <f aca="false">AA152</f>
        <v>0</v>
      </c>
      <c r="AO152" s="45" t="n">
        <v>0</v>
      </c>
      <c r="AP152" s="47" t="n">
        <f aca="false">(AL152-AM152)*AN152</f>
        <v>0</v>
      </c>
      <c r="AQ152" s="45" t="n">
        <f aca="false">AI152+AN152</f>
        <v>0</v>
      </c>
      <c r="AR152" s="45" t="n">
        <f aca="false">AK152+AP152+AF152</f>
        <v>0</v>
      </c>
      <c r="AS152" s="47" t="n">
        <f aca="false">Q152*0.123</f>
        <v>0</v>
      </c>
      <c r="AT152" s="45" t="n">
        <f aca="false">AS152*(L152-M152)</f>
        <v>0</v>
      </c>
      <c r="AU152" s="47" t="n">
        <f aca="false">AS152</f>
        <v>0</v>
      </c>
      <c r="AV152" s="45" t="n">
        <f aca="false">AU152*(Y152-Z152)</f>
        <v>0</v>
      </c>
      <c r="AW152" s="47" t="n">
        <f aca="false">AS152</f>
        <v>0</v>
      </c>
      <c r="AX152" s="45" t="n">
        <f aca="false">AW152*(AL152-AM152)</f>
        <v>0</v>
      </c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</row>
    <row r="153" customFormat="false" ht="21" hidden="false" customHeight="false" outlineLevel="0" collapsed="false">
      <c r="A153" s="43" t="s">
        <v>246</v>
      </c>
      <c r="B153" s="43" t="s">
        <v>249</v>
      </c>
      <c r="C153" s="43"/>
      <c r="D153" s="44" t="n">
        <v>2920011913</v>
      </c>
      <c r="E153" s="43" t="s">
        <v>250</v>
      </c>
      <c r="F153" s="45" t="n">
        <v>0</v>
      </c>
      <c r="G153" s="46" t="n">
        <v>2686.85</v>
      </c>
      <c r="H153" s="46" t="n">
        <v>1476.01</v>
      </c>
      <c r="I153" s="47" t="n">
        <v>1012.743</v>
      </c>
      <c r="J153" s="45"/>
      <c r="K153" s="45" t="n">
        <f aca="false">(G153-H153)*I153-J153</f>
        <v>1226269.73412</v>
      </c>
      <c r="L153" s="46" t="n">
        <f aca="false">G153*$L$281</f>
        <v>2912.5454</v>
      </c>
      <c r="M153" s="46" t="n">
        <f aca="false">H153*$M$260</f>
        <v>1564.5706</v>
      </c>
      <c r="N153" s="47" t="n">
        <v>762.728</v>
      </c>
      <c r="O153" s="45" t="n">
        <v>0</v>
      </c>
      <c r="P153" s="45" t="n">
        <f aca="false">(L153-M153)*N153-O153</f>
        <v>1028138.1232544</v>
      </c>
      <c r="Q153" s="45" t="n">
        <f aca="false">I153+N153</f>
        <v>1775.471</v>
      </c>
      <c r="R153" s="45" t="n">
        <f aca="false">K153+P153+F153</f>
        <v>2254407.8573744</v>
      </c>
      <c r="S153" s="45" t="n">
        <v>0</v>
      </c>
      <c r="T153" s="46" t="n">
        <f aca="false">L153</f>
        <v>2912.5454</v>
      </c>
      <c r="U153" s="46" t="n">
        <f aca="false">M153</f>
        <v>1564.5706</v>
      </c>
      <c r="V153" s="47" t="n">
        <f aca="false">I153</f>
        <v>1012.743</v>
      </c>
      <c r="W153" s="47"/>
      <c r="X153" s="47" t="n">
        <f aca="false">(T153-U153)*V153-W153</f>
        <v>1365152.0428764</v>
      </c>
      <c r="Y153" s="46" t="n">
        <f aca="false">T153*$Y$251</f>
        <v>3058.17267</v>
      </c>
      <c r="Z153" s="46" t="n">
        <f aca="false">U153*$Z$251</f>
        <v>1641.2345594</v>
      </c>
      <c r="AA153" s="47" t="n">
        <f aca="false">N153</f>
        <v>762.728</v>
      </c>
      <c r="AB153" s="45" t="n">
        <v>0</v>
      </c>
      <c r="AC153" s="47" t="n">
        <f aca="false">(Y153-Z153)*AA153</f>
        <v>1080738.37122172</v>
      </c>
      <c r="AD153" s="45" t="n">
        <f aca="false">V153+AA153</f>
        <v>1775.471</v>
      </c>
      <c r="AE153" s="45" t="n">
        <f aca="false">X153+AC153+S153</f>
        <v>2445890.41409812</v>
      </c>
      <c r="AF153" s="45" t="n">
        <v>0</v>
      </c>
      <c r="AG153" s="46" t="n">
        <f aca="false">Y153</f>
        <v>3058.17267</v>
      </c>
      <c r="AH153" s="46" t="n">
        <f aca="false">Z153</f>
        <v>1641.2345594</v>
      </c>
      <c r="AI153" s="47" t="n">
        <f aca="false">V153</f>
        <v>1012.743</v>
      </c>
      <c r="AJ153" s="47"/>
      <c r="AK153" s="47" t="n">
        <f aca="false">(AG153-AH153)*AI153</f>
        <v>1434994.15294338</v>
      </c>
      <c r="AL153" s="46" t="n">
        <f aca="false">AG153*$AL$251</f>
        <v>3195.79044015</v>
      </c>
      <c r="AM153" s="46" t="n">
        <f aca="false">AH153*$AM$251</f>
        <v>1710.1664108948</v>
      </c>
      <c r="AN153" s="47" t="n">
        <f aca="false">AA153</f>
        <v>762.728</v>
      </c>
      <c r="AO153" s="45" t="n">
        <v>0</v>
      </c>
      <c r="AP153" s="47" t="n">
        <f aca="false">(AL153-AM153)*AN153</f>
        <v>1133127.04458576</v>
      </c>
      <c r="AQ153" s="45" t="n">
        <f aca="false">AI153+AN153</f>
        <v>1775.471</v>
      </c>
      <c r="AR153" s="45" t="n">
        <f aca="false">AK153+AP153+AF153</f>
        <v>2568121.19752914</v>
      </c>
      <c r="AS153" s="47" t="n">
        <f aca="false">Q153*0.123</f>
        <v>218.382933</v>
      </c>
      <c r="AT153" s="45" t="n">
        <f aca="false">AS153*(L153-M153)</f>
        <v>294374.690434088</v>
      </c>
      <c r="AU153" s="47" t="n">
        <f aca="false">AS153</f>
        <v>218.382933</v>
      </c>
      <c r="AV153" s="45" t="n">
        <f aca="false">AU153*(Y153-Z153)</f>
        <v>309435.100472306</v>
      </c>
      <c r="AW153" s="47" t="n">
        <f aca="false">AS153</f>
        <v>218.382933</v>
      </c>
      <c r="AX153" s="45" t="n">
        <f aca="false">AW153*(AL153-AM153)</f>
        <v>324434.932844028</v>
      </c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</row>
    <row r="154" customFormat="false" ht="21" hidden="false" customHeight="false" outlineLevel="0" collapsed="false">
      <c r="A154" s="43" t="s">
        <v>246</v>
      </c>
      <c r="B154" s="43" t="s">
        <v>251</v>
      </c>
      <c r="C154" s="43"/>
      <c r="D154" s="44" t="n">
        <v>2920015065</v>
      </c>
      <c r="E154" s="43" t="s">
        <v>252</v>
      </c>
      <c r="F154" s="45" t="n">
        <v>0</v>
      </c>
      <c r="G154" s="46" t="n">
        <v>2899.96</v>
      </c>
      <c r="H154" s="46" t="n">
        <v>1741.69</v>
      </c>
      <c r="I154" s="47" t="n">
        <v>4743.965</v>
      </c>
      <c r="J154" s="45"/>
      <c r="K154" s="45" t="n">
        <f aca="false">(G154-H154)*I154-J154</f>
        <v>5494792.34055</v>
      </c>
      <c r="L154" s="46" t="n">
        <f aca="false">G154*$L$281</f>
        <v>3143.55664</v>
      </c>
      <c r="M154" s="46" t="n">
        <f aca="false">H154*$M$260</f>
        <v>1846.1914</v>
      </c>
      <c r="N154" s="47" t="n">
        <v>4007.59</v>
      </c>
      <c r="O154" s="45" t="n">
        <v>0</v>
      </c>
      <c r="P154" s="45" t="n">
        <f aca="false">(L154-M154)*N154-O154</f>
        <v>5199307.9621716</v>
      </c>
      <c r="Q154" s="45" t="n">
        <f aca="false">I154+N154</f>
        <v>8751.555</v>
      </c>
      <c r="R154" s="45" t="n">
        <f aca="false">K154+P154+F154</f>
        <v>10694100.3027216</v>
      </c>
      <c r="S154" s="45" t="n">
        <v>0</v>
      </c>
      <c r="T154" s="46" t="n">
        <f aca="false">L154</f>
        <v>3143.55664</v>
      </c>
      <c r="U154" s="46" t="n">
        <f aca="false">M154</f>
        <v>1846.1914</v>
      </c>
      <c r="V154" s="47" t="n">
        <f aca="false">I154</f>
        <v>4743.965</v>
      </c>
      <c r="W154" s="47"/>
      <c r="X154" s="47" t="n">
        <f aca="false">(T154-U154)*V154-W154</f>
        <v>6154655.2907766</v>
      </c>
      <c r="Y154" s="46" t="n">
        <f aca="false">T154*$Y$251</f>
        <v>3300.734472</v>
      </c>
      <c r="Z154" s="46" t="n">
        <f aca="false">U154*$Z$251</f>
        <v>1936.6547786</v>
      </c>
      <c r="AA154" s="47" t="n">
        <f aca="false">N154</f>
        <v>4007.59</v>
      </c>
      <c r="AB154" s="45" t="n">
        <v>0</v>
      </c>
      <c r="AC154" s="47" t="n">
        <f aca="false">(Y154-Z154)*AA154</f>
        <v>5466672.13847291</v>
      </c>
      <c r="AD154" s="45" t="n">
        <f aca="false">V154+AA154</f>
        <v>8751.555</v>
      </c>
      <c r="AE154" s="45" t="n">
        <f aca="false">X154+AC154+S154</f>
        <v>11621327.4292495</v>
      </c>
      <c r="AF154" s="45" t="n">
        <v>0</v>
      </c>
      <c r="AG154" s="46" t="n">
        <f aca="false">Y154</f>
        <v>3300.734472</v>
      </c>
      <c r="AH154" s="46" t="n">
        <f aca="false">Z154</f>
        <v>1936.6547786</v>
      </c>
      <c r="AI154" s="47" t="n">
        <f aca="false">V154</f>
        <v>4743.965</v>
      </c>
      <c r="AJ154" s="47"/>
      <c r="AK154" s="47" t="n">
        <f aca="false">(AG154-AH154)*AI154</f>
        <v>6471146.32270033</v>
      </c>
      <c r="AL154" s="46" t="n">
        <f aca="false">AG154*$AL$251</f>
        <v>3449.26752324</v>
      </c>
      <c r="AM154" s="46" t="n">
        <f aca="false">AH154*$AM$251</f>
        <v>2017.9942793012</v>
      </c>
      <c r="AN154" s="47" t="n">
        <f aca="false">AA154</f>
        <v>4007.59</v>
      </c>
      <c r="AO154" s="45" t="n">
        <v>0</v>
      </c>
      <c r="AP154" s="47" t="n">
        <f aca="false">(AL154-AM154)*AN154</f>
        <v>5735956.3396767</v>
      </c>
      <c r="AQ154" s="45" t="n">
        <f aca="false">AI154+AN154</f>
        <v>8751.555</v>
      </c>
      <c r="AR154" s="45" t="n">
        <f aca="false">AK154+AP154+AF154</f>
        <v>12207102.662377</v>
      </c>
      <c r="AS154" s="47" t="n">
        <f aca="false">Q154*0.123</f>
        <v>1076.441265</v>
      </c>
      <c r="AT154" s="45" t="n">
        <f aca="false">AS154*(L154-M154)</f>
        <v>1396537.48011263</v>
      </c>
      <c r="AU154" s="47" t="n">
        <f aca="false">AS154</f>
        <v>1076.441265</v>
      </c>
      <c r="AV154" s="45" t="n">
        <f aca="false">AU154*(Y154-Z154)</f>
        <v>1468351.67072431</v>
      </c>
      <c r="AW154" s="47" t="n">
        <f aca="false">AS154</f>
        <v>1076.441265</v>
      </c>
      <c r="AX154" s="45" t="n">
        <f aca="false">AW154*(AL154-AM154)</f>
        <v>1540681.58126614</v>
      </c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</row>
    <row r="155" customFormat="false" ht="21" hidden="false" customHeight="false" outlineLevel="0" collapsed="false">
      <c r="A155" s="43" t="s">
        <v>246</v>
      </c>
      <c r="B155" s="43" t="s">
        <v>251</v>
      </c>
      <c r="C155" s="43"/>
      <c r="D155" s="44" t="n">
        <v>7708503727</v>
      </c>
      <c r="E155" s="43" t="s">
        <v>147</v>
      </c>
      <c r="F155" s="45" t="n">
        <v>0</v>
      </c>
      <c r="G155" s="46" t="n">
        <v>2240</v>
      </c>
      <c r="H155" s="46" t="n">
        <v>1476.00847457627</v>
      </c>
      <c r="I155" s="47" t="n">
        <v>959.839</v>
      </c>
      <c r="J155" s="45"/>
      <c r="K155" s="45" t="n">
        <f aca="false">(G155-H155)*I155-J155</f>
        <v>733308.861771186</v>
      </c>
      <c r="L155" s="46" t="n">
        <f aca="false">G155*$L$281</f>
        <v>2428.16</v>
      </c>
      <c r="M155" s="46" t="n">
        <f aca="false">H155*$M$260</f>
        <v>1564.56898305085</v>
      </c>
      <c r="N155" s="47" t="n">
        <v>669.003</v>
      </c>
      <c r="O155" s="45" t="n">
        <v>0</v>
      </c>
      <c r="P155" s="45" t="n">
        <f aca="false">(L155-M155)*N155-O155</f>
        <v>577744.981112034</v>
      </c>
      <c r="Q155" s="45" t="n">
        <f aca="false">I155+N155</f>
        <v>1628.842</v>
      </c>
      <c r="R155" s="45" t="n">
        <f aca="false">K155+P155+F155</f>
        <v>1311053.84288322</v>
      </c>
      <c r="S155" s="45" t="n">
        <v>0</v>
      </c>
      <c r="T155" s="46" t="n">
        <f aca="false">L155</f>
        <v>2428.16</v>
      </c>
      <c r="U155" s="46" t="n">
        <f aca="false">M155</f>
        <v>1564.56898305085</v>
      </c>
      <c r="V155" s="47" t="n">
        <f aca="false">I155</f>
        <v>959.839</v>
      </c>
      <c r="W155" s="47"/>
      <c r="X155" s="47" t="n">
        <f aca="false">(T155-U155)*V155-W155</f>
        <v>828908.338117458</v>
      </c>
      <c r="Y155" s="46" t="n">
        <f aca="false">T155*$Y$251</f>
        <v>2549.568</v>
      </c>
      <c r="Z155" s="46" t="n">
        <f aca="false">U155*$Z$251</f>
        <v>1641.23286322034</v>
      </c>
      <c r="AA155" s="47" t="n">
        <f aca="false">N155</f>
        <v>669.003</v>
      </c>
      <c r="AB155" s="45" t="n">
        <v>0</v>
      </c>
      <c r="AC155" s="47" t="n">
        <f aca="false">(Y155-Z155)*AA155</f>
        <v>607678.931511004</v>
      </c>
      <c r="AD155" s="45" t="n">
        <f aca="false">V155+AA155</f>
        <v>1628.842</v>
      </c>
      <c r="AE155" s="45" t="n">
        <f aca="false">X155+AC155+S155</f>
        <v>1436587.26962846</v>
      </c>
      <c r="AF155" s="45" t="n">
        <v>0</v>
      </c>
      <c r="AG155" s="46" t="n">
        <f aca="false">Y155</f>
        <v>2549.568</v>
      </c>
      <c r="AH155" s="46" t="n">
        <f aca="false">Z155</f>
        <v>1641.23286322034</v>
      </c>
      <c r="AI155" s="47" t="n">
        <f aca="false">V155</f>
        <v>959.839</v>
      </c>
      <c r="AJ155" s="47"/>
      <c r="AK155" s="47" t="n">
        <f aca="false">(AG155-AH155)*AI155</f>
        <v>871855.489351453</v>
      </c>
      <c r="AL155" s="46" t="n">
        <f aca="false">AG155*$AL$251</f>
        <v>2664.29856</v>
      </c>
      <c r="AM155" s="46" t="n">
        <f aca="false">AH155*$AM$251</f>
        <v>1710.16464347559</v>
      </c>
      <c r="AN155" s="47" t="n">
        <f aca="false">AA155</f>
        <v>669.003</v>
      </c>
      <c r="AO155" s="45" t="n">
        <v>0</v>
      </c>
      <c r="AP155" s="47" t="n">
        <f aca="false">(AL155-AM155)*AN155</f>
        <v>638318.452556578</v>
      </c>
      <c r="AQ155" s="45" t="n">
        <f aca="false">AI155+AN155</f>
        <v>1628.842</v>
      </c>
      <c r="AR155" s="45" t="n">
        <f aca="false">AK155+AP155+AF155</f>
        <v>1510173.94190803</v>
      </c>
      <c r="AS155" s="47" t="n">
        <f aca="false">Q155*0.123</f>
        <v>200.347566</v>
      </c>
      <c r="AT155" s="45" t="n">
        <f aca="false">AS155*(L155-M155)</f>
        <v>173018.358265227</v>
      </c>
      <c r="AU155" s="47" t="n">
        <f aca="false">AS155</f>
        <v>200.347566</v>
      </c>
      <c r="AV155" s="45" t="n">
        <f aca="false">AU155*(Y155-Z155)</f>
        <v>181982.733766082</v>
      </c>
      <c r="AW155" s="47" t="n">
        <f aca="false">AS155</f>
        <v>200.347566</v>
      </c>
      <c r="AX155" s="45" t="n">
        <f aca="false">AW155*(AL155-AM155)</f>
        <v>191158.407813712</v>
      </c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</row>
    <row r="156" customFormat="false" ht="73.5" hidden="false" customHeight="false" outlineLevel="0" collapsed="false">
      <c r="A156" s="43" t="s">
        <v>246</v>
      </c>
      <c r="B156" s="43" t="s">
        <v>253</v>
      </c>
      <c r="C156" s="43"/>
      <c r="D156" s="44" t="s">
        <v>254</v>
      </c>
      <c r="E156" s="43" t="s">
        <v>255</v>
      </c>
      <c r="F156" s="45" t="n">
        <v>0</v>
      </c>
      <c r="G156" s="46" t="n">
        <v>2382</v>
      </c>
      <c r="H156" s="46" t="n">
        <v>1332.48</v>
      </c>
      <c r="I156" s="47" t="n">
        <v>211.32</v>
      </c>
      <c r="J156" s="45"/>
      <c r="K156" s="45" t="n">
        <f aca="false">(G156-H156)*I156-J156</f>
        <v>221784.5664</v>
      </c>
      <c r="L156" s="46" t="n">
        <f aca="false">G156*$L$281</f>
        <v>2582.088</v>
      </c>
      <c r="M156" s="46" t="n">
        <f aca="false">H156*$M$260</f>
        <v>1412.4288</v>
      </c>
      <c r="N156" s="47" t="n">
        <v>140.88</v>
      </c>
      <c r="O156" s="45"/>
      <c r="P156" s="45" t="n">
        <f aca="false">(L156-M156)*N156-O156</f>
        <v>164781.588096</v>
      </c>
      <c r="Q156" s="45" t="n">
        <f aca="false">I156+N156</f>
        <v>352.2</v>
      </c>
      <c r="R156" s="45" t="n">
        <f aca="false">K156+P156+F156</f>
        <v>386566.154496</v>
      </c>
      <c r="S156" s="45"/>
      <c r="T156" s="46" t="n">
        <f aca="false">L156</f>
        <v>2582.088</v>
      </c>
      <c r="U156" s="46" t="n">
        <f aca="false">M156</f>
        <v>1412.4288</v>
      </c>
      <c r="V156" s="47" t="n">
        <f aca="false">I156</f>
        <v>211.32</v>
      </c>
      <c r="W156" s="47"/>
      <c r="X156" s="47" t="n">
        <f aca="false">(T156-U156)*V156-W156</f>
        <v>247172.382144</v>
      </c>
      <c r="Y156" s="46" t="n">
        <f aca="false">T156*$Y$251</f>
        <v>2711.1924</v>
      </c>
      <c r="Z156" s="46" t="n">
        <f aca="false">U156*$Z$251</f>
        <v>1481.6378112</v>
      </c>
      <c r="AA156" s="47" t="n">
        <f aca="false">N156</f>
        <v>140.88</v>
      </c>
      <c r="AB156" s="45"/>
      <c r="AC156" s="47" t="n">
        <f aca="false">(Y156-Z156)*AA156</f>
        <v>173219.650470144</v>
      </c>
      <c r="AD156" s="45" t="n">
        <f aca="false">V156+AA156</f>
        <v>352.2</v>
      </c>
      <c r="AE156" s="45" t="n">
        <f aca="false">X156+AC156+S156</f>
        <v>420392.032614144</v>
      </c>
      <c r="AF156" s="45"/>
      <c r="AG156" s="46" t="n">
        <f aca="false">Y156</f>
        <v>2711.1924</v>
      </c>
      <c r="AH156" s="46" t="n">
        <f aca="false">Z156</f>
        <v>1481.6378112</v>
      </c>
      <c r="AI156" s="47" t="n">
        <f aca="false">V156</f>
        <v>211.32</v>
      </c>
      <c r="AJ156" s="47"/>
      <c r="AK156" s="47" t="n">
        <f aca="false">(AG156-AH156)*AI156</f>
        <v>259829.475705216</v>
      </c>
      <c r="AL156" s="46" t="n">
        <f aca="false">AG156*$AL$251</f>
        <v>2833.196058</v>
      </c>
      <c r="AM156" s="46" t="n">
        <f aca="false">AH156*$AM$251</f>
        <v>1543.8665992704</v>
      </c>
      <c r="AN156" s="47" t="n">
        <f aca="false">AA156</f>
        <v>140.88</v>
      </c>
      <c r="AO156" s="45" t="n">
        <v>0</v>
      </c>
      <c r="AP156" s="47" t="n">
        <f aca="false">(AL156-AM156)*AN156</f>
        <v>181640.734145826</v>
      </c>
      <c r="AQ156" s="45" t="n">
        <f aca="false">AI156+AN156</f>
        <v>352.2</v>
      </c>
      <c r="AR156" s="45" t="n">
        <f aca="false">AK156+AP156+AF156</f>
        <v>441470.209851042</v>
      </c>
      <c r="AS156" s="47" t="n">
        <f aca="false">Q156*0.123</f>
        <v>43.3206</v>
      </c>
      <c r="AT156" s="45" t="n">
        <f aca="false">AS156*(L156-M156)</f>
        <v>50670.33833952</v>
      </c>
      <c r="AU156" s="47" t="n">
        <f aca="false">AS156</f>
        <v>43.3206</v>
      </c>
      <c r="AV156" s="45" t="n">
        <f aca="false">AU156*(Y156-Z156)</f>
        <v>53265.0425195693</v>
      </c>
      <c r="AW156" s="47" t="n">
        <f aca="false">AS156</f>
        <v>43.3206</v>
      </c>
      <c r="AX156" s="45" t="n">
        <f aca="false">AW156*(AL156-AM156)</f>
        <v>55854.5257498415</v>
      </c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</row>
    <row r="157" customFormat="false" ht="21" hidden="false" customHeight="false" outlineLevel="0" collapsed="false">
      <c r="A157" s="43" t="s">
        <v>246</v>
      </c>
      <c r="B157" s="43" t="s">
        <v>256</v>
      </c>
      <c r="C157" s="43"/>
      <c r="D157" s="44" t="n">
        <v>2920011448</v>
      </c>
      <c r="E157" s="43" t="s">
        <v>197</v>
      </c>
      <c r="F157" s="45" t="n">
        <v>0</v>
      </c>
      <c r="G157" s="46" t="n">
        <v>3196.35</v>
      </c>
      <c r="H157" s="46" t="n">
        <v>1476.01</v>
      </c>
      <c r="I157" s="47" t="n">
        <v>972.359</v>
      </c>
      <c r="J157" s="45"/>
      <c r="K157" s="45" t="n">
        <f aca="false">(G157-H157)*I157-J157</f>
        <v>1672788.08206</v>
      </c>
      <c r="L157" s="46" t="n">
        <f aca="false">G157*$L$281</f>
        <v>3464.8434</v>
      </c>
      <c r="M157" s="46" t="n">
        <f aca="false">H157*$M$260</f>
        <v>1564.5706</v>
      </c>
      <c r="N157" s="47" t="n">
        <v>780.896</v>
      </c>
      <c r="O157" s="45" t="n">
        <v>0</v>
      </c>
      <c r="P157" s="45" t="n">
        <f aca="false">(L157-M157)*N157-O157</f>
        <v>1483915.4284288</v>
      </c>
      <c r="Q157" s="45" t="n">
        <f aca="false">I157+N157</f>
        <v>1753.255</v>
      </c>
      <c r="R157" s="45" t="n">
        <f aca="false">K157+P157+F157</f>
        <v>3156703.5104888</v>
      </c>
      <c r="S157" s="45" t="n">
        <v>0</v>
      </c>
      <c r="T157" s="46" t="n">
        <f aca="false">L157</f>
        <v>3464.8434</v>
      </c>
      <c r="U157" s="46" t="n">
        <f aca="false">M157</f>
        <v>1564.5706</v>
      </c>
      <c r="V157" s="47" t="n">
        <f aca="false">I157</f>
        <v>972.359</v>
      </c>
      <c r="W157" s="47"/>
      <c r="X157" s="47" t="n">
        <f aca="false">(T157-U157)*V157-W157</f>
        <v>1847747.3595352</v>
      </c>
      <c r="Y157" s="46" t="n">
        <f aca="false">T157*$Y$251</f>
        <v>3638.08557</v>
      </c>
      <c r="Z157" s="46" t="n">
        <f aca="false">U157*$Z$251</f>
        <v>1641.2345594</v>
      </c>
      <c r="AA157" s="47" t="n">
        <f aca="false">N157</f>
        <v>780.896</v>
      </c>
      <c r="AB157" s="45" t="n">
        <v>0</v>
      </c>
      <c r="AC157" s="47" t="n">
        <f aca="false">(Y157-Z157)*AA157</f>
        <v>1559332.9667735</v>
      </c>
      <c r="AD157" s="45" t="n">
        <f aca="false">V157+AA157</f>
        <v>1753.255</v>
      </c>
      <c r="AE157" s="45" t="n">
        <f aca="false">X157+AC157+S157</f>
        <v>3407080.3263087</v>
      </c>
      <c r="AF157" s="45" t="n">
        <v>0</v>
      </c>
      <c r="AG157" s="46" t="n">
        <f aca="false">Y157</f>
        <v>3638.08557</v>
      </c>
      <c r="AH157" s="46" t="n">
        <f aca="false">Z157</f>
        <v>1641.2345594</v>
      </c>
      <c r="AI157" s="47" t="n">
        <f aca="false">V157</f>
        <v>972.359</v>
      </c>
      <c r="AJ157" s="47"/>
      <c r="AK157" s="47" t="n">
        <f aca="false">(AG157-AH157)*AI157</f>
        <v>1941656.05181601</v>
      </c>
      <c r="AL157" s="46" t="n">
        <f aca="false">AG157*$AL$251</f>
        <v>3801.79942065</v>
      </c>
      <c r="AM157" s="46" t="n">
        <f aca="false">AH157*$AM$251</f>
        <v>1710.1664108948</v>
      </c>
      <c r="AN157" s="47" t="n">
        <f aca="false">AA157</f>
        <v>780.896</v>
      </c>
      <c r="AO157" s="45" t="n">
        <v>0</v>
      </c>
      <c r="AP157" s="47" t="n">
        <f aca="false">(AL157-AM157)*AN157</f>
        <v>1633347.8507858</v>
      </c>
      <c r="AQ157" s="45" t="n">
        <f aca="false">AI157+AN157</f>
        <v>1753.255</v>
      </c>
      <c r="AR157" s="45" t="n">
        <f aca="false">AK157+AP157+AF157</f>
        <v>3575003.9026018</v>
      </c>
      <c r="AS157" s="47" t="n">
        <f aca="false">Q157*0.123</f>
        <v>215.650365</v>
      </c>
      <c r="AT157" s="45" t="n">
        <f aca="false">AS157*(L157-M157)</f>
        <v>409794.522919572</v>
      </c>
      <c r="AU157" s="47" t="n">
        <f aca="false">AS157</f>
        <v>215.650365</v>
      </c>
      <c r="AV157" s="45" t="n">
        <f aca="false">AU157*(Y157-Z157)</f>
        <v>430621.649286509</v>
      </c>
      <c r="AW157" s="47" t="n">
        <f aca="false">AS157</f>
        <v>215.650365</v>
      </c>
      <c r="AX157" s="45" t="n">
        <f aca="false">AW157*(AL157-AM157)</f>
        <v>451061.421999757</v>
      </c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</row>
    <row r="158" customFormat="false" ht="21" hidden="false" customHeight="false" outlineLevel="0" collapsed="false">
      <c r="A158" s="43" t="s">
        <v>246</v>
      </c>
      <c r="B158" s="43" t="s">
        <v>253</v>
      </c>
      <c r="C158" s="43"/>
      <c r="D158" s="44" t="n">
        <v>2920012988</v>
      </c>
      <c r="E158" s="43" t="s">
        <v>257</v>
      </c>
      <c r="F158" s="45" t="n">
        <v>0</v>
      </c>
      <c r="G158" s="46" t="n">
        <v>2707.01</v>
      </c>
      <c r="H158" s="46" t="n">
        <v>1741.69</v>
      </c>
      <c r="I158" s="47" t="n">
        <v>118.918</v>
      </c>
      <c r="J158" s="45"/>
      <c r="K158" s="45" t="n">
        <f aca="false">(G158-H158)*I158-J158</f>
        <v>114793.92376</v>
      </c>
      <c r="L158" s="46" t="n">
        <f aca="false">G158*$L$281</f>
        <v>2934.39884</v>
      </c>
      <c r="M158" s="46" t="n">
        <f aca="false">H158*$M$260</f>
        <v>1846.1914</v>
      </c>
      <c r="N158" s="47" t="n">
        <f aca="false">16.88+77.953</f>
        <v>94.833</v>
      </c>
      <c r="O158" s="45" t="n">
        <v>0</v>
      </c>
      <c r="P158" s="45" t="n">
        <f aca="false">(L158-M158)*N158-O158</f>
        <v>103197.97615752</v>
      </c>
      <c r="Q158" s="45" t="n">
        <f aca="false">I158+N158</f>
        <v>213.751</v>
      </c>
      <c r="R158" s="45" t="n">
        <f aca="false">K158+P158+F158</f>
        <v>217991.89991752</v>
      </c>
      <c r="S158" s="45" t="n">
        <v>0</v>
      </c>
      <c r="T158" s="46" t="n">
        <f aca="false">L158</f>
        <v>2934.39884</v>
      </c>
      <c r="U158" s="46" t="n">
        <f aca="false">M158</f>
        <v>1846.1914</v>
      </c>
      <c r="V158" s="47" t="n">
        <f aca="false">I158</f>
        <v>118.918</v>
      </c>
      <c r="W158" s="47"/>
      <c r="X158" s="47" t="n">
        <f aca="false">(T158-U158)*V158-W158</f>
        <v>129407.45234992</v>
      </c>
      <c r="Y158" s="46" t="n">
        <f aca="false">T158*$Y$251</f>
        <v>3081.118782</v>
      </c>
      <c r="Z158" s="46" t="n">
        <f aca="false">U158*$Z$251</f>
        <v>1936.6547786</v>
      </c>
      <c r="AA158" s="47" t="n">
        <f aca="false">N158</f>
        <v>94.833</v>
      </c>
      <c r="AB158" s="45" t="n">
        <v>0</v>
      </c>
      <c r="AC158" s="47" t="n">
        <f aca="false">(Y158-Z158)*AA158</f>
        <v>108532.954834432</v>
      </c>
      <c r="AD158" s="45" t="n">
        <f aca="false">V158+AA158</f>
        <v>213.751</v>
      </c>
      <c r="AE158" s="45" t="n">
        <f aca="false">X158+AC158+S158</f>
        <v>237940.407184352</v>
      </c>
      <c r="AF158" s="45" t="n">
        <v>0</v>
      </c>
      <c r="AG158" s="46" t="n">
        <f aca="false">Y158</f>
        <v>3081.118782</v>
      </c>
      <c r="AH158" s="46" t="n">
        <f aca="false">Z158</f>
        <v>1936.6547786</v>
      </c>
      <c r="AI158" s="47" t="n">
        <f aca="false">V158</f>
        <v>118.918</v>
      </c>
      <c r="AJ158" s="47"/>
      <c r="AK158" s="47" t="n">
        <f aca="false">(AG158-AH158)*AI158</f>
        <v>136097.370356321</v>
      </c>
      <c r="AL158" s="46" t="n">
        <f aca="false">AG158*$AL$251</f>
        <v>3219.76912719</v>
      </c>
      <c r="AM158" s="46" t="n">
        <f aca="false">AH158*$AM$251</f>
        <v>2017.9942793012</v>
      </c>
      <c r="AN158" s="47" t="n">
        <f aca="false">AA158</f>
        <v>94.833</v>
      </c>
      <c r="AO158" s="45" t="n">
        <v>0</v>
      </c>
      <c r="AP158" s="47" t="n">
        <f aca="false">(AL158-AM158)*AN158</f>
        <v>113967.914149839</v>
      </c>
      <c r="AQ158" s="45" t="n">
        <f aca="false">AI158+AN158</f>
        <v>213.751</v>
      </c>
      <c r="AR158" s="45" t="n">
        <f aca="false">AK158+AP158+AF158</f>
        <v>250065.28450616</v>
      </c>
      <c r="AS158" s="47" t="n">
        <f aca="false">Q158*0.123</f>
        <v>26.291373</v>
      </c>
      <c r="AT158" s="45" t="n">
        <f aca="false">AS158*(L158-M158)</f>
        <v>28610.4677064151</v>
      </c>
      <c r="AU158" s="47" t="n">
        <f aca="false">AS158</f>
        <v>26.291373</v>
      </c>
      <c r="AV158" s="45" t="n">
        <f aca="false">AU158*(Y158-Z158)</f>
        <v>30089.5299984627</v>
      </c>
      <c r="AW158" s="47" t="n">
        <f aca="false">AS158</f>
        <v>26.291373</v>
      </c>
      <c r="AX158" s="45" t="n">
        <f aca="false">AW158*(AL158-AM158)</f>
        <v>31596.3107878627</v>
      </c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</row>
    <row r="159" customFormat="false" ht="21" hidden="false" customHeight="false" outlineLevel="0" collapsed="false">
      <c r="A159" s="43" t="s">
        <v>246</v>
      </c>
      <c r="B159" s="43" t="s">
        <v>253</v>
      </c>
      <c r="C159" s="43"/>
      <c r="D159" s="44" t="n">
        <v>2920013847</v>
      </c>
      <c r="E159" s="43" t="s">
        <v>258</v>
      </c>
      <c r="F159" s="45" t="n">
        <v>0</v>
      </c>
      <c r="G159" s="46" t="n">
        <v>3980.53</v>
      </c>
      <c r="H159" s="46" t="n">
        <v>1741.69</v>
      </c>
      <c r="I159" s="47" t="n">
        <v>161.789</v>
      </c>
      <c r="J159" s="45"/>
      <c r="K159" s="45" t="n">
        <f aca="false">(G159-H159)*I159-J159</f>
        <v>362219.68476</v>
      </c>
      <c r="L159" s="46" t="n">
        <f aca="false">G159*$L$281</f>
        <v>4314.89452</v>
      </c>
      <c r="M159" s="46" t="n">
        <f aca="false">H159*$M$260</f>
        <v>1846.1914</v>
      </c>
      <c r="N159" s="47" t="n">
        <v>128.102</v>
      </c>
      <c r="O159" s="45" t="n">
        <v>0</v>
      </c>
      <c r="P159" s="45" t="n">
        <f aca="false">(L159-M159)*N159-O159</f>
        <v>316245.80707824</v>
      </c>
      <c r="Q159" s="45" t="n">
        <f aca="false">I159+N159</f>
        <v>289.891</v>
      </c>
      <c r="R159" s="45" t="n">
        <f aca="false">K159+P159+F159</f>
        <v>678465.49183824</v>
      </c>
      <c r="S159" s="45" t="n">
        <v>0</v>
      </c>
      <c r="T159" s="46" t="n">
        <f aca="false">L159</f>
        <v>4314.89452</v>
      </c>
      <c r="U159" s="46" t="n">
        <f aca="false">M159</f>
        <v>1846.1914</v>
      </c>
      <c r="V159" s="47" t="n">
        <f aca="false">I159</f>
        <v>161.789</v>
      </c>
      <c r="W159" s="47"/>
      <c r="X159" s="47" t="n">
        <f aca="false">(T159-U159)*V159-W159</f>
        <v>399409.00908168</v>
      </c>
      <c r="Y159" s="46" t="n">
        <f aca="false">T159*$Y$251</f>
        <v>4530.639246</v>
      </c>
      <c r="Z159" s="46" t="n">
        <f aca="false">U159*$Z$251</f>
        <v>1936.6547786</v>
      </c>
      <c r="AA159" s="47" t="n">
        <f aca="false">N159</f>
        <v>128.102</v>
      </c>
      <c r="AB159" s="45" t="n">
        <v>0</v>
      </c>
      <c r="AC159" s="47" t="n">
        <f aca="false">(Y159-Z159)*AA159</f>
        <v>332294.598242875</v>
      </c>
      <c r="AD159" s="45" t="n">
        <f aca="false">V159+AA159</f>
        <v>289.891</v>
      </c>
      <c r="AE159" s="45" t="n">
        <f aca="false">X159+AC159+S159</f>
        <v>731703.607324555</v>
      </c>
      <c r="AF159" s="45" t="n">
        <v>0</v>
      </c>
      <c r="AG159" s="46" t="n">
        <f aca="false">Y159</f>
        <v>4530.639246</v>
      </c>
      <c r="AH159" s="46" t="n">
        <f aca="false">Z159</f>
        <v>1936.6547786</v>
      </c>
      <c r="AI159" s="47" t="n">
        <f aca="false">V159</f>
        <v>161.789</v>
      </c>
      <c r="AJ159" s="47"/>
      <c r="AK159" s="47" t="n">
        <f aca="false">(AG159-AH159)*AI159</f>
        <v>419678.152996179</v>
      </c>
      <c r="AL159" s="46" t="n">
        <f aca="false">AG159*$AL$251</f>
        <v>4734.51801207</v>
      </c>
      <c r="AM159" s="46" t="n">
        <f aca="false">AH159*$AM$251</f>
        <v>2017.9942793012</v>
      </c>
      <c r="AN159" s="47" t="n">
        <f aca="false">AA159</f>
        <v>128.102</v>
      </c>
      <c r="AO159" s="45" t="n">
        <v>0</v>
      </c>
      <c r="AP159" s="47" t="n">
        <f aca="false">(AL159-AM159)*AN159</f>
        <v>347992.123215149</v>
      </c>
      <c r="AQ159" s="45" t="n">
        <f aca="false">AI159+AN159</f>
        <v>289.891</v>
      </c>
      <c r="AR159" s="45" t="n">
        <f aca="false">AK159+AP159+AF159</f>
        <v>767670.276211328</v>
      </c>
      <c r="AS159" s="47" t="n">
        <f aca="false">Q159*0.123</f>
        <v>35.656593</v>
      </c>
      <c r="AT159" s="45" t="n">
        <f aca="false">AS159*(L159-M159)</f>
        <v>88025.5423876702</v>
      </c>
      <c r="AU159" s="47" t="n">
        <f aca="false">AS159</f>
        <v>35.656593</v>
      </c>
      <c r="AV159" s="45" t="n">
        <f aca="false">AU159*(Y159-Z159)</f>
        <v>92492.6484024036</v>
      </c>
      <c r="AW159" s="47" t="n">
        <f aca="false">AS159</f>
        <v>35.656593</v>
      </c>
      <c r="AX159" s="45" t="n">
        <f aca="false">AW159*(AL159-AM159)</f>
        <v>96861.9811141779</v>
      </c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</row>
    <row r="160" customFormat="false" ht="21" hidden="false" customHeight="false" outlineLevel="0" collapsed="false">
      <c r="A160" s="43" t="s">
        <v>246</v>
      </c>
      <c r="B160" s="43" t="s">
        <v>253</v>
      </c>
      <c r="C160" s="43"/>
      <c r="D160" s="44" t="n">
        <v>2920011913</v>
      </c>
      <c r="E160" s="43" t="s">
        <v>250</v>
      </c>
      <c r="F160" s="45" t="n">
        <v>0</v>
      </c>
      <c r="G160" s="46" t="n">
        <v>2013.44</v>
      </c>
      <c r="H160" s="46" t="n">
        <v>1476.01</v>
      </c>
      <c r="I160" s="47" t="n">
        <v>18751.096</v>
      </c>
      <c r="J160" s="45"/>
      <c r="K160" s="45" t="n">
        <f aca="false">(G160-H160)*I160-J160</f>
        <v>10077401.52328</v>
      </c>
      <c r="L160" s="46" t="n">
        <f aca="false">G160*$L$281</f>
        <v>2182.56896</v>
      </c>
      <c r="M160" s="46" t="n">
        <f aca="false">H160*$M$260</f>
        <v>1564.5706</v>
      </c>
      <c r="N160" s="47" t="n">
        <f aca="false">12096.457+585.969</f>
        <v>12682.426</v>
      </c>
      <c r="O160" s="45" t="n">
        <v>0</v>
      </c>
      <c r="P160" s="45" t="n">
        <f aca="false">(L160-M160)*N160-O160</f>
        <v>7837718.46882136</v>
      </c>
      <c r="Q160" s="45" t="n">
        <f aca="false">I160+N160</f>
        <v>31433.522</v>
      </c>
      <c r="R160" s="45" t="n">
        <f aca="false">K160+P160+F160</f>
        <v>17915119.9921014</v>
      </c>
      <c r="S160" s="45" t="n">
        <v>0</v>
      </c>
      <c r="T160" s="46" t="n">
        <f aca="false">L160</f>
        <v>2182.56896</v>
      </c>
      <c r="U160" s="46" t="n">
        <f aca="false">M160</f>
        <v>1564.5706</v>
      </c>
      <c r="V160" s="47" t="n">
        <f aca="false">I160</f>
        <v>18751.096</v>
      </c>
      <c r="W160" s="47"/>
      <c r="X160" s="47" t="n">
        <f aca="false">(T160-U160)*V160-W160</f>
        <v>11588146.5762026</v>
      </c>
      <c r="Y160" s="46" t="n">
        <f aca="false">T160*$Y$251</f>
        <v>2291.697408</v>
      </c>
      <c r="Z160" s="46" t="n">
        <f aca="false">U160*$Z$251</f>
        <v>1641.2345594</v>
      </c>
      <c r="AA160" s="47" t="n">
        <f aca="false">N160</f>
        <v>12682.426</v>
      </c>
      <c r="AB160" s="45" t="n">
        <v>0</v>
      </c>
      <c r="AC160" s="47" t="n">
        <f aca="false">(Y160-Z160)*AA160</f>
        <v>8249446.94311871</v>
      </c>
      <c r="AD160" s="45" t="n">
        <f aca="false">V160+AA160</f>
        <v>31433.522</v>
      </c>
      <c r="AE160" s="45" t="n">
        <f aca="false">X160+AC160+S160</f>
        <v>19837593.5193213</v>
      </c>
      <c r="AF160" s="45" t="n">
        <v>0</v>
      </c>
      <c r="AG160" s="46" t="n">
        <f aca="false">Y160</f>
        <v>2291.697408</v>
      </c>
      <c r="AH160" s="46" t="n">
        <f aca="false">Z160</f>
        <v>1641.2345594</v>
      </c>
      <c r="AI160" s="47" t="n">
        <f aca="false">V160</f>
        <v>18751.096</v>
      </c>
      <c r="AJ160" s="47"/>
      <c r="AK160" s="47" t="n">
        <f aca="false">(AG160-AH160)*AI160</f>
        <v>12196891.3185321</v>
      </c>
      <c r="AL160" s="46" t="n">
        <f aca="false">AG160*$AL$251</f>
        <v>2394.82379136</v>
      </c>
      <c r="AM160" s="46" t="n">
        <f aca="false">AH160*$AM$251</f>
        <v>1710.1664108948</v>
      </c>
      <c r="AN160" s="47" t="n">
        <f aca="false">AA160</f>
        <v>12682.426</v>
      </c>
      <c r="AO160" s="45" t="n">
        <v>0</v>
      </c>
      <c r="AP160" s="47" t="n">
        <f aca="false">(AL160-AM160)*AN160</f>
        <v>8683116.56310374</v>
      </c>
      <c r="AQ160" s="45" t="n">
        <f aca="false">AI160+AN160</f>
        <v>31433.522</v>
      </c>
      <c r="AR160" s="45" t="n">
        <f aca="false">AK160+AP160+AF160</f>
        <v>20880007.8816358</v>
      </c>
      <c r="AS160" s="47" t="n">
        <f aca="false">Q160*0.123</f>
        <v>3866.323206</v>
      </c>
      <c r="AT160" s="45" t="n">
        <f aca="false">AS160*(L160-M160)</f>
        <v>2389381.40053794</v>
      </c>
      <c r="AU160" s="47" t="n">
        <f aca="false">AS160</f>
        <v>3866.323206</v>
      </c>
      <c r="AV160" s="45" t="n">
        <f aca="false">AU160*(Y160-Z160)</f>
        <v>2514899.60618305</v>
      </c>
      <c r="AW160" s="47" t="n">
        <f aca="false">AS160</f>
        <v>3866.323206</v>
      </c>
      <c r="AX160" s="45" t="n">
        <f aca="false">AW160*(AL160-AM160)</f>
        <v>2647106.71825177</v>
      </c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</row>
    <row r="161" customFormat="false" ht="21" hidden="false" customHeight="false" outlineLevel="0" collapsed="false">
      <c r="A161" s="43" t="s">
        <v>246</v>
      </c>
      <c r="B161" s="43" t="s">
        <v>259</v>
      </c>
      <c r="C161" s="43"/>
      <c r="D161" s="44" t="n">
        <v>2920011448</v>
      </c>
      <c r="E161" s="43" t="s">
        <v>197</v>
      </c>
      <c r="F161" s="45" t="n">
        <v>0</v>
      </c>
      <c r="G161" s="46" t="n">
        <v>5388.25</v>
      </c>
      <c r="H161" s="46" t="n">
        <v>1476.01</v>
      </c>
      <c r="I161" s="47" t="n">
        <v>0</v>
      </c>
      <c r="J161" s="45"/>
      <c r="K161" s="45" t="n">
        <f aca="false">(G161-H161)*I161-J161</f>
        <v>0</v>
      </c>
      <c r="L161" s="46" t="n">
        <f aca="false">G161*$L$281</f>
        <v>5840.863</v>
      </c>
      <c r="M161" s="46" t="n">
        <f aca="false">H161*$M$260</f>
        <v>1564.5706</v>
      </c>
      <c r="N161" s="47" t="n">
        <v>0</v>
      </c>
      <c r="O161" s="45" t="n">
        <v>0</v>
      </c>
      <c r="P161" s="45" t="n">
        <f aca="false">(L161-M161)*N161-O161</f>
        <v>0</v>
      </c>
      <c r="Q161" s="45" t="n">
        <f aca="false">I161+N161</f>
        <v>0</v>
      </c>
      <c r="R161" s="45" t="n">
        <f aca="false">K161+P161+F161</f>
        <v>0</v>
      </c>
      <c r="S161" s="45" t="n">
        <v>0</v>
      </c>
      <c r="T161" s="46" t="n">
        <f aca="false">L161</f>
        <v>5840.863</v>
      </c>
      <c r="U161" s="46" t="n">
        <f aca="false">M161</f>
        <v>1564.5706</v>
      </c>
      <c r="V161" s="47" t="n">
        <f aca="false">I161</f>
        <v>0</v>
      </c>
      <c r="W161" s="47"/>
      <c r="X161" s="47" t="n">
        <f aca="false">(T161-U161)*V161-W161</f>
        <v>0</v>
      </c>
      <c r="Y161" s="46" t="n">
        <f aca="false">T161*$Y$251</f>
        <v>6132.90615</v>
      </c>
      <c r="Z161" s="46" t="n">
        <f aca="false">U161*$Z$251</f>
        <v>1641.2345594</v>
      </c>
      <c r="AA161" s="47" t="n">
        <f aca="false">N161</f>
        <v>0</v>
      </c>
      <c r="AB161" s="45" t="n">
        <v>0</v>
      </c>
      <c r="AC161" s="47" t="n">
        <f aca="false">(Y161-Z161)*AA161</f>
        <v>0</v>
      </c>
      <c r="AD161" s="45" t="n">
        <f aca="false">V161+AA161</f>
        <v>0</v>
      </c>
      <c r="AE161" s="45" t="n">
        <f aca="false">X161+AC161+S161</f>
        <v>0</v>
      </c>
      <c r="AF161" s="45" t="n">
        <v>0</v>
      </c>
      <c r="AG161" s="46" t="n">
        <f aca="false">Y161</f>
        <v>6132.90615</v>
      </c>
      <c r="AH161" s="46" t="n">
        <f aca="false">Z161</f>
        <v>1641.2345594</v>
      </c>
      <c r="AI161" s="47" t="n">
        <f aca="false">V161</f>
        <v>0</v>
      </c>
      <c r="AJ161" s="47"/>
      <c r="AK161" s="47" t="n">
        <f aca="false">(AG161-AH161)*AI161</f>
        <v>0</v>
      </c>
      <c r="AL161" s="46" t="n">
        <f aca="false">AG161*$AL$251</f>
        <v>6408.88692675</v>
      </c>
      <c r="AM161" s="46" t="n">
        <f aca="false">AH161*$AM$251</f>
        <v>1710.1664108948</v>
      </c>
      <c r="AN161" s="47" t="n">
        <f aca="false">AA161</f>
        <v>0</v>
      </c>
      <c r="AO161" s="45" t="n">
        <v>0</v>
      </c>
      <c r="AP161" s="47" t="n">
        <f aca="false">(AL161-AM161)*AN161</f>
        <v>0</v>
      </c>
      <c r="AQ161" s="45" t="n">
        <f aca="false">AI161+AN161</f>
        <v>0</v>
      </c>
      <c r="AR161" s="45" t="n">
        <f aca="false">AK161+AP161+AF161</f>
        <v>0</v>
      </c>
      <c r="AS161" s="47" t="n">
        <f aca="false">Q161*0.123</f>
        <v>0</v>
      </c>
      <c r="AT161" s="45" t="n">
        <f aca="false">AS161*(L161-M161)</f>
        <v>0</v>
      </c>
      <c r="AU161" s="47" t="n">
        <f aca="false">AS161</f>
        <v>0</v>
      </c>
      <c r="AV161" s="45" t="n">
        <f aca="false">AU161*(Y161-Z161)</f>
        <v>0</v>
      </c>
      <c r="AW161" s="47" t="n">
        <f aca="false">AS161</f>
        <v>0</v>
      </c>
      <c r="AX161" s="45" t="n">
        <f aca="false">AW161*(AL161-AM161)</f>
        <v>0</v>
      </c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</row>
    <row r="162" customFormat="false" ht="21" hidden="false" customHeight="false" outlineLevel="0" collapsed="false">
      <c r="A162" s="43" t="s">
        <v>246</v>
      </c>
      <c r="B162" s="43" t="s">
        <v>260</v>
      </c>
      <c r="C162" s="43"/>
      <c r="D162" s="44" t="n">
        <v>2920011293</v>
      </c>
      <c r="E162" s="43" t="s">
        <v>261</v>
      </c>
      <c r="F162" s="45" t="n">
        <v>0</v>
      </c>
      <c r="G162" s="46" t="n">
        <v>3261.61</v>
      </c>
      <c r="H162" s="46" t="n">
        <v>1476.01</v>
      </c>
      <c r="I162" s="47" t="n">
        <v>16922.989</v>
      </c>
      <c r="J162" s="45"/>
      <c r="K162" s="45" t="n">
        <f aca="false">(G162-H162)*I162-J162</f>
        <v>30217689.1584</v>
      </c>
      <c r="L162" s="46" t="n">
        <f aca="false">G162*$L$281</f>
        <v>3535.58524</v>
      </c>
      <c r="M162" s="46" t="n">
        <f aca="false">H162*$M$260</f>
        <v>1564.5706</v>
      </c>
      <c r="N162" s="47" t="n">
        <v>9182.12</v>
      </c>
      <c r="O162" s="45" t="n">
        <v>0</v>
      </c>
      <c r="P162" s="45" t="n">
        <f aca="false">(L162-M162)*N162-O162</f>
        <v>18098092.9462368</v>
      </c>
      <c r="Q162" s="45" t="n">
        <f aca="false">I162+N162</f>
        <v>26105.109</v>
      </c>
      <c r="R162" s="45" t="n">
        <f aca="false">K162+P162+F162</f>
        <v>48315782.1046368</v>
      </c>
      <c r="S162" s="45" t="n">
        <v>0</v>
      </c>
      <c r="T162" s="46" t="n">
        <f aca="false">L162</f>
        <v>3535.58524</v>
      </c>
      <c r="U162" s="46" t="n">
        <f aca="false">M162</f>
        <v>1564.5706</v>
      </c>
      <c r="V162" s="47" t="n">
        <f aca="false">I162</f>
        <v>16922.989</v>
      </c>
      <c r="W162" s="47"/>
      <c r="X162" s="47" t="n">
        <f aca="false">(T162-U162)*V162-W162</f>
        <v>33355459.071559</v>
      </c>
      <c r="Y162" s="46" t="n">
        <f aca="false">T162*$Y$251</f>
        <v>3712.364502</v>
      </c>
      <c r="Z162" s="46" t="n">
        <f aca="false">U162*$Z$251</f>
        <v>1641.2345594</v>
      </c>
      <c r="AA162" s="47" t="n">
        <f aca="false">N162</f>
        <v>9182.12</v>
      </c>
      <c r="AB162" s="45" t="n">
        <v>0</v>
      </c>
      <c r="AC162" s="47" t="n">
        <f aca="false">(Y162-Z162)*AA162</f>
        <v>19017363.6685463</v>
      </c>
      <c r="AD162" s="45" t="n">
        <f aca="false">V162+AA162</f>
        <v>26105.109</v>
      </c>
      <c r="AE162" s="45" t="n">
        <f aca="false">X162+AC162+S162</f>
        <v>52372822.7401053</v>
      </c>
      <c r="AF162" s="45" t="n">
        <v>0</v>
      </c>
      <c r="AG162" s="46" t="n">
        <f aca="false">Y162</f>
        <v>3712.364502</v>
      </c>
      <c r="AH162" s="46" t="n">
        <f aca="false">Z162</f>
        <v>1641.2345594</v>
      </c>
      <c r="AI162" s="47" t="n">
        <f aca="false">V162</f>
        <v>16922.989</v>
      </c>
      <c r="AJ162" s="47"/>
      <c r="AK162" s="47" t="n">
        <f aca="false">(AG162-AH162)*AI162</f>
        <v>35049709.2361904</v>
      </c>
      <c r="AL162" s="46" t="n">
        <f aca="false">AG162*$AL$251</f>
        <v>3879.42090459</v>
      </c>
      <c r="AM162" s="46" t="n">
        <f aca="false">AH162*$AM$251</f>
        <v>1710.1664108948</v>
      </c>
      <c r="AN162" s="47" t="n">
        <f aca="false">AA162</f>
        <v>9182.12</v>
      </c>
      <c r="AO162" s="45" t="n">
        <v>0</v>
      </c>
      <c r="AP162" s="47" t="n">
        <f aca="false">(AL162-AM162)*AN162</f>
        <v>19918355.0716486</v>
      </c>
      <c r="AQ162" s="45" t="n">
        <f aca="false">AI162+AN162</f>
        <v>26105.109</v>
      </c>
      <c r="AR162" s="45" t="n">
        <f aca="false">AK162+AP162+AF162</f>
        <v>54968064.307839</v>
      </c>
      <c r="AS162" s="47" t="n">
        <f aca="false">Q162*0.123</f>
        <v>3210.928407</v>
      </c>
      <c r="AT162" s="45" t="n">
        <f aca="false">AS162*(L162-M162)</f>
        <v>6328786.89818888</v>
      </c>
      <c r="AU162" s="47" t="n">
        <f aca="false">AS162</f>
        <v>3210.928407</v>
      </c>
      <c r="AV162" s="45" t="n">
        <f aca="false">AU162*(Y162-Z162)</f>
        <v>6650249.96728262</v>
      </c>
      <c r="AW162" s="47" t="n">
        <f aca="false">AS162</f>
        <v>3210.928407</v>
      </c>
      <c r="AX162" s="45" t="n">
        <f aca="false">AW162*(AL162-AM162)</f>
        <v>6965320.87581832</v>
      </c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</row>
    <row r="163" customFormat="false" ht="31.5" hidden="false" customHeight="false" outlineLevel="0" collapsed="false">
      <c r="A163" s="43" t="s">
        <v>246</v>
      </c>
      <c r="B163" s="43" t="s">
        <v>262</v>
      </c>
      <c r="C163" s="43"/>
      <c r="D163" s="44" t="n">
        <v>2920011448</v>
      </c>
      <c r="E163" s="43" t="s">
        <v>197</v>
      </c>
      <c r="F163" s="45" t="n">
        <v>0</v>
      </c>
      <c r="G163" s="46" t="n">
        <v>3177.85</v>
      </c>
      <c r="H163" s="46" t="n">
        <v>1476.01</v>
      </c>
      <c r="I163" s="47" t="n">
        <v>1123.55</v>
      </c>
      <c r="J163" s="45"/>
      <c r="K163" s="45" t="n">
        <f aca="false">(G163-H163)*I163-J163</f>
        <v>1912102.332</v>
      </c>
      <c r="L163" s="46" t="n">
        <f aca="false">G163*$L$281</f>
        <v>3444.7894</v>
      </c>
      <c r="M163" s="46" t="n">
        <f aca="false">H163*$M$260</f>
        <v>1564.5706</v>
      </c>
      <c r="N163" s="47" t="n">
        <v>826.949</v>
      </c>
      <c r="O163" s="45" t="n">
        <v>0</v>
      </c>
      <c r="P163" s="45" t="n">
        <f aca="false">(L163-M163)*N163-O163</f>
        <v>1554845.0564412</v>
      </c>
      <c r="Q163" s="45" t="n">
        <f aca="false">I163+N163</f>
        <v>1950.499</v>
      </c>
      <c r="R163" s="45" t="n">
        <f aca="false">K163+P163+F163</f>
        <v>3466947.3884412</v>
      </c>
      <c r="S163" s="45" t="n">
        <v>0</v>
      </c>
      <c r="T163" s="46" t="n">
        <f aca="false">L163</f>
        <v>3444.7894</v>
      </c>
      <c r="U163" s="46" t="n">
        <f aca="false">M163</f>
        <v>1564.5706</v>
      </c>
      <c r="V163" s="47" t="n">
        <f aca="false">I163</f>
        <v>1123.55</v>
      </c>
      <c r="W163" s="47"/>
      <c r="X163" s="47" t="n">
        <f aca="false">(T163-U163)*V163-W163</f>
        <v>2112519.83274</v>
      </c>
      <c r="Y163" s="46" t="n">
        <f aca="false">T163*$Y$251</f>
        <v>3617.02887</v>
      </c>
      <c r="Z163" s="46" t="n">
        <f aca="false">U163*$Z$251</f>
        <v>1641.2345594</v>
      </c>
      <c r="AA163" s="47" t="n">
        <f aca="false">N163</f>
        <v>826.949</v>
      </c>
      <c r="AB163" s="45" t="n">
        <v>0</v>
      </c>
      <c r="AC163" s="47" t="n">
        <f aca="false">(Y163-Z163)*AA163</f>
        <v>1633881.12935636</v>
      </c>
      <c r="AD163" s="45" t="n">
        <f aca="false">V163+AA163</f>
        <v>1950.499</v>
      </c>
      <c r="AE163" s="45" t="n">
        <f aca="false">X163+AC163+S163</f>
        <v>3746400.96209636</v>
      </c>
      <c r="AF163" s="45" t="n">
        <v>0</v>
      </c>
      <c r="AG163" s="46" t="n">
        <f aca="false">Y163</f>
        <v>3617.02887</v>
      </c>
      <c r="AH163" s="46" t="n">
        <f aca="false">Z163</f>
        <v>1641.2345594</v>
      </c>
      <c r="AI163" s="47" t="n">
        <f aca="false">V163</f>
        <v>1123.55</v>
      </c>
      <c r="AJ163" s="47"/>
      <c r="AK163" s="47" t="n">
        <f aca="false">(AG163-AH163)*AI163</f>
        <v>2219903.69767463</v>
      </c>
      <c r="AL163" s="46" t="n">
        <f aca="false">AG163*$AL$251</f>
        <v>3779.79516915</v>
      </c>
      <c r="AM163" s="46" t="n">
        <f aca="false">AH163*$AM$251</f>
        <v>1710.1664108948</v>
      </c>
      <c r="AN163" s="47" t="n">
        <f aca="false">AA163</f>
        <v>826.949</v>
      </c>
      <c r="AO163" s="45" t="n">
        <v>0</v>
      </c>
      <c r="AP163" s="47" t="n">
        <f aca="false">(AL163-AM163)*AN163</f>
        <v>1711477.43201038</v>
      </c>
      <c r="AQ163" s="45" t="n">
        <f aca="false">AI163+AN163</f>
        <v>1950.499</v>
      </c>
      <c r="AR163" s="45" t="n">
        <f aca="false">AK163+AP163+AF163</f>
        <v>3931381.12968501</v>
      </c>
      <c r="AS163" s="47" t="n">
        <f aca="false">Q163*0.123</f>
        <v>239.911377</v>
      </c>
      <c r="AT163" s="45" t="n">
        <f aca="false">AS163*(L163-M163)</f>
        <v>451085.881369288</v>
      </c>
      <c r="AU163" s="47" t="n">
        <f aca="false">AS163</f>
        <v>239.911377</v>
      </c>
      <c r="AV163" s="45" t="n">
        <f aca="false">AU163*(Y163-Z163)</f>
        <v>474015.533724812</v>
      </c>
      <c r="AW163" s="47" t="n">
        <f aca="false">AS163</f>
        <v>239.911377</v>
      </c>
      <c r="AX163" s="45" t="n">
        <f aca="false">AW163*(AL163-AM163)</f>
        <v>496527.485271805</v>
      </c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</row>
    <row r="164" customFormat="false" ht="31.5" hidden="false" customHeight="false" outlineLevel="0" collapsed="false">
      <c r="A164" s="43" t="s">
        <v>246</v>
      </c>
      <c r="B164" s="43" t="s">
        <v>262</v>
      </c>
      <c r="C164" s="43"/>
      <c r="D164" s="44" t="n">
        <v>2920011913</v>
      </c>
      <c r="E164" s="43" t="s">
        <v>250</v>
      </c>
      <c r="F164" s="45" t="n">
        <v>0</v>
      </c>
      <c r="G164" s="46" t="n">
        <v>2710.05</v>
      </c>
      <c r="H164" s="46" t="n">
        <v>1476.01</v>
      </c>
      <c r="I164" s="47" t="n">
        <v>16835.837</v>
      </c>
      <c r="J164" s="45"/>
      <c r="K164" s="45" t="n">
        <f aca="false">(G164-H164)*I164-J164</f>
        <v>20776096.29148</v>
      </c>
      <c r="L164" s="46" t="n">
        <f aca="false">G164*$L$281</f>
        <v>2937.6942</v>
      </c>
      <c r="M164" s="46" t="n">
        <f aca="false">H164*$M$260</f>
        <v>1564.5706</v>
      </c>
      <c r="N164" s="47" t="n">
        <v>12376.96</v>
      </c>
      <c r="O164" s="45" t="n">
        <v>0</v>
      </c>
      <c r="P164" s="45" t="n">
        <f aca="false">(L164-M164)*N164-O164</f>
        <v>16995095.872256</v>
      </c>
      <c r="Q164" s="45" t="n">
        <f aca="false">I164+N164</f>
        <v>29212.797</v>
      </c>
      <c r="R164" s="45" t="n">
        <f aca="false">K164+P164+F164</f>
        <v>37771192.163736</v>
      </c>
      <c r="S164" s="45" t="n">
        <v>0</v>
      </c>
      <c r="T164" s="46" t="n">
        <f aca="false">L164</f>
        <v>2937.6942</v>
      </c>
      <c r="U164" s="46" t="n">
        <f aca="false">M164</f>
        <v>1564.5706</v>
      </c>
      <c r="V164" s="47" t="n">
        <f aca="false">I164</f>
        <v>16835.837</v>
      </c>
      <c r="W164" s="47"/>
      <c r="X164" s="47" t="n">
        <f aca="false">(T164-U164)*V164-W164</f>
        <v>23117685.1104532</v>
      </c>
      <c r="Y164" s="46" t="n">
        <f aca="false">T164*$Y$251</f>
        <v>3084.57891</v>
      </c>
      <c r="Z164" s="46" t="n">
        <f aca="false">U164*$Z$251</f>
        <v>1641.2345594</v>
      </c>
      <c r="AA164" s="47" t="n">
        <f aca="false">N164</f>
        <v>12376.96</v>
      </c>
      <c r="AB164" s="45" t="n">
        <v>0</v>
      </c>
      <c r="AC164" s="47" t="n">
        <f aca="false">(Y164-Z164)*AA164</f>
        <v>17864215.2936022</v>
      </c>
      <c r="AD164" s="45" t="n">
        <f aca="false">V164+AA164</f>
        <v>29212.797</v>
      </c>
      <c r="AE164" s="45" t="n">
        <f aca="false">X164+AC164+S164</f>
        <v>40981900.4040554</v>
      </c>
      <c r="AF164" s="45" t="n">
        <v>0</v>
      </c>
      <c r="AG164" s="46" t="n">
        <f aca="false">Y164</f>
        <v>3084.57891</v>
      </c>
      <c r="AH164" s="46" t="n">
        <f aca="false">Z164</f>
        <v>1641.2345594</v>
      </c>
      <c r="AI164" s="47" t="n">
        <f aca="false">V164</f>
        <v>16835.837</v>
      </c>
      <c r="AJ164" s="47"/>
      <c r="AK164" s="47" t="n">
        <f aca="false">(AG164-AH164)*AI164</f>
        <v>24299910.2215725</v>
      </c>
      <c r="AL164" s="46" t="n">
        <f aca="false">AG164*$AL$251</f>
        <v>3223.38496095</v>
      </c>
      <c r="AM164" s="46" t="n">
        <f aca="false">AH164*$AM$251</f>
        <v>1710.1664108948</v>
      </c>
      <c r="AN164" s="47" t="n">
        <f aca="false">AA164</f>
        <v>12376.96</v>
      </c>
      <c r="AO164" s="45" t="n">
        <v>0</v>
      </c>
      <c r="AP164" s="47" t="n">
        <f aca="false">(AL164-AM164)*AN164</f>
        <v>18729045.4652912</v>
      </c>
      <c r="AQ164" s="45" t="n">
        <f aca="false">AI164+AN164</f>
        <v>29212.797</v>
      </c>
      <c r="AR164" s="45" t="n">
        <f aca="false">AK164+AP164+AF164</f>
        <v>43028955.6868637</v>
      </c>
      <c r="AS164" s="47" t="n">
        <f aca="false">Q164*0.123</f>
        <v>3593.174031</v>
      </c>
      <c r="AT164" s="45" t="n">
        <f aca="false">AS164*(L164-M164)</f>
        <v>4933872.06087323</v>
      </c>
      <c r="AU164" s="47" t="n">
        <f aca="false">AS164</f>
        <v>3593.174031</v>
      </c>
      <c r="AV164" s="45" t="n">
        <f aca="false">AU164*(Y164-Z164)</f>
        <v>5186187.43836648</v>
      </c>
      <c r="AW164" s="47" t="n">
        <f aca="false">AS164</f>
        <v>3593.174031</v>
      </c>
      <c r="AX164" s="45" t="n">
        <f aca="false">AW164*(AL164-AM164)</f>
        <v>5437257.59728582</v>
      </c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</row>
    <row r="165" customFormat="false" ht="21" hidden="false" customHeight="false" outlineLevel="0" collapsed="false">
      <c r="A165" s="43" t="s">
        <v>246</v>
      </c>
      <c r="B165" s="43" t="s">
        <v>263</v>
      </c>
      <c r="C165" s="43"/>
      <c r="D165" s="44" t="n">
        <v>2920011913</v>
      </c>
      <c r="E165" s="43" t="s">
        <v>250</v>
      </c>
      <c r="F165" s="45" t="n">
        <v>0</v>
      </c>
      <c r="G165" s="46" t="n">
        <v>3385.28</v>
      </c>
      <c r="H165" s="46" t="n">
        <v>1476.01</v>
      </c>
      <c r="I165" s="47" t="n">
        <v>447.932</v>
      </c>
      <c r="J165" s="45"/>
      <c r="K165" s="45" t="n">
        <f aca="false">(G165-H165)*I165-J165</f>
        <v>855223.12964</v>
      </c>
      <c r="L165" s="46" t="n">
        <f aca="false">G165*$L$281</f>
        <v>3669.64352</v>
      </c>
      <c r="M165" s="46" t="n">
        <f aca="false">H165*$M$260</f>
        <v>1564.5706</v>
      </c>
      <c r="N165" s="47" t="n">
        <f aca="false">792.927-448.01</f>
        <v>344.917</v>
      </c>
      <c r="O165" s="45" t="n">
        <v>0</v>
      </c>
      <c r="P165" s="45" t="n">
        <f aca="false">(L165-M165)*N165-O165</f>
        <v>726075.43634764</v>
      </c>
      <c r="Q165" s="45" t="n">
        <f aca="false">I165+N165</f>
        <v>792.849</v>
      </c>
      <c r="R165" s="45" t="n">
        <f aca="false">K165+P165+F165</f>
        <v>1581298.56598764</v>
      </c>
      <c r="S165" s="45" t="n">
        <v>0</v>
      </c>
      <c r="T165" s="46" t="n">
        <f aca="false">L165</f>
        <v>3669.64352</v>
      </c>
      <c r="U165" s="46" t="n">
        <f aca="false">M165</f>
        <v>1564.5706</v>
      </c>
      <c r="V165" s="47" t="n">
        <f aca="false">I165</f>
        <v>447.932</v>
      </c>
      <c r="W165" s="47"/>
      <c r="X165" s="47" t="n">
        <f aca="false">(T165-U165)*V165-W165</f>
        <v>942929.52320144</v>
      </c>
      <c r="Y165" s="46" t="n">
        <f aca="false">T165*$Y$251</f>
        <v>3853.125696</v>
      </c>
      <c r="Z165" s="46" t="n">
        <f aca="false">U165*$Z$251</f>
        <v>1641.2345594</v>
      </c>
      <c r="AA165" s="47" t="n">
        <f aca="false">N165</f>
        <v>344.917</v>
      </c>
      <c r="AB165" s="45" t="n">
        <v>0</v>
      </c>
      <c r="AC165" s="47" t="n">
        <f aca="false">(Y165-Z165)*AA165</f>
        <v>762918.855162663</v>
      </c>
      <c r="AD165" s="45" t="n">
        <f aca="false">V165+AA165</f>
        <v>792.849</v>
      </c>
      <c r="AE165" s="45" t="n">
        <f aca="false">X165+AC165+S165</f>
        <v>1705848.3783641</v>
      </c>
      <c r="AF165" s="45" t="n">
        <v>0</v>
      </c>
      <c r="AG165" s="46" t="n">
        <f aca="false">Y165</f>
        <v>3853.125696</v>
      </c>
      <c r="AH165" s="46" t="n">
        <f aca="false">Z165</f>
        <v>1641.2345594</v>
      </c>
      <c r="AI165" s="47" t="n">
        <f aca="false">V165</f>
        <v>447.932</v>
      </c>
      <c r="AJ165" s="47"/>
      <c r="AK165" s="47" t="n">
        <f aca="false">(AG165-AH165)*AI165</f>
        <v>990776.820599512</v>
      </c>
      <c r="AL165" s="46" t="n">
        <f aca="false">AG165*$AL$251</f>
        <v>4026.51635232</v>
      </c>
      <c r="AM165" s="46" t="n">
        <f aca="false">AH165*$AM$251</f>
        <v>1710.1664108948</v>
      </c>
      <c r="AN165" s="47" t="n">
        <f aca="false">AA165</f>
        <v>344.917</v>
      </c>
      <c r="AO165" s="45" t="n">
        <v>0</v>
      </c>
      <c r="AP165" s="47" t="n">
        <f aca="false">(AL165-AM165)*AN165</f>
        <v>798948.472746556</v>
      </c>
      <c r="AQ165" s="45" t="n">
        <f aca="false">AI165+AN165</f>
        <v>792.849</v>
      </c>
      <c r="AR165" s="45" t="n">
        <f aca="false">AK165+AP165+AF165</f>
        <v>1789725.29334607</v>
      </c>
      <c r="AS165" s="47" t="n">
        <f aca="false">Q165*0.123</f>
        <v>97.520427</v>
      </c>
      <c r="AT165" s="45" t="n">
        <f aca="false">AS165*(L165-M165)</f>
        <v>205287.610024537</v>
      </c>
      <c r="AU165" s="47" t="n">
        <f aca="false">AS165</f>
        <v>97.520427</v>
      </c>
      <c r="AV165" s="45" t="n">
        <f aca="false">AU165*(Y165-Z165)</f>
        <v>215704.568118747</v>
      </c>
      <c r="AW165" s="47" t="n">
        <f aca="false">AS165</f>
        <v>97.520427</v>
      </c>
      <c r="AX165" s="45" t="n">
        <f aca="false">AW165*(AL165-AM165)</f>
        <v>225891.435369211</v>
      </c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</row>
    <row r="166" customFormat="false" ht="21" hidden="false" customHeight="false" outlineLevel="0" collapsed="false">
      <c r="A166" s="43" t="s">
        <v>246</v>
      </c>
      <c r="B166" s="43" t="s">
        <v>264</v>
      </c>
      <c r="C166" s="43"/>
      <c r="D166" s="44" t="n">
        <v>2920011448</v>
      </c>
      <c r="E166" s="43" t="s">
        <v>197</v>
      </c>
      <c r="F166" s="45" t="n">
        <v>0</v>
      </c>
      <c r="G166" s="46" t="n">
        <v>5388.25</v>
      </c>
      <c r="H166" s="46" t="n">
        <v>1476.01</v>
      </c>
      <c r="I166" s="47" t="n">
        <v>0</v>
      </c>
      <c r="J166" s="45"/>
      <c r="K166" s="45" t="n">
        <f aca="false">(G166-H166)*I166-J166</f>
        <v>0</v>
      </c>
      <c r="L166" s="46" t="n">
        <f aca="false">G166*$L$281</f>
        <v>5840.863</v>
      </c>
      <c r="M166" s="46" t="n">
        <f aca="false">H166*$M$260</f>
        <v>1564.5706</v>
      </c>
      <c r="N166" s="47" t="n">
        <v>0</v>
      </c>
      <c r="O166" s="45" t="n">
        <v>0</v>
      </c>
      <c r="P166" s="45" t="n">
        <f aca="false">(L166-M166)*N166-O166</f>
        <v>0</v>
      </c>
      <c r="Q166" s="45" t="n">
        <f aca="false">I166+N166</f>
        <v>0</v>
      </c>
      <c r="R166" s="45" t="n">
        <f aca="false">K166+P166+F166</f>
        <v>0</v>
      </c>
      <c r="S166" s="45" t="n">
        <v>0</v>
      </c>
      <c r="T166" s="46" t="n">
        <f aca="false">L166</f>
        <v>5840.863</v>
      </c>
      <c r="U166" s="46" t="n">
        <f aca="false">M166</f>
        <v>1564.5706</v>
      </c>
      <c r="V166" s="47" t="n">
        <f aca="false">I166</f>
        <v>0</v>
      </c>
      <c r="W166" s="47"/>
      <c r="X166" s="47" t="n">
        <f aca="false">(T166-U166)*V166-W166</f>
        <v>0</v>
      </c>
      <c r="Y166" s="46" t="n">
        <f aca="false">T166*$Y$251</f>
        <v>6132.90615</v>
      </c>
      <c r="Z166" s="46" t="n">
        <f aca="false">U166*$Z$251</f>
        <v>1641.2345594</v>
      </c>
      <c r="AA166" s="47" t="n">
        <f aca="false">N166</f>
        <v>0</v>
      </c>
      <c r="AB166" s="45" t="n">
        <v>0</v>
      </c>
      <c r="AC166" s="47" t="n">
        <f aca="false">(Y166-Z166)*AA166</f>
        <v>0</v>
      </c>
      <c r="AD166" s="45" t="n">
        <f aca="false">V166+AA166</f>
        <v>0</v>
      </c>
      <c r="AE166" s="45" t="n">
        <f aca="false">X166+AC166+S166</f>
        <v>0</v>
      </c>
      <c r="AF166" s="45" t="n">
        <v>0</v>
      </c>
      <c r="AG166" s="46" t="n">
        <f aca="false">Y166</f>
        <v>6132.90615</v>
      </c>
      <c r="AH166" s="46" t="n">
        <f aca="false">Z166</f>
        <v>1641.2345594</v>
      </c>
      <c r="AI166" s="47" t="n">
        <f aca="false">V166</f>
        <v>0</v>
      </c>
      <c r="AJ166" s="47"/>
      <c r="AK166" s="47" t="n">
        <f aca="false">(AG166-AH166)*AI166</f>
        <v>0</v>
      </c>
      <c r="AL166" s="46" t="n">
        <f aca="false">AG166*$AL$251</f>
        <v>6408.88692675</v>
      </c>
      <c r="AM166" s="46" t="n">
        <f aca="false">AH166*$AM$251</f>
        <v>1710.1664108948</v>
      </c>
      <c r="AN166" s="47" t="n">
        <f aca="false">AA166</f>
        <v>0</v>
      </c>
      <c r="AO166" s="45" t="n">
        <v>0</v>
      </c>
      <c r="AP166" s="47" t="n">
        <f aca="false">(AL166-AM166)*AN166</f>
        <v>0</v>
      </c>
      <c r="AQ166" s="45" t="n">
        <f aca="false">AI166+AN166</f>
        <v>0</v>
      </c>
      <c r="AR166" s="45" t="n">
        <f aca="false">AK166+AP166+AF166</f>
        <v>0</v>
      </c>
      <c r="AS166" s="47" t="n">
        <f aca="false">Q166*0.123</f>
        <v>0</v>
      </c>
      <c r="AT166" s="45" t="n">
        <f aca="false">AS166*(L166-M166)</f>
        <v>0</v>
      </c>
      <c r="AU166" s="47" t="n">
        <f aca="false">AS166</f>
        <v>0</v>
      </c>
      <c r="AV166" s="45" t="n">
        <f aca="false">AU166*(Y166-Z166)</f>
        <v>0</v>
      </c>
      <c r="AW166" s="47" t="n">
        <f aca="false">AS166</f>
        <v>0</v>
      </c>
      <c r="AX166" s="45" t="n">
        <f aca="false">AW166*(AL166-AM166)</f>
        <v>0</v>
      </c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</row>
    <row r="167" customFormat="false" ht="21" hidden="false" customHeight="false" outlineLevel="0" collapsed="false">
      <c r="A167" s="43" t="s">
        <v>246</v>
      </c>
      <c r="B167" s="43" t="s">
        <v>265</v>
      </c>
      <c r="C167" s="43"/>
      <c r="D167" s="44" t="n">
        <v>2920011448</v>
      </c>
      <c r="E167" s="43" t="s">
        <v>197</v>
      </c>
      <c r="F167" s="45" t="n">
        <v>0</v>
      </c>
      <c r="G167" s="46" t="n">
        <v>3196.35</v>
      </c>
      <c r="H167" s="46" t="n">
        <v>1476.01</v>
      </c>
      <c r="I167" s="47" t="n">
        <v>91.626</v>
      </c>
      <c r="J167" s="45"/>
      <c r="K167" s="45" t="n">
        <f aca="false">(G167-H167)*I167-J167</f>
        <v>157627.87284</v>
      </c>
      <c r="L167" s="46" t="n">
        <f aca="false">G167*$L$281</f>
        <v>3464.8434</v>
      </c>
      <c r="M167" s="46" t="n">
        <f aca="false">H167*$M$260</f>
        <v>1564.5706</v>
      </c>
      <c r="N167" s="47" t="n">
        <v>66.754</v>
      </c>
      <c r="O167" s="45" t="n">
        <v>0</v>
      </c>
      <c r="P167" s="45" t="n">
        <f aca="false">(L167-M167)*N167-O167</f>
        <v>126850.8104912</v>
      </c>
      <c r="Q167" s="45" t="n">
        <f aca="false">I167+N167</f>
        <v>158.38</v>
      </c>
      <c r="R167" s="45" t="n">
        <f aca="false">K167+P167+F167</f>
        <v>284478.6833312</v>
      </c>
      <c r="S167" s="45" t="n">
        <v>0</v>
      </c>
      <c r="T167" s="46" t="n">
        <f aca="false">L167</f>
        <v>3464.8434</v>
      </c>
      <c r="U167" s="46" t="n">
        <f aca="false">M167</f>
        <v>1564.5706</v>
      </c>
      <c r="V167" s="47" t="n">
        <f aca="false">I167</f>
        <v>91.626</v>
      </c>
      <c r="W167" s="47"/>
      <c r="X167" s="47" t="n">
        <f aca="false">(T167-U167)*V167-W167</f>
        <v>174114.3955728</v>
      </c>
      <c r="Y167" s="46" t="n">
        <f aca="false">T167*$Y$251</f>
        <v>3638.08557</v>
      </c>
      <c r="Z167" s="46" t="n">
        <f aca="false">U167*$Z$251</f>
        <v>1641.2345594</v>
      </c>
      <c r="AA167" s="47" t="n">
        <f aca="false">N167</f>
        <v>66.754</v>
      </c>
      <c r="AB167" s="45" t="n">
        <v>0</v>
      </c>
      <c r="AC167" s="47" t="n">
        <f aca="false">(Y167-Z167)*AA167</f>
        <v>133297.792361592</v>
      </c>
      <c r="AD167" s="45" t="n">
        <f aca="false">V167+AA167</f>
        <v>158.38</v>
      </c>
      <c r="AE167" s="45" t="n">
        <f aca="false">X167+AC167+S167</f>
        <v>307412.187934393</v>
      </c>
      <c r="AF167" s="45" t="n">
        <v>0</v>
      </c>
      <c r="AG167" s="46" t="n">
        <f aca="false">Y167</f>
        <v>3638.08557</v>
      </c>
      <c r="AH167" s="46" t="n">
        <f aca="false">Z167</f>
        <v>1641.2345594</v>
      </c>
      <c r="AI167" s="47" t="n">
        <f aca="false">V167</f>
        <v>91.626</v>
      </c>
      <c r="AJ167" s="47"/>
      <c r="AK167" s="47" t="n">
        <f aca="false">(AG167-AH167)*AI167</f>
        <v>182963.470697236</v>
      </c>
      <c r="AL167" s="46" t="n">
        <f aca="false">AG167*$AL$251</f>
        <v>3801.79942065</v>
      </c>
      <c r="AM167" s="46" t="n">
        <f aca="false">AH167*$AM$251</f>
        <v>1710.1664108948</v>
      </c>
      <c r="AN167" s="47" t="n">
        <f aca="false">AA167</f>
        <v>66.754</v>
      </c>
      <c r="AO167" s="45" t="n">
        <v>0</v>
      </c>
      <c r="AP167" s="47" t="n">
        <f aca="false">(AL167-AM167)*AN167</f>
        <v>139624.869933199</v>
      </c>
      <c r="AQ167" s="45" t="n">
        <f aca="false">AI167+AN167</f>
        <v>158.38</v>
      </c>
      <c r="AR167" s="45" t="n">
        <f aca="false">AK167+AP167+AF167</f>
        <v>322588.340630434</v>
      </c>
      <c r="AS167" s="47" t="n">
        <f aca="false">Q167*0.123</f>
        <v>19.48074</v>
      </c>
      <c r="AT167" s="45" t="n">
        <f aca="false">AS167*(L167-M167)</f>
        <v>37018.720345872</v>
      </c>
      <c r="AU167" s="47" t="n">
        <f aca="false">AS167</f>
        <v>19.48074</v>
      </c>
      <c r="AV167" s="45" t="n">
        <f aca="false">AU167*(Y167-Z167)</f>
        <v>38900.1353562359</v>
      </c>
      <c r="AW167" s="47" t="n">
        <f aca="false">AS167</f>
        <v>19.48074</v>
      </c>
      <c r="AX167" s="45" t="n">
        <f aca="false">AW167*(AL167-AM167)</f>
        <v>40746.5588384585</v>
      </c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</row>
    <row r="168" customFormat="false" ht="24" hidden="false" customHeight="false" outlineLevel="0" collapsed="false">
      <c r="A168" s="43" t="s">
        <v>246</v>
      </c>
      <c r="B168" s="43" t="s">
        <v>253</v>
      </c>
      <c r="C168" s="43"/>
      <c r="D168" s="44" t="s">
        <v>266</v>
      </c>
      <c r="E168" s="59" t="s">
        <v>267</v>
      </c>
      <c r="F168" s="45"/>
      <c r="G168" s="46" t="n">
        <v>2441.5</v>
      </c>
      <c r="H168" s="46" t="n">
        <v>1572.33</v>
      </c>
      <c r="I168" s="47" t="n">
        <v>70.4</v>
      </c>
      <c r="J168" s="45"/>
      <c r="K168" s="45" t="n">
        <f aca="false">(G168-H168)*I168-J168</f>
        <v>61189.568</v>
      </c>
      <c r="L168" s="46" t="n">
        <f aca="false">G168*$L$281</f>
        <v>2646.586</v>
      </c>
      <c r="M168" s="46" t="n">
        <f aca="false">H168*$M$260</f>
        <v>1666.6698</v>
      </c>
      <c r="N168" s="47" t="n">
        <v>57.6</v>
      </c>
      <c r="O168" s="45"/>
      <c r="P168" s="45" t="n">
        <f aca="false">(L168-M168)*N168-O168</f>
        <v>56443.17312</v>
      </c>
      <c r="Q168" s="45" t="n">
        <f aca="false">I168+N168</f>
        <v>128</v>
      </c>
      <c r="R168" s="45" t="n">
        <f aca="false">K168+P168+F168</f>
        <v>117632.74112</v>
      </c>
      <c r="S168" s="45"/>
      <c r="T168" s="46" t="n">
        <f aca="false">L168</f>
        <v>2646.586</v>
      </c>
      <c r="U168" s="46" t="n">
        <f aca="false">M168</f>
        <v>1666.6698</v>
      </c>
      <c r="V168" s="47" t="n">
        <f aca="false">I168</f>
        <v>70.4</v>
      </c>
      <c r="W168" s="47"/>
      <c r="X168" s="47" t="n">
        <f aca="false">(T168-U168)*V168-W168</f>
        <v>68986.10048</v>
      </c>
      <c r="Y168" s="46" t="n">
        <f aca="false">T168*$Y$251</f>
        <v>2778.9153</v>
      </c>
      <c r="Z168" s="46" t="n">
        <f aca="false">U168*$Z$251</f>
        <v>1748.3366202</v>
      </c>
      <c r="AA168" s="47" t="n">
        <f aca="false">N168</f>
        <v>57.6</v>
      </c>
      <c r="AB168" s="45"/>
      <c r="AC168" s="47" t="n">
        <f aca="false">(Y168-Z168)*AA168</f>
        <v>59361.3319564801</v>
      </c>
      <c r="AD168" s="45" t="n">
        <f aca="false">V168+AA168</f>
        <v>128</v>
      </c>
      <c r="AE168" s="45" t="n">
        <f aca="false">X168+AC168+S168</f>
        <v>128347.43243648</v>
      </c>
      <c r="AF168" s="45"/>
      <c r="AG168" s="46" t="n">
        <f aca="false">Y168</f>
        <v>2778.9153</v>
      </c>
      <c r="AH168" s="46" t="n">
        <f aca="false">Z168</f>
        <v>1748.3366202</v>
      </c>
      <c r="AI168" s="47" t="n">
        <f aca="false">V168</f>
        <v>70.4</v>
      </c>
      <c r="AJ168" s="47"/>
      <c r="AK168" s="47" t="n">
        <f aca="false">(AG168-AH168)*AI168</f>
        <v>72552.7390579201</v>
      </c>
      <c r="AL168" s="46" t="n">
        <f aca="false">AG168*$AL$251</f>
        <v>2903.9664885</v>
      </c>
      <c r="AM168" s="46" t="n">
        <f aca="false">AH168*$AM$251</f>
        <v>1821.7667582484</v>
      </c>
      <c r="AN168" s="47" t="n">
        <f aca="false">AA168</f>
        <v>57.6</v>
      </c>
      <c r="AO168" s="45"/>
      <c r="AP168" s="47" t="n">
        <f aca="false">(AL168-AM168)*AN168</f>
        <v>62334.7044624922</v>
      </c>
      <c r="AQ168" s="45" t="n">
        <f aca="false">AI168+AN168</f>
        <v>128</v>
      </c>
      <c r="AR168" s="45" t="n">
        <f aca="false">AK168+AP168+AF168</f>
        <v>134887.443520412</v>
      </c>
      <c r="AS168" s="47" t="n">
        <f aca="false">Q168*0.123</f>
        <v>15.744</v>
      </c>
      <c r="AT168" s="45" t="n">
        <f aca="false">AS168*(L168-M168)</f>
        <v>15427.8006528</v>
      </c>
      <c r="AU168" s="47" t="n">
        <f aca="false">AS168</f>
        <v>15.744</v>
      </c>
      <c r="AV168" s="45" t="n">
        <f aca="false">AU168*(Y168-Z168)</f>
        <v>16225.4307347712</v>
      </c>
      <c r="AW168" s="47" t="n">
        <f aca="false">AS168</f>
        <v>15.744</v>
      </c>
      <c r="AX168" s="45" t="n">
        <f aca="false">AW168*(AL168-AM168)</f>
        <v>17038.1525530812</v>
      </c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</row>
    <row r="169" customFormat="false" ht="42" hidden="false" customHeight="false" outlineLevel="0" collapsed="false">
      <c r="A169" s="43" t="s">
        <v>246</v>
      </c>
      <c r="B169" s="43" t="s">
        <v>268</v>
      </c>
      <c r="C169" s="43"/>
      <c r="D169" s="44" t="s">
        <v>269</v>
      </c>
      <c r="E169" s="59" t="s">
        <v>270</v>
      </c>
      <c r="F169" s="45"/>
      <c r="G169" s="46" t="n">
        <v>2625.72</v>
      </c>
      <c r="H169" s="46" t="n">
        <v>1572.33</v>
      </c>
      <c r="I169" s="47" t="n">
        <v>729.87</v>
      </c>
      <c r="J169" s="45"/>
      <c r="K169" s="45" t="n">
        <f aca="false">(G169-H169)*I169-J169</f>
        <v>768837.7593</v>
      </c>
      <c r="L169" s="46" t="n">
        <f aca="false">G169*$L$281</f>
        <v>2846.28048</v>
      </c>
      <c r="M169" s="46" t="n">
        <f aca="false">H169*$M$260</f>
        <v>1666.6698</v>
      </c>
      <c r="N169" s="47" t="n">
        <v>597.17</v>
      </c>
      <c r="O169" s="45"/>
      <c r="P169" s="45" t="n">
        <f aca="false">(L169-M169)*N169-O169</f>
        <v>704428.1097756</v>
      </c>
      <c r="Q169" s="45" t="n">
        <f aca="false">I169+N169</f>
        <v>1327.04</v>
      </c>
      <c r="R169" s="45" t="n">
        <f aca="false">K169+P169+F169</f>
        <v>1473265.8690756</v>
      </c>
      <c r="S169" s="45"/>
      <c r="T169" s="46" t="n">
        <f aca="false">L169</f>
        <v>2846.28048</v>
      </c>
      <c r="U169" s="46" t="n">
        <f aca="false">M169</f>
        <v>1666.6698</v>
      </c>
      <c r="V169" s="47" t="n">
        <f aca="false">I169</f>
        <v>729.87</v>
      </c>
      <c r="W169" s="47"/>
      <c r="X169" s="47" t="n">
        <f aca="false">(T169-U169)*V169-W169</f>
        <v>860962.4470116</v>
      </c>
      <c r="Y169" s="46" t="n">
        <f aca="false">T169*$Y$251</f>
        <v>2988.594504</v>
      </c>
      <c r="Z169" s="46" t="n">
        <f aca="false">U169*$Z$251</f>
        <v>1748.3366202</v>
      </c>
      <c r="AA169" s="47" t="n">
        <f aca="false">N169</f>
        <v>597.17</v>
      </c>
      <c r="AB169" s="45"/>
      <c r="AC169" s="47" t="n">
        <f aca="false">(Y169-Z169)*AA169</f>
        <v>740644.800468846</v>
      </c>
      <c r="AD169" s="45" t="n">
        <f aca="false">V169+AA169</f>
        <v>1327.04</v>
      </c>
      <c r="AE169" s="45" t="n">
        <f aca="false">X169+AC169+S169</f>
        <v>1601607.24748045</v>
      </c>
      <c r="AF169" s="45"/>
      <c r="AG169" s="46" t="n">
        <f aca="false">Y169</f>
        <v>2988.594504</v>
      </c>
      <c r="AH169" s="46" t="n">
        <f aca="false">Z169</f>
        <v>1748.3366202</v>
      </c>
      <c r="AI169" s="47" t="n">
        <f aca="false">V169</f>
        <v>729.87</v>
      </c>
      <c r="AJ169" s="47"/>
      <c r="AK169" s="47" t="n">
        <f aca="false">(AG169-AH169)*AI169</f>
        <v>905227.021649106</v>
      </c>
      <c r="AL169" s="46" t="n">
        <f aca="false">AG169*$AL$251</f>
        <v>3123.08125668</v>
      </c>
      <c r="AM169" s="46" t="n">
        <f aca="false">AH169*$AM$251</f>
        <v>1821.7667582484</v>
      </c>
      <c r="AN169" s="47" t="n">
        <f aca="false">AA169</f>
        <v>597.17</v>
      </c>
      <c r="AO169" s="45"/>
      <c r="AP169" s="47" t="n">
        <f aca="false">(AL169-AM169)*AN169</f>
        <v>777105.979028399</v>
      </c>
      <c r="AQ169" s="45" t="n">
        <f aca="false">AI169+AN169</f>
        <v>1327.04</v>
      </c>
      <c r="AR169" s="45" t="n">
        <f aca="false">AK169+AP169+AF169</f>
        <v>1682333.00067751</v>
      </c>
      <c r="AS169" s="47" t="n">
        <f aca="false">Q169*0.123</f>
        <v>163.22592</v>
      </c>
      <c r="AT169" s="45" t="n">
        <f aca="false">AS169*(L169-M169)</f>
        <v>192543.038484826</v>
      </c>
      <c r="AU169" s="47" t="n">
        <f aca="false">AS169</f>
        <v>163.22592</v>
      </c>
      <c r="AV169" s="45" t="n">
        <f aca="false">AU169*(Y169-Z169)</f>
        <v>202442.234120508</v>
      </c>
      <c r="AW169" s="47" t="n">
        <f aca="false">AS169</f>
        <v>163.22592</v>
      </c>
      <c r="AX169" s="45" t="n">
        <f aca="false">AW169*(AL169-AM169)</f>
        <v>212408.256215837</v>
      </c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</row>
    <row r="170" customFormat="false" ht="21" hidden="false" customHeight="false" outlineLevel="0" collapsed="false">
      <c r="A170" s="37" t="s">
        <v>271</v>
      </c>
      <c r="B170" s="38" t="s">
        <v>38</v>
      </c>
      <c r="C170" s="38" t="s">
        <v>38</v>
      </c>
      <c r="E170" s="39" t="s">
        <v>38</v>
      </c>
      <c r="F170" s="40"/>
      <c r="G170" s="39"/>
      <c r="H170" s="39"/>
      <c r="I170" s="41" t="n">
        <f aca="false">SUM(I171:I197)</f>
        <v>63384.595</v>
      </c>
      <c r="J170" s="40" t="n">
        <f aca="false">SUM(J171:J197)</f>
        <v>1866057.54</v>
      </c>
      <c r="K170" s="40" t="n">
        <f aca="false">SUM(K171:K197)</f>
        <v>110614981.59299</v>
      </c>
      <c r="L170" s="41"/>
      <c r="M170" s="41"/>
      <c r="N170" s="41" t="n">
        <f aca="false">SUM(N171:N197)</f>
        <v>43542.5212</v>
      </c>
      <c r="O170" s="41" t="n">
        <f aca="false">SUM(O171:O197)</f>
        <v>1866057.54</v>
      </c>
      <c r="P170" s="40" t="n">
        <f aca="false">SUM(P171:P197)</f>
        <v>83910146.2295676</v>
      </c>
      <c r="Q170" s="41" t="n">
        <f aca="false">SUM(Q171:Q197)</f>
        <v>106927.1162</v>
      </c>
      <c r="R170" s="40" t="n">
        <f aca="false">SUM(R171:R197)</f>
        <v>194525127.822558</v>
      </c>
      <c r="S170" s="40" t="n">
        <f aca="false">SUM(S171:S197)</f>
        <v>0</v>
      </c>
      <c r="T170" s="40" t="n">
        <f aca="false">SUM(T171:T197)</f>
        <v>108541.4078</v>
      </c>
      <c r="U170" s="40" t="n">
        <f aca="false">SUM(U171:U197)</f>
        <v>45321.1374</v>
      </c>
      <c r="V170" s="40" t="n">
        <f aca="false">SUM(V171:V197)</f>
        <v>63384.595</v>
      </c>
      <c r="W170" s="40" t="n">
        <f aca="false">SUM(W171:W197)</f>
        <v>1866057.66</v>
      </c>
      <c r="X170" s="40" t="n">
        <f aca="false">SUM(X171:X197)</f>
        <v>122462234.81376</v>
      </c>
      <c r="Y170" s="40" t="n">
        <f aca="false">SUM(Y171:Y197)</f>
        <v>113968.47819</v>
      </c>
      <c r="Z170" s="40" t="n">
        <f aca="false">SUM(Z171:Z197)</f>
        <v>47541.8731326</v>
      </c>
      <c r="AA170" s="40" t="n">
        <f aca="false">SUM(AA171:AA197)</f>
        <v>43542.5212</v>
      </c>
      <c r="AB170" s="40" t="n">
        <f aca="false">SUM(AB171:AB197)</f>
        <v>0</v>
      </c>
      <c r="AC170" s="40" t="n">
        <f aca="false">SUM(AC171:AC197)</f>
        <v>90137501.888751</v>
      </c>
      <c r="AD170" s="40" t="n">
        <f aca="false">SUM(AD171:AD197)</f>
        <v>106927.1162</v>
      </c>
      <c r="AE170" s="40" t="n">
        <f aca="false">SUM(AE171:AE197)</f>
        <v>212599736.702511</v>
      </c>
      <c r="AF170" s="40" t="n">
        <f aca="false">SUM(AF171:AF197)</f>
        <v>0</v>
      </c>
      <c r="AG170" s="40" t="n">
        <f aca="false">SUM(AG171:AG197)</f>
        <v>113968.47819</v>
      </c>
      <c r="AH170" s="40" t="n">
        <f aca="false">SUM(AH171:AH197)</f>
        <v>47541.8731326</v>
      </c>
      <c r="AI170" s="40" t="n">
        <f aca="false">SUM(AI171:AI197)</f>
        <v>63384.595</v>
      </c>
      <c r="AJ170" s="40" t="n">
        <f aca="false">SUM(AJ171:AJ197)</f>
        <v>0</v>
      </c>
      <c r="AK170" s="40" t="n">
        <f aca="false">SUM(AK171:AK197)</f>
        <v>130650656.131482</v>
      </c>
      <c r="AL170" s="40" t="n">
        <f aca="false">SUM(AL171:AL197)</f>
        <v>119097.05970855</v>
      </c>
      <c r="AM170" s="40" t="n">
        <f aca="false">SUM(AM171:AM197)</f>
        <v>49538.6318041692</v>
      </c>
      <c r="AN170" s="40" t="n">
        <f aca="false">SUM(AN171:AN197)</f>
        <v>43542.5212</v>
      </c>
      <c r="AO170" s="40" t="n">
        <f aca="false">SUM(AO171:AO197)</f>
        <v>0</v>
      </c>
      <c r="AP170" s="40" t="n">
        <f aca="false">SUM(AP171:AP197)</f>
        <v>94421808.9916733</v>
      </c>
      <c r="AQ170" s="40" t="n">
        <f aca="false">SUM(AQ171:AQ197)</f>
        <v>106927.1162</v>
      </c>
      <c r="AR170" s="40" t="n">
        <f aca="false">SUM(AR171:AR197)</f>
        <v>225072465.123156</v>
      </c>
      <c r="AS170" s="41" t="n">
        <f aca="false">SUM(AS171:AS197)</f>
        <v>13152.0352926</v>
      </c>
      <c r="AT170" s="40" t="n">
        <f aca="false">SUM(AT171:AT197)</f>
        <v>25842853.0379293</v>
      </c>
      <c r="AU170" s="41" t="n">
        <f aca="false">SUM(AU171:AU197)</f>
        <v>13152.0352926</v>
      </c>
      <c r="AV170" s="40" t="n">
        <f aca="false">SUM(AV171:AV197)</f>
        <v>27156943.4364887</v>
      </c>
      <c r="AW170" s="41" t="n">
        <f aca="false">SUM(AW171:AW197)</f>
        <v>13152.0352926</v>
      </c>
      <c r="AX170" s="40" t="n">
        <f aca="false">SUM(AX171:AX197)</f>
        <v>28448075.4498788</v>
      </c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</row>
    <row r="171" customFormat="false" ht="31.5" hidden="false" customHeight="false" outlineLevel="0" collapsed="false">
      <c r="A171" s="43" t="s">
        <v>271</v>
      </c>
      <c r="B171" s="43" t="s">
        <v>272</v>
      </c>
      <c r="C171" s="43"/>
      <c r="D171" s="44" t="n">
        <v>2921012050</v>
      </c>
      <c r="E171" s="43" t="s">
        <v>273</v>
      </c>
      <c r="F171" s="45" t="n">
        <v>0</v>
      </c>
      <c r="G171" s="46" t="n">
        <v>3298</v>
      </c>
      <c r="H171" s="46" t="n">
        <v>1784.53</v>
      </c>
      <c r="I171" s="47" t="n">
        <v>3626.532</v>
      </c>
      <c r="J171" s="45"/>
      <c r="K171" s="45" t="n">
        <f aca="false">(G171-H171)*I171-J171</f>
        <v>5488647.38604</v>
      </c>
      <c r="L171" s="46" t="n">
        <f aca="false">G171*$L$282</f>
        <v>3575.032</v>
      </c>
      <c r="M171" s="46" t="n">
        <f aca="false">H171*$M$260</f>
        <v>1891.6018</v>
      </c>
      <c r="N171" s="47" t="n">
        <f aca="false">6205.65-3767.44</f>
        <v>2438.21</v>
      </c>
      <c r="O171" s="45" t="n">
        <v>0</v>
      </c>
      <c r="P171" s="45" t="n">
        <f aca="false">(L171-M171)*N171-O171</f>
        <v>4104556.347942</v>
      </c>
      <c r="Q171" s="45" t="n">
        <f aca="false">I171+N171</f>
        <v>6064.742</v>
      </c>
      <c r="R171" s="45" t="n">
        <f aca="false">K171+P171+F171</f>
        <v>9593203.733982</v>
      </c>
      <c r="S171" s="45" t="n">
        <v>0</v>
      </c>
      <c r="T171" s="46" t="n">
        <f aca="false">L171</f>
        <v>3575.032</v>
      </c>
      <c r="U171" s="46" t="n">
        <f aca="false">M171</f>
        <v>1891.6018</v>
      </c>
      <c r="V171" s="47" t="n">
        <f aca="false">I171</f>
        <v>3626.532</v>
      </c>
      <c r="W171" s="47"/>
      <c r="X171" s="47" t="n">
        <f aca="false">(T171-U171)*V171-W171</f>
        <v>6105013.4900664</v>
      </c>
      <c r="Y171" s="46" t="n">
        <f aca="false">T171*$Y$251</f>
        <v>3753.7836</v>
      </c>
      <c r="Z171" s="46" t="n">
        <f aca="false">U171*$Z$251</f>
        <v>1984.2902882</v>
      </c>
      <c r="AA171" s="47" t="n">
        <f aca="false">N171</f>
        <v>2438.21</v>
      </c>
      <c r="AB171" s="45"/>
      <c r="AC171" s="47" t="n">
        <f aca="false">(Y171-Z171)*AA171</f>
        <v>4314396.28776388</v>
      </c>
      <c r="AD171" s="45" t="n">
        <f aca="false">V171+AA171</f>
        <v>6064.742</v>
      </c>
      <c r="AE171" s="45" t="n">
        <f aca="false">X171+AC171+S171</f>
        <v>10419409.7778303</v>
      </c>
      <c r="AF171" s="45" t="n">
        <v>0</v>
      </c>
      <c r="AG171" s="46" t="n">
        <f aca="false">Y171</f>
        <v>3753.7836</v>
      </c>
      <c r="AH171" s="46" t="n">
        <f aca="false">Z171</f>
        <v>1984.2902882</v>
      </c>
      <c r="AI171" s="47" t="n">
        <f aca="false">V171</f>
        <v>3626.532</v>
      </c>
      <c r="AJ171" s="47"/>
      <c r="AK171" s="47" t="n">
        <f aca="false">(AG171-AH171)*AI171</f>
        <v>6417124.11902868</v>
      </c>
      <c r="AL171" s="46" t="n">
        <f aca="false">AG171*$AL$251</f>
        <v>3922.703862</v>
      </c>
      <c r="AM171" s="46" t="n">
        <f aca="false">AH171*$AM$251</f>
        <v>2067.6304803044</v>
      </c>
      <c r="AN171" s="47" t="n">
        <f aca="false">AA171</f>
        <v>2438.21</v>
      </c>
      <c r="AO171" s="45"/>
      <c r="AP171" s="47" t="n">
        <f aca="false">(AL171-AM171)*AN171</f>
        <v>4523058.46998403</v>
      </c>
      <c r="AQ171" s="45" t="n">
        <f aca="false">AI171+AN171</f>
        <v>6064.742</v>
      </c>
      <c r="AR171" s="45" t="n">
        <f aca="false">AK171+AP171+AF171</f>
        <v>10940182.5890127</v>
      </c>
      <c r="AS171" s="47" t="n">
        <f aca="false">Q171*0.123</f>
        <v>745.963266</v>
      </c>
      <c r="AT171" s="45" t="n">
        <f aca="false">AS171*(L171-M171)</f>
        <v>1255777.09007503</v>
      </c>
      <c r="AU171" s="47" t="n">
        <f aca="false">AS171</f>
        <v>745.963266</v>
      </c>
      <c r="AV171" s="45" t="n">
        <f aca="false">AU171*(Y171-Z171)</f>
        <v>1319977.01003548</v>
      </c>
      <c r="AW171" s="47" t="n">
        <f aca="false">AS171</f>
        <v>745.963266</v>
      </c>
      <c r="AX171" s="45" t="n">
        <f aca="false">AW171*(AL171-AM171)</f>
        <v>1383816.59847931</v>
      </c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</row>
    <row r="172" customFormat="false" ht="21" hidden="false" customHeight="false" outlineLevel="0" collapsed="false">
      <c r="A172" s="43" t="s">
        <v>271</v>
      </c>
      <c r="B172" s="43" t="s">
        <v>274</v>
      </c>
      <c r="C172" s="43"/>
      <c r="D172" s="44" t="n">
        <v>2921126258</v>
      </c>
      <c r="E172" s="43" t="s">
        <v>275</v>
      </c>
      <c r="F172" s="45" t="n">
        <v>0</v>
      </c>
      <c r="G172" s="46" t="n">
        <v>4328</v>
      </c>
      <c r="H172" s="46" t="n">
        <v>1784.53</v>
      </c>
      <c r="I172" s="47" t="n">
        <v>1315.476</v>
      </c>
      <c r="J172" s="45" t="n">
        <f aca="false">1927779.24/2</f>
        <v>963889.62</v>
      </c>
      <c r="K172" s="45" t="n">
        <f aca="false">(G172-H172)*I172-J172</f>
        <v>2381984.12172</v>
      </c>
      <c r="L172" s="46" t="n">
        <f aca="false">G172*$L$282</f>
        <v>4691.552</v>
      </c>
      <c r="M172" s="46" t="n">
        <f aca="false">H172*$M$260</f>
        <v>1891.6018</v>
      </c>
      <c r="N172" s="47" t="n">
        <v>970.98</v>
      </c>
      <c r="O172" s="45" t="n">
        <f aca="false">1927779.24/2</f>
        <v>963889.62</v>
      </c>
      <c r="P172" s="45" t="n">
        <f aca="false">(L172-M172)*N172-O172</f>
        <v>1754806.025196</v>
      </c>
      <c r="Q172" s="45" t="n">
        <f aca="false">I172+N172</f>
        <v>2286.456</v>
      </c>
      <c r="R172" s="45" t="n">
        <f aca="false">K172+P172+F172</f>
        <v>4136790.146916</v>
      </c>
      <c r="S172" s="45" t="n">
        <v>0</v>
      </c>
      <c r="T172" s="46" t="n">
        <f aca="false">L172</f>
        <v>4691.552</v>
      </c>
      <c r="U172" s="46" t="n">
        <f aca="false">M172</f>
        <v>1891.6018</v>
      </c>
      <c r="V172" s="47" t="n">
        <f aca="false">I172</f>
        <v>1315.476</v>
      </c>
      <c r="W172" s="47" t="n">
        <v>963889.66</v>
      </c>
      <c r="X172" s="47" t="n">
        <f aca="false">(T172-U172)*V172-W172</f>
        <v>2719377.6292952</v>
      </c>
      <c r="Y172" s="46" t="n">
        <f aca="false">T172*$Y$251</f>
        <v>4926.1296</v>
      </c>
      <c r="Z172" s="46" t="n">
        <f aca="false">U172*$Z$251</f>
        <v>1984.2902882</v>
      </c>
      <c r="AA172" s="47" t="n">
        <f aca="false">N172</f>
        <v>970.98</v>
      </c>
      <c r="AB172" s="45"/>
      <c r="AC172" s="47" t="n">
        <f aca="false">(Y172-Z172)*AA172</f>
        <v>2856467.13497157</v>
      </c>
      <c r="AD172" s="45" t="n">
        <f aca="false">V172+AA172</f>
        <v>2286.456</v>
      </c>
      <c r="AE172" s="45" t="n">
        <f aca="false">X172+AC172+S172</f>
        <v>5575844.76426677</v>
      </c>
      <c r="AF172" s="45" t="n">
        <v>0</v>
      </c>
      <c r="AG172" s="46" t="n">
        <f aca="false">Y172</f>
        <v>4926.1296</v>
      </c>
      <c r="AH172" s="46" t="n">
        <f aca="false">Z172</f>
        <v>1984.2902882</v>
      </c>
      <c r="AI172" s="47" t="n">
        <f aca="false">V172</f>
        <v>1315.476</v>
      </c>
      <c r="AJ172" s="47"/>
      <c r="AK172" s="47" t="n">
        <f aca="false">(AG172-AH172)*AI172</f>
        <v>3869919.01052942</v>
      </c>
      <c r="AL172" s="46" t="n">
        <f aca="false">AG172*$AL$251</f>
        <v>5147.805432</v>
      </c>
      <c r="AM172" s="46" t="n">
        <f aca="false">AH172*$AM$251</f>
        <v>2067.6304803044</v>
      </c>
      <c r="AN172" s="47" t="n">
        <f aca="false">AA172</f>
        <v>970.98</v>
      </c>
      <c r="AO172" s="45"/>
      <c r="AP172" s="47" t="n">
        <f aca="false">(AL172-AM172)*AN172</f>
        <v>2990788.27459739</v>
      </c>
      <c r="AQ172" s="45" t="n">
        <f aca="false">AI172+AN172</f>
        <v>2286.456</v>
      </c>
      <c r="AR172" s="45" t="n">
        <f aca="false">AK172+AP172+AF172</f>
        <v>6860707.28512681</v>
      </c>
      <c r="AS172" s="47" t="n">
        <f aca="false">Q172*0.123</f>
        <v>281.234088</v>
      </c>
      <c r="AT172" s="45" t="n">
        <f aca="false">AS172*(L172-M172)</f>
        <v>787441.440942418</v>
      </c>
      <c r="AU172" s="47" t="n">
        <f aca="false">AS172</f>
        <v>281.234088</v>
      </c>
      <c r="AV172" s="45" t="n">
        <f aca="false">AU172*(Y172-Z172)</f>
        <v>827345.495896621</v>
      </c>
      <c r="AW172" s="47" t="n">
        <f aca="false">AS172</f>
        <v>281.234088</v>
      </c>
      <c r="AX172" s="45" t="n">
        <f aca="false">AW172*(AL172-AM172)</f>
        <v>866250.193420556</v>
      </c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</row>
    <row r="173" customFormat="false" ht="21" hidden="false" customHeight="false" outlineLevel="0" collapsed="false">
      <c r="A173" s="43" t="s">
        <v>271</v>
      </c>
      <c r="B173" s="43" t="s">
        <v>276</v>
      </c>
      <c r="C173" s="43"/>
      <c r="D173" s="44" t="n">
        <v>2921011850</v>
      </c>
      <c r="E173" s="43" t="s">
        <v>277</v>
      </c>
      <c r="F173" s="45" t="n">
        <v>0</v>
      </c>
      <c r="G173" s="46" t="n">
        <v>3096</v>
      </c>
      <c r="H173" s="46" t="n">
        <v>1784.53</v>
      </c>
      <c r="I173" s="47" t="n">
        <v>2750.79</v>
      </c>
      <c r="J173" s="45"/>
      <c r="K173" s="45" t="n">
        <f aca="false">(G173-H173)*I173-J173</f>
        <v>3607578.5613</v>
      </c>
      <c r="L173" s="46" t="n">
        <f aca="false">G173*$L$282</f>
        <v>3356.064</v>
      </c>
      <c r="M173" s="46" t="n">
        <f aca="false">H173*$M$260</f>
        <v>1891.6018</v>
      </c>
      <c r="N173" s="47" t="n">
        <v>1063.421</v>
      </c>
      <c r="O173" s="45" t="n">
        <v>0</v>
      </c>
      <c r="P173" s="45" t="n">
        <f aca="false">(L173-M173)*N173-O173</f>
        <v>1557339.8571862</v>
      </c>
      <c r="Q173" s="45" t="n">
        <f aca="false">I173+N173</f>
        <v>3814.211</v>
      </c>
      <c r="R173" s="45" t="n">
        <f aca="false">K173+P173+F173</f>
        <v>5164918.4184862</v>
      </c>
      <c r="S173" s="45" t="n">
        <v>0</v>
      </c>
      <c r="T173" s="46" t="n">
        <f aca="false">L173</f>
        <v>3356.064</v>
      </c>
      <c r="U173" s="46" t="n">
        <f aca="false">M173</f>
        <v>1891.6018</v>
      </c>
      <c r="V173" s="47" t="n">
        <f aca="false">I173</f>
        <v>2750.79</v>
      </c>
      <c r="W173" s="47"/>
      <c r="X173" s="47" t="n">
        <f aca="false">(T173-U173)*V173-W173</f>
        <v>4028427.975138</v>
      </c>
      <c r="Y173" s="46" t="n">
        <f aca="false">T173*$Y$251</f>
        <v>3523.8672</v>
      </c>
      <c r="Z173" s="46" t="n">
        <f aca="false">U173*$Z$251</f>
        <v>1984.2902882</v>
      </c>
      <c r="AA173" s="47" t="n">
        <f aca="false">N173</f>
        <v>1063.421</v>
      </c>
      <c r="AB173" s="45"/>
      <c r="AC173" s="47" t="n">
        <f aca="false">(Y173-Z173)*AA173</f>
        <v>1637218.41912327</v>
      </c>
      <c r="AD173" s="45" t="n">
        <f aca="false">V173+AA173</f>
        <v>3814.211</v>
      </c>
      <c r="AE173" s="45" t="n">
        <f aca="false">X173+AC173+S173</f>
        <v>5665646.39426127</v>
      </c>
      <c r="AF173" s="45" t="n">
        <v>0</v>
      </c>
      <c r="AG173" s="46" t="n">
        <f aca="false">Y173</f>
        <v>3523.8672</v>
      </c>
      <c r="AH173" s="46" t="n">
        <f aca="false">Z173</f>
        <v>1984.2902882</v>
      </c>
      <c r="AI173" s="47" t="n">
        <f aca="false">V173</f>
        <v>2750.79</v>
      </c>
      <c r="AJ173" s="47"/>
      <c r="AK173" s="47" t="n">
        <f aca="false">(AG173-AH173)*AI173</f>
        <v>4235052.77321032</v>
      </c>
      <c r="AL173" s="46" t="n">
        <f aca="false">AG173*$AL$251</f>
        <v>3682.441224</v>
      </c>
      <c r="AM173" s="46" t="n">
        <f aca="false">AH173*$AM$251</f>
        <v>2067.6304803044</v>
      </c>
      <c r="AN173" s="47" t="n">
        <f aca="false">AA173</f>
        <v>1063.421</v>
      </c>
      <c r="AO173" s="45"/>
      <c r="AP173" s="47" t="n">
        <f aca="false">(AL173-AM173)*AN173</f>
        <v>1717223.65587152</v>
      </c>
      <c r="AQ173" s="45" t="n">
        <f aca="false">AI173+AN173</f>
        <v>3814.211</v>
      </c>
      <c r="AR173" s="45" t="n">
        <f aca="false">AK173+AP173+AF173</f>
        <v>5952276.42908184</v>
      </c>
      <c r="AS173" s="47" t="n">
        <f aca="false">Q173*0.123</f>
        <v>469.147953</v>
      </c>
      <c r="AT173" s="45" t="n">
        <f aca="false">AS173*(L173-M173)</f>
        <v>687049.443375877</v>
      </c>
      <c r="AU173" s="47" t="n">
        <f aca="false">AS173</f>
        <v>469.147953</v>
      </c>
      <c r="AV173" s="45" t="n">
        <f aca="false">AU173*(Y173-Z173)</f>
        <v>722289.356657032</v>
      </c>
      <c r="AW173" s="47" t="n">
        <f aca="false">AS173</f>
        <v>469.147953</v>
      </c>
      <c r="AX173" s="45" t="n">
        <f aca="false">AW173*(AL173-AM173)</f>
        <v>757585.154887199</v>
      </c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</row>
    <row r="174" customFormat="false" ht="21" hidden="false" customHeight="false" outlineLevel="0" collapsed="false">
      <c r="A174" s="43" t="s">
        <v>271</v>
      </c>
      <c r="B174" s="43" t="s">
        <v>276</v>
      </c>
      <c r="C174" s="43"/>
      <c r="D174" s="44" t="n">
        <v>2901200792</v>
      </c>
      <c r="E174" s="43" t="s">
        <v>278</v>
      </c>
      <c r="F174" s="45" t="n">
        <v>0</v>
      </c>
      <c r="G174" s="46" t="n">
        <v>3836</v>
      </c>
      <c r="H174" s="46" t="n">
        <v>1512.31</v>
      </c>
      <c r="I174" s="47" t="n">
        <v>1305.029</v>
      </c>
      <c r="J174" s="45"/>
      <c r="K174" s="45" t="n">
        <f aca="false">(G174-H174)*I174-J174</f>
        <v>3032482.83701</v>
      </c>
      <c r="L174" s="46" t="n">
        <f aca="false">G174*$L$282</f>
        <v>4158.224</v>
      </c>
      <c r="M174" s="46" t="n">
        <f aca="false">H174*$M$260</f>
        <v>1603.0486</v>
      </c>
      <c r="N174" s="47" t="n">
        <f aca="false">2393.688-1335.961</f>
        <v>1057.727</v>
      </c>
      <c r="O174" s="45" t="n">
        <v>0</v>
      </c>
      <c r="P174" s="45" t="n">
        <f aca="false">(L174-M174)*N174-O174</f>
        <v>2702678.0103158</v>
      </c>
      <c r="Q174" s="45" t="n">
        <f aca="false">I174+N174</f>
        <v>2362.756</v>
      </c>
      <c r="R174" s="45" t="n">
        <f aca="false">K174+P174+F174</f>
        <v>5735160.8473258</v>
      </c>
      <c r="S174" s="45" t="n">
        <v>0</v>
      </c>
      <c r="T174" s="46" t="n">
        <f aca="false">L174</f>
        <v>4158.224</v>
      </c>
      <c r="U174" s="46" t="n">
        <f aca="false">M174</f>
        <v>1603.0486</v>
      </c>
      <c r="V174" s="47" t="n">
        <f aca="false">I174</f>
        <v>1305.029</v>
      </c>
      <c r="W174" s="47"/>
      <c r="X174" s="47" t="n">
        <f aca="false">(T174-U174)*V174-W174</f>
        <v>3334577.9970866</v>
      </c>
      <c r="Y174" s="46" t="n">
        <f aca="false">T174*$Y$251</f>
        <v>4366.1352</v>
      </c>
      <c r="Z174" s="46" t="n">
        <f aca="false">U174*$Z$251</f>
        <v>1681.5979814</v>
      </c>
      <c r="AA174" s="47" t="n">
        <f aca="false">N174</f>
        <v>1057.727</v>
      </c>
      <c r="AB174" s="45"/>
      <c r="AC174" s="47" t="n">
        <f aca="false">(Y174-Z174)*AA174</f>
        <v>2839507.49861812</v>
      </c>
      <c r="AD174" s="45" t="n">
        <f aca="false">V174+AA174</f>
        <v>2362.756</v>
      </c>
      <c r="AE174" s="45" t="n">
        <f aca="false">X174+AC174+S174</f>
        <v>6174085.49570472</v>
      </c>
      <c r="AF174" s="45" t="n">
        <v>0</v>
      </c>
      <c r="AG174" s="46" t="n">
        <f aca="false">Y174</f>
        <v>4366.1352</v>
      </c>
      <c r="AH174" s="46" t="n">
        <f aca="false">Z174</f>
        <v>1681.5979814</v>
      </c>
      <c r="AI174" s="47" t="n">
        <f aca="false">V174</f>
        <v>1305.029</v>
      </c>
      <c r="AJ174" s="47"/>
      <c r="AK174" s="47" t="n">
        <f aca="false">(AG174-AH174)*AI174</f>
        <v>3503398.92185234</v>
      </c>
      <c r="AL174" s="46" t="n">
        <f aca="false">AG174*$AL$251</f>
        <v>4562.611284</v>
      </c>
      <c r="AM174" s="46" t="n">
        <f aca="false">AH174*$AM$251</f>
        <v>1752.2250966188</v>
      </c>
      <c r="AN174" s="47" t="n">
        <f aca="false">AA174</f>
        <v>1057.727</v>
      </c>
      <c r="AO174" s="45"/>
      <c r="AP174" s="47" t="n">
        <f aca="false">(AL174-AM174)*AN174</f>
        <v>2972621.35082016</v>
      </c>
      <c r="AQ174" s="45" t="n">
        <f aca="false">AI174+AN174</f>
        <v>2362.756</v>
      </c>
      <c r="AR174" s="45" t="n">
        <f aca="false">AK174+AP174+AF174</f>
        <v>6476020.2726725</v>
      </c>
      <c r="AS174" s="47" t="n">
        <f aca="false">Q174*0.123</f>
        <v>290.618988</v>
      </c>
      <c r="AT174" s="45" t="n">
        <f aca="false">AS174*(L174-M174)</f>
        <v>742582.488910495</v>
      </c>
      <c r="AU174" s="47" t="n">
        <f aca="false">AS174</f>
        <v>290.618988</v>
      </c>
      <c r="AV174" s="45" t="n">
        <f aca="false">AU174*(Y174-Z174)</f>
        <v>780177.489717867</v>
      </c>
      <c r="AW174" s="47" t="n">
        <f aca="false">AS174</f>
        <v>290.618988</v>
      </c>
      <c r="AX174" s="45" t="n">
        <f aca="false">AW174*(AL174-AM174)</f>
        <v>816751.589665903</v>
      </c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</row>
    <row r="175" customFormat="false" ht="31.5" hidden="false" customHeight="false" outlineLevel="0" collapsed="false">
      <c r="A175" s="43" t="s">
        <v>271</v>
      </c>
      <c r="B175" s="43" t="s">
        <v>279</v>
      </c>
      <c r="C175" s="43"/>
      <c r="D175" s="44" t="n">
        <v>7714783092</v>
      </c>
      <c r="E175" s="43" t="s">
        <v>123</v>
      </c>
      <c r="F175" s="45" t="n">
        <v>0</v>
      </c>
      <c r="G175" s="45" t="n">
        <v>3931</v>
      </c>
      <c r="H175" s="45" t="n">
        <v>1512.31</v>
      </c>
      <c r="I175" s="47" t="n">
        <v>91.256</v>
      </c>
      <c r="J175" s="45"/>
      <c r="K175" s="45" t="n">
        <f aca="false">(G175-H175)*I175-J175</f>
        <v>220719.97464</v>
      </c>
      <c r="L175" s="46" t="n">
        <f aca="false">G175*$L$282</f>
        <v>4261.204</v>
      </c>
      <c r="M175" s="46" t="n">
        <f aca="false">H175*$M$260</f>
        <v>1603.0486</v>
      </c>
      <c r="N175" s="47" t="n">
        <v>69.37</v>
      </c>
      <c r="O175" s="45" t="n">
        <v>0</v>
      </c>
      <c r="P175" s="45" t="n">
        <f aca="false">(L175-M175)*N175-O175</f>
        <v>184396.240098</v>
      </c>
      <c r="Q175" s="45" t="n">
        <f aca="false">I175+N175</f>
        <v>160.626</v>
      </c>
      <c r="R175" s="45" t="n">
        <f aca="false">K175+P175+F175</f>
        <v>405116.214738</v>
      </c>
      <c r="S175" s="45" t="n">
        <v>0</v>
      </c>
      <c r="T175" s="46" t="n">
        <f aca="false">L175</f>
        <v>4261.204</v>
      </c>
      <c r="U175" s="46" t="n">
        <f aca="false">M175</f>
        <v>1603.0486</v>
      </c>
      <c r="V175" s="47" t="n">
        <f aca="false">I175</f>
        <v>91.256</v>
      </c>
      <c r="W175" s="47"/>
      <c r="X175" s="47" t="n">
        <f aca="false">(T175-U175)*V175-W175</f>
        <v>242572.6291824</v>
      </c>
      <c r="Y175" s="46" t="n">
        <f aca="false">T175*$Y$251</f>
        <v>4474.2642</v>
      </c>
      <c r="Z175" s="46" t="n">
        <f aca="false">U175*$Z$251</f>
        <v>1681.5979814</v>
      </c>
      <c r="AA175" s="47" t="n">
        <f aca="false">N175</f>
        <v>69.37</v>
      </c>
      <c r="AB175" s="45"/>
      <c r="AC175" s="47" t="n">
        <f aca="false">(Y175-Z175)*AA175</f>
        <v>193727.255584282</v>
      </c>
      <c r="AD175" s="45" t="n">
        <f aca="false">V175+AA175</f>
        <v>160.626</v>
      </c>
      <c r="AE175" s="45" t="n">
        <f aca="false">X175+AC175+S175</f>
        <v>436299.884766682</v>
      </c>
      <c r="AF175" s="45" t="n">
        <v>0</v>
      </c>
      <c r="AG175" s="46" t="n">
        <f aca="false">Y175</f>
        <v>4474.2642</v>
      </c>
      <c r="AH175" s="46" t="n">
        <f aca="false">Z175</f>
        <v>1681.5979814</v>
      </c>
      <c r="AI175" s="47" t="n">
        <f aca="false">V175</f>
        <v>91.256</v>
      </c>
      <c r="AJ175" s="47"/>
      <c r="AK175" s="47" t="n">
        <f aca="false">(AG175-AH175)*AI175</f>
        <v>254847.548444562</v>
      </c>
      <c r="AL175" s="46" t="n">
        <f aca="false">AG175*$AL$251</f>
        <v>4675.606089</v>
      </c>
      <c r="AM175" s="46" t="n">
        <f aca="false">AH175*$AM$251</f>
        <v>1752.2250966188</v>
      </c>
      <c r="AN175" s="47" t="n">
        <f aca="false">AA175</f>
        <v>69.37</v>
      </c>
      <c r="AO175" s="45"/>
      <c r="AP175" s="47" t="n">
        <f aca="false">(AL175-AM175)*AN175</f>
        <v>202794.939441484</v>
      </c>
      <c r="AQ175" s="45" t="n">
        <f aca="false">AI175+AN175</f>
        <v>160.626</v>
      </c>
      <c r="AR175" s="45" t="n">
        <f aca="false">AK175+AP175+AF175</f>
        <v>457642.487886046</v>
      </c>
      <c r="AS175" s="47" t="n">
        <f aca="false">Q175*0.123</f>
        <v>19.756998</v>
      </c>
      <c r="AT175" s="45" t="n">
        <f aca="false">AS175*(L175-M175)</f>
        <v>52517.1709214892</v>
      </c>
      <c r="AU175" s="47" t="n">
        <f aca="false">AS175</f>
        <v>19.756998</v>
      </c>
      <c r="AV175" s="45" t="n">
        <f aca="false">AU175*(Y175-Z175)</f>
        <v>55174.7008955478</v>
      </c>
      <c r="AW175" s="47" t="n">
        <f aca="false">AS175</f>
        <v>19.756998</v>
      </c>
      <c r="AX175" s="45" t="n">
        <f aca="false">AW175*(AL175-AM175)</f>
        <v>57757.2324197134</v>
      </c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</row>
    <row r="176" customFormat="false" ht="21" hidden="false" customHeight="false" outlineLevel="0" collapsed="false">
      <c r="A176" s="43" t="s">
        <v>271</v>
      </c>
      <c r="B176" s="43" t="s">
        <v>280</v>
      </c>
      <c r="C176" s="43"/>
      <c r="D176" s="44" t="n">
        <v>2921000738</v>
      </c>
      <c r="E176" s="43" t="s">
        <v>281</v>
      </c>
      <c r="F176" s="45" t="n">
        <v>0</v>
      </c>
      <c r="G176" s="46" t="n">
        <v>3407.45</v>
      </c>
      <c r="H176" s="46" t="n">
        <v>1512.31</v>
      </c>
      <c r="I176" s="47" t="n">
        <v>102.491</v>
      </c>
      <c r="J176" s="45"/>
      <c r="K176" s="45" t="n">
        <f aca="false">(G176-H176)*I176-J176</f>
        <v>194234.79374</v>
      </c>
      <c r="L176" s="46" t="n">
        <f aca="false">G176*$L$282</f>
        <v>3693.6758</v>
      </c>
      <c r="M176" s="46" t="n">
        <f aca="false">H176*$M$260</f>
        <v>1603.0486</v>
      </c>
      <c r="N176" s="47" t="n">
        <v>60.084</v>
      </c>
      <c r="O176" s="45" t="n">
        <v>0</v>
      </c>
      <c r="P176" s="45" t="n">
        <f aca="false">(L176-M176)*N176-O176</f>
        <v>125613.2446848</v>
      </c>
      <c r="Q176" s="45" t="n">
        <f aca="false">I176+N176</f>
        <v>162.575</v>
      </c>
      <c r="R176" s="45" t="n">
        <f aca="false">K176+P176+F176</f>
        <v>319848.0384248</v>
      </c>
      <c r="S176" s="45" t="n">
        <v>0</v>
      </c>
      <c r="T176" s="46" t="n">
        <f aca="false">L176</f>
        <v>3693.6758</v>
      </c>
      <c r="U176" s="46" t="n">
        <f aca="false">M176</f>
        <v>1603.0486</v>
      </c>
      <c r="V176" s="47" t="n">
        <f aca="false">I176</f>
        <v>102.491</v>
      </c>
      <c r="W176" s="47"/>
      <c r="X176" s="47" t="n">
        <f aca="false">(T176-U176)*V176-W176</f>
        <v>214270.4723552</v>
      </c>
      <c r="Y176" s="46" t="n">
        <f aca="false">T176*$Y$251</f>
        <v>3878.35959</v>
      </c>
      <c r="Z176" s="46" t="n">
        <f aca="false">U176*$Z$251</f>
        <v>1681.5979814</v>
      </c>
      <c r="AA176" s="47" t="n">
        <f aca="false">N176</f>
        <v>60.084</v>
      </c>
      <c r="AB176" s="45"/>
      <c r="AC176" s="47" t="n">
        <f aca="false">(Y176-Z176)*AA176</f>
        <v>131990.224491122</v>
      </c>
      <c r="AD176" s="45" t="n">
        <f aca="false">V176+AA176</f>
        <v>162.575</v>
      </c>
      <c r="AE176" s="45" t="n">
        <f aca="false">X176+AC176+S176</f>
        <v>346260.696846322</v>
      </c>
      <c r="AF176" s="45" t="n">
        <v>0</v>
      </c>
      <c r="AG176" s="46" t="n">
        <f aca="false">Y176</f>
        <v>3878.35959</v>
      </c>
      <c r="AH176" s="46" t="n">
        <f aca="false">Z176</f>
        <v>1681.5979814</v>
      </c>
      <c r="AI176" s="47" t="n">
        <f aca="false">V176</f>
        <v>102.491</v>
      </c>
      <c r="AJ176" s="47"/>
      <c r="AK176" s="47" t="n">
        <f aca="false">(AG176-AH176)*AI176</f>
        <v>225148.294027023</v>
      </c>
      <c r="AL176" s="46" t="n">
        <f aca="false">AG176*$AL$251</f>
        <v>4052.88577155</v>
      </c>
      <c r="AM176" s="46" t="n">
        <f aca="false">AH176*$AM$251</f>
        <v>1752.2250966188</v>
      </c>
      <c r="AN176" s="47" t="n">
        <f aca="false">AA176</f>
        <v>60.084</v>
      </c>
      <c r="AO176" s="45"/>
      <c r="AP176" s="47" t="n">
        <f aca="false">(AL176-AM176)*AN176</f>
        <v>138232.895992566</v>
      </c>
      <c r="AQ176" s="45" t="n">
        <f aca="false">AI176+AN176</f>
        <v>162.575</v>
      </c>
      <c r="AR176" s="45" t="n">
        <f aca="false">AK176+AP176+AF176</f>
        <v>363381.190019589</v>
      </c>
      <c r="AS176" s="47" t="n">
        <f aca="false">Q176*0.123</f>
        <v>19.996725</v>
      </c>
      <c r="AT176" s="45" t="n">
        <f aca="false">AS176*(L176-M176)</f>
        <v>41805.69719592</v>
      </c>
      <c r="AU176" s="47" t="n">
        <f aca="false">AS176</f>
        <v>19.996725</v>
      </c>
      <c r="AV176" s="45" t="n">
        <f aca="false">AU176*(Y176-Z176)</f>
        <v>43928.0377777318</v>
      </c>
      <c r="AW176" s="47" t="n">
        <f aca="false">AS176</f>
        <v>19.996725</v>
      </c>
      <c r="AX176" s="45" t="n">
        <f aca="false">AW176*(AL176-AM176)</f>
        <v>46005.6788349136</v>
      </c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</row>
    <row r="177" customFormat="false" ht="21" hidden="false" customHeight="false" outlineLevel="0" collapsed="false">
      <c r="A177" s="43" t="s">
        <v>271</v>
      </c>
      <c r="B177" s="43" t="s">
        <v>280</v>
      </c>
      <c r="C177" s="43"/>
      <c r="D177" s="44" t="n">
        <v>2901200792</v>
      </c>
      <c r="E177" s="43" t="s">
        <v>278</v>
      </c>
      <c r="F177" s="45" t="n">
        <v>0</v>
      </c>
      <c r="G177" s="46" t="n">
        <v>3836</v>
      </c>
      <c r="H177" s="46" t="n">
        <v>1512.31</v>
      </c>
      <c r="I177" s="47" t="n">
        <v>14284.883</v>
      </c>
      <c r="J177" s="45"/>
      <c r="K177" s="45" t="n">
        <f aca="false">(G177-H177)*I177-J177</f>
        <v>33193639.77827</v>
      </c>
      <c r="L177" s="46" t="n">
        <f aca="false">G177*$L$282</f>
        <v>4158.224</v>
      </c>
      <c r="M177" s="46" t="n">
        <f aca="false">H177*$M$260</f>
        <v>1603.0486</v>
      </c>
      <c r="N177" s="47" t="n">
        <f aca="false">22870.188-13139.845</f>
        <v>9730.343</v>
      </c>
      <c r="O177" s="45" t="n">
        <v>0</v>
      </c>
      <c r="P177" s="45" t="n">
        <f aca="false">(L177-M177)*N177-O177</f>
        <v>24862733.0671622</v>
      </c>
      <c r="Q177" s="45" t="n">
        <f aca="false">I177+N177</f>
        <v>24015.226</v>
      </c>
      <c r="R177" s="45" t="n">
        <f aca="false">K177+P177+F177</f>
        <v>58056372.8454322</v>
      </c>
      <c r="S177" s="45" t="n">
        <v>0</v>
      </c>
      <c r="T177" s="46" t="n">
        <f aca="false">L177</f>
        <v>4158.224</v>
      </c>
      <c r="U177" s="46" t="n">
        <f aca="false">M177</f>
        <v>1603.0486</v>
      </c>
      <c r="V177" s="47" t="n">
        <f aca="false">I177</f>
        <v>14284.883</v>
      </c>
      <c r="W177" s="47"/>
      <c r="X177" s="47" t="n">
        <f aca="false">(T177-U177)*V177-W177</f>
        <v>36500381.6334782</v>
      </c>
      <c r="Y177" s="46" t="n">
        <f aca="false">T177*$Y$251</f>
        <v>4366.1352</v>
      </c>
      <c r="Z177" s="46" t="n">
        <f aca="false">U177*$Z$251</f>
        <v>1681.5979814</v>
      </c>
      <c r="AA177" s="47" t="n">
        <f aca="false">N177</f>
        <v>9730.343</v>
      </c>
      <c r="AB177" s="45"/>
      <c r="AC177" s="47" t="n">
        <f aca="false">(Y177-Z177)*AA177</f>
        <v>26121467.933244</v>
      </c>
      <c r="AD177" s="45" t="n">
        <f aca="false">V177+AA177</f>
        <v>24015.226</v>
      </c>
      <c r="AE177" s="45" t="n">
        <f aca="false">X177+AC177+S177</f>
        <v>62621849.5667222</v>
      </c>
      <c r="AF177" s="45" t="n">
        <v>0</v>
      </c>
      <c r="AG177" s="46" t="n">
        <f aca="false">Y177</f>
        <v>4366.1352</v>
      </c>
      <c r="AH177" s="46" t="n">
        <f aca="false">Z177</f>
        <v>1681.5979814</v>
      </c>
      <c r="AI177" s="47" t="n">
        <f aca="false">V177</f>
        <v>14284.883</v>
      </c>
      <c r="AJ177" s="47"/>
      <c r="AK177" s="47" t="n">
        <f aca="false">(AG177-AH177)*AI177</f>
        <v>38348300.0768464</v>
      </c>
      <c r="AL177" s="46" t="n">
        <f aca="false">AG177*$AL$251</f>
        <v>4562.611284</v>
      </c>
      <c r="AM177" s="46" t="n">
        <f aca="false">AH177*$AM$251</f>
        <v>1752.2250966188</v>
      </c>
      <c r="AN177" s="47" t="n">
        <f aca="false">AA177</f>
        <v>9730.343</v>
      </c>
      <c r="AO177" s="45"/>
      <c r="AP177" s="47" t="n">
        <f aca="false">(AL177-AM177)*AN177</f>
        <v>27346021.5656813</v>
      </c>
      <c r="AQ177" s="45" t="n">
        <f aca="false">AI177+AN177</f>
        <v>24015.226</v>
      </c>
      <c r="AR177" s="45" t="n">
        <f aca="false">AK177+AP177+AF177</f>
        <v>65694321.6425278</v>
      </c>
      <c r="AS177" s="47" t="n">
        <f aca="false">Q177*0.123</f>
        <v>2953.872798</v>
      </c>
      <c r="AT177" s="45" t="n">
        <f aca="false">AS177*(L177-M177)</f>
        <v>7547663.10817877</v>
      </c>
      <c r="AU177" s="47" t="n">
        <f aca="false">AS177</f>
        <v>2953.872798</v>
      </c>
      <c r="AV177" s="45" t="n">
        <f aca="false">AU177*(Y177-Z177)</f>
        <v>7929781.46524112</v>
      </c>
      <c r="AW177" s="47" t="n">
        <f aca="false">AS177</f>
        <v>2953.872798</v>
      </c>
      <c r="AX177" s="45" t="n">
        <f aca="false">AW177*(AL177-AM177)</f>
        <v>8301523.31078026</v>
      </c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</row>
    <row r="178" customFormat="false" ht="21" hidden="false" customHeight="false" outlineLevel="0" collapsed="false">
      <c r="A178" s="43" t="s">
        <v>271</v>
      </c>
      <c r="B178" s="43" t="s">
        <v>280</v>
      </c>
      <c r="C178" s="43"/>
      <c r="D178" s="44" t="n">
        <v>2902066652</v>
      </c>
      <c r="E178" s="43" t="s">
        <v>282</v>
      </c>
      <c r="F178" s="45" t="n">
        <v>0</v>
      </c>
      <c r="G178" s="46" t="n">
        <v>4094</v>
      </c>
      <c r="H178" s="46" t="n">
        <v>1784.53</v>
      </c>
      <c r="I178" s="47" t="n">
        <v>1444.772</v>
      </c>
      <c r="J178" s="45"/>
      <c r="K178" s="45" t="n">
        <f aca="false">(G178-H178)*I178-J178</f>
        <v>3336657.59084</v>
      </c>
      <c r="L178" s="46" t="n">
        <f aca="false">G178*$L$282</f>
        <v>4437.896</v>
      </c>
      <c r="M178" s="46" t="n">
        <f aca="false">H178*$M$260</f>
        <v>1891.6018</v>
      </c>
      <c r="N178" s="47" t="n">
        <v>1065.456</v>
      </c>
      <c r="O178" s="45" t="n">
        <v>0</v>
      </c>
      <c r="P178" s="45" t="n">
        <f aca="false">(L178-M178)*N178-O178</f>
        <v>2712964.4331552</v>
      </c>
      <c r="Q178" s="45" t="n">
        <f aca="false">I178+N178</f>
        <v>2510.228</v>
      </c>
      <c r="R178" s="45" t="n">
        <f aca="false">K178+P178+F178</f>
        <v>6049622.0239952</v>
      </c>
      <c r="S178" s="45" t="n">
        <v>0</v>
      </c>
      <c r="T178" s="46" t="n">
        <f aca="false">L178</f>
        <v>4437.896</v>
      </c>
      <c r="U178" s="46" t="n">
        <f aca="false">M178</f>
        <v>1891.6018</v>
      </c>
      <c r="V178" s="47" t="n">
        <f aca="false">I178</f>
        <v>1444.772</v>
      </c>
      <c r="W178" s="47"/>
      <c r="X178" s="47" t="n">
        <f aca="false">(T178-U178)*V178-W178</f>
        <v>3678814.5639224</v>
      </c>
      <c r="Y178" s="46" t="n">
        <f aca="false">T178*$Y$251</f>
        <v>4659.7908</v>
      </c>
      <c r="Z178" s="46" t="n">
        <f aca="false">U178*$Z$251</f>
        <v>1984.2902882</v>
      </c>
      <c r="AA178" s="47" t="n">
        <f aca="false">N178</f>
        <v>1065.456</v>
      </c>
      <c r="AB178" s="45"/>
      <c r="AC178" s="47" t="n">
        <f aca="false">(Y178-Z178)*AA178</f>
        <v>2850628.07330038</v>
      </c>
      <c r="AD178" s="45" t="n">
        <f aca="false">V178+AA178</f>
        <v>2510.228</v>
      </c>
      <c r="AE178" s="45" t="n">
        <f aca="false">X178+AC178+S178</f>
        <v>6529442.63722278</v>
      </c>
      <c r="AF178" s="45" t="n">
        <v>0</v>
      </c>
      <c r="AG178" s="46" t="n">
        <f aca="false">Y178</f>
        <v>4659.7908</v>
      </c>
      <c r="AH178" s="46" t="n">
        <f aca="false">Z178</f>
        <v>1984.2902882</v>
      </c>
      <c r="AI178" s="47" t="n">
        <f aca="false">V178</f>
        <v>1444.772</v>
      </c>
      <c r="AJ178" s="47"/>
      <c r="AK178" s="47" t="n">
        <f aca="false">(AG178-AH178)*AI178</f>
        <v>3865488.22543431</v>
      </c>
      <c r="AL178" s="46" t="n">
        <f aca="false">AG178*$AL$251</f>
        <v>4869.481386</v>
      </c>
      <c r="AM178" s="46" t="n">
        <f aca="false">AH178*$AM$251</f>
        <v>2067.6304803044</v>
      </c>
      <c r="AN178" s="47" t="n">
        <f aca="false">AA178</f>
        <v>1065.456</v>
      </c>
      <c r="AO178" s="45"/>
      <c r="AP178" s="47" t="n">
        <f aca="false">(AL178-AM178)*AN178</f>
        <v>2985248.85857881</v>
      </c>
      <c r="AQ178" s="45" t="n">
        <f aca="false">AI178+AN178</f>
        <v>2510.228</v>
      </c>
      <c r="AR178" s="45" t="n">
        <f aca="false">AK178+AP178+AF178</f>
        <v>6850737.08401312</v>
      </c>
      <c r="AS178" s="47" t="n">
        <f aca="false">Q178*0.123</f>
        <v>308.758044</v>
      </c>
      <c r="AT178" s="45" t="n">
        <f aca="false">AS178*(L178-M178)</f>
        <v>786188.816640545</v>
      </c>
      <c r="AU178" s="47" t="n">
        <f aca="false">AS178</f>
        <v>308.758044</v>
      </c>
      <c r="AV178" s="45" t="n">
        <f aca="false">AU178*(Y178-Z178)</f>
        <v>826082.304744367</v>
      </c>
      <c r="AW178" s="47" t="n">
        <f aca="false">AS178</f>
        <v>308.758044</v>
      </c>
      <c r="AX178" s="45" t="n">
        <f aca="false">AW178*(AL178-AM178)</f>
        <v>865094.005222202</v>
      </c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</row>
    <row r="179" customFormat="false" ht="21" hidden="false" customHeight="false" outlineLevel="0" collapsed="false">
      <c r="A179" s="43" t="s">
        <v>271</v>
      </c>
      <c r="B179" s="43" t="s">
        <v>283</v>
      </c>
      <c r="C179" s="43"/>
      <c r="D179" s="44" t="n">
        <v>2901200792</v>
      </c>
      <c r="E179" s="43" t="s">
        <v>278</v>
      </c>
      <c r="F179" s="45" t="n">
        <v>0</v>
      </c>
      <c r="G179" s="46" t="n">
        <v>3836</v>
      </c>
      <c r="H179" s="46" t="n">
        <v>1512.31</v>
      </c>
      <c r="I179" s="47" t="n">
        <v>2774.324</v>
      </c>
      <c r="J179" s="45"/>
      <c r="K179" s="45" t="n">
        <f aca="false">(G179-H179)*I179-J179</f>
        <v>6446668.93556</v>
      </c>
      <c r="L179" s="46" t="n">
        <f aca="false">G179*$L$282</f>
        <v>4158.224</v>
      </c>
      <c r="M179" s="46" t="n">
        <f aca="false">H179*$M$260</f>
        <v>1603.0486</v>
      </c>
      <c r="N179" s="47" t="n">
        <f aca="false">5215.881-3089.02</f>
        <v>2126.861</v>
      </c>
      <c r="O179" s="45" t="n">
        <v>0</v>
      </c>
      <c r="P179" s="45" t="n">
        <f aca="false">(L179-M179)*N179-O179</f>
        <v>5434502.9064194</v>
      </c>
      <c r="Q179" s="45" t="n">
        <f aca="false">I179+N179</f>
        <v>4901.185</v>
      </c>
      <c r="R179" s="45" t="n">
        <f aca="false">K179+P179+F179</f>
        <v>11881171.8419794</v>
      </c>
      <c r="S179" s="45" t="n">
        <v>0</v>
      </c>
      <c r="T179" s="46" t="n">
        <f aca="false">L179</f>
        <v>4158.224</v>
      </c>
      <c r="U179" s="46" t="n">
        <f aca="false">M179</f>
        <v>1603.0486</v>
      </c>
      <c r="V179" s="47" t="n">
        <f aca="false">I179</f>
        <v>2774.324</v>
      </c>
      <c r="W179" s="47"/>
      <c r="X179" s="47" t="n">
        <f aca="false">(T179-U179)*V179-W179</f>
        <v>7088884.4364296</v>
      </c>
      <c r="Y179" s="46" t="n">
        <f aca="false">T179*$Y$251</f>
        <v>4366.1352</v>
      </c>
      <c r="Z179" s="46" t="n">
        <f aca="false">U179*$Z$251</f>
        <v>1681.5979814</v>
      </c>
      <c r="AA179" s="47" t="n">
        <f aca="false">N179</f>
        <v>2126.861</v>
      </c>
      <c r="AB179" s="45"/>
      <c r="AC179" s="47" t="n">
        <f aca="false">(Y179-Z179)*AA179</f>
        <v>5709637.51328882</v>
      </c>
      <c r="AD179" s="45" t="n">
        <f aca="false">V179+AA179</f>
        <v>4901.185</v>
      </c>
      <c r="AE179" s="45" t="n">
        <f aca="false">X179+AC179+S179</f>
        <v>12798521.9497184</v>
      </c>
      <c r="AF179" s="45" t="n">
        <v>0</v>
      </c>
      <c r="AG179" s="46" t="n">
        <f aca="false">Y179</f>
        <v>4366.1352</v>
      </c>
      <c r="AH179" s="46" t="n">
        <f aca="false">Z179</f>
        <v>1681.5979814</v>
      </c>
      <c r="AI179" s="47" t="n">
        <f aca="false">V179</f>
        <v>2774.324</v>
      </c>
      <c r="AJ179" s="47"/>
      <c r="AK179" s="47" t="n">
        <f aca="false">(AG179-AH179)*AI179</f>
        <v>7447776.03445523</v>
      </c>
      <c r="AL179" s="46" t="n">
        <f aca="false">AG179*$AL$251</f>
        <v>4562.611284</v>
      </c>
      <c r="AM179" s="46" t="n">
        <f aca="false">AH179*$AM$251</f>
        <v>1752.2250966188</v>
      </c>
      <c r="AN179" s="47" t="n">
        <f aca="false">AA179</f>
        <v>2126.861</v>
      </c>
      <c r="AO179" s="45"/>
      <c r="AP179" s="47" t="n">
        <f aca="false">(AL179-AM179)*AN179</f>
        <v>5977300.77687977</v>
      </c>
      <c r="AQ179" s="45" t="n">
        <f aca="false">AI179+AN179</f>
        <v>4901.185</v>
      </c>
      <c r="AR179" s="45" t="n">
        <f aca="false">AK179+AP179+AF179</f>
        <v>13425076.811335</v>
      </c>
      <c r="AS179" s="47" t="n">
        <f aca="false">Q179*0.123</f>
        <v>602.845755</v>
      </c>
      <c r="AT179" s="45" t="n">
        <f aca="false">AS179*(L179-M179)</f>
        <v>1540376.64317043</v>
      </c>
      <c r="AU179" s="47" t="n">
        <f aca="false">AS179</f>
        <v>602.845755</v>
      </c>
      <c r="AV179" s="45" t="n">
        <f aca="false">AU179*(Y179-Z179)</f>
        <v>1618361.86637252</v>
      </c>
      <c r="AW179" s="47" t="n">
        <f aca="false">AS179</f>
        <v>602.845755</v>
      </c>
      <c r="AX179" s="45" t="n">
        <f aca="false">AW179*(AL179-AM179)</f>
        <v>1694229.38297339</v>
      </c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</row>
    <row r="180" customFormat="false" ht="21" hidden="false" customHeight="false" outlineLevel="0" collapsed="false">
      <c r="A180" s="43" t="s">
        <v>271</v>
      </c>
      <c r="B180" s="43" t="s">
        <v>283</v>
      </c>
      <c r="C180" s="43"/>
      <c r="D180" s="44" t="n">
        <v>2921011754</v>
      </c>
      <c r="E180" s="43" t="s">
        <v>284</v>
      </c>
      <c r="F180" s="45" t="n">
        <v>0</v>
      </c>
      <c r="G180" s="46" t="n">
        <v>5571</v>
      </c>
      <c r="H180" s="46" t="n">
        <v>1784.53</v>
      </c>
      <c r="I180" s="47" t="n">
        <v>298.804</v>
      </c>
      <c r="J180" s="45"/>
      <c r="K180" s="45" t="n">
        <f aca="false">(G180-H180)*I180-J180</f>
        <v>1131412.38188</v>
      </c>
      <c r="L180" s="46" t="n">
        <f aca="false">G180*$L$282</f>
        <v>6038.964</v>
      </c>
      <c r="M180" s="46" t="n">
        <f aca="false">H180*$M$260</f>
        <v>1891.6018</v>
      </c>
      <c r="N180" s="47" t="n">
        <f aca="false">628.0602-417.28</f>
        <v>210.7802</v>
      </c>
      <c r="O180" s="45" t="n">
        <v>0</v>
      </c>
      <c r="P180" s="45" t="n">
        <f aca="false">(L180-M180)*N180-O180</f>
        <v>874181.83398844</v>
      </c>
      <c r="Q180" s="45" t="n">
        <f aca="false">I180+N180</f>
        <v>509.5842</v>
      </c>
      <c r="R180" s="45" t="n">
        <f aca="false">K180+P180+F180</f>
        <v>2005594.21586844</v>
      </c>
      <c r="S180" s="45" t="n">
        <v>0</v>
      </c>
      <c r="T180" s="46" t="n">
        <f aca="false">L180</f>
        <v>6038.964</v>
      </c>
      <c r="U180" s="46" t="n">
        <f aca="false">M180</f>
        <v>1891.6018</v>
      </c>
      <c r="V180" s="47" t="n">
        <f aca="false">I180</f>
        <v>298.804</v>
      </c>
      <c r="W180" s="47"/>
      <c r="X180" s="47" t="n">
        <f aca="false">(T180-U180)*V180-W180</f>
        <v>1239248.4148088</v>
      </c>
      <c r="Y180" s="46" t="n">
        <f aca="false">T180*$Y$251</f>
        <v>6340.9122</v>
      </c>
      <c r="Z180" s="46" t="n">
        <f aca="false">U180*$Z$251</f>
        <v>1984.2902882</v>
      </c>
      <c r="AA180" s="47" t="n">
        <f aca="false">N180</f>
        <v>210.7802</v>
      </c>
      <c r="AB180" s="45"/>
      <c r="AC180" s="47" t="n">
        <f aca="false">(Y180-Z180)*AA180</f>
        <v>918289.637893587</v>
      </c>
      <c r="AD180" s="45" t="n">
        <f aca="false">V180+AA180</f>
        <v>509.5842</v>
      </c>
      <c r="AE180" s="45" t="n">
        <f aca="false">X180+AC180+S180</f>
        <v>2157538.05270239</v>
      </c>
      <c r="AF180" s="45" t="n">
        <v>0</v>
      </c>
      <c r="AG180" s="46" t="n">
        <f aca="false">Y180</f>
        <v>6340.9122</v>
      </c>
      <c r="AH180" s="46" t="n">
        <f aca="false">Z180</f>
        <v>1984.2902882</v>
      </c>
      <c r="AI180" s="47" t="n">
        <f aca="false">V180</f>
        <v>298.804</v>
      </c>
      <c r="AJ180" s="47"/>
      <c r="AK180" s="47" t="n">
        <f aca="false">(AG180-AH180)*AI180</f>
        <v>1301776.05373349</v>
      </c>
      <c r="AL180" s="46" t="n">
        <f aca="false">AG180*$AL$251</f>
        <v>6626.253249</v>
      </c>
      <c r="AM180" s="46" t="n">
        <f aca="false">AH180*$AM$251</f>
        <v>2067.6304803044</v>
      </c>
      <c r="AN180" s="47" t="n">
        <f aca="false">AA180</f>
        <v>210.7802</v>
      </c>
      <c r="AO180" s="45"/>
      <c r="AP180" s="47" t="n">
        <f aca="false">(AL180-AM180)*AN180</f>
        <v>960867.418910213</v>
      </c>
      <c r="AQ180" s="45" t="n">
        <f aca="false">AI180+AN180</f>
        <v>509.5842</v>
      </c>
      <c r="AR180" s="45" t="n">
        <f aca="false">AK180+AP180+AF180</f>
        <v>2262643.4726437</v>
      </c>
      <c r="AS180" s="47" t="n">
        <f aca="false">Q180*0.123</f>
        <v>62.6788566</v>
      </c>
      <c r="AT180" s="45" t="n">
        <f aca="false">AS180*(L180-M180)</f>
        <v>259951.920602061</v>
      </c>
      <c r="AU180" s="47" t="n">
        <f aca="false">AS180</f>
        <v>62.6788566</v>
      </c>
      <c r="AV180" s="45" t="n">
        <f aca="false">AU180*(Y180-Z180)</f>
        <v>273068.08007013</v>
      </c>
      <c r="AW180" s="47" t="n">
        <f aca="false">AS180</f>
        <v>62.6788566</v>
      </c>
      <c r="AX180" s="45" t="n">
        <f aca="false">AW180*(AL180-AM180)</f>
        <v>285729.262812567</v>
      </c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</row>
    <row r="181" customFormat="false" ht="21" hidden="false" customHeight="false" outlineLevel="0" collapsed="false">
      <c r="A181" s="43" t="s">
        <v>271</v>
      </c>
      <c r="B181" s="43" t="s">
        <v>285</v>
      </c>
      <c r="C181" s="43"/>
      <c r="D181" s="44" t="n">
        <v>2921011779</v>
      </c>
      <c r="E181" s="43" t="s">
        <v>286</v>
      </c>
      <c r="F181" s="45" t="n">
        <v>0</v>
      </c>
      <c r="G181" s="46" t="n">
        <v>3686</v>
      </c>
      <c r="H181" s="46" t="n">
        <v>1392</v>
      </c>
      <c r="I181" s="47" t="n">
        <v>1931.794</v>
      </c>
      <c r="J181" s="45" t="n">
        <f aca="false">1691289.6/2</f>
        <v>845644.8</v>
      </c>
      <c r="K181" s="45" t="n">
        <f aca="false">(G181-H181)*I181-J181</f>
        <v>3585890.636</v>
      </c>
      <c r="L181" s="46" t="n">
        <f aca="false">G181*$L$282</f>
        <v>3995.624</v>
      </c>
      <c r="M181" s="46" t="n">
        <f aca="false">H181*$M$260</f>
        <v>1475.52</v>
      </c>
      <c r="N181" s="47" t="n">
        <v>1449.322</v>
      </c>
      <c r="O181" s="45" t="n">
        <f aca="false">1691289.6/2</f>
        <v>845644.8</v>
      </c>
      <c r="P181" s="45" t="n">
        <f aca="false">(L181-M181)*N181-O181</f>
        <v>2806797.369488</v>
      </c>
      <c r="Q181" s="45" t="n">
        <f aca="false">I181+N181</f>
        <v>3381.116</v>
      </c>
      <c r="R181" s="45" t="n">
        <f aca="false">K181+P181+F181</f>
        <v>6392688.005488</v>
      </c>
      <c r="S181" s="45" t="n">
        <v>0</v>
      </c>
      <c r="T181" s="46" t="n">
        <f aca="false">L181</f>
        <v>3995.624</v>
      </c>
      <c r="U181" s="46" t="n">
        <f aca="false">M181</f>
        <v>1475.52</v>
      </c>
      <c r="V181" s="47" t="n">
        <f aca="false">I181</f>
        <v>1931.794</v>
      </c>
      <c r="W181" s="47" t="n">
        <v>845644.8</v>
      </c>
      <c r="X181" s="47" t="n">
        <f aca="false">(T181-U181)*V181-W181</f>
        <v>4022676.986576</v>
      </c>
      <c r="Y181" s="46" t="n">
        <f aca="false">T181*$Y$251</f>
        <v>4195.4052</v>
      </c>
      <c r="Z181" s="46" t="n">
        <f aca="false">U181*$Z$251</f>
        <v>1547.82048</v>
      </c>
      <c r="AA181" s="47" t="n">
        <f aca="false">N181</f>
        <v>1449.322</v>
      </c>
      <c r="AB181" s="45"/>
      <c r="AC181" s="47" t="n">
        <f aca="false">(Y181-Z181)*AA181</f>
        <v>3837202.78155984</v>
      </c>
      <c r="AD181" s="45" t="n">
        <f aca="false">V181+AA181</f>
        <v>3381.116</v>
      </c>
      <c r="AE181" s="45" t="n">
        <f aca="false">X181+AC181+S181</f>
        <v>7859879.76813584</v>
      </c>
      <c r="AF181" s="45" t="n">
        <v>0</v>
      </c>
      <c r="AG181" s="46" t="n">
        <f aca="false">Y181</f>
        <v>4195.4052</v>
      </c>
      <c r="AH181" s="46" t="n">
        <f aca="false">Z181</f>
        <v>1547.82048</v>
      </c>
      <c r="AI181" s="47" t="n">
        <f aca="false">V181</f>
        <v>1931.794</v>
      </c>
      <c r="AJ181" s="47"/>
      <c r="AK181" s="47" t="n">
        <f aca="false">(AG181-AH181)*AI181</f>
        <v>5114588.27658768</v>
      </c>
      <c r="AL181" s="46" t="n">
        <f aca="false">AG181*$AL$251</f>
        <v>4384.198434</v>
      </c>
      <c r="AM181" s="46" t="n">
        <f aca="false">AH181*$AM$251</f>
        <v>1612.82894016</v>
      </c>
      <c r="AN181" s="47" t="n">
        <f aca="false">AA181</f>
        <v>1449.322</v>
      </c>
      <c r="AO181" s="45"/>
      <c r="AP181" s="47" t="n">
        <f aca="false">(AL181-AM181)*AN181</f>
        <v>4016606.77755118</v>
      </c>
      <c r="AQ181" s="45" t="n">
        <f aca="false">AI181+AN181</f>
        <v>3381.116</v>
      </c>
      <c r="AR181" s="45" t="n">
        <f aca="false">AK181+AP181+AF181</f>
        <v>9131195.05413886</v>
      </c>
      <c r="AS181" s="47" t="n">
        <f aca="false">Q181*0.123</f>
        <v>415.877268</v>
      </c>
      <c r="AT181" s="45" t="n">
        <f aca="false">AS181*(L181-M181)</f>
        <v>1048053.96659587</v>
      </c>
      <c r="AU181" s="47" t="n">
        <f aca="false">AS181</f>
        <v>415.877268</v>
      </c>
      <c r="AV181" s="45" t="n">
        <f aca="false">AU181*(Y181-Z181)</f>
        <v>1101070.30015215</v>
      </c>
      <c r="AW181" s="47" t="n">
        <f aca="false">AS181</f>
        <v>415.877268</v>
      </c>
      <c r="AX181" s="45" t="n">
        <f aca="false">AW181*(AL181-AM181)</f>
        <v>1152549.57371672</v>
      </c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</row>
    <row r="182" customFormat="false" ht="31.5" hidden="false" customHeight="false" outlineLevel="0" collapsed="false">
      <c r="A182" s="43" t="s">
        <v>271</v>
      </c>
      <c r="B182" s="43" t="s">
        <v>287</v>
      </c>
      <c r="C182" s="43"/>
      <c r="D182" s="44" t="n">
        <v>7714783092</v>
      </c>
      <c r="E182" s="43" t="s">
        <v>123</v>
      </c>
      <c r="F182" s="45" t="n">
        <v>0</v>
      </c>
      <c r="G182" s="45" t="n">
        <v>3931</v>
      </c>
      <c r="H182" s="45" t="n">
        <v>1512.31</v>
      </c>
      <c r="I182" s="47" t="n">
        <v>52.672</v>
      </c>
      <c r="J182" s="45"/>
      <c r="K182" s="45" t="n">
        <f aca="false">(G182-H182)*I182-J182</f>
        <v>127397.23968</v>
      </c>
      <c r="L182" s="46" t="n">
        <f aca="false">G182*$L$282</f>
        <v>4261.204</v>
      </c>
      <c r="M182" s="46" t="n">
        <f aca="false">H182*$M$260</f>
        <v>1603.0486</v>
      </c>
      <c r="N182" s="47" t="n">
        <v>41.585</v>
      </c>
      <c r="O182" s="45" t="n">
        <v>0</v>
      </c>
      <c r="P182" s="45" t="n">
        <f aca="false">(L182-M182)*N182-O182</f>
        <v>110539.392309</v>
      </c>
      <c r="Q182" s="45" t="n">
        <f aca="false">I182+N182</f>
        <v>94.257</v>
      </c>
      <c r="R182" s="45" t="n">
        <f aca="false">K182+P182+F182</f>
        <v>237936.631989</v>
      </c>
      <c r="S182" s="45" t="n">
        <v>0</v>
      </c>
      <c r="T182" s="46" t="n">
        <f aca="false">L182</f>
        <v>4261.204</v>
      </c>
      <c r="U182" s="46" t="n">
        <f aca="false">M182</f>
        <v>1603.0486</v>
      </c>
      <c r="V182" s="47" t="n">
        <f aca="false">I182</f>
        <v>52.672</v>
      </c>
      <c r="W182" s="47"/>
      <c r="X182" s="47" t="n">
        <f aca="false">(T182-U182)*V182-W182</f>
        <v>140010.3612288</v>
      </c>
      <c r="Y182" s="46" t="n">
        <f aca="false">T182*$Y$251</f>
        <v>4474.2642</v>
      </c>
      <c r="Z182" s="46" t="n">
        <f aca="false">U182*$Z$251</f>
        <v>1681.5979814</v>
      </c>
      <c r="AA182" s="47" t="n">
        <f aca="false">N182</f>
        <v>41.585</v>
      </c>
      <c r="AB182" s="45"/>
      <c r="AC182" s="47" t="n">
        <f aca="false">(Y182-Z182)*AA182</f>
        <v>116133.024700481</v>
      </c>
      <c r="AD182" s="45" t="n">
        <f aca="false">V182+AA182</f>
        <v>94.257</v>
      </c>
      <c r="AE182" s="45" t="n">
        <f aca="false">X182+AC182+S182</f>
        <v>256143.385929281</v>
      </c>
      <c r="AF182" s="45" t="n">
        <v>0</v>
      </c>
      <c r="AG182" s="46" t="n">
        <f aca="false">Y182</f>
        <v>4474.2642</v>
      </c>
      <c r="AH182" s="46" t="n">
        <f aca="false">Z182</f>
        <v>1681.5979814</v>
      </c>
      <c r="AI182" s="47" t="n">
        <f aca="false">V182</f>
        <v>52.672</v>
      </c>
      <c r="AJ182" s="47"/>
      <c r="AK182" s="47" t="n">
        <f aca="false">(AG182-AH182)*AI182</f>
        <v>147095.315066099</v>
      </c>
      <c r="AL182" s="46" t="n">
        <f aca="false">AG182*$AL$251</f>
        <v>4675.606089</v>
      </c>
      <c r="AM182" s="46" t="n">
        <f aca="false">AH182*$AM$251</f>
        <v>1752.2250966188</v>
      </c>
      <c r="AN182" s="47" t="n">
        <f aca="false">AA182</f>
        <v>41.585</v>
      </c>
      <c r="AO182" s="45"/>
      <c r="AP182" s="47" t="n">
        <f aca="false">(AL182-AM182)*AN182</f>
        <v>121568.798568172</v>
      </c>
      <c r="AQ182" s="45" t="n">
        <f aca="false">AI182+AN182</f>
        <v>94.257</v>
      </c>
      <c r="AR182" s="45" t="n">
        <f aca="false">AK182+AP182+AF182</f>
        <v>268664.113634271</v>
      </c>
      <c r="AS182" s="47" t="n">
        <f aca="false">Q182*0.123</f>
        <v>11.593611</v>
      </c>
      <c r="AT182" s="45" t="n">
        <f aca="false">AS182*(L182-M182)</f>
        <v>30817.6196851494</v>
      </c>
      <c r="AU182" s="47" t="n">
        <f aca="false">AS182</f>
        <v>11.593611</v>
      </c>
      <c r="AV182" s="45" t="n">
        <f aca="false">AU182*(Y182-Z182)</f>
        <v>32377.0857912894</v>
      </c>
      <c r="AW182" s="47" t="n">
        <f aca="false">AS182</f>
        <v>11.593611</v>
      </c>
      <c r="AX182" s="45" t="n">
        <f aca="false">AW182*(AL182-AM182)</f>
        <v>33892.5420304616</v>
      </c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</row>
    <row r="183" customFormat="false" ht="31.5" hidden="false" customHeight="false" outlineLevel="0" collapsed="false">
      <c r="A183" s="43" t="s">
        <v>271</v>
      </c>
      <c r="B183" s="43" t="s">
        <v>288</v>
      </c>
      <c r="C183" s="43"/>
      <c r="D183" s="44" t="n">
        <v>2901179251</v>
      </c>
      <c r="E183" s="43" t="s">
        <v>90</v>
      </c>
      <c r="F183" s="45" t="n">
        <v>0</v>
      </c>
      <c r="G183" s="45" t="n">
        <v>1774</v>
      </c>
      <c r="H183" s="45" t="n">
        <v>1347.5</v>
      </c>
      <c r="I183" s="47" t="n">
        <v>1050</v>
      </c>
      <c r="J183" s="45"/>
      <c r="K183" s="45" t="n">
        <f aca="false">(G183-H183)*I183-J183</f>
        <v>447825</v>
      </c>
      <c r="L183" s="46" t="n">
        <f aca="false">G183*$L$282</f>
        <v>1923.016</v>
      </c>
      <c r="M183" s="46" t="n">
        <f aca="false">H183*$M$260</f>
        <v>1428.35</v>
      </c>
      <c r="N183" s="47" t="n">
        <v>690</v>
      </c>
      <c r="O183" s="45" t="n">
        <v>0</v>
      </c>
      <c r="P183" s="45" t="n">
        <f aca="false">(L183-M183)*N183-O183</f>
        <v>341319.54</v>
      </c>
      <c r="Q183" s="45" t="n">
        <f aca="false">I183+N183</f>
        <v>1740</v>
      </c>
      <c r="R183" s="45" t="n">
        <f aca="false">K183+P183+F183</f>
        <v>789144.54</v>
      </c>
      <c r="S183" s="45" t="n">
        <v>0</v>
      </c>
      <c r="T183" s="46" t="n">
        <f aca="false">L183</f>
        <v>1923.016</v>
      </c>
      <c r="U183" s="46" t="n">
        <f aca="false">M183</f>
        <v>1428.35</v>
      </c>
      <c r="V183" s="47" t="n">
        <f aca="false">I183</f>
        <v>1050</v>
      </c>
      <c r="W183" s="47"/>
      <c r="X183" s="47" t="n">
        <f aca="false">(T183-U183)*V183-W183</f>
        <v>519399.3</v>
      </c>
      <c r="Y183" s="46" t="n">
        <f aca="false">T183*$Y$251</f>
        <v>2019.1668</v>
      </c>
      <c r="Z183" s="46" t="n">
        <f aca="false">U183*$Z$251</f>
        <v>1498.33915</v>
      </c>
      <c r="AA183" s="47" t="n">
        <f aca="false">N183</f>
        <v>690</v>
      </c>
      <c r="AB183" s="45"/>
      <c r="AC183" s="47" t="n">
        <f aca="false">(Y183-Z183)*AA183</f>
        <v>359371.0785</v>
      </c>
      <c r="AD183" s="45" t="n">
        <f aca="false">V183+AA183</f>
        <v>1740</v>
      </c>
      <c r="AE183" s="45" t="n">
        <f aca="false">X183+AC183+S183</f>
        <v>878770.3785</v>
      </c>
      <c r="AF183" s="45" t="n">
        <v>0</v>
      </c>
      <c r="AG183" s="46" t="n">
        <f aca="false">Y183</f>
        <v>2019.1668</v>
      </c>
      <c r="AH183" s="46" t="n">
        <f aca="false">Z183</f>
        <v>1498.33915</v>
      </c>
      <c r="AI183" s="47" t="n">
        <f aca="false">V183</f>
        <v>1050</v>
      </c>
      <c r="AJ183" s="47"/>
      <c r="AK183" s="47" t="n">
        <f aca="false">(AG183-AH183)*AI183</f>
        <v>546869.0325</v>
      </c>
      <c r="AL183" s="46" t="n">
        <f aca="false">AG183*$AL$251</f>
        <v>2110.029306</v>
      </c>
      <c r="AM183" s="46" t="n">
        <f aca="false">AH183*$AM$251</f>
        <v>1561.2693943</v>
      </c>
      <c r="AN183" s="47" t="n">
        <f aca="false">AA183</f>
        <v>690</v>
      </c>
      <c r="AO183" s="45"/>
      <c r="AP183" s="47" t="n">
        <f aca="false">(AL183-AM183)*AN183</f>
        <v>378644.339073</v>
      </c>
      <c r="AQ183" s="45" t="n">
        <f aca="false">AI183+AN183</f>
        <v>1740</v>
      </c>
      <c r="AR183" s="45" t="n">
        <f aca="false">AK183+AP183+AF183</f>
        <v>925513.371573</v>
      </c>
      <c r="AS183" s="47" t="n">
        <f aca="false">Q183*0.123</f>
        <v>214.02</v>
      </c>
      <c r="AT183" s="45" t="n">
        <f aca="false">AS183*(L183-M183)</f>
        <v>105868.41732</v>
      </c>
      <c r="AU183" s="47" t="n">
        <f aca="false">AS183</f>
        <v>214.02</v>
      </c>
      <c r="AV183" s="45" t="n">
        <f aca="false">AU183*(Y183-Z183)</f>
        <v>111467.533653</v>
      </c>
      <c r="AW183" s="47" t="n">
        <f aca="false">AS183</f>
        <v>214.02</v>
      </c>
      <c r="AX183" s="45" t="n">
        <f aca="false">AW183*(AL183-AM183)</f>
        <v>117445.596302034</v>
      </c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</row>
    <row r="184" customFormat="false" ht="31.5" hidden="false" customHeight="false" outlineLevel="0" collapsed="false">
      <c r="A184" s="43" t="s">
        <v>271</v>
      </c>
      <c r="B184" s="43" t="s">
        <v>288</v>
      </c>
      <c r="C184" s="43"/>
      <c r="D184" s="44" t="n">
        <v>7714783092</v>
      </c>
      <c r="E184" s="43" t="s">
        <v>123</v>
      </c>
      <c r="F184" s="45" t="n">
        <v>0</v>
      </c>
      <c r="G184" s="45" t="n">
        <v>3931</v>
      </c>
      <c r="H184" s="45" t="n">
        <v>1512.31</v>
      </c>
      <c r="I184" s="47" t="n">
        <v>282.388</v>
      </c>
      <c r="J184" s="45"/>
      <c r="K184" s="45" t="n">
        <f aca="false">(G184-H184)*I184-J184</f>
        <v>683009.03172</v>
      </c>
      <c r="L184" s="46" t="n">
        <f aca="false">G184*$L$282</f>
        <v>4261.204</v>
      </c>
      <c r="M184" s="46" t="n">
        <f aca="false">H184*$M$260</f>
        <v>1603.0486</v>
      </c>
      <c r="N184" s="47" t="n">
        <v>237.849</v>
      </c>
      <c r="O184" s="45" t="n">
        <v>0</v>
      </c>
      <c r="P184" s="45" t="n">
        <f aca="false">(L184-M184)*N184-O184</f>
        <v>632239.6037346</v>
      </c>
      <c r="Q184" s="45" t="n">
        <f aca="false">I184+N184</f>
        <v>520.237</v>
      </c>
      <c r="R184" s="45" t="n">
        <f aca="false">K184+P184+F184</f>
        <v>1315248.6354546</v>
      </c>
      <c r="S184" s="45" t="n">
        <v>0</v>
      </c>
      <c r="T184" s="46" t="n">
        <f aca="false">L184</f>
        <v>4261.204</v>
      </c>
      <c r="U184" s="46" t="n">
        <f aca="false">M184</f>
        <v>1603.0486</v>
      </c>
      <c r="V184" s="47" t="n">
        <f aca="false">I184</f>
        <v>282.388</v>
      </c>
      <c r="W184" s="47"/>
      <c r="X184" s="47" t="n">
        <f aca="false">(T184-U184)*V184-W184</f>
        <v>750631.1870952</v>
      </c>
      <c r="Y184" s="46" t="n">
        <f aca="false">T184*$Y$251</f>
        <v>4474.2642</v>
      </c>
      <c r="Z184" s="46" t="n">
        <f aca="false">U184*$Z$251</f>
        <v>1681.5979814</v>
      </c>
      <c r="AA184" s="47" t="n">
        <f aca="false">N184</f>
        <v>237.849</v>
      </c>
      <c r="AB184" s="45" t="n">
        <v>0</v>
      </c>
      <c r="AC184" s="47" t="n">
        <f aca="false">(Y184-Z184)*AA184</f>
        <v>664232.867427792</v>
      </c>
      <c r="AD184" s="45" t="n">
        <f aca="false">V184+AA184</f>
        <v>520.237</v>
      </c>
      <c r="AE184" s="45" t="n">
        <f aca="false">X184+AC184+S184</f>
        <v>1414864.05452299</v>
      </c>
      <c r="AF184" s="45" t="n">
        <v>0</v>
      </c>
      <c r="AG184" s="46" t="n">
        <f aca="false">Y184</f>
        <v>4474.2642</v>
      </c>
      <c r="AH184" s="46" t="n">
        <f aca="false">Z184</f>
        <v>1681.5979814</v>
      </c>
      <c r="AI184" s="47" t="n">
        <f aca="false">V184</f>
        <v>282.388</v>
      </c>
      <c r="AJ184" s="47"/>
      <c r="AK184" s="47" t="n">
        <f aca="false">(AG184-AH184)*AI184</f>
        <v>788615.428138017</v>
      </c>
      <c r="AL184" s="46" t="n">
        <f aca="false">AG184*$AL$251</f>
        <v>4675.606089</v>
      </c>
      <c r="AM184" s="46" t="n">
        <f aca="false">AH184*$AM$251</f>
        <v>1752.2250966188</v>
      </c>
      <c r="AN184" s="47" t="n">
        <f aca="false">AA184</f>
        <v>237.849</v>
      </c>
      <c r="AO184" s="45"/>
      <c r="AP184" s="47" t="n">
        <f aca="false">(AL184-AM184)*AN184</f>
        <v>695323.245656876</v>
      </c>
      <c r="AQ184" s="45" t="n">
        <f aca="false">AI184+AN184</f>
        <v>520.237</v>
      </c>
      <c r="AR184" s="45" t="n">
        <f aca="false">AK184+AP184+AF184</f>
        <v>1483938.67379489</v>
      </c>
      <c r="AS184" s="47" t="n">
        <f aca="false">Q184*0.123</f>
        <v>63.989151</v>
      </c>
      <c r="AT184" s="45" t="n">
        <f aca="false">AS184*(L184-M184)</f>
        <v>170093.107272065</v>
      </c>
      <c r="AU184" s="47" t="n">
        <f aca="false">AS184</f>
        <v>63.989151</v>
      </c>
      <c r="AV184" s="45" t="n">
        <f aca="false">AU184*(Y184-Z184)</f>
        <v>178700.340354594</v>
      </c>
      <c r="AW184" s="47" t="n">
        <f aca="false">AS184</f>
        <v>63.989151</v>
      </c>
      <c r="AX184" s="45" t="n">
        <f aca="false">AW184*(AL184-AM184)</f>
        <v>187064.66775201</v>
      </c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</row>
    <row r="185" customFormat="false" ht="21" hidden="false" customHeight="false" outlineLevel="0" collapsed="false">
      <c r="A185" s="43" t="s">
        <v>271</v>
      </c>
      <c r="B185" s="43" t="s">
        <v>288</v>
      </c>
      <c r="C185" s="43"/>
      <c r="D185" s="44" t="n">
        <v>290222043671</v>
      </c>
      <c r="E185" s="43" t="s">
        <v>289</v>
      </c>
      <c r="F185" s="45" t="n">
        <v>0</v>
      </c>
      <c r="G185" s="46" t="n">
        <v>5386</v>
      </c>
      <c r="H185" s="46" t="n">
        <v>1784.53</v>
      </c>
      <c r="I185" s="47" t="n">
        <v>791.89</v>
      </c>
      <c r="J185" s="45"/>
      <c r="K185" s="45" t="n">
        <f aca="false">(G185-H185)*I185-J185</f>
        <v>2851968.0783</v>
      </c>
      <c r="L185" s="46" t="n">
        <f aca="false">G185*$L$282</f>
        <v>5838.424</v>
      </c>
      <c r="M185" s="46" t="n">
        <f aca="false">H185*$M$260</f>
        <v>1891.6018</v>
      </c>
      <c r="N185" s="47" t="n">
        <v>482.87</v>
      </c>
      <c r="O185" s="45" t="n">
        <v>0</v>
      </c>
      <c r="P185" s="45" t="n">
        <f aca="false">(L185-M185)*N185-O185</f>
        <v>1905802.035714</v>
      </c>
      <c r="Q185" s="45" t="n">
        <f aca="false">I185+N185</f>
        <v>1274.76</v>
      </c>
      <c r="R185" s="45" t="n">
        <f aca="false">K185+P185+F185</f>
        <v>4757770.114014</v>
      </c>
      <c r="S185" s="45" t="n">
        <v>0</v>
      </c>
      <c r="T185" s="46" t="n">
        <f aca="false">L185</f>
        <v>5838.424</v>
      </c>
      <c r="U185" s="46" t="n">
        <f aca="false">M185</f>
        <v>1891.6018</v>
      </c>
      <c r="V185" s="47" t="n">
        <f aca="false">I185</f>
        <v>791.89</v>
      </c>
      <c r="W185" s="47"/>
      <c r="X185" s="47" t="n">
        <f aca="false">(T185-U185)*V185-W185</f>
        <v>3125449.031958</v>
      </c>
      <c r="Y185" s="46" t="n">
        <f aca="false">T185*$Y$251</f>
        <v>6130.3452</v>
      </c>
      <c r="Z185" s="46" t="n">
        <f aca="false">U185*$Z$251</f>
        <v>1984.2902882</v>
      </c>
      <c r="AA185" s="47" t="n">
        <f aca="false">N185</f>
        <v>482.87</v>
      </c>
      <c r="AB185" s="45"/>
      <c r="AC185" s="47" t="n">
        <f aca="false">(Y185-Z185)*AA185</f>
        <v>2002005.53526087</v>
      </c>
      <c r="AD185" s="45" t="n">
        <f aca="false">V185+AA185</f>
        <v>1274.76</v>
      </c>
      <c r="AE185" s="45" t="n">
        <f aca="false">X185+AC185+S185</f>
        <v>5127454.56721887</v>
      </c>
      <c r="AF185" s="45" t="n">
        <v>0</v>
      </c>
      <c r="AG185" s="46" t="n">
        <f aca="false">Y185</f>
        <v>6130.3452</v>
      </c>
      <c r="AH185" s="46" t="n">
        <f aca="false">Z185</f>
        <v>1984.2902882</v>
      </c>
      <c r="AI185" s="47" t="n">
        <f aca="false">V185</f>
        <v>791.89</v>
      </c>
      <c r="AJ185" s="47"/>
      <c r="AK185" s="47" t="n">
        <f aca="false">(AG185-AH185)*AI185</f>
        <v>3283219.4241053</v>
      </c>
      <c r="AL185" s="46" t="n">
        <f aca="false">AG185*$AL$251</f>
        <v>6406.210734</v>
      </c>
      <c r="AM185" s="46" t="n">
        <f aca="false">AH185*$AM$251</f>
        <v>2067.6304803044</v>
      </c>
      <c r="AN185" s="47" t="n">
        <f aca="false">AA185</f>
        <v>482.87</v>
      </c>
      <c r="AO185" s="45"/>
      <c r="AP185" s="47" t="n">
        <f aca="false">(AL185-AM185)*AN185</f>
        <v>2094970.24710199</v>
      </c>
      <c r="AQ185" s="45" t="n">
        <f aca="false">AI185+AN185</f>
        <v>1274.76</v>
      </c>
      <c r="AR185" s="45" t="n">
        <f aca="false">AK185+AP185+AF185</f>
        <v>5378189.6712073</v>
      </c>
      <c r="AS185" s="47" t="n">
        <f aca="false">Q185*0.123</f>
        <v>156.79548</v>
      </c>
      <c r="AT185" s="45" t="n">
        <f aca="false">AS185*(L185-M185)</f>
        <v>618843.881323656</v>
      </c>
      <c r="AU185" s="47" t="n">
        <f aca="false">AS185</f>
        <v>156.79548</v>
      </c>
      <c r="AV185" s="45" t="n">
        <f aca="false">AU185*(Y185-Z185)</f>
        <v>650082.670002039</v>
      </c>
      <c r="AW185" s="47" t="n">
        <f aca="false">AS185</f>
        <v>156.79548</v>
      </c>
      <c r="AX185" s="45" t="n">
        <f aca="false">AW185*(AL185-AM185)</f>
        <v>680269.773396723</v>
      </c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</row>
    <row r="186" customFormat="false" ht="21" hidden="false" customHeight="false" outlineLevel="0" collapsed="false">
      <c r="A186" s="43" t="s">
        <v>271</v>
      </c>
      <c r="B186" s="43" t="s">
        <v>290</v>
      </c>
      <c r="C186" s="43"/>
      <c r="D186" s="44" t="n">
        <v>2921011610</v>
      </c>
      <c r="E186" s="43" t="s">
        <v>291</v>
      </c>
      <c r="F186" s="45" t="n">
        <v>0</v>
      </c>
      <c r="G186" s="46" t="n">
        <v>3960</v>
      </c>
      <c r="H186" s="46" t="n">
        <v>1784.53</v>
      </c>
      <c r="I186" s="47" t="n">
        <v>2173.307</v>
      </c>
      <c r="J186" s="45" t="n">
        <f aca="false">113046.24/2</f>
        <v>56523.12</v>
      </c>
      <c r="K186" s="45" t="n">
        <f aca="false">(G186-H186)*I186-J186</f>
        <v>4671441.05929</v>
      </c>
      <c r="L186" s="46" t="n">
        <f aca="false">G186*$L$282</f>
        <v>4292.64</v>
      </c>
      <c r="M186" s="46" t="n">
        <f aca="false">H186*$M$260</f>
        <v>1891.6018</v>
      </c>
      <c r="N186" s="47" t="n">
        <f aca="false">3801.291-2249.755</f>
        <v>1551.536</v>
      </c>
      <c r="O186" s="45" t="n">
        <f aca="false">113046.24/2</f>
        <v>56523.12</v>
      </c>
      <c r="P186" s="45" t="n">
        <f aca="false">(L186-M186)*N186-O186</f>
        <v>3668774.0846752</v>
      </c>
      <c r="Q186" s="45" t="n">
        <f aca="false">I186+N186</f>
        <v>3724.843</v>
      </c>
      <c r="R186" s="45" t="n">
        <f aca="false">K186+P186+F186</f>
        <v>8340215.1439652</v>
      </c>
      <c r="S186" s="45" t="n">
        <v>0</v>
      </c>
      <c r="T186" s="46" t="n">
        <f aca="false">L186</f>
        <v>4292.64</v>
      </c>
      <c r="U186" s="46" t="n">
        <f aca="false">M186</f>
        <v>1891.6018</v>
      </c>
      <c r="V186" s="47" t="n">
        <f aca="false">I186</f>
        <v>2173.307</v>
      </c>
      <c r="W186" s="47" t="n">
        <v>56523.2</v>
      </c>
      <c r="X186" s="47" t="n">
        <f aca="false">(T186-U186)*V186-W186</f>
        <v>5161669.9273274</v>
      </c>
      <c r="Y186" s="46" t="n">
        <f aca="false">T186*$Y$251</f>
        <v>4507.272</v>
      </c>
      <c r="Z186" s="46" t="n">
        <f aca="false">U186*$Z$251</f>
        <v>1984.2902882</v>
      </c>
      <c r="AA186" s="47" t="n">
        <f aca="false">N186</f>
        <v>1551.536</v>
      </c>
      <c r="AB186" s="45"/>
      <c r="AC186" s="47" t="n">
        <f aca="false">(Y186-Z186)*AA186</f>
        <v>3914496.95319933</v>
      </c>
      <c r="AD186" s="45" t="n">
        <f aca="false">V186+AA186</f>
        <v>3724.843</v>
      </c>
      <c r="AE186" s="45" t="n">
        <f aca="false">X186+AC186+S186</f>
        <v>9076166.88052673</v>
      </c>
      <c r="AF186" s="45" t="n">
        <v>0</v>
      </c>
      <c r="AG186" s="46" t="n">
        <f aca="false">Y186</f>
        <v>4507.272</v>
      </c>
      <c r="AH186" s="46" t="n">
        <f aca="false">Z186</f>
        <v>1984.2902882</v>
      </c>
      <c r="AI186" s="47" t="n">
        <f aca="false">V186</f>
        <v>2173.307</v>
      </c>
      <c r="AJ186" s="47"/>
      <c r="AK186" s="47" t="n">
        <f aca="false">(AG186-AH186)*AI186</f>
        <v>5483213.81512692</v>
      </c>
      <c r="AL186" s="46" t="n">
        <f aca="false">AG186*$AL$251</f>
        <v>4710.09924</v>
      </c>
      <c r="AM186" s="46" t="n">
        <f aca="false">AH186*$AM$251</f>
        <v>2067.6304803044</v>
      </c>
      <c r="AN186" s="47" t="n">
        <f aca="false">AA186</f>
        <v>1551.536</v>
      </c>
      <c r="AO186" s="45"/>
      <c r="AP186" s="47" t="n">
        <f aca="false">(AL186-AM186)*AN186</f>
        <v>4099885.40954307</v>
      </c>
      <c r="AQ186" s="45" t="n">
        <f aca="false">AI186+AN186</f>
        <v>3724.843</v>
      </c>
      <c r="AR186" s="45" t="n">
        <f aca="false">AK186+AP186+AF186</f>
        <v>9583099.22467</v>
      </c>
      <c r="AS186" s="47" t="n">
        <f aca="false">Q186*0.123</f>
        <v>458.155689</v>
      </c>
      <c r="AT186" s="45" t="n">
        <f aca="false">AS186*(L186-M186)</f>
        <v>1100049.31083632</v>
      </c>
      <c r="AU186" s="47" t="n">
        <f aca="false">AS186</f>
        <v>458.155689</v>
      </c>
      <c r="AV186" s="45" t="n">
        <f aca="false">AU186*(Y186-Z186)</f>
        <v>1155918.42450413</v>
      </c>
      <c r="AW186" s="47" t="n">
        <f aca="false">AS186</f>
        <v>458.155689</v>
      </c>
      <c r="AX186" s="45" t="n">
        <f aca="false">AW186*(AL186-AM186)</f>
        <v>1210662.09525931</v>
      </c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</row>
    <row r="187" customFormat="false" ht="31.5" hidden="false" customHeight="false" outlineLevel="0" collapsed="false">
      <c r="A187" s="43" t="s">
        <v>271</v>
      </c>
      <c r="B187" s="43" t="s">
        <v>290</v>
      </c>
      <c r="C187" s="43" t="s">
        <v>292</v>
      </c>
      <c r="D187" s="44" t="n">
        <v>7714783092</v>
      </c>
      <c r="E187" s="43" t="s">
        <v>123</v>
      </c>
      <c r="F187" s="45" t="n">
        <v>0</v>
      </c>
      <c r="G187" s="45" t="n">
        <v>2626</v>
      </c>
      <c r="H187" s="45" t="n">
        <v>1489.62</v>
      </c>
      <c r="I187" s="47" t="n">
        <f aca="false">82.368+53.54</f>
        <v>135.908</v>
      </c>
      <c r="J187" s="45"/>
      <c r="K187" s="45" t="n">
        <f aca="false">(G187-H187)*I187-J187</f>
        <v>154443.13304</v>
      </c>
      <c r="L187" s="46" t="n">
        <f aca="false">G187*$L$282</f>
        <v>2846.584</v>
      </c>
      <c r="M187" s="46" t="n">
        <f aca="false">H187*$M$260</f>
        <v>1578.9972</v>
      </c>
      <c r="N187" s="47" t="n">
        <f aca="false">28.829+82.368</f>
        <v>111.197</v>
      </c>
      <c r="O187" s="45" t="n">
        <v>0</v>
      </c>
      <c r="P187" s="45" t="n">
        <f aca="false">(L187-M187)*N187-O187</f>
        <v>140951.8493996</v>
      </c>
      <c r="Q187" s="45" t="n">
        <f aca="false">I187+N187</f>
        <v>247.105</v>
      </c>
      <c r="R187" s="45" t="n">
        <f aca="false">K187+P187+F187</f>
        <v>295394.9824396</v>
      </c>
      <c r="S187" s="45" t="n">
        <v>0</v>
      </c>
      <c r="T187" s="46" t="n">
        <f aca="false">L187</f>
        <v>2846.584</v>
      </c>
      <c r="U187" s="46" t="n">
        <f aca="false">M187</f>
        <v>1578.9972</v>
      </c>
      <c r="V187" s="47" t="n">
        <f aca="false">I187</f>
        <v>135.908</v>
      </c>
      <c r="W187" s="47"/>
      <c r="X187" s="47" t="n">
        <f aca="false">(T187-U187)*V187-W187</f>
        <v>172275.1868144</v>
      </c>
      <c r="Y187" s="46" t="n">
        <f aca="false">T187*$Y$251</f>
        <v>2988.9132</v>
      </c>
      <c r="Z187" s="46" t="n">
        <f aca="false">U187*$Z$251</f>
        <v>1656.3680628</v>
      </c>
      <c r="AA187" s="47" t="n">
        <f aca="false">N187</f>
        <v>111.197</v>
      </c>
      <c r="AB187" s="45"/>
      <c r="AC187" s="47" t="n">
        <f aca="false">(Y187-Z187)*AA187</f>
        <v>148175.021621228</v>
      </c>
      <c r="AD187" s="45" t="n">
        <f aca="false">V187+AA187</f>
        <v>247.105</v>
      </c>
      <c r="AE187" s="45" t="n">
        <f aca="false">X187+AC187+S187</f>
        <v>320450.208435628</v>
      </c>
      <c r="AF187" s="45" t="n">
        <v>0</v>
      </c>
      <c r="AG187" s="46" t="n">
        <f aca="false">Y187</f>
        <v>2988.9132</v>
      </c>
      <c r="AH187" s="46" t="n">
        <f aca="false">Z187</f>
        <v>1656.3680628</v>
      </c>
      <c r="AI187" s="47" t="n">
        <f aca="false">V187</f>
        <v>135.908</v>
      </c>
      <c r="AJ187" s="47"/>
      <c r="AK187" s="47" t="n">
        <f aca="false">(AG187-AH187)*AI187</f>
        <v>181103.544506578</v>
      </c>
      <c r="AL187" s="46" t="n">
        <f aca="false">AG187*$AL$251</f>
        <v>3123.414294</v>
      </c>
      <c r="AM187" s="46" t="n">
        <f aca="false">AH187*$AM$251</f>
        <v>1725.9355214376</v>
      </c>
      <c r="AN187" s="47" t="n">
        <f aca="false">AA187</f>
        <v>111.197</v>
      </c>
      <c r="AO187" s="45"/>
      <c r="AP187" s="47" t="n">
        <f aca="false">(AL187-AM187)*AN187</f>
        <v>155395.447072621</v>
      </c>
      <c r="AQ187" s="45" t="n">
        <f aca="false">AI187+AN187</f>
        <v>247.105</v>
      </c>
      <c r="AR187" s="45" t="n">
        <f aca="false">AK187+AP187+AF187</f>
        <v>336498.991579199</v>
      </c>
      <c r="AS187" s="47" t="n">
        <f aca="false">Q187*0.123</f>
        <v>30.393915</v>
      </c>
      <c r="AT187" s="45" t="n">
        <f aca="false">AS187*(L187-M187)</f>
        <v>38526.925454322</v>
      </c>
      <c r="AU187" s="47" t="n">
        <f aca="false">AS187</f>
        <v>30.393915</v>
      </c>
      <c r="AV187" s="45" t="n">
        <f aca="false">AU187*(Y187-Z187)</f>
        <v>40501.2636337202</v>
      </c>
      <c r="AW187" s="47" t="n">
        <f aca="false">AS187</f>
        <v>30.393915</v>
      </c>
      <c r="AX187" s="45" t="n">
        <f aca="false">AW187*(AL187-AM187)</f>
        <v>42474.8510275659</v>
      </c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</row>
    <row r="188" customFormat="false" ht="31.5" hidden="false" customHeight="false" outlineLevel="0" collapsed="false">
      <c r="A188" s="43" t="s">
        <v>271</v>
      </c>
      <c r="B188" s="43" t="s">
        <v>290</v>
      </c>
      <c r="C188" s="43" t="s">
        <v>293</v>
      </c>
      <c r="D188" s="44" t="n">
        <v>7714783092</v>
      </c>
      <c r="E188" s="43" t="s">
        <v>123</v>
      </c>
      <c r="F188" s="45" t="n">
        <v>0</v>
      </c>
      <c r="G188" s="45" t="n">
        <v>1774</v>
      </c>
      <c r="H188" s="45" t="n">
        <v>1489.62</v>
      </c>
      <c r="I188" s="47" t="n">
        <v>296.015</v>
      </c>
      <c r="J188" s="45"/>
      <c r="K188" s="45" t="n">
        <f aca="false">(G188-H188)*I188-J188</f>
        <v>84180.7457</v>
      </c>
      <c r="L188" s="46" t="n">
        <f aca="false">G188*$L$282</f>
        <v>1923.016</v>
      </c>
      <c r="M188" s="46" t="n">
        <f aca="false">H188*$M$260</f>
        <v>1578.9972</v>
      </c>
      <c r="N188" s="47" t="n">
        <f aca="false">159.242+454.972</f>
        <v>614.214</v>
      </c>
      <c r="O188" s="45" t="n">
        <v>0</v>
      </c>
      <c r="P188" s="45" t="n">
        <f aca="false">(L188-M188)*N188-O188</f>
        <v>211301.1632232</v>
      </c>
      <c r="Q188" s="45" t="n">
        <f aca="false">I188+N188</f>
        <v>910.229</v>
      </c>
      <c r="R188" s="45" t="n">
        <f aca="false">K188+P188+F188</f>
        <v>295481.9089232</v>
      </c>
      <c r="S188" s="45" t="n">
        <v>0</v>
      </c>
      <c r="T188" s="46" t="n">
        <f aca="false">L188</f>
        <v>1923.016</v>
      </c>
      <c r="U188" s="46" t="n">
        <f aca="false">M188</f>
        <v>1578.9972</v>
      </c>
      <c r="V188" s="47" t="n">
        <f aca="false">I188</f>
        <v>296.015</v>
      </c>
      <c r="W188" s="47"/>
      <c r="X188" s="47" t="n">
        <f aca="false">(T188-U188)*V188-W188</f>
        <v>101834.725082</v>
      </c>
      <c r="Y188" s="46" t="n">
        <f aca="false">T188*$Y$251</f>
        <v>2019.1668</v>
      </c>
      <c r="Z188" s="46" t="n">
        <f aca="false">U188*$Z$251</f>
        <v>1656.3680628</v>
      </c>
      <c r="AA188" s="47" t="n">
        <f aca="false">N188</f>
        <v>614.214</v>
      </c>
      <c r="AB188" s="45"/>
      <c r="AC188" s="47" t="n">
        <f aca="false">(Y188-Z188)*AA188</f>
        <v>222836.063570561</v>
      </c>
      <c r="AD188" s="45" t="n">
        <f aca="false">V188+AA188</f>
        <v>910.229</v>
      </c>
      <c r="AE188" s="45" t="n">
        <f aca="false">X188+AC188+S188</f>
        <v>324670.788652561</v>
      </c>
      <c r="AF188" s="45" t="n">
        <v>0</v>
      </c>
      <c r="AG188" s="46" t="n">
        <f aca="false">Y188</f>
        <v>2019.1668</v>
      </c>
      <c r="AH188" s="46" t="n">
        <f aca="false">Z188</f>
        <v>1656.3680628</v>
      </c>
      <c r="AI188" s="47" t="n">
        <f aca="false">V188</f>
        <v>296.015</v>
      </c>
      <c r="AJ188" s="47"/>
      <c r="AK188" s="47" t="n">
        <f aca="false">(AG188-AH188)*AI188</f>
        <v>107393.868192258</v>
      </c>
      <c r="AL188" s="46" t="n">
        <f aca="false">AG188*$AL$251</f>
        <v>2110.029306</v>
      </c>
      <c r="AM188" s="46" t="n">
        <f aca="false">AH188*$AM$251</f>
        <v>1725.9355214376</v>
      </c>
      <c r="AN188" s="47" t="n">
        <f aca="false">AA188</f>
        <v>614.214</v>
      </c>
      <c r="AO188" s="45"/>
      <c r="AP188" s="47" t="n">
        <f aca="false">(AL188-AM188)*AN188</f>
        <v>235915.77979121</v>
      </c>
      <c r="AQ188" s="45" t="n">
        <f aca="false">AI188+AN188</f>
        <v>910.229</v>
      </c>
      <c r="AR188" s="45" t="n">
        <f aca="false">AK188+AP188+AF188</f>
        <v>343309.647983468</v>
      </c>
      <c r="AS188" s="47" t="n">
        <f aca="false">Q188*0.123</f>
        <v>111.958167</v>
      </c>
      <c r="AT188" s="45" t="n">
        <f aca="false">AS188*(L188-M188)</f>
        <v>38515.7142615396</v>
      </c>
      <c r="AU188" s="47" t="n">
        <f aca="false">AS188</f>
        <v>111.958167</v>
      </c>
      <c r="AV188" s="45" t="n">
        <f aca="false">AU188*(Y188-Z188)</f>
        <v>40618.2816068267</v>
      </c>
      <c r="AW188" s="47" t="n">
        <f aca="false">AS188</f>
        <v>111.958167</v>
      </c>
      <c r="AX188" s="45" t="n">
        <f aca="false">AW188*(AL188-AM188)</f>
        <v>43002.4360756992</v>
      </c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</row>
    <row r="189" customFormat="false" ht="21" hidden="false" customHeight="false" outlineLevel="0" collapsed="false">
      <c r="A189" s="43" t="s">
        <v>271</v>
      </c>
      <c r="B189" s="43" t="s">
        <v>294</v>
      </c>
      <c r="C189" s="43"/>
      <c r="D189" s="44" t="n">
        <v>2921011987</v>
      </c>
      <c r="E189" s="43" t="s">
        <v>295</v>
      </c>
      <c r="F189" s="45" t="n">
        <v>0</v>
      </c>
      <c r="G189" s="46" t="n">
        <v>2670</v>
      </c>
      <c r="H189" s="46" t="n">
        <v>1784.53</v>
      </c>
      <c r="I189" s="47" t="n">
        <v>1426.394</v>
      </c>
      <c r="J189" s="45"/>
      <c r="K189" s="45" t="n">
        <f aca="false">(G189-H189)*I189-J189</f>
        <v>1263029.09518</v>
      </c>
      <c r="L189" s="46" t="n">
        <f aca="false">G189*$L$282</f>
        <v>2894.28</v>
      </c>
      <c r="M189" s="46" t="n">
        <f aca="false">H189*$M$260</f>
        <v>1891.6018</v>
      </c>
      <c r="N189" s="47" t="n">
        <v>936.329</v>
      </c>
      <c r="O189" s="45" t="n">
        <v>0</v>
      </c>
      <c r="P189" s="45" t="n">
        <f aca="false">(L189-M189)*N189-O189</f>
        <v>938836.6763278</v>
      </c>
      <c r="Q189" s="45" t="n">
        <f aca="false">I189+N189</f>
        <v>2362.723</v>
      </c>
      <c r="R189" s="45" t="n">
        <f aca="false">K189+P189+F189</f>
        <v>2201865.7715078</v>
      </c>
      <c r="S189" s="45" t="n">
        <v>0</v>
      </c>
      <c r="T189" s="46" t="n">
        <f aca="false">L189</f>
        <v>2894.28</v>
      </c>
      <c r="U189" s="46" t="n">
        <f aca="false">M189</f>
        <v>1891.6018</v>
      </c>
      <c r="V189" s="47" t="n">
        <f aca="false">I189</f>
        <v>1426.394</v>
      </c>
      <c r="W189" s="47"/>
      <c r="X189" s="47" t="n">
        <f aca="false">(T189-U189)*V189-W189</f>
        <v>1430214.1684108</v>
      </c>
      <c r="Y189" s="46" t="n">
        <f aca="false">T189*$Y$251</f>
        <v>3038.994</v>
      </c>
      <c r="Z189" s="46" t="n">
        <f aca="false">U189*$Z$251</f>
        <v>1984.2902882</v>
      </c>
      <c r="AA189" s="47" t="n">
        <f aca="false">N189</f>
        <v>936.329</v>
      </c>
      <c r="AB189" s="45"/>
      <c r="AC189" s="47" t="n">
        <f aca="false">(Y189-Z189)*AA189</f>
        <v>987549.671765982</v>
      </c>
      <c r="AD189" s="45" t="n">
        <f aca="false">V189+AA189</f>
        <v>2362.723</v>
      </c>
      <c r="AE189" s="45" t="n">
        <f aca="false">X189+AC189+S189</f>
        <v>2417763.84017678</v>
      </c>
      <c r="AF189" s="45" t="n">
        <v>0</v>
      </c>
      <c r="AG189" s="46" t="n">
        <f aca="false">Y189</f>
        <v>3038.994</v>
      </c>
      <c r="AH189" s="46" t="n">
        <f aca="false">Z189</f>
        <v>1984.2902882</v>
      </c>
      <c r="AI189" s="47" t="n">
        <f aca="false">V189</f>
        <v>1426.394</v>
      </c>
      <c r="AJ189" s="47"/>
      <c r="AK189" s="47" t="n">
        <f aca="false">(AG189-AH189)*AI189</f>
        <v>1504423.04628925</v>
      </c>
      <c r="AL189" s="46" t="n">
        <f aca="false">AG189*$AL$251</f>
        <v>3175.74873</v>
      </c>
      <c r="AM189" s="46" t="n">
        <f aca="false">AH189*$AM$251</f>
        <v>2067.6304803044</v>
      </c>
      <c r="AN189" s="47" t="n">
        <f aca="false">AA189</f>
        <v>936.329</v>
      </c>
      <c r="AO189" s="45"/>
      <c r="AP189" s="47" t="n">
        <f aca="false">(AL189-AM189)*AN189</f>
        <v>1037563.25261923</v>
      </c>
      <c r="AQ189" s="45" t="n">
        <f aca="false">AI189+AN189</f>
        <v>2362.723</v>
      </c>
      <c r="AR189" s="45" t="n">
        <f aca="false">AK189+AP189+AF189</f>
        <v>2541986.29890848</v>
      </c>
      <c r="AS189" s="47" t="n">
        <f aca="false">Q189*0.123</f>
        <v>290.614929</v>
      </c>
      <c r="AT189" s="45" t="n">
        <f aca="false">AS189*(L189-M189)</f>
        <v>291393.253902848</v>
      </c>
      <c r="AU189" s="47" t="n">
        <f aca="false">AS189</f>
        <v>290.614929</v>
      </c>
      <c r="AV189" s="45" t="n">
        <f aca="false">AU189*(Y189-Z189)</f>
        <v>306512.644320794</v>
      </c>
      <c r="AW189" s="47" t="n">
        <f aca="false">AS189</f>
        <v>290.614929</v>
      </c>
      <c r="AX189" s="45" t="n">
        <f aca="false">AW189*(AL189-AM189)</f>
        <v>322035.706458891</v>
      </c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</row>
    <row r="190" customFormat="false" ht="21" hidden="false" customHeight="false" outlineLevel="0" collapsed="false">
      <c r="A190" s="43" t="s">
        <v>271</v>
      </c>
      <c r="B190" s="43" t="s">
        <v>296</v>
      </c>
      <c r="C190" s="43"/>
      <c r="D190" s="44" t="n">
        <v>2901162392</v>
      </c>
      <c r="E190" s="43" t="s">
        <v>297</v>
      </c>
      <c r="F190" s="45" t="n">
        <v>0</v>
      </c>
      <c r="G190" s="46" t="n">
        <v>2936</v>
      </c>
      <c r="H190" s="46" t="n">
        <v>1512.31</v>
      </c>
      <c r="I190" s="47" t="n">
        <v>5903.636</v>
      </c>
      <c r="J190" s="45"/>
      <c r="K190" s="45" t="n">
        <f aca="false">(G190-H190)*I190-J190</f>
        <v>8404947.53684</v>
      </c>
      <c r="L190" s="46" t="n">
        <f aca="false">G190*$L$282</f>
        <v>3182.624</v>
      </c>
      <c r="M190" s="46" t="n">
        <f aca="false">H190*$M$260</f>
        <v>1603.0486</v>
      </c>
      <c r="N190" s="47" t="n">
        <v>3920.459</v>
      </c>
      <c r="O190" s="45" t="n">
        <v>0</v>
      </c>
      <c r="P190" s="45" t="n">
        <f aca="false">(L190-M190)*N190-O190</f>
        <v>6192660.5931086</v>
      </c>
      <c r="Q190" s="45" t="n">
        <f aca="false">I190+N190</f>
        <v>9824.095</v>
      </c>
      <c r="R190" s="45" t="n">
        <f aca="false">K190+P190+F190</f>
        <v>14597608.1299486</v>
      </c>
      <c r="S190" s="45" t="n">
        <v>0</v>
      </c>
      <c r="T190" s="46" t="n">
        <f aca="false">L190</f>
        <v>3182.624</v>
      </c>
      <c r="U190" s="46" t="n">
        <f aca="false">M190</f>
        <v>1603.0486</v>
      </c>
      <c r="V190" s="47" t="n">
        <f aca="false">I190</f>
        <v>5903.636</v>
      </c>
      <c r="W190" s="47"/>
      <c r="X190" s="47" t="n">
        <f aca="false">(T190-U190)*V190-W190</f>
        <v>9325238.1961544</v>
      </c>
      <c r="Y190" s="46" t="n">
        <f aca="false">T190*$Y$251</f>
        <v>3341.7552</v>
      </c>
      <c r="Z190" s="46" t="n">
        <f aca="false">U190*$Z$251</f>
        <v>1681.5979814</v>
      </c>
      <c r="AA190" s="47" t="n">
        <f aca="false">N190</f>
        <v>3920.459</v>
      </c>
      <c r="AB190" s="45"/>
      <c r="AC190" s="47" t="n">
        <f aca="false">(Y190-Z190)*AA190</f>
        <v>6508578.30907534</v>
      </c>
      <c r="AD190" s="45" t="n">
        <f aca="false">V190+AA190</f>
        <v>9824.095</v>
      </c>
      <c r="AE190" s="45" t="n">
        <f aca="false">X190+AC190+S190</f>
        <v>15833816.5052297</v>
      </c>
      <c r="AF190" s="45" t="n">
        <v>0</v>
      </c>
      <c r="AG190" s="46" t="n">
        <f aca="false">Y190</f>
        <v>3341.7552</v>
      </c>
      <c r="AH190" s="46" t="n">
        <f aca="false">Z190</f>
        <v>1681.5979814</v>
      </c>
      <c r="AI190" s="47" t="n">
        <f aca="false">V190</f>
        <v>5903.636</v>
      </c>
      <c r="AJ190" s="47"/>
      <c r="AK190" s="47" t="n">
        <f aca="false">(AG190-AH190)*AI190</f>
        <v>9800963.92138683</v>
      </c>
      <c r="AL190" s="46" t="n">
        <f aca="false">AG190*$AL$251</f>
        <v>3492.134184</v>
      </c>
      <c r="AM190" s="46" t="n">
        <f aca="false">AH190*$AM$251</f>
        <v>1752.2250966188</v>
      </c>
      <c r="AN190" s="47" t="n">
        <f aca="false">AA190</f>
        <v>3920.459</v>
      </c>
      <c r="AO190" s="45"/>
      <c r="AP190" s="47" t="n">
        <f aca="false">(AL190-AM190)*AN190</f>
        <v>6821242.24080541</v>
      </c>
      <c r="AQ190" s="45" t="n">
        <f aca="false">AI190+AN190</f>
        <v>9824.095</v>
      </c>
      <c r="AR190" s="45" t="n">
        <f aca="false">AK190+AP190+AF190</f>
        <v>16622206.1621922</v>
      </c>
      <c r="AS190" s="47" t="n">
        <f aca="false">Q190*0.123</f>
        <v>1208.363685</v>
      </c>
      <c r="AT190" s="45" t="n">
        <f aca="false">AS190*(L190-M190)</f>
        <v>1908701.55107935</v>
      </c>
      <c r="AU190" s="47" t="n">
        <f aca="false">AS190</f>
        <v>1208.363685</v>
      </c>
      <c r="AV190" s="45" t="n">
        <f aca="false">AU190*(Y190-Z190)</f>
        <v>2006073.69434685</v>
      </c>
      <c r="AW190" s="47" t="n">
        <f aca="false">AS190</f>
        <v>1208.363685</v>
      </c>
      <c r="AX190" s="45" t="n">
        <f aca="false">AW190*(AL190-AM190)</f>
        <v>2102442.95639293</v>
      </c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</row>
    <row r="191" customFormat="false" ht="31.5" hidden="false" customHeight="false" outlineLevel="0" collapsed="false">
      <c r="A191" s="43" t="s">
        <v>271</v>
      </c>
      <c r="B191" s="43" t="s">
        <v>296</v>
      </c>
      <c r="C191" s="43"/>
      <c r="D191" s="44" t="n">
        <v>7714783092</v>
      </c>
      <c r="E191" s="43" t="s">
        <v>123</v>
      </c>
      <c r="F191" s="45" t="n">
        <v>0</v>
      </c>
      <c r="G191" s="45" t="n">
        <v>3931</v>
      </c>
      <c r="H191" s="45" t="n">
        <v>1512.31</v>
      </c>
      <c r="I191" s="47" t="n">
        <v>0</v>
      </c>
      <c r="J191" s="45"/>
      <c r="K191" s="45" t="n">
        <f aca="false">(G191-H191)*I191-J191</f>
        <v>0</v>
      </c>
      <c r="L191" s="46" t="n">
        <f aca="false">G191*$L$282</f>
        <v>4261.204</v>
      </c>
      <c r="M191" s="46" t="n">
        <f aca="false">H191*$M$260</f>
        <v>1603.0486</v>
      </c>
      <c r="N191" s="47" t="n">
        <v>0</v>
      </c>
      <c r="O191" s="45" t="n">
        <v>0</v>
      </c>
      <c r="P191" s="45" t="n">
        <f aca="false">(L191-M191)*N191-O191</f>
        <v>0</v>
      </c>
      <c r="Q191" s="45" t="n">
        <f aca="false">I191+N191</f>
        <v>0</v>
      </c>
      <c r="R191" s="45" t="n">
        <f aca="false">K191+P191+F191</f>
        <v>0</v>
      </c>
      <c r="S191" s="45" t="n">
        <v>0</v>
      </c>
      <c r="T191" s="46" t="n">
        <f aca="false">L191</f>
        <v>4261.204</v>
      </c>
      <c r="U191" s="46" t="n">
        <f aca="false">M191</f>
        <v>1603.0486</v>
      </c>
      <c r="V191" s="47" t="n">
        <f aca="false">I191</f>
        <v>0</v>
      </c>
      <c r="W191" s="47"/>
      <c r="X191" s="47" t="n">
        <f aca="false">(T191-U191)*V191-W191</f>
        <v>0</v>
      </c>
      <c r="Y191" s="46" t="n">
        <f aca="false">T191*$Y$251</f>
        <v>4474.2642</v>
      </c>
      <c r="Z191" s="46" t="n">
        <f aca="false">U191*$Z$251</f>
        <v>1681.5979814</v>
      </c>
      <c r="AA191" s="47" t="n">
        <f aca="false">N191</f>
        <v>0</v>
      </c>
      <c r="AB191" s="45"/>
      <c r="AC191" s="47" t="n">
        <f aca="false">(Y191-Z191)*AA191</f>
        <v>0</v>
      </c>
      <c r="AD191" s="45" t="n">
        <f aca="false">V191+AA191</f>
        <v>0</v>
      </c>
      <c r="AE191" s="45" t="n">
        <f aca="false">X191+AC191+S191</f>
        <v>0</v>
      </c>
      <c r="AF191" s="45" t="n">
        <v>0</v>
      </c>
      <c r="AG191" s="46" t="n">
        <f aca="false">Y191</f>
        <v>4474.2642</v>
      </c>
      <c r="AH191" s="46" t="n">
        <f aca="false">Z191</f>
        <v>1681.5979814</v>
      </c>
      <c r="AI191" s="47" t="n">
        <f aca="false">V191</f>
        <v>0</v>
      </c>
      <c r="AJ191" s="47"/>
      <c r="AK191" s="47" t="n">
        <f aca="false">(AG191-AH191)*AI191</f>
        <v>0</v>
      </c>
      <c r="AL191" s="46" t="n">
        <f aca="false">AG191*$AL$251</f>
        <v>4675.606089</v>
      </c>
      <c r="AM191" s="46" t="n">
        <f aca="false">AH191*$AM$251</f>
        <v>1752.2250966188</v>
      </c>
      <c r="AN191" s="47" t="n">
        <f aca="false">AA191</f>
        <v>0</v>
      </c>
      <c r="AO191" s="45"/>
      <c r="AP191" s="47" t="n">
        <f aca="false">(AL191-AM191)*AN191</f>
        <v>0</v>
      </c>
      <c r="AQ191" s="45" t="n">
        <f aca="false">AI191+AN191</f>
        <v>0</v>
      </c>
      <c r="AR191" s="45" t="n">
        <f aca="false">AK191+AP191+AF191</f>
        <v>0</v>
      </c>
      <c r="AS191" s="47" t="n">
        <f aca="false">Q191*0.123</f>
        <v>0</v>
      </c>
      <c r="AT191" s="45" t="n">
        <f aca="false">AS191*(L191-M191)</f>
        <v>0</v>
      </c>
      <c r="AU191" s="47" t="n">
        <f aca="false">AS191</f>
        <v>0</v>
      </c>
      <c r="AV191" s="45" t="n">
        <f aca="false">AU191*(Y191-Z191)</f>
        <v>0</v>
      </c>
      <c r="AW191" s="47" t="n">
        <f aca="false">AS191</f>
        <v>0</v>
      </c>
      <c r="AX191" s="45" t="n">
        <f aca="false">AW191*(AL191-AM191)</f>
        <v>0</v>
      </c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</row>
    <row r="192" customFormat="false" ht="21" hidden="false" customHeight="false" outlineLevel="0" collapsed="false">
      <c r="A192" s="43" t="s">
        <v>271</v>
      </c>
      <c r="B192" s="43" t="s">
        <v>296</v>
      </c>
      <c r="C192" s="43"/>
      <c r="D192" s="44" t="n">
        <v>2901200792</v>
      </c>
      <c r="E192" s="43" t="s">
        <v>278</v>
      </c>
      <c r="F192" s="45" t="n">
        <v>0</v>
      </c>
      <c r="G192" s="46" t="n">
        <v>3836</v>
      </c>
      <c r="H192" s="46" t="n">
        <v>1512.31</v>
      </c>
      <c r="I192" s="47" t="n">
        <v>2514.501</v>
      </c>
      <c r="J192" s="45"/>
      <c r="K192" s="45" t="n">
        <f aca="false">(G192-H192)*I192-J192</f>
        <v>5842920.82869</v>
      </c>
      <c r="L192" s="46" t="n">
        <f aca="false">G192*$L$282</f>
        <v>4158.224</v>
      </c>
      <c r="M192" s="46" t="n">
        <f aca="false">H192*$M$260</f>
        <v>1603.0486</v>
      </c>
      <c r="N192" s="47" t="n">
        <f aca="false">4524.98-2685.544</f>
        <v>1839.436</v>
      </c>
      <c r="O192" s="45" t="n">
        <v>0</v>
      </c>
      <c r="P192" s="45" t="n">
        <f aca="false">(L192-M192)*N192-O192</f>
        <v>4700081.6170744</v>
      </c>
      <c r="Q192" s="45" t="n">
        <f aca="false">I192+N192</f>
        <v>4353.937</v>
      </c>
      <c r="R192" s="45" t="n">
        <f aca="false">K192+P192+F192</f>
        <v>10543002.4457644</v>
      </c>
      <c r="S192" s="45" t="n">
        <v>0</v>
      </c>
      <c r="T192" s="46" t="n">
        <f aca="false">L192</f>
        <v>4158.224</v>
      </c>
      <c r="U192" s="46" t="n">
        <f aca="false">M192</f>
        <v>1603.0486</v>
      </c>
      <c r="V192" s="47" t="n">
        <f aca="false">I192</f>
        <v>2514.501</v>
      </c>
      <c r="W192" s="47"/>
      <c r="X192" s="47" t="n">
        <f aca="false">(T192-U192)*V192-W192</f>
        <v>6424991.0984754</v>
      </c>
      <c r="Y192" s="46" t="n">
        <f aca="false">T192*$Y$251</f>
        <v>4366.1352</v>
      </c>
      <c r="Z192" s="46" t="n">
        <f aca="false">U192*$Z$251</f>
        <v>1681.5979814</v>
      </c>
      <c r="AA192" s="47" t="n">
        <f aca="false">N192</f>
        <v>1839.436</v>
      </c>
      <c r="AB192" s="45"/>
      <c r="AC192" s="47" t="n">
        <f aca="false">(Y192-Z192)*AA192</f>
        <v>4938034.40323271</v>
      </c>
      <c r="AD192" s="45" t="n">
        <f aca="false">V192+AA192</f>
        <v>4353.937</v>
      </c>
      <c r="AE192" s="45" t="n">
        <f aca="false">X192+AC192+S192</f>
        <v>11363025.5017081</v>
      </c>
      <c r="AF192" s="45" t="n">
        <v>0</v>
      </c>
      <c r="AG192" s="46" t="n">
        <f aca="false">Y192</f>
        <v>4366.1352</v>
      </c>
      <c r="AH192" s="46" t="n">
        <f aca="false">Z192</f>
        <v>1681.5979814</v>
      </c>
      <c r="AI192" s="47" t="n">
        <f aca="false">V192</f>
        <v>2514.501</v>
      </c>
      <c r="AJ192" s="47"/>
      <c r="AK192" s="47" t="n">
        <f aca="false">(AG192-AH192)*AI192</f>
        <v>6750271.52070692</v>
      </c>
      <c r="AL192" s="46" t="n">
        <f aca="false">AG192*$AL$251</f>
        <v>4562.611284</v>
      </c>
      <c r="AM192" s="46" t="n">
        <f aca="false">AH192*$AM$251</f>
        <v>1752.2250966188</v>
      </c>
      <c r="AN192" s="47" t="n">
        <f aca="false">AA192</f>
        <v>1839.436</v>
      </c>
      <c r="AO192" s="45"/>
      <c r="AP192" s="47" t="n">
        <f aca="false">(AL192-AM192)*AN192</f>
        <v>5169525.52697173</v>
      </c>
      <c r="AQ192" s="45" t="n">
        <f aca="false">AI192+AN192</f>
        <v>4353.937</v>
      </c>
      <c r="AR192" s="45" t="n">
        <f aca="false">AK192+AP192+AF192</f>
        <v>11919797.0476786</v>
      </c>
      <c r="AS192" s="47" t="n">
        <f aca="false">Q192*0.123</f>
        <v>535.534251</v>
      </c>
      <c r="AT192" s="45" t="n">
        <f aca="false">AS192*(L192-M192)</f>
        <v>1368383.94401263</v>
      </c>
      <c r="AU192" s="47" t="n">
        <f aca="false">AS192</f>
        <v>535.534251</v>
      </c>
      <c r="AV192" s="45" t="n">
        <f aca="false">AU192*(Y192-Z192)</f>
        <v>1437661.62864457</v>
      </c>
      <c r="AW192" s="47" t="n">
        <f aca="false">AS192</f>
        <v>535.534251</v>
      </c>
      <c r="AX192" s="45" t="n">
        <f aca="false">AW192*(AL192-AM192)</f>
        <v>1505058.06187994</v>
      </c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</row>
    <row r="193" customFormat="false" ht="21" hidden="false" customHeight="false" outlineLevel="0" collapsed="false">
      <c r="A193" s="43" t="s">
        <v>271</v>
      </c>
      <c r="B193" s="43" t="s">
        <v>298</v>
      </c>
      <c r="C193" s="43"/>
      <c r="D193" s="44" t="n">
        <v>2921126730</v>
      </c>
      <c r="E193" s="43" t="s">
        <v>299</v>
      </c>
      <c r="F193" s="45" t="n">
        <v>0</v>
      </c>
      <c r="G193" s="46" t="n">
        <v>5494</v>
      </c>
      <c r="H193" s="46" t="n">
        <v>1663.58</v>
      </c>
      <c r="I193" s="47" t="n">
        <v>579.632</v>
      </c>
      <c r="J193" s="45"/>
      <c r="K193" s="45" t="n">
        <f aca="false">(G193-H193)*I193-J193</f>
        <v>2220234.00544</v>
      </c>
      <c r="L193" s="46" t="n">
        <f aca="false">G193*$L$282</f>
        <v>5955.496</v>
      </c>
      <c r="M193" s="46" t="n">
        <f aca="false">H193*$M$260</f>
        <v>1763.3948</v>
      </c>
      <c r="N193" s="47" t="n">
        <v>430.494</v>
      </c>
      <c r="O193" s="45" t="n">
        <v>0</v>
      </c>
      <c r="P193" s="45" t="n">
        <f aca="false">(L193-M193)*N193-O193</f>
        <v>1804674.4139928</v>
      </c>
      <c r="Q193" s="45" t="n">
        <f aca="false">I193+N193</f>
        <v>1010.126</v>
      </c>
      <c r="R193" s="45" t="n">
        <f aca="false">K193+P193+F193</f>
        <v>4024908.4194328</v>
      </c>
      <c r="S193" s="45" t="n">
        <v>0</v>
      </c>
      <c r="T193" s="46" t="n">
        <f aca="false">L193</f>
        <v>5955.496</v>
      </c>
      <c r="U193" s="46" t="n">
        <f aca="false">M193</f>
        <v>1763.3948</v>
      </c>
      <c r="V193" s="47" t="n">
        <f aca="false">I193</f>
        <v>579.632</v>
      </c>
      <c r="W193" s="47"/>
      <c r="X193" s="47" t="n">
        <f aca="false">(T193-U193)*V193-W193</f>
        <v>2429876.0027584</v>
      </c>
      <c r="Y193" s="46" t="n">
        <f aca="false">T193*$Y$251</f>
        <v>6253.2708</v>
      </c>
      <c r="Z193" s="46" t="n">
        <f aca="false">U193*$Z$251</f>
        <v>1849.8011452</v>
      </c>
      <c r="AA193" s="47" t="n">
        <f aca="false">N193</f>
        <v>430.494</v>
      </c>
      <c r="AB193" s="45"/>
      <c r="AC193" s="47" t="n">
        <f aca="false">(Y193-Z193)*AA193</f>
        <v>1895667.26557347</v>
      </c>
      <c r="AD193" s="45" t="n">
        <f aca="false">V193+AA193</f>
        <v>1010.126</v>
      </c>
      <c r="AE193" s="45" t="n">
        <f aca="false">X193+AC193+S193</f>
        <v>4325543.26833187</v>
      </c>
      <c r="AF193" s="45" t="n">
        <v>0</v>
      </c>
      <c r="AG193" s="46" t="n">
        <f aca="false">Y193</f>
        <v>6253.2708</v>
      </c>
      <c r="AH193" s="46" t="n">
        <f aca="false">Z193</f>
        <v>1849.8011452</v>
      </c>
      <c r="AI193" s="47" t="n">
        <f aca="false">V193</f>
        <v>579.632</v>
      </c>
      <c r="AJ193" s="47"/>
      <c r="AK193" s="47" t="n">
        <f aca="false">(AG193-AH193)*AI193</f>
        <v>2552391.92295103</v>
      </c>
      <c r="AL193" s="46" t="n">
        <f aca="false">AG193*$AL$251</f>
        <v>6534.667986</v>
      </c>
      <c r="AM193" s="46" t="n">
        <f aca="false">AH193*$AM$251</f>
        <v>1927.4927932984</v>
      </c>
      <c r="AN193" s="47" t="n">
        <f aca="false">AA193</f>
        <v>430.494</v>
      </c>
      <c r="AO193" s="45"/>
      <c r="AP193" s="47" t="n">
        <f aca="false">(AL193-AM193)*AN193</f>
        <v>1983361.27740688</v>
      </c>
      <c r="AQ193" s="45" t="n">
        <f aca="false">AI193+AN193</f>
        <v>1010.126</v>
      </c>
      <c r="AR193" s="45" t="n">
        <f aca="false">AK193+AP193+AF193</f>
        <v>4535753.20035792</v>
      </c>
      <c r="AS193" s="47" t="n">
        <f aca="false">Q193*0.123</f>
        <v>124.245498</v>
      </c>
      <c r="AT193" s="45" t="n">
        <f aca="false">AS193*(L193-M193)</f>
        <v>520849.701260398</v>
      </c>
      <c r="AU193" s="47" t="n">
        <f aca="false">AS193</f>
        <v>124.245498</v>
      </c>
      <c r="AV193" s="45" t="n">
        <f aca="false">AU193*(Y193-Z193)</f>
        <v>547111.280188514</v>
      </c>
      <c r="AW193" s="47" t="n">
        <f aca="false">AS193</f>
        <v>124.245498</v>
      </c>
      <c r="AX193" s="45" t="n">
        <f aca="false">AW193*(AL193-AM193)</f>
        <v>572420.776190456</v>
      </c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</row>
    <row r="194" customFormat="false" ht="31.5" hidden="false" customHeight="false" outlineLevel="0" collapsed="false">
      <c r="A194" s="43" t="s">
        <v>271</v>
      </c>
      <c r="B194" s="43" t="s">
        <v>300</v>
      </c>
      <c r="C194" s="43"/>
      <c r="D194" s="44" t="n">
        <v>2901179251</v>
      </c>
      <c r="E194" s="43" t="s">
        <v>90</v>
      </c>
      <c r="F194" s="45" t="n">
        <v>0</v>
      </c>
      <c r="G194" s="45" t="n">
        <v>5267</v>
      </c>
      <c r="H194" s="45" t="n">
        <v>892.76</v>
      </c>
      <c r="I194" s="47" t="n">
        <v>1598.206</v>
      </c>
      <c r="J194" s="45"/>
      <c r="K194" s="45" t="n">
        <f aca="false">(G194-H194)*I194-J194</f>
        <v>6990936.61344</v>
      </c>
      <c r="L194" s="46" t="n">
        <f aca="false">G194*$L$282</f>
        <v>5709.428</v>
      </c>
      <c r="M194" s="46" t="n">
        <f aca="false">H194*$M$260</f>
        <v>946.3256</v>
      </c>
      <c r="N194" s="47" t="n">
        <v>1143.004</v>
      </c>
      <c r="O194" s="45" t="n">
        <v>0</v>
      </c>
      <c r="P194" s="45" t="n">
        <f aca="false">(L194-M194)*N194-O194</f>
        <v>5444245.0956096</v>
      </c>
      <c r="Q194" s="45" t="n">
        <f aca="false">I194+N194</f>
        <v>2741.21</v>
      </c>
      <c r="R194" s="45" t="n">
        <f aca="false">K194+P194+F194</f>
        <v>12435181.7090496</v>
      </c>
      <c r="S194" s="45" t="n">
        <v>0</v>
      </c>
      <c r="T194" s="46" t="n">
        <f aca="false">L194</f>
        <v>5709.428</v>
      </c>
      <c r="U194" s="46" t="n">
        <f aca="false">M194</f>
        <v>946.3256</v>
      </c>
      <c r="V194" s="47" t="n">
        <f aca="false">I194</f>
        <v>1598.206</v>
      </c>
      <c r="W194" s="47"/>
      <c r="X194" s="47" t="n">
        <f aca="false">(T194-U194)*V194-W194</f>
        <v>7612418.8342944</v>
      </c>
      <c r="Y194" s="46" t="n">
        <f aca="false">T194*$Y$251</f>
        <v>5994.8994</v>
      </c>
      <c r="Z194" s="46" t="n">
        <f aca="false">U194*$Z$251</f>
        <v>992.6955544</v>
      </c>
      <c r="AA194" s="47" t="n">
        <f aca="false">N194</f>
        <v>1143.004</v>
      </c>
      <c r="AB194" s="45"/>
      <c r="AC194" s="47" t="n">
        <f aca="false">(Y194-Z194)*AA194</f>
        <v>5717539.00433618</v>
      </c>
      <c r="AD194" s="45" t="n">
        <f aca="false">V194+AA194</f>
        <v>2741.21</v>
      </c>
      <c r="AE194" s="45" t="n">
        <f aca="false">X194+AC194+S194</f>
        <v>13329957.8386306</v>
      </c>
      <c r="AF194" s="45" t="n">
        <v>0</v>
      </c>
      <c r="AG194" s="46" t="n">
        <f aca="false">Y194</f>
        <v>5994.8994</v>
      </c>
      <c r="AH194" s="46" t="n">
        <f aca="false">Z194</f>
        <v>992.6955544</v>
      </c>
      <c r="AI194" s="47" t="n">
        <f aca="false">V194</f>
        <v>1598.206</v>
      </c>
      <c r="AJ194" s="47"/>
      <c r="AK194" s="47" t="n">
        <f aca="false">(AG194-AH194)*AI194</f>
        <v>7994552.199261</v>
      </c>
      <c r="AL194" s="46" t="n">
        <f aca="false">AG194*$AL$251</f>
        <v>6264.669873</v>
      </c>
      <c r="AM194" s="46" t="n">
        <f aca="false">AH194*$AM$251</f>
        <v>1034.3887676848</v>
      </c>
      <c r="AN194" s="47" t="n">
        <f aca="false">AA194</f>
        <v>1143.004</v>
      </c>
      <c r="AO194" s="45"/>
      <c r="AP194" s="47" t="n">
        <f aca="false">(AL194-AM194)*AN194</f>
        <v>5978232.2244997</v>
      </c>
      <c r="AQ194" s="45" t="n">
        <f aca="false">AI194+AN194</f>
        <v>2741.21</v>
      </c>
      <c r="AR194" s="45" t="n">
        <f aca="false">AK194+AP194+AF194</f>
        <v>13972784.4237607</v>
      </c>
      <c r="AS194" s="47" t="n">
        <f aca="false">Q194*0.123</f>
        <v>337.16883</v>
      </c>
      <c r="AT194" s="45" t="n">
        <f aca="false">AS194*(L194-M194)</f>
        <v>1605969.66337819</v>
      </c>
      <c r="AU194" s="47" t="n">
        <f aca="false">AS194</f>
        <v>337.16883</v>
      </c>
      <c r="AV194" s="45" t="n">
        <f aca="false">AU194*(Y194-Z194)</f>
        <v>1686587.21804245</v>
      </c>
      <c r="AW194" s="47" t="n">
        <f aca="false">AS194</f>
        <v>337.16883</v>
      </c>
      <c r="AX194" s="45" t="n">
        <f aca="false">AW194*(AL194-AM194)</f>
        <v>1763487.76085023</v>
      </c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</row>
    <row r="195" customFormat="false" ht="21" hidden="false" customHeight="false" outlineLevel="0" collapsed="false">
      <c r="A195" s="43" t="s">
        <v>271</v>
      </c>
      <c r="B195" s="43" t="s">
        <v>301</v>
      </c>
      <c r="C195" s="43"/>
      <c r="D195" s="44" t="n">
        <v>2921011987</v>
      </c>
      <c r="E195" s="43" t="s">
        <v>295</v>
      </c>
      <c r="F195" s="45" t="n">
        <v>0</v>
      </c>
      <c r="G195" s="46" t="n">
        <v>2535</v>
      </c>
      <c r="H195" s="46" t="n">
        <v>1784.53</v>
      </c>
      <c r="I195" s="47" t="n">
        <v>5271.539</v>
      </c>
      <c r="J195" s="45"/>
      <c r="K195" s="45" t="n">
        <f aca="false">(G195-H195)*I195-J195</f>
        <v>3956131.87333</v>
      </c>
      <c r="L195" s="46" t="n">
        <f aca="false">G195*$L$282</f>
        <v>2747.94</v>
      </c>
      <c r="M195" s="46" t="n">
        <f aca="false">H195*$M$260</f>
        <v>1891.6018</v>
      </c>
      <c r="N195" s="47" t="n">
        <v>3628.714</v>
      </c>
      <c r="O195" s="45" t="n">
        <v>0</v>
      </c>
      <c r="P195" s="45" t="n">
        <f aca="false">(L195-M195)*N195-O195</f>
        <v>3107406.4150748</v>
      </c>
      <c r="Q195" s="45" t="n">
        <f aca="false">I195+N195</f>
        <v>8900.253</v>
      </c>
      <c r="R195" s="45" t="n">
        <f aca="false">K195+P195+F195</f>
        <v>7063538.2884048</v>
      </c>
      <c r="S195" s="45" t="n">
        <v>0</v>
      </c>
      <c r="T195" s="46" t="n">
        <f aca="false">L195</f>
        <v>2747.94</v>
      </c>
      <c r="U195" s="46" t="n">
        <f aca="false">M195</f>
        <v>1891.6018</v>
      </c>
      <c r="V195" s="47" t="n">
        <f aca="false">I195</f>
        <v>5271.539</v>
      </c>
      <c r="W195" s="47"/>
      <c r="X195" s="47" t="n">
        <f aca="false">(T195-U195)*V195-W195</f>
        <v>4514220.2184898</v>
      </c>
      <c r="Y195" s="46" t="n">
        <f aca="false">T195*$Y$251</f>
        <v>2885.337</v>
      </c>
      <c r="Z195" s="46" t="n">
        <f aca="false">U195*$Z$251</f>
        <v>1984.2902882</v>
      </c>
      <c r="AA195" s="47" t="n">
        <f aca="false">N195</f>
        <v>3628.714</v>
      </c>
      <c r="AB195" s="45"/>
      <c r="AC195" s="47" t="n">
        <f aca="false">(Y195-Z195)*AA195</f>
        <v>3269640.81776263</v>
      </c>
      <c r="AD195" s="45" t="n">
        <f aca="false">V195+AA195</f>
        <v>8900.253</v>
      </c>
      <c r="AE195" s="45" t="n">
        <f aca="false">X195+AC195+S195</f>
        <v>7783861.03625242</v>
      </c>
      <c r="AF195" s="45" t="n">
        <v>0</v>
      </c>
      <c r="AG195" s="46" t="n">
        <f aca="false">Y195</f>
        <v>2885.337</v>
      </c>
      <c r="AH195" s="46" t="n">
        <f aca="false">Z195</f>
        <v>1984.2902882</v>
      </c>
      <c r="AI195" s="47" t="n">
        <f aca="false">V195</f>
        <v>5271.539</v>
      </c>
      <c r="AJ195" s="47"/>
      <c r="AK195" s="47" t="n">
        <f aca="false">(AG195-AH195)*AI195</f>
        <v>4749902.88207546</v>
      </c>
      <c r="AL195" s="46" t="n">
        <f aca="false">AG195*$AL$251</f>
        <v>3015.177165</v>
      </c>
      <c r="AM195" s="46" t="n">
        <f aca="false">AH195*$AM$251</f>
        <v>2067.6304803044</v>
      </c>
      <c r="AN195" s="47" t="n">
        <f aca="false">AA195</f>
        <v>3628.714</v>
      </c>
      <c r="AO195" s="45"/>
      <c r="AP195" s="47" t="n">
        <f aca="false">(AL195-AM195)*AN195</f>
        <v>3438375.92040851</v>
      </c>
      <c r="AQ195" s="45" t="n">
        <f aca="false">AI195+AN195</f>
        <v>8900.253</v>
      </c>
      <c r="AR195" s="45" t="n">
        <f aca="false">AK195+AP195+AF195</f>
        <v>8188278.80248397</v>
      </c>
      <c r="AS195" s="47" t="n">
        <f aca="false">Q195*0.123</f>
        <v>1094.731119</v>
      </c>
      <c r="AT195" s="45" t="n">
        <f aca="false">AS195*(L195-M195)</f>
        <v>937460.075928446</v>
      </c>
      <c r="AU195" s="47" t="n">
        <f aca="false">AS195</f>
        <v>1094.731119</v>
      </c>
      <c r="AV195" s="45" t="n">
        <f aca="false">AU195*(Y195-Z195)</f>
        <v>986403.875080084</v>
      </c>
      <c r="AW195" s="47" t="n">
        <f aca="false">AS195</f>
        <v>1094.731119</v>
      </c>
      <c r="AX195" s="45" t="n">
        <f aca="false">AW195*(AL195-AM195)</f>
        <v>1037308.84244155</v>
      </c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</row>
    <row r="196" customFormat="false" ht="21" hidden="false" customHeight="false" outlineLevel="0" collapsed="false">
      <c r="A196" s="43" t="s">
        <v>271</v>
      </c>
      <c r="B196" s="43" t="s">
        <v>302</v>
      </c>
      <c r="C196" s="43"/>
      <c r="D196" s="44" t="n">
        <v>2901162392</v>
      </c>
      <c r="E196" s="43" t="s">
        <v>297</v>
      </c>
      <c r="F196" s="45" t="n">
        <v>0</v>
      </c>
      <c r="G196" s="46" t="n">
        <v>2253</v>
      </c>
      <c r="H196" s="46" t="n">
        <v>1512.31</v>
      </c>
      <c r="I196" s="47" t="n">
        <v>10598.991</v>
      </c>
      <c r="J196" s="45"/>
      <c r="K196" s="45" t="n">
        <f aca="false">(G196-H196)*I196-J196</f>
        <v>7850566.64379</v>
      </c>
      <c r="L196" s="46" t="n">
        <f aca="false">G196*$L$282</f>
        <v>2442.252</v>
      </c>
      <c r="M196" s="46" t="n">
        <f aca="false">H196*$M$260</f>
        <v>1603.0486</v>
      </c>
      <c r="N196" s="47" t="n">
        <v>7227.16</v>
      </c>
      <c r="O196" s="45" t="n">
        <v>0</v>
      </c>
      <c r="P196" s="45" t="n">
        <f aca="false">(L196-M196)*N196-O196</f>
        <v>6065057.244344</v>
      </c>
      <c r="Q196" s="45" t="n">
        <f aca="false">I196+N196</f>
        <v>17826.151</v>
      </c>
      <c r="R196" s="45" t="n">
        <f aca="false">K196+P196+F196</f>
        <v>13915623.888134</v>
      </c>
      <c r="S196" s="45" t="n">
        <v>0</v>
      </c>
      <c r="T196" s="46" t="n">
        <f aca="false">L196</f>
        <v>2442.252</v>
      </c>
      <c r="U196" s="46" t="n">
        <f aca="false">M196</f>
        <v>1603.0486</v>
      </c>
      <c r="V196" s="47" t="n">
        <f aca="false">I196</f>
        <v>10598.991</v>
      </c>
      <c r="W196" s="47"/>
      <c r="X196" s="47" t="n">
        <f aca="false">(T196-U196)*V196-W196</f>
        <v>8894709.2837694</v>
      </c>
      <c r="Y196" s="46" t="n">
        <f aca="false">T196*$Y$251</f>
        <v>2564.3646</v>
      </c>
      <c r="Z196" s="46" t="n">
        <f aca="false">U196*$Z$251</f>
        <v>1681.5979814</v>
      </c>
      <c r="AA196" s="47" t="n">
        <f aca="false">N196</f>
        <v>7227.16</v>
      </c>
      <c r="AB196" s="45"/>
      <c r="AC196" s="47" t="n">
        <f aca="false">(Y196-Z196)*AA196</f>
        <v>6379895.59528118</v>
      </c>
      <c r="AD196" s="45" t="n">
        <f aca="false">V196+AA196</f>
        <v>17826.151</v>
      </c>
      <c r="AE196" s="45" t="n">
        <f aca="false">X196+AC196+S196</f>
        <v>15274604.8790506</v>
      </c>
      <c r="AF196" s="45" t="n">
        <v>0</v>
      </c>
      <c r="AG196" s="46" t="n">
        <f aca="false">Y196</f>
        <v>2564.3646</v>
      </c>
      <c r="AH196" s="46" t="n">
        <f aca="false">Z196</f>
        <v>1681.5979814</v>
      </c>
      <c r="AI196" s="47" t="n">
        <f aca="false">V196</f>
        <v>10598.991</v>
      </c>
      <c r="AJ196" s="47"/>
      <c r="AK196" s="47" t="n">
        <f aca="false">(AG196-AH196)*AI196</f>
        <v>9356435.44564183</v>
      </c>
      <c r="AL196" s="46" t="n">
        <f aca="false">AG196*$AL$251</f>
        <v>2679.761007</v>
      </c>
      <c r="AM196" s="46" t="n">
        <f aca="false">AH196*$AM$251</f>
        <v>1752.2250966188</v>
      </c>
      <c r="AN196" s="47" t="n">
        <f aca="false">AA196</f>
        <v>7227.16</v>
      </c>
      <c r="AO196" s="45"/>
      <c r="AP196" s="47" t="n">
        <f aca="false">(AL196-AM196)*AN196</f>
        <v>6703450.43007059</v>
      </c>
      <c r="AQ196" s="45" t="n">
        <f aca="false">AI196+AN196</f>
        <v>17826.151</v>
      </c>
      <c r="AR196" s="45" t="n">
        <f aca="false">AK196+AP196+AF196</f>
        <v>16059885.8757124</v>
      </c>
      <c r="AS196" s="47" t="n">
        <f aca="false">Q196*0.123</f>
        <v>2192.616573</v>
      </c>
      <c r="AT196" s="45" t="n">
        <f aca="false">AS196*(L196-M196)</f>
        <v>1840051.28295795</v>
      </c>
      <c r="AU196" s="47" t="n">
        <f aca="false">AS196</f>
        <v>2192.616573</v>
      </c>
      <c r="AV196" s="45" t="n">
        <f aca="false">AU196*(Y196-Z196)</f>
        <v>1935568.71803353</v>
      </c>
      <c r="AW196" s="47" t="n">
        <f aca="false">AS196</f>
        <v>2192.616573</v>
      </c>
      <c r="AX196" s="45" t="n">
        <f aca="false">AW196*(AL196-AM196)</f>
        <v>2033730.60915446</v>
      </c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</row>
    <row r="197" customFormat="false" ht="21" hidden="false" customHeight="false" outlineLevel="0" collapsed="false">
      <c r="A197" s="43" t="s">
        <v>271</v>
      </c>
      <c r="B197" s="43" t="s">
        <v>302</v>
      </c>
      <c r="C197" s="43"/>
      <c r="D197" s="44" t="n">
        <v>2921011754</v>
      </c>
      <c r="E197" s="43" t="s">
        <v>284</v>
      </c>
      <c r="F197" s="45" t="n">
        <v>0</v>
      </c>
      <c r="G197" s="46" t="n">
        <v>4907</v>
      </c>
      <c r="H197" s="46" t="n">
        <v>1784.53</v>
      </c>
      <c r="I197" s="47" t="n">
        <v>783.365</v>
      </c>
      <c r="J197" s="45"/>
      <c r="K197" s="45" t="n">
        <f aca="false">(G197-H197)*I197-J197</f>
        <v>2446033.71155</v>
      </c>
      <c r="L197" s="46" t="n">
        <f aca="false">G197*$L$282</f>
        <v>5319.188</v>
      </c>
      <c r="M197" s="46" t="n">
        <f aca="false">H197*$M$260</f>
        <v>1891.6018</v>
      </c>
      <c r="N197" s="47" t="n">
        <f aca="false">445.12</f>
        <v>445.12</v>
      </c>
      <c r="O197" s="45" t="n">
        <v>0</v>
      </c>
      <c r="P197" s="45" t="n">
        <f aca="false">(L197-M197)*N197-O197</f>
        <v>1525687.169344</v>
      </c>
      <c r="Q197" s="45" t="n">
        <f aca="false">I197+N197</f>
        <v>1228.485</v>
      </c>
      <c r="R197" s="45" t="n">
        <f aca="false">K197+P197+F197</f>
        <v>3971720.880894</v>
      </c>
      <c r="S197" s="45" t="n">
        <v>0</v>
      </c>
      <c r="T197" s="46" t="n">
        <f aca="false">L197</f>
        <v>5319.188</v>
      </c>
      <c r="U197" s="46" t="n">
        <f aca="false">M197</f>
        <v>1891.6018</v>
      </c>
      <c r="V197" s="47" t="n">
        <f aca="false">I197</f>
        <v>783.365</v>
      </c>
      <c r="W197" s="47"/>
      <c r="X197" s="47" t="n">
        <f aca="false">(T197-U197)*V197-W197</f>
        <v>2685051.063563</v>
      </c>
      <c r="Y197" s="46" t="n">
        <f aca="false">T197*$Y$251</f>
        <v>5585.1474</v>
      </c>
      <c r="Z197" s="46" t="n">
        <f aca="false">U197*$Z$251</f>
        <v>1984.2902882</v>
      </c>
      <c r="AA197" s="47" t="n">
        <f aca="false">N197</f>
        <v>445.12</v>
      </c>
      <c r="AB197" s="45"/>
      <c r="AC197" s="47" t="n">
        <f aca="false">(Y197-Z197)*AA197</f>
        <v>1602813.51760442</v>
      </c>
      <c r="AD197" s="45" t="n">
        <f aca="false">V197+AA197</f>
        <v>1228.485</v>
      </c>
      <c r="AE197" s="45" t="n">
        <f aca="false">X197+AC197+S197</f>
        <v>4287864.58116742</v>
      </c>
      <c r="AF197" s="45" t="n">
        <v>0</v>
      </c>
      <c r="AG197" s="46" t="n">
        <f aca="false">Y197</f>
        <v>5585.1474</v>
      </c>
      <c r="AH197" s="46" t="n">
        <f aca="false">Z197</f>
        <v>1984.2902882</v>
      </c>
      <c r="AI197" s="47" t="n">
        <f aca="false">V197</f>
        <v>783.365</v>
      </c>
      <c r="AJ197" s="47"/>
      <c r="AK197" s="47" t="n">
        <f aca="false">(AG197-AH197)*AI197</f>
        <v>2820785.43138521</v>
      </c>
      <c r="AL197" s="46" t="n">
        <f aca="false">AG197*$AL$251</f>
        <v>5836.479033</v>
      </c>
      <c r="AM197" s="46" t="n">
        <f aca="false">AH197*$AM$251</f>
        <v>2067.6304803044</v>
      </c>
      <c r="AN197" s="47" t="n">
        <f aca="false">AA197</f>
        <v>445.12</v>
      </c>
      <c r="AO197" s="45"/>
      <c r="AP197" s="47" t="n">
        <f aca="false">(AL197-AM197)*AN197</f>
        <v>1677589.86777587</v>
      </c>
      <c r="AQ197" s="45" t="n">
        <f aca="false">AI197+AN197</f>
        <v>1228.485</v>
      </c>
      <c r="AR197" s="45" t="n">
        <f aca="false">AK197+AP197+AF197</f>
        <v>4498375.29916107</v>
      </c>
      <c r="AS197" s="47" t="n">
        <f aca="false">Q197*0.123</f>
        <v>151.103655</v>
      </c>
      <c r="AT197" s="45" t="n">
        <f aca="false">AS197*(L197-M197)</f>
        <v>517920.802647561</v>
      </c>
      <c r="AU197" s="47" t="n">
        <f aca="false">AS197</f>
        <v>151.103655</v>
      </c>
      <c r="AV197" s="45" t="n">
        <f aca="false">AU197*(Y197-Z197)</f>
        <v>544102.670725724</v>
      </c>
      <c r="AW197" s="47" t="n">
        <f aca="false">AS197</f>
        <v>151.103655</v>
      </c>
      <c r="AX197" s="45" t="n">
        <f aca="false">AW197*(AL197-AM197)</f>
        <v>569486.791453765</v>
      </c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</row>
    <row r="198" customFormat="false" ht="12.75" hidden="false" customHeight="false" outlineLevel="0" collapsed="false">
      <c r="A198" s="37" t="s">
        <v>303</v>
      </c>
      <c r="B198" s="38" t="s">
        <v>38</v>
      </c>
      <c r="C198" s="38" t="s">
        <v>38</v>
      </c>
      <c r="E198" s="39" t="s">
        <v>38</v>
      </c>
      <c r="F198" s="40"/>
      <c r="G198" s="39"/>
      <c r="H198" s="39"/>
      <c r="I198" s="41" t="n">
        <f aca="false">SUM(I199:I202)</f>
        <v>3747.095</v>
      </c>
      <c r="J198" s="40" t="n">
        <f aca="false">SUM(J199:J202)</f>
        <v>0</v>
      </c>
      <c r="K198" s="40" t="n">
        <f aca="false">SUM(K199:K202)</f>
        <v>4566698.03665</v>
      </c>
      <c r="L198" s="41"/>
      <c r="M198" s="41"/>
      <c r="N198" s="41" t="n">
        <f aca="false">SUM(N199:N202)</f>
        <v>2965.015</v>
      </c>
      <c r="O198" s="41" t="n">
        <f aca="false">SUM(O199:O202)</f>
        <v>0</v>
      </c>
      <c r="P198" s="40" t="n">
        <f aca="false">SUM(P199:P202)</f>
        <v>3833281.303237</v>
      </c>
      <c r="Q198" s="41" t="n">
        <f aca="false">SUM(Q199:Q202)</f>
        <v>6712.11</v>
      </c>
      <c r="R198" s="40" t="n">
        <f aca="false">SUM(R199:R202)</f>
        <v>8399979.339887</v>
      </c>
      <c r="S198" s="40" t="n">
        <f aca="false">SUM(S199:S202)</f>
        <v>0</v>
      </c>
      <c r="T198" s="40" t="n">
        <f aca="false">SUM(T199:T202)</f>
        <v>13810.16</v>
      </c>
      <c r="U198" s="40" t="n">
        <f aca="false">SUM(U199:U202)</f>
        <v>3518.5004</v>
      </c>
      <c r="V198" s="40" t="n">
        <f aca="false">SUM(V199:V202)</f>
        <v>3747.095</v>
      </c>
      <c r="W198" s="40" t="n">
        <f aca="false">SUM(W199:W202)</f>
        <v>0</v>
      </c>
      <c r="X198" s="40" t="n">
        <f aca="false">SUM(X199:X202)</f>
        <v>5035043.083009</v>
      </c>
      <c r="Y198" s="40" t="n">
        <f aca="false">SUM(Y199:Y202)</f>
        <v>14500.668</v>
      </c>
      <c r="Z198" s="40" t="n">
        <f aca="false">SUM(Z199:Z202)</f>
        <v>3690.9069196</v>
      </c>
      <c r="AA198" s="40" t="n">
        <f aca="false">SUM(AA199:AA202)</f>
        <v>2965.015</v>
      </c>
      <c r="AB198" s="40" t="n">
        <f aca="false">SUM(AB199:AB202)</f>
        <v>0</v>
      </c>
      <c r="AC198" s="40" t="n">
        <f aca="false">SUM(AC199:AC202)</f>
        <v>4027919.37013321</v>
      </c>
      <c r="AD198" s="40" t="n">
        <f aca="false">SUM(AD199:AD202)</f>
        <v>6712.11</v>
      </c>
      <c r="AE198" s="40" t="n">
        <f aca="false">SUM(AE199:AE202)</f>
        <v>9062962.45314222</v>
      </c>
      <c r="AF198" s="40" t="n">
        <f aca="false">SUM(AF199:AF202)</f>
        <v>0</v>
      </c>
      <c r="AG198" s="40" t="n">
        <f aca="false">SUM(AG199:AG202)</f>
        <v>14500.668</v>
      </c>
      <c r="AH198" s="40" t="n">
        <f aca="false">SUM(AH199:AH202)</f>
        <v>3690.9069196</v>
      </c>
      <c r="AI198" s="40" t="n">
        <f aca="false">SUM(AI199:AI202)</f>
        <v>3747.095</v>
      </c>
      <c r="AJ198" s="40" t="n">
        <f aca="false">SUM(AJ199:AJ202)</f>
        <v>0</v>
      </c>
      <c r="AK198" s="40" t="n">
        <f aca="false">SUM(AK199:AK202)</f>
        <v>5290538.026991</v>
      </c>
      <c r="AL198" s="40" t="n">
        <f aca="false">SUM(AL199:AL202)</f>
        <v>15153.19806</v>
      </c>
      <c r="AM198" s="40" t="n">
        <f aca="false">SUM(AM199:AM202)</f>
        <v>3845.9250102232</v>
      </c>
      <c r="AN198" s="40" t="n">
        <f aca="false">SUM(AN199:AN202)</f>
        <v>2965.015</v>
      </c>
      <c r="AO198" s="40" t="n">
        <f aca="false">SUM(AO199:AO202)</f>
        <v>0</v>
      </c>
      <c r="AP198" s="40" t="n">
        <f aca="false">SUM(AP199:AP202)</f>
        <v>4218534.92524725</v>
      </c>
      <c r="AQ198" s="40" t="n">
        <f aca="false">SUM(AQ199:AQ202)</f>
        <v>6712.11</v>
      </c>
      <c r="AR198" s="40" t="n">
        <f aca="false">SUM(AR199:AR202)</f>
        <v>9509072.95223825</v>
      </c>
      <c r="AS198" s="41" t="n">
        <f aca="false">SUM(AS199:AS202)</f>
        <v>825.58953</v>
      </c>
      <c r="AT198" s="40" t="n">
        <f aca="false">SUM(AT199:AT202)</f>
        <v>1090803.89950826</v>
      </c>
      <c r="AU198" s="41" t="n">
        <f aca="false">SUM(AU199:AU202)</f>
        <v>825.58953</v>
      </c>
      <c r="AV198" s="40" t="n">
        <f aca="false">SUM(AV199:AV202)</f>
        <v>1146170.25984628</v>
      </c>
      <c r="AW198" s="41" t="n">
        <f aca="false">SUM(AW199:AW202)</f>
        <v>825.58953</v>
      </c>
      <c r="AX198" s="40" t="n">
        <f aca="false">SUM(AX199:AX202)</f>
        <v>1200347.86393549</v>
      </c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</row>
    <row r="199" customFormat="false" ht="12.75" hidden="false" customHeight="false" outlineLevel="0" collapsed="false">
      <c r="A199" s="43" t="s">
        <v>303</v>
      </c>
      <c r="B199" s="43"/>
      <c r="C199" s="43"/>
      <c r="D199" s="44" t="n">
        <v>2902046374</v>
      </c>
      <c r="E199" s="43" t="s">
        <v>304</v>
      </c>
      <c r="F199" s="45" t="n">
        <v>0</v>
      </c>
      <c r="G199" s="46" t="n">
        <v>3262</v>
      </c>
      <c r="H199" s="46" t="n">
        <v>734.58</v>
      </c>
      <c r="I199" s="47" t="n">
        <v>197.1</v>
      </c>
      <c r="J199" s="45"/>
      <c r="K199" s="45" t="n">
        <f aca="false">(G199-H199)*I199-J199</f>
        <v>498154.482</v>
      </c>
      <c r="L199" s="46" t="n">
        <f aca="false">G199*$L$261</f>
        <v>3536.008</v>
      </c>
      <c r="M199" s="46" t="n">
        <f aca="false">H199*$M$260</f>
        <v>778.6548</v>
      </c>
      <c r="N199" s="47" t="n">
        <v>149</v>
      </c>
      <c r="O199" s="45" t="n">
        <v>0</v>
      </c>
      <c r="P199" s="45" t="n">
        <f aca="false">(L199-M199)*N199-O199</f>
        <v>410845.6268</v>
      </c>
      <c r="Q199" s="45" t="n">
        <f aca="false">I199+N199</f>
        <v>346.1</v>
      </c>
      <c r="R199" s="45" t="n">
        <f aca="false">K199+P199+F199</f>
        <v>909000.1088</v>
      </c>
      <c r="S199" s="45" t="n">
        <v>0</v>
      </c>
      <c r="T199" s="46" t="n">
        <f aca="false">L199</f>
        <v>3536.008</v>
      </c>
      <c r="U199" s="46" t="n">
        <f aca="false">M199</f>
        <v>778.6548</v>
      </c>
      <c r="V199" s="47" t="n">
        <f aca="false">I199</f>
        <v>197.1</v>
      </c>
      <c r="W199" s="47"/>
      <c r="X199" s="47" t="n">
        <f aca="false">(T199-U199)*V199-W199</f>
        <v>543474.31572</v>
      </c>
      <c r="Y199" s="46" t="n">
        <f aca="false">T199*$Y$251</f>
        <v>3712.8084</v>
      </c>
      <c r="Z199" s="46" t="n">
        <f aca="false">U199*$Z$251</f>
        <v>816.8088852</v>
      </c>
      <c r="AA199" s="47" t="n">
        <f aca="false">N199</f>
        <v>149</v>
      </c>
      <c r="AB199" s="45" t="n">
        <v>0</v>
      </c>
      <c r="AC199" s="47" t="n">
        <f aca="false">(Y199-Z199)*AA199</f>
        <v>431503.9277052</v>
      </c>
      <c r="AD199" s="45" t="n">
        <f aca="false">V199+AA199</f>
        <v>346.1</v>
      </c>
      <c r="AE199" s="45" t="n">
        <f aca="false">X199+AC199+S199</f>
        <v>974978.2434252</v>
      </c>
      <c r="AF199" s="45" t="n">
        <v>0</v>
      </c>
      <c r="AG199" s="46" t="n">
        <f aca="false">Y199</f>
        <v>3712.8084</v>
      </c>
      <c r="AH199" s="46" t="n">
        <f aca="false">Z199</f>
        <v>816.8088852</v>
      </c>
      <c r="AI199" s="47" t="n">
        <f aca="false">V199</f>
        <v>197.1</v>
      </c>
      <c r="AJ199" s="47"/>
      <c r="AK199" s="47" t="n">
        <f aca="false">(AG199-AH199)*AI199</f>
        <v>570801.50436708</v>
      </c>
      <c r="AL199" s="46" t="n">
        <f aca="false">AG199*$AL$251</f>
        <v>3879.884778</v>
      </c>
      <c r="AM199" s="46" t="n">
        <f aca="false">AH199*$AM$251</f>
        <v>851.1148583784</v>
      </c>
      <c r="AN199" s="47" t="n">
        <f aca="false">AA199</f>
        <v>149</v>
      </c>
      <c r="AO199" s="45" t="n">
        <v>0</v>
      </c>
      <c r="AP199" s="47" t="n">
        <f aca="false">(AL199-AM199)*AN199</f>
        <v>451286.718023618</v>
      </c>
      <c r="AQ199" s="45" t="n">
        <f aca="false">AI199+AN199</f>
        <v>346.1</v>
      </c>
      <c r="AR199" s="45" t="n">
        <f aca="false">AK199+AP199+AF199</f>
        <v>1022088.2223907</v>
      </c>
      <c r="AS199" s="47" t="n">
        <f aca="false">Q199*0.123</f>
        <v>42.5703</v>
      </c>
      <c r="AT199" s="45" t="n">
        <f aca="false">AS199*(L199-M199)</f>
        <v>117381.35292996</v>
      </c>
      <c r="AU199" s="47" t="n">
        <f aca="false">AS199</f>
        <v>42.5703</v>
      </c>
      <c r="AV199" s="45" t="n">
        <f aca="false">AU199*(Y199-Z199)</f>
        <v>123283.56814489</v>
      </c>
      <c r="AW199" s="47" t="n">
        <f aca="false">AS199</f>
        <v>42.5703</v>
      </c>
      <c r="AX199" s="45" t="n">
        <f aca="false">AW199*(AL199-AM199)</f>
        <v>128935.644109267</v>
      </c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</row>
    <row r="200" customFormat="false" ht="12.75" hidden="false" customHeight="false" outlineLevel="0" collapsed="false">
      <c r="A200" s="43" t="s">
        <v>303</v>
      </c>
      <c r="B200" s="43"/>
      <c r="C200" s="43"/>
      <c r="D200" s="44" t="n">
        <v>2902065698</v>
      </c>
      <c r="E200" s="43" t="s">
        <v>305</v>
      </c>
      <c r="F200" s="45" t="n">
        <v>0</v>
      </c>
      <c r="G200" s="46" t="n">
        <v>3156</v>
      </c>
      <c r="H200" s="46" t="n">
        <v>866.81</v>
      </c>
      <c r="I200" s="47" t="n">
        <v>315.6</v>
      </c>
      <c r="J200" s="45"/>
      <c r="K200" s="45" t="n">
        <f aca="false">(G200-H200)*I200-J200</f>
        <v>722468.364</v>
      </c>
      <c r="L200" s="46" t="n">
        <f aca="false">G200*$L$261</f>
        <v>3421.104</v>
      </c>
      <c r="M200" s="46" t="n">
        <f aca="false">H200*$M$260</f>
        <v>918.8186</v>
      </c>
      <c r="N200" s="47" t="n">
        <v>188.3</v>
      </c>
      <c r="O200" s="45" t="n">
        <v>0</v>
      </c>
      <c r="P200" s="45" t="n">
        <f aca="false">(L200-M200)*N200-O200</f>
        <v>471180.34082</v>
      </c>
      <c r="Q200" s="45" t="n">
        <f aca="false">I200+N200</f>
        <v>503.9</v>
      </c>
      <c r="R200" s="45" t="n">
        <f aca="false">K200+P200+F200</f>
        <v>1193648.70482</v>
      </c>
      <c r="S200" s="45" t="n">
        <v>0</v>
      </c>
      <c r="T200" s="46" t="n">
        <f aca="false">L200</f>
        <v>3421.104</v>
      </c>
      <c r="U200" s="46" t="n">
        <f aca="false">M200</f>
        <v>918.8186</v>
      </c>
      <c r="V200" s="47" t="n">
        <f aca="false">I200</f>
        <v>315.6</v>
      </c>
      <c r="W200" s="47"/>
      <c r="X200" s="47" t="n">
        <f aca="false">(T200-U200)*V200-W200</f>
        <v>789721.27224</v>
      </c>
      <c r="Y200" s="46" t="n">
        <f aca="false">T200*$Y$251</f>
        <v>3592.1592</v>
      </c>
      <c r="Z200" s="46" t="n">
        <f aca="false">U200*$Z$251</f>
        <v>963.8407114</v>
      </c>
      <c r="AA200" s="47" t="n">
        <f aca="false">N200</f>
        <v>188.3</v>
      </c>
      <c r="AB200" s="45" t="n">
        <v>0</v>
      </c>
      <c r="AC200" s="47" t="n">
        <f aca="false">(Y200-Z200)*AA200</f>
        <v>494912.37140338</v>
      </c>
      <c r="AD200" s="45" t="n">
        <f aca="false">V200+AA200</f>
        <v>503.9</v>
      </c>
      <c r="AE200" s="45" t="n">
        <f aca="false">X200+AC200+S200</f>
        <v>1284633.64364338</v>
      </c>
      <c r="AF200" s="45" t="n">
        <v>0</v>
      </c>
      <c r="AG200" s="46" t="n">
        <f aca="false">Y200</f>
        <v>3592.1592</v>
      </c>
      <c r="AH200" s="46" t="n">
        <f aca="false">Z200</f>
        <v>963.8407114</v>
      </c>
      <c r="AI200" s="47" t="n">
        <f aca="false">V200</f>
        <v>315.6</v>
      </c>
      <c r="AJ200" s="47"/>
      <c r="AK200" s="47" t="n">
        <f aca="false">(AG200-AH200)*AI200</f>
        <v>829497.31500216</v>
      </c>
      <c r="AL200" s="46" t="n">
        <f aca="false">AG200*$AL$251</f>
        <v>3753.806364</v>
      </c>
      <c r="AM200" s="46" t="n">
        <f aca="false">AH200*$AM$251</f>
        <v>1004.3220212788</v>
      </c>
      <c r="AN200" s="47" t="n">
        <f aca="false">AA200</f>
        <v>188.3</v>
      </c>
      <c r="AO200" s="45" t="n">
        <v>0</v>
      </c>
      <c r="AP200" s="47" t="n">
        <f aca="false">(AL200-AM200)*AN200</f>
        <v>517727.901734402</v>
      </c>
      <c r="AQ200" s="45" t="n">
        <f aca="false">AI200+AN200</f>
        <v>503.9</v>
      </c>
      <c r="AR200" s="45" t="n">
        <f aca="false">AK200+AP200+AF200</f>
        <v>1347225.21673656</v>
      </c>
      <c r="AS200" s="47" t="n">
        <f aca="false">Q200*0.123</f>
        <v>61.9797</v>
      </c>
      <c r="AT200" s="45" t="n">
        <f aca="false">AS200*(L200-M200)</f>
        <v>155090.89840638</v>
      </c>
      <c r="AU200" s="47" t="n">
        <f aca="false">AS200</f>
        <v>61.9797</v>
      </c>
      <c r="AV200" s="45" t="n">
        <f aca="false">AU200*(Y200-Z200)</f>
        <v>162902.391427881</v>
      </c>
      <c r="AW200" s="47" t="n">
        <f aca="false">AS200</f>
        <v>61.9797</v>
      </c>
      <c r="AX200" s="45" t="n">
        <f aca="false">AW200*(AL200-AM200)</f>
        <v>170412.214716557</v>
      </c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</row>
    <row r="201" customFormat="false" ht="42" hidden="false" customHeight="false" outlineLevel="0" collapsed="false">
      <c r="A201" s="43" t="s">
        <v>303</v>
      </c>
      <c r="B201" s="43"/>
      <c r="C201" s="43"/>
      <c r="D201" s="44" t="n">
        <v>2902065289</v>
      </c>
      <c r="E201" s="43" t="s">
        <v>306</v>
      </c>
      <c r="F201" s="45" t="n">
        <v>0</v>
      </c>
      <c r="G201" s="46" t="n">
        <v>4562</v>
      </c>
      <c r="H201" s="46" t="n">
        <v>734.58</v>
      </c>
      <c r="I201" s="47" t="n">
        <v>273.42</v>
      </c>
      <c r="J201" s="45"/>
      <c r="K201" s="45" t="n">
        <f aca="false">(G201-H201)*I201-J201</f>
        <v>1046493.1764</v>
      </c>
      <c r="L201" s="46" t="n">
        <f aca="false">G201*$L$261</f>
        <v>4945.208</v>
      </c>
      <c r="M201" s="46" t="n">
        <f aca="false">H201*$M$260</f>
        <v>778.6548</v>
      </c>
      <c r="N201" s="47" t="n">
        <v>205.1</v>
      </c>
      <c r="O201" s="45" t="n">
        <v>0</v>
      </c>
      <c r="P201" s="45" t="n">
        <f aca="false">(L201-M201)*N201-O201</f>
        <v>854560.06132</v>
      </c>
      <c r="Q201" s="45" t="n">
        <f aca="false">I201+N201</f>
        <v>478.52</v>
      </c>
      <c r="R201" s="45" t="n">
        <f aca="false">K201+P201+F201</f>
        <v>1901053.23772</v>
      </c>
      <c r="S201" s="45" t="n">
        <v>0</v>
      </c>
      <c r="T201" s="46" t="n">
        <f aca="false">L201</f>
        <v>4945.208</v>
      </c>
      <c r="U201" s="46" t="n">
        <f aca="false">M201</f>
        <v>778.6548</v>
      </c>
      <c r="V201" s="47" t="n">
        <f aca="false">I201</f>
        <v>273.42</v>
      </c>
      <c r="W201" s="47"/>
      <c r="X201" s="47" t="n">
        <f aca="false">(T201-U201)*V201-W201</f>
        <v>1139218.975944</v>
      </c>
      <c r="Y201" s="46" t="n">
        <f aca="false">T201*$Y$251</f>
        <v>5192.4684</v>
      </c>
      <c r="Z201" s="46" t="n">
        <f aca="false">U201*$Z$251</f>
        <v>816.8088852</v>
      </c>
      <c r="AA201" s="47" t="n">
        <f aca="false">N201</f>
        <v>205.1</v>
      </c>
      <c r="AB201" s="45" t="n">
        <v>0</v>
      </c>
      <c r="AC201" s="47" t="n">
        <f aca="false">(Y201-Z201)*AA201</f>
        <v>897447.76648548</v>
      </c>
      <c r="AD201" s="45" t="n">
        <f aca="false">V201+AA201</f>
        <v>478.52</v>
      </c>
      <c r="AE201" s="45" t="n">
        <f aca="false">X201+AC201+S201</f>
        <v>2036666.74242948</v>
      </c>
      <c r="AF201" s="45" t="n">
        <v>0</v>
      </c>
      <c r="AG201" s="46" t="n">
        <f aca="false">Y201</f>
        <v>5192.4684</v>
      </c>
      <c r="AH201" s="46" t="n">
        <f aca="false">Z201</f>
        <v>816.8088852</v>
      </c>
      <c r="AI201" s="47" t="n">
        <f aca="false">V201</f>
        <v>273.42</v>
      </c>
      <c r="AJ201" s="47"/>
      <c r="AK201" s="47" t="n">
        <f aca="false">(AG201-AH201)*AI201</f>
        <v>1196392.82453662</v>
      </c>
      <c r="AL201" s="46" t="n">
        <f aca="false">AG201*$AL$251</f>
        <v>5426.129478</v>
      </c>
      <c r="AM201" s="46" t="n">
        <f aca="false">AH201*$AM$251</f>
        <v>851.1148583784</v>
      </c>
      <c r="AN201" s="47" t="n">
        <f aca="false">AA201</f>
        <v>205.1</v>
      </c>
      <c r="AO201" s="45" t="n">
        <v>0</v>
      </c>
      <c r="AP201" s="47" t="n">
        <f aca="false">(AL201-AM201)*AN201</f>
        <v>938335.49848439</v>
      </c>
      <c r="AQ201" s="45" t="n">
        <f aca="false">AI201+AN201</f>
        <v>478.52</v>
      </c>
      <c r="AR201" s="45" t="n">
        <f aca="false">AK201+AP201+AF201</f>
        <v>2134728.32302101</v>
      </c>
      <c r="AS201" s="47" t="n">
        <f aca="false">Q201*0.123</f>
        <v>58.85796</v>
      </c>
      <c r="AT201" s="45" t="n">
        <f aca="false">AS201*(L201-M201)</f>
        <v>245234.821583472</v>
      </c>
      <c r="AU201" s="47" t="n">
        <f aca="false">AS201</f>
        <v>58.85796</v>
      </c>
      <c r="AV201" s="45" t="n">
        <f aca="false">AU201*(Y201-Z201)</f>
        <v>257542.392695718</v>
      </c>
      <c r="AW201" s="47" t="n">
        <f aca="false">AS201</f>
        <v>58.85796</v>
      </c>
      <c r="AX201" s="45" t="n">
        <f aca="false">AW201*(AL201-AM201)</f>
        <v>269276.027481103</v>
      </c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</row>
    <row r="202" customFormat="false" ht="31.5" hidden="false" customHeight="false" outlineLevel="0" collapsed="false">
      <c r="A202" s="43" t="s">
        <v>303</v>
      </c>
      <c r="B202" s="43"/>
      <c r="C202" s="43"/>
      <c r="D202" s="44" t="n">
        <v>7714783092</v>
      </c>
      <c r="E202" s="43" t="s">
        <v>123</v>
      </c>
      <c r="F202" s="45" t="n">
        <v>0</v>
      </c>
      <c r="G202" s="46" t="n">
        <v>1760</v>
      </c>
      <c r="H202" s="46" t="n">
        <v>983.37</v>
      </c>
      <c r="I202" s="47" t="n">
        <f aca="false">1671.11+1289.865</f>
        <v>2960.975</v>
      </c>
      <c r="J202" s="45"/>
      <c r="K202" s="45" t="n">
        <f aca="false">(G202-H202)*I202-J202</f>
        <v>2299582.01425</v>
      </c>
      <c r="L202" s="46" t="n">
        <f aca="false">G202*$L$261</f>
        <v>1907.84</v>
      </c>
      <c r="M202" s="46" t="n">
        <f aca="false">H202*$M$260</f>
        <v>1042.3722</v>
      </c>
      <c r="N202" s="47" t="n">
        <f aca="false">751.505+1671.11</f>
        <v>2422.615</v>
      </c>
      <c r="O202" s="45" t="n">
        <v>0</v>
      </c>
      <c r="P202" s="45" t="n">
        <f aca="false">(L202-M202)*N202-O202</f>
        <v>2096695.274297</v>
      </c>
      <c r="Q202" s="45" t="n">
        <f aca="false">I202+N202</f>
        <v>5383.59</v>
      </c>
      <c r="R202" s="45" t="n">
        <f aca="false">K202+P202+F202</f>
        <v>4396277.288547</v>
      </c>
      <c r="S202" s="45" t="n">
        <v>0</v>
      </c>
      <c r="T202" s="46" t="n">
        <f aca="false">L202</f>
        <v>1907.84</v>
      </c>
      <c r="U202" s="46" t="n">
        <f aca="false">M202</f>
        <v>1042.3722</v>
      </c>
      <c r="V202" s="47" t="n">
        <f aca="false">I202</f>
        <v>2960.975</v>
      </c>
      <c r="W202" s="47"/>
      <c r="X202" s="47" t="n">
        <f aca="false">(T202-U202)*V202-W202</f>
        <v>2562628.519105</v>
      </c>
      <c r="Y202" s="46" t="n">
        <f aca="false">T202*$Y$251</f>
        <v>2003.232</v>
      </c>
      <c r="Z202" s="46" t="n">
        <f aca="false">U202*$Z$251</f>
        <v>1093.4484378</v>
      </c>
      <c r="AA202" s="47" t="n">
        <f aca="false">N202</f>
        <v>2422.615</v>
      </c>
      <c r="AB202" s="45" t="n">
        <v>0</v>
      </c>
      <c r="AC202" s="47" t="n">
        <f aca="false">(Y202-Z202)*AA202</f>
        <v>2204055.30453915</v>
      </c>
      <c r="AD202" s="45" t="n">
        <f aca="false">V202+AA202</f>
        <v>5383.59</v>
      </c>
      <c r="AE202" s="45" t="n">
        <f aca="false">X202+AC202+S202</f>
        <v>4766683.82364415</v>
      </c>
      <c r="AF202" s="45" t="n">
        <v>0</v>
      </c>
      <c r="AG202" s="46" t="n">
        <f aca="false">Y202</f>
        <v>2003.232</v>
      </c>
      <c r="AH202" s="46" t="n">
        <f aca="false">Z202</f>
        <v>1093.4484378</v>
      </c>
      <c r="AI202" s="47" t="n">
        <f aca="false">V202</f>
        <v>2960.975</v>
      </c>
      <c r="AJ202" s="47"/>
      <c r="AK202" s="47" t="n">
        <f aca="false">(AG202-AH202)*AI202</f>
        <v>2693846.38308515</v>
      </c>
      <c r="AL202" s="46" t="n">
        <f aca="false">AG202*$AL$251</f>
        <v>2093.37744</v>
      </c>
      <c r="AM202" s="46" t="n">
        <f aca="false">AH202*$AM$251</f>
        <v>1139.3732721876</v>
      </c>
      <c r="AN202" s="47" t="n">
        <f aca="false">AA202</f>
        <v>2422.615</v>
      </c>
      <c r="AO202" s="45" t="n">
        <v>0</v>
      </c>
      <c r="AP202" s="47" t="n">
        <f aca="false">(AL202-AM202)*AN202</f>
        <v>2311184.80700484</v>
      </c>
      <c r="AQ202" s="45" t="n">
        <f aca="false">AI202+AN202</f>
        <v>5383.59</v>
      </c>
      <c r="AR202" s="45" t="n">
        <f aca="false">AK202+AP202+AF202</f>
        <v>5005031.19008998</v>
      </c>
      <c r="AS202" s="47" t="n">
        <f aca="false">Q202*0.123</f>
        <v>662.18157</v>
      </c>
      <c r="AT202" s="45" t="n">
        <f aca="false">AS202*(L202-M202)</f>
        <v>573096.826588446</v>
      </c>
      <c r="AU202" s="47" t="n">
        <f aca="false">AS202</f>
        <v>662.18157</v>
      </c>
      <c r="AV202" s="45" t="n">
        <f aca="false">AU202*(Y202-Z202)</f>
        <v>602441.907577789</v>
      </c>
      <c r="AW202" s="47" t="n">
        <f aca="false">AS202</f>
        <v>662.18157</v>
      </c>
      <c r="AX202" s="45" t="n">
        <f aca="false">AW202*(AL202-AM202)</f>
        <v>631723.977628559</v>
      </c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</row>
    <row r="203" customFormat="false" ht="21" hidden="false" customHeight="false" outlineLevel="0" collapsed="false">
      <c r="A203" s="37" t="s">
        <v>307</v>
      </c>
      <c r="B203" s="38" t="s">
        <v>38</v>
      </c>
      <c r="C203" s="38" t="s">
        <v>38</v>
      </c>
      <c r="E203" s="39" t="s">
        <v>38</v>
      </c>
      <c r="F203" s="40"/>
      <c r="G203" s="39"/>
      <c r="H203" s="39"/>
      <c r="I203" s="41" t="n">
        <f aca="false">SUM(I204:I214)</f>
        <v>31837.233</v>
      </c>
      <c r="J203" s="40" t="n">
        <f aca="false">SUM(J204:J214)</f>
        <v>0</v>
      </c>
      <c r="K203" s="40" t="n">
        <f aca="false">SUM(K204:K214)</f>
        <v>55980905.61795</v>
      </c>
      <c r="L203" s="41"/>
      <c r="M203" s="41"/>
      <c r="N203" s="41" t="n">
        <f aca="false">SUM(N204:N214)</f>
        <v>23162.933</v>
      </c>
      <c r="O203" s="41" t="n">
        <f aca="false">SUM(O204:O214)</f>
        <v>0</v>
      </c>
      <c r="P203" s="40" t="n">
        <f aca="false">SUM(P204:P214)</f>
        <v>44979441.887616</v>
      </c>
      <c r="Q203" s="41" t="n">
        <f aca="false">SUM(Q204:Q214)</f>
        <v>55000.166</v>
      </c>
      <c r="R203" s="40" t="n">
        <f aca="false">SUM(R204:R214)</f>
        <v>100960347.505566</v>
      </c>
      <c r="S203" s="40" t="n">
        <f aca="false">SUM(S204:S214)</f>
        <v>0</v>
      </c>
      <c r="T203" s="40" t="n">
        <f aca="false">SUM(T204:T214)</f>
        <v>33617.008</v>
      </c>
      <c r="U203" s="40" t="n">
        <f aca="false">SUM(U204:U214)</f>
        <v>13877.6154</v>
      </c>
      <c r="V203" s="40" t="n">
        <f aca="false">SUM(V204:V214)</f>
        <v>31837.233</v>
      </c>
      <c r="W203" s="40" t="n">
        <f aca="false">SUM(W204:W214)</f>
        <v>0</v>
      </c>
      <c r="X203" s="40" t="n">
        <f aca="false">SUM(X204:X214)</f>
        <v>61589567.567091</v>
      </c>
      <c r="Y203" s="40" t="n">
        <f aca="false">SUM(Y204:Y214)</f>
        <v>35297.8584</v>
      </c>
      <c r="Z203" s="40" t="n">
        <f aca="false">SUM(Z204:Z214)</f>
        <v>14557.6185546</v>
      </c>
      <c r="AA203" s="40" t="n">
        <f aca="false">SUM(AA204:AA214)</f>
        <v>23162.933</v>
      </c>
      <c r="AB203" s="40" t="n">
        <f aca="false">SUM(AB204:AB214)</f>
        <v>0</v>
      </c>
      <c r="AC203" s="40" t="n">
        <f aca="false">SUM(AC204:AC214)</f>
        <v>47257479.3831927</v>
      </c>
      <c r="AD203" s="40" t="n">
        <f aca="false">SUM(AD204:AD214)</f>
        <v>55000.166</v>
      </c>
      <c r="AE203" s="40" t="n">
        <f aca="false">SUM(AE204:AE214)</f>
        <v>108847046.950284</v>
      </c>
      <c r="AF203" s="40" t="n">
        <f aca="false">SUM(AF204:AF214)</f>
        <v>0</v>
      </c>
      <c r="AG203" s="40" t="n">
        <f aca="false">SUM(AG204:AG214)</f>
        <v>35297.8584</v>
      </c>
      <c r="AH203" s="40" t="n">
        <f aca="false">SUM(AH204:AH214)</f>
        <v>14557.6185546</v>
      </c>
      <c r="AI203" s="40" t="n">
        <f aca="false">SUM(AI204:AI214)</f>
        <v>31837.233</v>
      </c>
      <c r="AJ203" s="40" t="n">
        <f aca="false">SUM(AJ204:AJ214)</f>
        <v>0</v>
      </c>
      <c r="AK203" s="40" t="n">
        <f aca="false">SUM(AK204:AK214)</f>
        <v>64709072.6883567</v>
      </c>
      <c r="AL203" s="40" t="n">
        <f aca="false">SUM(AL204:AL214)</f>
        <v>36886.262028</v>
      </c>
      <c r="AM203" s="40" t="n">
        <f aca="false">SUM(AM204:AM214)</f>
        <v>15169.0385338932</v>
      </c>
      <c r="AN203" s="40" t="n">
        <f aca="false">SUM(AN204:AN214)</f>
        <v>23162.933</v>
      </c>
      <c r="AO203" s="40" t="n">
        <f aca="false">SUM(AO204:AO214)</f>
        <v>0</v>
      </c>
      <c r="AP203" s="40" t="n">
        <f aca="false">SUM(AP204:AP214)</f>
        <v>49475534.7729996</v>
      </c>
      <c r="AQ203" s="40" t="n">
        <f aca="false">SUM(AQ204:AQ214)</f>
        <v>55000.166</v>
      </c>
      <c r="AR203" s="40" t="n">
        <f aca="false">SUM(AR204:AR214)</f>
        <v>114184607.461356</v>
      </c>
      <c r="AS203" s="41" t="n">
        <f aca="false">SUM(AS204:AS214)</f>
        <v>6765.020418</v>
      </c>
      <c r="AT203" s="40" t="n">
        <f aca="false">SUM(AT204:AT214)</f>
        <v>13107988.162929</v>
      </c>
      <c r="AU203" s="41" t="n">
        <f aca="false">SUM(AU204:AU214)</f>
        <v>6765.020418</v>
      </c>
      <c r="AV203" s="40" t="n">
        <f aca="false">SUM(AV204:AV214)</f>
        <v>13771885.9048006</v>
      </c>
      <c r="AW203" s="41" t="n">
        <f aca="false">SUM(AW204:AW214)</f>
        <v>6765.020418</v>
      </c>
      <c r="AX203" s="40" t="n">
        <f aca="false">SUM(AX204:AX214)</f>
        <v>14418365.0267497</v>
      </c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</row>
    <row r="204" customFormat="false" ht="21" hidden="false" customHeight="false" outlineLevel="0" collapsed="false">
      <c r="A204" s="43" t="s">
        <v>307</v>
      </c>
      <c r="B204" s="43" t="s">
        <v>308</v>
      </c>
      <c r="C204" s="43"/>
      <c r="D204" s="44" t="n">
        <v>2922007775</v>
      </c>
      <c r="E204" s="43" t="s">
        <v>65</v>
      </c>
      <c r="F204" s="45" t="n">
        <v>0</v>
      </c>
      <c r="G204" s="45" t="n">
        <v>3137</v>
      </c>
      <c r="H204" s="45" t="n">
        <v>1058.98</v>
      </c>
      <c r="I204" s="47" t="n">
        <v>9.405</v>
      </c>
      <c r="J204" s="45"/>
      <c r="K204" s="45" t="n">
        <f aca="false">(G204-H204)*I204-J204</f>
        <v>19543.7781</v>
      </c>
      <c r="L204" s="46" t="n">
        <f aca="false">G204*$L$283</f>
        <v>3400.508</v>
      </c>
      <c r="M204" s="46" t="n">
        <f aca="false">H204*$M$260</f>
        <v>1122.5188</v>
      </c>
      <c r="N204" s="47" t="n">
        <v>7.519</v>
      </c>
      <c r="O204" s="45" t="n">
        <v>0</v>
      </c>
      <c r="P204" s="45" t="n">
        <f aca="false">(L204-M204)*N204-O204</f>
        <v>17128.2007948</v>
      </c>
      <c r="Q204" s="45" t="n">
        <f aca="false">I204+N204</f>
        <v>16.924</v>
      </c>
      <c r="R204" s="45" t="n">
        <f aca="false">K204+P204+F204</f>
        <v>36671.9788948</v>
      </c>
      <c r="S204" s="45" t="n">
        <v>0</v>
      </c>
      <c r="T204" s="46" t="n">
        <f aca="false">L204</f>
        <v>3400.508</v>
      </c>
      <c r="U204" s="46" t="n">
        <f aca="false">M204</f>
        <v>1122.5188</v>
      </c>
      <c r="V204" s="47" t="n">
        <f aca="false">I204</f>
        <v>9.405</v>
      </c>
      <c r="W204" s="47"/>
      <c r="X204" s="47" t="n">
        <f aca="false">(T204-U204)*V204-W204</f>
        <v>21424.488426</v>
      </c>
      <c r="Y204" s="46" t="n">
        <f aca="false">T204*$Y$251</f>
        <v>3570.5334</v>
      </c>
      <c r="Z204" s="46" t="n">
        <f aca="false">U204*$Z$251</f>
        <v>1177.5222212</v>
      </c>
      <c r="AA204" s="47" t="n">
        <f aca="false">N204</f>
        <v>7.519</v>
      </c>
      <c r="AB204" s="45" t="n">
        <v>0</v>
      </c>
      <c r="AC204" s="47" t="n">
        <f aca="false">(Y204-Z204)*AA204</f>
        <v>17993.0510533972</v>
      </c>
      <c r="AD204" s="45" t="n">
        <f aca="false">V204+AA204</f>
        <v>16.924</v>
      </c>
      <c r="AE204" s="45" t="n">
        <f aca="false">X204+AC204+S204</f>
        <v>39417.5394793972</v>
      </c>
      <c r="AF204" s="45" t="n">
        <v>0</v>
      </c>
      <c r="AG204" s="46" t="n">
        <f aca="false">Y204</f>
        <v>3570.5334</v>
      </c>
      <c r="AH204" s="46" t="n">
        <f aca="false">Z204</f>
        <v>1177.5222212</v>
      </c>
      <c r="AI204" s="47" t="n">
        <f aca="false">V204</f>
        <v>9.405</v>
      </c>
      <c r="AJ204" s="47"/>
      <c r="AK204" s="47" t="n">
        <f aca="false">(AG204-AH204)*AI204</f>
        <v>22506.270136614</v>
      </c>
      <c r="AL204" s="46" t="n">
        <f aca="false">AG204*$AL$251</f>
        <v>3731.207403</v>
      </c>
      <c r="AM204" s="46" t="n">
        <f aca="false">AH204*$AM$251</f>
        <v>1226.9781544904</v>
      </c>
      <c r="AN204" s="47" t="n">
        <f aca="false">AA204</f>
        <v>7.519</v>
      </c>
      <c r="AO204" s="45" t="n">
        <v>0</v>
      </c>
      <c r="AP204" s="47" t="n">
        <f aca="false">(AL204-AM204)*AN204</f>
        <v>18829.2997195437</v>
      </c>
      <c r="AQ204" s="45" t="n">
        <f aca="false">AI204+AN204</f>
        <v>16.924</v>
      </c>
      <c r="AR204" s="45" t="n">
        <f aca="false">AK204+AP204+AF204</f>
        <v>41335.5698561577</v>
      </c>
      <c r="AS204" s="47" t="n">
        <f aca="false">Q204*0.123</f>
        <v>2.081652</v>
      </c>
      <c r="AT204" s="45" t="n">
        <f aca="false">AS204*(L204-M204)</f>
        <v>4741.9807741584</v>
      </c>
      <c r="AU204" s="47" t="n">
        <f aca="false">AS204</f>
        <v>2.081652</v>
      </c>
      <c r="AV204" s="45" t="n">
        <f aca="false">AU204*(Y204-Z204)</f>
        <v>4981.41650637138</v>
      </c>
      <c r="AW204" s="47" t="n">
        <f aca="false">AS204</f>
        <v>2.081652</v>
      </c>
      <c r="AX204" s="45" t="n">
        <f aca="false">AW204*(AL204-AM204)</f>
        <v>5212.93382361851</v>
      </c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</row>
    <row r="205" customFormat="false" ht="21" hidden="false" customHeight="false" outlineLevel="0" collapsed="false">
      <c r="A205" s="43" t="s">
        <v>307</v>
      </c>
      <c r="B205" s="43" t="s">
        <v>309</v>
      </c>
      <c r="C205" s="43"/>
      <c r="D205" s="44" t="n">
        <v>2922007013</v>
      </c>
      <c r="E205" s="43" t="s">
        <v>310</v>
      </c>
      <c r="F205" s="45" t="n">
        <v>0</v>
      </c>
      <c r="G205" s="45" t="n">
        <v>3692</v>
      </c>
      <c r="H205" s="45" t="n">
        <v>1440.92</v>
      </c>
      <c r="I205" s="47" t="n">
        <v>75.881</v>
      </c>
      <c r="J205" s="45"/>
      <c r="K205" s="45" t="n">
        <f aca="false">(G205-H205)*I205-J205</f>
        <v>170814.20148</v>
      </c>
      <c r="L205" s="46" t="n">
        <f aca="false">G205*$L$283</f>
        <v>4002.128</v>
      </c>
      <c r="M205" s="46" t="n">
        <f aca="false">H205*$M$260</f>
        <v>1527.3752</v>
      </c>
      <c r="N205" s="47" t="n">
        <f aca="false">[2]Объемы!$H$182+[2]Объемы!$I$182</f>
        <v>82.85</v>
      </c>
      <c r="O205" s="45" t="n">
        <v>0</v>
      </c>
      <c r="P205" s="45" t="n">
        <f aca="false">(L205-M205)*N205-O205</f>
        <v>205033.26948</v>
      </c>
      <c r="Q205" s="45" t="n">
        <f aca="false">I205+N205</f>
        <v>158.731</v>
      </c>
      <c r="R205" s="45" t="n">
        <f aca="false">K205+P205+F205</f>
        <v>375847.47096</v>
      </c>
      <c r="S205" s="45" t="n">
        <v>0</v>
      </c>
      <c r="T205" s="46" t="n">
        <f aca="false">L205</f>
        <v>4002.128</v>
      </c>
      <c r="U205" s="46" t="n">
        <f aca="false">M205</f>
        <v>1527.3752</v>
      </c>
      <c r="V205" s="47" t="n">
        <f aca="false">I205</f>
        <v>75.881</v>
      </c>
      <c r="W205" s="47"/>
      <c r="X205" s="47" t="n">
        <f aca="false">(T205-U205)*V205-W205</f>
        <v>187786.7172168</v>
      </c>
      <c r="Y205" s="46" t="n">
        <f aca="false">T205*$Y$251</f>
        <v>4202.2344</v>
      </c>
      <c r="Z205" s="46" t="n">
        <f aca="false">U205*$Z$251</f>
        <v>1602.2165848</v>
      </c>
      <c r="AA205" s="47" t="n">
        <f aca="false">N205</f>
        <v>82.85</v>
      </c>
      <c r="AB205" s="45" t="n">
        <v>0</v>
      </c>
      <c r="AC205" s="47" t="n">
        <f aca="false">(Y205-Z205)*AA205</f>
        <v>215411.47598932</v>
      </c>
      <c r="AD205" s="45" t="n">
        <f aca="false">V205+AA205</f>
        <v>158.731</v>
      </c>
      <c r="AE205" s="45" t="n">
        <f aca="false">X205+AC205+S205</f>
        <v>403198.19320612</v>
      </c>
      <c r="AF205" s="45" t="n">
        <v>0</v>
      </c>
      <c r="AG205" s="46" t="n">
        <f aca="false">Y205</f>
        <v>4202.2344</v>
      </c>
      <c r="AH205" s="46" t="n">
        <f aca="false">Z205</f>
        <v>1602.2165848</v>
      </c>
      <c r="AI205" s="47" t="n">
        <f aca="false">V205</f>
        <v>75.881</v>
      </c>
      <c r="AJ205" s="47"/>
      <c r="AK205" s="47" t="n">
        <f aca="false">(AG205-AH205)*AI205</f>
        <v>197291.951835191</v>
      </c>
      <c r="AL205" s="46" t="n">
        <f aca="false">AG205*$AL$251</f>
        <v>4391.334948</v>
      </c>
      <c r="AM205" s="46" t="n">
        <f aca="false">AH205*$AM$251</f>
        <v>1669.5096813616</v>
      </c>
      <c r="AN205" s="47" t="n">
        <f aca="false">AA205</f>
        <v>82.85</v>
      </c>
      <c r="AO205" s="45" t="n">
        <v>0</v>
      </c>
      <c r="AP205" s="47" t="n">
        <f aca="false">(AL205-AM205)*AN205</f>
        <v>225503.223340991</v>
      </c>
      <c r="AQ205" s="45" t="n">
        <f aca="false">AI205+AN205</f>
        <v>158.731</v>
      </c>
      <c r="AR205" s="45" t="n">
        <f aca="false">AK205+AP205+AF205</f>
        <v>422795.175176183</v>
      </c>
      <c r="AS205" s="47" t="n">
        <f aca="false">Q205*0.123</f>
        <v>19.523913</v>
      </c>
      <c r="AT205" s="45" t="n">
        <f aca="false">AS205*(L205-M205)</f>
        <v>48316.8583637064</v>
      </c>
      <c r="AU205" s="47" t="n">
        <f aca="false">AS205</f>
        <v>19.523913</v>
      </c>
      <c r="AV205" s="45" t="n">
        <f aca="false">AU205*(Y205-Z205)</f>
        <v>50762.5216224149</v>
      </c>
      <c r="AW205" s="47" t="n">
        <f aca="false">AS205</f>
        <v>19.523913</v>
      </c>
      <c r="AX205" s="45" t="n">
        <f aca="false">AW205*(AL205-AM205)</f>
        <v>53140.6797070499</v>
      </c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</row>
    <row r="206" customFormat="false" ht="21" hidden="false" customHeight="false" outlineLevel="0" collapsed="false">
      <c r="A206" s="43" t="s">
        <v>307</v>
      </c>
      <c r="B206" s="43" t="s">
        <v>311</v>
      </c>
      <c r="C206" s="43"/>
      <c r="D206" s="44" t="n">
        <v>2922006997</v>
      </c>
      <c r="E206" s="43" t="s">
        <v>312</v>
      </c>
      <c r="F206" s="45" t="n">
        <v>0</v>
      </c>
      <c r="G206" s="45" t="n">
        <v>2988</v>
      </c>
      <c r="H206" s="45" t="n">
        <v>1061.66</v>
      </c>
      <c r="I206" s="47" t="n">
        <v>51.88</v>
      </c>
      <c r="J206" s="45"/>
      <c r="K206" s="45" t="n">
        <f aca="false">(G206-H206)*I206-J206</f>
        <v>99938.5192</v>
      </c>
      <c r="L206" s="46" t="n">
        <f aca="false">G206*$L$283</f>
        <v>3238.992</v>
      </c>
      <c r="M206" s="46" t="n">
        <f aca="false">H206*$M$260</f>
        <v>1125.3596</v>
      </c>
      <c r="N206" s="47" t="n">
        <v>40.351</v>
      </c>
      <c r="O206" s="45" t="n">
        <v>0</v>
      </c>
      <c r="P206" s="45" t="n">
        <f aca="false">(L206-M206)*N206-O206</f>
        <v>85287.1809724</v>
      </c>
      <c r="Q206" s="45" t="n">
        <f aca="false">I206+N206</f>
        <v>92.231</v>
      </c>
      <c r="R206" s="45" t="n">
        <f aca="false">K206+P206+F206</f>
        <v>185225.7001724</v>
      </c>
      <c r="S206" s="45" t="n">
        <v>0</v>
      </c>
      <c r="T206" s="46" t="n">
        <f aca="false">L206</f>
        <v>3238.992</v>
      </c>
      <c r="U206" s="46" t="n">
        <f aca="false">M206</f>
        <v>1125.3596</v>
      </c>
      <c r="V206" s="47" t="n">
        <f aca="false">I206</f>
        <v>51.88</v>
      </c>
      <c r="W206" s="47"/>
      <c r="X206" s="47" t="n">
        <f aca="false">(T206-U206)*V206-W206</f>
        <v>109655.248912</v>
      </c>
      <c r="Y206" s="46" t="n">
        <f aca="false">T206*$Y$251</f>
        <v>3400.9416</v>
      </c>
      <c r="Z206" s="46" t="n">
        <f aca="false">U206*$Z$251</f>
        <v>1180.5022204</v>
      </c>
      <c r="AA206" s="47" t="n">
        <f aca="false">N206</f>
        <v>40.351</v>
      </c>
      <c r="AB206" s="45" t="n">
        <v>0</v>
      </c>
      <c r="AC206" s="47" t="n">
        <f aca="false">(Y206-Z206)*AA206</f>
        <v>89596.9494062396</v>
      </c>
      <c r="AD206" s="45" t="n">
        <f aca="false">V206+AA206</f>
        <v>92.231</v>
      </c>
      <c r="AE206" s="45" t="n">
        <f aca="false">X206+AC206+S206</f>
        <v>199252.19831824</v>
      </c>
      <c r="AF206" s="45" t="n">
        <v>0</v>
      </c>
      <c r="AG206" s="46" t="n">
        <f aca="false">Y206</f>
        <v>3400.9416</v>
      </c>
      <c r="AH206" s="46" t="n">
        <f aca="false">Z206</f>
        <v>1180.5022204</v>
      </c>
      <c r="AI206" s="47" t="n">
        <f aca="false">V206</f>
        <v>51.88</v>
      </c>
      <c r="AJ206" s="47"/>
      <c r="AK206" s="47" t="n">
        <f aca="false">(AG206-AH206)*AI206</f>
        <v>115196.395013648</v>
      </c>
      <c r="AL206" s="46" t="n">
        <f aca="false">AG206*$AL$251</f>
        <v>3553.983972</v>
      </c>
      <c r="AM206" s="46" t="n">
        <f aca="false">AH206*$AM$251</f>
        <v>1230.0833136568</v>
      </c>
      <c r="AN206" s="47" t="n">
        <f aca="false">AA206</f>
        <v>40.351</v>
      </c>
      <c r="AO206" s="45" t="n">
        <v>0</v>
      </c>
      <c r="AP206" s="47" t="n">
        <f aca="false">(AL206-AM206)*AN206</f>
        <v>93771.7154648065</v>
      </c>
      <c r="AQ206" s="45" t="n">
        <f aca="false">AI206+AN206</f>
        <v>92.231</v>
      </c>
      <c r="AR206" s="45" t="n">
        <f aca="false">AK206+AP206+AF206</f>
        <v>208968.110478455</v>
      </c>
      <c r="AS206" s="47" t="n">
        <f aca="false">Q206*0.123</f>
        <v>11.344413</v>
      </c>
      <c r="AT206" s="45" t="n">
        <f aca="false">AS206*(L206-M206)</f>
        <v>23977.9188757812</v>
      </c>
      <c r="AU206" s="47" t="n">
        <f aca="false">AS206</f>
        <v>11.344413</v>
      </c>
      <c r="AV206" s="45" t="n">
        <f aca="false">AU206*(Y206-Z206)</f>
        <v>25189.5813636462</v>
      </c>
      <c r="AW206" s="47" t="n">
        <f aca="false">AS206</f>
        <v>11.344413</v>
      </c>
      <c r="AX206" s="45" t="n">
        <f aca="false">AW206*(AL206-AM206)</f>
        <v>26363.2888392172</v>
      </c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</row>
    <row r="207" customFormat="false" ht="21" hidden="false" customHeight="false" outlineLevel="0" collapsed="false">
      <c r="A207" s="43" t="s">
        <v>307</v>
      </c>
      <c r="B207" s="43" t="s">
        <v>313</v>
      </c>
      <c r="C207" s="43"/>
      <c r="D207" s="44" t="n">
        <v>2922008803</v>
      </c>
      <c r="E207" s="43" t="s">
        <v>314</v>
      </c>
      <c r="F207" s="45" t="n">
        <v>0</v>
      </c>
      <c r="G207" s="45" t="n">
        <v>2619</v>
      </c>
      <c r="H207" s="45" t="n">
        <v>1318.21</v>
      </c>
      <c r="I207" s="47" t="n">
        <v>3548.373</v>
      </c>
      <c r="J207" s="45"/>
      <c r="K207" s="45" t="n">
        <f aca="false">(G207-H207)*I207-J207</f>
        <v>4615688.11467</v>
      </c>
      <c r="L207" s="46" t="n">
        <f aca="false">G207*$L$283</f>
        <v>2838.996</v>
      </c>
      <c r="M207" s="46" t="n">
        <f aca="false">H207*$M$260</f>
        <v>1397.3026</v>
      </c>
      <c r="N207" s="47" t="n">
        <v>2357.88</v>
      </c>
      <c r="O207" s="45" t="n">
        <v>0</v>
      </c>
      <c r="P207" s="45" t="n">
        <f aca="false">(L207-M207)*N207-O207</f>
        <v>3399340.033992</v>
      </c>
      <c r="Q207" s="45" t="n">
        <f aca="false">I207+N207</f>
        <v>5906.253</v>
      </c>
      <c r="R207" s="45" t="n">
        <f aca="false">K207+P207+F207</f>
        <v>8015028.148662</v>
      </c>
      <c r="S207" s="45" t="n">
        <v>0</v>
      </c>
      <c r="T207" s="46" t="n">
        <f aca="false">L207</f>
        <v>2838.996</v>
      </c>
      <c r="U207" s="46" t="n">
        <f aca="false">M207</f>
        <v>1397.3026</v>
      </c>
      <c r="V207" s="47" t="n">
        <f aca="false">I207</f>
        <v>3548.373</v>
      </c>
      <c r="W207" s="47"/>
      <c r="X207" s="47" t="n">
        <f aca="false">(T207-U207)*V207-W207</f>
        <v>5115665.9348382</v>
      </c>
      <c r="Y207" s="46" t="n">
        <f aca="false">T207*$Y$251</f>
        <v>2980.9458</v>
      </c>
      <c r="Z207" s="46" t="n">
        <f aca="false">U207*$Z$251</f>
        <v>1465.7704274</v>
      </c>
      <c r="AA207" s="47" t="n">
        <f aca="false">N207</f>
        <v>2357.88</v>
      </c>
      <c r="AB207" s="45" t="n">
        <v>0</v>
      </c>
      <c r="AC207" s="47" t="n">
        <f aca="false">(Y207-Z207)*AA207</f>
        <v>3572601.70754609</v>
      </c>
      <c r="AD207" s="45" t="n">
        <f aca="false">V207+AA207</f>
        <v>5906.253</v>
      </c>
      <c r="AE207" s="45" t="n">
        <f aca="false">X207+AC207+S207</f>
        <v>8688267.64238429</v>
      </c>
      <c r="AF207" s="45" t="n">
        <v>0</v>
      </c>
      <c r="AG207" s="46" t="n">
        <f aca="false">Y207</f>
        <v>2980.9458</v>
      </c>
      <c r="AH207" s="46" t="n">
        <f aca="false">Z207</f>
        <v>1465.7704274</v>
      </c>
      <c r="AI207" s="47" t="n">
        <f aca="false">V207</f>
        <v>3548.373</v>
      </c>
      <c r="AJ207" s="47"/>
      <c r="AK207" s="47" t="n">
        <f aca="false">(AG207-AH207)*AI207</f>
        <v>5376407.38239878</v>
      </c>
      <c r="AL207" s="46" t="n">
        <f aca="false">AG207*$AL$251</f>
        <v>3115.088361</v>
      </c>
      <c r="AM207" s="46" t="n">
        <f aca="false">AH207*$AM$251</f>
        <v>1527.3327853508</v>
      </c>
      <c r="AN207" s="47" t="n">
        <f aca="false">AA207</f>
        <v>2357.88</v>
      </c>
      <c r="AO207" s="45" t="n">
        <v>0</v>
      </c>
      <c r="AP207" s="47" t="n">
        <f aca="false">(AL207-AM207)*AN207</f>
        <v>3743737.11671174</v>
      </c>
      <c r="AQ207" s="45" t="n">
        <f aca="false">AI207+AN207</f>
        <v>5906.253</v>
      </c>
      <c r="AR207" s="45" t="n">
        <f aca="false">AK207+AP207+AF207</f>
        <v>9120144.49911052</v>
      </c>
      <c r="AS207" s="47" t="n">
        <f aca="false">Q207*0.123</f>
        <v>726.469119</v>
      </c>
      <c r="AT207" s="45" t="n">
        <f aca="false">AS207*(L207-M207)</f>
        <v>1047345.73416611</v>
      </c>
      <c r="AU207" s="47" t="n">
        <f aca="false">AS207</f>
        <v>726.469119</v>
      </c>
      <c r="AV207" s="45" t="n">
        <f aca="false">AU207*(Y207-Z207)</f>
        <v>1100728.11806322</v>
      </c>
      <c r="AW207" s="47" t="n">
        <f aca="false">AS207</f>
        <v>726.469119</v>
      </c>
      <c r="AX207" s="45" t="n">
        <f aca="false">AW207*(AL207-AM207)</f>
        <v>1153455.39422921</v>
      </c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</row>
    <row r="208" customFormat="false" ht="21" hidden="false" customHeight="false" outlineLevel="0" collapsed="false">
      <c r="A208" s="43" t="s">
        <v>307</v>
      </c>
      <c r="B208" s="43" t="s">
        <v>315</v>
      </c>
      <c r="C208" s="43"/>
      <c r="D208" s="44" t="n">
        <v>2922007180</v>
      </c>
      <c r="E208" s="43" t="s">
        <v>316</v>
      </c>
      <c r="F208" s="45" t="n">
        <v>0</v>
      </c>
      <c r="G208" s="45" t="n">
        <v>3126</v>
      </c>
      <c r="H208" s="45" t="n">
        <v>1267.07</v>
      </c>
      <c r="I208" s="47" t="n">
        <v>156.66</v>
      </c>
      <c r="J208" s="45"/>
      <c r="K208" s="45" t="n">
        <f aca="false">(G208-H208)*I208-J208</f>
        <v>291219.9738</v>
      </c>
      <c r="L208" s="46" t="n">
        <f aca="false">G208*$L$283</f>
        <v>3388.584</v>
      </c>
      <c r="M208" s="46" t="n">
        <f aca="false">H208*$M$260</f>
        <v>1343.0942</v>
      </c>
      <c r="N208" s="47" t="n">
        <v>123.45</v>
      </c>
      <c r="O208" s="45" t="n">
        <v>0</v>
      </c>
      <c r="P208" s="45" t="n">
        <f aca="false">(L208-M208)*N208-O208</f>
        <v>252515.71581</v>
      </c>
      <c r="Q208" s="45" t="n">
        <f aca="false">I208+N208</f>
        <v>280.11</v>
      </c>
      <c r="R208" s="45" t="n">
        <f aca="false">K208+P208+F208</f>
        <v>543735.68961</v>
      </c>
      <c r="S208" s="45" t="n">
        <v>0</v>
      </c>
      <c r="T208" s="46" t="n">
        <f aca="false">L208</f>
        <v>3388.584</v>
      </c>
      <c r="U208" s="46" t="n">
        <f aca="false">M208</f>
        <v>1343.0942</v>
      </c>
      <c r="V208" s="47" t="n">
        <f aca="false">I208</f>
        <v>156.66</v>
      </c>
      <c r="W208" s="47"/>
      <c r="X208" s="47" t="n">
        <f aca="false">(T208-U208)*V208-W208</f>
        <v>320446.432068</v>
      </c>
      <c r="Y208" s="46" t="n">
        <f aca="false">T208*$Y$251</f>
        <v>3558.0132</v>
      </c>
      <c r="Z208" s="46" t="n">
        <f aca="false">U208*$Z$251</f>
        <v>1408.9058158</v>
      </c>
      <c r="AA208" s="47" t="n">
        <f aca="false">N208</f>
        <v>123.45</v>
      </c>
      <c r="AB208" s="45" t="n">
        <v>0</v>
      </c>
      <c r="AC208" s="47" t="n">
        <f aca="false">(Y208-Z208)*AA208</f>
        <v>265307.30657949</v>
      </c>
      <c r="AD208" s="45" t="n">
        <f aca="false">V208+AA208</f>
        <v>280.11</v>
      </c>
      <c r="AE208" s="45" t="n">
        <f aca="false">X208+AC208+S208</f>
        <v>585753.73864749</v>
      </c>
      <c r="AF208" s="45" t="n">
        <v>0</v>
      </c>
      <c r="AG208" s="46" t="n">
        <f aca="false">Y208</f>
        <v>3558.0132</v>
      </c>
      <c r="AH208" s="46" t="n">
        <f aca="false">Z208</f>
        <v>1408.9058158</v>
      </c>
      <c r="AI208" s="47" t="n">
        <f aca="false">V208</f>
        <v>156.66</v>
      </c>
      <c r="AJ208" s="47"/>
      <c r="AK208" s="47" t="n">
        <f aca="false">(AG208-AH208)*AI208</f>
        <v>336679.162808772</v>
      </c>
      <c r="AL208" s="46" t="n">
        <f aca="false">AG208*$AL$251</f>
        <v>3718.123794</v>
      </c>
      <c r="AM208" s="46" t="n">
        <f aca="false">AH208*$AM$251</f>
        <v>1468.0798600636</v>
      </c>
      <c r="AN208" s="47" t="n">
        <f aca="false">AA208</f>
        <v>123.45</v>
      </c>
      <c r="AO208" s="45" t="n">
        <v>0</v>
      </c>
      <c r="AP208" s="47" t="n">
        <f aca="false">(AL208-AM208)*AN208</f>
        <v>277767.923644449</v>
      </c>
      <c r="AQ208" s="45" t="n">
        <f aca="false">AI208+AN208</f>
        <v>280.11</v>
      </c>
      <c r="AR208" s="45" t="n">
        <f aca="false">AK208+AP208+AF208</f>
        <v>614447.086453221</v>
      </c>
      <c r="AS208" s="47" t="n">
        <f aca="false">Q208*0.123</f>
        <v>34.45353</v>
      </c>
      <c r="AT208" s="45" t="n">
        <f aca="false">AS208*(L208-M208)</f>
        <v>70474.344188994</v>
      </c>
      <c r="AU208" s="47" t="n">
        <f aca="false">AS208</f>
        <v>34.45353</v>
      </c>
      <c r="AV208" s="45" t="n">
        <f aca="false">AU208*(Y208-Z208)</f>
        <v>74044.3357347562</v>
      </c>
      <c r="AW208" s="47" t="n">
        <f aca="false">AS208</f>
        <v>34.45353</v>
      </c>
      <c r="AX208" s="45" t="n">
        <f aca="false">AW208*(AL208-AM208)</f>
        <v>77521.9561791958</v>
      </c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</row>
    <row r="209" customFormat="false" ht="21" hidden="false" customHeight="false" outlineLevel="0" collapsed="false">
      <c r="A209" s="43" t="s">
        <v>307</v>
      </c>
      <c r="B209" s="43" t="s">
        <v>317</v>
      </c>
      <c r="C209" s="43"/>
      <c r="D209" s="44" t="n">
        <v>2922007704</v>
      </c>
      <c r="E209" s="43" t="s">
        <v>318</v>
      </c>
      <c r="F209" s="45" t="n">
        <v>0</v>
      </c>
      <c r="G209" s="45" t="n">
        <v>2285</v>
      </c>
      <c r="H209" s="45" t="n">
        <v>1266.12</v>
      </c>
      <c r="I209" s="47" t="n">
        <v>369.711</v>
      </c>
      <c r="J209" s="45"/>
      <c r="K209" s="45" t="n">
        <f aca="false">(G209-H209)*I209-J209</f>
        <v>376691.14368</v>
      </c>
      <c r="L209" s="46" t="n">
        <f aca="false">G209*$L$283</f>
        <v>2476.94</v>
      </c>
      <c r="M209" s="46" t="n">
        <f aca="false">H209*$M$260</f>
        <v>1342.0872</v>
      </c>
      <c r="N209" s="47" t="n">
        <v>258.954</v>
      </c>
      <c r="O209" s="45" t="n">
        <v>0</v>
      </c>
      <c r="P209" s="45" t="n">
        <f aca="false">(L209-M209)*N209-O209</f>
        <v>293874.6719712</v>
      </c>
      <c r="Q209" s="45" t="n">
        <f aca="false">I209+N209</f>
        <v>628.665</v>
      </c>
      <c r="R209" s="45" t="n">
        <f aca="false">K209+P209+F209</f>
        <v>670565.8156512</v>
      </c>
      <c r="S209" s="45" t="n">
        <v>0</v>
      </c>
      <c r="T209" s="46" t="n">
        <f aca="false">L209</f>
        <v>2476.94</v>
      </c>
      <c r="U209" s="46" t="n">
        <f aca="false">M209</f>
        <v>1342.0872</v>
      </c>
      <c r="V209" s="47" t="n">
        <f aca="false">I209</f>
        <v>369.711</v>
      </c>
      <c r="W209" s="47"/>
      <c r="X209" s="47" t="n">
        <f aca="false">(T209-U209)*V209-W209</f>
        <v>419567.5635408</v>
      </c>
      <c r="Y209" s="46" t="n">
        <f aca="false">T209*$Y$251</f>
        <v>2600.787</v>
      </c>
      <c r="Z209" s="46" t="n">
        <f aca="false">U209*$Z$251</f>
        <v>1407.8494728</v>
      </c>
      <c r="AA209" s="47" t="n">
        <f aca="false">N209</f>
        <v>258.954</v>
      </c>
      <c r="AB209" s="45" t="n">
        <v>0</v>
      </c>
      <c r="AC209" s="47" t="n">
        <f aca="false">(Y209-Z209)*AA209</f>
        <v>308915.944418549</v>
      </c>
      <c r="AD209" s="45" t="n">
        <f aca="false">V209+AA209</f>
        <v>628.665</v>
      </c>
      <c r="AE209" s="45" t="n">
        <f aca="false">X209+AC209+S209</f>
        <v>728483.507959349</v>
      </c>
      <c r="AF209" s="45" t="n">
        <v>0</v>
      </c>
      <c r="AG209" s="46" t="n">
        <f aca="false">Y209</f>
        <v>2600.787</v>
      </c>
      <c r="AH209" s="46" t="n">
        <f aca="false">Z209</f>
        <v>1407.8494728</v>
      </c>
      <c r="AI209" s="47" t="n">
        <f aca="false">V209</f>
        <v>369.711</v>
      </c>
      <c r="AJ209" s="47"/>
      <c r="AK209" s="47" t="n">
        <f aca="false">(AG209-AH209)*AI209</f>
        <v>441042.126118639</v>
      </c>
      <c r="AL209" s="46" t="n">
        <f aca="false">AG209*$AL$251</f>
        <v>2717.822415</v>
      </c>
      <c r="AM209" s="46" t="n">
        <f aca="false">AH209*$AM$251</f>
        <v>1466.9791506576</v>
      </c>
      <c r="AN209" s="47" t="n">
        <f aca="false">AA209</f>
        <v>258.954</v>
      </c>
      <c r="AO209" s="45" t="n">
        <v>0</v>
      </c>
      <c r="AP209" s="47" t="n">
        <f aca="false">(AL209-AM209)*AN209</f>
        <v>323910.866674522</v>
      </c>
      <c r="AQ209" s="45" t="n">
        <f aca="false">AI209+AN209</f>
        <v>628.665</v>
      </c>
      <c r="AR209" s="45" t="n">
        <f aca="false">AK209+AP209+AF209</f>
        <v>764952.992793161</v>
      </c>
      <c r="AS209" s="47" t="n">
        <f aca="false">Q209*0.123</f>
        <v>77.325795</v>
      </c>
      <c r="AT209" s="45" t="n">
        <f aca="false">AS209*(L209-M209)</f>
        <v>87753.394967976</v>
      </c>
      <c r="AU209" s="47" t="n">
        <f aca="false">AS209</f>
        <v>77.325795</v>
      </c>
      <c r="AV209" s="45" t="n">
        <f aca="false">AU209*(Y209-Z209)</f>
        <v>92244.8426760742</v>
      </c>
      <c r="AW209" s="47" t="n">
        <f aca="false">AS209</f>
        <v>77.325795</v>
      </c>
      <c r="AX209" s="45" t="n">
        <f aca="false">AW209*(AL209-AM209)</f>
        <v>96722.4498356713</v>
      </c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</row>
    <row r="210" customFormat="false" ht="31.5" hidden="false" customHeight="false" outlineLevel="0" collapsed="false">
      <c r="A210" s="43" t="s">
        <v>307</v>
      </c>
      <c r="B210" s="43" t="s">
        <v>319</v>
      </c>
      <c r="C210" s="43"/>
      <c r="D210" s="44" t="n">
        <v>2922008497</v>
      </c>
      <c r="E210" s="43" t="s">
        <v>320</v>
      </c>
      <c r="F210" s="45" t="n">
        <v>0</v>
      </c>
      <c r="G210" s="45" t="n">
        <v>3040</v>
      </c>
      <c r="H210" s="45" t="n">
        <v>1198.42</v>
      </c>
      <c r="I210" s="47" t="n">
        <v>23987.388</v>
      </c>
      <c r="J210" s="45"/>
      <c r="K210" s="45" t="n">
        <f aca="false">(G210-H210)*I210-J210</f>
        <v>44174693.99304</v>
      </c>
      <c r="L210" s="46" t="n">
        <f aca="false">G210*$L$283</f>
        <v>3295.36</v>
      </c>
      <c r="M210" s="46" t="n">
        <f aca="false">H210*$M$260</f>
        <v>1270.3252</v>
      </c>
      <c r="N210" s="47" t="n">
        <v>17547.043</v>
      </c>
      <c r="O210" s="45" t="n">
        <v>0</v>
      </c>
      <c r="P210" s="45" t="n">
        <f aca="false">(L210-M210)*N210-O210</f>
        <v>35533372.7120964</v>
      </c>
      <c r="Q210" s="45" t="n">
        <f aca="false">I210+N210</f>
        <v>41534.431</v>
      </c>
      <c r="R210" s="45" t="n">
        <f aca="false">K210+P210+F210</f>
        <v>79708066.7051364</v>
      </c>
      <c r="S210" s="45" t="n">
        <v>0</v>
      </c>
      <c r="T210" s="46" t="n">
        <f aca="false">L210</f>
        <v>3295.36</v>
      </c>
      <c r="U210" s="46" t="n">
        <f aca="false">M210</f>
        <v>1270.3252</v>
      </c>
      <c r="V210" s="47" t="n">
        <f aca="false">I210</f>
        <v>23987.388</v>
      </c>
      <c r="W210" s="47"/>
      <c r="X210" s="47" t="n">
        <f aca="false">(T210-U210)*V210-W210</f>
        <v>48575295.4611024</v>
      </c>
      <c r="Y210" s="46" t="n">
        <f aca="false">T210*$Y$251</f>
        <v>3460.128</v>
      </c>
      <c r="Z210" s="46" t="n">
        <f aca="false">U210*$Z$251</f>
        <v>1332.5711348</v>
      </c>
      <c r="AA210" s="47" t="n">
        <f aca="false">N210</f>
        <v>17547.043</v>
      </c>
      <c r="AB210" s="45" t="n">
        <v>0</v>
      </c>
      <c r="AC210" s="47" t="n">
        <f aca="false">(Y210-Z210)*AA210</f>
        <v>37332331.7986096</v>
      </c>
      <c r="AD210" s="45" t="n">
        <f aca="false">V210+AA210</f>
        <v>41534.431</v>
      </c>
      <c r="AE210" s="45" t="n">
        <f aca="false">X210+AC210+S210</f>
        <v>85907627.259712</v>
      </c>
      <c r="AF210" s="45" t="n">
        <v>0</v>
      </c>
      <c r="AG210" s="46" t="n">
        <f aca="false">Y210</f>
        <v>3460.128</v>
      </c>
      <c r="AH210" s="46" t="n">
        <f aca="false">Z210</f>
        <v>1332.5711348</v>
      </c>
      <c r="AI210" s="47" t="n">
        <f aca="false">V210</f>
        <v>23987.388</v>
      </c>
      <c r="AJ210" s="47"/>
      <c r="AK210" s="47" t="n">
        <f aca="false">(AG210-AH210)*AI210</f>
        <v>51034532.0176161</v>
      </c>
      <c r="AL210" s="46" t="n">
        <f aca="false">AG210*$AL$251</f>
        <v>3615.83376</v>
      </c>
      <c r="AM210" s="46" t="n">
        <f aca="false">AH210*$AM$251</f>
        <v>1388.5391224616</v>
      </c>
      <c r="AN210" s="47" t="n">
        <f aca="false">AA210</f>
        <v>17547.043</v>
      </c>
      <c r="AO210" s="45" t="n">
        <v>0</v>
      </c>
      <c r="AP210" s="47" t="n">
        <f aca="false">(AL210-AM210)*AN210</f>
        <v>39082434.7785557</v>
      </c>
      <c r="AQ210" s="45" t="n">
        <f aca="false">AI210+AN210</f>
        <v>41534.431</v>
      </c>
      <c r="AR210" s="45" t="n">
        <f aca="false">AK210+AP210+AF210</f>
        <v>90116966.7961718</v>
      </c>
      <c r="AS210" s="47" t="n">
        <f aca="false">Q210*0.123</f>
        <v>5108.735013</v>
      </c>
      <c r="AT210" s="45" t="n">
        <f aca="false">AS210*(L210-M210)</f>
        <v>10345366.1853035</v>
      </c>
      <c r="AU210" s="47" t="n">
        <f aca="false">AS210</f>
        <v>5108.735013</v>
      </c>
      <c r="AV210" s="45" t="n">
        <f aca="false">AU210*(Y210-Z210)</f>
        <v>10869124.2493958</v>
      </c>
      <c r="AW210" s="47" t="n">
        <f aca="false">AS210</f>
        <v>5108.735013</v>
      </c>
      <c r="AX210" s="45" t="n">
        <f aca="false">AW210*(AL210-AM210)</f>
        <v>11378658.0990596</v>
      </c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</row>
    <row r="211" customFormat="false" ht="21" hidden="false" customHeight="false" outlineLevel="0" collapsed="false">
      <c r="A211" s="43" t="s">
        <v>307</v>
      </c>
      <c r="B211" s="43" t="s">
        <v>321</v>
      </c>
      <c r="C211" s="43"/>
      <c r="D211" s="44" t="n">
        <v>2922007775</v>
      </c>
      <c r="E211" s="43" t="s">
        <v>65</v>
      </c>
      <c r="F211" s="45" t="n">
        <v>0</v>
      </c>
      <c r="G211" s="45" t="n">
        <v>2857</v>
      </c>
      <c r="H211" s="45" t="n">
        <v>1037.92</v>
      </c>
      <c r="I211" s="47" t="n">
        <v>11.241</v>
      </c>
      <c r="J211" s="45"/>
      <c r="K211" s="45" t="n">
        <f aca="false">(G211-H211)*I211-J211</f>
        <v>20448.27828</v>
      </c>
      <c r="L211" s="46" t="n">
        <f aca="false">G211*$L$283</f>
        <v>3096.988</v>
      </c>
      <c r="M211" s="46" t="n">
        <f aca="false">H211*$M$260</f>
        <v>1100.1952</v>
      </c>
      <c r="N211" s="47" t="n">
        <v>9.054</v>
      </c>
      <c r="O211" s="45" t="n">
        <v>0</v>
      </c>
      <c r="P211" s="45" t="n">
        <f aca="false">(L211-M211)*N211-O211</f>
        <v>18078.9620112</v>
      </c>
      <c r="Q211" s="45" t="n">
        <f aca="false">I211+N211</f>
        <v>20.295</v>
      </c>
      <c r="R211" s="45" t="n">
        <f aca="false">K211+P211+F211</f>
        <v>38527.2402912</v>
      </c>
      <c r="S211" s="45" t="n">
        <v>0</v>
      </c>
      <c r="T211" s="46" t="n">
        <f aca="false">L211</f>
        <v>3096.988</v>
      </c>
      <c r="U211" s="46" t="n">
        <f aca="false">M211</f>
        <v>1100.1952</v>
      </c>
      <c r="V211" s="47" t="n">
        <f aca="false">I211</f>
        <v>11.241</v>
      </c>
      <c r="W211" s="47"/>
      <c r="X211" s="47" t="n">
        <f aca="false">(T211-U211)*V211-W211</f>
        <v>22445.9478648</v>
      </c>
      <c r="Y211" s="46" t="n">
        <f aca="false">T211*$Y$251</f>
        <v>3251.8374</v>
      </c>
      <c r="Z211" s="46" t="n">
        <f aca="false">U211*$Z$251</f>
        <v>1154.1047648</v>
      </c>
      <c r="AA211" s="47" t="n">
        <f aca="false">N211</f>
        <v>9.054</v>
      </c>
      <c r="AB211" s="45" t="n">
        <v>0</v>
      </c>
      <c r="AC211" s="47" t="n">
        <f aca="false">(Y211-Z211)*AA211</f>
        <v>18992.8712791008</v>
      </c>
      <c r="AD211" s="45" t="n">
        <f aca="false">V211+AA211</f>
        <v>20.295</v>
      </c>
      <c r="AE211" s="45" t="n">
        <f aca="false">X211+AC211+S211</f>
        <v>41438.8191439008</v>
      </c>
      <c r="AF211" s="45" t="n">
        <v>0</v>
      </c>
      <c r="AG211" s="46" t="n">
        <f aca="false">Y211</f>
        <v>3251.8374</v>
      </c>
      <c r="AH211" s="46" t="n">
        <f aca="false">Z211</f>
        <v>1154.1047648</v>
      </c>
      <c r="AI211" s="47" t="n">
        <f aca="false">V211</f>
        <v>11.241</v>
      </c>
      <c r="AJ211" s="47"/>
      <c r="AK211" s="47" t="n">
        <f aca="false">(AG211-AH211)*AI211</f>
        <v>23580.6125522832</v>
      </c>
      <c r="AL211" s="46" t="n">
        <f aca="false">AG211*$AL$251</f>
        <v>3398.170083</v>
      </c>
      <c r="AM211" s="46" t="n">
        <f aca="false">AH211*$AM$251</f>
        <v>1202.5771649216</v>
      </c>
      <c r="AN211" s="47" t="n">
        <f aca="false">AA211</f>
        <v>9.054</v>
      </c>
      <c r="AO211" s="45" t="n">
        <v>0</v>
      </c>
      <c r="AP211" s="47" t="n">
        <f aca="false">(AL211-AM211)*AN211</f>
        <v>19878.8982802818</v>
      </c>
      <c r="AQ211" s="45" t="n">
        <f aca="false">AI211+AN211</f>
        <v>20.295</v>
      </c>
      <c r="AR211" s="45" t="n">
        <f aca="false">AK211+AP211+AF211</f>
        <v>43459.510832565</v>
      </c>
      <c r="AS211" s="47" t="n">
        <f aca="false">Q211*0.123</f>
        <v>2.496285</v>
      </c>
      <c r="AT211" s="45" t="n">
        <f aca="false">AS211*(L211-M211)</f>
        <v>4984.563914748</v>
      </c>
      <c r="AU211" s="47" t="n">
        <f aca="false">AS211</f>
        <v>2.496285</v>
      </c>
      <c r="AV211" s="45" t="n">
        <f aca="false">AU211*(Y211-Z211)</f>
        <v>5236.53851126023</v>
      </c>
      <c r="AW211" s="47" t="n">
        <f aca="false">AS211</f>
        <v>2.496285</v>
      </c>
      <c r="AX211" s="45" t="n">
        <f aca="false">AW211*(AL211-AM211)</f>
        <v>5480.82566750534</v>
      </c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</row>
    <row r="212" customFormat="false" ht="31.5" hidden="false" customHeight="false" outlineLevel="0" collapsed="false">
      <c r="A212" s="43" t="s">
        <v>307</v>
      </c>
      <c r="B212" s="43" t="s">
        <v>322</v>
      </c>
      <c r="C212" s="43"/>
      <c r="D212" s="44" t="n">
        <v>2922008465</v>
      </c>
      <c r="E212" s="43" t="s">
        <v>323</v>
      </c>
      <c r="F212" s="45" t="n">
        <v>0</v>
      </c>
      <c r="G212" s="45" t="n">
        <v>2134</v>
      </c>
      <c r="H212" s="45" t="n">
        <v>1188.25</v>
      </c>
      <c r="I212" s="47" t="n">
        <v>747.463</v>
      </c>
      <c r="J212" s="45"/>
      <c r="K212" s="45" t="n">
        <f aca="false">(G212-H212)*I212-J212</f>
        <v>706913.13225</v>
      </c>
      <c r="L212" s="46" t="n">
        <f aca="false">G212*$L$283</f>
        <v>2313.256</v>
      </c>
      <c r="M212" s="46" t="n">
        <f aca="false">H212*$M$260</f>
        <v>1259.545</v>
      </c>
      <c r="N212" s="47" t="n">
        <v>532.4</v>
      </c>
      <c r="O212" s="45" t="n">
        <v>0</v>
      </c>
      <c r="P212" s="45" t="n">
        <f aca="false">(L212-M212)*N212-O212</f>
        <v>560995.7364</v>
      </c>
      <c r="Q212" s="45" t="n">
        <f aca="false">I212+N212</f>
        <v>1279.863</v>
      </c>
      <c r="R212" s="45" t="n">
        <f aca="false">K212+P212+F212</f>
        <v>1267908.86865</v>
      </c>
      <c r="S212" s="45" t="n">
        <v>0</v>
      </c>
      <c r="T212" s="46" t="n">
        <f aca="false">L212</f>
        <v>2313.256</v>
      </c>
      <c r="U212" s="46" t="n">
        <f aca="false">M212</f>
        <v>1259.545</v>
      </c>
      <c r="V212" s="47" t="n">
        <f aca="false">I212</f>
        <v>747.463</v>
      </c>
      <c r="W212" s="47"/>
      <c r="X212" s="47" t="n">
        <f aca="false">(T212-U212)*V212-W212</f>
        <v>787609.985193</v>
      </c>
      <c r="Y212" s="46" t="n">
        <f aca="false">T212*$Y$251</f>
        <v>2428.9188</v>
      </c>
      <c r="Z212" s="46" t="n">
        <f aca="false">U212*$Z$251</f>
        <v>1321.262705</v>
      </c>
      <c r="AA212" s="47" t="n">
        <f aca="false">N212</f>
        <v>532.4</v>
      </c>
      <c r="AB212" s="45" t="n">
        <v>0</v>
      </c>
      <c r="AC212" s="47" t="n">
        <f aca="false">(Y212-Z212)*AA212</f>
        <v>589716.104978</v>
      </c>
      <c r="AD212" s="45" t="n">
        <f aca="false">V212+AA212</f>
        <v>1279.863</v>
      </c>
      <c r="AE212" s="45" t="n">
        <f aca="false">X212+AC212+S212</f>
        <v>1377326.090171</v>
      </c>
      <c r="AF212" s="45" t="n">
        <v>0</v>
      </c>
      <c r="AG212" s="46" t="n">
        <f aca="false">Y212</f>
        <v>2428.9188</v>
      </c>
      <c r="AH212" s="46" t="n">
        <f aca="false">Z212</f>
        <v>1321.262705</v>
      </c>
      <c r="AI212" s="47" t="n">
        <f aca="false">V212</f>
        <v>747.463</v>
      </c>
      <c r="AJ212" s="47"/>
      <c r="AK212" s="47" t="n">
        <f aca="false">(AG212-AH212)*AI212</f>
        <v>827931.947736985</v>
      </c>
      <c r="AL212" s="46" t="n">
        <f aca="false">AG212*$AL$251</f>
        <v>2538.220146</v>
      </c>
      <c r="AM212" s="46" t="n">
        <f aca="false">AH212*$AM$251</f>
        <v>1376.75573861</v>
      </c>
      <c r="AN212" s="47" t="n">
        <f aca="false">AA212</f>
        <v>532.4</v>
      </c>
      <c r="AO212" s="45" t="n">
        <v>0</v>
      </c>
      <c r="AP212" s="47" t="n">
        <f aca="false">(AL212-AM212)*AN212</f>
        <v>618363.650494436</v>
      </c>
      <c r="AQ212" s="45" t="n">
        <f aca="false">AI212+AN212</f>
        <v>1279.863</v>
      </c>
      <c r="AR212" s="45" t="n">
        <f aca="false">AK212+AP212+AF212</f>
        <v>1446295.59823142</v>
      </c>
      <c r="AS212" s="47" t="n">
        <f aca="false">Q212*0.123</f>
        <v>157.423149</v>
      </c>
      <c r="AT212" s="45" t="n">
        <f aca="false">AS212*(L212-M212)</f>
        <v>165878.503755939</v>
      </c>
      <c r="AU212" s="47" t="n">
        <f aca="false">AS212</f>
        <v>157.423149</v>
      </c>
      <c r="AV212" s="45" t="n">
        <f aca="false">AU212*(Y212-Z212)</f>
        <v>174370.710483943</v>
      </c>
      <c r="AW212" s="47" t="n">
        <f aca="false">AS212</f>
        <v>157.423149</v>
      </c>
      <c r="AX212" s="45" t="n">
        <f aca="false">AW212*(AL212-AM212)</f>
        <v>182841.384462753</v>
      </c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</row>
    <row r="213" customFormat="false" ht="21" hidden="false" customHeight="false" outlineLevel="0" collapsed="false">
      <c r="A213" s="43" t="s">
        <v>307</v>
      </c>
      <c r="B213" s="43" t="s">
        <v>324</v>
      </c>
      <c r="C213" s="43"/>
      <c r="D213" s="44" t="n">
        <v>2922007180</v>
      </c>
      <c r="E213" s="43" t="s">
        <v>316</v>
      </c>
      <c r="F213" s="45" t="n">
        <v>0</v>
      </c>
      <c r="G213" s="45" t="n">
        <v>2316</v>
      </c>
      <c r="H213" s="45" t="n">
        <v>1357.09</v>
      </c>
      <c r="I213" s="47" t="n">
        <v>25.74</v>
      </c>
      <c r="J213" s="45"/>
      <c r="K213" s="45" t="n">
        <f aca="false">(G213-H213)*I213-J213</f>
        <v>24682.3434</v>
      </c>
      <c r="L213" s="46" t="n">
        <f aca="false">G213*$L$283</f>
        <v>2510.544</v>
      </c>
      <c r="M213" s="46" t="n">
        <f aca="false">H213*$M$260</f>
        <v>1438.5154</v>
      </c>
      <c r="N213" s="47" t="n">
        <v>20.28</v>
      </c>
      <c r="O213" s="45" t="n">
        <v>0</v>
      </c>
      <c r="P213" s="45" t="n">
        <f aca="false">(L213-M213)*N213-O213</f>
        <v>21740.740008</v>
      </c>
      <c r="Q213" s="45" t="n">
        <f aca="false">I213+N213</f>
        <v>46.02</v>
      </c>
      <c r="R213" s="45" t="n">
        <f aca="false">K213+P213+F213</f>
        <v>46423.083408</v>
      </c>
      <c r="S213" s="45" t="n">
        <v>0</v>
      </c>
      <c r="T213" s="46" t="n">
        <f aca="false">L213</f>
        <v>2510.544</v>
      </c>
      <c r="U213" s="46" t="n">
        <f aca="false">M213</f>
        <v>1438.5154</v>
      </c>
      <c r="V213" s="47" t="n">
        <f aca="false">I213</f>
        <v>25.74</v>
      </c>
      <c r="W213" s="47"/>
      <c r="X213" s="47" t="n">
        <f aca="false">(T213-U213)*V213-W213</f>
        <v>27594.016164</v>
      </c>
      <c r="Y213" s="46" t="n">
        <f aca="false">T213*$Y$251</f>
        <v>2636.0712</v>
      </c>
      <c r="Z213" s="46" t="n">
        <f aca="false">U213*$Z$251</f>
        <v>1509.0026546</v>
      </c>
      <c r="AA213" s="47" t="n">
        <f aca="false">N213</f>
        <v>20.28</v>
      </c>
      <c r="AB213" s="45" t="n">
        <v>0</v>
      </c>
      <c r="AC213" s="47" t="n">
        <f aca="false">(Y213-Z213)*AA213</f>
        <v>22856.950100712</v>
      </c>
      <c r="AD213" s="45" t="n">
        <f aca="false">V213+AA213</f>
        <v>46.02</v>
      </c>
      <c r="AE213" s="45" t="n">
        <f aca="false">X213+AC213+S213</f>
        <v>50450.966264712</v>
      </c>
      <c r="AF213" s="45" t="n">
        <v>0</v>
      </c>
      <c r="AG213" s="46" t="n">
        <f aca="false">Y213</f>
        <v>2636.0712</v>
      </c>
      <c r="AH213" s="46" t="n">
        <f aca="false">Z213</f>
        <v>1509.0026546</v>
      </c>
      <c r="AI213" s="47" t="n">
        <f aca="false">V213</f>
        <v>25.74</v>
      </c>
      <c r="AJ213" s="47"/>
      <c r="AK213" s="47" t="n">
        <f aca="false">(AG213-AH213)*AI213</f>
        <v>29010.744358596</v>
      </c>
      <c r="AL213" s="46" t="n">
        <f aca="false">AG213*$AL$251</f>
        <v>2754.694404</v>
      </c>
      <c r="AM213" s="46" t="n">
        <f aca="false">AH213*$AM$251</f>
        <v>1572.3807660932</v>
      </c>
      <c r="AN213" s="47" t="n">
        <f aca="false">AA213</f>
        <v>20.28</v>
      </c>
      <c r="AO213" s="45" t="n">
        <v>0</v>
      </c>
      <c r="AP213" s="47" t="n">
        <f aca="false">(AL213-AM213)*AN213</f>
        <v>23977.3205767499</v>
      </c>
      <c r="AQ213" s="45" t="n">
        <f aca="false">AI213+AN213</f>
        <v>46.02</v>
      </c>
      <c r="AR213" s="45" t="n">
        <f aca="false">AK213+AP213+AF213</f>
        <v>52988.0649353459</v>
      </c>
      <c r="AS213" s="47" t="n">
        <f aca="false">Q213*0.123</f>
        <v>5.66046</v>
      </c>
      <c r="AT213" s="45" t="n">
        <f aca="false">AS213*(L213-M213)</f>
        <v>6068.175009156</v>
      </c>
      <c r="AU213" s="47" t="n">
        <f aca="false">AS213</f>
        <v>5.66046</v>
      </c>
      <c r="AV213" s="45" t="n">
        <f aca="false">AU213*(Y213-Z213)</f>
        <v>6379.72641849489</v>
      </c>
      <c r="AW213" s="47" t="n">
        <f aca="false">AS213</f>
        <v>5.66046</v>
      </c>
      <c r="AX213" s="45" t="n">
        <f aca="false">AW213*(AL213-AM213)</f>
        <v>6692.43905482593</v>
      </c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</row>
    <row r="214" customFormat="false" ht="21" hidden="false" customHeight="false" outlineLevel="0" collapsed="false">
      <c r="A214" s="43" t="s">
        <v>307</v>
      </c>
      <c r="B214" s="43" t="s">
        <v>325</v>
      </c>
      <c r="C214" s="43"/>
      <c r="D214" s="44" t="n">
        <v>2922007648</v>
      </c>
      <c r="E214" s="43" t="s">
        <v>326</v>
      </c>
      <c r="F214" s="45" t="n">
        <v>0</v>
      </c>
      <c r="G214" s="45" t="n">
        <v>2818</v>
      </c>
      <c r="H214" s="45" t="n">
        <v>897.45</v>
      </c>
      <c r="I214" s="47" t="n">
        <v>2853.491</v>
      </c>
      <c r="J214" s="45"/>
      <c r="K214" s="45" t="n">
        <f aca="false">(G214-H214)*I214-J214</f>
        <v>5480272.14005</v>
      </c>
      <c r="L214" s="46" t="n">
        <f aca="false">G214*$L$283</f>
        <v>3054.712</v>
      </c>
      <c r="M214" s="46" t="n">
        <f aca="false">H214*$M$260</f>
        <v>951.297</v>
      </c>
      <c r="N214" s="47" t="n">
        <v>2183.152</v>
      </c>
      <c r="O214" s="45" t="n">
        <v>0</v>
      </c>
      <c r="P214" s="45" t="n">
        <f aca="false">(L214-M214)*N214-O214</f>
        <v>4592074.66408</v>
      </c>
      <c r="Q214" s="45" t="n">
        <f aca="false">I214+N214</f>
        <v>5036.643</v>
      </c>
      <c r="R214" s="45" t="n">
        <f aca="false">K214+P214+F214</f>
        <v>10072346.80413</v>
      </c>
      <c r="S214" s="45" t="n">
        <v>0</v>
      </c>
      <c r="T214" s="46" t="n">
        <f aca="false">L214</f>
        <v>3054.712</v>
      </c>
      <c r="U214" s="46" t="n">
        <f aca="false">M214</f>
        <v>951.297</v>
      </c>
      <c r="V214" s="47" t="n">
        <f aca="false">I214</f>
        <v>2853.491</v>
      </c>
      <c r="W214" s="47"/>
      <c r="X214" s="47" t="n">
        <f aca="false">(T214-U214)*V214-W214</f>
        <v>6002075.771765</v>
      </c>
      <c r="Y214" s="46" t="n">
        <f aca="false">T214*$Y$251</f>
        <v>3207.4476</v>
      </c>
      <c r="Z214" s="46" t="n">
        <f aca="false">U214*$Z$251</f>
        <v>997.910553</v>
      </c>
      <c r="AA214" s="47" t="n">
        <f aca="false">N214</f>
        <v>2183.152</v>
      </c>
      <c r="AB214" s="45" t="n">
        <v>0</v>
      </c>
      <c r="AC214" s="47" t="n">
        <f aca="false">(Y214-Z214)*AA214</f>
        <v>4823755.22323214</v>
      </c>
      <c r="AD214" s="45" t="n">
        <f aca="false">V214+AA214</f>
        <v>5036.643</v>
      </c>
      <c r="AE214" s="45" t="n">
        <f aca="false">X214+AC214+S214</f>
        <v>10825830.9949971</v>
      </c>
      <c r="AF214" s="45" t="n">
        <v>0</v>
      </c>
      <c r="AG214" s="46" t="n">
        <f aca="false">Y214</f>
        <v>3207.4476</v>
      </c>
      <c r="AH214" s="46" t="n">
        <f aca="false">Z214</f>
        <v>997.910553</v>
      </c>
      <c r="AI214" s="47" t="n">
        <f aca="false">V214</f>
        <v>2853.491</v>
      </c>
      <c r="AJ214" s="47"/>
      <c r="AK214" s="47" t="n">
        <f aca="false">(AG214-AH214)*AI214</f>
        <v>6304894.07778108</v>
      </c>
      <c r="AL214" s="46" t="n">
        <f aca="false">AG214*$AL$251</f>
        <v>3351.782742</v>
      </c>
      <c r="AM214" s="46" t="n">
        <f aca="false">AH214*$AM$251</f>
        <v>1039.822796226</v>
      </c>
      <c r="AN214" s="47" t="n">
        <f aca="false">AA214</f>
        <v>2183.152</v>
      </c>
      <c r="AO214" s="45" t="n">
        <v>0</v>
      </c>
      <c r="AP214" s="47" t="n">
        <f aca="false">(AL214-AM214)*AN214</f>
        <v>5047359.9795364</v>
      </c>
      <c r="AQ214" s="45" t="n">
        <f aca="false">AI214+AN214</f>
        <v>5036.643</v>
      </c>
      <c r="AR214" s="45" t="n">
        <f aca="false">AK214+AP214+AF214</f>
        <v>11352254.0573175</v>
      </c>
      <c r="AS214" s="47" t="n">
        <f aca="false">Q214*0.123</f>
        <v>619.507089</v>
      </c>
      <c r="AT214" s="45" t="n">
        <f aca="false">AS214*(L214-M214)</f>
        <v>1303080.50360893</v>
      </c>
      <c r="AU214" s="47" t="n">
        <f aca="false">AS214</f>
        <v>619.507089</v>
      </c>
      <c r="AV214" s="45" t="n">
        <f aca="false">AU214*(Y214-Z214)</f>
        <v>1368823.86402463</v>
      </c>
      <c r="AW214" s="47" t="n">
        <f aca="false">AS214</f>
        <v>619.507089</v>
      </c>
      <c r="AX214" s="45" t="n">
        <f aca="false">AW214*(AL214-AM214)</f>
        <v>1432275.57589105</v>
      </c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</row>
    <row r="215" customFormat="false" ht="21" hidden="false" customHeight="false" outlineLevel="0" collapsed="false">
      <c r="A215" s="37" t="s">
        <v>327</v>
      </c>
      <c r="B215" s="38" t="s">
        <v>38</v>
      </c>
      <c r="C215" s="38" t="s">
        <v>38</v>
      </c>
      <c r="E215" s="39" t="s">
        <v>38</v>
      </c>
      <c r="F215" s="40"/>
      <c r="G215" s="39"/>
      <c r="H215" s="39"/>
      <c r="I215" s="41" t="n">
        <f aca="false">SUM(I216:I229)</f>
        <v>46648.753</v>
      </c>
      <c r="J215" s="40" t="n">
        <f aca="false">SUM(J216:J229)</f>
        <v>0</v>
      </c>
      <c r="K215" s="40" t="n">
        <f aca="false">SUM(K216:K229)</f>
        <v>89785781.3588</v>
      </c>
      <c r="L215" s="41"/>
      <c r="M215" s="41"/>
      <c r="N215" s="41" t="n">
        <f aca="false">SUM(N216:N229)</f>
        <v>31945.778</v>
      </c>
      <c r="O215" s="41" t="n">
        <f aca="false">SUM(O216:O229)</f>
        <v>0</v>
      </c>
      <c r="P215" s="40" t="n">
        <f aca="false">SUM(P216:P229)</f>
        <v>67634049.170439</v>
      </c>
      <c r="Q215" s="41" t="n">
        <f aca="false">SUM(Q216:Q229)</f>
        <v>78594.531</v>
      </c>
      <c r="R215" s="40" t="n">
        <f aca="false">SUM(R216:R229)</f>
        <v>157419830.529239</v>
      </c>
      <c r="S215" s="40" t="n">
        <f aca="false">SUM(S216:S229)</f>
        <v>0</v>
      </c>
      <c r="T215" s="40" t="n">
        <f aca="false">SUM(T216:T229)</f>
        <v>46501.432</v>
      </c>
      <c r="U215" s="40" t="n">
        <f aca="false">SUM(U216:U229)</f>
        <v>15421.1874</v>
      </c>
      <c r="V215" s="40" t="n">
        <f aca="false">SUM(V216:V229)</f>
        <v>46648.753</v>
      </c>
      <c r="W215" s="40" t="n">
        <f aca="false">SUM(W216:W229)</f>
        <v>0</v>
      </c>
      <c r="X215" s="40" t="n">
        <f aca="false">SUM(X216:X229)</f>
        <v>98462768.062088</v>
      </c>
      <c r="Y215" s="40" t="n">
        <f aca="false">SUM(Y216:Y229)</f>
        <v>48826.5036</v>
      </c>
      <c r="Z215" s="40" t="n">
        <f aca="false">SUM(Z216:Z229)</f>
        <v>16176.8255826</v>
      </c>
      <c r="AA215" s="40" t="n">
        <f aca="false">SUM(AA216:AA229)</f>
        <v>31945.778</v>
      </c>
      <c r="AB215" s="40" t="n">
        <f aca="false">SUM(AB216:AB229)</f>
        <v>0</v>
      </c>
      <c r="AC215" s="40" t="n">
        <f aca="false">SUM(AC216:AC229)</f>
        <v>71050065.4862373</v>
      </c>
      <c r="AD215" s="40" t="n">
        <f aca="false">SUM(AD216:AD229)</f>
        <v>78594.531</v>
      </c>
      <c r="AE215" s="40" t="n">
        <f aca="false">SUM(AE216:AE229)</f>
        <v>169512833.548325</v>
      </c>
      <c r="AF215" s="40" t="n">
        <f aca="false">SUM(AF216:AF229)</f>
        <v>0</v>
      </c>
      <c r="AG215" s="40" t="n">
        <f aca="false">SUM(AG216:AG229)</f>
        <v>48826.5036</v>
      </c>
      <c r="AH215" s="40" t="n">
        <f aca="false">SUM(AH216:AH229)</f>
        <v>16176.8255826</v>
      </c>
      <c r="AI215" s="40" t="n">
        <f aca="false">SUM(AI216:AI229)</f>
        <v>46648.753</v>
      </c>
      <c r="AJ215" s="40" t="n">
        <f aca="false">SUM(AJ216:AJ229)</f>
        <v>0</v>
      </c>
      <c r="AK215" s="40" t="n">
        <f aca="false">SUM(AK216:AK229)</f>
        <v>103436034.795746</v>
      </c>
      <c r="AL215" s="40" t="n">
        <f aca="false">SUM(AL216:AL229)</f>
        <v>51023.696262</v>
      </c>
      <c r="AM215" s="40" t="n">
        <f aca="false">SUM(AM216:AM229)</f>
        <v>16856.2522570692</v>
      </c>
      <c r="AN215" s="40" t="n">
        <f aca="false">SUM(AN216:AN229)</f>
        <v>31945.778</v>
      </c>
      <c r="AO215" s="40" t="n">
        <f aca="false">SUM(AO216:AO229)</f>
        <v>0</v>
      </c>
      <c r="AP215" s="40" t="n">
        <f aca="false">SUM(AP216:AP229)</f>
        <v>74355304.1419666</v>
      </c>
      <c r="AQ215" s="40" t="n">
        <f aca="false">SUM(AQ216:AQ229)</f>
        <v>78594.531</v>
      </c>
      <c r="AR215" s="40" t="n">
        <f aca="false">SUM(AR216:AR229)</f>
        <v>177791338.937713</v>
      </c>
      <c r="AS215" s="41" t="n">
        <f aca="false">SUM(AS216:AS229)</f>
        <v>9431.34372</v>
      </c>
      <c r="AT215" s="40" t="n">
        <f aca="false">SUM(AT216:AT229)</f>
        <v>19931618.0679032</v>
      </c>
      <c r="AU215" s="41" t="n">
        <f aca="false">SUM(AU216:AU229)</f>
        <v>9431.34372</v>
      </c>
      <c r="AV215" s="40" t="n">
        <f aca="false">SUM(AV216:AV229)</f>
        <v>20938332.0338381</v>
      </c>
      <c r="AW215" s="41" t="n">
        <f aca="false">SUM(AW216:AW229)</f>
        <v>9431.34372</v>
      </c>
      <c r="AX215" s="40" t="n">
        <f aca="false">SUM(AX216:AX229)</f>
        <v>21912445.723173</v>
      </c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</row>
    <row r="216" customFormat="false" ht="21" hidden="false" customHeight="false" outlineLevel="0" collapsed="false">
      <c r="A216" s="43" t="s">
        <v>327</v>
      </c>
      <c r="B216" s="43" t="s">
        <v>328</v>
      </c>
      <c r="C216" s="43"/>
      <c r="D216" s="44" t="n">
        <v>2923006301</v>
      </c>
      <c r="E216" s="43" t="s">
        <v>329</v>
      </c>
      <c r="F216" s="45" t="n">
        <v>0</v>
      </c>
      <c r="G216" s="46" t="n">
        <v>2866</v>
      </c>
      <c r="H216" s="46" t="n">
        <v>936.44</v>
      </c>
      <c r="I216" s="47" t="n">
        <v>2240.946</v>
      </c>
      <c r="J216" s="45"/>
      <c r="K216" s="45" t="n">
        <f aca="false">(G216-H216)*I216-J216</f>
        <v>4324039.76376</v>
      </c>
      <c r="L216" s="46" t="n">
        <f aca="false">G216*$L$284</f>
        <v>3106.744</v>
      </c>
      <c r="M216" s="46" t="n">
        <f aca="false">H216*$M$260</f>
        <v>992.6264</v>
      </c>
      <c r="N216" s="47" t="n">
        <v>1626.104</v>
      </c>
      <c r="O216" s="45" t="n">
        <v>0</v>
      </c>
      <c r="P216" s="45" t="n">
        <f aca="false">(L216-M216)*N216-O216</f>
        <v>3437775.0858304</v>
      </c>
      <c r="Q216" s="45" t="n">
        <f aca="false">I216+N216</f>
        <v>3867.05</v>
      </c>
      <c r="R216" s="45" t="n">
        <f aca="false">K216+P216+F216</f>
        <v>7761814.8495904</v>
      </c>
      <c r="S216" s="45" t="n">
        <v>0</v>
      </c>
      <c r="T216" s="46" t="n">
        <f aca="false">L216</f>
        <v>3106.744</v>
      </c>
      <c r="U216" s="46" t="n">
        <f aca="false">M216</f>
        <v>992.6264</v>
      </c>
      <c r="V216" s="47" t="n">
        <f aca="false">I216</f>
        <v>2240.946</v>
      </c>
      <c r="W216" s="47"/>
      <c r="X216" s="47" t="n">
        <f aca="false">(T216-U216)*V216-W216</f>
        <v>4737623.3792496</v>
      </c>
      <c r="Y216" s="46" t="n">
        <f aca="false">T216*$Y$251</f>
        <v>3262.0812</v>
      </c>
      <c r="Z216" s="46" t="n">
        <f aca="false">U216*$Z$251</f>
        <v>1041.2650936</v>
      </c>
      <c r="AA216" s="47" t="n">
        <f aca="false">N216</f>
        <v>1626.104</v>
      </c>
      <c r="AB216" s="45" t="n">
        <v>0</v>
      </c>
      <c r="AC216" s="47" t="n">
        <f aca="false">(Y216-Z216)*AA216</f>
        <v>3611277.95388147</v>
      </c>
      <c r="AD216" s="45" t="n">
        <f aca="false">V216+AA216</f>
        <v>3867.05</v>
      </c>
      <c r="AE216" s="45" t="n">
        <f aca="false">X216+AC216+S216</f>
        <v>8348901.33313107</v>
      </c>
      <c r="AF216" s="45" t="n">
        <v>0</v>
      </c>
      <c r="AG216" s="46" t="n">
        <f aca="false">Y216</f>
        <v>3262.0812</v>
      </c>
      <c r="AH216" s="46" t="n">
        <f aca="false">Z216</f>
        <v>1041.2650936</v>
      </c>
      <c r="AI216" s="47" t="n">
        <f aca="false">V216</f>
        <v>2240.946</v>
      </c>
      <c r="AJ216" s="47"/>
      <c r="AK216" s="47" t="n">
        <f aca="false">(AG216-AH216)*AI216</f>
        <v>4976728.97037265</v>
      </c>
      <c r="AL216" s="46" t="n">
        <f aca="false">AG216*$AL$251</f>
        <v>3408.874854</v>
      </c>
      <c r="AM216" s="46" t="n">
        <f aca="false">AH216*$AM$251</f>
        <v>1084.9982275312</v>
      </c>
      <c r="AN216" s="47" t="n">
        <f aca="false">AA216</f>
        <v>1626.104</v>
      </c>
      <c r="AO216" s="45" t="n">
        <v>0</v>
      </c>
      <c r="AP216" s="47" t="n">
        <f aca="false">(AL216-AM216)*AN216</f>
        <v>3778865.07780742</v>
      </c>
      <c r="AQ216" s="45" t="n">
        <f aca="false">AI216+AN216</f>
        <v>3867.05</v>
      </c>
      <c r="AR216" s="45" t="n">
        <f aca="false">AK216+AP216+AF216</f>
        <v>8755594.04818008</v>
      </c>
      <c r="AS216" s="47" t="n">
        <f aca="false">Q216*0.12</f>
        <v>464.046</v>
      </c>
      <c r="AT216" s="45" t="n">
        <f aca="false">AS216*(L216-M216)</f>
        <v>981047.8158096</v>
      </c>
      <c r="AU216" s="47" t="n">
        <f aca="false">AS216</f>
        <v>464.046</v>
      </c>
      <c r="AV216" s="45" t="n">
        <f aca="false">AU216*(Y216-Z216)</f>
        <v>1030560.83091049</v>
      </c>
      <c r="AW216" s="47" t="n">
        <f aca="false">AS216</f>
        <v>464.046</v>
      </c>
      <c r="AX216" s="45" t="n">
        <f aca="false">AW216*(AL216-AM216)</f>
        <v>1078385.65300634</v>
      </c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</row>
    <row r="217" customFormat="false" ht="31.5" hidden="false" customHeight="false" outlineLevel="0" collapsed="false">
      <c r="A217" s="43" t="s">
        <v>327</v>
      </c>
      <c r="B217" s="43" t="s">
        <v>89</v>
      </c>
      <c r="C217" s="43"/>
      <c r="D217" s="44" t="n">
        <v>2923006245</v>
      </c>
      <c r="E217" s="43" t="s">
        <v>330</v>
      </c>
      <c r="F217" s="45" t="n">
        <v>0</v>
      </c>
      <c r="G217" s="46" t="n">
        <v>2636</v>
      </c>
      <c r="H217" s="46" t="n">
        <v>1155.91</v>
      </c>
      <c r="I217" s="47" t="n">
        <v>2495.837</v>
      </c>
      <c r="J217" s="45"/>
      <c r="K217" s="45" t="n">
        <f aca="false">(G217-H217)*I217-J217</f>
        <v>3694063.38533</v>
      </c>
      <c r="L217" s="46" t="n">
        <f aca="false">G217*$L$284</f>
        <v>2857.424</v>
      </c>
      <c r="M217" s="46" t="n">
        <f aca="false">H217*$M$260</f>
        <v>1225.2646</v>
      </c>
      <c r="N217" s="47" t="n">
        <f aca="false">1480.706+219.881</f>
        <v>1700.587</v>
      </c>
      <c r="O217" s="45" t="n">
        <v>0</v>
      </c>
      <c r="P217" s="45" t="n">
        <f aca="false">(L217-M217)*N217-O217</f>
        <v>2775629.0575678</v>
      </c>
      <c r="Q217" s="45" t="n">
        <f aca="false">I217+N217</f>
        <v>4196.424</v>
      </c>
      <c r="R217" s="45" t="n">
        <f aca="false">K217+P217+F217</f>
        <v>6469692.4428978</v>
      </c>
      <c r="S217" s="45" t="n">
        <v>0</v>
      </c>
      <c r="T217" s="46" t="n">
        <f aca="false">L217</f>
        <v>2857.424</v>
      </c>
      <c r="U217" s="46" t="n">
        <f aca="false">M217</f>
        <v>1225.2646</v>
      </c>
      <c r="V217" s="47" t="n">
        <f aca="false">I217</f>
        <v>2495.837</v>
      </c>
      <c r="W217" s="47"/>
      <c r="X217" s="47" t="n">
        <f aca="false">(T217-U217)*V217-W217</f>
        <v>4073603.8204178</v>
      </c>
      <c r="Y217" s="46" t="n">
        <f aca="false">T217*$Y$251</f>
        <v>3000.2952</v>
      </c>
      <c r="Z217" s="46" t="n">
        <f aca="false">U217*$Z$251</f>
        <v>1285.3025654</v>
      </c>
      <c r="AA217" s="47" t="n">
        <f aca="false">N217</f>
        <v>1700.587</v>
      </c>
      <c r="AB217" s="45" t="n">
        <v>0</v>
      </c>
      <c r="AC217" s="47" t="n">
        <f aca="false">(Y217-Z217)*AA217</f>
        <v>2916494.17949651</v>
      </c>
      <c r="AD217" s="45" t="n">
        <f aca="false">V217+AA217</f>
        <v>4196.424</v>
      </c>
      <c r="AE217" s="45" t="n">
        <f aca="false">X217+AC217+S217</f>
        <v>6990097.99991431</v>
      </c>
      <c r="AF217" s="45" t="n">
        <v>0</v>
      </c>
      <c r="AG217" s="46" t="n">
        <f aca="false">Y217</f>
        <v>3000.2952</v>
      </c>
      <c r="AH217" s="46" t="n">
        <f aca="false">Z217</f>
        <v>1285.3025654</v>
      </c>
      <c r="AI217" s="47" t="n">
        <f aca="false">V217</f>
        <v>2495.837</v>
      </c>
      <c r="AJ217" s="47"/>
      <c r="AK217" s="47" t="n">
        <f aca="false">(AG217-AH217)*AI217</f>
        <v>4280342.07216216</v>
      </c>
      <c r="AL217" s="46" t="n">
        <f aca="false">AG217*$AL$251</f>
        <v>3135.308484</v>
      </c>
      <c r="AM217" s="46" t="n">
        <f aca="false">AH217*$AM$251</f>
        <v>1339.2852731468</v>
      </c>
      <c r="AN217" s="47" t="n">
        <f aca="false">AA217</f>
        <v>1700.587</v>
      </c>
      <c r="AO217" s="45" t="n">
        <v>0</v>
      </c>
      <c r="AP217" s="47" t="n">
        <f aca="false">(AL217-AM217)*AN217</f>
        <v>3054293.72407521</v>
      </c>
      <c r="AQ217" s="45" t="n">
        <f aca="false">AI217+AN217</f>
        <v>4196.424</v>
      </c>
      <c r="AR217" s="45" t="n">
        <f aca="false">AK217+AP217+AF217</f>
        <v>7334635.79623737</v>
      </c>
      <c r="AS217" s="47" t="n">
        <f aca="false">Q217*0.12</f>
        <v>503.57088</v>
      </c>
      <c r="AT217" s="45" t="n">
        <f aca="false">AS217*(L217-M217)</f>
        <v>821907.945358272</v>
      </c>
      <c r="AU217" s="47" t="n">
        <f aca="false">AS217</f>
        <v>503.57088</v>
      </c>
      <c r="AV217" s="45" t="n">
        <f aca="false">AU217*(Y217-Z217)</f>
        <v>863620.35019904</v>
      </c>
      <c r="AW217" s="47" t="n">
        <f aca="false">AS217</f>
        <v>503.57088</v>
      </c>
      <c r="AX217" s="45" t="n">
        <f aca="false">AW217*(AL217-AM217)</f>
        <v>904424.988789771</v>
      </c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</row>
    <row r="218" customFormat="false" ht="21" hidden="false" customHeight="false" outlineLevel="0" collapsed="false">
      <c r="A218" s="43" t="s">
        <v>327</v>
      </c>
      <c r="B218" s="43" t="s">
        <v>331</v>
      </c>
      <c r="C218" s="43"/>
      <c r="D218" s="44" t="n">
        <v>2923006012</v>
      </c>
      <c r="E218" s="43" t="s">
        <v>332</v>
      </c>
      <c r="F218" s="45" t="n">
        <v>0</v>
      </c>
      <c r="G218" s="46" t="n">
        <v>3637</v>
      </c>
      <c r="H218" s="46" t="n">
        <v>1155.91</v>
      </c>
      <c r="I218" s="47" t="n">
        <v>282.3</v>
      </c>
      <c r="J218" s="45"/>
      <c r="K218" s="45" t="n">
        <f aca="false">(G218-H218)*I218-J218</f>
        <v>700411.707</v>
      </c>
      <c r="L218" s="46" t="n">
        <f aca="false">G218*$L$284</f>
        <v>3942.508</v>
      </c>
      <c r="M218" s="46" t="n">
        <f aca="false">H218*$M$260</f>
        <v>1225.2646</v>
      </c>
      <c r="N218" s="47" t="n">
        <v>219.199</v>
      </c>
      <c r="O218" s="45" t="n">
        <v>0</v>
      </c>
      <c r="P218" s="45" t="n">
        <f aca="false">(L218-M218)*N218-O218</f>
        <v>595617.0360366</v>
      </c>
      <c r="Q218" s="45" t="n">
        <f aca="false">I218+N218</f>
        <v>501.499</v>
      </c>
      <c r="R218" s="45" t="n">
        <f aca="false">K218+P218+F218</f>
        <v>1296028.7430366</v>
      </c>
      <c r="S218" s="45" t="n">
        <v>0</v>
      </c>
      <c r="T218" s="46" t="n">
        <f aca="false">L218</f>
        <v>3942.508</v>
      </c>
      <c r="U218" s="46" t="n">
        <f aca="false">M218</f>
        <v>1225.2646</v>
      </c>
      <c r="V218" s="47" t="n">
        <f aca="false">I218</f>
        <v>282.3</v>
      </c>
      <c r="W218" s="47"/>
      <c r="X218" s="47" t="n">
        <f aca="false">(T218-U218)*V218-W218</f>
        <v>767077.81182</v>
      </c>
      <c r="Y218" s="46" t="n">
        <f aca="false">T218*$Y$251</f>
        <v>4139.6334</v>
      </c>
      <c r="Z218" s="46" t="n">
        <f aca="false">U218*$Z$251</f>
        <v>1285.3025654</v>
      </c>
      <c r="AA218" s="47" t="n">
        <f aca="false">N218</f>
        <v>219.199</v>
      </c>
      <c r="AB218" s="45" t="n">
        <v>0</v>
      </c>
      <c r="AC218" s="47" t="n">
        <f aca="false">(Y218-Z218)*AA218</f>
        <v>625666.464613486</v>
      </c>
      <c r="AD218" s="45" t="n">
        <f aca="false">V218+AA218</f>
        <v>501.499</v>
      </c>
      <c r="AE218" s="45" t="n">
        <f aca="false">X218+AC218+S218</f>
        <v>1392744.27643349</v>
      </c>
      <c r="AF218" s="45" t="n">
        <v>0</v>
      </c>
      <c r="AG218" s="46" t="n">
        <f aca="false">Y218</f>
        <v>4139.6334</v>
      </c>
      <c r="AH218" s="46" t="n">
        <f aca="false">Z218</f>
        <v>1285.3025654</v>
      </c>
      <c r="AI218" s="47" t="n">
        <f aca="false">V218</f>
        <v>282.3</v>
      </c>
      <c r="AJ218" s="47"/>
      <c r="AK218" s="47" t="n">
        <f aca="false">(AG218-AH218)*AI218</f>
        <v>805777.59460758</v>
      </c>
      <c r="AL218" s="46" t="n">
        <f aca="false">AG218*$AL$251</f>
        <v>4325.916903</v>
      </c>
      <c r="AM218" s="46" t="n">
        <f aca="false">AH218*$AM$251</f>
        <v>1339.2852731468</v>
      </c>
      <c r="AN218" s="47" t="n">
        <f aca="false">AA218</f>
        <v>219.199</v>
      </c>
      <c r="AO218" s="45" t="n">
        <v>0</v>
      </c>
      <c r="AP218" s="47" t="n">
        <f aca="false">(AL218-AM218)*AN218</f>
        <v>654666.666632192</v>
      </c>
      <c r="AQ218" s="45" t="n">
        <f aca="false">AI218+AN218</f>
        <v>501.499</v>
      </c>
      <c r="AR218" s="45" t="n">
        <f aca="false">AK218+AP218+AF218</f>
        <v>1460444.26123977</v>
      </c>
      <c r="AS218" s="47" t="n">
        <f aca="false">Q218*0.12</f>
        <v>60.17988</v>
      </c>
      <c r="AT218" s="45" t="n">
        <f aca="false">AS218*(L218-M218)</f>
        <v>163523.381742792</v>
      </c>
      <c r="AU218" s="47" t="n">
        <f aca="false">AS218</f>
        <v>60.17988</v>
      </c>
      <c r="AV218" s="45" t="n">
        <f aca="false">AU218*(Y218-Z218)</f>
        <v>171773.287106528</v>
      </c>
      <c r="AW218" s="47" t="n">
        <f aca="false">AS218</f>
        <v>60.17988</v>
      </c>
      <c r="AX218" s="45" t="n">
        <f aca="false">AW218*(AL218-AM218)</f>
        <v>179735.13308877</v>
      </c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</row>
    <row r="219" customFormat="false" ht="31.5" hidden="false" customHeight="false" outlineLevel="0" collapsed="false">
      <c r="A219" s="43" t="s">
        <v>327</v>
      </c>
      <c r="B219" s="43" t="s">
        <v>331</v>
      </c>
      <c r="C219" s="43"/>
      <c r="D219" s="44" t="n">
        <v>2923006245</v>
      </c>
      <c r="E219" s="43" t="s">
        <v>330</v>
      </c>
      <c r="F219" s="45" t="n">
        <v>0</v>
      </c>
      <c r="G219" s="46" t="n">
        <v>3236</v>
      </c>
      <c r="H219" s="46" t="n">
        <v>1155.91</v>
      </c>
      <c r="I219" s="47" t="n">
        <v>4403.181</v>
      </c>
      <c r="J219" s="45"/>
      <c r="K219" s="45" t="n">
        <f aca="false">(G219-H219)*I219-J219</f>
        <v>9159012.76629</v>
      </c>
      <c r="L219" s="46" t="n">
        <f aca="false">G219*$L$284</f>
        <v>3507.824</v>
      </c>
      <c r="M219" s="46" t="n">
        <f aca="false">H219*$M$260</f>
        <v>1225.2646</v>
      </c>
      <c r="N219" s="47" t="n">
        <v>2926.427</v>
      </c>
      <c r="O219" s="45" t="n">
        <v>0</v>
      </c>
      <c r="P219" s="45" t="n">
        <f aca="false">(L219-M219)*N219-O219</f>
        <v>6679743.4572638</v>
      </c>
      <c r="Q219" s="45" t="n">
        <f aca="false">I219+N219</f>
        <v>7329.608</v>
      </c>
      <c r="R219" s="45" t="n">
        <f aca="false">K219+P219+F219</f>
        <v>15838756.2235538</v>
      </c>
      <c r="S219" s="45" t="n">
        <v>0</v>
      </c>
      <c r="T219" s="46" t="n">
        <f aca="false">L219</f>
        <v>3507.824</v>
      </c>
      <c r="U219" s="46" t="n">
        <f aca="false">M219</f>
        <v>1225.2646</v>
      </c>
      <c r="V219" s="47" t="n">
        <f aca="false">I219</f>
        <v>4403.181</v>
      </c>
      <c r="W219" s="47"/>
      <c r="X219" s="47" t="n">
        <f aca="false">(T219-U219)*V219-W219</f>
        <v>10050522.1814514</v>
      </c>
      <c r="Y219" s="46" t="n">
        <f aca="false">T219*$Y$251</f>
        <v>3683.2152</v>
      </c>
      <c r="Z219" s="46" t="n">
        <f aca="false">U219*$Z$251</f>
        <v>1285.3025654</v>
      </c>
      <c r="AA219" s="47" t="n">
        <f aca="false">N219</f>
        <v>2926.427</v>
      </c>
      <c r="AB219" s="45" t="n">
        <v>0</v>
      </c>
      <c r="AC219" s="47" t="n">
        <f aca="false">(Y219-Z219)*AA219</f>
        <v>7017316.27753458</v>
      </c>
      <c r="AD219" s="45" t="n">
        <f aca="false">V219+AA219</f>
        <v>7329.608</v>
      </c>
      <c r="AE219" s="45" t="n">
        <f aca="false">X219+AC219+S219</f>
        <v>17067838.458986</v>
      </c>
      <c r="AF219" s="45" t="n">
        <v>0</v>
      </c>
      <c r="AG219" s="46" t="n">
        <f aca="false">Y219</f>
        <v>3683.2152</v>
      </c>
      <c r="AH219" s="46" t="n">
        <f aca="false">Z219</f>
        <v>1285.3025654</v>
      </c>
      <c r="AI219" s="47" t="n">
        <f aca="false">V219</f>
        <v>4403.181</v>
      </c>
      <c r="AJ219" s="47"/>
      <c r="AK219" s="47" t="n">
        <f aca="false">(AG219-AH219)*AI219</f>
        <v>10558443.3523307</v>
      </c>
      <c r="AL219" s="46" t="n">
        <f aca="false">AG219*$AL$251</f>
        <v>3848.959884</v>
      </c>
      <c r="AM219" s="46" t="n">
        <f aca="false">AH219*$AM$251</f>
        <v>1339.2852731468</v>
      </c>
      <c r="AN219" s="47" t="n">
        <f aca="false">AA219</f>
        <v>2926.427</v>
      </c>
      <c r="AO219" s="45" t="n">
        <v>0</v>
      </c>
      <c r="AP219" s="47" t="n">
        <f aca="false">(AL219-AM219)*AN219</f>
        <v>7344379.5424153</v>
      </c>
      <c r="AQ219" s="45" t="n">
        <f aca="false">AI219+AN219</f>
        <v>7329.608</v>
      </c>
      <c r="AR219" s="45" t="n">
        <f aca="false">AK219+AP219+AF219</f>
        <v>17902822.894746</v>
      </c>
      <c r="AS219" s="47" t="n">
        <f aca="false">Q219*0.12</f>
        <v>879.55296</v>
      </c>
      <c r="AT219" s="45" t="n">
        <f aca="false">AS219*(L219-M219)</f>
        <v>2007631.87664582</v>
      </c>
      <c r="AU219" s="47" t="n">
        <f aca="false">AS219</f>
        <v>879.55296</v>
      </c>
      <c r="AV219" s="45" t="n">
        <f aca="false">AU219*(Y219-Z219)</f>
        <v>2109091.15558383</v>
      </c>
      <c r="AW219" s="47" t="n">
        <f aca="false">AS219</f>
        <v>879.55296</v>
      </c>
      <c r="AX219" s="45" t="n">
        <f aca="false">AW219*(AL219-AM219)</f>
        <v>2207391.73261278</v>
      </c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</row>
    <row r="220" customFormat="false" ht="21" hidden="false" customHeight="false" outlineLevel="0" collapsed="false">
      <c r="A220" s="43" t="s">
        <v>327</v>
      </c>
      <c r="B220" s="43" t="s">
        <v>333</v>
      </c>
      <c r="C220" s="43"/>
      <c r="D220" s="44" t="n">
        <v>2923006326</v>
      </c>
      <c r="E220" s="43" t="s">
        <v>334</v>
      </c>
      <c r="F220" s="45" t="n">
        <v>0</v>
      </c>
      <c r="G220" s="46" t="n">
        <v>3117</v>
      </c>
      <c r="H220" s="46" t="n">
        <v>936.44</v>
      </c>
      <c r="I220" s="47" t="n">
        <v>434</v>
      </c>
      <c r="J220" s="45"/>
      <c r="K220" s="45" t="n">
        <f aca="false">(G220-H220)*I220-J220</f>
        <v>946363.04</v>
      </c>
      <c r="L220" s="46" t="n">
        <f aca="false">G220*$L$284</f>
        <v>3378.828</v>
      </c>
      <c r="M220" s="46" t="n">
        <f aca="false">H220*$M$260</f>
        <v>992.6264</v>
      </c>
      <c r="N220" s="47" t="n">
        <v>300.116</v>
      </c>
      <c r="O220" s="45" t="n">
        <v>0</v>
      </c>
      <c r="P220" s="45" t="n">
        <f aca="false">(L220-M220)*N220-O220</f>
        <v>716137.2793856</v>
      </c>
      <c r="Q220" s="45" t="n">
        <f aca="false">I220+N220</f>
        <v>734.116</v>
      </c>
      <c r="R220" s="45" t="n">
        <f aca="false">K220+P220+F220</f>
        <v>1662500.3193856</v>
      </c>
      <c r="S220" s="45" t="n">
        <v>0</v>
      </c>
      <c r="T220" s="46" t="n">
        <f aca="false">L220</f>
        <v>3378.828</v>
      </c>
      <c r="U220" s="46" t="n">
        <f aca="false">M220</f>
        <v>992.6264</v>
      </c>
      <c r="V220" s="47" t="n">
        <f aca="false">I220</f>
        <v>434</v>
      </c>
      <c r="W220" s="47"/>
      <c r="X220" s="47" t="n">
        <f aca="false">(T220-U220)*V220-W220</f>
        <v>1035611.4944</v>
      </c>
      <c r="Y220" s="46" t="n">
        <f aca="false">T220*$Y$251</f>
        <v>3547.7694</v>
      </c>
      <c r="Z220" s="46" t="n">
        <f aca="false">U220*$Z$251</f>
        <v>1041.2650936</v>
      </c>
      <c r="AA220" s="47" t="n">
        <f aca="false">N220</f>
        <v>300.116</v>
      </c>
      <c r="AB220" s="45" t="n">
        <v>0</v>
      </c>
      <c r="AC220" s="47" t="n">
        <f aca="false">(Y220-Z220)*AA220</f>
        <v>752242.046419543</v>
      </c>
      <c r="AD220" s="45" t="n">
        <f aca="false">V220+AA220</f>
        <v>734.116</v>
      </c>
      <c r="AE220" s="45" t="n">
        <f aca="false">X220+AC220+S220</f>
        <v>1787853.54081954</v>
      </c>
      <c r="AF220" s="45" t="n">
        <v>0</v>
      </c>
      <c r="AG220" s="46" t="n">
        <f aca="false">Y220</f>
        <v>3547.7694</v>
      </c>
      <c r="AH220" s="46" t="n">
        <f aca="false">Z220</f>
        <v>1041.2650936</v>
      </c>
      <c r="AI220" s="47" t="n">
        <f aca="false">V220</f>
        <v>434</v>
      </c>
      <c r="AJ220" s="47"/>
      <c r="AK220" s="47" t="n">
        <f aca="false">(AG220-AH220)*AI220</f>
        <v>1087822.8689776</v>
      </c>
      <c r="AL220" s="46" t="n">
        <f aca="false">AG220*$AL$251</f>
        <v>3707.419023</v>
      </c>
      <c r="AM220" s="46" t="n">
        <f aca="false">AH220*$AM$251</f>
        <v>1084.9982275312</v>
      </c>
      <c r="AN220" s="47" t="n">
        <f aca="false">AA220</f>
        <v>300.116</v>
      </c>
      <c r="AO220" s="45" t="n">
        <v>0</v>
      </c>
      <c r="AP220" s="47" t="n">
        <f aca="false">(AL220-AM220)*AN220</f>
        <v>787030.439452915</v>
      </c>
      <c r="AQ220" s="45" t="n">
        <f aca="false">AI220+AN220</f>
        <v>734.116</v>
      </c>
      <c r="AR220" s="45" t="n">
        <f aca="false">AK220+AP220+AF220</f>
        <v>1874853.30843051</v>
      </c>
      <c r="AS220" s="47" t="n">
        <f aca="false">Q220*0.12</f>
        <v>88.09392</v>
      </c>
      <c r="AT220" s="45" t="n">
        <f aca="false">AS220*(L220-M220)</f>
        <v>210209.852854272</v>
      </c>
      <c r="AU220" s="47" t="n">
        <f aca="false">AS220</f>
        <v>88.09392</v>
      </c>
      <c r="AV220" s="45" t="n">
        <f aca="false">AU220*(Y220-Z220)</f>
        <v>220807.789847657</v>
      </c>
      <c r="AW220" s="47" t="n">
        <f aca="false">AS220</f>
        <v>88.09392</v>
      </c>
      <c r="AX220" s="45" t="n">
        <f aca="false">AW220*(AL220-AM220)</f>
        <v>231019.327762365</v>
      </c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</row>
    <row r="221" customFormat="false" ht="21" hidden="false" customHeight="false" outlineLevel="0" collapsed="false">
      <c r="A221" s="43" t="s">
        <v>327</v>
      </c>
      <c r="B221" s="43" t="s">
        <v>335</v>
      </c>
      <c r="C221" s="43"/>
      <c r="D221" s="44" t="n">
        <v>2923006291</v>
      </c>
      <c r="E221" s="43" t="s">
        <v>336</v>
      </c>
      <c r="F221" s="45" t="n">
        <v>0</v>
      </c>
      <c r="G221" s="46" t="n">
        <v>2103</v>
      </c>
      <c r="H221" s="46" t="n">
        <v>936.44</v>
      </c>
      <c r="I221" s="47" t="n">
        <v>8276.547</v>
      </c>
      <c r="J221" s="45"/>
      <c r="K221" s="45" t="n">
        <f aca="false">(G221-H221)*I221-J221</f>
        <v>9655088.66832</v>
      </c>
      <c r="L221" s="46" t="n">
        <f aca="false">G221*$L$284</f>
        <v>2279.652</v>
      </c>
      <c r="M221" s="46" t="n">
        <f aca="false">H221*$M$260</f>
        <v>992.6264</v>
      </c>
      <c r="N221" s="47" t="n">
        <v>5259.61</v>
      </c>
      <c r="O221" s="45" t="n">
        <v>0</v>
      </c>
      <c r="P221" s="45" t="n">
        <f aca="false">(L221-M221)*N221-O221</f>
        <v>6769252.716016</v>
      </c>
      <c r="Q221" s="45" t="n">
        <f aca="false">I221+N221</f>
        <v>13536.157</v>
      </c>
      <c r="R221" s="45" t="n">
        <f aca="false">K221+P221+F221</f>
        <v>16424341.384336</v>
      </c>
      <c r="S221" s="45" t="n">
        <v>0</v>
      </c>
      <c r="T221" s="46" t="n">
        <f aca="false">L221</f>
        <v>2279.652</v>
      </c>
      <c r="U221" s="46" t="n">
        <f aca="false">M221</f>
        <v>992.6264</v>
      </c>
      <c r="V221" s="47" t="n">
        <f aca="false">I221</f>
        <v>8276.547</v>
      </c>
      <c r="W221" s="47"/>
      <c r="X221" s="47" t="n">
        <f aca="false">(T221-U221)*V221-W221</f>
        <v>10652127.8686032</v>
      </c>
      <c r="Y221" s="46" t="n">
        <f aca="false">T221*$Y$251</f>
        <v>2393.6346</v>
      </c>
      <c r="Z221" s="46" t="n">
        <f aca="false">U221*$Z$251</f>
        <v>1041.2650936</v>
      </c>
      <c r="AA221" s="47" t="n">
        <f aca="false">N221</f>
        <v>5259.61</v>
      </c>
      <c r="AB221" s="45" t="n">
        <v>0</v>
      </c>
      <c r="AC221" s="47" t="n">
        <f aca="false">(Y221-Z221)*AA221</f>
        <v>7112936.17955651</v>
      </c>
      <c r="AD221" s="45" t="n">
        <f aca="false">V221+AA221</f>
        <v>13536.157</v>
      </c>
      <c r="AE221" s="45" t="n">
        <f aca="false">X221+AC221+S221</f>
        <v>17765064.0481597</v>
      </c>
      <c r="AF221" s="45" t="n">
        <v>0</v>
      </c>
      <c r="AG221" s="46" t="n">
        <f aca="false">Y221</f>
        <v>2393.6346</v>
      </c>
      <c r="AH221" s="46" t="n">
        <f aca="false">Z221</f>
        <v>1041.2650936</v>
      </c>
      <c r="AI221" s="47" t="n">
        <f aca="false">V221</f>
        <v>8276.547</v>
      </c>
      <c r="AJ221" s="47"/>
      <c r="AK221" s="47" t="n">
        <f aca="false">(AG221-AH221)*AI221</f>
        <v>11192949.7810864</v>
      </c>
      <c r="AL221" s="46" t="n">
        <f aca="false">AG221*$AL$251</f>
        <v>2501.348157</v>
      </c>
      <c r="AM221" s="46" t="n">
        <f aca="false">AH221*$AM$251</f>
        <v>1084.9982275312</v>
      </c>
      <c r="AN221" s="47" t="n">
        <f aca="false">AA221</f>
        <v>5259.61</v>
      </c>
      <c r="AO221" s="45" t="n">
        <v>0</v>
      </c>
      <c r="AP221" s="47" t="n">
        <f aca="false">(AL221-AM221)*AN221</f>
        <v>7449448.2525334</v>
      </c>
      <c r="AQ221" s="45" t="n">
        <f aca="false">AI221+AN221</f>
        <v>13536.157</v>
      </c>
      <c r="AR221" s="45" t="n">
        <f aca="false">AK221+AP221+AF221</f>
        <v>18642398.0336198</v>
      </c>
      <c r="AS221" s="47" t="n">
        <f aca="false">Q221*0.12</f>
        <v>1624.33884</v>
      </c>
      <c r="AT221" s="45" t="n">
        <f aca="false">AS221*(L221-M221)</f>
        <v>2090565.6701543</v>
      </c>
      <c r="AU221" s="47" t="n">
        <f aca="false">AS221</f>
        <v>1624.33884</v>
      </c>
      <c r="AV221" s="45" t="n">
        <f aca="false">AU221*(Y221-Z221)</f>
        <v>2196706.31527715</v>
      </c>
      <c r="AW221" s="47" t="n">
        <f aca="false">AS221</f>
        <v>1624.33884</v>
      </c>
      <c r="AX221" s="45" t="n">
        <f aca="false">AW221*(AL221-AM221)</f>
        <v>2300632.20146743</v>
      </c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</row>
    <row r="222" customFormat="false" ht="21" hidden="false" customHeight="false" outlineLevel="0" collapsed="false">
      <c r="A222" s="43" t="s">
        <v>327</v>
      </c>
      <c r="B222" s="43" t="s">
        <v>337</v>
      </c>
      <c r="C222" s="43"/>
      <c r="D222" s="44" t="n">
        <v>2923006326</v>
      </c>
      <c r="E222" s="43" t="s">
        <v>334</v>
      </c>
      <c r="F222" s="45" t="n">
        <v>0</v>
      </c>
      <c r="G222" s="46" t="n">
        <v>2726</v>
      </c>
      <c r="H222" s="46" t="n">
        <v>936.44</v>
      </c>
      <c r="I222" s="47" t="n">
        <v>3896.764</v>
      </c>
      <c r="J222" s="45"/>
      <c r="K222" s="45" t="n">
        <f aca="false">(G222-H222)*I222-J222</f>
        <v>6973492.98384</v>
      </c>
      <c r="L222" s="46" t="n">
        <f aca="false">G222*$L$284</f>
        <v>2954.984</v>
      </c>
      <c r="M222" s="46" t="n">
        <f aca="false">H222*$M$260</f>
        <v>992.6264</v>
      </c>
      <c r="N222" s="47" t="n">
        <v>2871.44</v>
      </c>
      <c r="O222" s="45" t="n">
        <v>0</v>
      </c>
      <c r="P222" s="45" t="n">
        <f aca="false">(L222-M222)*N222-O222</f>
        <v>5634792.106944</v>
      </c>
      <c r="Q222" s="45" t="n">
        <f aca="false">I222+N222</f>
        <v>6768.204</v>
      </c>
      <c r="R222" s="45" t="n">
        <f aca="false">K222+P222+F222</f>
        <v>12608285.090784</v>
      </c>
      <c r="S222" s="45" t="n">
        <v>0</v>
      </c>
      <c r="T222" s="46" t="n">
        <f aca="false">L222</f>
        <v>2954.984</v>
      </c>
      <c r="U222" s="46" t="n">
        <f aca="false">M222</f>
        <v>992.6264</v>
      </c>
      <c r="V222" s="47" t="n">
        <f aca="false">I222</f>
        <v>3896.764</v>
      </c>
      <c r="W222" s="47"/>
      <c r="X222" s="47" t="n">
        <f aca="false">(T222-U222)*V222-W222</f>
        <v>7646844.4508064</v>
      </c>
      <c r="Y222" s="46" t="n">
        <f aca="false">T222*$Y$251</f>
        <v>3102.7332</v>
      </c>
      <c r="Z222" s="46" t="n">
        <f aca="false">U222*$Z$251</f>
        <v>1041.2650936</v>
      </c>
      <c r="AA222" s="47" t="n">
        <f aca="false">N222</f>
        <v>2871.44</v>
      </c>
      <c r="AB222" s="45" t="n">
        <v>0</v>
      </c>
      <c r="AC222" s="47" t="n">
        <f aca="false">(Y222-Z222)*AA222</f>
        <v>5919381.97944122</v>
      </c>
      <c r="AD222" s="45" t="n">
        <f aca="false">V222+AA222</f>
        <v>6768.204</v>
      </c>
      <c r="AE222" s="45" t="n">
        <f aca="false">X222+AC222+S222</f>
        <v>13566226.4302476</v>
      </c>
      <c r="AF222" s="45" t="n">
        <v>0</v>
      </c>
      <c r="AG222" s="46" t="n">
        <f aca="false">Y222</f>
        <v>3102.7332</v>
      </c>
      <c r="AH222" s="46" t="n">
        <f aca="false">Z222</f>
        <v>1041.2650936</v>
      </c>
      <c r="AI222" s="47" t="n">
        <f aca="false">V222</f>
        <v>3896.764</v>
      </c>
      <c r="AJ222" s="47"/>
      <c r="AK222" s="47" t="n">
        <f aca="false">(AG222-AH222)*AI222</f>
        <v>8033054.70416769</v>
      </c>
      <c r="AL222" s="46" t="n">
        <f aca="false">AG222*$AL$251</f>
        <v>3242.356194</v>
      </c>
      <c r="AM222" s="46" t="n">
        <f aca="false">AH222*$AM$251</f>
        <v>1084.9982275312</v>
      </c>
      <c r="AN222" s="47" t="n">
        <f aca="false">AA222</f>
        <v>2871.44</v>
      </c>
      <c r="AO222" s="45" t="n">
        <v>0</v>
      </c>
      <c r="AP222" s="47" t="n">
        <f aca="false">(AL222-AM222)*AN222</f>
        <v>6194723.95923717</v>
      </c>
      <c r="AQ222" s="45" t="n">
        <f aca="false">AI222+AN222</f>
        <v>6768.204</v>
      </c>
      <c r="AR222" s="45" t="n">
        <f aca="false">AK222+AP222+AF222</f>
        <v>14227778.6634049</v>
      </c>
      <c r="AS222" s="47" t="n">
        <f aca="false">Q222*0.12</f>
        <v>812.18448</v>
      </c>
      <c r="AT222" s="45" t="n">
        <f aca="false">AS222*(L222-M222)</f>
        <v>1593796.38693005</v>
      </c>
      <c r="AU222" s="47" t="n">
        <f aca="false">AS222</f>
        <v>812.18448</v>
      </c>
      <c r="AV222" s="45" t="n">
        <f aca="false">AU222*(Y222-Z222)</f>
        <v>1674292.40203307</v>
      </c>
      <c r="AW222" s="47" t="n">
        <f aca="false">AS222</f>
        <v>812.18448</v>
      </c>
      <c r="AX222" s="45" t="n">
        <f aca="false">AW222*(AL222-AM222)</f>
        <v>1752172.65817032</v>
      </c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</row>
    <row r="223" customFormat="false" ht="31.5" hidden="false" customHeight="false" outlineLevel="0" collapsed="false">
      <c r="A223" s="43" t="s">
        <v>327</v>
      </c>
      <c r="B223" s="43" t="s">
        <v>338</v>
      </c>
      <c r="C223" s="43"/>
      <c r="D223" s="44" t="n">
        <v>2923006245</v>
      </c>
      <c r="E223" s="43" t="s">
        <v>330</v>
      </c>
      <c r="F223" s="45" t="n">
        <v>0</v>
      </c>
      <c r="G223" s="46" t="n">
        <v>3631</v>
      </c>
      <c r="H223" s="46" t="n">
        <v>1155.91</v>
      </c>
      <c r="I223" s="47" t="n">
        <v>2469.58</v>
      </c>
      <c r="J223" s="45"/>
      <c r="K223" s="45" t="n">
        <f aca="false">(G223-H223)*I223-J223</f>
        <v>6112432.7622</v>
      </c>
      <c r="L223" s="46" t="n">
        <f aca="false">G223*$L$284</f>
        <v>3936.004</v>
      </c>
      <c r="M223" s="46" t="n">
        <f aca="false">H223*$M$260</f>
        <v>1225.2646</v>
      </c>
      <c r="N223" s="47" t="n">
        <v>1600.426</v>
      </c>
      <c r="O223" s="45" t="n">
        <v>0</v>
      </c>
      <c r="P223" s="45" t="n">
        <f aca="false">(L223-M223)*N223-O223</f>
        <v>4338337.8149844</v>
      </c>
      <c r="Q223" s="45" t="n">
        <f aca="false">I223+N223</f>
        <v>4070.006</v>
      </c>
      <c r="R223" s="45" t="n">
        <f aca="false">K223+P223+F223</f>
        <v>10450770.5771844</v>
      </c>
      <c r="S223" s="45" t="n">
        <v>0</v>
      </c>
      <c r="T223" s="46" t="n">
        <f aca="false">L223</f>
        <v>3936.004</v>
      </c>
      <c r="U223" s="46" t="n">
        <f aca="false">M223</f>
        <v>1225.2646</v>
      </c>
      <c r="V223" s="47" t="n">
        <f aca="false">I223</f>
        <v>2469.58</v>
      </c>
      <c r="W223" s="47"/>
      <c r="X223" s="47" t="n">
        <f aca="false">(T223-U223)*V223-W223</f>
        <v>6694387.807452</v>
      </c>
      <c r="Y223" s="46" t="n">
        <f aca="false">T223*$Y$251</f>
        <v>4132.8042</v>
      </c>
      <c r="Z223" s="46" t="n">
        <f aca="false">U223*$Z$251</f>
        <v>1285.3025654</v>
      </c>
      <c r="AA223" s="47" t="n">
        <f aca="false">N223</f>
        <v>1600.426</v>
      </c>
      <c r="AB223" s="45" t="n">
        <v>0</v>
      </c>
      <c r="AC223" s="47" t="n">
        <f aca="false">(Y223-Z223)*AA223</f>
        <v>4557215.65105634</v>
      </c>
      <c r="AD223" s="45" t="n">
        <f aca="false">V223+AA223</f>
        <v>4070.006</v>
      </c>
      <c r="AE223" s="45" t="n">
        <f aca="false">X223+AC223+S223</f>
        <v>11251603.4585083</v>
      </c>
      <c r="AF223" s="45" t="n">
        <v>0</v>
      </c>
      <c r="AG223" s="46" t="n">
        <f aca="false">Y223</f>
        <v>4132.8042</v>
      </c>
      <c r="AH223" s="46" t="n">
        <f aca="false">Z223</f>
        <v>1285.3025654</v>
      </c>
      <c r="AI223" s="47" t="n">
        <f aca="false">V223</f>
        <v>2469.58</v>
      </c>
      <c r="AJ223" s="47"/>
      <c r="AK223" s="47" t="n">
        <f aca="false">(AG223-AH223)*AI223</f>
        <v>7032133.08677547</v>
      </c>
      <c r="AL223" s="46" t="n">
        <f aca="false">AG223*$AL$251</f>
        <v>4318.780389</v>
      </c>
      <c r="AM223" s="46" t="n">
        <f aca="false">AH223*$AM$251</f>
        <v>1339.2852731468</v>
      </c>
      <c r="AN223" s="47" t="n">
        <f aca="false">AA223</f>
        <v>1600.426</v>
      </c>
      <c r="AO223" s="45" t="n">
        <v>0</v>
      </c>
      <c r="AP223" s="47" t="n">
        <f aca="false">(AL223-AM223)*AN223</f>
        <v>4768461.45028447</v>
      </c>
      <c r="AQ223" s="45" t="n">
        <f aca="false">AI223+AN223</f>
        <v>4070.006</v>
      </c>
      <c r="AR223" s="45" t="n">
        <f aca="false">AK223+AP223+AF223</f>
        <v>11800594.5370599</v>
      </c>
      <c r="AS223" s="47" t="n">
        <f aca="false">Q223*0.12</f>
        <v>488.40072</v>
      </c>
      <c r="AT223" s="45" t="n">
        <f aca="false">AS223*(L223-M223)</f>
        <v>1323927.07469237</v>
      </c>
      <c r="AU223" s="47" t="n">
        <f aca="false">AS223</f>
        <v>488.40072</v>
      </c>
      <c r="AV223" s="45" t="n">
        <f aca="false">AU223*(Y223-Z223)</f>
        <v>1390721.84853982</v>
      </c>
      <c r="AW223" s="47" t="n">
        <f aca="false">AS223</f>
        <v>488.40072</v>
      </c>
      <c r="AX223" s="45" t="n">
        <f aca="false">AW223*(AL223-AM223)</f>
        <v>1455187.55981919</v>
      </c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</row>
    <row r="224" customFormat="false" ht="21" hidden="false" customHeight="false" outlineLevel="0" collapsed="false">
      <c r="A224" s="43" t="s">
        <v>327</v>
      </c>
      <c r="B224" s="43" t="s">
        <v>339</v>
      </c>
      <c r="C224" s="43"/>
      <c r="D224" s="44" t="n">
        <v>2923006358</v>
      </c>
      <c r="E224" s="43" t="s">
        <v>340</v>
      </c>
      <c r="F224" s="45" t="n">
        <v>0</v>
      </c>
      <c r="G224" s="46" t="n">
        <v>2552</v>
      </c>
      <c r="H224" s="46" t="n">
        <v>936.44</v>
      </c>
      <c r="I224" s="47" t="n">
        <v>4098.2</v>
      </c>
      <c r="J224" s="45"/>
      <c r="K224" s="45" t="n">
        <f aca="false">(G224-H224)*I224-J224</f>
        <v>6620887.992</v>
      </c>
      <c r="L224" s="46" t="n">
        <f aca="false">G224*$L$284</f>
        <v>2766.368</v>
      </c>
      <c r="M224" s="46" t="n">
        <f aca="false">H224*$M$260</f>
        <v>992.6264</v>
      </c>
      <c r="N224" s="47" t="n">
        <v>2987.25</v>
      </c>
      <c r="O224" s="45" t="n">
        <v>0</v>
      </c>
      <c r="P224" s="45" t="n">
        <f aca="false">(L224-M224)*N224-O224</f>
        <v>5298609.5946</v>
      </c>
      <c r="Q224" s="45" t="n">
        <f aca="false">I224+N224</f>
        <v>7085.45</v>
      </c>
      <c r="R224" s="45" t="n">
        <f aca="false">K224+P224+F224</f>
        <v>11919497.5866</v>
      </c>
      <c r="S224" s="45" t="n">
        <v>0</v>
      </c>
      <c r="T224" s="46" t="n">
        <f aca="false">L224</f>
        <v>2766.368</v>
      </c>
      <c r="U224" s="46" t="n">
        <f aca="false">M224</f>
        <v>992.6264</v>
      </c>
      <c r="V224" s="47" t="n">
        <f aca="false">I224</f>
        <v>4098.2</v>
      </c>
      <c r="W224" s="47"/>
      <c r="X224" s="47" t="n">
        <f aca="false">(T224-U224)*V224-W224</f>
        <v>7269147.82512</v>
      </c>
      <c r="Y224" s="46" t="n">
        <f aca="false">T224*$Y$251</f>
        <v>2904.6864</v>
      </c>
      <c r="Z224" s="46" t="n">
        <f aca="false">U224*$Z$251</f>
        <v>1041.2650936</v>
      </c>
      <c r="AA224" s="47" t="n">
        <f aca="false">N224</f>
        <v>2987.25</v>
      </c>
      <c r="AB224" s="45" t="n">
        <v>0</v>
      </c>
      <c r="AC224" s="47" t="n">
        <f aca="false">(Y224-Z224)*AA224</f>
        <v>5566505.2975434</v>
      </c>
      <c r="AD224" s="45" t="n">
        <f aca="false">V224+AA224</f>
        <v>7085.45</v>
      </c>
      <c r="AE224" s="45" t="n">
        <f aca="false">X224+AC224+S224</f>
        <v>12835653.1226634</v>
      </c>
      <c r="AF224" s="45" t="n">
        <v>0</v>
      </c>
      <c r="AG224" s="46" t="n">
        <f aca="false">Y224</f>
        <v>2904.6864</v>
      </c>
      <c r="AH224" s="46" t="n">
        <f aca="false">Z224</f>
        <v>1041.2650936</v>
      </c>
      <c r="AI224" s="47" t="n">
        <f aca="false">V224</f>
        <v>4098.2</v>
      </c>
      <c r="AJ224" s="47"/>
      <c r="AK224" s="47" t="n">
        <f aca="false">(AG224-AH224)*AI224</f>
        <v>7636673.19788848</v>
      </c>
      <c r="AL224" s="46" t="n">
        <f aca="false">AG224*$AL$251</f>
        <v>3035.397288</v>
      </c>
      <c r="AM224" s="46" t="n">
        <f aca="false">AH224*$AM$251</f>
        <v>1084.9982275312</v>
      </c>
      <c r="AN224" s="47" t="n">
        <f aca="false">AA224</f>
        <v>2987.25</v>
      </c>
      <c r="AO224" s="45" t="n">
        <v>0</v>
      </c>
      <c r="AP224" s="47" t="n">
        <f aca="false">(AL224-AM224)*AN224</f>
        <v>5826329.59338542</v>
      </c>
      <c r="AQ224" s="45" t="n">
        <f aca="false">AI224+AN224</f>
        <v>7085.45</v>
      </c>
      <c r="AR224" s="45" t="n">
        <f aca="false">AK224+AP224+AF224</f>
        <v>13463002.7912739</v>
      </c>
      <c r="AS224" s="47" t="n">
        <f aca="false">Q224*0.12</f>
        <v>850.254</v>
      </c>
      <c r="AT224" s="45" t="n">
        <f aca="false">AS224*(L224-M224)</f>
        <v>1508130.8903664</v>
      </c>
      <c r="AU224" s="47" t="n">
        <f aca="false">AS224</f>
        <v>850.254</v>
      </c>
      <c r="AV224" s="45" t="n">
        <f aca="false">AU224*(Y224-Z224)</f>
        <v>1584381.41945183</v>
      </c>
      <c r="AW224" s="47" t="n">
        <f aca="false">AS224</f>
        <v>850.254</v>
      </c>
      <c r="AX224" s="45" t="n">
        <f aca="false">AW224*(AL224-AM224)</f>
        <v>1658334.60275984</v>
      </c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</row>
    <row r="225" customFormat="false" ht="21" hidden="false" customHeight="false" outlineLevel="0" collapsed="false">
      <c r="A225" s="43" t="s">
        <v>327</v>
      </c>
      <c r="B225" s="43" t="s">
        <v>341</v>
      </c>
      <c r="C225" s="43"/>
      <c r="D225" s="44" t="n">
        <v>2923006982</v>
      </c>
      <c r="E225" s="43" t="s">
        <v>342</v>
      </c>
      <c r="F225" s="45" t="n">
        <v>0</v>
      </c>
      <c r="G225" s="46" t="n">
        <v>3194</v>
      </c>
      <c r="H225" s="46" t="n">
        <v>1105</v>
      </c>
      <c r="I225" s="47" t="n">
        <v>49.2</v>
      </c>
      <c r="J225" s="45"/>
      <c r="K225" s="45" t="n">
        <f aca="false">(G225-H225)*I225-J225</f>
        <v>102778.8</v>
      </c>
      <c r="L225" s="46" t="n">
        <f aca="false">G225*$L$284</f>
        <v>3462.296</v>
      </c>
      <c r="M225" s="46" t="n">
        <f aca="false">H225*$M$260</f>
        <v>1171.3</v>
      </c>
      <c r="N225" s="47" t="n">
        <v>47.6</v>
      </c>
      <c r="O225" s="45" t="n">
        <v>0</v>
      </c>
      <c r="P225" s="45" t="n">
        <f aca="false">(L225-M225)*N225-O225</f>
        <v>109051.4096</v>
      </c>
      <c r="Q225" s="45" t="n">
        <f aca="false">I225+N225</f>
        <v>96.8</v>
      </c>
      <c r="R225" s="45" t="n">
        <f aca="false">K225+P225+F225</f>
        <v>211830.2096</v>
      </c>
      <c r="S225" s="45" t="n">
        <v>0</v>
      </c>
      <c r="T225" s="46" t="n">
        <f aca="false">L225</f>
        <v>3462.296</v>
      </c>
      <c r="U225" s="46" t="n">
        <f aca="false">M225</f>
        <v>1171.3</v>
      </c>
      <c r="V225" s="47" t="n">
        <f aca="false">I225</f>
        <v>49.2</v>
      </c>
      <c r="W225" s="47"/>
      <c r="X225" s="47" t="n">
        <f aca="false">(T225-U225)*V225-W225</f>
        <v>112717.0032</v>
      </c>
      <c r="Y225" s="46" t="n">
        <f aca="false">T225*$Y$251</f>
        <v>3635.4108</v>
      </c>
      <c r="Z225" s="46" t="n">
        <f aca="false">U225*$Z$251</f>
        <v>1228.6937</v>
      </c>
      <c r="AA225" s="47" t="n">
        <f aca="false">N225</f>
        <v>47.6</v>
      </c>
      <c r="AB225" s="45" t="n">
        <v>0</v>
      </c>
      <c r="AC225" s="47" t="n">
        <f aca="false">(Y225-Z225)*AA225</f>
        <v>114559.73396</v>
      </c>
      <c r="AD225" s="45" t="n">
        <f aca="false">V225+AA225</f>
        <v>96.8</v>
      </c>
      <c r="AE225" s="45" t="n">
        <f aca="false">X225+AC225+S225</f>
        <v>227276.73716</v>
      </c>
      <c r="AF225" s="45" t="n">
        <v>0</v>
      </c>
      <c r="AG225" s="46" t="n">
        <f aca="false">Y225</f>
        <v>3635.4108</v>
      </c>
      <c r="AH225" s="46" t="n">
        <f aca="false">Z225</f>
        <v>1228.6937</v>
      </c>
      <c r="AI225" s="47" t="n">
        <f aca="false">V225</f>
        <v>49.2</v>
      </c>
      <c r="AJ225" s="47"/>
      <c r="AK225" s="47" t="n">
        <f aca="false">(AG225-AH225)*AI225</f>
        <v>118410.48132</v>
      </c>
      <c r="AL225" s="46" t="n">
        <f aca="false">AG225*$AL$251</f>
        <v>3799.004286</v>
      </c>
      <c r="AM225" s="46" t="n">
        <f aca="false">AH225*$AM$251</f>
        <v>1280.2988354</v>
      </c>
      <c r="AN225" s="47" t="n">
        <f aca="false">AA225</f>
        <v>47.6</v>
      </c>
      <c r="AO225" s="45" t="n">
        <v>0</v>
      </c>
      <c r="AP225" s="47" t="n">
        <f aca="false">(AL225-AM225)*AN225</f>
        <v>119890.37944856</v>
      </c>
      <c r="AQ225" s="45" t="n">
        <f aca="false">AI225+AN225</f>
        <v>96.8</v>
      </c>
      <c r="AR225" s="45" t="n">
        <f aca="false">AK225+AP225+AF225</f>
        <v>238300.86076856</v>
      </c>
      <c r="AS225" s="47" t="n">
        <f aca="false">Q225*0.12</f>
        <v>11.616</v>
      </c>
      <c r="AT225" s="45" t="n">
        <f aca="false">AS225*(L225-M225)</f>
        <v>26612.209536</v>
      </c>
      <c r="AU225" s="47" t="n">
        <f aca="false">AS225</f>
        <v>11.616</v>
      </c>
      <c r="AV225" s="45" t="n">
        <f aca="false">AU225*(Y225-Z225)</f>
        <v>27956.4258336</v>
      </c>
      <c r="AW225" s="47" t="n">
        <f aca="false">AS225</f>
        <v>11.616</v>
      </c>
      <c r="AX225" s="45" t="n">
        <f aca="false">AW225*(AL225-AM225)</f>
        <v>29257.2825141696</v>
      </c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</row>
    <row r="226" customFormat="false" ht="21" hidden="false" customHeight="false" outlineLevel="0" collapsed="false">
      <c r="A226" s="43" t="s">
        <v>327</v>
      </c>
      <c r="B226" s="43" t="s">
        <v>343</v>
      </c>
      <c r="C226" s="43"/>
      <c r="D226" s="44" t="n">
        <v>2901230116</v>
      </c>
      <c r="E226" s="43" t="s">
        <v>344</v>
      </c>
      <c r="F226" s="45" t="n">
        <v>0</v>
      </c>
      <c r="G226" s="46" t="n">
        <v>3965</v>
      </c>
      <c r="H226" s="46" t="n">
        <v>1105</v>
      </c>
      <c r="I226" s="47" t="n">
        <v>3052.568</v>
      </c>
      <c r="J226" s="45"/>
      <c r="K226" s="45" t="n">
        <f aca="false">(G226-H226)*I226-J226</f>
        <v>8730344.48</v>
      </c>
      <c r="L226" s="46" t="n">
        <f aca="false">G226*$L$284</f>
        <v>4298.06</v>
      </c>
      <c r="M226" s="46" t="n">
        <f aca="false">H226*$M$260</f>
        <v>1171.3</v>
      </c>
      <c r="N226" s="47" t="n">
        <v>2146.48</v>
      </c>
      <c r="O226" s="45" t="n">
        <v>0</v>
      </c>
      <c r="P226" s="45" t="n">
        <f aca="false">(L226-M226)*N226-O226</f>
        <v>6711527.8048</v>
      </c>
      <c r="Q226" s="45" t="n">
        <f aca="false">I226+N226</f>
        <v>5199.048</v>
      </c>
      <c r="R226" s="45" t="n">
        <f aca="false">K226+P226+F226</f>
        <v>15441872.2848</v>
      </c>
      <c r="S226" s="45" t="n">
        <v>0</v>
      </c>
      <c r="T226" s="46" t="n">
        <f aca="false">L226</f>
        <v>4298.06</v>
      </c>
      <c r="U226" s="46" t="n">
        <f aca="false">M226</f>
        <v>1171.3</v>
      </c>
      <c r="V226" s="47" t="n">
        <f aca="false">I226</f>
        <v>3052.568</v>
      </c>
      <c r="W226" s="47"/>
      <c r="X226" s="47" t="n">
        <f aca="false">(T226-U226)*V226-W226</f>
        <v>9544647.51968</v>
      </c>
      <c r="Y226" s="46" t="n">
        <f aca="false">T226*$Y$251</f>
        <v>4512.963</v>
      </c>
      <c r="Z226" s="46" t="n">
        <f aca="false">U226*$Z$251</f>
        <v>1228.6937</v>
      </c>
      <c r="AA226" s="47" t="n">
        <f aca="false">N226</f>
        <v>2146.48</v>
      </c>
      <c r="AB226" s="45" t="n">
        <v>0</v>
      </c>
      <c r="AC226" s="47" t="n">
        <f aca="false">(Y226-Z226)*AA226</f>
        <v>7049618.367064</v>
      </c>
      <c r="AD226" s="45" t="n">
        <f aca="false">V226+AA226</f>
        <v>5199.048</v>
      </c>
      <c r="AE226" s="45" t="n">
        <f aca="false">X226+AC226+S226</f>
        <v>16594265.886744</v>
      </c>
      <c r="AF226" s="45" t="n">
        <v>0</v>
      </c>
      <c r="AG226" s="46" t="n">
        <f aca="false">Y226</f>
        <v>4512.963</v>
      </c>
      <c r="AH226" s="46" t="n">
        <f aca="false">Z226</f>
        <v>1228.6937</v>
      </c>
      <c r="AI226" s="47" t="n">
        <f aca="false">V226</f>
        <v>3052.568</v>
      </c>
      <c r="AJ226" s="47"/>
      <c r="AK226" s="47" t="n">
        <f aca="false">(AG226-AH226)*AI226</f>
        <v>10025455.3685624</v>
      </c>
      <c r="AL226" s="46" t="n">
        <f aca="false">AG226*$AL$251</f>
        <v>4716.046335</v>
      </c>
      <c r="AM226" s="46" t="n">
        <f aca="false">AH226*$AM$251</f>
        <v>1280.2988354</v>
      </c>
      <c r="AN226" s="47" t="n">
        <f aca="false">AA226</f>
        <v>2146.48</v>
      </c>
      <c r="AO226" s="45" t="n">
        <v>0</v>
      </c>
      <c r="AP226" s="47" t="n">
        <f aca="false">(AL226-AM226)*AN226</f>
        <v>7374763.29294141</v>
      </c>
      <c r="AQ226" s="45" t="n">
        <f aca="false">AI226+AN226</f>
        <v>5199.048</v>
      </c>
      <c r="AR226" s="45" t="n">
        <f aca="false">AK226+AP226+AF226</f>
        <v>17400218.6615038</v>
      </c>
      <c r="AS226" s="47" t="n">
        <f aca="false">Q226*0.12</f>
        <v>623.88576</v>
      </c>
      <c r="AT226" s="45" t="n">
        <f aca="false">AS226*(L226-M226)</f>
        <v>1950741.0389376</v>
      </c>
      <c r="AU226" s="47" t="n">
        <f aca="false">AS226</f>
        <v>623.88576</v>
      </c>
      <c r="AV226" s="45" t="n">
        <f aca="false">AU226*(Y226-Z226)</f>
        <v>2049008.84827517</v>
      </c>
      <c r="AW226" s="47" t="n">
        <f aca="false">AS226</f>
        <v>623.88576</v>
      </c>
      <c r="AX226" s="45" t="n">
        <f aca="false">AW226*(AL226-AM226)</f>
        <v>2143513.93995605</v>
      </c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</row>
    <row r="227" customFormat="false" ht="31.5" hidden="false" customHeight="false" outlineLevel="0" collapsed="false">
      <c r="A227" s="43" t="s">
        <v>327</v>
      </c>
      <c r="B227" s="43" t="s">
        <v>345</v>
      </c>
      <c r="C227" s="43"/>
      <c r="D227" s="44" t="n">
        <v>7714783092</v>
      </c>
      <c r="E227" s="43" t="s">
        <v>123</v>
      </c>
      <c r="F227" s="45" t="n">
        <v>0</v>
      </c>
      <c r="G227" s="45" t="n">
        <v>2626</v>
      </c>
      <c r="H227" s="45" t="n">
        <v>936.44</v>
      </c>
      <c r="I227" s="47" t="n">
        <f aca="false">542.55+384.599</f>
        <v>927.149</v>
      </c>
      <c r="J227" s="45"/>
      <c r="K227" s="45" t="n">
        <f aca="false">(G227-H227)*I227-J227</f>
        <v>1566473.86444</v>
      </c>
      <c r="L227" s="46" t="n">
        <f aca="false">G227*$L$284</f>
        <v>2846.584</v>
      </c>
      <c r="M227" s="46" t="n">
        <f aca="false">H227*$M$260</f>
        <v>992.6264</v>
      </c>
      <c r="N227" s="47" t="n">
        <f aca="false">216.026+542.55</f>
        <v>758.576</v>
      </c>
      <c r="O227" s="45" t="n">
        <v>0</v>
      </c>
      <c r="P227" s="45" t="n">
        <f aca="false">(L227-M227)*N227-O227</f>
        <v>1406367.7403776</v>
      </c>
      <c r="Q227" s="45" t="n">
        <f aca="false">I227+N227</f>
        <v>1685.725</v>
      </c>
      <c r="R227" s="45" t="n">
        <f aca="false">K227+P227+F227</f>
        <v>2972841.6048176</v>
      </c>
      <c r="S227" s="45" t="n">
        <v>0</v>
      </c>
      <c r="T227" s="46" t="n">
        <f aca="false">L227</f>
        <v>2846.584</v>
      </c>
      <c r="U227" s="46" t="n">
        <f aca="false">M227</f>
        <v>992.6264</v>
      </c>
      <c r="V227" s="47" t="n">
        <f aca="false">I227</f>
        <v>927.149</v>
      </c>
      <c r="W227" s="47"/>
      <c r="X227" s="47" t="n">
        <f aca="false">(T227-U227)*V227-W227</f>
        <v>1718894.9348824</v>
      </c>
      <c r="Y227" s="46" t="n">
        <f aca="false">T227*$Y$251</f>
        <v>2988.9132</v>
      </c>
      <c r="Z227" s="46" t="n">
        <f aca="false">U227*$Z$251</f>
        <v>1041.2650936</v>
      </c>
      <c r="AA227" s="47" t="n">
        <f aca="false">N227</f>
        <v>758.576</v>
      </c>
      <c r="AB227" s="45" t="n">
        <v>0</v>
      </c>
      <c r="AC227" s="47" t="n">
        <f aca="false">(Y227-Z227)*AA227</f>
        <v>1477439.10996049</v>
      </c>
      <c r="AD227" s="45" t="n">
        <f aca="false">V227+AA227</f>
        <v>1685.725</v>
      </c>
      <c r="AE227" s="45" t="n">
        <f aca="false">X227+AC227+S227</f>
        <v>3196334.04484289</v>
      </c>
      <c r="AF227" s="45" t="n">
        <v>0</v>
      </c>
      <c r="AG227" s="46" t="n">
        <f aca="false">Y227</f>
        <v>2988.9132</v>
      </c>
      <c r="AH227" s="46" t="n">
        <f aca="false">Z227</f>
        <v>1041.2650936</v>
      </c>
      <c r="AI227" s="47" t="n">
        <f aca="false">V227</f>
        <v>927.149</v>
      </c>
      <c r="AJ227" s="47"/>
      <c r="AK227" s="47" t="n">
        <f aca="false">(AG227-AH227)*AI227</f>
        <v>1805759.99420065</v>
      </c>
      <c r="AL227" s="46" t="n">
        <f aca="false">AG227*$AL$251</f>
        <v>3123.414294</v>
      </c>
      <c r="AM227" s="46" t="n">
        <f aca="false">AH227*$AM$251</f>
        <v>1084.9982275312</v>
      </c>
      <c r="AN227" s="47" t="n">
        <f aca="false">AA227</f>
        <v>758.576</v>
      </c>
      <c r="AO227" s="45" t="n">
        <v>0</v>
      </c>
      <c r="AP227" s="47" t="n">
        <f aca="false">(AL227-AM227)*AN227</f>
        <v>1546293.50603764</v>
      </c>
      <c r="AQ227" s="45" t="n">
        <f aca="false">AI227+AN227</f>
        <v>1685.725</v>
      </c>
      <c r="AR227" s="45" t="n">
        <f aca="false">AK227+AP227+AF227</f>
        <v>3352053.50023829</v>
      </c>
      <c r="AS227" s="47" t="n">
        <f aca="false">Q227*0.12</f>
        <v>202.287</v>
      </c>
      <c r="AT227" s="45" t="n">
        <f aca="false">AS227*(L227-M227)</f>
        <v>375031.5210312</v>
      </c>
      <c r="AU227" s="47" t="n">
        <f aca="false">AS227</f>
        <v>202.287</v>
      </c>
      <c r="AV227" s="45" t="n">
        <f aca="false">AU227*(Y227-Z227)</f>
        <v>393983.892499337</v>
      </c>
      <c r="AW227" s="47" t="n">
        <f aca="false">AS227</f>
        <v>202.287</v>
      </c>
      <c r="AX227" s="45" t="n">
        <f aca="false">AW227*(AL227-AM227)</f>
        <v>412345.070837774</v>
      </c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</row>
    <row r="228" customFormat="false" ht="21" hidden="false" customHeight="false" outlineLevel="0" collapsed="false">
      <c r="A228" s="43" t="s">
        <v>327</v>
      </c>
      <c r="B228" s="43" t="s">
        <v>346</v>
      </c>
      <c r="C228" s="43"/>
      <c r="D228" s="44" t="n">
        <v>2923006326</v>
      </c>
      <c r="E228" s="43" t="s">
        <v>334</v>
      </c>
      <c r="F228" s="45" t="n">
        <v>0</v>
      </c>
      <c r="G228" s="46" t="n">
        <v>3117</v>
      </c>
      <c r="H228" s="46" t="n">
        <v>940.1</v>
      </c>
      <c r="I228" s="47" t="n">
        <v>9783.193</v>
      </c>
      <c r="J228" s="45"/>
      <c r="K228" s="45" t="n">
        <f aca="false">(G228-H228)*I228-J228</f>
        <v>21297032.8417</v>
      </c>
      <c r="L228" s="46" t="n">
        <f aca="false">G228*$L$284</f>
        <v>3378.828</v>
      </c>
      <c r="M228" s="46" t="n">
        <f aca="false">H228*$M$260</f>
        <v>996.506</v>
      </c>
      <c r="N228" s="47" t="n">
        <v>6551.201</v>
      </c>
      <c r="O228" s="45" t="n">
        <v>0</v>
      </c>
      <c r="P228" s="45" t="n">
        <f aca="false">(L228-M228)*N228-O228</f>
        <v>15607070.268722</v>
      </c>
      <c r="Q228" s="45" t="n">
        <f aca="false">I228+N228</f>
        <v>16334.394</v>
      </c>
      <c r="R228" s="45" t="n">
        <f aca="false">K228+P228+F228</f>
        <v>36904103.110422</v>
      </c>
      <c r="S228" s="45" t="n">
        <v>0</v>
      </c>
      <c r="T228" s="46" t="n">
        <f aca="false">L228</f>
        <v>3378.828</v>
      </c>
      <c r="U228" s="46" t="n">
        <f aca="false">M228</f>
        <v>996.506</v>
      </c>
      <c r="V228" s="47" t="n">
        <f aca="false">I228</f>
        <v>9783.193</v>
      </c>
      <c r="W228" s="47"/>
      <c r="X228" s="47" t="n">
        <f aca="false">(T228-U228)*V228-W228</f>
        <v>23306715.914146</v>
      </c>
      <c r="Y228" s="46" t="n">
        <f aca="false">T228*$Y$251</f>
        <v>3547.7694</v>
      </c>
      <c r="Z228" s="46" t="n">
        <f aca="false">U228*$Z$251</f>
        <v>1045.334794</v>
      </c>
      <c r="AA228" s="47" t="n">
        <f aca="false">N228</f>
        <v>6551.201</v>
      </c>
      <c r="AB228" s="45" t="n">
        <v>0</v>
      </c>
      <c r="AC228" s="47" t="n">
        <f aca="false">(Y228-Z228)*AA228</f>
        <v>16393952.0932618</v>
      </c>
      <c r="AD228" s="45" t="n">
        <f aca="false">V228+AA228</f>
        <v>16334.394</v>
      </c>
      <c r="AE228" s="45" t="n">
        <f aca="false">X228+AC228+S228</f>
        <v>39700668.0074078</v>
      </c>
      <c r="AF228" s="45" t="n">
        <v>0</v>
      </c>
      <c r="AG228" s="46" t="n">
        <f aca="false">Y228</f>
        <v>3547.7694</v>
      </c>
      <c r="AH228" s="46" t="n">
        <f aca="false">Z228</f>
        <v>1045.334794</v>
      </c>
      <c r="AI228" s="47" t="n">
        <f aca="false">V228</f>
        <v>9783.193</v>
      </c>
      <c r="AJ228" s="47"/>
      <c r="AK228" s="47" t="n">
        <f aca="false">(AG228-AH228)*AI228</f>
        <v>24481800.720377</v>
      </c>
      <c r="AL228" s="46" t="n">
        <f aca="false">AG228*$AL$251</f>
        <v>3707.419023</v>
      </c>
      <c r="AM228" s="46" t="n">
        <f aca="false">AH228*$AM$251</f>
        <v>1089.238855348</v>
      </c>
      <c r="AN228" s="47" t="n">
        <f aca="false">AA228</f>
        <v>6551.201</v>
      </c>
      <c r="AO228" s="45" t="n">
        <v>0</v>
      </c>
      <c r="AP228" s="47" t="n">
        <f aca="false">(AL228-AM228)*AN228</f>
        <v>17152224.532502</v>
      </c>
      <c r="AQ228" s="45" t="n">
        <f aca="false">AI228+AN228</f>
        <v>16334.394</v>
      </c>
      <c r="AR228" s="45" t="n">
        <f aca="false">AK228+AP228+AF228</f>
        <v>41634025.2528789</v>
      </c>
      <c r="AS228" s="47" t="n">
        <f aca="false">Q228*0.12</f>
        <v>1960.12728</v>
      </c>
      <c r="AT228" s="45" t="n">
        <f aca="false">AS228*(L228-M228)</f>
        <v>4669654.34194416</v>
      </c>
      <c r="AU228" s="47" t="n">
        <f aca="false">AS228</f>
        <v>1960.12728</v>
      </c>
      <c r="AV228" s="45" t="n">
        <f aca="false">AU228*(Y228-Z228)</f>
        <v>4905090.33763665</v>
      </c>
      <c r="AW228" s="47" t="n">
        <f aca="false">AS228</f>
        <v>1960.12728</v>
      </c>
      <c r="AX228" s="45" t="n">
        <f aca="false">AW228*(AL228-AM228)</f>
        <v>5131966.37056966</v>
      </c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</row>
    <row r="229" customFormat="false" ht="31.5" hidden="false" customHeight="false" outlineLevel="0" collapsed="false">
      <c r="A229" s="43" t="s">
        <v>327</v>
      </c>
      <c r="B229" s="43" t="s">
        <v>346</v>
      </c>
      <c r="C229" s="43"/>
      <c r="D229" s="44" t="n">
        <v>2923006541</v>
      </c>
      <c r="E229" s="43" t="s">
        <v>347</v>
      </c>
      <c r="F229" s="45" t="n">
        <v>0</v>
      </c>
      <c r="G229" s="46" t="n">
        <v>3492</v>
      </c>
      <c r="H229" s="46" t="n">
        <v>1155.91</v>
      </c>
      <c r="I229" s="47" t="n">
        <v>4239.288</v>
      </c>
      <c r="J229" s="45"/>
      <c r="K229" s="45" t="n">
        <f aca="false">(G229-H229)*I229-J229</f>
        <v>9903358.30392</v>
      </c>
      <c r="L229" s="46" t="n">
        <f aca="false">G229*$L$284</f>
        <v>3785.328</v>
      </c>
      <c r="M229" s="46" t="n">
        <f aca="false">H229*$M$260</f>
        <v>1225.2646</v>
      </c>
      <c r="N229" s="47" t="n">
        <v>2950.762</v>
      </c>
      <c r="O229" s="45" t="n">
        <v>0</v>
      </c>
      <c r="P229" s="45" t="n">
        <f aca="false">(L229-M229)*N229-O229</f>
        <v>7554137.7983108</v>
      </c>
      <c r="Q229" s="45" t="n">
        <f aca="false">I229+N229</f>
        <v>7190.05</v>
      </c>
      <c r="R229" s="45" t="n">
        <f aca="false">K229+P229+F229</f>
        <v>17457496.1022308</v>
      </c>
      <c r="S229" s="45" t="n">
        <v>0</v>
      </c>
      <c r="T229" s="46" t="n">
        <f aca="false">L229</f>
        <v>3785.328</v>
      </c>
      <c r="U229" s="46" t="n">
        <f aca="false">M229</f>
        <v>1225.2646</v>
      </c>
      <c r="V229" s="47" t="n">
        <f aca="false">I229</f>
        <v>4239.288</v>
      </c>
      <c r="W229" s="47"/>
      <c r="X229" s="47" t="n">
        <f aca="false">(T229-U229)*V229-W229</f>
        <v>10852846.0508592</v>
      </c>
      <c r="Y229" s="46" t="n">
        <f aca="false">T229*$Y$251</f>
        <v>3974.5944</v>
      </c>
      <c r="Z229" s="46" t="n">
        <f aca="false">U229*$Z$251</f>
        <v>1285.3025654</v>
      </c>
      <c r="AA229" s="47" t="n">
        <f aca="false">N229</f>
        <v>2950.762</v>
      </c>
      <c r="AB229" s="45" t="n">
        <v>0</v>
      </c>
      <c r="AC229" s="47" t="n">
        <f aca="false">(Y229-Z229)*AA229</f>
        <v>7935460.15244797</v>
      </c>
      <c r="AD229" s="45" t="n">
        <f aca="false">V229+AA229</f>
        <v>7190.05</v>
      </c>
      <c r="AE229" s="45" t="n">
        <f aca="false">X229+AC229+S229</f>
        <v>18788306.2033072</v>
      </c>
      <c r="AF229" s="45" t="n">
        <v>0</v>
      </c>
      <c r="AG229" s="46" t="n">
        <f aca="false">Y229</f>
        <v>3974.5944</v>
      </c>
      <c r="AH229" s="46" t="n">
        <f aca="false">Z229</f>
        <v>1285.3025654</v>
      </c>
      <c r="AI229" s="47" t="n">
        <f aca="false">V229</f>
        <v>4239.288</v>
      </c>
      <c r="AJ229" s="47"/>
      <c r="AK229" s="47" t="n">
        <f aca="false">(AG229-AH229)*AI229</f>
        <v>11400682.6029178</v>
      </c>
      <c r="AL229" s="46" t="n">
        <f aca="false">AG229*$AL$251</f>
        <v>4153.451148</v>
      </c>
      <c r="AM229" s="46" t="n">
        <f aca="false">AH229*$AM$251</f>
        <v>1339.2852731468</v>
      </c>
      <c r="AN229" s="47" t="n">
        <f aca="false">AA229</f>
        <v>2950.762</v>
      </c>
      <c r="AO229" s="45" t="n">
        <v>0</v>
      </c>
      <c r="AP229" s="47" t="n">
        <f aca="false">(AL229-AM229)*AN229</f>
        <v>8303933.72521358</v>
      </c>
      <c r="AQ229" s="45" t="n">
        <f aca="false">AI229+AN229</f>
        <v>7190.05</v>
      </c>
      <c r="AR229" s="45" t="n">
        <f aca="false">AK229+AP229+AF229</f>
        <v>19704616.3281313</v>
      </c>
      <c r="AS229" s="47" t="n">
        <f aca="false">Q229*0.12</f>
        <v>862.806</v>
      </c>
      <c r="AT229" s="45" t="n">
        <f aca="false">AS229*(L229-M229)</f>
        <v>2208838.0619004</v>
      </c>
      <c r="AU229" s="47" t="n">
        <f aca="false">AS229</f>
        <v>862.806</v>
      </c>
      <c r="AV229" s="45" t="n">
        <f aca="false">AU229*(Y229-Z229)</f>
        <v>2320337.13064389</v>
      </c>
      <c r="AW229" s="47" t="n">
        <f aca="false">AS229</f>
        <v>862.806</v>
      </c>
      <c r="AX229" s="45" t="n">
        <f aca="false">AW229*(AL229-AM229)</f>
        <v>2428079.20181859</v>
      </c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</row>
    <row r="230" customFormat="false" ht="21" hidden="false" customHeight="false" outlineLevel="0" collapsed="false">
      <c r="A230" s="37" t="s">
        <v>348</v>
      </c>
      <c r="B230" s="38" t="s">
        <v>38</v>
      </c>
      <c r="C230" s="38" t="s">
        <v>38</v>
      </c>
      <c r="E230" s="39" t="s">
        <v>38</v>
      </c>
      <c r="F230" s="40"/>
      <c r="G230" s="39"/>
      <c r="H230" s="39"/>
      <c r="I230" s="41" t="n">
        <f aca="false">SUM(I231:I237)</f>
        <v>6830.781</v>
      </c>
      <c r="J230" s="40" t="n">
        <f aca="false">SUM(J231:J237)</f>
        <v>0</v>
      </c>
      <c r="K230" s="40" t="n">
        <f aca="false">SUM(K231:K237)</f>
        <v>12859579.22012</v>
      </c>
      <c r="L230" s="41"/>
      <c r="M230" s="41"/>
      <c r="N230" s="41" t="n">
        <f aca="false">SUM(N231:N237)</f>
        <v>5938.386</v>
      </c>
      <c r="O230" s="41" t="n">
        <f aca="false">SUM(O231:O237)</f>
        <v>0</v>
      </c>
      <c r="P230" s="40" t="n">
        <f aca="false">SUM(P231:P237)</f>
        <v>12351352.2753504</v>
      </c>
      <c r="Q230" s="41" t="n">
        <f aca="false">SUM(Q231:Q237)</f>
        <v>12769.167</v>
      </c>
      <c r="R230" s="40" t="n">
        <f aca="false">SUM(R231:R237)</f>
        <v>25210931.4954704</v>
      </c>
      <c r="S230" s="40" t="n">
        <f aca="false">SUM(S231:S237)</f>
        <v>0</v>
      </c>
      <c r="T230" s="40" t="n">
        <f aca="false">SUM(T231:T237)</f>
        <v>24836.608</v>
      </c>
      <c r="U230" s="40" t="n">
        <f aca="false">SUM(U231:U237)</f>
        <v>9715.3452</v>
      </c>
      <c r="V230" s="40" t="n">
        <f aca="false">SUM(V231:V237)</f>
        <v>6830.781</v>
      </c>
      <c r="W230" s="40" t="n">
        <f aca="false">SUM(W231:W237)</f>
        <v>0</v>
      </c>
      <c r="X230" s="40" t="n">
        <f aca="false">SUM(X231:X237)</f>
        <v>14186183.2741832</v>
      </c>
      <c r="Y230" s="40" t="n">
        <f aca="false">SUM(Y231:Y237)</f>
        <v>26078.4384</v>
      </c>
      <c r="Z230" s="40" t="n">
        <f aca="false">SUM(Z231:Z237)</f>
        <v>10191.3971148</v>
      </c>
      <c r="AA230" s="40" t="n">
        <f aca="false">SUM(AA231:AA237)</f>
        <v>5938.386</v>
      </c>
      <c r="AB230" s="40" t="n">
        <f aca="false">SUM(AB231:AB237)</f>
        <v>0</v>
      </c>
      <c r="AC230" s="40" t="n">
        <f aca="false">SUM(AC231:AC237)</f>
        <v>12978404.2869534</v>
      </c>
      <c r="AD230" s="40" t="n">
        <f aca="false">SUM(AD231:AD237)</f>
        <v>12769.167</v>
      </c>
      <c r="AE230" s="40" t="n">
        <f aca="false">SUM(AE231:AE237)</f>
        <v>27164587.5611366</v>
      </c>
      <c r="AF230" s="40" t="n">
        <f aca="false">SUM(AF231:AF237)</f>
        <v>0</v>
      </c>
      <c r="AG230" s="40" t="n">
        <f aca="false">SUM(AG231:AG237)</f>
        <v>26078.4384</v>
      </c>
      <c r="AH230" s="40" t="n">
        <f aca="false">SUM(AH231:AH237)</f>
        <v>10191.3971148</v>
      </c>
      <c r="AI230" s="40" t="n">
        <f aca="false">SUM(AI231:AI237)</f>
        <v>6830.781</v>
      </c>
      <c r="AJ230" s="40" t="n">
        <f aca="false">SUM(AJ231:AJ237)</f>
        <v>0</v>
      </c>
      <c r="AK230" s="40" t="n">
        <f aca="false">SUM(AK231:AK237)</f>
        <v>14906375.0780402</v>
      </c>
      <c r="AL230" s="40" t="n">
        <f aca="false">SUM(AL231:AL237)</f>
        <v>27251.968128</v>
      </c>
      <c r="AM230" s="40" t="n">
        <f aca="false">SUM(AM231:AM237)</f>
        <v>10619.4357936216</v>
      </c>
      <c r="AN230" s="40" t="n">
        <f aca="false">SUM(AN231:AN237)</f>
        <v>5938.386</v>
      </c>
      <c r="AO230" s="40" t="n">
        <f aca="false">SUM(AO231:AO237)</f>
        <v>0</v>
      </c>
      <c r="AP230" s="40" t="n">
        <f aca="false">SUM(AP231:AP237)</f>
        <v>13592279.8798543</v>
      </c>
      <c r="AQ230" s="40" t="n">
        <f aca="false">SUM(AQ231:AQ237)</f>
        <v>12769.167</v>
      </c>
      <c r="AR230" s="40" t="n">
        <f aca="false">SUM(AR231:AR237)</f>
        <v>28498654.9578945</v>
      </c>
      <c r="AS230" s="41" t="n">
        <f aca="false">SUM(AS231:AS237)</f>
        <v>1532.30004</v>
      </c>
      <c r="AT230" s="40" t="n">
        <f aca="false">SUM(AT231:AT237)</f>
        <v>3184504.26594403</v>
      </c>
      <c r="AU230" s="41" t="n">
        <f aca="false">SUM(AU231:AU237)</f>
        <v>1532.30004</v>
      </c>
      <c r="AV230" s="40" t="n">
        <f aca="false">SUM(AV231:AV237)</f>
        <v>3346173.52379922</v>
      </c>
      <c r="AW230" s="41" t="n">
        <f aca="false">SUM(AW231:AW237)</f>
        <v>1532.30004</v>
      </c>
      <c r="AX230" s="40" t="n">
        <f aca="false">SUM(AX231:AX237)</f>
        <v>3504442.74059418</v>
      </c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</row>
    <row r="231" customFormat="false" ht="21" hidden="false" customHeight="false" outlineLevel="0" collapsed="false">
      <c r="A231" s="43" t="s">
        <v>348</v>
      </c>
      <c r="B231" s="43" t="s">
        <v>349</v>
      </c>
      <c r="C231" s="43"/>
      <c r="D231" s="44" t="n">
        <v>2924005220</v>
      </c>
      <c r="E231" s="43" t="s">
        <v>63</v>
      </c>
      <c r="F231" s="45" t="n">
        <v>0</v>
      </c>
      <c r="G231" s="46" t="n">
        <v>4174</v>
      </c>
      <c r="H231" s="46" t="n">
        <v>1141.05</v>
      </c>
      <c r="I231" s="47" t="n">
        <v>34.118</v>
      </c>
      <c r="J231" s="45"/>
      <c r="K231" s="45" t="n">
        <f aca="false">(G231-H231)*I231-J231</f>
        <v>103478.1881</v>
      </c>
      <c r="L231" s="46" t="n">
        <f aca="false">G231*$L$285</f>
        <v>4524.616</v>
      </c>
      <c r="M231" s="46" t="n">
        <f aca="false">H231*$M$260</f>
        <v>1209.513</v>
      </c>
      <c r="N231" s="47" t="n">
        <v>26.824</v>
      </c>
      <c r="O231" s="45" t="n">
        <v>0</v>
      </c>
      <c r="P231" s="45" t="n">
        <f aca="false">(L231-M231)*N231-O231</f>
        <v>88924.322872</v>
      </c>
      <c r="Q231" s="45" t="n">
        <f aca="false">I231+N231</f>
        <v>60.942</v>
      </c>
      <c r="R231" s="45" t="n">
        <f aca="false">K231+P231+F231</f>
        <v>192402.510972</v>
      </c>
      <c r="S231" s="45" t="n">
        <v>0</v>
      </c>
      <c r="T231" s="46" t="n">
        <f aca="false">L231</f>
        <v>4524.616</v>
      </c>
      <c r="U231" s="46" t="n">
        <f aca="false">M231</f>
        <v>1209.513</v>
      </c>
      <c r="V231" s="47" t="n">
        <f aca="false">I231</f>
        <v>34.118</v>
      </c>
      <c r="W231" s="47"/>
      <c r="X231" s="47" t="n">
        <f aca="false">(T231-U231)*V231-W231</f>
        <v>113104.684154</v>
      </c>
      <c r="Y231" s="46" t="n">
        <f aca="false">T231*$Y$251</f>
        <v>4750.8468</v>
      </c>
      <c r="Z231" s="46" t="n">
        <f aca="false">U231*$Z$251</f>
        <v>1268.779137</v>
      </c>
      <c r="AA231" s="47" t="n">
        <f aca="false">N231</f>
        <v>26.824</v>
      </c>
      <c r="AB231" s="45" t="n">
        <v>0</v>
      </c>
      <c r="AC231" s="47" t="n">
        <f aca="false">(Y231-Z231)*AA231</f>
        <v>93402.982992312</v>
      </c>
      <c r="AD231" s="45" t="n">
        <f aca="false">V231+AA231</f>
        <v>60.942</v>
      </c>
      <c r="AE231" s="45" t="n">
        <f aca="false">X231+AC231+S231</f>
        <v>206507.667146312</v>
      </c>
      <c r="AF231" s="45" t="n">
        <v>0</v>
      </c>
      <c r="AG231" s="46" t="n">
        <f aca="false">Y231</f>
        <v>4750.8468</v>
      </c>
      <c r="AH231" s="46" t="n">
        <f aca="false">Z231</f>
        <v>1268.779137</v>
      </c>
      <c r="AI231" s="47" t="n">
        <f aca="false">V231</f>
        <v>34.118</v>
      </c>
      <c r="AJ231" s="47"/>
      <c r="AK231" s="47" t="n">
        <f aca="false">(AG231-AH231)*AI231</f>
        <v>118801.184526234</v>
      </c>
      <c r="AL231" s="46" t="n">
        <f aca="false">AG231*$AL$251</f>
        <v>4964.634906</v>
      </c>
      <c r="AM231" s="46" t="n">
        <f aca="false">AH231*$AM$251</f>
        <v>1322.067860754</v>
      </c>
      <c r="AN231" s="47" t="n">
        <f aca="false">AA231</f>
        <v>26.824</v>
      </c>
      <c r="AO231" s="45" t="n">
        <v>0</v>
      </c>
      <c r="AP231" s="47" t="n">
        <f aca="false">(AL231-AM231)*AN231</f>
        <v>97708.2184216787</v>
      </c>
      <c r="AQ231" s="45" t="n">
        <f aca="false">AI231+AN231</f>
        <v>60.942</v>
      </c>
      <c r="AR231" s="45" t="n">
        <f aca="false">AK231+AP231+AF231</f>
        <v>216509.402947913</v>
      </c>
      <c r="AS231" s="47" t="n">
        <f aca="false">Q231*0.12</f>
        <v>7.31304</v>
      </c>
      <c r="AT231" s="45" t="n">
        <f aca="false">AS231*(L231-M231)</f>
        <v>24243.48084312</v>
      </c>
      <c r="AU231" s="47" t="n">
        <f aca="false">AS231</f>
        <v>7.31304</v>
      </c>
      <c r="AV231" s="45" t="n">
        <f aca="false">AU231*(Y231-Z231)</f>
        <v>25464.5001022255</v>
      </c>
      <c r="AW231" s="47" t="n">
        <f aca="false">AS231</f>
        <v>7.31304</v>
      </c>
      <c r="AX231" s="45" t="n">
        <f aca="false">AW231*(AL231-AM231)</f>
        <v>26638.2385045658</v>
      </c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</row>
    <row r="232" customFormat="false" ht="21" hidden="false" customHeight="false" outlineLevel="0" collapsed="false">
      <c r="A232" s="43" t="s">
        <v>348</v>
      </c>
      <c r="B232" s="43" t="s">
        <v>350</v>
      </c>
      <c r="C232" s="43"/>
      <c r="D232" s="44" t="n">
        <v>2924005075</v>
      </c>
      <c r="E232" s="43" t="s">
        <v>351</v>
      </c>
      <c r="F232" s="45" t="n">
        <v>0</v>
      </c>
      <c r="G232" s="46" t="n">
        <v>3427</v>
      </c>
      <c r="H232" s="46" t="n">
        <v>1533.74</v>
      </c>
      <c r="I232" s="47" t="n">
        <v>786.49</v>
      </c>
      <c r="J232" s="45"/>
      <c r="K232" s="45" t="n">
        <f aca="false">(G232-H232)*I232-J232</f>
        <v>1489030.0574</v>
      </c>
      <c r="L232" s="46" t="n">
        <f aca="false">G232*$L$285</f>
        <v>3714.868</v>
      </c>
      <c r="M232" s="46" t="n">
        <f aca="false">H232*$M$260</f>
        <v>1625.7644</v>
      </c>
      <c r="N232" s="47" t="n">
        <v>619.017</v>
      </c>
      <c r="O232" s="45" t="n">
        <v>0</v>
      </c>
      <c r="P232" s="45" t="n">
        <f aca="false">(L232-M232)*N232-O232</f>
        <v>1293190.6431612</v>
      </c>
      <c r="Q232" s="45" t="n">
        <f aca="false">I232+N232</f>
        <v>1405.507</v>
      </c>
      <c r="R232" s="45" t="n">
        <f aca="false">K232+P232+F232</f>
        <v>2782220.7005612</v>
      </c>
      <c r="S232" s="45" t="n">
        <v>0</v>
      </c>
      <c r="T232" s="46" t="n">
        <f aca="false">L232</f>
        <v>3714.868</v>
      </c>
      <c r="U232" s="46" t="n">
        <f aca="false">M232</f>
        <v>1625.7644</v>
      </c>
      <c r="V232" s="47" t="n">
        <f aca="false">I232</f>
        <v>786.49</v>
      </c>
      <c r="W232" s="47"/>
      <c r="X232" s="47" t="n">
        <f aca="false">(T232-U232)*V232-W232</f>
        <v>1643059.090364</v>
      </c>
      <c r="Y232" s="46" t="n">
        <f aca="false">T232*$Y$251</f>
        <v>3900.6114</v>
      </c>
      <c r="Z232" s="46" t="n">
        <f aca="false">U232*$Z$251</f>
        <v>1705.4268556</v>
      </c>
      <c r="AA232" s="47" t="n">
        <f aca="false">N232</f>
        <v>619.017</v>
      </c>
      <c r="AB232" s="45" t="n">
        <v>0</v>
      </c>
      <c r="AC232" s="47" t="n">
        <f aca="false">(Y232-Z232)*AA232</f>
        <v>1358856.55112086</v>
      </c>
      <c r="AD232" s="45" t="n">
        <f aca="false">V232+AA232</f>
        <v>1405.507</v>
      </c>
      <c r="AE232" s="45" t="n">
        <f aca="false">X232+AC232+S232</f>
        <v>3001915.64148486</v>
      </c>
      <c r="AF232" s="45" t="n">
        <v>0</v>
      </c>
      <c r="AG232" s="46" t="n">
        <f aca="false">Y232</f>
        <v>3900.6114</v>
      </c>
      <c r="AH232" s="46" t="n">
        <f aca="false">Z232</f>
        <v>1705.4268556</v>
      </c>
      <c r="AI232" s="47" t="n">
        <f aca="false">V232</f>
        <v>786.49</v>
      </c>
      <c r="AJ232" s="47"/>
      <c r="AK232" s="47" t="n">
        <f aca="false">(AG232-AH232)*AI232</f>
        <v>1726490.69232516</v>
      </c>
      <c r="AL232" s="46" t="n">
        <f aca="false">AG232*$AL$251</f>
        <v>4076.138913</v>
      </c>
      <c r="AM232" s="46" t="n">
        <f aca="false">AH232*$AM$251</f>
        <v>1777.0547835352</v>
      </c>
      <c r="AN232" s="47" t="n">
        <f aca="false">AA232</f>
        <v>619.017</v>
      </c>
      <c r="AO232" s="45" t="n">
        <v>0</v>
      </c>
      <c r="AP232" s="47" t="n">
        <f aca="false">(AL232-AM232)*AN232</f>
        <v>1423172.16056891</v>
      </c>
      <c r="AQ232" s="45" t="n">
        <f aca="false">AI232+AN232</f>
        <v>1405.507</v>
      </c>
      <c r="AR232" s="45" t="n">
        <f aca="false">AK232+AP232+AF232</f>
        <v>3149662.85289407</v>
      </c>
      <c r="AS232" s="47" t="n">
        <f aca="false">Q232*0.12</f>
        <v>168.66084</v>
      </c>
      <c r="AT232" s="45" t="n">
        <f aca="false">AS232*(L232-M232)</f>
        <v>352349.968023024</v>
      </c>
      <c r="AU232" s="47" t="n">
        <f aca="false">AS232</f>
        <v>168.66084</v>
      </c>
      <c r="AV232" s="45" t="n">
        <f aca="false">AU232*(Y232-Z232)</f>
        <v>370241.669213521</v>
      </c>
      <c r="AW232" s="47" t="n">
        <f aca="false">AS232</f>
        <v>168.66084</v>
      </c>
      <c r="AX232" s="45" t="n">
        <f aca="false">AW232*(AL232-AM232)</f>
        <v>387765.460506202</v>
      </c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</row>
    <row r="233" customFormat="false" ht="21" hidden="false" customHeight="false" outlineLevel="0" collapsed="false">
      <c r="A233" s="43" t="s">
        <v>348</v>
      </c>
      <c r="B233" s="43" t="s">
        <v>352</v>
      </c>
      <c r="C233" s="43" t="s">
        <v>353</v>
      </c>
      <c r="D233" s="44" t="n">
        <v>2924005220</v>
      </c>
      <c r="E233" s="43" t="s">
        <v>63</v>
      </c>
      <c r="F233" s="45" t="n">
        <v>0</v>
      </c>
      <c r="G233" s="46" t="n">
        <v>2863</v>
      </c>
      <c r="H233" s="46" t="n">
        <v>1141.05</v>
      </c>
      <c r="I233" s="47" t="n">
        <v>285.201</v>
      </c>
      <c r="J233" s="45"/>
      <c r="K233" s="45" t="n">
        <f aca="false">(G233-H233)*I233-J233</f>
        <v>491101.86195</v>
      </c>
      <c r="L233" s="46" t="n">
        <f aca="false">G233*$L$285</f>
        <v>3103.492</v>
      </c>
      <c r="M233" s="46" t="n">
        <f aca="false">H233*$M$260</f>
        <v>1209.513</v>
      </c>
      <c r="N233" s="47" t="n">
        <v>224.739</v>
      </c>
      <c r="O233" s="45" t="n">
        <v>0</v>
      </c>
      <c r="P233" s="45" t="n">
        <f aca="false">(L233-M233)*N233-O233</f>
        <v>425650.946481</v>
      </c>
      <c r="Q233" s="45" t="n">
        <f aca="false">I233+N233</f>
        <v>509.94</v>
      </c>
      <c r="R233" s="45" t="n">
        <f aca="false">K233+P233+F233</f>
        <v>916752.808431</v>
      </c>
      <c r="S233" s="45" t="n">
        <v>0</v>
      </c>
      <c r="T233" s="46" t="n">
        <f aca="false">L233</f>
        <v>3103.492</v>
      </c>
      <c r="U233" s="46" t="n">
        <f aca="false">M233</f>
        <v>1209.513</v>
      </c>
      <c r="V233" s="47" t="n">
        <f aca="false">I233</f>
        <v>285.201</v>
      </c>
      <c r="W233" s="47"/>
      <c r="X233" s="47" t="n">
        <f aca="false">(T233-U233)*V233-W233</f>
        <v>540164.704779</v>
      </c>
      <c r="Y233" s="46" t="n">
        <f aca="false">T233*$Y$251</f>
        <v>3258.6666</v>
      </c>
      <c r="Z233" s="46" t="n">
        <f aca="false">U233*$Z$251</f>
        <v>1268.779137</v>
      </c>
      <c r="AA233" s="47" t="n">
        <f aca="false">N233</f>
        <v>224.739</v>
      </c>
      <c r="AB233" s="45" t="n">
        <v>0</v>
      </c>
      <c r="AC233" s="47" t="n">
        <f aca="false">(Y233-Z233)*AA233</f>
        <v>447205.318547157</v>
      </c>
      <c r="AD233" s="45" t="n">
        <f aca="false">V233+AA233</f>
        <v>509.94</v>
      </c>
      <c r="AE233" s="45" t="n">
        <f aca="false">X233+AC233+S233</f>
        <v>987370.023326157</v>
      </c>
      <c r="AF233" s="45" t="n">
        <v>0</v>
      </c>
      <c r="AG233" s="46" t="n">
        <f aca="false">Y233</f>
        <v>3258.6666</v>
      </c>
      <c r="AH233" s="46" t="n">
        <f aca="false">Z233</f>
        <v>1268.779137</v>
      </c>
      <c r="AI233" s="47" t="n">
        <f aca="false">V233</f>
        <v>285.201</v>
      </c>
      <c r="AJ233" s="47"/>
      <c r="AK233" s="47" t="n">
        <f aca="false">(AG233-AH233)*AI233</f>
        <v>567517.894335063</v>
      </c>
      <c r="AL233" s="46" t="n">
        <f aca="false">AG233*$AL$251</f>
        <v>3405.306597</v>
      </c>
      <c r="AM233" s="46" t="n">
        <f aca="false">AH233*$AM$251</f>
        <v>1322.067860754</v>
      </c>
      <c r="AN233" s="47" t="n">
        <f aca="false">AA233</f>
        <v>224.739</v>
      </c>
      <c r="AO233" s="45" t="n">
        <v>0</v>
      </c>
      <c r="AP233" s="47" t="n">
        <f aca="false">(AL233-AM233)*AN233</f>
        <v>468184.99034519</v>
      </c>
      <c r="AQ233" s="45" t="n">
        <f aca="false">AI233+AN233</f>
        <v>509.94</v>
      </c>
      <c r="AR233" s="45" t="n">
        <f aca="false">AK233+AP233+AF233</f>
        <v>1035702.88468025</v>
      </c>
      <c r="AS233" s="47" t="n">
        <f aca="false">Q233*0.12</f>
        <v>61.1928</v>
      </c>
      <c r="AT233" s="45" t="n">
        <f aca="false">AS233*(L233-M233)</f>
        <v>115897.8781512</v>
      </c>
      <c r="AU233" s="47" t="n">
        <f aca="false">AS233</f>
        <v>61.1928</v>
      </c>
      <c r="AV233" s="45" t="n">
        <f aca="false">AU233*(Y233-Z233)</f>
        <v>121766.785545866</v>
      </c>
      <c r="AW233" s="47" t="n">
        <f aca="false">AS233</f>
        <v>61.1928</v>
      </c>
      <c r="AX233" s="45" t="n">
        <f aca="false">AW233*(AL233-AM233)</f>
        <v>127479.211339354</v>
      </c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</row>
    <row r="234" customFormat="false" ht="31.5" hidden="false" customHeight="false" outlineLevel="0" collapsed="false">
      <c r="A234" s="43" t="s">
        <v>348</v>
      </c>
      <c r="B234" s="43" t="s">
        <v>352</v>
      </c>
      <c r="C234" s="43" t="s">
        <v>354</v>
      </c>
      <c r="D234" s="44" t="n">
        <v>2924005220</v>
      </c>
      <c r="E234" s="43" t="s">
        <v>63</v>
      </c>
      <c r="F234" s="45" t="n">
        <v>0</v>
      </c>
      <c r="G234" s="46" t="n">
        <v>3267</v>
      </c>
      <c r="H234" s="46" t="n">
        <v>1141.05</v>
      </c>
      <c r="I234" s="47" t="n">
        <v>95.215</v>
      </c>
      <c r="J234" s="45"/>
      <c r="K234" s="45" t="n">
        <f aca="false">(G234-H234)*I234-J234</f>
        <v>202422.32925</v>
      </c>
      <c r="L234" s="46" t="n">
        <f aca="false">G234*$L$285</f>
        <v>3541.428</v>
      </c>
      <c r="M234" s="46" t="n">
        <f aca="false">H234*$M$260</f>
        <v>1209.513</v>
      </c>
      <c r="N234" s="47" t="n">
        <v>76.729</v>
      </c>
      <c r="O234" s="45" t="n">
        <v>0</v>
      </c>
      <c r="P234" s="45" t="n">
        <f aca="false">(L234-M234)*N234-O234</f>
        <v>178925.506035</v>
      </c>
      <c r="Q234" s="45" t="n">
        <f aca="false">I234+N234</f>
        <v>171.944</v>
      </c>
      <c r="R234" s="45" t="n">
        <f aca="false">K234+P234+F234</f>
        <v>381347.835285</v>
      </c>
      <c r="S234" s="45" t="n">
        <v>0</v>
      </c>
      <c r="T234" s="46" t="n">
        <f aca="false">L234</f>
        <v>3541.428</v>
      </c>
      <c r="U234" s="46" t="n">
        <f aca="false">M234</f>
        <v>1209.513</v>
      </c>
      <c r="V234" s="47" t="n">
        <f aca="false">I234</f>
        <v>95.215</v>
      </c>
      <c r="W234" s="47"/>
      <c r="X234" s="47" t="n">
        <f aca="false">(T234-U234)*V234-W234</f>
        <v>222033.286725</v>
      </c>
      <c r="Y234" s="46" t="n">
        <f aca="false">T234*$Y$251</f>
        <v>3718.4994</v>
      </c>
      <c r="Z234" s="46" t="n">
        <f aca="false">U234*$Z$251</f>
        <v>1268.779137</v>
      </c>
      <c r="AA234" s="47" t="n">
        <f aca="false">N234</f>
        <v>76.729</v>
      </c>
      <c r="AB234" s="45" t="n">
        <v>0</v>
      </c>
      <c r="AC234" s="47" t="n">
        <f aca="false">(Y234-Z234)*AA234</f>
        <v>187964.586059727</v>
      </c>
      <c r="AD234" s="45" t="n">
        <f aca="false">V234+AA234</f>
        <v>171.944</v>
      </c>
      <c r="AE234" s="45" t="n">
        <f aca="false">X234+AC234+S234</f>
        <v>409997.872784727</v>
      </c>
      <c r="AF234" s="45" t="n">
        <v>0</v>
      </c>
      <c r="AG234" s="46" t="n">
        <f aca="false">Y234</f>
        <v>3718.4994</v>
      </c>
      <c r="AH234" s="46" t="n">
        <f aca="false">Z234</f>
        <v>1268.779137</v>
      </c>
      <c r="AI234" s="47" t="n">
        <f aca="false">V234</f>
        <v>95.215</v>
      </c>
      <c r="AJ234" s="47"/>
      <c r="AK234" s="47" t="n">
        <f aca="false">(AG234-AH234)*AI234</f>
        <v>233250.114841545</v>
      </c>
      <c r="AL234" s="46" t="n">
        <f aca="false">AG234*$AL$251</f>
        <v>3885.831873</v>
      </c>
      <c r="AM234" s="46" t="n">
        <f aca="false">AH234*$AM$251</f>
        <v>1322.067860754</v>
      </c>
      <c r="AN234" s="47" t="n">
        <f aca="false">AA234</f>
        <v>76.729</v>
      </c>
      <c r="AO234" s="45" t="n">
        <v>0</v>
      </c>
      <c r="AP234" s="47" t="n">
        <f aca="false">(AL234-AM234)*AN234</f>
        <v>196715.048895623</v>
      </c>
      <c r="AQ234" s="45" t="n">
        <f aca="false">AI234+AN234</f>
        <v>171.944</v>
      </c>
      <c r="AR234" s="45" t="n">
        <f aca="false">AK234+AP234+AF234</f>
        <v>429965.163737169</v>
      </c>
      <c r="AS234" s="47" t="n">
        <f aca="false">Q234*0.12</f>
        <v>20.63328</v>
      </c>
      <c r="AT234" s="45" t="n">
        <f aca="false">AS234*(L234-M234)</f>
        <v>48115.0551312</v>
      </c>
      <c r="AU234" s="47" t="n">
        <f aca="false">AS234</f>
        <v>20.63328</v>
      </c>
      <c r="AV234" s="45" t="n">
        <f aca="false">AU234*(Y234-Z234)</f>
        <v>50545.7641081527</v>
      </c>
      <c r="AW234" s="47" t="n">
        <f aca="false">AS234</f>
        <v>20.63328</v>
      </c>
      <c r="AX234" s="45" t="n">
        <f aca="false">AW234*(AL234-AM234)</f>
        <v>52898.8607185952</v>
      </c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</row>
    <row r="235" customFormat="false" ht="21" hidden="false" customHeight="false" outlineLevel="0" collapsed="false">
      <c r="A235" s="43" t="s">
        <v>348</v>
      </c>
      <c r="B235" s="43" t="s">
        <v>355</v>
      </c>
      <c r="C235" s="43"/>
      <c r="D235" s="44" t="n">
        <v>2924005075</v>
      </c>
      <c r="E235" s="43" t="s">
        <v>351</v>
      </c>
      <c r="F235" s="45" t="n">
        <v>0</v>
      </c>
      <c r="G235" s="46" t="n">
        <v>3427</v>
      </c>
      <c r="H235" s="46" t="n">
        <v>1533.74</v>
      </c>
      <c r="I235" s="47" t="n">
        <v>3126.691</v>
      </c>
      <c r="J235" s="45"/>
      <c r="K235" s="45" t="n">
        <f aca="false">(G235-H235)*I235-J235</f>
        <v>5919639.00266</v>
      </c>
      <c r="L235" s="46" t="n">
        <f aca="false">G235*$L$285</f>
        <v>3714.868</v>
      </c>
      <c r="M235" s="46" t="n">
        <f aca="false">H235*$M$260</f>
        <v>1625.7644</v>
      </c>
      <c r="N235" s="47" t="n">
        <v>3032.06</v>
      </c>
      <c r="O235" s="45" t="n">
        <v>0</v>
      </c>
      <c r="P235" s="45" t="n">
        <f aca="false">(L235-M235)*N235-O235</f>
        <v>6334287.461416</v>
      </c>
      <c r="Q235" s="45" t="n">
        <f aca="false">I235+N235</f>
        <v>6158.751</v>
      </c>
      <c r="R235" s="45" t="n">
        <f aca="false">K235+P235+F235</f>
        <v>12253926.464076</v>
      </c>
      <c r="S235" s="45" t="n">
        <v>0</v>
      </c>
      <c r="T235" s="46" t="n">
        <f aca="false">L235</f>
        <v>3714.868</v>
      </c>
      <c r="U235" s="46" t="n">
        <f aca="false">M235</f>
        <v>1625.7644</v>
      </c>
      <c r="V235" s="47" t="n">
        <f aca="false">I235</f>
        <v>3126.691</v>
      </c>
      <c r="W235" s="47"/>
      <c r="X235" s="47" t="n">
        <f aca="false">(T235-U235)*V235-W235</f>
        <v>6531981.4241876</v>
      </c>
      <c r="Y235" s="46" t="n">
        <f aca="false">T235*$Y$251</f>
        <v>3900.6114</v>
      </c>
      <c r="Z235" s="46" t="n">
        <f aca="false">U235*$Z$251</f>
        <v>1705.4268556</v>
      </c>
      <c r="AA235" s="47" t="n">
        <f aca="false">N235</f>
        <v>3032.06</v>
      </c>
      <c r="AB235" s="45" t="n">
        <v>0</v>
      </c>
      <c r="AC235" s="47" t="n">
        <f aca="false">(Y235-Z235)*AA235</f>
        <v>6655931.24969347</v>
      </c>
      <c r="AD235" s="45" t="n">
        <f aca="false">V235+AA235</f>
        <v>6158.751</v>
      </c>
      <c r="AE235" s="45" t="n">
        <f aca="false">X235+AC235+S235</f>
        <v>13187912.6738811</v>
      </c>
      <c r="AF235" s="45" t="n">
        <v>0</v>
      </c>
      <c r="AG235" s="46" t="n">
        <f aca="false">Y235</f>
        <v>3900.6114</v>
      </c>
      <c r="AH235" s="46" t="n">
        <f aca="false">Z235</f>
        <v>1705.4268556</v>
      </c>
      <c r="AI235" s="47" t="n">
        <f aca="false">V235</f>
        <v>3126.691</v>
      </c>
      <c r="AJ235" s="47"/>
      <c r="AK235" s="47" t="n">
        <f aca="false">(AG235-AH235)*AI235</f>
        <v>6863663.75831458</v>
      </c>
      <c r="AL235" s="46" t="n">
        <f aca="false">AG235*$AL$251</f>
        <v>4076.138913</v>
      </c>
      <c r="AM235" s="46" t="n">
        <f aca="false">AH235*$AM$251</f>
        <v>1777.0547835352</v>
      </c>
      <c r="AN235" s="47" t="n">
        <f aca="false">AA235</f>
        <v>3032.06</v>
      </c>
      <c r="AO235" s="45" t="n">
        <v>0</v>
      </c>
      <c r="AP235" s="47" t="n">
        <f aca="false">(AL235-AM235)*AN235</f>
        <v>6970961.02558504</v>
      </c>
      <c r="AQ235" s="45" t="n">
        <f aca="false">AI235+AN235</f>
        <v>6158.751</v>
      </c>
      <c r="AR235" s="45" t="n">
        <f aca="false">AK235+AP235+AF235</f>
        <v>13834624.7838996</v>
      </c>
      <c r="AS235" s="47" t="n">
        <f aca="false">Q235*0.12</f>
        <v>739.05012</v>
      </c>
      <c r="AT235" s="45" t="n">
        <f aca="false">AS235*(L235-M235)</f>
        <v>1543952.26627243</v>
      </c>
      <c r="AU235" s="47" t="n">
        <f aca="false">AS235</f>
        <v>739.05012</v>
      </c>
      <c r="AV235" s="45" t="n">
        <f aca="false">AU235*(Y235-Z235)</f>
        <v>1622351.40096097</v>
      </c>
      <c r="AW235" s="47" t="n">
        <f aca="false">AS235</f>
        <v>739.05012</v>
      </c>
      <c r="AX235" s="45" t="n">
        <f aca="false">AW235*(AL235-AM235)</f>
        <v>1699138.40177106</v>
      </c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</row>
    <row r="236" customFormat="false" ht="21" hidden="false" customHeight="false" outlineLevel="0" collapsed="false">
      <c r="A236" s="43" t="s">
        <v>348</v>
      </c>
      <c r="B236" s="43" t="s">
        <v>355</v>
      </c>
      <c r="C236" s="43"/>
      <c r="D236" s="44" t="n">
        <v>2924005452</v>
      </c>
      <c r="E236" s="43" t="s">
        <v>356</v>
      </c>
      <c r="F236" s="45" t="n">
        <v>0</v>
      </c>
      <c r="G236" s="46" t="n">
        <v>3427</v>
      </c>
      <c r="H236" s="46" t="n">
        <v>1533.74</v>
      </c>
      <c r="I236" s="47" t="n">
        <f aca="false">2382.826</f>
        <v>2382.826</v>
      </c>
      <c r="J236" s="45"/>
      <c r="K236" s="45" t="n">
        <f aca="false">(G236-H236)*I236-J236</f>
        <v>4511309.15276</v>
      </c>
      <c r="L236" s="46" t="n">
        <f aca="false">G236*$L$285</f>
        <v>3714.868</v>
      </c>
      <c r="M236" s="46" t="n">
        <f aca="false">H236*$M$260</f>
        <v>1625.7644</v>
      </c>
      <c r="N236" s="47" t="n">
        <v>1878.857</v>
      </c>
      <c r="O236" s="45" t="n">
        <v>0</v>
      </c>
      <c r="P236" s="45" t="n">
        <f aca="false">(L236-M236)*N236-O236</f>
        <v>3925126.9225852</v>
      </c>
      <c r="Q236" s="45" t="n">
        <f aca="false">I236+N236</f>
        <v>4261.683</v>
      </c>
      <c r="R236" s="45" t="n">
        <f aca="false">K236+P236+F236</f>
        <v>8436436.0753452</v>
      </c>
      <c r="S236" s="45" t="n">
        <v>0</v>
      </c>
      <c r="T236" s="46" t="n">
        <f aca="false">L236</f>
        <v>3714.868</v>
      </c>
      <c r="U236" s="46" t="n">
        <f aca="false">M236</f>
        <v>1625.7644</v>
      </c>
      <c r="V236" s="47" t="n">
        <f aca="false">I236</f>
        <v>2382.826</v>
      </c>
      <c r="W236" s="47"/>
      <c r="X236" s="47" t="n">
        <f aca="false">(T236-U236)*V236-W236</f>
        <v>4977970.3747736</v>
      </c>
      <c r="Y236" s="46" t="n">
        <f aca="false">T236*$Y$251</f>
        <v>3900.6114</v>
      </c>
      <c r="Z236" s="46" t="n">
        <f aca="false">U236*$Z$251</f>
        <v>1705.4268556</v>
      </c>
      <c r="AA236" s="47" t="n">
        <f aca="false">N236</f>
        <v>1878.857</v>
      </c>
      <c r="AB236" s="45" t="n">
        <v>0</v>
      </c>
      <c r="AC236" s="47" t="n">
        <f aca="false">(Y236-Z236)*AA236</f>
        <v>4124437.84753775</v>
      </c>
      <c r="AD236" s="45" t="n">
        <f aca="false">V236+AA236</f>
        <v>4261.683</v>
      </c>
      <c r="AE236" s="45" t="n">
        <f aca="false">X236+AC236+S236</f>
        <v>9102408.22231135</v>
      </c>
      <c r="AF236" s="45" t="n">
        <v>0</v>
      </c>
      <c r="AG236" s="46" t="n">
        <f aca="false">Y236</f>
        <v>3900.6114</v>
      </c>
      <c r="AH236" s="46" t="n">
        <f aca="false">Z236</f>
        <v>1705.4268556</v>
      </c>
      <c r="AI236" s="47" t="n">
        <f aca="false">V236</f>
        <v>2382.826</v>
      </c>
      <c r="AJ236" s="47"/>
      <c r="AK236" s="47" t="n">
        <f aca="false">(AG236-AH236)*AI236</f>
        <v>5230742.80719448</v>
      </c>
      <c r="AL236" s="46" t="n">
        <f aca="false">AG236*$AL$251</f>
        <v>4076.138913</v>
      </c>
      <c r="AM236" s="46" t="n">
        <f aca="false">AH236*$AM$251</f>
        <v>1777.0547835352</v>
      </c>
      <c r="AN236" s="47" t="n">
        <f aca="false">AA236</f>
        <v>1878.857</v>
      </c>
      <c r="AO236" s="45" t="n">
        <v>0</v>
      </c>
      <c r="AP236" s="47" t="n">
        <f aca="false">(AL236-AM236)*AN236</f>
        <v>4319650.31023385</v>
      </c>
      <c r="AQ236" s="45" t="n">
        <f aca="false">AI236+AN236</f>
        <v>4261.683</v>
      </c>
      <c r="AR236" s="45" t="n">
        <f aca="false">AK236+AP236+AF236</f>
        <v>9550393.11742832</v>
      </c>
      <c r="AS236" s="47" t="n">
        <f aca="false">Q236*0.12</f>
        <v>511.40196</v>
      </c>
      <c r="AT236" s="45" t="n">
        <f aca="false">AS236*(L236-M236)</f>
        <v>1068371.67568306</v>
      </c>
      <c r="AU236" s="47" t="n">
        <f aca="false">AS236</f>
        <v>511.40196</v>
      </c>
      <c r="AV236" s="45" t="n">
        <f aca="false">AU236*(Y236-Z236)</f>
        <v>1122621.67856787</v>
      </c>
      <c r="AW236" s="47" t="n">
        <f aca="false">AS236</f>
        <v>511.40196</v>
      </c>
      <c r="AX236" s="45" t="n">
        <f aca="false">AW236*(AL236-AM236)</f>
        <v>1175756.13001319</v>
      </c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</row>
    <row r="237" customFormat="false" ht="21" hidden="false" customHeight="false" outlineLevel="0" collapsed="false">
      <c r="A237" s="43" t="s">
        <v>348</v>
      </c>
      <c r="B237" s="43" t="s">
        <v>349</v>
      </c>
      <c r="C237" s="43"/>
      <c r="D237" s="44" t="s">
        <v>357</v>
      </c>
      <c r="E237" s="43" t="s">
        <v>358</v>
      </c>
      <c r="F237" s="45"/>
      <c r="G237" s="46" t="n">
        <v>2327</v>
      </c>
      <c r="H237" s="46" t="n">
        <v>1141.05</v>
      </c>
      <c r="I237" s="47" t="n">
        <v>120.24</v>
      </c>
      <c r="J237" s="45"/>
      <c r="K237" s="45" t="n">
        <f aca="false">(G237-H237)*I237-J237</f>
        <v>142598.628</v>
      </c>
      <c r="L237" s="46" t="n">
        <f aca="false">G237*$L$285</f>
        <v>2522.468</v>
      </c>
      <c r="M237" s="46" t="n">
        <f aca="false">H237*$M$260</f>
        <v>1209.513</v>
      </c>
      <c r="N237" s="47" t="n">
        <v>80.16</v>
      </c>
      <c r="O237" s="45"/>
      <c r="P237" s="45" t="n">
        <f aca="false">(L237-M237)*N237-O237</f>
        <v>105246.4728</v>
      </c>
      <c r="Q237" s="45" t="n">
        <f aca="false">I237+N237</f>
        <v>200.4</v>
      </c>
      <c r="R237" s="45" t="n">
        <f aca="false">K237+P237+F237</f>
        <v>247845.1008</v>
      </c>
      <c r="S237" s="45"/>
      <c r="T237" s="46" t="n">
        <f aca="false">L237</f>
        <v>2522.468</v>
      </c>
      <c r="U237" s="46" t="n">
        <f aca="false">M237</f>
        <v>1209.513</v>
      </c>
      <c r="V237" s="47" t="n">
        <f aca="false">I237</f>
        <v>120.24</v>
      </c>
      <c r="W237" s="47"/>
      <c r="X237" s="47" t="n">
        <f aca="false">(T237-U237)*V237-W237</f>
        <v>157869.7092</v>
      </c>
      <c r="Y237" s="46" t="n">
        <f aca="false">T237*$Y$251</f>
        <v>2648.5914</v>
      </c>
      <c r="Z237" s="46" t="n">
        <f aca="false">U237*$Z$251</f>
        <v>1268.779137</v>
      </c>
      <c r="AA237" s="47" t="n">
        <f aca="false">N237</f>
        <v>80.16</v>
      </c>
      <c r="AB237" s="45"/>
      <c r="AC237" s="47" t="n">
        <f aca="false">(Y237-Z237)*AA237</f>
        <v>110605.75100208</v>
      </c>
      <c r="AD237" s="45" t="n">
        <f aca="false">V237+AA237</f>
        <v>200.4</v>
      </c>
      <c r="AE237" s="45" t="n">
        <f aca="false">X237+AC237+S237</f>
        <v>268475.46020208</v>
      </c>
      <c r="AF237" s="45"/>
      <c r="AG237" s="46" t="n">
        <f aca="false">Y237</f>
        <v>2648.5914</v>
      </c>
      <c r="AH237" s="46" t="n">
        <f aca="false">Z237</f>
        <v>1268.779137</v>
      </c>
      <c r="AI237" s="47" t="n">
        <f aca="false">V237</f>
        <v>120.24</v>
      </c>
      <c r="AJ237" s="47"/>
      <c r="AK237" s="47" t="n">
        <f aca="false">(AG237-AH237)*AI237</f>
        <v>165908.62650312</v>
      </c>
      <c r="AL237" s="46" t="n">
        <f aca="false">AG237*$AL$251</f>
        <v>2767.778013</v>
      </c>
      <c r="AM237" s="46" t="n">
        <f aca="false">AH237*$AM$251</f>
        <v>1322.067860754</v>
      </c>
      <c r="AN237" s="47" t="n">
        <f aca="false">AA237</f>
        <v>80.16</v>
      </c>
      <c r="AO237" s="45"/>
      <c r="AP237" s="47" t="n">
        <f aca="false">(AL237-AM237)*AN237</f>
        <v>115888.125804039</v>
      </c>
      <c r="AQ237" s="45" t="n">
        <f aca="false">AI237+AN237</f>
        <v>200.4</v>
      </c>
      <c r="AR237" s="45" t="n">
        <f aca="false">AK237+AP237+AF237</f>
        <v>281796.752307159</v>
      </c>
      <c r="AS237" s="47" t="n">
        <f aca="false">Q237*0.12</f>
        <v>24.048</v>
      </c>
      <c r="AT237" s="45" t="n">
        <f aca="false">AS237*(L237-M237)</f>
        <v>31573.94184</v>
      </c>
      <c r="AU237" s="47" t="n">
        <f aca="false">AS237</f>
        <v>24.048</v>
      </c>
      <c r="AV237" s="45" t="n">
        <f aca="false">AU237*(Y237-Z237)</f>
        <v>33181.725300624</v>
      </c>
      <c r="AW237" s="47" t="n">
        <f aca="false">AS237</f>
        <v>24.048</v>
      </c>
      <c r="AX237" s="45" t="n">
        <f aca="false">AW237*(AL237-AM237)</f>
        <v>34766.4377412118</v>
      </c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</row>
    <row r="238" s="69" customFormat="true" ht="11.25" hidden="false" customHeight="false" outlineLevel="0" collapsed="false">
      <c r="A238" s="65" t="s">
        <v>359</v>
      </c>
      <c r="B238" s="66"/>
      <c r="C238" s="65"/>
      <c r="D238" s="65"/>
      <c r="E238" s="66"/>
      <c r="F238" s="67"/>
      <c r="G238" s="67"/>
      <c r="H238" s="67"/>
      <c r="I238" s="67" t="n">
        <f aca="false">I8+I35+I41+I51+I59+I61++I72+I81+I84+I95+I99+I109+I111+I114+I116+I118+I125+I136+I150+I170+I215+I230+I198+I203</f>
        <v>615854.927</v>
      </c>
      <c r="J238" s="67" t="n">
        <f aca="false">J8+J35+J41+J51+J59+J61++J72+J81+J84+J95+J99+J109+J111+J114+J116+J118+J125+J136+J150+J170+J215+J230+J198+J203</f>
        <v>3574553.76</v>
      </c>
      <c r="K238" s="67" t="n">
        <f aca="false">K8+K35+K41+K51+K59+K61+K72+K81+K84+K95+K99+K109+K111+K114+K116+K118+K125+K136+K150+K170+K198+K203+K215+K230</f>
        <v>820372841.85382</v>
      </c>
      <c r="L238" s="67" t="n">
        <f aca="false">L8+L35+L41+L51+L59+L61+L72+L81+L84+L95+L99+L109+L111+L114+L116+L118+L125+L136+L150+L170+L198+L203+L215+L230</f>
        <v>0</v>
      </c>
      <c r="M238" s="67" t="n">
        <f aca="false">M8+M35+M41+M51+M59+M61+M72+M81+M84+M95+M99+M109+M111+M114+M116+M118+M125+M136+M150+M170+M198+M203+M215+M230</f>
        <v>0</v>
      </c>
      <c r="N238" s="67" t="n">
        <f aca="false">N8+N35+N41+N51+N59+N61+N72+N81+N84+N95+N99+N109+N111+N114+N116+N118+N125+N136+N150+N170+N198+N203+N215+N230</f>
        <v>440584.2942</v>
      </c>
      <c r="O238" s="67" t="n">
        <f aca="false">O8+O35+O41+O51+O59+O61+O72+O81+O84+O95+O99+O109+O111+O114+O116+O118+O125+O136+O150+O170+O198+O203+O215+O230</f>
        <v>3574553.76</v>
      </c>
      <c r="P238" s="67" t="n">
        <f aca="false">P8+P35+P41+P51+P59+P61+P72+P81+P84+P95+P99+P109+P111+P114+P116+P118+P125+P136+P150+P170+P198+P203+P215+P230</f>
        <v>654891946.846775</v>
      </c>
      <c r="Q238" s="67" t="n">
        <f aca="false">Q8+Q35+Q41+Q51+Q59+Q61+Q72+Q81+Q84+Q95+Q99+Q109+Q111+Q114+Q116+Q118+Q125+Q136+Q150+Q170+Q198+Q203+Q215+Q230</f>
        <v>1056439.2212</v>
      </c>
      <c r="R238" s="67" t="n">
        <f aca="false">R8+R35+R41+R51+R59+R61+R72+R81+R84+R95+R99+R109+R111+R114+R116+R118+R125+R136+R150+R170+R198+R203+R215+R230</f>
        <v>1475264788.7006</v>
      </c>
      <c r="S238" s="67" t="n">
        <f aca="false">S8+S35+S41+S51+S59+S61+S72+S81+S84+S95+S99+S109+S111+S114+S116+S118+S125+S136+S150+S170+S198+S203+S215+S230</f>
        <v>0</v>
      </c>
      <c r="T238" s="67" t="n">
        <f aca="false">T8+T35+T41+T51+T59+T61+T72+T81+T84+T95+T99+T109+T111+T114+T116+T118+T125+T136+T150+T170+T198+T203+T215+T230</f>
        <v>677847.56292</v>
      </c>
      <c r="U238" s="67" t="n">
        <f aca="false">U8+U35+U41+U51+U59+U61+U72+U81+U84+U95+U99+U109+U111+U114+U116+U118+U125+U136+U150+U170+U198+U203+U215+U230</f>
        <v>283179.757450848</v>
      </c>
      <c r="V238" s="67" t="n">
        <f aca="false">V8+V35+V41+V51+V59+V61+V72+V81+V84+V95+V99+V109+V111+V114+V116+V118+V125+V136+V150+V170+V198+V203+V215+V230</f>
        <v>615854.927</v>
      </c>
      <c r="W238" s="67" t="n">
        <f aca="false">W8+W35+W41+W51+W59+W61+W72+W81+W84+W95+W99+W109+W111+W114+W116+W118+W125+W136+W150+W170+W198+W203+W215+W230</f>
        <v>3574553.62</v>
      </c>
      <c r="X238" s="67" t="n">
        <f aca="false">X8+X35+X41+X51+X59+X61+X72+X81+X84+X95+X99+X109+X111+X114+X116+X118+X125+X136+X150+X170+X198+X203+X215+X230</f>
        <v>908051277.530026</v>
      </c>
      <c r="Y238" s="67" t="n">
        <f aca="false">Y8+Y35+Y41+Y51+Y59+Y61+Y72+Y81+Y84+Y95+Y99+Y109+Y111+Y114+Y116+Y118+Y125+Y136+Y150+Y170+Y198+Y203+Y215+Y230</f>
        <v>711669.229866</v>
      </c>
      <c r="Z238" s="67" t="n">
        <f aca="false">Z8+Z35+Z41+Z51+Z59+Z61+Z72+Z81+Z84+Z95+Z99+Z109+Z111+Z114+Z116+Z118+Z125+Z136+Z150+Z170+Z198+Z203+Z215+Z230</f>
        <v>297056.770022739</v>
      </c>
      <c r="AA238" s="67" t="n">
        <f aca="false">AA8+AA35+AA41+AA51+AA59+AA61+AA72+AA81+AA84+AA95+AA99+AA109+AA111+AA114+AA116+AA118+AA125+AA136+AA150+AA170+AA198+AA203+AA215+AA230</f>
        <v>440584.2942</v>
      </c>
      <c r="AB238" s="67" t="n">
        <f aca="false">AB8+AB35+AB41+AB51+AB59+AB61+AB72+AB81+AB84+AB95+AB99+AB109+AB111+AB114+AB116+AB118+AB125+AB136+AB150+AB170+AB198+AB203+AB215+AB230</f>
        <v>0</v>
      </c>
      <c r="AC238" s="67" t="n">
        <f aca="false">AC8+AC35+AC41+AC51+AC59+AC61+AC72+AC81+AC84+AC95+AC99+AC109+AC111+AC114+AC116+AC118+AC125+AC136+AC150+AC170+AC198+AC203+AC215+AC230</f>
        <v>691958129.191937</v>
      </c>
      <c r="AD238" s="67" t="n">
        <f aca="false">AD8+AD35+AD41+AD51+AD59+AD61+AD72+AD81+AD84+AD95+AD99+AD109+AD111+AD114+AD116+AD118+AD125+AD136+AD150+AD170+AD198+AD203+AD215+AD230</f>
        <v>1056439.2212</v>
      </c>
      <c r="AE238" s="67" t="n">
        <f aca="false">AE8+AE35+AE41+AE51+AE59+AE61+AE72+AE81+AE84+AE95+AE99+AE109+AE111+AE114+AE116+AE118+AE125+AE136+AE150+AE170+AE198+AE203+AE215+AE230</f>
        <v>1600009406.72196</v>
      </c>
      <c r="AF238" s="67" t="n">
        <f aca="false">AF8+AF35+AF41+AF51+AF59+AF61+AF72+AF81+AF84+AF95+AF99+AF109+AF111+AF114+AF116+AF118+AF125+AF136+AF150+AF170+AF198+AF203+AF215+AF230</f>
        <v>0</v>
      </c>
      <c r="AG238" s="67" t="n">
        <f aca="false">AG8+AG35+AG41+AG51+AG59+AG61+AG72+AG81+AG84+AG95+AG99+AG109+AG111+AG114+AG116+AG118+AG125+AG136+AG150+AG170+AG198+AG203+AG215+AG230</f>
        <v>711669.229866</v>
      </c>
      <c r="AH238" s="67" t="n">
        <f aca="false">AH8+AH35+AH41+AH51+AH59+AH61+AH72+AH81+AH84+AH95+AH99+AH109+AH111+AH114+AH116+AH118+AH125+AH136+AH150+AH170+AH198+AH203+AH215+AH230</f>
        <v>297056.770022739</v>
      </c>
      <c r="AI238" s="67" t="n">
        <f aca="false">AI8+AI35+AI41+AI51+AI59+AI61+AI72+AI81+AI84+AI95+AI99+AI109+AI111+AI114+AI116+AI118+AI125+AI136+AI150+AI170+AI198+AI203+AI215+AI230</f>
        <v>615854.927</v>
      </c>
      <c r="AJ238" s="67" t="n">
        <f aca="false">AJ8+AJ35+AJ41+AJ51+AJ59+AJ61+AJ72+AJ81+AJ84+AJ95+AJ99+AJ109+AJ111+AJ114+AJ116+AJ118+AJ125+AJ136+AJ150+AJ170+AJ198+AJ203+AJ215+AJ230</f>
        <v>0</v>
      </c>
      <c r="AK238" s="67" t="n">
        <f aca="false">AK8+AK35+AK41+AK51+AK59+AK61+AK72+AK81+AK84+AK95+AK99+AK109+AK111+AK114+AK116+AK118+AK125+AK136+AK150+AK170+AK198+AK203+AK215+AK230</f>
        <v>958003949.106548</v>
      </c>
      <c r="AL238" s="67" t="n">
        <f aca="false">AL8+AL35+AL41+AL51+AL59+AL61+AL72+AL81+AL84+AL95+AL99+AL109+AL111+AL114+AL116+AL118+AL125+AL136+AL150+AL170+AL198+AL203+AL215+AL230</f>
        <v>743694.34520997</v>
      </c>
      <c r="AM238" s="67" t="n">
        <f aca="false">AM8+AM35+AM41+AM51+AM59+AM61+AM72+AM81+AM84+AM95+AM99+AM109+AM111+AM114+AM116+AM118+AM125+AM136+AM150+AM170+AM198+AM203+AM215+AM230</f>
        <v>309536.948402614</v>
      </c>
      <c r="AN238" s="67" t="n">
        <f aca="false">AN8+AN35+AN41+AN51+AN59+AN61+AN72+AN81+AN84+AN95+AN99+AN109+AN111+AN114+AN116+AN118+AN125+AN136+AN150+AN170+AN198+AN203+AN215+AN230</f>
        <v>440584.2942</v>
      </c>
      <c r="AO238" s="67" t="n">
        <f aca="false">AO8+AO35+AO41+AO51+AO59+AO61+AO72+AO81+AO84+AO95+AO99+AO109+AO111+AO114+AO116+AO118+AO125+AO136+AO150+AO170+AO198+AO203+AO215+AO230</f>
        <v>0</v>
      </c>
      <c r="AP238" s="67" t="n">
        <f aca="false">AP8+AP35+AP41+AP51+AP59+AP61+AP72+AP81+AP84+AP95+AP99+AP109+AP111+AP114+AP116+AP118+AP125+AP136+AP150+AP170+AP198+AP203+AP215+AP230</f>
        <v>724933711.899827</v>
      </c>
      <c r="AQ238" s="67" t="n">
        <f aca="false">AQ8+AQ35+AQ41+AQ51+AQ59+AQ61+AQ72+AQ81+AQ84+AQ95+AQ99+AQ109+AQ111+AQ114+AQ116+AQ118+AQ125+AQ136+AQ150+AQ170+AQ198+AQ203+AQ215+AQ230</f>
        <v>1056439.2212</v>
      </c>
      <c r="AR238" s="67" t="n">
        <f aca="false">AR8+AR35+AR41+AR51+AR59+AR61+AR72+AR81+AR84+AR95+AR99+AR109+AR111+AR114+AR116+AR118+AR125+AR136+AR150+AR170+AR198+AR203+AR215+AR230</f>
        <v>1682937661.00638</v>
      </c>
      <c r="AS238" s="68" t="n">
        <f aca="false">AS8+AS35+AS41+AS51+AS59+AS61+AS72+AS81+AS84+AS95+AS99+AS109+AS111+AS114+AS116+AS118+AS125+AS136+AS150+AS170+AS198+AS203+AS215+AS230</f>
        <v>129667.9331136</v>
      </c>
      <c r="AT238" s="68" t="n">
        <f aca="false">AT8+AT35+AT41+AT51+AT59+AT61+AT72+AT81+AT84+AT95+AT99+AT109+AT111+AT114+AT116+AT118+AT125+AT136+AT150+AT170+AT198+AT203+AT215+AT230</f>
        <v>192543453.74774</v>
      </c>
      <c r="AU238" s="68" t="n">
        <f aca="false">AU8+AU35+AU41+AU51+AU59+AU61+AU72+AU81+AU84+AU95+AU99+AU109+AU111+AU114+AU116+AU118+AU125+AU136+AU150+AU170+AU198+AU203+AU215+AU230</f>
        <v>129667.9331136</v>
      </c>
      <c r="AV238" s="68" t="n">
        <f aca="false">AV8+AV35+AV41+AV51+AV59+AV61+AV72+AV81+AV84+AV95+AV99+AV109+AV111+AV114+AV116+AV118+AV125+AV136+AV150+AV170+AV198+AV203+AV215+AV230</f>
        <v>202338222.991773</v>
      </c>
      <c r="AW238" s="68" t="n">
        <f aca="false">AW8+AW35+AW41+AW51+AW59+AW61+AW72+AW81+AW84+AW95+AW99+AW109+AW111+AW114+AW116+AW118+AW125+AW136+AW150+AW170+AW198+AW203+AW215+AW230</f>
        <v>129667.9331136</v>
      </c>
      <c r="AX238" s="68" t="n">
        <f aca="false">AX8+AX35+AX41+AX51+AX59+AX61+AX72+AX81+AX84+AX95+AX99+AX109+AX111+AX114+AX116+AX118+AX125+AX136+AX150+AX170+AX198+AX203+AX215+AX230</f>
        <v>211984050.889646</v>
      </c>
    </row>
    <row r="239" s="72" customFormat="true" ht="22.5" hidden="false" customHeight="false" outlineLevel="0" collapsed="false">
      <c r="A239" s="70"/>
      <c r="B239" s="70"/>
      <c r="C239" s="70"/>
      <c r="D239" s="70"/>
      <c r="E239" s="70"/>
      <c r="F239" s="71"/>
      <c r="I239" s="73"/>
      <c r="J239" s="73"/>
      <c r="K239" s="73"/>
      <c r="N239" s="73"/>
      <c r="O239" s="71"/>
      <c r="P239" s="73"/>
      <c r="Q239" s="74" t="s">
        <v>360</v>
      </c>
      <c r="R239" s="75" t="n">
        <f aca="false">R238-AT238</f>
        <v>1282721334.95285</v>
      </c>
      <c r="S239" s="71"/>
      <c r="V239" s="73"/>
      <c r="W239" s="73"/>
      <c r="X239" s="73"/>
      <c r="AA239" s="73"/>
      <c r="AB239" s="71"/>
      <c r="AC239" s="73"/>
      <c r="AD239" s="74" t="s">
        <v>361</v>
      </c>
      <c r="AE239" s="75" t="n">
        <f aca="false">AE238-AV238</f>
        <v>1397671183.73019</v>
      </c>
      <c r="AF239" s="71"/>
      <c r="AI239" s="73"/>
      <c r="AJ239" s="73"/>
      <c r="AK239" s="73"/>
      <c r="AN239" s="73"/>
      <c r="AO239" s="71"/>
      <c r="AP239" s="73"/>
      <c r="AQ239" s="74" t="s">
        <v>362</v>
      </c>
      <c r="AR239" s="75" t="n">
        <f aca="false">AR238-AX238</f>
        <v>1470953610.11673</v>
      </c>
      <c r="AS239" s="76"/>
      <c r="AT239" s="76"/>
      <c r="AU239" s="76"/>
      <c r="AV239" s="76"/>
      <c r="AW239" s="76"/>
      <c r="AX239" s="76"/>
    </row>
    <row r="240" customFormat="false" ht="12.75" hidden="false" customHeight="false" outlineLevel="0" collapsed="false">
      <c r="X240" s="4" t="n">
        <f aca="false">'[3]План по районам (ТЕПЛО)'!$X$238</f>
        <v>1071229229.33207</v>
      </c>
      <c r="AC240" s="4" t="n">
        <f aca="false">'[3]План по районам (ТЕПЛО)'!$AC$238</f>
        <v>811828652.685024</v>
      </c>
      <c r="AK240" s="4" t="n">
        <f aca="false">'[3]План по районам (ТЕПЛО)'!$AK$238</f>
        <v>1129219490.88875</v>
      </c>
      <c r="AP240" s="4" t="n">
        <f aca="false">'[3]План по районам (ТЕПЛО)'!$AP$238</f>
        <v>850190954.986047</v>
      </c>
      <c r="AS240" s="77"/>
      <c r="AT240" s="78"/>
      <c r="AU240" s="77"/>
      <c r="AV240" s="78"/>
      <c r="AW240" s="77"/>
      <c r="AX240" s="78"/>
    </row>
    <row r="241" s="80" customFormat="true" ht="25.5" hidden="true" customHeight="false" outlineLevel="0" collapsed="false">
      <c r="A241" s="79" t="s">
        <v>363</v>
      </c>
      <c r="B241" s="79"/>
      <c r="C241" s="79"/>
      <c r="D241" s="79"/>
      <c r="E241" s="79"/>
      <c r="I241" s="81" t="n">
        <v>615854.927</v>
      </c>
      <c r="J241" s="81" t="n">
        <v>3574553.76</v>
      </c>
      <c r="K241" s="81" t="n">
        <v>809960559.23872</v>
      </c>
      <c r="L241" s="81" t="n">
        <v>0</v>
      </c>
      <c r="M241" s="81" t="n">
        <v>0</v>
      </c>
      <c r="N241" s="81" t="n">
        <v>440584.2942</v>
      </c>
      <c r="O241" s="81" t="n">
        <v>3574553.76</v>
      </c>
      <c r="P241" s="81" t="n">
        <v>769156087.964721</v>
      </c>
      <c r="Q241" s="81" t="n">
        <v>1056439.2212</v>
      </c>
      <c r="R241" s="81" t="n">
        <v>1579116647.20344</v>
      </c>
      <c r="AS241" s="5"/>
      <c r="AT241" s="5"/>
      <c r="AU241" s="5"/>
      <c r="AV241" s="5"/>
      <c r="AW241" s="5"/>
      <c r="AX241" s="5"/>
    </row>
    <row r="242" s="80" customFormat="true" ht="12.75" hidden="true" customHeight="false" outlineLevel="0" collapsed="false">
      <c r="A242" s="79"/>
      <c r="B242" s="79"/>
      <c r="C242" s="79"/>
      <c r="D242" s="79"/>
      <c r="E242" s="79"/>
      <c r="X242" s="82" t="n">
        <f aca="false">X238-X240</f>
        <v>-163177951.802043</v>
      </c>
      <c r="Y242" s="82"/>
      <c r="Z242" s="82"/>
      <c r="AA242" s="82"/>
      <c r="AB242" s="82"/>
      <c r="AC242" s="82" t="n">
        <f aca="false">AC238-AC240</f>
        <v>-119870523.493087</v>
      </c>
      <c r="AE242" s="82" t="n">
        <f aca="false">AE238-AE239</f>
        <v>202338222.991773</v>
      </c>
      <c r="AK242" s="82" t="n">
        <f aca="false">AK238-AK240</f>
        <v>-171215541.782203</v>
      </c>
      <c r="AL242" s="82"/>
      <c r="AM242" s="82"/>
      <c r="AN242" s="82"/>
      <c r="AO242" s="82"/>
      <c r="AP242" s="82" t="n">
        <f aca="false">AP238-AP240</f>
        <v>-125257243.08622</v>
      </c>
      <c r="AR242" s="82" t="n">
        <f aca="false">AK242+AP242</f>
        <v>-296472784.868423</v>
      </c>
      <c r="AS242" s="5"/>
      <c r="AT242" s="83"/>
      <c r="AU242" s="5"/>
      <c r="AV242" s="83"/>
      <c r="AW242" s="5"/>
      <c r="AX242" s="83"/>
    </row>
    <row r="243" s="80" customFormat="true" ht="12.75" hidden="true" customHeight="false" outlineLevel="0" collapsed="false">
      <c r="A243" s="84"/>
      <c r="B243" s="84"/>
      <c r="C243" s="84"/>
      <c r="D243" s="84"/>
      <c r="E243" s="84"/>
      <c r="F243" s="85"/>
      <c r="G243" s="85"/>
      <c r="H243" s="85"/>
      <c r="I243" s="85"/>
      <c r="J243" s="85"/>
      <c r="K243" s="86" t="n">
        <f aca="false">K238-K241</f>
        <v>10412282.6150999</v>
      </c>
      <c r="L243" s="86" t="n">
        <f aca="false">L238-L241</f>
        <v>0</v>
      </c>
      <c r="M243" s="86" t="n">
        <f aca="false">M238-M241</f>
        <v>0</v>
      </c>
      <c r="N243" s="86" t="n">
        <f aca="false">N238-N241</f>
        <v>0</v>
      </c>
      <c r="O243" s="86" t="n">
        <f aca="false">O238-O241</f>
        <v>0</v>
      </c>
      <c r="P243" s="86" t="n">
        <f aca="false">P238-P241</f>
        <v>-114264141.117946</v>
      </c>
      <c r="Q243" s="86" t="n">
        <f aca="false">Q238-Q241</f>
        <v>0</v>
      </c>
      <c r="R243" s="86" t="n">
        <f aca="false">R238-R241</f>
        <v>-103851858.502847</v>
      </c>
      <c r="AS243" s="5"/>
      <c r="AT243" s="5"/>
      <c r="AU243" s="5"/>
      <c r="AV243" s="5"/>
      <c r="AW243" s="5"/>
      <c r="AX243" s="5"/>
    </row>
    <row r="244" s="80" customFormat="true" ht="12.75" hidden="true" customHeight="false" outlineLevel="0" collapsed="false">
      <c r="A244" s="84"/>
      <c r="B244" s="84"/>
      <c r="C244" s="84"/>
      <c r="D244" s="84"/>
      <c r="E244" s="84"/>
      <c r="F244" s="85"/>
      <c r="G244" s="85"/>
      <c r="H244" s="85"/>
      <c r="I244" s="85"/>
      <c r="AE244" s="82"/>
      <c r="AG244" s="87"/>
      <c r="AH244" s="87"/>
      <c r="AI244" s="85" t="s">
        <v>364</v>
      </c>
      <c r="AR244" s="82"/>
      <c r="AS244" s="5"/>
      <c r="AT244" s="5"/>
      <c r="AU244" s="5"/>
      <c r="AV244" s="5"/>
      <c r="AW244" s="5"/>
      <c r="AX244" s="5"/>
    </row>
    <row r="245" s="80" customFormat="true" ht="12.75" hidden="true" customHeight="false" outlineLevel="0" collapsed="false">
      <c r="A245" s="84"/>
      <c r="B245" s="84"/>
      <c r="C245" s="84"/>
      <c r="D245" s="84"/>
      <c r="E245" s="84"/>
      <c r="F245" s="85"/>
      <c r="G245" s="85"/>
      <c r="H245" s="85"/>
      <c r="I245" s="85"/>
      <c r="R245" s="86" t="n">
        <f aca="false">P243+K243</f>
        <v>-103851858.502846</v>
      </c>
      <c r="AS245" s="5"/>
      <c r="AT245" s="5"/>
      <c r="AU245" s="5"/>
      <c r="AV245" s="5"/>
      <c r="AW245" s="5"/>
      <c r="AX245" s="5"/>
    </row>
    <row r="246" s="80" customFormat="true" ht="12.75" hidden="true" customHeight="false" outlineLevel="0" collapsed="false">
      <c r="A246" s="84"/>
      <c r="B246" s="84"/>
      <c r="C246" s="84"/>
      <c r="D246" s="84"/>
      <c r="E246" s="84"/>
      <c r="F246" s="85"/>
      <c r="G246" s="85"/>
      <c r="H246" s="85"/>
      <c r="I246" s="85"/>
      <c r="AS246" s="5"/>
      <c r="AT246" s="5"/>
      <c r="AU246" s="5"/>
      <c r="AV246" s="5"/>
      <c r="AW246" s="5"/>
      <c r="AX246" s="5"/>
    </row>
    <row r="247" s="80" customFormat="true" ht="12.75" hidden="true" customHeight="false" outlineLevel="0" collapsed="false">
      <c r="A247" s="84"/>
      <c r="B247" s="84"/>
      <c r="C247" s="84"/>
      <c r="D247" s="84"/>
      <c r="E247" s="84"/>
      <c r="F247" s="85"/>
      <c r="G247" s="85"/>
      <c r="H247" s="85"/>
      <c r="I247" s="85"/>
      <c r="Y247" s="85"/>
      <c r="Z247" s="85"/>
      <c r="AA247" s="85"/>
      <c r="AB247" s="85"/>
      <c r="AG247" s="87"/>
      <c r="AH247" s="87"/>
      <c r="AI247" s="80" t="s">
        <v>365</v>
      </c>
      <c r="AS247" s="5"/>
      <c r="AT247" s="5"/>
      <c r="AU247" s="5"/>
      <c r="AV247" s="5"/>
      <c r="AW247" s="5"/>
      <c r="AX247" s="5"/>
    </row>
    <row r="248" customFormat="false" ht="12.75" hidden="true" customHeight="false" outlineLevel="0" collapsed="false">
      <c r="Y248" s="88"/>
      <c r="Z248" s="89"/>
      <c r="AA248" s="90"/>
      <c r="AB248" s="91"/>
    </row>
    <row r="249" customFormat="false" ht="13.5" hidden="true" customHeight="false" outlineLevel="0" collapsed="false">
      <c r="A249" s="92" t="s">
        <v>366</v>
      </c>
      <c r="Y249" s="88"/>
      <c r="Z249" s="89"/>
      <c r="AA249" s="90"/>
      <c r="AB249" s="91"/>
    </row>
    <row r="250" customFormat="false" ht="81" hidden="true" customHeight="false" outlineLevel="0" collapsed="false">
      <c r="A250" s="92" t="s">
        <v>367</v>
      </c>
      <c r="Q250" s="93" t="n">
        <v>241</v>
      </c>
      <c r="R250" s="2" t="n">
        <f aca="false">R239*0.134</f>
        <v>171884658.883683</v>
      </c>
      <c r="Y250" s="88"/>
      <c r="Z250" s="89"/>
      <c r="AA250" s="90"/>
      <c r="AB250" s="91"/>
    </row>
    <row r="251" customFormat="false" ht="13.5" hidden="true" customHeight="false" outlineLevel="0" collapsed="false">
      <c r="A251" s="92"/>
      <c r="Q251" s="93" t="n">
        <v>242</v>
      </c>
      <c r="R251" s="2" t="n">
        <f aca="false">R239*0.866</f>
        <v>1110836676.06917</v>
      </c>
      <c r="Y251" s="88" t="n">
        <v>1.05</v>
      </c>
      <c r="Z251" s="94" t="n">
        <v>1.049</v>
      </c>
      <c r="AA251" s="90"/>
      <c r="AB251" s="91"/>
      <c r="AL251" s="94" t="n">
        <v>1.045</v>
      </c>
      <c r="AM251" s="94" t="n">
        <v>1.042</v>
      </c>
    </row>
    <row r="252" customFormat="false" ht="12.75" hidden="true" customHeight="true" outlineLevel="0" collapsed="false">
      <c r="F252" s="95" t="s">
        <v>368</v>
      </c>
      <c r="G252" s="95"/>
      <c r="H252" s="95"/>
      <c r="I252" s="96"/>
      <c r="J252" s="96"/>
      <c r="K252" s="4" t="s">
        <v>369</v>
      </c>
      <c r="Y252" s="88"/>
      <c r="Z252" s="89"/>
      <c r="AA252" s="90"/>
      <c r="AB252" s="91"/>
    </row>
    <row r="253" customFormat="false" ht="12.75" hidden="true" customHeight="false" outlineLevel="0" collapsed="false">
      <c r="Y253" s="88"/>
      <c r="Z253" s="89"/>
      <c r="AA253" s="90"/>
      <c r="AB253" s="91"/>
    </row>
    <row r="254" customFormat="false" ht="12.75" hidden="true" customHeight="false" outlineLevel="0" collapsed="false">
      <c r="F254" s="2" t="s">
        <v>370</v>
      </c>
      <c r="Y254" s="88"/>
      <c r="Z254" s="89"/>
      <c r="AA254" s="90"/>
      <c r="AB254" s="91"/>
    </row>
    <row r="255" customFormat="false" ht="12.75" hidden="true" customHeight="false" outlineLevel="0" collapsed="false">
      <c r="Y255" s="88"/>
      <c r="Z255" s="89"/>
      <c r="AA255" s="90"/>
      <c r="AB255" s="91"/>
    </row>
    <row r="256" customFormat="false" ht="12.75" hidden="true" customHeight="true" outlineLevel="0" collapsed="false">
      <c r="F256" s="95" t="s">
        <v>371</v>
      </c>
      <c r="G256" s="95"/>
      <c r="H256" s="95"/>
      <c r="Y256" s="88"/>
      <c r="Z256" s="89"/>
      <c r="AA256" s="90"/>
      <c r="AB256" s="91"/>
    </row>
    <row r="257" customFormat="false" ht="12.75" hidden="true" customHeight="false" outlineLevel="0" collapsed="false">
      <c r="F257" s="95"/>
      <c r="G257" s="95"/>
      <c r="H257" s="95"/>
      <c r="I257" s="96"/>
      <c r="J257" s="96"/>
      <c r="K257" s="4" t="s">
        <v>372</v>
      </c>
      <c r="Y257" s="88"/>
      <c r="Z257" s="89"/>
      <c r="AA257" s="90"/>
      <c r="AB257" s="91"/>
    </row>
    <row r="258" customFormat="false" ht="12.75" hidden="true" customHeight="false" outlineLevel="0" collapsed="false">
      <c r="Y258" s="88"/>
      <c r="Z258" s="89"/>
      <c r="AA258" s="90"/>
      <c r="AB258" s="91"/>
    </row>
    <row r="259" customFormat="false" ht="12.75" hidden="true" customHeight="false" outlineLevel="0" collapsed="false">
      <c r="Y259" s="88"/>
      <c r="Z259" s="89"/>
      <c r="AA259" s="90"/>
      <c r="AB259" s="91"/>
    </row>
    <row r="260" customFormat="false" ht="12.75" hidden="true" customHeight="false" outlineLevel="0" collapsed="false">
      <c r="K260" s="48" t="s">
        <v>373</v>
      </c>
      <c r="L260" s="97" t="n">
        <v>1.084</v>
      </c>
      <c r="M260" s="48" t="n">
        <v>1.06</v>
      </c>
      <c r="Y260" s="88"/>
      <c r="Z260" s="89"/>
      <c r="AA260" s="90"/>
      <c r="AB260" s="91"/>
    </row>
    <row r="261" customFormat="false" ht="12.75" hidden="true" customHeight="false" outlineLevel="0" collapsed="false">
      <c r="K261" s="48" t="s">
        <v>374</v>
      </c>
      <c r="L261" s="97" t="n">
        <v>1.084</v>
      </c>
      <c r="M261" s="48"/>
      <c r="Y261" s="88"/>
      <c r="Z261" s="89"/>
      <c r="AA261" s="90"/>
      <c r="AB261" s="91"/>
    </row>
    <row r="262" customFormat="false" ht="12.75" hidden="true" customHeight="false" outlineLevel="0" collapsed="false">
      <c r="K262" s="48" t="s">
        <v>375</v>
      </c>
      <c r="L262" s="97" t="n">
        <v>1.084</v>
      </c>
      <c r="M262" s="48"/>
      <c r="Y262" s="88"/>
      <c r="Z262" s="89"/>
      <c r="AA262" s="90"/>
      <c r="AB262" s="91"/>
    </row>
    <row r="263" customFormat="false" ht="12.75" hidden="true" customHeight="false" outlineLevel="0" collapsed="false">
      <c r="K263" s="48" t="s">
        <v>376</v>
      </c>
      <c r="L263" s="97" t="n">
        <v>1.084</v>
      </c>
      <c r="M263" s="48"/>
      <c r="Y263" s="88"/>
      <c r="Z263" s="89"/>
      <c r="AA263" s="90"/>
      <c r="AB263" s="91"/>
    </row>
    <row r="264" customFormat="false" ht="12.75" hidden="true" customHeight="false" outlineLevel="0" collapsed="false">
      <c r="K264" s="48" t="s">
        <v>377</v>
      </c>
      <c r="L264" s="97" t="n">
        <v>1.084</v>
      </c>
      <c r="M264" s="48"/>
      <c r="Y264" s="88"/>
      <c r="Z264" s="89"/>
      <c r="AA264" s="90"/>
      <c r="AB264" s="91"/>
    </row>
    <row r="265" customFormat="false" ht="12.75" hidden="true" customHeight="false" outlineLevel="0" collapsed="false">
      <c r="K265" s="48" t="s">
        <v>378</v>
      </c>
      <c r="L265" s="97" t="n">
        <v>1.084</v>
      </c>
      <c r="M265" s="48"/>
      <c r="Y265" s="88"/>
      <c r="Z265" s="89"/>
      <c r="AA265" s="90"/>
      <c r="AB265" s="91"/>
    </row>
    <row r="266" customFormat="false" ht="12.75" hidden="true" customHeight="false" outlineLevel="0" collapsed="false">
      <c r="K266" s="48" t="s">
        <v>379</v>
      </c>
      <c r="L266" s="97" t="n">
        <v>1.084</v>
      </c>
      <c r="M266" s="48"/>
      <c r="Y266" s="88"/>
      <c r="Z266" s="89"/>
      <c r="AA266" s="90"/>
      <c r="AB266" s="91"/>
    </row>
    <row r="267" customFormat="false" ht="12.75" hidden="true" customHeight="false" outlineLevel="0" collapsed="false">
      <c r="K267" s="48" t="s">
        <v>380</v>
      </c>
      <c r="L267" s="97" t="n">
        <v>1.084</v>
      </c>
      <c r="M267" s="48"/>
      <c r="Y267" s="88"/>
      <c r="Z267" s="89"/>
      <c r="AA267" s="90"/>
      <c r="AB267" s="91"/>
    </row>
    <row r="268" customFormat="false" ht="12.75" hidden="true" customHeight="false" outlineLevel="0" collapsed="false">
      <c r="K268" s="48" t="s">
        <v>381</v>
      </c>
      <c r="L268" s="97" t="n">
        <v>1.084</v>
      </c>
      <c r="M268" s="48"/>
      <c r="Y268" s="88"/>
      <c r="Z268" s="89"/>
      <c r="AA268" s="90"/>
      <c r="AB268" s="91"/>
    </row>
    <row r="269" customFormat="false" ht="12.75" hidden="true" customHeight="false" outlineLevel="0" collapsed="false">
      <c r="K269" s="48" t="s">
        <v>382</v>
      </c>
      <c r="L269" s="98" t="n">
        <v>1.084</v>
      </c>
      <c r="M269" s="48"/>
      <c r="Y269" s="88"/>
      <c r="Z269" s="89"/>
      <c r="AA269" s="90"/>
      <c r="AB269" s="91"/>
    </row>
    <row r="270" customFormat="false" ht="12.75" hidden="true" customHeight="false" outlineLevel="0" collapsed="false">
      <c r="K270" s="48" t="s">
        <v>383</v>
      </c>
      <c r="L270" s="97" t="n">
        <v>1.084</v>
      </c>
      <c r="M270" s="48"/>
      <c r="Y270" s="88"/>
      <c r="Z270" s="89"/>
      <c r="AA270" s="90"/>
      <c r="AB270" s="91"/>
    </row>
    <row r="271" customFormat="false" ht="12.75" hidden="true" customHeight="false" outlineLevel="0" collapsed="false">
      <c r="K271" s="48" t="s">
        <v>384</v>
      </c>
      <c r="L271" s="97" t="n">
        <v>1.084</v>
      </c>
      <c r="M271" s="48"/>
      <c r="Y271" s="88"/>
      <c r="Z271" s="89"/>
      <c r="AA271" s="90"/>
      <c r="AB271" s="91"/>
    </row>
    <row r="272" customFormat="false" ht="12.75" hidden="true" customHeight="false" outlineLevel="0" collapsed="false">
      <c r="K272" s="48" t="s">
        <v>385</v>
      </c>
      <c r="L272" s="97" t="n">
        <v>1.084</v>
      </c>
      <c r="M272" s="48"/>
      <c r="Y272" s="88"/>
      <c r="Z272" s="89"/>
      <c r="AA272" s="90"/>
      <c r="AB272" s="91"/>
    </row>
    <row r="273" customFormat="false" ht="12.75" hidden="true" customHeight="false" outlineLevel="0" collapsed="false">
      <c r="K273" s="48" t="s">
        <v>386</v>
      </c>
      <c r="L273" s="97" t="n">
        <v>1.084</v>
      </c>
      <c r="M273" s="48"/>
      <c r="Y273" s="88"/>
      <c r="Z273" s="89"/>
      <c r="AA273" s="90"/>
      <c r="AB273" s="91"/>
    </row>
    <row r="274" customFormat="false" ht="12.75" hidden="true" customHeight="false" outlineLevel="0" collapsed="false">
      <c r="K274" s="48" t="s">
        <v>387</v>
      </c>
      <c r="L274" s="97" t="n">
        <v>1.084</v>
      </c>
      <c r="M274" s="48"/>
      <c r="Y274" s="88"/>
      <c r="Z274" s="89"/>
      <c r="AA274" s="90"/>
      <c r="AB274" s="91"/>
    </row>
    <row r="275" customFormat="false" ht="12.75" hidden="true" customHeight="false" outlineLevel="0" collapsed="false">
      <c r="K275" s="48" t="s">
        <v>388</v>
      </c>
      <c r="L275" s="98" t="n">
        <v>1.084</v>
      </c>
      <c r="M275" s="48"/>
      <c r="Y275" s="88"/>
      <c r="Z275" s="89"/>
      <c r="AA275" s="90"/>
      <c r="AB275" s="91"/>
    </row>
    <row r="276" customFormat="false" ht="12.75" hidden="true" customHeight="false" outlineLevel="0" collapsed="false">
      <c r="K276" s="48" t="s">
        <v>389</v>
      </c>
      <c r="L276" s="97" t="n">
        <v>1.084</v>
      </c>
      <c r="M276" s="48"/>
      <c r="Y276" s="88"/>
      <c r="Z276" s="89"/>
      <c r="AA276" s="90"/>
      <c r="AB276" s="91"/>
    </row>
    <row r="277" customFormat="false" ht="12.75" hidden="true" customHeight="false" outlineLevel="0" collapsed="false">
      <c r="K277" s="48" t="s">
        <v>390</v>
      </c>
      <c r="L277" s="97" t="n">
        <v>1.084</v>
      </c>
      <c r="M277" s="48"/>
      <c r="Y277" s="88"/>
      <c r="Z277" s="89"/>
      <c r="AA277" s="90"/>
      <c r="AB277" s="91"/>
    </row>
    <row r="278" customFormat="false" ht="12.75" hidden="true" customHeight="false" outlineLevel="0" collapsed="false">
      <c r="K278" s="48" t="s">
        <v>391</v>
      </c>
      <c r="L278" s="97" t="n">
        <v>1.084</v>
      </c>
      <c r="M278" s="48"/>
      <c r="Y278" s="88"/>
      <c r="Z278" s="89"/>
      <c r="AA278" s="90"/>
      <c r="AB278" s="91"/>
    </row>
    <row r="279" customFormat="false" ht="12.75" hidden="true" customHeight="false" outlineLevel="0" collapsed="false">
      <c r="K279" s="48" t="s">
        <v>392</v>
      </c>
      <c r="L279" s="97" t="n">
        <v>1.084</v>
      </c>
      <c r="M279" s="48"/>
      <c r="Y279" s="88"/>
      <c r="Z279" s="89"/>
      <c r="AA279" s="90"/>
      <c r="AB279" s="91"/>
    </row>
    <row r="280" customFormat="false" ht="12.75" hidden="true" customHeight="false" outlineLevel="0" collapsed="false">
      <c r="K280" s="48" t="s">
        <v>393</v>
      </c>
      <c r="L280" s="97" t="n">
        <v>1.084</v>
      </c>
      <c r="M280" s="48"/>
      <c r="Y280" s="88"/>
      <c r="Z280" s="89"/>
      <c r="AA280" s="90"/>
      <c r="AB280" s="91"/>
    </row>
    <row r="281" customFormat="false" ht="12.75" hidden="true" customHeight="false" outlineLevel="0" collapsed="false">
      <c r="K281" s="48" t="s">
        <v>394</v>
      </c>
      <c r="L281" s="97" t="n">
        <v>1.084</v>
      </c>
      <c r="M281" s="48"/>
      <c r="Y281" s="88"/>
      <c r="Z281" s="89"/>
      <c r="AA281" s="90"/>
      <c r="AB281" s="91"/>
    </row>
    <row r="282" customFormat="false" ht="12.75" hidden="true" customHeight="false" outlineLevel="0" collapsed="false">
      <c r="K282" s="48" t="s">
        <v>395</v>
      </c>
      <c r="L282" s="98" t="n">
        <v>1.084</v>
      </c>
      <c r="M282" s="48"/>
      <c r="Y282" s="88"/>
      <c r="Z282" s="89"/>
      <c r="AA282" s="90"/>
      <c r="AB282" s="91"/>
    </row>
    <row r="283" customFormat="false" ht="12.75" hidden="true" customHeight="false" outlineLevel="0" collapsed="false">
      <c r="K283" s="48" t="s">
        <v>396</v>
      </c>
      <c r="L283" s="98" t="n">
        <v>1.084</v>
      </c>
      <c r="M283" s="48"/>
      <c r="Y283" s="88"/>
      <c r="Z283" s="89"/>
      <c r="AA283" s="90"/>
      <c r="AB283" s="91"/>
    </row>
    <row r="284" customFormat="false" ht="12.75" hidden="true" customHeight="false" outlineLevel="0" collapsed="false">
      <c r="K284" s="48" t="s">
        <v>397</v>
      </c>
      <c r="L284" s="98" t="n">
        <v>1.084</v>
      </c>
      <c r="M284" s="48"/>
      <c r="Y284" s="88"/>
      <c r="Z284" s="89"/>
      <c r="AA284" s="90"/>
      <c r="AB284" s="91"/>
    </row>
    <row r="285" customFormat="false" ht="12.75" hidden="true" customHeight="false" outlineLevel="0" collapsed="false">
      <c r="K285" s="48" t="s">
        <v>398</v>
      </c>
      <c r="L285" s="98" t="n">
        <v>1.084</v>
      </c>
      <c r="M285" s="48"/>
      <c r="Y285" s="88"/>
      <c r="Z285" s="89"/>
      <c r="AA285" s="90"/>
      <c r="AB285" s="91"/>
    </row>
    <row r="286" customFormat="false" ht="12.75" hidden="true" customHeight="false" outlineLevel="0" collapsed="false">
      <c r="Y286" s="88"/>
      <c r="Z286" s="89"/>
      <c r="AA286" s="90"/>
      <c r="AB286" s="91"/>
    </row>
    <row r="287" customFormat="false" ht="12.75" hidden="true" customHeight="false" outlineLevel="0" collapsed="false">
      <c r="Y287" s="88"/>
      <c r="Z287" s="89"/>
      <c r="AA287" s="90"/>
      <c r="AB287" s="91"/>
    </row>
    <row r="288" customFormat="false" ht="12.75" hidden="true" customHeight="false" outlineLevel="0" collapsed="false">
      <c r="Y288" s="88"/>
      <c r="Z288" s="89"/>
      <c r="AA288" s="90"/>
      <c r="AB288" s="91"/>
    </row>
    <row r="289" customFormat="false" ht="12.75" hidden="true" customHeight="false" outlineLevel="0" collapsed="false">
      <c r="Y289" s="88"/>
      <c r="Z289" s="89"/>
      <c r="AA289" s="90"/>
      <c r="AB289" s="91"/>
    </row>
    <row r="290" customFormat="false" ht="12.75" hidden="true" customHeight="false" outlineLevel="0" collapsed="false">
      <c r="Y290" s="88"/>
      <c r="Z290" s="89"/>
      <c r="AA290" s="90"/>
      <c r="AB290" s="91"/>
    </row>
    <row r="291" customFormat="false" ht="12.75" hidden="true" customHeight="false" outlineLevel="0" collapsed="false">
      <c r="Y291" s="88"/>
      <c r="Z291" s="89"/>
      <c r="AA291" s="90"/>
      <c r="AB291" s="91"/>
    </row>
    <row r="292" customFormat="false" ht="12.75" hidden="true" customHeight="false" outlineLevel="0" collapsed="false">
      <c r="Y292" s="88"/>
      <c r="Z292" s="89"/>
      <c r="AA292" s="90"/>
      <c r="AB292" s="91"/>
    </row>
    <row r="293" customFormat="false" ht="12.75" hidden="true" customHeight="false" outlineLevel="0" collapsed="false">
      <c r="Y293" s="88"/>
      <c r="Z293" s="89"/>
      <c r="AA293" s="90"/>
      <c r="AB293" s="91"/>
    </row>
    <row r="294" customFormat="false" ht="12.75" hidden="true" customHeight="false" outlineLevel="0" collapsed="false">
      <c r="Y294" s="88"/>
      <c r="Z294" s="89"/>
      <c r="AA294" s="90"/>
      <c r="AB294" s="91"/>
    </row>
    <row r="295" customFormat="false" ht="12.75" hidden="true" customHeight="false" outlineLevel="0" collapsed="false">
      <c r="Y295" s="88"/>
      <c r="Z295" s="89"/>
      <c r="AA295" s="90"/>
      <c r="AB295" s="91"/>
    </row>
    <row r="296" customFormat="false" ht="12.75" hidden="true" customHeight="false" outlineLevel="0" collapsed="false">
      <c r="Y296" s="88"/>
      <c r="Z296" s="89"/>
      <c r="AA296" s="90"/>
      <c r="AB296" s="91"/>
    </row>
    <row r="297" customFormat="false" ht="12.75" hidden="true" customHeight="false" outlineLevel="0" collapsed="false">
      <c r="Y297" s="88"/>
      <c r="Z297" s="89"/>
      <c r="AA297" s="90"/>
      <c r="AB297" s="91"/>
    </row>
    <row r="298" customFormat="false" ht="12.75" hidden="true" customHeight="false" outlineLevel="0" collapsed="false">
      <c r="Y298" s="88"/>
      <c r="Z298" s="89"/>
      <c r="AA298" s="90"/>
      <c r="AB298" s="91"/>
    </row>
    <row r="299" customFormat="false" ht="12.75" hidden="true" customHeight="false" outlineLevel="0" collapsed="false">
      <c r="Y299" s="88"/>
      <c r="Z299" s="89"/>
      <c r="AA299" s="90"/>
      <c r="AB299" s="91"/>
    </row>
    <row r="300" customFormat="false" ht="12.75" hidden="true" customHeight="false" outlineLevel="0" collapsed="false">
      <c r="Y300" s="88"/>
      <c r="Z300" s="89"/>
      <c r="AA300" s="90"/>
      <c r="AB300" s="91"/>
    </row>
    <row r="301" customFormat="false" ht="12.75" hidden="true" customHeight="false" outlineLevel="0" collapsed="false">
      <c r="Y301" s="88"/>
      <c r="Z301" s="89"/>
      <c r="AA301" s="90"/>
      <c r="AB301" s="91"/>
    </row>
    <row r="302" customFormat="false" ht="12.75" hidden="true" customHeight="false" outlineLevel="0" collapsed="false">
      <c r="Y302" s="88"/>
      <c r="Z302" s="89"/>
      <c r="AA302" s="90"/>
      <c r="AB302" s="91"/>
    </row>
    <row r="303" customFormat="false" ht="12.75" hidden="true" customHeight="false" outlineLevel="0" collapsed="false">
      <c r="Y303" s="88"/>
      <c r="Z303" s="89"/>
      <c r="AA303" s="90"/>
      <c r="AB303" s="91"/>
    </row>
    <row r="304" customFormat="false" ht="12.75" hidden="true" customHeight="false" outlineLevel="0" collapsed="false">
      <c r="Y304" s="88"/>
      <c r="Z304" s="89"/>
      <c r="AA304" s="90"/>
      <c r="AB304" s="91"/>
    </row>
    <row r="305" customFormat="false" ht="12.75" hidden="true" customHeight="false" outlineLevel="0" collapsed="false">
      <c r="Y305" s="88"/>
      <c r="Z305" s="89"/>
      <c r="AA305" s="90"/>
      <c r="AB305" s="91"/>
    </row>
    <row r="306" customFormat="false" ht="12.75" hidden="true" customHeight="false" outlineLevel="0" collapsed="false">
      <c r="Y306" s="88"/>
      <c r="Z306" s="89"/>
      <c r="AA306" s="90"/>
      <c r="AB306" s="91"/>
    </row>
    <row r="307" customFormat="false" ht="12.75" hidden="true" customHeight="false" outlineLevel="0" collapsed="false">
      <c r="Y307" s="88"/>
      <c r="Z307" s="89"/>
      <c r="AA307" s="90"/>
      <c r="AB307" s="91"/>
    </row>
    <row r="308" customFormat="false" ht="12.75" hidden="true" customHeight="false" outlineLevel="0" collapsed="false">
      <c r="Y308" s="88"/>
      <c r="Z308" s="89"/>
      <c r="AA308" s="90"/>
      <c r="AB308" s="91"/>
    </row>
    <row r="309" customFormat="false" ht="12.75" hidden="true" customHeight="false" outlineLevel="0" collapsed="false">
      <c r="Y309" s="88"/>
      <c r="Z309" s="89"/>
      <c r="AA309" s="90"/>
      <c r="AB309" s="91"/>
    </row>
    <row r="310" customFormat="false" ht="12.75" hidden="true" customHeight="false" outlineLevel="0" collapsed="false">
      <c r="Y310" s="88"/>
      <c r="Z310" s="89"/>
      <c r="AA310" s="90"/>
      <c r="AB310" s="91"/>
    </row>
    <row r="311" customFormat="false" ht="12.75" hidden="true" customHeight="false" outlineLevel="0" collapsed="false">
      <c r="Y311" s="88"/>
      <c r="Z311" s="89"/>
      <c r="AA311" s="90"/>
      <c r="AB311" s="91"/>
    </row>
    <row r="312" customFormat="false" ht="12.75" hidden="true" customHeight="false" outlineLevel="0" collapsed="false">
      <c r="Y312" s="88"/>
      <c r="Z312" s="89"/>
      <c r="AA312" s="90"/>
      <c r="AB312" s="91"/>
    </row>
    <row r="313" customFormat="false" ht="12.75" hidden="true" customHeight="false" outlineLevel="0" collapsed="false">
      <c r="Y313" s="88"/>
      <c r="Z313" s="89"/>
      <c r="AA313" s="90"/>
      <c r="AB313" s="91"/>
    </row>
    <row r="314" customFormat="false" ht="12.75" hidden="true" customHeight="false" outlineLevel="0" collapsed="false">
      <c r="Y314" s="88"/>
      <c r="Z314" s="89"/>
      <c r="AA314" s="90"/>
      <c r="AB314" s="91"/>
    </row>
    <row r="315" customFormat="false" ht="12.75" hidden="true" customHeight="false" outlineLevel="0" collapsed="false">
      <c r="Y315" s="88"/>
      <c r="Z315" s="89"/>
      <c r="AA315" s="90"/>
      <c r="AB315" s="91"/>
    </row>
    <row r="316" customFormat="false" ht="12.75" hidden="true" customHeight="false" outlineLevel="0" collapsed="false">
      <c r="Y316" s="88"/>
      <c r="Z316" s="89"/>
      <c r="AA316" s="90"/>
      <c r="AB316" s="91"/>
    </row>
    <row r="317" customFormat="false" ht="12.75" hidden="true" customHeight="false" outlineLevel="0" collapsed="false">
      <c r="Y317" s="99"/>
      <c r="Z317" s="89"/>
      <c r="AA317" s="90"/>
      <c r="AB317" s="91"/>
    </row>
    <row r="318" customFormat="false" ht="12.75" hidden="true" customHeight="false" outlineLevel="0" collapsed="false">
      <c r="Y318" s="99"/>
      <c r="Z318" s="89"/>
      <c r="AA318" s="90"/>
      <c r="AB318" s="91"/>
    </row>
    <row r="319" customFormat="false" ht="12.75" hidden="true" customHeight="false" outlineLevel="0" collapsed="false">
      <c r="Y319" s="88"/>
      <c r="Z319" s="89"/>
      <c r="AA319" s="90"/>
      <c r="AB319" s="91"/>
    </row>
    <row r="320" customFormat="false" ht="12.75" hidden="true" customHeight="false" outlineLevel="0" collapsed="false">
      <c r="Y320" s="88"/>
      <c r="Z320" s="89"/>
      <c r="AA320" s="90"/>
      <c r="AB320" s="91"/>
    </row>
    <row r="321" customFormat="false" ht="12.75" hidden="true" customHeight="false" outlineLevel="0" collapsed="false">
      <c r="Y321" s="88"/>
      <c r="Z321" s="89"/>
      <c r="AA321" s="90"/>
      <c r="AB321" s="91"/>
    </row>
    <row r="322" customFormat="false" ht="12.75" hidden="true" customHeight="false" outlineLevel="0" collapsed="false">
      <c r="Y322" s="88"/>
      <c r="Z322" s="89"/>
      <c r="AA322" s="90"/>
      <c r="AB322" s="91"/>
    </row>
    <row r="323" customFormat="false" ht="12.75" hidden="true" customHeight="false" outlineLevel="0" collapsed="false">
      <c r="Y323" s="88"/>
      <c r="Z323" s="89"/>
      <c r="AA323" s="90"/>
      <c r="AB323" s="91"/>
    </row>
    <row r="324" customFormat="false" ht="12.75" hidden="true" customHeight="false" outlineLevel="0" collapsed="false">
      <c r="Y324" s="88"/>
      <c r="Z324" s="89"/>
      <c r="AA324" s="90"/>
      <c r="AB324" s="91"/>
    </row>
    <row r="325" customFormat="false" ht="12.75" hidden="true" customHeight="false" outlineLevel="0" collapsed="false">
      <c r="Y325" s="88"/>
      <c r="Z325" s="89"/>
      <c r="AA325" s="90"/>
      <c r="AB325" s="91"/>
    </row>
    <row r="326" customFormat="false" ht="12.75" hidden="true" customHeight="false" outlineLevel="0" collapsed="false">
      <c r="Y326" s="88"/>
      <c r="Z326" s="89"/>
      <c r="AA326" s="90"/>
      <c r="AB326" s="91"/>
    </row>
    <row r="327" customFormat="false" ht="12.75" hidden="true" customHeight="false" outlineLevel="0" collapsed="false">
      <c r="Y327" s="88"/>
      <c r="Z327" s="89"/>
      <c r="AA327" s="90"/>
      <c r="AB327" s="91"/>
    </row>
    <row r="328" customFormat="false" ht="12.75" hidden="true" customHeight="false" outlineLevel="0" collapsed="false">
      <c r="Y328" s="88"/>
      <c r="Z328" s="89"/>
      <c r="AA328" s="90"/>
      <c r="AB328" s="91"/>
    </row>
    <row r="329" customFormat="false" ht="12.75" hidden="true" customHeight="false" outlineLevel="0" collapsed="false">
      <c r="Y329" s="88"/>
      <c r="Z329" s="89"/>
      <c r="AA329" s="90"/>
      <c r="AB329" s="91"/>
    </row>
    <row r="330" customFormat="false" ht="12.75" hidden="true" customHeight="false" outlineLevel="0" collapsed="false">
      <c r="Y330" s="88"/>
      <c r="Z330" s="89"/>
      <c r="AA330" s="90"/>
      <c r="AB330" s="91"/>
    </row>
    <row r="331" customFormat="false" ht="12.75" hidden="true" customHeight="false" outlineLevel="0" collapsed="false">
      <c r="Y331" s="88"/>
      <c r="Z331" s="89"/>
      <c r="AA331" s="90"/>
      <c r="AB331" s="91"/>
    </row>
    <row r="332" customFormat="false" ht="12.75" hidden="true" customHeight="false" outlineLevel="0" collapsed="false">
      <c r="Y332" s="88"/>
      <c r="Z332" s="89"/>
      <c r="AA332" s="90"/>
      <c r="AB332" s="91"/>
    </row>
    <row r="333" customFormat="false" ht="12.75" hidden="true" customHeight="false" outlineLevel="0" collapsed="false">
      <c r="Y333" s="88"/>
      <c r="Z333" s="89"/>
      <c r="AA333" s="90"/>
      <c r="AB333" s="91"/>
    </row>
    <row r="334" customFormat="false" ht="12.75" hidden="true" customHeight="false" outlineLevel="0" collapsed="false">
      <c r="Y334" s="88"/>
      <c r="Z334" s="89"/>
      <c r="AA334" s="90"/>
      <c r="AB334" s="91"/>
    </row>
    <row r="335" customFormat="false" ht="12.75" hidden="true" customHeight="false" outlineLevel="0" collapsed="false">
      <c r="Y335" s="88"/>
      <c r="Z335" s="89"/>
      <c r="AA335" s="90"/>
      <c r="AB335" s="91"/>
    </row>
    <row r="336" customFormat="false" ht="12.75" hidden="true" customHeight="false" outlineLevel="0" collapsed="false">
      <c r="Y336" s="88"/>
      <c r="Z336" s="89"/>
      <c r="AA336" s="90"/>
      <c r="AB336" s="91"/>
    </row>
    <row r="337" customFormat="false" ht="12.75" hidden="true" customHeight="false" outlineLevel="0" collapsed="false">
      <c r="Y337" s="88"/>
      <c r="Z337" s="89"/>
      <c r="AA337" s="90"/>
      <c r="AB337" s="91"/>
    </row>
    <row r="338" customFormat="false" ht="12.75" hidden="true" customHeight="false" outlineLevel="0" collapsed="false">
      <c r="Y338" s="88"/>
      <c r="Z338" s="89"/>
      <c r="AA338" s="90"/>
      <c r="AB338" s="91"/>
    </row>
    <row r="339" customFormat="false" ht="12.75" hidden="true" customHeight="false" outlineLevel="0" collapsed="false">
      <c r="Y339" s="88"/>
      <c r="Z339" s="89"/>
      <c r="AA339" s="90"/>
      <c r="AB339" s="91"/>
    </row>
    <row r="340" customFormat="false" ht="12.75" hidden="true" customHeight="false" outlineLevel="0" collapsed="false">
      <c r="Y340" s="88"/>
      <c r="Z340" s="89"/>
      <c r="AA340" s="90"/>
      <c r="AB340" s="91"/>
    </row>
    <row r="341" customFormat="false" ht="12.75" hidden="true" customHeight="false" outlineLevel="0" collapsed="false">
      <c r="Y341" s="88"/>
      <c r="Z341" s="89"/>
      <c r="AA341" s="90"/>
      <c r="AB341" s="91"/>
    </row>
    <row r="342" customFormat="false" ht="12.75" hidden="true" customHeight="false" outlineLevel="0" collapsed="false">
      <c r="Y342" s="88"/>
      <c r="Z342" s="89"/>
      <c r="AA342" s="90"/>
      <c r="AB342" s="91"/>
    </row>
    <row r="343" customFormat="false" ht="12.75" hidden="true" customHeight="false" outlineLevel="0" collapsed="false">
      <c r="Y343" s="88"/>
      <c r="Z343" s="89"/>
      <c r="AA343" s="90"/>
      <c r="AB343" s="91"/>
    </row>
    <row r="344" customFormat="false" ht="12.75" hidden="true" customHeight="false" outlineLevel="0" collapsed="false">
      <c r="Y344" s="88"/>
      <c r="Z344" s="89"/>
      <c r="AA344" s="90"/>
      <c r="AB344" s="91"/>
    </row>
    <row r="345" customFormat="false" ht="12.75" hidden="true" customHeight="false" outlineLevel="0" collapsed="false">
      <c r="Y345" s="88"/>
      <c r="Z345" s="89"/>
      <c r="AA345" s="90"/>
      <c r="AB345" s="91"/>
    </row>
    <row r="346" customFormat="false" ht="12.75" hidden="true" customHeight="false" outlineLevel="0" collapsed="false">
      <c r="Y346" s="88"/>
      <c r="Z346" s="89"/>
      <c r="AA346" s="90"/>
      <c r="AB346" s="91"/>
    </row>
    <row r="347" customFormat="false" ht="12.75" hidden="true" customHeight="false" outlineLevel="0" collapsed="false">
      <c r="Y347" s="88"/>
      <c r="Z347" s="89"/>
      <c r="AA347" s="90"/>
      <c r="AB347" s="91"/>
    </row>
    <row r="348" customFormat="false" ht="12.75" hidden="true" customHeight="false" outlineLevel="0" collapsed="false">
      <c r="Y348" s="88"/>
      <c r="Z348" s="89"/>
      <c r="AA348" s="90"/>
      <c r="AB348" s="91"/>
    </row>
    <row r="349" customFormat="false" ht="12.75" hidden="true" customHeight="false" outlineLevel="0" collapsed="false">
      <c r="Y349" s="88"/>
      <c r="Z349" s="89"/>
      <c r="AA349" s="90"/>
      <c r="AB349" s="91"/>
    </row>
    <row r="350" customFormat="false" ht="12.75" hidden="true" customHeight="false" outlineLevel="0" collapsed="false">
      <c r="Y350" s="100"/>
      <c r="Z350" s="89"/>
      <c r="AA350" s="90"/>
      <c r="AB350" s="91"/>
    </row>
    <row r="351" customFormat="false" ht="12.75" hidden="true" customHeight="false" outlineLevel="0" collapsed="false">
      <c r="Y351" s="100"/>
      <c r="Z351" s="89"/>
      <c r="AA351" s="90"/>
      <c r="AB351" s="91"/>
    </row>
    <row r="352" customFormat="false" ht="12.75" hidden="true" customHeight="false" outlineLevel="0" collapsed="false">
      <c r="Y352" s="100"/>
      <c r="Z352" s="89"/>
      <c r="AA352" s="90"/>
      <c r="AB352" s="91"/>
    </row>
    <row r="353" customFormat="false" ht="12.75" hidden="true" customHeight="false" outlineLevel="0" collapsed="false">
      <c r="Y353" s="88"/>
      <c r="Z353" s="89"/>
      <c r="AA353" s="90"/>
      <c r="AB353" s="91"/>
    </row>
    <row r="354" customFormat="false" ht="12.75" hidden="true" customHeight="false" outlineLevel="0" collapsed="false">
      <c r="Y354" s="88"/>
      <c r="Z354" s="89"/>
      <c r="AA354" s="90"/>
      <c r="AB354" s="91"/>
    </row>
    <row r="355" customFormat="false" ht="12.75" hidden="true" customHeight="false" outlineLevel="0" collapsed="false">
      <c r="Y355" s="88"/>
      <c r="Z355" s="89"/>
      <c r="AA355" s="90"/>
      <c r="AB355" s="91"/>
    </row>
    <row r="356" customFormat="false" ht="12.75" hidden="true" customHeight="false" outlineLevel="0" collapsed="false">
      <c r="Y356" s="88"/>
      <c r="Z356" s="89"/>
      <c r="AA356" s="90"/>
      <c r="AB356" s="91"/>
    </row>
    <row r="357" customFormat="false" ht="12.75" hidden="true" customHeight="false" outlineLevel="0" collapsed="false">
      <c r="Y357" s="88"/>
      <c r="Z357" s="89"/>
      <c r="AA357" s="90"/>
      <c r="AB357" s="91"/>
    </row>
    <row r="358" customFormat="false" ht="12.75" hidden="true" customHeight="false" outlineLevel="0" collapsed="false">
      <c r="Y358" s="88"/>
      <c r="Z358" s="89"/>
      <c r="AA358" s="90"/>
      <c r="AB358" s="91"/>
    </row>
    <row r="359" customFormat="false" ht="12.75" hidden="true" customHeight="false" outlineLevel="0" collapsed="false">
      <c r="Y359" s="88"/>
      <c r="Z359" s="89"/>
      <c r="AA359" s="90"/>
      <c r="AB359" s="91"/>
    </row>
    <row r="360" customFormat="false" ht="12.75" hidden="true" customHeight="false" outlineLevel="0" collapsed="false">
      <c r="Y360" s="88"/>
      <c r="Z360" s="89"/>
      <c r="AA360" s="90"/>
      <c r="AB360" s="91"/>
    </row>
    <row r="361" customFormat="false" ht="12.75" hidden="true" customHeight="false" outlineLevel="0" collapsed="false">
      <c r="Y361" s="88"/>
      <c r="Z361" s="89"/>
      <c r="AA361" s="90"/>
      <c r="AB361" s="91"/>
    </row>
    <row r="362" customFormat="false" ht="12.75" hidden="true" customHeight="false" outlineLevel="0" collapsed="false">
      <c r="Y362" s="88"/>
      <c r="Z362" s="89"/>
      <c r="AA362" s="90"/>
      <c r="AB362" s="91"/>
    </row>
    <row r="363" customFormat="false" ht="12.75" hidden="true" customHeight="false" outlineLevel="0" collapsed="false">
      <c r="Y363" s="88"/>
      <c r="Z363" s="89"/>
      <c r="AA363" s="90"/>
      <c r="AB363" s="91"/>
    </row>
    <row r="364" customFormat="false" ht="12.75" hidden="true" customHeight="false" outlineLevel="0" collapsed="false">
      <c r="Y364" s="88"/>
      <c r="Z364" s="89"/>
      <c r="AA364" s="90"/>
      <c r="AB364" s="91"/>
    </row>
    <row r="365" customFormat="false" ht="12.75" hidden="true" customHeight="false" outlineLevel="0" collapsed="false">
      <c r="Y365" s="88"/>
      <c r="Z365" s="89"/>
      <c r="AA365" s="90"/>
      <c r="AB365" s="91"/>
    </row>
    <row r="366" customFormat="false" ht="12.75" hidden="true" customHeight="false" outlineLevel="0" collapsed="false">
      <c r="Y366" s="88"/>
      <c r="Z366" s="89"/>
      <c r="AA366" s="90"/>
      <c r="AB366" s="91"/>
    </row>
    <row r="367" customFormat="false" ht="12.75" hidden="true" customHeight="false" outlineLevel="0" collapsed="false">
      <c r="Y367" s="88"/>
      <c r="Z367" s="89"/>
      <c r="AA367" s="90"/>
      <c r="AB367" s="91"/>
    </row>
    <row r="368" customFormat="false" ht="12.75" hidden="true" customHeight="false" outlineLevel="0" collapsed="false">
      <c r="Y368" s="88"/>
      <c r="Z368" s="89"/>
      <c r="AA368" s="90"/>
      <c r="AB368" s="91"/>
    </row>
    <row r="369" customFormat="false" ht="12.75" hidden="true" customHeight="false" outlineLevel="0" collapsed="false">
      <c r="Y369" s="88"/>
      <c r="Z369" s="89"/>
      <c r="AA369" s="90"/>
      <c r="AB369" s="91"/>
    </row>
    <row r="370" customFormat="false" ht="12.75" hidden="true" customHeight="false" outlineLevel="0" collapsed="false">
      <c r="Y370" s="88"/>
      <c r="Z370" s="89"/>
      <c r="AA370" s="90"/>
      <c r="AB370" s="91"/>
    </row>
    <row r="371" customFormat="false" ht="12.75" hidden="true" customHeight="false" outlineLevel="0" collapsed="false">
      <c r="Y371" s="88"/>
      <c r="Z371" s="89"/>
      <c r="AA371" s="90"/>
      <c r="AB371" s="91"/>
    </row>
    <row r="372" customFormat="false" ht="12.75" hidden="true" customHeight="false" outlineLevel="0" collapsed="false">
      <c r="Y372" s="88"/>
      <c r="Z372" s="89"/>
      <c r="AA372" s="90"/>
      <c r="AB372" s="91"/>
    </row>
    <row r="373" customFormat="false" ht="12.75" hidden="true" customHeight="false" outlineLevel="0" collapsed="false">
      <c r="Y373" s="88"/>
      <c r="Z373" s="89"/>
      <c r="AA373" s="90"/>
      <c r="AB373" s="91"/>
    </row>
    <row r="374" customFormat="false" ht="12.75" hidden="true" customHeight="false" outlineLevel="0" collapsed="false">
      <c r="Y374" s="88"/>
      <c r="Z374" s="89"/>
      <c r="AA374" s="90"/>
      <c r="AB374" s="91"/>
    </row>
    <row r="375" customFormat="false" ht="12.75" hidden="true" customHeight="false" outlineLevel="0" collapsed="false">
      <c r="Y375" s="88"/>
      <c r="Z375" s="89"/>
      <c r="AA375" s="90"/>
      <c r="AB375" s="91"/>
    </row>
    <row r="376" customFormat="false" ht="12.75" hidden="true" customHeight="false" outlineLevel="0" collapsed="false">
      <c r="Y376" s="88"/>
      <c r="Z376" s="89"/>
      <c r="AA376" s="90"/>
      <c r="AB376" s="91"/>
    </row>
    <row r="377" customFormat="false" ht="12.75" hidden="true" customHeight="false" outlineLevel="0" collapsed="false">
      <c r="Y377" s="88"/>
      <c r="Z377" s="89"/>
      <c r="AA377" s="90"/>
      <c r="AB377" s="91"/>
    </row>
    <row r="378" customFormat="false" ht="12.75" hidden="true" customHeight="false" outlineLevel="0" collapsed="false">
      <c r="Y378" s="88"/>
      <c r="Z378" s="89"/>
      <c r="AA378" s="90"/>
      <c r="AB378" s="91"/>
    </row>
    <row r="379" customFormat="false" ht="12.75" hidden="true" customHeight="false" outlineLevel="0" collapsed="false">
      <c r="Y379" s="88"/>
      <c r="Z379" s="89"/>
      <c r="AA379" s="90"/>
      <c r="AB379" s="91"/>
    </row>
    <row r="380" customFormat="false" ht="12.75" hidden="true" customHeight="false" outlineLevel="0" collapsed="false">
      <c r="Y380" s="88"/>
      <c r="Z380" s="89"/>
      <c r="AA380" s="90"/>
      <c r="AB380" s="91"/>
    </row>
    <row r="381" customFormat="false" ht="12.75" hidden="true" customHeight="false" outlineLevel="0" collapsed="false">
      <c r="Y381" s="88"/>
      <c r="Z381" s="89"/>
      <c r="AA381" s="90"/>
      <c r="AB381" s="91"/>
    </row>
    <row r="382" customFormat="false" ht="12.75" hidden="true" customHeight="false" outlineLevel="0" collapsed="false">
      <c r="Y382" s="88"/>
      <c r="Z382" s="89"/>
      <c r="AA382" s="90"/>
      <c r="AB382" s="91"/>
    </row>
    <row r="383" customFormat="false" ht="12.75" hidden="true" customHeight="false" outlineLevel="0" collapsed="false">
      <c r="Y383" s="88"/>
      <c r="Z383" s="89"/>
      <c r="AA383" s="90"/>
      <c r="AB383" s="91"/>
    </row>
    <row r="384" customFormat="false" ht="12.75" hidden="true" customHeight="false" outlineLevel="0" collapsed="false">
      <c r="Y384" s="88"/>
      <c r="Z384" s="89"/>
      <c r="AA384" s="90"/>
      <c r="AB384" s="91"/>
    </row>
    <row r="385" customFormat="false" ht="12.75" hidden="true" customHeight="false" outlineLevel="0" collapsed="false">
      <c r="Y385" s="88"/>
      <c r="Z385" s="89"/>
      <c r="AA385" s="90"/>
      <c r="AB385" s="91"/>
    </row>
    <row r="386" customFormat="false" ht="12.75" hidden="true" customHeight="false" outlineLevel="0" collapsed="false">
      <c r="Y386" s="88"/>
      <c r="Z386" s="89"/>
      <c r="AA386" s="90"/>
      <c r="AB386" s="91"/>
    </row>
    <row r="387" customFormat="false" ht="12.75" hidden="true" customHeight="false" outlineLevel="0" collapsed="false">
      <c r="Y387" s="88"/>
      <c r="Z387" s="89"/>
      <c r="AA387" s="90"/>
      <c r="AB387" s="91"/>
    </row>
    <row r="388" customFormat="false" ht="12.75" hidden="true" customHeight="false" outlineLevel="0" collapsed="false">
      <c r="Y388" s="88"/>
      <c r="Z388" s="89"/>
      <c r="AA388" s="90"/>
      <c r="AB388" s="91"/>
    </row>
    <row r="389" customFormat="false" ht="12.75" hidden="true" customHeight="false" outlineLevel="0" collapsed="false">
      <c r="Y389" s="88"/>
      <c r="Z389" s="89"/>
      <c r="AA389" s="90"/>
      <c r="AB389" s="91"/>
    </row>
    <row r="390" customFormat="false" ht="12.75" hidden="true" customHeight="false" outlineLevel="0" collapsed="false">
      <c r="Y390" s="88"/>
      <c r="Z390" s="89"/>
      <c r="AA390" s="90"/>
      <c r="AB390" s="91"/>
    </row>
    <row r="391" customFormat="false" ht="12.75" hidden="true" customHeight="false" outlineLevel="0" collapsed="false">
      <c r="Y391" s="88"/>
      <c r="Z391" s="89"/>
      <c r="AA391" s="90"/>
      <c r="AB391" s="91"/>
    </row>
    <row r="392" customFormat="false" ht="12.75" hidden="true" customHeight="false" outlineLevel="0" collapsed="false">
      <c r="Y392" s="88"/>
      <c r="Z392" s="89"/>
      <c r="AA392" s="90"/>
      <c r="AB392" s="91"/>
    </row>
    <row r="393" customFormat="false" ht="12.75" hidden="true" customHeight="false" outlineLevel="0" collapsed="false">
      <c r="Y393" s="88"/>
      <c r="Z393" s="89"/>
      <c r="AA393" s="90"/>
      <c r="AB393" s="91"/>
    </row>
    <row r="394" customFormat="false" ht="12.75" hidden="true" customHeight="false" outlineLevel="0" collapsed="false">
      <c r="Y394" s="88"/>
      <c r="Z394" s="89"/>
      <c r="AA394" s="90"/>
      <c r="AB394" s="91"/>
    </row>
    <row r="395" customFormat="false" ht="12.75" hidden="true" customHeight="false" outlineLevel="0" collapsed="false">
      <c r="Y395" s="88"/>
      <c r="Z395" s="89"/>
      <c r="AA395" s="90"/>
      <c r="AB395" s="91"/>
    </row>
    <row r="396" customFormat="false" ht="12.75" hidden="true" customHeight="false" outlineLevel="0" collapsed="false">
      <c r="Y396" s="88"/>
      <c r="Z396" s="89"/>
      <c r="AA396" s="90"/>
      <c r="AB396" s="91"/>
    </row>
    <row r="397" customFormat="false" ht="12.75" hidden="true" customHeight="false" outlineLevel="0" collapsed="false">
      <c r="Y397" s="88"/>
      <c r="Z397" s="89"/>
      <c r="AA397" s="90"/>
      <c r="AB397" s="91"/>
    </row>
    <row r="398" customFormat="false" ht="12.75" hidden="true" customHeight="false" outlineLevel="0" collapsed="false">
      <c r="Y398" s="88"/>
      <c r="Z398" s="89"/>
      <c r="AA398" s="90"/>
      <c r="AB398" s="91"/>
    </row>
    <row r="399" customFormat="false" ht="12.75" hidden="true" customHeight="false" outlineLevel="0" collapsed="false">
      <c r="Y399" s="88"/>
      <c r="Z399" s="89"/>
      <c r="AA399" s="90"/>
      <c r="AB399" s="91"/>
    </row>
    <row r="400" customFormat="false" ht="12.75" hidden="true" customHeight="false" outlineLevel="0" collapsed="false">
      <c r="Y400" s="88"/>
      <c r="Z400" s="89"/>
      <c r="AA400" s="90"/>
      <c r="AB400" s="91"/>
    </row>
    <row r="401" customFormat="false" ht="12.75" hidden="true" customHeight="false" outlineLevel="0" collapsed="false">
      <c r="Y401" s="88"/>
      <c r="Z401" s="89"/>
      <c r="AA401" s="90"/>
      <c r="AB401" s="91"/>
    </row>
    <row r="402" customFormat="false" ht="12.75" hidden="false" customHeight="false" outlineLevel="0" collapsed="false">
      <c r="Y402" s="88"/>
      <c r="Z402" s="89"/>
      <c r="AA402" s="90"/>
      <c r="AB402" s="91"/>
    </row>
    <row r="403" customFormat="false" ht="12.75" hidden="false" customHeight="false" outlineLevel="0" collapsed="false">
      <c r="Y403" s="88"/>
      <c r="Z403" s="89"/>
      <c r="AA403" s="90"/>
      <c r="AB403" s="91"/>
    </row>
    <row r="404" customFormat="false" ht="12.75" hidden="false" customHeight="false" outlineLevel="0" collapsed="false">
      <c r="Y404" s="88"/>
      <c r="Z404" s="89"/>
      <c r="AA404" s="90"/>
      <c r="AB404" s="91"/>
    </row>
    <row r="405" customFormat="false" ht="12.75" hidden="false" customHeight="false" outlineLevel="0" collapsed="false">
      <c r="Y405" s="88"/>
      <c r="Z405" s="89"/>
      <c r="AA405" s="90"/>
      <c r="AB405" s="91"/>
    </row>
    <row r="406" customFormat="false" ht="12.75" hidden="false" customHeight="false" outlineLevel="0" collapsed="false">
      <c r="Y406" s="88"/>
      <c r="Z406" s="89"/>
      <c r="AA406" s="90"/>
      <c r="AB406" s="91"/>
    </row>
    <row r="407" customFormat="false" ht="12.75" hidden="false" customHeight="false" outlineLevel="0" collapsed="false">
      <c r="Y407" s="88"/>
      <c r="Z407" s="89"/>
      <c r="AA407" s="90"/>
      <c r="AB407" s="91"/>
    </row>
    <row r="408" customFormat="false" ht="12.75" hidden="false" customHeight="false" outlineLevel="0" collapsed="false">
      <c r="Y408" s="88"/>
      <c r="Z408" s="89"/>
      <c r="AA408" s="90"/>
      <c r="AB408" s="91"/>
    </row>
    <row r="409" customFormat="false" ht="12.75" hidden="false" customHeight="false" outlineLevel="0" collapsed="false">
      <c r="Y409" s="88"/>
      <c r="Z409" s="89"/>
      <c r="AA409" s="90"/>
      <c r="AB409" s="91"/>
    </row>
    <row r="410" customFormat="false" ht="12.75" hidden="false" customHeight="false" outlineLevel="0" collapsed="false">
      <c r="Y410" s="88"/>
      <c r="Z410" s="89"/>
      <c r="AA410" s="90"/>
      <c r="AB410" s="91"/>
    </row>
    <row r="411" customFormat="false" ht="12.75" hidden="false" customHeight="false" outlineLevel="0" collapsed="false">
      <c r="Y411" s="88"/>
      <c r="Z411" s="89"/>
      <c r="AA411" s="90"/>
      <c r="AB411" s="91"/>
    </row>
    <row r="412" customFormat="false" ht="12.75" hidden="false" customHeight="false" outlineLevel="0" collapsed="false">
      <c r="Y412" s="88"/>
      <c r="Z412" s="89"/>
      <c r="AA412" s="90"/>
      <c r="AB412" s="91"/>
    </row>
    <row r="413" customFormat="false" ht="12.75" hidden="false" customHeight="false" outlineLevel="0" collapsed="false">
      <c r="Y413" s="88"/>
      <c r="Z413" s="89"/>
      <c r="AA413" s="90"/>
      <c r="AB413" s="91"/>
    </row>
    <row r="414" customFormat="false" ht="12.75" hidden="false" customHeight="false" outlineLevel="0" collapsed="false">
      <c r="Y414" s="88"/>
      <c r="Z414" s="89"/>
      <c r="AA414" s="90"/>
      <c r="AB414" s="91"/>
    </row>
    <row r="415" customFormat="false" ht="12.75" hidden="false" customHeight="false" outlineLevel="0" collapsed="false">
      <c r="Y415" s="88"/>
      <c r="Z415" s="89"/>
      <c r="AA415" s="90"/>
      <c r="AB415" s="91"/>
    </row>
    <row r="416" customFormat="false" ht="12.75" hidden="false" customHeight="false" outlineLevel="0" collapsed="false">
      <c r="Y416" s="88"/>
      <c r="Z416" s="89"/>
      <c r="AA416" s="90"/>
      <c r="AB416" s="91"/>
    </row>
    <row r="417" customFormat="false" ht="12.75" hidden="false" customHeight="false" outlineLevel="0" collapsed="false">
      <c r="Y417" s="88"/>
      <c r="Z417" s="89"/>
      <c r="AA417" s="90"/>
      <c r="AB417" s="91"/>
    </row>
    <row r="418" customFormat="false" ht="12.75" hidden="false" customHeight="false" outlineLevel="0" collapsed="false">
      <c r="Y418" s="88"/>
      <c r="Z418" s="89"/>
      <c r="AA418" s="90"/>
      <c r="AB418" s="91"/>
    </row>
    <row r="419" customFormat="false" ht="12.75" hidden="false" customHeight="false" outlineLevel="0" collapsed="false">
      <c r="Y419" s="88"/>
      <c r="Z419" s="89"/>
      <c r="AA419" s="90"/>
      <c r="AB419" s="91"/>
    </row>
    <row r="420" customFormat="false" ht="12.75" hidden="false" customHeight="false" outlineLevel="0" collapsed="false">
      <c r="Y420" s="88"/>
      <c r="Z420" s="89"/>
      <c r="AA420" s="90"/>
      <c r="AB420" s="91"/>
    </row>
    <row r="421" customFormat="false" ht="12.75" hidden="false" customHeight="false" outlineLevel="0" collapsed="false">
      <c r="Y421" s="88"/>
      <c r="Z421" s="89"/>
      <c r="AA421" s="90"/>
      <c r="AB421" s="91"/>
    </row>
    <row r="422" customFormat="false" ht="12.75" hidden="false" customHeight="false" outlineLevel="0" collapsed="false">
      <c r="Y422" s="88"/>
      <c r="Z422" s="89"/>
      <c r="AA422" s="90"/>
      <c r="AB422" s="91"/>
    </row>
    <row r="423" customFormat="false" ht="12.75" hidden="false" customHeight="false" outlineLevel="0" collapsed="false">
      <c r="Y423" s="88"/>
      <c r="Z423" s="89"/>
      <c r="AA423" s="90"/>
      <c r="AB423" s="91"/>
    </row>
    <row r="424" customFormat="false" ht="12.75" hidden="false" customHeight="false" outlineLevel="0" collapsed="false">
      <c r="Y424" s="88"/>
      <c r="Z424" s="89"/>
      <c r="AA424" s="90"/>
      <c r="AB424" s="91"/>
    </row>
    <row r="425" customFormat="false" ht="12.75" hidden="false" customHeight="false" outlineLevel="0" collapsed="false">
      <c r="Y425" s="88"/>
      <c r="Z425" s="89"/>
      <c r="AA425" s="90"/>
      <c r="AB425" s="91"/>
    </row>
    <row r="426" customFormat="false" ht="12.75" hidden="false" customHeight="false" outlineLevel="0" collapsed="false">
      <c r="Y426" s="88"/>
      <c r="Z426" s="89"/>
      <c r="AA426" s="90"/>
      <c r="AB426" s="91"/>
    </row>
    <row r="427" customFormat="false" ht="12.75" hidden="false" customHeight="false" outlineLevel="0" collapsed="false">
      <c r="Y427" s="88"/>
      <c r="Z427" s="89"/>
      <c r="AA427" s="90"/>
      <c r="AB427" s="91"/>
    </row>
    <row r="428" customFormat="false" ht="12.75" hidden="false" customHeight="false" outlineLevel="0" collapsed="false">
      <c r="Y428" s="88"/>
      <c r="Z428" s="89"/>
      <c r="AA428" s="90"/>
      <c r="AB428" s="91"/>
    </row>
    <row r="429" customFormat="false" ht="12.75" hidden="false" customHeight="false" outlineLevel="0" collapsed="false">
      <c r="Y429" s="88"/>
      <c r="Z429" s="89"/>
      <c r="AA429" s="90"/>
      <c r="AB429" s="91"/>
    </row>
    <row r="430" customFormat="false" ht="12.75" hidden="false" customHeight="false" outlineLevel="0" collapsed="false">
      <c r="Y430" s="88"/>
      <c r="Z430" s="89"/>
      <c r="AA430" s="90"/>
      <c r="AB430" s="91"/>
    </row>
    <row r="431" customFormat="false" ht="12.75" hidden="false" customHeight="false" outlineLevel="0" collapsed="false">
      <c r="Y431" s="88"/>
      <c r="Z431" s="89"/>
      <c r="AA431" s="90"/>
      <c r="AB431" s="91"/>
    </row>
    <row r="432" customFormat="false" ht="12.75" hidden="false" customHeight="false" outlineLevel="0" collapsed="false">
      <c r="Y432" s="88"/>
      <c r="Z432" s="89"/>
      <c r="AA432" s="90"/>
      <c r="AB432" s="91"/>
    </row>
    <row r="433" customFormat="false" ht="12.75" hidden="false" customHeight="false" outlineLevel="0" collapsed="false">
      <c r="Y433" s="88"/>
      <c r="Z433" s="89"/>
      <c r="AA433" s="90"/>
      <c r="AB433" s="91"/>
    </row>
    <row r="434" customFormat="false" ht="12.75" hidden="false" customHeight="false" outlineLevel="0" collapsed="false">
      <c r="Y434" s="88"/>
      <c r="Z434" s="89"/>
      <c r="AA434" s="90"/>
      <c r="AB434" s="91"/>
    </row>
  </sheetData>
  <mergeCells count="24">
    <mergeCell ref="G1:O1"/>
    <mergeCell ref="G2:O2"/>
    <mergeCell ref="A3:A5"/>
    <mergeCell ref="B3:B5"/>
    <mergeCell ref="C3:C5"/>
    <mergeCell ref="D3:D5"/>
    <mergeCell ref="E3:E5"/>
    <mergeCell ref="F3:K3"/>
    <mergeCell ref="L3:P3"/>
    <mergeCell ref="Q3:Q4"/>
    <mergeCell ref="R3:R4"/>
    <mergeCell ref="S3:X3"/>
    <mergeCell ref="Y3:AC3"/>
    <mergeCell ref="AD3:AD4"/>
    <mergeCell ref="AE3:AE4"/>
    <mergeCell ref="AF3:AK3"/>
    <mergeCell ref="AL3:AP3"/>
    <mergeCell ref="AQ3:AQ4"/>
    <mergeCell ref="AR3:AR4"/>
    <mergeCell ref="AS3:AT3"/>
    <mergeCell ref="AU3:AV3"/>
    <mergeCell ref="AW3:AX3"/>
    <mergeCell ref="F252:H252"/>
    <mergeCell ref="F256:H257"/>
  </mergeCells>
  <printOptions headings="false" gridLines="false" gridLinesSet="true" horizontalCentered="true" verticalCentered="false"/>
  <pageMargins left="0.39375" right="0.39375" top="0.669444444444445" bottom="0.39375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colBreaks count="3" manualBreakCount="3">
    <brk id="18" man="true" max="65535" min="0"/>
    <brk id="32" man="true" max="65535" min="0"/>
    <brk id="4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85"/>
    <col collapsed="false" customWidth="true" hidden="false" outlineLevel="0" max="4" min="4" style="0" width="12.28"/>
    <col collapsed="false" customWidth="true" hidden="false" outlineLevel="0" max="5" min="5" style="0" width="23.85"/>
    <col collapsed="false" customWidth="true" hidden="false" outlineLevel="0" max="7" min="7" style="0" width="11.99"/>
    <col collapsed="false" customWidth="true" hidden="false" outlineLevel="0" max="8" min="8" style="0" width="15.7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22.85"/>
    <col collapsed="false" customWidth="true" hidden="false" outlineLevel="0" max="14" min="14" style="0" width="18.99"/>
    <col collapsed="false" customWidth="true" hidden="false" outlineLevel="0" max="15" min="15" style="0" width="19.13"/>
    <col collapsed="false" customWidth="true" hidden="false" outlineLevel="0" max="16" min="16" style="0" width="17.56"/>
    <col collapsed="false" customWidth="true" hidden="false" outlineLevel="0" max="17" min="17" style="0" width="15.13"/>
    <col collapsed="false" customWidth="true" hidden="false" outlineLevel="0" max="18" min="18" style="0" width="21.85"/>
  </cols>
  <sheetData>
    <row r="1" customFormat="false" ht="12.75" hidden="false" customHeight="true" outlineLevel="0" collapsed="false">
      <c r="A1" s="101" t="s">
        <v>39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2.75" hidden="false" customHeight="false" outlineLevel="0" collapsed="false">
      <c r="A2" s="16"/>
      <c r="B2" s="16"/>
      <c r="C2" s="16"/>
      <c r="D2" s="16"/>
      <c r="E2" s="16"/>
      <c r="F2" s="102"/>
      <c r="G2" s="103"/>
      <c r="H2" s="103"/>
      <c r="I2" s="103"/>
      <c r="J2" s="103"/>
      <c r="K2" s="103"/>
      <c r="L2" s="103"/>
      <c r="M2" s="103"/>
      <c r="N2" s="103"/>
      <c r="O2" s="102"/>
      <c r="P2" s="103"/>
      <c r="Q2" s="102"/>
      <c r="R2" s="2"/>
    </row>
    <row r="3" customFormat="false" ht="12.75" hidden="false" customHeight="true" outlineLevel="0" collapsed="false">
      <c r="A3" s="17" t="s">
        <v>2</v>
      </c>
      <c r="B3" s="17" t="s">
        <v>3</v>
      </c>
      <c r="C3" s="17" t="s">
        <v>4</v>
      </c>
      <c r="D3" s="18" t="s">
        <v>5</v>
      </c>
      <c r="E3" s="17" t="s">
        <v>6</v>
      </c>
      <c r="F3" s="17" t="s">
        <v>7</v>
      </c>
      <c r="G3" s="17"/>
      <c r="H3" s="17"/>
      <c r="I3" s="17"/>
      <c r="J3" s="17"/>
      <c r="K3" s="17"/>
      <c r="L3" s="17" t="s">
        <v>8</v>
      </c>
      <c r="M3" s="17"/>
      <c r="N3" s="17"/>
      <c r="O3" s="17"/>
      <c r="P3" s="17"/>
      <c r="Q3" s="19" t="s">
        <v>9</v>
      </c>
      <c r="R3" s="20" t="s">
        <v>10</v>
      </c>
    </row>
    <row r="4" customFormat="false" ht="126" hidden="false" customHeight="false" outlineLevel="0" collapsed="false">
      <c r="A4" s="17"/>
      <c r="B4" s="17"/>
      <c r="C4" s="17"/>
      <c r="D4" s="18"/>
      <c r="E4" s="17"/>
      <c r="F4" s="104" t="s">
        <v>400</v>
      </c>
      <c r="G4" s="17" t="s">
        <v>23</v>
      </c>
      <c r="H4" s="17" t="s">
        <v>24</v>
      </c>
      <c r="I4" s="19" t="s">
        <v>25</v>
      </c>
      <c r="J4" s="24" t="s">
        <v>26</v>
      </c>
      <c r="K4" s="19" t="s">
        <v>27</v>
      </c>
      <c r="L4" s="17" t="s">
        <v>23</v>
      </c>
      <c r="M4" s="17" t="s">
        <v>24</v>
      </c>
      <c r="N4" s="19" t="s">
        <v>25</v>
      </c>
      <c r="O4" s="24" t="s">
        <v>28</v>
      </c>
      <c r="P4" s="19" t="s">
        <v>27</v>
      </c>
      <c r="Q4" s="19"/>
      <c r="R4" s="20"/>
    </row>
    <row r="5" customFormat="false" ht="12.75" hidden="false" customHeight="false" outlineLevel="0" collapsed="false">
      <c r="A5" s="17"/>
      <c r="B5" s="17"/>
      <c r="C5" s="17"/>
      <c r="D5" s="18"/>
      <c r="E5" s="17"/>
      <c r="F5" s="26" t="s">
        <v>34</v>
      </c>
      <c r="G5" s="27" t="s">
        <v>35</v>
      </c>
      <c r="H5" s="27" t="s">
        <v>35</v>
      </c>
      <c r="I5" s="28" t="s">
        <v>36</v>
      </c>
      <c r="J5" s="24" t="s">
        <v>34</v>
      </c>
      <c r="K5" s="28" t="s">
        <v>34</v>
      </c>
      <c r="L5" s="27" t="s">
        <v>35</v>
      </c>
      <c r="M5" s="27" t="s">
        <v>35</v>
      </c>
      <c r="N5" s="29" t="s">
        <v>36</v>
      </c>
      <c r="O5" s="26" t="s">
        <v>34</v>
      </c>
      <c r="P5" s="29" t="s">
        <v>34</v>
      </c>
      <c r="Q5" s="26" t="s">
        <v>36</v>
      </c>
      <c r="R5" s="26" t="s">
        <v>34</v>
      </c>
    </row>
    <row r="6" customFormat="false" ht="12.75" hidden="false" customHeight="false" outlineLevel="0" collapsed="false">
      <c r="A6" s="30" t="n">
        <v>1</v>
      </c>
      <c r="B6" s="30" t="n">
        <v>3</v>
      </c>
      <c r="C6" s="30" t="n">
        <f aca="false">B6+1</f>
        <v>4</v>
      </c>
      <c r="D6" s="30" t="n">
        <v>1</v>
      </c>
      <c r="E6" s="30" t="n">
        <v>2</v>
      </c>
      <c r="F6" s="30" t="n">
        <f aca="false">C6+1</f>
        <v>5</v>
      </c>
      <c r="G6" s="30" t="n">
        <f aca="false">F6+1</f>
        <v>6</v>
      </c>
      <c r="H6" s="30" t="n">
        <f aca="false">G6+1</f>
        <v>7</v>
      </c>
      <c r="I6" s="30" t="n">
        <f aca="false">H6+1</f>
        <v>8</v>
      </c>
      <c r="J6" s="30"/>
      <c r="K6" s="30" t="n">
        <f aca="false">I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P6+1</f>
        <v>14</v>
      </c>
      <c r="P6" s="30" t="n">
        <f aca="false">N6+1</f>
        <v>13</v>
      </c>
      <c r="Q6" s="30" t="n">
        <f aca="false">O6+1</f>
        <v>15</v>
      </c>
      <c r="R6" s="30" t="n">
        <f aca="false">Q6+1</f>
        <v>16</v>
      </c>
    </row>
    <row r="7" customFormat="false" ht="12.75" hidden="false" customHeight="false" outlineLevel="0" collapsed="false">
      <c r="A7" s="32" t="s">
        <v>38</v>
      </c>
      <c r="B7" s="32" t="s">
        <v>38</v>
      </c>
      <c r="C7" s="32" t="s">
        <v>38</v>
      </c>
      <c r="D7" s="32" t="s">
        <v>38</v>
      </c>
      <c r="E7" s="32" t="s">
        <v>38</v>
      </c>
      <c r="F7" s="33" t="n">
        <v>0</v>
      </c>
      <c r="G7" s="32" t="s">
        <v>38</v>
      </c>
      <c r="H7" s="32" t="s">
        <v>38</v>
      </c>
      <c r="I7" s="34"/>
      <c r="J7" s="34"/>
      <c r="K7" s="34"/>
      <c r="L7" s="32"/>
      <c r="M7" s="32"/>
      <c r="N7" s="34"/>
      <c r="O7" s="33"/>
      <c r="P7" s="34"/>
      <c r="Q7" s="33"/>
      <c r="R7" s="33"/>
    </row>
    <row r="8" customFormat="false" ht="31.5" hidden="false" customHeight="false" outlineLevel="0" collapsed="false">
      <c r="A8" s="37" t="s">
        <v>39</v>
      </c>
      <c r="B8" s="38" t="s">
        <v>38</v>
      </c>
      <c r="C8" s="38" t="s">
        <v>38</v>
      </c>
      <c r="D8" s="36"/>
      <c r="E8" s="39" t="s">
        <v>38</v>
      </c>
      <c r="F8" s="40"/>
      <c r="G8" s="39"/>
      <c r="H8" s="39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31.5" hidden="false" customHeight="false" outlineLevel="0" collapsed="false">
      <c r="A9" s="43" t="s">
        <v>39</v>
      </c>
      <c r="B9" s="43" t="s">
        <v>40</v>
      </c>
      <c r="C9" s="43"/>
      <c r="D9" s="44" t="n">
        <v>2907011760</v>
      </c>
      <c r="E9" s="43" t="s">
        <v>41</v>
      </c>
      <c r="F9" s="45" t="n">
        <v>0</v>
      </c>
      <c r="G9" s="46" t="n">
        <v>2806</v>
      </c>
      <c r="H9" s="46" t="n">
        <v>1136.28</v>
      </c>
      <c r="I9" s="47" t="n">
        <v>261.32</v>
      </c>
      <c r="J9" s="47"/>
      <c r="K9" s="47" t="n">
        <f aca="false">(G9-H9)*I9-J9</f>
        <v>436331.2304</v>
      </c>
      <c r="L9" s="46" t="n">
        <f aca="false">G9*$L$256</f>
        <v>0</v>
      </c>
      <c r="M9" s="46" t="n">
        <f aca="false">H9*$M$254</f>
        <v>0</v>
      </c>
      <c r="N9" s="47" t="n">
        <f aca="false">43.387+176.88</f>
        <v>220.267</v>
      </c>
      <c r="O9" s="45" t="n">
        <v>0</v>
      </c>
      <c r="P9" s="47" t="n">
        <f aca="false">(L9-M9)*N9-O9</f>
        <v>0</v>
      </c>
      <c r="Q9" s="45" t="n">
        <f aca="false">I9+N9</f>
        <v>481.587</v>
      </c>
      <c r="R9" s="45" t="n">
        <f aca="false">K9+P9+F9</f>
        <v>436331.2304</v>
      </c>
    </row>
    <row r="10" customFormat="false" ht="31.5" hidden="false" customHeight="false" outlineLevel="0" collapsed="false">
      <c r="A10" s="43" t="s">
        <v>39</v>
      </c>
      <c r="B10" s="43" t="s">
        <v>42</v>
      </c>
      <c r="C10" s="43"/>
      <c r="D10" s="44" t="n">
        <v>290701335008</v>
      </c>
      <c r="E10" s="43" t="s">
        <v>43</v>
      </c>
      <c r="F10" s="45" t="n">
        <v>0</v>
      </c>
      <c r="G10" s="46" t="n">
        <v>1464</v>
      </c>
      <c r="H10" s="46" t="n">
        <v>1232.69</v>
      </c>
      <c r="I10" s="47" t="n">
        <v>695.62</v>
      </c>
      <c r="J10" s="47"/>
      <c r="K10" s="47" t="n">
        <f aca="false">(G10-H10)*I10-J10</f>
        <v>160903.8622</v>
      </c>
      <c r="L10" s="46" t="n">
        <f aca="false">G10*$L$256</f>
        <v>0</v>
      </c>
      <c r="M10" s="46" t="n">
        <f aca="false">H10*$M$254</f>
        <v>0</v>
      </c>
      <c r="N10" s="47" t="n">
        <v>565.38</v>
      </c>
      <c r="O10" s="45" t="n">
        <v>0</v>
      </c>
      <c r="P10" s="47" t="n">
        <f aca="false">(L10-M10)*N10-O10</f>
        <v>0</v>
      </c>
      <c r="Q10" s="45" t="n">
        <f aca="false">I10+N10</f>
        <v>1261</v>
      </c>
      <c r="R10" s="45" t="n">
        <f aca="false">K10+P10+F10</f>
        <v>160903.8622</v>
      </c>
    </row>
    <row r="11" customFormat="false" ht="31.5" hidden="false" customHeight="false" outlineLevel="0" collapsed="false">
      <c r="A11" s="43" t="s">
        <v>39</v>
      </c>
      <c r="B11" s="43" t="s">
        <v>44</v>
      </c>
      <c r="C11" s="43"/>
      <c r="D11" s="44" t="n">
        <v>2907000246</v>
      </c>
      <c r="E11" s="43" t="s">
        <v>45</v>
      </c>
      <c r="F11" s="45" t="n">
        <v>0</v>
      </c>
      <c r="G11" s="46" t="n">
        <v>1510</v>
      </c>
      <c r="H11" s="46" t="n">
        <v>1340.81</v>
      </c>
      <c r="I11" s="47" t="n">
        <v>206.58</v>
      </c>
      <c r="J11" s="47"/>
      <c r="K11" s="47" t="n">
        <f aca="false">(G11-H11)*I11-J11</f>
        <v>34951.2702</v>
      </c>
      <c r="L11" s="46" t="n">
        <f aca="false">G11*$L$256</f>
        <v>0</v>
      </c>
      <c r="M11" s="46" t="n">
        <f aca="false">H11*$M$254</f>
        <v>0</v>
      </c>
      <c r="N11" s="47" t="n">
        <f aca="false">331.67-204.4</f>
        <v>127.27</v>
      </c>
      <c r="O11" s="45" t="n">
        <v>0</v>
      </c>
      <c r="P11" s="47" t="n">
        <f aca="false">(L11-M11)*N11-O11</f>
        <v>0</v>
      </c>
      <c r="Q11" s="45" t="n">
        <f aca="false">I11+N11</f>
        <v>333.85</v>
      </c>
      <c r="R11" s="45" t="n">
        <f aca="false">K11+P11+F11</f>
        <v>34951.2702</v>
      </c>
    </row>
    <row r="12" customFormat="false" ht="31.5" hidden="false" customHeight="false" outlineLevel="0" collapsed="false">
      <c r="A12" s="43" t="s">
        <v>39</v>
      </c>
      <c r="B12" s="43" t="s">
        <v>44</v>
      </c>
      <c r="C12" s="43"/>
      <c r="D12" s="44" t="n">
        <v>2907000888</v>
      </c>
      <c r="E12" s="43" t="s">
        <v>46</v>
      </c>
      <c r="F12" s="45" t="n">
        <v>0</v>
      </c>
      <c r="G12" s="46" t="n">
        <v>1994</v>
      </c>
      <c r="H12" s="46" t="n">
        <v>1340.81</v>
      </c>
      <c r="I12" s="47" t="n">
        <v>170.618</v>
      </c>
      <c r="J12" s="47"/>
      <c r="K12" s="47" t="n">
        <f aca="false">(G12-H12)*I12-J12</f>
        <v>111445.97142</v>
      </c>
      <c r="L12" s="46" t="n">
        <f aca="false">G12*$L$256</f>
        <v>0</v>
      </c>
      <c r="M12" s="46" t="n">
        <f aca="false">H12*$M$254</f>
        <v>0</v>
      </c>
      <c r="N12" s="47" t="n">
        <v>113.74</v>
      </c>
      <c r="O12" s="45" t="n">
        <v>0</v>
      </c>
      <c r="P12" s="47" t="n">
        <f aca="false">(L12-M12)*N12-O12</f>
        <v>0</v>
      </c>
      <c r="Q12" s="45" t="n">
        <f aca="false">I12+N12</f>
        <v>284.358</v>
      </c>
      <c r="R12" s="45" t="n">
        <f aca="false">K12+P12+F12</f>
        <v>111445.97142</v>
      </c>
    </row>
    <row r="13" customFormat="false" ht="31.5" hidden="false" customHeight="false" outlineLevel="0" collapsed="false">
      <c r="A13" s="43" t="s">
        <v>39</v>
      </c>
      <c r="B13" s="43" t="s">
        <v>44</v>
      </c>
      <c r="C13" s="43"/>
      <c r="D13" s="44" t="n">
        <v>2907013767</v>
      </c>
      <c r="E13" s="43" t="s">
        <v>47</v>
      </c>
      <c r="F13" s="45" t="n">
        <v>0</v>
      </c>
      <c r="G13" s="46" t="n">
        <v>2629</v>
      </c>
      <c r="H13" s="46" t="n">
        <v>1340.81</v>
      </c>
      <c r="I13" s="47" t="n">
        <v>38.678</v>
      </c>
      <c r="J13" s="47"/>
      <c r="K13" s="47" t="n">
        <f aca="false">(G13-H13)*I13-J13</f>
        <v>49824.61282</v>
      </c>
      <c r="L13" s="46" t="n">
        <f aca="false">G13*$L$256</f>
        <v>0</v>
      </c>
      <c r="M13" s="46" t="n">
        <f aca="false">H13*$M$254</f>
        <v>0</v>
      </c>
      <c r="N13" s="47" t="n">
        <v>32.79</v>
      </c>
      <c r="O13" s="45" t="n">
        <v>0</v>
      </c>
      <c r="P13" s="47" t="n">
        <f aca="false">(L13-M13)*N13-O13</f>
        <v>0</v>
      </c>
      <c r="Q13" s="45" t="n">
        <f aca="false">I13+N13</f>
        <v>71.468</v>
      </c>
      <c r="R13" s="45" t="n">
        <f aca="false">K13+P13+F13</f>
        <v>49824.61282</v>
      </c>
    </row>
    <row r="14" customFormat="false" ht="31.5" hidden="false" customHeight="false" outlineLevel="0" collapsed="false">
      <c r="A14" s="43" t="s">
        <v>39</v>
      </c>
      <c r="B14" s="43" t="s">
        <v>44</v>
      </c>
      <c r="C14" s="43"/>
      <c r="D14" s="44" t="n">
        <v>2907010205</v>
      </c>
      <c r="E14" s="43" t="s">
        <v>48</v>
      </c>
      <c r="F14" s="45" t="n">
        <v>0</v>
      </c>
      <c r="G14" s="46" t="n">
        <v>1931</v>
      </c>
      <c r="H14" s="46" t="n">
        <v>1136.28</v>
      </c>
      <c r="I14" s="47" t="n">
        <v>37590.62</v>
      </c>
      <c r="J14" s="47"/>
      <c r="K14" s="47" t="n">
        <f aca="false">(G14-H14)*I14-J14</f>
        <v>29874017.5264</v>
      </c>
      <c r="L14" s="46" t="n">
        <f aca="false">G14*$L$256</f>
        <v>0</v>
      </c>
      <c r="M14" s="46" t="n">
        <f aca="false">H14*$M$254</f>
        <v>0</v>
      </c>
      <c r="N14" s="47" t="n">
        <v>24336.73</v>
      </c>
      <c r="O14" s="45" t="n">
        <v>0</v>
      </c>
      <c r="P14" s="47" t="n">
        <f aca="false">(L14-M14)*N14-O14</f>
        <v>0</v>
      </c>
      <c r="Q14" s="45" t="n">
        <f aca="false">I14+N14</f>
        <v>61927.35</v>
      </c>
      <c r="R14" s="45" t="n">
        <f aca="false">K14+P14+F14</f>
        <v>29874017.5264</v>
      </c>
    </row>
    <row r="15" customFormat="false" ht="31.5" hidden="false" customHeight="false" outlineLevel="0" collapsed="false">
      <c r="A15" s="43" t="s">
        <v>39</v>
      </c>
      <c r="B15" s="43" t="s">
        <v>44</v>
      </c>
      <c r="C15" s="43"/>
      <c r="D15" s="44" t="n">
        <v>2907012650</v>
      </c>
      <c r="E15" s="43" t="s">
        <v>49</v>
      </c>
      <c r="F15" s="45" t="n">
        <v>0</v>
      </c>
      <c r="G15" s="46" t="n">
        <v>1811</v>
      </c>
      <c r="H15" s="46" t="n">
        <v>1136.28</v>
      </c>
      <c r="I15" s="47" t="n">
        <v>51.88</v>
      </c>
      <c r="J15" s="47"/>
      <c r="K15" s="47" t="n">
        <f aca="false">(G15-H15)*I15-J15</f>
        <v>35004.4736</v>
      </c>
      <c r="L15" s="46" t="n">
        <f aca="false">G15*$L$256</f>
        <v>0</v>
      </c>
      <c r="M15" s="46" t="n">
        <f aca="false">H15*$M$254</f>
        <v>0</v>
      </c>
      <c r="N15" s="47" t="n">
        <f aca="false">33.56+201.475</f>
        <v>235.035</v>
      </c>
      <c r="O15" s="45" t="n">
        <v>0</v>
      </c>
      <c r="P15" s="47" t="n">
        <f aca="false">(L15-M15)*N15-O15</f>
        <v>0</v>
      </c>
      <c r="Q15" s="45" t="n">
        <f aca="false">I15+N15</f>
        <v>286.915</v>
      </c>
      <c r="R15" s="45" t="n">
        <f aca="false">K15+P15+F15</f>
        <v>35004.4736</v>
      </c>
    </row>
    <row r="16" customFormat="false" ht="31.5" hidden="false" customHeight="false" outlineLevel="0" collapsed="false">
      <c r="A16" s="43" t="s">
        <v>39</v>
      </c>
      <c r="B16" s="43" t="s">
        <v>50</v>
      </c>
      <c r="C16" s="43"/>
      <c r="D16" s="44" t="n">
        <v>2907010540</v>
      </c>
      <c r="E16" s="43" t="s">
        <v>51</v>
      </c>
      <c r="F16" s="45" t="n">
        <v>0</v>
      </c>
      <c r="G16" s="46" t="n">
        <v>1921</v>
      </c>
      <c r="H16" s="46" t="n">
        <v>995.11</v>
      </c>
      <c r="I16" s="47" t="n">
        <v>302.76</v>
      </c>
      <c r="J16" s="47"/>
      <c r="K16" s="47" t="n">
        <f aca="false">(G16-H16)*I16-J16</f>
        <v>280322.4564</v>
      </c>
      <c r="L16" s="46" t="n">
        <f aca="false">G16*$L$256</f>
        <v>0</v>
      </c>
      <c r="M16" s="46" t="n">
        <f aca="false">H16*$M$254</f>
        <v>0</v>
      </c>
      <c r="N16" s="47" t="n">
        <v>213.82</v>
      </c>
      <c r="O16" s="45" t="n">
        <v>0</v>
      </c>
      <c r="P16" s="47" t="n">
        <f aca="false">(L16-M16)*N16-O16</f>
        <v>0</v>
      </c>
      <c r="Q16" s="45" t="n">
        <f aca="false">I16+N16</f>
        <v>516.58</v>
      </c>
      <c r="R16" s="45" t="n">
        <f aca="false">K16+P16+F16</f>
        <v>280322.4564</v>
      </c>
    </row>
    <row r="17" customFormat="false" ht="31.5" hidden="false" customHeight="false" outlineLevel="0" collapsed="false">
      <c r="A17" s="43" t="s">
        <v>39</v>
      </c>
      <c r="B17" s="43" t="s">
        <v>52</v>
      </c>
      <c r="C17" s="43"/>
      <c r="D17" s="44" t="n">
        <v>2907011760</v>
      </c>
      <c r="E17" s="43" t="s">
        <v>41</v>
      </c>
      <c r="F17" s="45" t="n">
        <v>0</v>
      </c>
      <c r="G17" s="46" t="n">
        <v>2733</v>
      </c>
      <c r="H17" s="46" t="n">
        <v>1434.25</v>
      </c>
      <c r="I17" s="47" t="n">
        <v>6965.1</v>
      </c>
      <c r="J17" s="47"/>
      <c r="K17" s="47" t="n">
        <f aca="false">(G17-H17)*I17-J17</f>
        <v>9045923.625</v>
      </c>
      <c r="L17" s="46" t="n">
        <f aca="false">G17*$L$256</f>
        <v>0</v>
      </c>
      <c r="M17" s="46" t="n">
        <f aca="false">H17*$M$254</f>
        <v>0</v>
      </c>
      <c r="N17" s="47" t="n">
        <v>5553.5</v>
      </c>
      <c r="O17" s="45" t="n">
        <v>0</v>
      </c>
      <c r="P17" s="47" t="n">
        <f aca="false">(L17-M17)*N17-O17</f>
        <v>0</v>
      </c>
      <c r="Q17" s="45" t="n">
        <f aca="false">I17+N17</f>
        <v>12518.6</v>
      </c>
      <c r="R17" s="45" t="n">
        <f aca="false">K17+P17+F17</f>
        <v>9045923.625</v>
      </c>
    </row>
    <row r="18" customFormat="false" ht="31.5" hidden="false" customHeight="false" outlineLevel="0" collapsed="false">
      <c r="A18" s="43" t="s">
        <v>39</v>
      </c>
      <c r="B18" s="43" t="s">
        <v>52</v>
      </c>
      <c r="C18" s="43"/>
      <c r="D18" s="44" t="n">
        <v>2907015570</v>
      </c>
      <c r="E18" s="43" t="s">
        <v>53</v>
      </c>
      <c r="F18" s="45" t="n">
        <v>0</v>
      </c>
      <c r="G18" s="46" t="n">
        <v>4087.34</v>
      </c>
      <c r="H18" s="46" t="n">
        <v>1692.42</v>
      </c>
      <c r="I18" s="47" t="n">
        <f aca="false">2885*0.53</f>
        <v>1529.05</v>
      </c>
      <c r="J18" s="47"/>
      <c r="K18" s="47" t="n">
        <f aca="false">(G18-H18)*I18-J18</f>
        <v>3661952.426</v>
      </c>
      <c r="L18" s="46" t="n">
        <f aca="false">G18*$L$256</f>
        <v>0</v>
      </c>
      <c r="M18" s="46" t="n">
        <f aca="false">H18*$M$254</f>
        <v>0</v>
      </c>
      <c r="N18" s="47" t="n">
        <f aca="false">2885*0.47</f>
        <v>1355.95</v>
      </c>
      <c r="O18" s="45" t="n">
        <v>0</v>
      </c>
      <c r="P18" s="47" t="n">
        <f aca="false">(L18-M18)*N18-O18</f>
        <v>0</v>
      </c>
      <c r="Q18" s="45" t="n">
        <f aca="false">I18+N18</f>
        <v>2885</v>
      </c>
      <c r="R18" s="45" t="n">
        <f aca="false">K18+P18+F18</f>
        <v>3661952.426</v>
      </c>
    </row>
    <row r="19" customFormat="false" ht="31.5" hidden="false" customHeight="false" outlineLevel="0" collapsed="false">
      <c r="A19" s="43" t="s">
        <v>39</v>
      </c>
      <c r="B19" s="43" t="s">
        <v>54</v>
      </c>
      <c r="C19" s="43"/>
      <c r="D19" s="44" t="n">
        <v>2907010325</v>
      </c>
      <c r="E19" s="43" t="s">
        <v>55</v>
      </c>
      <c r="F19" s="45" t="n">
        <v>0</v>
      </c>
      <c r="G19" s="46" t="n">
        <v>2153</v>
      </c>
      <c r="H19" s="46" t="n">
        <v>1409</v>
      </c>
      <c r="I19" s="47" t="n">
        <v>187.48</v>
      </c>
      <c r="J19" s="47"/>
      <c r="K19" s="47" t="n">
        <f aca="false">(G19-H19)*I19-J19</f>
        <v>139485.12</v>
      </c>
      <c r="L19" s="46" t="n">
        <f aca="false">G19*$L$256</f>
        <v>0</v>
      </c>
      <c r="M19" s="46" t="n">
        <f aca="false">H19*$M$254</f>
        <v>0</v>
      </c>
      <c r="N19" s="47" t="n">
        <v>126.4</v>
      </c>
      <c r="O19" s="45" t="n">
        <v>0</v>
      </c>
      <c r="P19" s="47" t="n">
        <f aca="false">(L19-M19)*N19-O19</f>
        <v>0</v>
      </c>
      <c r="Q19" s="45" t="n">
        <f aca="false">I19+N19</f>
        <v>313.88</v>
      </c>
      <c r="R19" s="45" t="n">
        <f aca="false">K19+P19+F19</f>
        <v>139485.12</v>
      </c>
    </row>
    <row r="20" customFormat="false" ht="31.5" hidden="false" customHeight="false" outlineLevel="0" collapsed="false">
      <c r="A20" s="43" t="s">
        <v>39</v>
      </c>
      <c r="B20" s="43" t="s">
        <v>56</v>
      </c>
      <c r="C20" s="43"/>
      <c r="D20" s="44" t="n">
        <v>2907013975</v>
      </c>
      <c r="E20" s="43" t="s">
        <v>57</v>
      </c>
      <c r="F20" s="45" t="n">
        <v>0</v>
      </c>
      <c r="G20" s="46" t="n">
        <v>1456</v>
      </c>
      <c r="H20" s="46" t="n">
        <v>1101.11</v>
      </c>
      <c r="I20" s="47" t="n">
        <v>3268.704</v>
      </c>
      <c r="J20" s="47"/>
      <c r="K20" s="47" t="n">
        <f aca="false">(G20-H20)*I20-J20</f>
        <v>1160030.36256</v>
      </c>
      <c r="L20" s="46" t="n">
        <f aca="false">G20*$L$256</f>
        <v>0</v>
      </c>
      <c r="M20" s="46" t="n">
        <f aca="false">H20*$M$254</f>
        <v>0</v>
      </c>
      <c r="N20" s="47" t="n">
        <f aca="false">200+2671.633</f>
        <v>2871.633</v>
      </c>
      <c r="O20" s="45" t="n">
        <v>0</v>
      </c>
      <c r="P20" s="47" t="n">
        <f aca="false">(L20-M20)*N20-O20</f>
        <v>0</v>
      </c>
      <c r="Q20" s="45" t="n">
        <f aca="false">I20+N20</f>
        <v>6140.337</v>
      </c>
      <c r="R20" s="45" t="n">
        <f aca="false">K20+P20+F20</f>
        <v>1160030.36256</v>
      </c>
    </row>
    <row r="21" customFormat="false" ht="31.5" hidden="false" customHeight="false" outlineLevel="0" collapsed="false">
      <c r="A21" s="43" t="s">
        <v>39</v>
      </c>
      <c r="B21" s="43" t="s">
        <v>58</v>
      </c>
      <c r="C21" s="43"/>
      <c r="D21" s="44" t="n">
        <v>2907015524</v>
      </c>
      <c r="E21" s="43" t="s">
        <v>59</v>
      </c>
      <c r="F21" s="45" t="n">
        <v>0</v>
      </c>
      <c r="G21" s="46" t="n">
        <v>1791</v>
      </c>
      <c r="H21" s="46" t="n">
        <v>798.28</v>
      </c>
      <c r="I21" s="47" t="n">
        <v>385.41</v>
      </c>
      <c r="J21" s="47"/>
      <c r="K21" s="47" t="n">
        <f aca="false">(G21-H21)*I21-J21</f>
        <v>382604.2152</v>
      </c>
      <c r="L21" s="46" t="n">
        <f aca="false">G21*$L$256</f>
        <v>0</v>
      </c>
      <c r="M21" s="46" t="n">
        <f aca="false">H21*$M$254</f>
        <v>0</v>
      </c>
      <c r="N21" s="47" t="n">
        <v>537.79</v>
      </c>
      <c r="O21" s="45" t="n">
        <v>0</v>
      </c>
      <c r="P21" s="47" t="n">
        <f aca="false">(L21-M21)*N21-O21</f>
        <v>0</v>
      </c>
      <c r="Q21" s="45" t="n">
        <f aca="false">I21+N21</f>
        <v>923.2</v>
      </c>
      <c r="R21" s="45" t="n">
        <f aca="false">K21+P21+F21</f>
        <v>382604.2152</v>
      </c>
    </row>
    <row r="22" customFormat="false" ht="31.5" hidden="false" customHeight="false" outlineLevel="0" collapsed="false">
      <c r="A22" s="43" t="s">
        <v>39</v>
      </c>
      <c r="B22" s="43" t="s">
        <v>60</v>
      </c>
      <c r="C22" s="43"/>
      <c r="D22" s="44" t="n">
        <v>2907011223</v>
      </c>
      <c r="E22" s="43" t="s">
        <v>61</v>
      </c>
      <c r="F22" s="45" t="n">
        <v>0</v>
      </c>
      <c r="G22" s="46" t="n">
        <v>1830</v>
      </c>
      <c r="H22" s="46" t="n">
        <v>1149.43</v>
      </c>
      <c r="I22" s="47" t="n">
        <v>210.155</v>
      </c>
      <c r="J22" s="47"/>
      <c r="K22" s="47" t="n">
        <f aca="false">(G22-H22)*I22-J22</f>
        <v>143025.18835</v>
      </c>
      <c r="L22" s="46" t="n">
        <f aca="false">G22*$L$256</f>
        <v>0</v>
      </c>
      <c r="M22" s="46" t="n">
        <f aca="false">H22*$M$254</f>
        <v>0</v>
      </c>
      <c r="N22" s="47" t="n">
        <v>171.945</v>
      </c>
      <c r="O22" s="45" t="n">
        <v>0</v>
      </c>
      <c r="P22" s="47" t="n">
        <f aca="false">(L22-M22)*N22-O22</f>
        <v>0</v>
      </c>
      <c r="Q22" s="45" t="n">
        <f aca="false">I22+N22</f>
        <v>382.1</v>
      </c>
      <c r="R22" s="45" t="n">
        <f aca="false">K22+P22+F22</f>
        <v>143025.18835</v>
      </c>
    </row>
    <row r="23" customFormat="false" ht="31.5" hidden="false" customHeight="false" outlineLevel="0" collapsed="false">
      <c r="A23" s="43" t="s">
        <v>39</v>
      </c>
      <c r="B23" s="43" t="s">
        <v>62</v>
      </c>
      <c r="C23" s="43"/>
      <c r="D23" s="44" t="n">
        <v>2924005220</v>
      </c>
      <c r="E23" s="43" t="s">
        <v>63</v>
      </c>
      <c r="F23" s="45" t="n">
        <v>0</v>
      </c>
      <c r="G23" s="46" t="n">
        <v>2683</v>
      </c>
      <c r="H23" s="46" t="n">
        <v>1246.41</v>
      </c>
      <c r="I23" s="47" t="n">
        <v>471.754</v>
      </c>
      <c r="J23" s="47"/>
      <c r="K23" s="47" t="n">
        <f aca="false">(G23-H23)*I23-J23</f>
        <v>677717.07886</v>
      </c>
      <c r="L23" s="46" t="n">
        <f aca="false">G23*$L$256</f>
        <v>0</v>
      </c>
      <c r="M23" s="46" t="n">
        <f aca="false">H23*$M$254</f>
        <v>0</v>
      </c>
      <c r="N23" s="47" t="n">
        <v>335.513</v>
      </c>
      <c r="O23" s="45" t="n">
        <v>0</v>
      </c>
      <c r="P23" s="47" t="n">
        <f aca="false">(L23-M23)*N23-O23</f>
        <v>0</v>
      </c>
      <c r="Q23" s="45" t="n">
        <f aca="false">I23+N23</f>
        <v>807.267</v>
      </c>
      <c r="R23" s="45" t="n">
        <f aca="false">K23+P23+F23</f>
        <v>677717.07886</v>
      </c>
    </row>
    <row r="24" customFormat="false" ht="31.5" hidden="false" customHeight="false" outlineLevel="0" collapsed="false">
      <c r="A24" s="43" t="s">
        <v>39</v>
      </c>
      <c r="B24" s="43" t="s">
        <v>64</v>
      </c>
      <c r="C24" s="43"/>
      <c r="D24" s="44" t="n">
        <v>2922007775</v>
      </c>
      <c r="E24" s="43" t="s">
        <v>65</v>
      </c>
      <c r="F24" s="45" t="n">
        <v>0</v>
      </c>
      <c r="G24" s="46" t="n">
        <v>2575.42</v>
      </c>
      <c r="H24" s="46" t="n">
        <v>1345.22</v>
      </c>
      <c r="I24" s="47" t="n">
        <v>386.793</v>
      </c>
      <c r="J24" s="47"/>
      <c r="K24" s="47" t="n">
        <f aca="false">(G24-H24)*I24-J24</f>
        <v>475832.7486</v>
      </c>
      <c r="L24" s="46" t="n">
        <f aca="false">G24*$L$256</f>
        <v>0</v>
      </c>
      <c r="M24" s="46" t="n">
        <f aca="false">H24*$M$254</f>
        <v>0</v>
      </c>
      <c r="N24" s="49" t="n">
        <v>316.467</v>
      </c>
      <c r="O24" s="45" t="n">
        <v>0</v>
      </c>
      <c r="P24" s="47" t="n">
        <f aca="false">(L24-M24)*N24-O24</f>
        <v>0</v>
      </c>
      <c r="Q24" s="45" t="n">
        <f aca="false">I24+N24</f>
        <v>703.26</v>
      </c>
      <c r="R24" s="45" t="n">
        <f aca="false">K24+P24+F24</f>
        <v>475832.7486</v>
      </c>
    </row>
    <row r="25" customFormat="false" ht="31.5" hidden="false" customHeight="false" outlineLevel="0" collapsed="false">
      <c r="A25" s="43" t="s">
        <v>39</v>
      </c>
      <c r="B25" s="43" t="s">
        <v>66</v>
      </c>
      <c r="C25" s="43"/>
      <c r="D25" s="44" t="n">
        <v>2907013799</v>
      </c>
      <c r="E25" s="43" t="s">
        <v>67</v>
      </c>
      <c r="F25" s="45" t="n">
        <v>0</v>
      </c>
      <c r="G25" s="46" t="n">
        <v>2140</v>
      </c>
      <c r="H25" s="46" t="n">
        <v>1502</v>
      </c>
      <c r="I25" s="47" t="n">
        <v>194.31</v>
      </c>
      <c r="J25" s="47"/>
      <c r="K25" s="47" t="n">
        <f aca="false">(G25-H25)*I25-J25</f>
        <v>123969.78</v>
      </c>
      <c r="L25" s="46" t="n">
        <f aca="false">G25*$L$256</f>
        <v>0</v>
      </c>
      <c r="M25" s="46" t="n">
        <f aca="false">H25*$M$254</f>
        <v>0</v>
      </c>
      <c r="N25" s="47" t="n">
        <v>151.13</v>
      </c>
      <c r="O25" s="45" t="n">
        <v>0</v>
      </c>
      <c r="P25" s="47" t="n">
        <f aca="false">(L25-M25)*N25-O25</f>
        <v>0</v>
      </c>
      <c r="Q25" s="45" t="n">
        <f aca="false">I25+N25</f>
        <v>345.44</v>
      </c>
      <c r="R25" s="45" t="n">
        <f aca="false">K25+P25+F25</f>
        <v>123969.78</v>
      </c>
    </row>
    <row r="26" customFormat="false" ht="31.5" hidden="false" customHeight="false" outlineLevel="0" collapsed="false">
      <c r="A26" s="43" t="s">
        <v>39</v>
      </c>
      <c r="B26" s="43" t="s">
        <v>68</v>
      </c>
      <c r="C26" s="43"/>
      <c r="D26" s="44" t="n">
        <v>2907014810</v>
      </c>
      <c r="E26" s="43" t="s">
        <v>69</v>
      </c>
      <c r="F26" s="45" t="n">
        <v>0</v>
      </c>
      <c r="G26" s="46" t="n">
        <v>1679</v>
      </c>
      <c r="H26" s="46" t="n">
        <v>1679</v>
      </c>
      <c r="I26" s="47" t="n">
        <v>1273.03</v>
      </c>
      <c r="J26" s="47"/>
      <c r="K26" s="47" t="n">
        <f aca="false">(G26-H26)*I26-J26</f>
        <v>0</v>
      </c>
      <c r="L26" s="46" t="n">
        <f aca="false">G26*$L$256</f>
        <v>0</v>
      </c>
      <c r="M26" s="46" t="n">
        <f aca="false">H26*$M$254</f>
        <v>0</v>
      </c>
      <c r="N26" s="47" t="n">
        <v>988.96</v>
      </c>
      <c r="O26" s="45" t="n">
        <v>0</v>
      </c>
      <c r="P26" s="47" t="n">
        <f aca="false">(L26-M26)*N26-O26</f>
        <v>0</v>
      </c>
      <c r="Q26" s="45" t="n">
        <f aca="false">I26+N26</f>
        <v>2261.99</v>
      </c>
      <c r="R26" s="45" t="n">
        <f aca="false">K26+P26+F26</f>
        <v>0</v>
      </c>
    </row>
    <row r="27" customFormat="false" ht="31.5" hidden="false" customHeight="false" outlineLevel="0" collapsed="false">
      <c r="A27" s="43" t="s">
        <v>39</v>
      </c>
      <c r="B27" s="43" t="s">
        <v>70</v>
      </c>
      <c r="C27" s="43"/>
      <c r="D27" s="44" t="n">
        <v>2907014390</v>
      </c>
      <c r="E27" s="43" t="s">
        <v>71</v>
      </c>
      <c r="F27" s="45" t="n">
        <v>0</v>
      </c>
      <c r="G27" s="46" t="n">
        <v>1830</v>
      </c>
      <c r="H27" s="46" t="n">
        <v>1149.43</v>
      </c>
      <c r="I27" s="47" t="n">
        <v>991.84</v>
      </c>
      <c r="J27" s="47"/>
      <c r="K27" s="47" t="n">
        <f aca="false">(G27-H27)*I27-J27</f>
        <v>675016.5488</v>
      </c>
      <c r="L27" s="46" t="n">
        <f aca="false">G27*$L$256</f>
        <v>0</v>
      </c>
      <c r="M27" s="46" t="n">
        <f aca="false">H27*$M$254</f>
        <v>0</v>
      </c>
      <c r="N27" s="47" t="n">
        <v>677.3</v>
      </c>
      <c r="O27" s="45" t="n">
        <v>0</v>
      </c>
      <c r="P27" s="47" t="n">
        <f aca="false">(L27-M27)*N27-O27</f>
        <v>0</v>
      </c>
      <c r="Q27" s="45" t="n">
        <f aca="false">I27+N27</f>
        <v>1669.14</v>
      </c>
      <c r="R27" s="45" t="n">
        <f aca="false">K27+P27+F27</f>
        <v>675016.5488</v>
      </c>
    </row>
    <row r="28" customFormat="false" ht="31.5" hidden="false" customHeight="false" outlineLevel="0" collapsed="false">
      <c r="A28" s="43" t="s">
        <v>39</v>
      </c>
      <c r="B28" s="43" t="s">
        <v>72</v>
      </c>
      <c r="C28" s="43"/>
      <c r="D28" s="44" t="n">
        <v>2924005220</v>
      </c>
      <c r="E28" s="43" t="s">
        <v>63</v>
      </c>
      <c r="F28" s="45" t="n">
        <v>0</v>
      </c>
      <c r="G28" s="46" t="n">
        <v>2534</v>
      </c>
      <c r="H28" s="46" t="n">
        <v>1259.29</v>
      </c>
      <c r="I28" s="47" t="n">
        <v>2119.632</v>
      </c>
      <c r="J28" s="47"/>
      <c r="K28" s="47" t="n">
        <f aca="false">(G28-H28)*I28-J28</f>
        <v>2701916.10672</v>
      </c>
      <c r="L28" s="46" t="n">
        <f aca="false">G28*$L$256</f>
        <v>0</v>
      </c>
      <c r="M28" s="46" t="n">
        <f aca="false">H28*$M$254</f>
        <v>0</v>
      </c>
      <c r="N28" s="47" t="n">
        <v>1671.766</v>
      </c>
      <c r="O28" s="45" t="n">
        <v>0</v>
      </c>
      <c r="P28" s="47" t="n">
        <f aca="false">(L28-M28)*N28-O28</f>
        <v>0</v>
      </c>
      <c r="Q28" s="45" t="n">
        <f aca="false">I28+N28</f>
        <v>3791.398</v>
      </c>
      <c r="R28" s="45" t="n">
        <f aca="false">K28+P28+F28</f>
        <v>2701916.10672</v>
      </c>
    </row>
    <row r="29" customFormat="false" ht="31.5" hidden="false" customHeight="false" outlineLevel="0" collapsed="false">
      <c r="A29" s="43" t="s">
        <v>39</v>
      </c>
      <c r="B29" s="43" t="s">
        <v>73</v>
      </c>
      <c r="C29" s="43"/>
      <c r="D29" s="44" t="n">
        <v>2907010396</v>
      </c>
      <c r="E29" s="43" t="s">
        <v>74</v>
      </c>
      <c r="F29" s="45" t="n">
        <v>0</v>
      </c>
      <c r="G29" s="46" t="n">
        <v>1820</v>
      </c>
      <c r="H29" s="46" t="n">
        <v>1188</v>
      </c>
      <c r="I29" s="47" t="n">
        <v>375.239</v>
      </c>
      <c r="J29" s="47"/>
      <c r="K29" s="47" t="n">
        <f aca="false">(G29-H29)*I29-J29</f>
        <v>237151.048</v>
      </c>
      <c r="L29" s="46" t="n">
        <f aca="false">G29*$L$256</f>
        <v>0</v>
      </c>
      <c r="M29" s="46" t="n">
        <f aca="false">H29*$M$254</f>
        <v>0</v>
      </c>
      <c r="N29" s="47" t="n">
        <v>277.982</v>
      </c>
      <c r="O29" s="45" t="n">
        <v>0</v>
      </c>
      <c r="P29" s="47" t="n">
        <f aca="false">(L29-M29)*N29-O29</f>
        <v>0</v>
      </c>
      <c r="Q29" s="45" t="n">
        <f aca="false">I29+N29</f>
        <v>653.221</v>
      </c>
      <c r="R29" s="45" t="n">
        <f aca="false">K29+P29+F29</f>
        <v>237151.048</v>
      </c>
    </row>
    <row r="30" customFormat="false" ht="31.5" hidden="false" customHeight="false" outlineLevel="0" collapsed="false">
      <c r="A30" s="43" t="s">
        <v>39</v>
      </c>
      <c r="B30" s="43" t="s">
        <v>75</v>
      </c>
      <c r="C30" s="43"/>
      <c r="D30" s="44" t="n">
        <v>2907010220</v>
      </c>
      <c r="E30" s="43" t="s">
        <v>76</v>
      </c>
      <c r="F30" s="45" t="n">
        <v>0</v>
      </c>
      <c r="G30" s="46" t="n">
        <v>1585</v>
      </c>
      <c r="H30" s="46" t="n">
        <v>1232.69</v>
      </c>
      <c r="I30" s="47" t="n">
        <v>123.44</v>
      </c>
      <c r="J30" s="47"/>
      <c r="K30" s="47" t="n">
        <f aca="false">(G30-H30)*I30-J30</f>
        <v>43489.1464</v>
      </c>
      <c r="L30" s="46" t="n">
        <f aca="false">G30*$L$256</f>
        <v>0</v>
      </c>
      <c r="M30" s="46" t="n">
        <f aca="false">H30*$M$254</f>
        <v>0</v>
      </c>
      <c r="N30" s="47" t="n">
        <v>94.87</v>
      </c>
      <c r="O30" s="45" t="n">
        <v>0</v>
      </c>
      <c r="P30" s="47" t="n">
        <f aca="false">(L30-M30)*N30-O30</f>
        <v>0</v>
      </c>
      <c r="Q30" s="45" t="n">
        <f aca="false">I30+N30</f>
        <v>218.31</v>
      </c>
      <c r="R30" s="45" t="n">
        <f aca="false">K30+P30+F30</f>
        <v>43489.1464</v>
      </c>
    </row>
    <row r="31" customFormat="false" ht="31.5" hidden="false" customHeight="false" outlineLevel="0" collapsed="false">
      <c r="A31" s="105" t="s">
        <v>39</v>
      </c>
      <c r="B31" s="105" t="s">
        <v>56</v>
      </c>
      <c r="C31" s="105"/>
      <c r="D31" s="106" t="str">
        <f aca="false">'[1]2014 '!$C$43</f>
        <v>2907001458</v>
      </c>
      <c r="E31" s="107" t="s">
        <v>77</v>
      </c>
      <c r="F31" s="108"/>
      <c r="G31" s="109" t="n">
        <v>2267.23</v>
      </c>
      <c r="H31" s="109" t="n">
        <v>1309</v>
      </c>
      <c r="I31" s="110" t="n">
        <v>59.85</v>
      </c>
      <c r="J31" s="110"/>
      <c r="K31" s="47" t="n">
        <f aca="false">(G31-H31)*I31-J31</f>
        <v>57350.0655</v>
      </c>
      <c r="L31" s="46" t="n">
        <f aca="false">G31*$L$256</f>
        <v>0</v>
      </c>
      <c r="M31" s="46" t="n">
        <f aca="false">H31*$M$254</f>
        <v>0</v>
      </c>
      <c r="N31" s="110" t="n">
        <v>54.15</v>
      </c>
      <c r="O31" s="108"/>
      <c r="P31" s="47" t="n">
        <f aca="false">(L31-M31)*N31-O31</f>
        <v>0</v>
      </c>
      <c r="Q31" s="45" t="n">
        <f aca="false">I31+N31</f>
        <v>114</v>
      </c>
      <c r="R31" s="45" t="n">
        <f aca="false">K31+P31+F31</f>
        <v>57350.0655</v>
      </c>
    </row>
    <row r="32" customFormat="false" ht="33.75" hidden="false" customHeight="false" outlineLevel="0" collapsed="false">
      <c r="A32" s="105" t="s">
        <v>39</v>
      </c>
      <c r="B32" s="105" t="s">
        <v>42</v>
      </c>
      <c r="C32" s="105"/>
      <c r="D32" s="106" t="s">
        <v>78</v>
      </c>
      <c r="E32" s="107" t="s">
        <v>79</v>
      </c>
      <c r="F32" s="108"/>
      <c r="G32" s="109" t="n">
        <v>1973</v>
      </c>
      <c r="H32" s="109" t="n">
        <v>1232.69</v>
      </c>
      <c r="I32" s="110" t="n">
        <v>239.112</v>
      </c>
      <c r="J32" s="110"/>
      <c r="K32" s="47" t="n">
        <f aca="false">(G32-H32)*I32-J32</f>
        <v>177017.00472</v>
      </c>
      <c r="L32" s="46" t="n">
        <f aca="false">G32*$L$256</f>
        <v>0</v>
      </c>
      <c r="M32" s="46" t="n">
        <f aca="false">H32*$M$254</f>
        <v>0</v>
      </c>
      <c r="N32" s="110" t="n">
        <v>159.408</v>
      </c>
      <c r="O32" s="108"/>
      <c r="P32" s="47" t="n">
        <f aca="false">(L32-M32)*N32-O32</f>
        <v>0</v>
      </c>
      <c r="Q32" s="45" t="n">
        <f aca="false">I32+N32</f>
        <v>398.52</v>
      </c>
      <c r="R32" s="45" t="n">
        <f aca="false">K32+P32+F32</f>
        <v>177017.00472</v>
      </c>
    </row>
    <row r="33" customFormat="false" ht="31.5" hidden="false" customHeight="false" outlineLevel="0" collapsed="false">
      <c r="A33" s="105" t="s">
        <v>39</v>
      </c>
      <c r="B33" s="105" t="s">
        <v>44</v>
      </c>
      <c r="C33" s="105"/>
      <c r="D33" s="111" t="s">
        <v>80</v>
      </c>
      <c r="E33" s="107" t="s">
        <v>81</v>
      </c>
      <c r="F33" s="108"/>
      <c r="G33" s="109" t="n">
        <v>1584</v>
      </c>
      <c r="H33" s="109" t="n">
        <v>1136.28</v>
      </c>
      <c r="I33" s="110" t="n">
        <v>65.46</v>
      </c>
      <c r="J33" s="110"/>
      <c r="K33" s="47" t="n">
        <f aca="false">(G33-H33)*I33-J33</f>
        <v>29307.7512</v>
      </c>
      <c r="L33" s="46" t="n">
        <f aca="false">G33*$L$256</f>
        <v>0</v>
      </c>
      <c r="M33" s="46" t="n">
        <f aca="false">H33*$M$254</f>
        <v>0</v>
      </c>
      <c r="N33" s="110" t="n">
        <v>43.64</v>
      </c>
      <c r="O33" s="108"/>
      <c r="P33" s="47" t="n">
        <f aca="false">(L33-M33)*N33-O33</f>
        <v>0</v>
      </c>
      <c r="Q33" s="45" t="n">
        <f aca="false">I33+N33</f>
        <v>109.1</v>
      </c>
      <c r="R33" s="45" t="n">
        <f aca="false">K33+P33+F33</f>
        <v>29307.7512</v>
      </c>
    </row>
    <row r="34" customFormat="false" ht="31.5" hidden="false" customHeight="false" outlineLevel="0" collapsed="false">
      <c r="A34" s="105" t="s">
        <v>39</v>
      </c>
      <c r="B34" s="105" t="s">
        <v>44</v>
      </c>
      <c r="C34" s="105"/>
      <c r="D34" s="112" t="s">
        <v>82</v>
      </c>
      <c r="E34" s="107" t="s">
        <v>83</v>
      </c>
      <c r="F34" s="108"/>
      <c r="G34" s="109" t="n">
        <v>2251</v>
      </c>
      <c r="H34" s="109" t="n">
        <v>1136.28</v>
      </c>
      <c r="I34" s="110" t="n">
        <v>85.524</v>
      </c>
      <c r="J34" s="110"/>
      <c r="K34" s="47" t="n">
        <f aca="false">(G34-H34)*I34-J34</f>
        <v>95335.31328</v>
      </c>
      <c r="L34" s="46" t="n">
        <f aca="false">G34*$L$256</f>
        <v>0</v>
      </c>
      <c r="M34" s="46" t="n">
        <f aca="false">H34*$M$254</f>
        <v>0</v>
      </c>
      <c r="N34" s="110" t="n">
        <v>57.016</v>
      </c>
      <c r="O34" s="108"/>
      <c r="P34" s="47" t="n">
        <f aca="false">(L34-M34)*N34-O34</f>
        <v>0</v>
      </c>
      <c r="Q34" s="45" t="n">
        <f aca="false">I34+N34</f>
        <v>142.54</v>
      </c>
      <c r="R34" s="45" t="n">
        <f aca="false">K34+P34+F34</f>
        <v>95335.31328</v>
      </c>
    </row>
    <row r="35" customFormat="false" ht="42" hidden="false" customHeight="false" outlineLevel="0" collapsed="false">
      <c r="A35" s="37" t="s">
        <v>84</v>
      </c>
      <c r="B35" s="38" t="s">
        <v>38</v>
      </c>
      <c r="C35" s="38" t="s">
        <v>38</v>
      </c>
      <c r="D35" s="113"/>
      <c r="E35" s="39" t="s">
        <v>38</v>
      </c>
      <c r="F35" s="40"/>
      <c r="G35" s="39"/>
      <c r="H35" s="39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42" hidden="false" customHeight="false" outlineLevel="0" collapsed="false">
      <c r="A36" s="43" t="s">
        <v>84</v>
      </c>
      <c r="B36" s="43" t="s">
        <v>85</v>
      </c>
      <c r="C36" s="43"/>
      <c r="D36" s="44" t="n">
        <v>2908003698</v>
      </c>
      <c r="E36" s="43" t="s">
        <v>86</v>
      </c>
      <c r="F36" s="45" t="n">
        <v>0</v>
      </c>
      <c r="G36" s="46" t="n">
        <v>2728</v>
      </c>
      <c r="H36" s="46" t="n">
        <v>1111.15</v>
      </c>
      <c r="I36" s="47" t="n">
        <v>631.75</v>
      </c>
      <c r="J36" s="47"/>
      <c r="K36" s="47" t="n">
        <f aca="false">(G36-H36)*I36-J36</f>
        <v>1021444.9875</v>
      </c>
      <c r="L36" s="46" t="n">
        <f aca="false">G36*$L$257</f>
        <v>0</v>
      </c>
      <c r="M36" s="46" t="n">
        <f aca="false">H36*$M$254</f>
        <v>0</v>
      </c>
      <c r="N36" s="47" t="n">
        <v>550.6</v>
      </c>
      <c r="O36" s="45" t="n">
        <v>0</v>
      </c>
      <c r="P36" s="47" t="n">
        <f aca="false">(L36-M36)*N36-O36</f>
        <v>0</v>
      </c>
      <c r="Q36" s="45" t="n">
        <f aca="false">I36+N36</f>
        <v>1182.35</v>
      </c>
      <c r="R36" s="45" t="n">
        <f aca="false">K36+P36+F36</f>
        <v>1021444.9875</v>
      </c>
    </row>
    <row r="37" customFormat="false" ht="42" hidden="false" customHeight="false" outlineLevel="0" collapsed="false">
      <c r="A37" s="43" t="s">
        <v>84</v>
      </c>
      <c r="B37" s="43" t="s">
        <v>87</v>
      </c>
      <c r="C37" s="43"/>
      <c r="D37" s="44" t="n">
        <v>2908004645</v>
      </c>
      <c r="E37" s="43" t="s">
        <v>88</v>
      </c>
      <c r="F37" s="45" t="n">
        <v>0</v>
      </c>
      <c r="G37" s="46" t="n">
        <v>3270</v>
      </c>
      <c r="H37" s="46" t="n">
        <v>1111.15</v>
      </c>
      <c r="I37" s="47" t="n">
        <v>1848.91</v>
      </c>
      <c r="J37" s="47" t="n">
        <f aca="false">872048.4/2</f>
        <v>436024.2</v>
      </c>
      <c r="K37" s="47" t="n">
        <f aca="false">(G37-H37)*I37-J37</f>
        <v>3555495.1535</v>
      </c>
      <c r="L37" s="46" t="n">
        <f aca="false">G37*$L$257</f>
        <v>0</v>
      </c>
      <c r="M37" s="46" t="n">
        <f aca="false">H37*$M$254</f>
        <v>0</v>
      </c>
      <c r="N37" s="47" t="n">
        <v>1427.3</v>
      </c>
      <c r="O37" s="45" t="n">
        <f aca="false">872048.4/2</f>
        <v>436024.2</v>
      </c>
      <c r="P37" s="47" t="n">
        <f aca="false">(L37-M37)*N37-O37</f>
        <v>-436024.2</v>
      </c>
      <c r="Q37" s="45" t="n">
        <f aca="false">I37+N37</f>
        <v>3276.21</v>
      </c>
      <c r="R37" s="45" t="n">
        <f aca="false">K37+P37+F37</f>
        <v>3119470.9535</v>
      </c>
    </row>
    <row r="38" customFormat="false" ht="42" hidden="false" customHeight="false" outlineLevel="0" collapsed="false">
      <c r="A38" s="43" t="s">
        <v>84</v>
      </c>
      <c r="B38" s="43" t="s">
        <v>89</v>
      </c>
      <c r="C38" s="43"/>
      <c r="D38" s="44" t="n">
        <v>2901179251</v>
      </c>
      <c r="E38" s="43" t="s">
        <v>90</v>
      </c>
      <c r="F38" s="45" t="n">
        <v>0</v>
      </c>
      <c r="G38" s="46" t="n">
        <v>2747</v>
      </c>
      <c r="H38" s="46" t="n">
        <v>1284.06779661017</v>
      </c>
      <c r="I38" s="47" t="n">
        <v>3742.457</v>
      </c>
      <c r="J38" s="47"/>
      <c r="K38" s="47" t="n">
        <f aca="false">(G38-H38)*I38-J38</f>
        <v>5474960.86510169</v>
      </c>
      <c r="L38" s="46" t="n">
        <f aca="false">G38*$L$257</f>
        <v>0</v>
      </c>
      <c r="M38" s="46" t="n">
        <f aca="false">H38*$M$254</f>
        <v>0</v>
      </c>
      <c r="N38" s="47" t="n">
        <v>2385.766</v>
      </c>
      <c r="O38" s="45" t="n">
        <v>0</v>
      </c>
      <c r="P38" s="47" t="n">
        <f aca="false">(L38-M38)*N38-O38</f>
        <v>0</v>
      </c>
      <c r="Q38" s="45" t="n">
        <f aca="false">I38+N38</f>
        <v>6128.223</v>
      </c>
      <c r="R38" s="45" t="n">
        <f aca="false">K38+P38+F38</f>
        <v>5474960.86510169</v>
      </c>
    </row>
    <row r="39" customFormat="false" ht="42" hidden="false" customHeight="false" outlineLevel="0" collapsed="false">
      <c r="A39" s="43" t="s">
        <v>84</v>
      </c>
      <c r="B39" s="43" t="s">
        <v>91</v>
      </c>
      <c r="C39" s="43"/>
      <c r="D39" s="44" t="n">
        <v>2910004868</v>
      </c>
      <c r="E39" s="43" t="s">
        <v>92</v>
      </c>
      <c r="F39" s="45" t="n">
        <v>0</v>
      </c>
      <c r="G39" s="46" t="n">
        <v>3366</v>
      </c>
      <c r="H39" s="46" t="n">
        <v>1122.55</v>
      </c>
      <c r="I39" s="47" t="n">
        <v>213.72</v>
      </c>
      <c r="J39" s="47"/>
      <c r="K39" s="47" t="n">
        <f aca="false">(G39-H39)*I39-J39</f>
        <v>479470.134</v>
      </c>
      <c r="L39" s="46" t="n">
        <f aca="false">G39*$L$257</f>
        <v>0</v>
      </c>
      <c r="M39" s="46" t="n">
        <f aca="false">H39*$M$254</f>
        <v>0</v>
      </c>
      <c r="N39" s="47" t="n">
        <v>189.63</v>
      </c>
      <c r="O39" s="45"/>
      <c r="P39" s="47" t="n">
        <f aca="false">(L39-M39)*N39-O39</f>
        <v>0</v>
      </c>
      <c r="Q39" s="45" t="n">
        <f aca="false">I39+N39</f>
        <v>403.35</v>
      </c>
      <c r="R39" s="45" t="n">
        <f aca="false">K39+P39+F39</f>
        <v>479470.134</v>
      </c>
    </row>
    <row r="40" customFormat="false" ht="42" hidden="false" customHeight="false" outlineLevel="0" collapsed="false">
      <c r="A40" s="43" t="s">
        <v>84</v>
      </c>
      <c r="B40" s="43" t="s">
        <v>93</v>
      </c>
      <c r="C40" s="43"/>
      <c r="D40" s="44" t="n">
        <v>2908004645</v>
      </c>
      <c r="E40" s="43" t="s">
        <v>88</v>
      </c>
      <c r="F40" s="45" t="n">
        <v>0</v>
      </c>
      <c r="G40" s="46" t="n">
        <v>3056</v>
      </c>
      <c r="H40" s="46" t="n">
        <v>1257.79</v>
      </c>
      <c r="I40" s="47" t="n">
        <v>660.5</v>
      </c>
      <c r="J40" s="47"/>
      <c r="K40" s="47" t="n">
        <f aca="false">(G40-H40)*I40-J40</f>
        <v>1187717.705</v>
      </c>
      <c r="L40" s="46" t="n">
        <f aca="false">G40*$L$257</f>
        <v>0</v>
      </c>
      <c r="M40" s="46" t="n">
        <f aca="false">H40*$M$254</f>
        <v>0</v>
      </c>
      <c r="N40" s="47" t="n">
        <f aca="false">1179.2-663.3</f>
        <v>515.9</v>
      </c>
      <c r="O40" s="45" t="n">
        <v>0</v>
      </c>
      <c r="P40" s="47" t="n">
        <f aca="false">(L40-M40)*N40-O40</f>
        <v>0</v>
      </c>
      <c r="Q40" s="45" t="n">
        <f aca="false">I40+N40</f>
        <v>1176.4</v>
      </c>
      <c r="R40" s="45" t="n">
        <f aca="false">K40+P40+F40</f>
        <v>1187717.705</v>
      </c>
    </row>
    <row r="41" customFormat="false" ht="31.5" hidden="false" customHeight="false" outlineLevel="0" collapsed="false">
      <c r="A41" s="37" t="s">
        <v>94</v>
      </c>
      <c r="B41" s="38" t="s">
        <v>38</v>
      </c>
      <c r="C41" s="38" t="s">
        <v>38</v>
      </c>
      <c r="D41" s="113"/>
      <c r="E41" s="39" t="s">
        <v>38</v>
      </c>
      <c r="F41" s="40"/>
      <c r="G41" s="39"/>
      <c r="H41" s="39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31.5" hidden="false" customHeight="false" outlineLevel="0" collapsed="false">
      <c r="A42" s="43" t="s">
        <v>94</v>
      </c>
      <c r="B42" s="43" t="s">
        <v>95</v>
      </c>
      <c r="C42" s="43"/>
      <c r="D42" s="44" t="n">
        <v>2909003034</v>
      </c>
      <c r="E42" s="43" t="s">
        <v>96</v>
      </c>
      <c r="F42" s="45" t="n">
        <v>0</v>
      </c>
      <c r="G42" s="45" t="n">
        <v>2326</v>
      </c>
      <c r="H42" s="45" t="n">
        <v>1428</v>
      </c>
      <c r="I42" s="47" t="n">
        <v>444.15</v>
      </c>
      <c r="J42" s="47"/>
      <c r="K42" s="47" t="n">
        <f aca="false">(G42-H42)*I42-J42</f>
        <v>398846.7</v>
      </c>
      <c r="L42" s="46" t="n">
        <f aca="false">G42*$L$258</f>
        <v>0</v>
      </c>
      <c r="M42" s="46" t="n">
        <f aca="false">H42*$M$254</f>
        <v>0</v>
      </c>
      <c r="N42" s="47" t="n">
        <f aca="false">808.73-343.35-115.49</f>
        <v>349.89</v>
      </c>
      <c r="O42" s="45" t="n">
        <v>0</v>
      </c>
      <c r="P42" s="47" t="n">
        <f aca="false">(L42-M42)*N42-O42</f>
        <v>0</v>
      </c>
      <c r="Q42" s="45" t="n">
        <f aca="false">I42+N42</f>
        <v>794.04</v>
      </c>
      <c r="R42" s="45" t="n">
        <f aca="false">K42+P42+F42</f>
        <v>398846.7</v>
      </c>
    </row>
    <row r="43" customFormat="false" ht="31.5" hidden="false" customHeight="false" outlineLevel="0" collapsed="false">
      <c r="A43" s="43" t="s">
        <v>94</v>
      </c>
      <c r="B43" s="43" t="s">
        <v>97</v>
      </c>
      <c r="C43" s="43"/>
      <c r="D43" s="44" t="n">
        <v>2909003108</v>
      </c>
      <c r="E43" s="43" t="s">
        <v>98</v>
      </c>
      <c r="F43" s="45" t="n">
        <v>0</v>
      </c>
      <c r="G43" s="45" t="n">
        <v>2416</v>
      </c>
      <c r="H43" s="45" t="n">
        <v>1487.98</v>
      </c>
      <c r="I43" s="47" t="n">
        <v>861.038</v>
      </c>
      <c r="J43" s="47"/>
      <c r="K43" s="47" t="n">
        <f aca="false">(G43-H43)*I43-J43</f>
        <v>799060.48476</v>
      </c>
      <c r="L43" s="46" t="n">
        <f aca="false">G43*$L$258</f>
        <v>0</v>
      </c>
      <c r="M43" s="46" t="n">
        <f aca="false">H43*$M$254</f>
        <v>0</v>
      </c>
      <c r="N43" s="47" t="n">
        <v>635.007</v>
      </c>
      <c r="O43" s="45" t="n">
        <v>0</v>
      </c>
      <c r="P43" s="47" t="n">
        <f aca="false">(L43-M43)*N43-O43</f>
        <v>0</v>
      </c>
      <c r="Q43" s="45" t="n">
        <f aca="false">I43+N43</f>
        <v>1496.045</v>
      </c>
      <c r="R43" s="45" t="n">
        <f aca="false">K43+P43+F43</f>
        <v>799060.48476</v>
      </c>
    </row>
    <row r="44" customFormat="false" ht="31.5" hidden="false" customHeight="false" outlineLevel="0" collapsed="false">
      <c r="A44" s="43" t="s">
        <v>94</v>
      </c>
      <c r="B44" s="43" t="s">
        <v>97</v>
      </c>
      <c r="C44" s="43"/>
      <c r="D44" s="44" t="n">
        <v>7802312751</v>
      </c>
      <c r="E44" s="43" t="s">
        <v>99</v>
      </c>
      <c r="F44" s="45" t="n">
        <v>0</v>
      </c>
      <c r="G44" s="45" t="n">
        <v>5548</v>
      </c>
      <c r="H44" s="45" t="n">
        <v>1009.32</v>
      </c>
      <c r="I44" s="47" t="n">
        <v>60.953</v>
      </c>
      <c r="J44" s="47"/>
      <c r="K44" s="47" t="n">
        <f aca="false">(G44-H44)*I44-J44</f>
        <v>276646.16204</v>
      </c>
      <c r="L44" s="46" t="n">
        <f aca="false">G44*$L$258</f>
        <v>0</v>
      </c>
      <c r="M44" s="46" t="n">
        <f aca="false">H44*$M$254</f>
        <v>0</v>
      </c>
      <c r="N44" s="47" t="n">
        <v>47.626</v>
      </c>
      <c r="O44" s="45" t="n">
        <v>0</v>
      </c>
      <c r="P44" s="47" t="n">
        <f aca="false">(L44-M44)*N44-O44</f>
        <v>0</v>
      </c>
      <c r="Q44" s="45" t="n">
        <f aca="false">I44+N44</f>
        <v>108.579</v>
      </c>
      <c r="R44" s="45" t="n">
        <f aca="false">K44+P44+F44</f>
        <v>276646.16204</v>
      </c>
    </row>
    <row r="45" customFormat="false" ht="31.5" hidden="false" customHeight="false" outlineLevel="0" collapsed="false">
      <c r="A45" s="43" t="s">
        <v>94</v>
      </c>
      <c r="B45" s="43" t="s">
        <v>97</v>
      </c>
      <c r="C45" s="43"/>
      <c r="D45" s="44" t="n">
        <v>2901179251</v>
      </c>
      <c r="E45" s="43" t="s">
        <v>90</v>
      </c>
      <c r="F45" s="45" t="n">
        <v>0</v>
      </c>
      <c r="G45" s="45" t="n">
        <v>2710</v>
      </c>
      <c r="H45" s="45" t="n">
        <v>1261</v>
      </c>
      <c r="I45" s="47" t="n">
        <v>6341.222</v>
      </c>
      <c r="J45" s="47"/>
      <c r="K45" s="47" t="n">
        <f aca="false">(G45-H45)*I45-J45</f>
        <v>9188430.678</v>
      </c>
      <c r="L45" s="46" t="n">
        <f aca="false">G45*$L$258</f>
        <v>0</v>
      </c>
      <c r="M45" s="46" t="n">
        <f aca="false">H45*$M$254</f>
        <v>0</v>
      </c>
      <c r="N45" s="47" t="n">
        <v>4167.363</v>
      </c>
      <c r="O45" s="45" t="n">
        <v>0</v>
      </c>
      <c r="P45" s="47" t="n">
        <f aca="false">(L45-M45)*N45-O45</f>
        <v>0</v>
      </c>
      <c r="Q45" s="45" t="n">
        <f aca="false">I45+N45</f>
        <v>10508.585</v>
      </c>
      <c r="R45" s="45" t="n">
        <f aca="false">K45+P45+F45</f>
        <v>9188430.678</v>
      </c>
    </row>
    <row r="46" customFormat="false" ht="63" hidden="false" customHeight="false" outlineLevel="0" collapsed="false">
      <c r="A46" s="43" t="s">
        <v>94</v>
      </c>
      <c r="B46" s="43" t="s">
        <v>97</v>
      </c>
      <c r="C46" s="43" t="s">
        <v>100</v>
      </c>
      <c r="D46" s="44" t="n">
        <v>2909002320</v>
      </c>
      <c r="E46" s="43" t="s">
        <v>101</v>
      </c>
      <c r="F46" s="45" t="n">
        <v>0</v>
      </c>
      <c r="G46" s="45" t="n">
        <v>2899</v>
      </c>
      <c r="H46" s="45" t="n">
        <v>1487.98</v>
      </c>
      <c r="I46" s="47" t="n">
        <v>536.79</v>
      </c>
      <c r="J46" s="47"/>
      <c r="K46" s="47" t="n">
        <f aca="false">(G46-H46)*I46-J46</f>
        <v>757421.4258</v>
      </c>
      <c r="L46" s="46" t="n">
        <f aca="false">G46*$L$258</f>
        <v>0</v>
      </c>
      <c r="M46" s="46" t="n">
        <f aca="false">H46*$M$254</f>
        <v>0</v>
      </c>
      <c r="N46" s="47" t="n">
        <v>431.328</v>
      </c>
      <c r="O46" s="45" t="n">
        <v>0</v>
      </c>
      <c r="P46" s="47" t="n">
        <f aca="false">(L46-M46)*N46-O46</f>
        <v>0</v>
      </c>
      <c r="Q46" s="45" t="n">
        <f aca="false">I46+N46</f>
        <v>968.118</v>
      </c>
      <c r="R46" s="45" t="n">
        <f aca="false">K46+P46+F46</f>
        <v>757421.4258</v>
      </c>
    </row>
    <row r="47" customFormat="false" ht="94.5" hidden="false" customHeight="false" outlineLevel="0" collapsed="false">
      <c r="A47" s="43" t="s">
        <v>94</v>
      </c>
      <c r="B47" s="43" t="s">
        <v>97</v>
      </c>
      <c r="C47" s="43" t="s">
        <v>102</v>
      </c>
      <c r="D47" s="44" t="n">
        <v>2909002320</v>
      </c>
      <c r="E47" s="43" t="s">
        <v>101</v>
      </c>
      <c r="F47" s="45" t="n">
        <v>0</v>
      </c>
      <c r="G47" s="45" t="n">
        <v>2899</v>
      </c>
      <c r="H47" s="45" t="n">
        <v>1108.54</v>
      </c>
      <c r="I47" s="47" t="n">
        <v>408.738</v>
      </c>
      <c r="J47" s="47"/>
      <c r="K47" s="47" t="n">
        <f aca="false">(G47-H47)*I47-J47</f>
        <v>731829.03948</v>
      </c>
      <c r="L47" s="46" t="n">
        <f aca="false">G47*$L$258</f>
        <v>0</v>
      </c>
      <c r="M47" s="46" t="n">
        <f aca="false">H47*$M$254</f>
        <v>0</v>
      </c>
      <c r="N47" s="47" t="n">
        <v>315.352</v>
      </c>
      <c r="O47" s="45" t="n">
        <v>0</v>
      </c>
      <c r="P47" s="47" t="n">
        <f aca="false">(L47-M47)*N47-O47</f>
        <v>0</v>
      </c>
      <c r="Q47" s="45" t="n">
        <f aca="false">I47+N47</f>
        <v>724.09</v>
      </c>
      <c r="R47" s="45" t="n">
        <f aca="false">K47+P47+F47</f>
        <v>731829.03948</v>
      </c>
    </row>
    <row r="48" customFormat="false" ht="31.5" hidden="false" customHeight="false" outlineLevel="0" collapsed="false">
      <c r="A48" s="43" t="s">
        <v>94</v>
      </c>
      <c r="B48" s="43" t="s">
        <v>103</v>
      </c>
      <c r="C48" s="43"/>
      <c r="D48" s="44" t="n">
        <v>2909001076</v>
      </c>
      <c r="E48" s="43" t="s">
        <v>104</v>
      </c>
      <c r="F48" s="45" t="n">
        <v>0</v>
      </c>
      <c r="G48" s="45" t="n">
        <v>2562</v>
      </c>
      <c r="H48" s="45" t="n">
        <v>1250.11</v>
      </c>
      <c r="I48" s="47" t="n">
        <v>845.667</v>
      </c>
      <c r="J48" s="47"/>
      <c r="K48" s="47" t="n">
        <f aca="false">(G48-H48)*I48-J48</f>
        <v>1109422.08063</v>
      </c>
      <c r="L48" s="46" t="n">
        <f aca="false">G48*$L$258</f>
        <v>0</v>
      </c>
      <c r="M48" s="46" t="n">
        <f aca="false">H48*$M$254</f>
        <v>0</v>
      </c>
      <c r="N48" s="47" t="n">
        <f aca="false">1488.91-837.79</f>
        <v>651.12</v>
      </c>
      <c r="O48" s="45" t="n">
        <v>0</v>
      </c>
      <c r="P48" s="47" t="n">
        <f aca="false">(L48-M48)*N48-O48</f>
        <v>0</v>
      </c>
      <c r="Q48" s="45" t="n">
        <f aca="false">I48+N48</f>
        <v>1496.787</v>
      </c>
      <c r="R48" s="45" t="n">
        <f aca="false">K48+P48+F48</f>
        <v>1109422.08063</v>
      </c>
    </row>
    <row r="49" customFormat="false" ht="31.5" hidden="false" customHeight="false" outlineLevel="0" collapsed="false">
      <c r="A49" s="43" t="s">
        <v>94</v>
      </c>
      <c r="B49" s="43" t="s">
        <v>105</v>
      </c>
      <c r="C49" s="43"/>
      <c r="D49" s="44" t="n">
        <v>2909002440</v>
      </c>
      <c r="E49" s="43" t="s">
        <v>106</v>
      </c>
      <c r="F49" s="45" t="n">
        <v>0</v>
      </c>
      <c r="G49" s="45" t="n">
        <v>2414</v>
      </c>
      <c r="H49" s="45" t="n">
        <v>1519.76</v>
      </c>
      <c r="I49" s="47" t="n">
        <v>618.705</v>
      </c>
      <c r="J49" s="47"/>
      <c r="K49" s="47" t="n">
        <f aca="false">(G49-H49)*I49-J49</f>
        <v>553270.7592</v>
      </c>
      <c r="L49" s="46" t="n">
        <f aca="false">G49*$L$258</f>
        <v>0</v>
      </c>
      <c r="M49" s="46" t="n">
        <f aca="false">H49*$M$254</f>
        <v>0</v>
      </c>
      <c r="N49" s="47" t="n">
        <v>481.215</v>
      </c>
      <c r="O49" s="45" t="n">
        <v>0</v>
      </c>
      <c r="P49" s="47" t="n">
        <f aca="false">(L49-M49)*N49-O49</f>
        <v>0</v>
      </c>
      <c r="Q49" s="45" t="n">
        <f aca="false">I49+N49</f>
        <v>1099.92</v>
      </c>
      <c r="R49" s="45" t="n">
        <f aca="false">K49+P49+F49</f>
        <v>553270.7592</v>
      </c>
    </row>
    <row r="50" customFormat="false" ht="31.5" hidden="false" customHeight="false" outlineLevel="0" collapsed="false">
      <c r="A50" s="43" t="s">
        <v>94</v>
      </c>
      <c r="B50" s="43" t="s">
        <v>107</v>
      </c>
      <c r="C50" s="43"/>
      <c r="D50" s="44" t="n">
        <v>2909003010</v>
      </c>
      <c r="E50" s="43" t="s">
        <v>108</v>
      </c>
      <c r="F50" s="45" t="n">
        <v>0</v>
      </c>
      <c r="G50" s="45" t="n">
        <v>4615</v>
      </c>
      <c r="H50" s="45" t="n">
        <v>1531.74</v>
      </c>
      <c r="I50" s="47" t="n">
        <v>162.888</v>
      </c>
      <c r="J50" s="47"/>
      <c r="K50" s="47" t="n">
        <f aca="false">(G50-H50)*I50-J50</f>
        <v>502226.05488</v>
      </c>
      <c r="L50" s="46" t="n">
        <f aca="false">G50*$L$258</f>
        <v>0</v>
      </c>
      <c r="M50" s="46" t="n">
        <f aca="false">H50*$M$254</f>
        <v>0</v>
      </c>
      <c r="N50" s="47" t="n">
        <v>118.77</v>
      </c>
      <c r="O50" s="45" t="n">
        <v>0</v>
      </c>
      <c r="P50" s="47" t="n">
        <f aca="false">(L50-M50)*N50-O50</f>
        <v>0</v>
      </c>
      <c r="Q50" s="45" t="n">
        <f aca="false">I50+N50</f>
        <v>281.658</v>
      </c>
      <c r="R50" s="45" t="n">
        <f aca="false">K50+P50+F50</f>
        <v>502226.05488</v>
      </c>
    </row>
    <row r="51" customFormat="false" ht="42" hidden="false" customHeight="false" outlineLevel="0" collapsed="false">
      <c r="A51" s="37" t="s">
        <v>109</v>
      </c>
      <c r="B51" s="38" t="s">
        <v>38</v>
      </c>
      <c r="C51" s="38" t="s">
        <v>38</v>
      </c>
      <c r="D51" s="113"/>
      <c r="E51" s="39" t="s">
        <v>38</v>
      </c>
      <c r="F51" s="40"/>
      <c r="G51" s="39"/>
      <c r="H51" s="39"/>
      <c r="I51" s="41"/>
      <c r="J51" s="41"/>
      <c r="K51" s="41"/>
      <c r="L51" s="41"/>
      <c r="M51" s="41"/>
      <c r="N51" s="41"/>
      <c r="O51" s="41"/>
      <c r="P51" s="41"/>
      <c r="Q51" s="41"/>
      <c r="R51" s="41"/>
    </row>
    <row r="52" customFormat="false" ht="42" hidden="false" customHeight="false" outlineLevel="0" collapsed="false">
      <c r="A52" s="43" t="s">
        <v>109</v>
      </c>
      <c r="B52" s="43" t="s">
        <v>110</v>
      </c>
      <c r="C52" s="43"/>
      <c r="D52" s="44" t="n">
        <v>2910004882</v>
      </c>
      <c r="E52" s="43" t="s">
        <v>111</v>
      </c>
      <c r="F52" s="45" t="n">
        <v>0</v>
      </c>
      <c r="G52" s="46" t="n">
        <v>2749</v>
      </c>
      <c r="H52" s="46" t="n">
        <v>1245.95</v>
      </c>
      <c r="I52" s="47" t="n">
        <v>10921.058</v>
      </c>
      <c r="J52" s="47"/>
      <c r="K52" s="47" t="n">
        <f aca="false">(G52-H52)*I52-J52</f>
        <v>16414896.2269</v>
      </c>
      <c r="L52" s="46" t="n">
        <f aca="false">G52*$L$259</f>
        <v>0</v>
      </c>
      <c r="M52" s="46" t="n">
        <f aca="false">H52*$M$254</f>
        <v>0</v>
      </c>
      <c r="N52" s="47" t="n">
        <v>8259.296</v>
      </c>
      <c r="O52" s="45" t="n">
        <v>0</v>
      </c>
      <c r="P52" s="47" t="n">
        <f aca="false">(L52-M52)*N52-O52</f>
        <v>0</v>
      </c>
      <c r="Q52" s="45" t="n">
        <f aca="false">I52+N52</f>
        <v>19180.354</v>
      </c>
      <c r="R52" s="45" t="n">
        <f aca="false">K52+P52+F52</f>
        <v>16414896.2269</v>
      </c>
    </row>
    <row r="53" customFormat="false" ht="42" hidden="false" customHeight="false" outlineLevel="0" collapsed="false">
      <c r="A53" s="43" t="s">
        <v>109</v>
      </c>
      <c r="B53" s="43" t="s">
        <v>112</v>
      </c>
      <c r="C53" s="43"/>
      <c r="D53" s="44" t="n">
        <v>2910004949</v>
      </c>
      <c r="E53" s="43" t="s">
        <v>113</v>
      </c>
      <c r="F53" s="45" t="n">
        <v>0</v>
      </c>
      <c r="G53" s="46" t="n">
        <v>2091</v>
      </c>
      <c r="H53" s="46" t="n">
        <v>1051.02</v>
      </c>
      <c r="I53" s="47" t="n">
        <v>5312.134</v>
      </c>
      <c r="J53" s="47"/>
      <c r="K53" s="47" t="n">
        <f aca="false">(G53-H53)*I53-J53</f>
        <v>5524513.11732</v>
      </c>
      <c r="L53" s="46" t="n">
        <f aca="false">G53*$L$259</f>
        <v>0</v>
      </c>
      <c r="M53" s="46" t="n">
        <f aca="false">H53*$M$254</f>
        <v>0</v>
      </c>
      <c r="N53" s="47" t="n">
        <v>4006.32</v>
      </c>
      <c r="O53" s="45" t="n">
        <v>0</v>
      </c>
      <c r="P53" s="47" t="n">
        <f aca="false">(L53-M53)*N53-O53</f>
        <v>0</v>
      </c>
      <c r="Q53" s="45" t="n">
        <f aca="false">I53+N53</f>
        <v>9318.454</v>
      </c>
      <c r="R53" s="45" t="n">
        <f aca="false">K53+P53+F53</f>
        <v>5524513.11732</v>
      </c>
    </row>
    <row r="54" customFormat="false" ht="42" hidden="false" customHeight="false" outlineLevel="0" collapsed="false">
      <c r="A54" s="43" t="s">
        <v>109</v>
      </c>
      <c r="B54" s="43" t="s">
        <v>114</v>
      </c>
      <c r="C54" s="43"/>
      <c r="D54" s="44" t="n">
        <v>291001027507</v>
      </c>
      <c r="E54" s="43" t="s">
        <v>115</v>
      </c>
      <c r="F54" s="45" t="n">
        <v>0</v>
      </c>
      <c r="G54" s="46" t="n">
        <v>3163</v>
      </c>
      <c r="H54" s="46" t="n">
        <v>1351.25</v>
      </c>
      <c r="I54" s="47" t="n">
        <v>799.522</v>
      </c>
      <c r="J54" s="47"/>
      <c r="K54" s="47" t="n">
        <f aca="false">(G54-H54)*I54-J54</f>
        <v>1448533.9835</v>
      </c>
      <c r="L54" s="46" t="n">
        <f aca="false">G54*$L$259</f>
        <v>0</v>
      </c>
      <c r="M54" s="46" t="n">
        <f aca="false">H54*$M$254</f>
        <v>0</v>
      </c>
      <c r="N54" s="47" t="n">
        <v>611.399</v>
      </c>
      <c r="O54" s="45" t="n">
        <v>0</v>
      </c>
      <c r="P54" s="47" t="n">
        <f aca="false">(L54-M54)*N54-O54</f>
        <v>0</v>
      </c>
      <c r="Q54" s="45" t="n">
        <f aca="false">I54+N54</f>
        <v>1410.921</v>
      </c>
      <c r="R54" s="45" t="n">
        <f aca="false">K54+P54+F54</f>
        <v>1448533.9835</v>
      </c>
    </row>
    <row r="55" customFormat="false" ht="42" hidden="false" customHeight="false" outlineLevel="0" collapsed="false">
      <c r="A55" s="43" t="s">
        <v>109</v>
      </c>
      <c r="B55" s="43" t="s">
        <v>116</v>
      </c>
      <c r="C55" s="43"/>
      <c r="D55" s="44" t="n">
        <v>2910004868</v>
      </c>
      <c r="E55" s="43" t="s">
        <v>92</v>
      </c>
      <c r="F55" s="45" t="n">
        <v>0</v>
      </c>
      <c r="G55" s="46" t="n">
        <v>3053</v>
      </c>
      <c r="H55" s="46" t="n">
        <v>1231.47</v>
      </c>
      <c r="I55" s="47" t="n">
        <v>0</v>
      </c>
      <c r="J55" s="47"/>
      <c r="K55" s="47" t="n">
        <f aca="false">(G55-H55)*I55-J55</f>
        <v>0</v>
      </c>
      <c r="L55" s="46" t="n">
        <f aca="false">G55*$L$259</f>
        <v>0</v>
      </c>
      <c r="M55" s="46" t="n">
        <f aca="false">H55*$M$254</f>
        <v>0</v>
      </c>
      <c r="N55" s="47" t="n">
        <v>0</v>
      </c>
      <c r="O55" s="45" t="n">
        <v>0</v>
      </c>
      <c r="P55" s="47" t="n">
        <f aca="false">(L55-M55)*N55-O55</f>
        <v>0</v>
      </c>
      <c r="Q55" s="45" t="n">
        <f aca="false">I55+N55</f>
        <v>0</v>
      </c>
      <c r="R55" s="45" t="n">
        <f aca="false">K55+P55+F55</f>
        <v>0</v>
      </c>
    </row>
    <row r="56" customFormat="false" ht="42" hidden="false" customHeight="false" outlineLevel="0" collapsed="false">
      <c r="A56" s="43" t="s">
        <v>109</v>
      </c>
      <c r="B56" s="43" t="s">
        <v>117</v>
      </c>
      <c r="C56" s="43"/>
      <c r="D56" s="44" t="n">
        <v>2910004258</v>
      </c>
      <c r="E56" s="43" t="s">
        <v>118</v>
      </c>
      <c r="F56" s="45" t="n">
        <v>0</v>
      </c>
      <c r="G56" s="46" t="n">
        <v>1927</v>
      </c>
      <c r="H56" s="46" t="n">
        <v>1351.25</v>
      </c>
      <c r="I56" s="47" t="n">
        <v>3493.73</v>
      </c>
      <c r="J56" s="47"/>
      <c r="K56" s="47" t="n">
        <f aca="false">(G56-H56)*I56-J56</f>
        <v>2011515.0475</v>
      </c>
      <c r="L56" s="46" t="n">
        <f aca="false">G56*$L$259</f>
        <v>0</v>
      </c>
      <c r="M56" s="46" t="n">
        <f aca="false">H56*$M$254</f>
        <v>0</v>
      </c>
      <c r="N56" s="47" t="n">
        <f aca="false">6320-3555</f>
        <v>2765</v>
      </c>
      <c r="O56" s="45" t="n">
        <v>0</v>
      </c>
      <c r="P56" s="47" t="n">
        <f aca="false">(L56-M56)*N56-O56</f>
        <v>0</v>
      </c>
      <c r="Q56" s="45" t="n">
        <f aca="false">I56+N56</f>
        <v>6258.73</v>
      </c>
      <c r="R56" s="45" t="n">
        <f aca="false">K56+P56+F56</f>
        <v>2011515.0475</v>
      </c>
    </row>
    <row r="57" customFormat="false" ht="42" hidden="false" customHeight="false" outlineLevel="0" collapsed="false">
      <c r="A57" s="43" t="s">
        <v>109</v>
      </c>
      <c r="B57" s="43" t="s">
        <v>119</v>
      </c>
      <c r="C57" s="43"/>
      <c r="D57" s="44" t="n">
        <v>2910004868</v>
      </c>
      <c r="E57" s="43" t="s">
        <v>92</v>
      </c>
      <c r="F57" s="45" t="n">
        <v>0</v>
      </c>
      <c r="G57" s="46" t="n">
        <v>3053</v>
      </c>
      <c r="H57" s="46" t="n">
        <v>1231.47</v>
      </c>
      <c r="I57" s="47" t="n">
        <v>210.52</v>
      </c>
      <c r="J57" s="47"/>
      <c r="K57" s="47" t="n">
        <f aca="false">(G57-H57)*I57-J57</f>
        <v>383468.4956</v>
      </c>
      <c r="L57" s="46" t="n">
        <f aca="false">G57*$L$259</f>
        <v>0</v>
      </c>
      <c r="M57" s="46" t="n">
        <f aca="false">H57*$M$254</f>
        <v>0</v>
      </c>
      <c r="N57" s="47" t="n">
        <v>152.885</v>
      </c>
      <c r="O57" s="45" t="n">
        <v>0</v>
      </c>
      <c r="P57" s="47" t="n">
        <f aca="false">(L57-M57)*N57-O57</f>
        <v>0</v>
      </c>
      <c r="Q57" s="45" t="n">
        <f aca="false">I57+N57</f>
        <v>363.405</v>
      </c>
      <c r="R57" s="45" t="n">
        <f aca="false">K57+P57+F57</f>
        <v>383468.4956</v>
      </c>
    </row>
    <row r="58" customFormat="false" ht="42" hidden="false" customHeight="false" outlineLevel="0" collapsed="false">
      <c r="A58" s="43" t="s">
        <v>109</v>
      </c>
      <c r="B58" s="43" t="s">
        <v>110</v>
      </c>
      <c r="C58" s="43"/>
      <c r="D58" s="44" t="s">
        <v>120</v>
      </c>
      <c r="E58" s="43" t="s">
        <v>121</v>
      </c>
      <c r="F58" s="45" t="n">
        <v>0</v>
      </c>
      <c r="G58" s="46" t="n">
        <v>1825</v>
      </c>
      <c r="H58" s="46" t="n">
        <v>1013.33050847458</v>
      </c>
      <c r="I58" s="49" t="n">
        <v>98.838</v>
      </c>
      <c r="J58" s="47"/>
      <c r="K58" s="47" t="n">
        <f aca="false">(G58-H58)*I58-J58</f>
        <v>80223.7892033898</v>
      </c>
      <c r="L58" s="46" t="n">
        <f aca="false">G58*$L$259</f>
        <v>0</v>
      </c>
      <c r="M58" s="46" t="n">
        <f aca="false">H58*$M$254</f>
        <v>0</v>
      </c>
      <c r="N58" s="49" t="n">
        <v>80.867</v>
      </c>
      <c r="O58" s="45"/>
      <c r="P58" s="47" t="n">
        <f aca="false">(L58-M58)*N58-O58</f>
        <v>0</v>
      </c>
      <c r="Q58" s="45" t="n">
        <f aca="false">I58+N58</f>
        <v>179.705</v>
      </c>
      <c r="R58" s="45" t="n">
        <f aca="false">K58+P58+F58</f>
        <v>80223.7892033898</v>
      </c>
    </row>
    <row r="59" customFormat="false" ht="21" hidden="false" customHeight="false" outlineLevel="0" collapsed="false">
      <c r="A59" s="37" t="s">
        <v>122</v>
      </c>
      <c r="B59" s="38" t="s">
        <v>38</v>
      </c>
      <c r="C59" s="38" t="s">
        <v>38</v>
      </c>
      <c r="D59" s="53"/>
      <c r="E59" s="39" t="s">
        <v>38</v>
      </c>
      <c r="F59" s="40"/>
      <c r="G59" s="39"/>
      <c r="H59" s="39"/>
      <c r="I59" s="41"/>
      <c r="J59" s="41"/>
      <c r="K59" s="41"/>
      <c r="L59" s="41"/>
      <c r="M59" s="41"/>
      <c r="N59" s="41"/>
      <c r="O59" s="41"/>
      <c r="P59" s="41"/>
      <c r="Q59" s="41"/>
      <c r="R59" s="41"/>
    </row>
    <row r="60" customFormat="false" ht="42" hidden="false" customHeight="false" outlineLevel="0" collapsed="false">
      <c r="A60" s="43" t="s">
        <v>122</v>
      </c>
      <c r="B60" s="43"/>
      <c r="C60" s="43"/>
      <c r="D60" s="44" t="n">
        <v>7714783092</v>
      </c>
      <c r="E60" s="43" t="s">
        <v>123</v>
      </c>
      <c r="F60" s="45" t="n">
        <v>0</v>
      </c>
      <c r="G60" s="45" t="n">
        <v>2371</v>
      </c>
      <c r="H60" s="45" t="n">
        <v>1295.36</v>
      </c>
      <c r="I60" s="47" t="n">
        <f aca="false">371.209+117.807</f>
        <v>489.016</v>
      </c>
      <c r="J60" s="47"/>
      <c r="K60" s="47" t="n">
        <f aca="false">(G60-H60)*I60-J60</f>
        <v>526005.17024</v>
      </c>
      <c r="L60" s="46" t="n">
        <f aca="false">G60*L254</f>
        <v>0</v>
      </c>
      <c r="M60" s="46" t="n">
        <f aca="false">H60*M254</f>
        <v>0</v>
      </c>
      <c r="N60" s="47" t="n">
        <f aca="false">28.895+371.209</f>
        <v>400.104</v>
      </c>
      <c r="O60" s="45" t="n">
        <v>0</v>
      </c>
      <c r="P60" s="47" t="n">
        <f aca="false">(L60-M60)*N60-O60</f>
        <v>0</v>
      </c>
      <c r="Q60" s="45" t="n">
        <f aca="false">I60+N60</f>
        <v>889.12</v>
      </c>
      <c r="R60" s="45" t="n">
        <f aca="false">K60+P60+F60</f>
        <v>526005.17024</v>
      </c>
    </row>
    <row r="61" customFormat="false" ht="42" hidden="false" customHeight="false" outlineLevel="0" collapsed="false">
      <c r="A61" s="37" t="s">
        <v>124</v>
      </c>
      <c r="B61" s="38" t="s">
        <v>38</v>
      </c>
      <c r="C61" s="38" t="s">
        <v>38</v>
      </c>
      <c r="D61" s="53"/>
      <c r="E61" s="39" t="s">
        <v>38</v>
      </c>
      <c r="F61" s="40"/>
      <c r="G61" s="39"/>
      <c r="H61" s="39"/>
      <c r="I61" s="41"/>
      <c r="J61" s="41"/>
      <c r="K61" s="41"/>
      <c r="L61" s="41"/>
      <c r="M61" s="41"/>
      <c r="N61" s="41"/>
      <c r="O61" s="41"/>
      <c r="P61" s="41"/>
      <c r="Q61" s="41"/>
      <c r="R61" s="41"/>
    </row>
    <row r="62" customFormat="false" ht="31.5" hidden="false" customHeight="false" outlineLevel="0" collapsed="false">
      <c r="A62" s="43" t="s">
        <v>124</v>
      </c>
      <c r="B62" s="43" t="s">
        <v>125</v>
      </c>
      <c r="C62" s="43"/>
      <c r="D62" s="44" t="n">
        <v>2911006226</v>
      </c>
      <c r="E62" s="43" t="s">
        <v>126</v>
      </c>
      <c r="F62" s="45" t="n">
        <v>0</v>
      </c>
      <c r="G62" s="46" t="n">
        <v>2106</v>
      </c>
      <c r="H62" s="46" t="n">
        <v>1176.19</v>
      </c>
      <c r="I62" s="47" t="n">
        <v>312.862</v>
      </c>
      <c r="J62" s="47"/>
      <c r="K62" s="47" t="n">
        <f aca="false">(G62-H62)*I62-J62</f>
        <v>290902.21622</v>
      </c>
      <c r="L62" s="46" t="n">
        <f aca="false">G62*$L$260</f>
        <v>0</v>
      </c>
      <c r="M62" s="46" t="n">
        <f aca="false">H62*$M$254</f>
        <v>0</v>
      </c>
      <c r="N62" s="47" t="n">
        <v>251.44</v>
      </c>
      <c r="O62" s="45" t="n">
        <v>0</v>
      </c>
      <c r="P62" s="47" t="n">
        <f aca="false">(L62-M62)*N62-O62</f>
        <v>0</v>
      </c>
      <c r="Q62" s="45" t="n">
        <f aca="false">I62+N62</f>
        <v>564.302</v>
      </c>
      <c r="R62" s="45" t="n">
        <f aca="false">K62+P62+F62</f>
        <v>290902.21622</v>
      </c>
    </row>
    <row r="63" customFormat="false" ht="31.5" hidden="false" customHeight="false" outlineLevel="0" collapsed="false">
      <c r="A63" s="43" t="s">
        <v>124</v>
      </c>
      <c r="B63" s="43" t="s">
        <v>125</v>
      </c>
      <c r="C63" s="43"/>
      <c r="D63" s="44" t="n">
        <v>2911005649</v>
      </c>
      <c r="E63" s="43" t="s">
        <v>127</v>
      </c>
      <c r="F63" s="45" t="n">
        <v>0</v>
      </c>
      <c r="G63" s="46" t="n">
        <v>2200</v>
      </c>
      <c r="H63" s="46" t="n">
        <v>1176.19</v>
      </c>
      <c r="I63" s="47" t="n">
        <v>7177.99</v>
      </c>
      <c r="J63" s="47"/>
      <c r="K63" s="47" t="n">
        <f aca="false">(G63-H63)*I63-J63</f>
        <v>7348897.9419</v>
      </c>
      <c r="L63" s="46" t="n">
        <f aca="false">G63*$L$260</f>
        <v>0</v>
      </c>
      <c r="M63" s="46" t="n">
        <f aca="false">H63*$M$254</f>
        <v>0</v>
      </c>
      <c r="N63" s="47" t="n">
        <f aca="false">12548.93-7633.8</f>
        <v>4915.13</v>
      </c>
      <c r="O63" s="45" t="n">
        <v>0</v>
      </c>
      <c r="P63" s="47" t="n">
        <f aca="false">(L63-M63)*N63-O63</f>
        <v>0</v>
      </c>
      <c r="Q63" s="45" t="n">
        <f aca="false">I63+N63</f>
        <v>12093.12</v>
      </c>
      <c r="R63" s="45" t="n">
        <f aca="false">K63+P63+F63</f>
        <v>7348897.9419</v>
      </c>
    </row>
    <row r="64" customFormat="false" ht="31.5" hidden="false" customHeight="false" outlineLevel="0" collapsed="false">
      <c r="A64" s="43" t="s">
        <v>124</v>
      </c>
      <c r="B64" s="43" t="s">
        <v>128</v>
      </c>
      <c r="C64" s="43"/>
      <c r="D64" s="44" t="n">
        <v>2911004356</v>
      </c>
      <c r="E64" s="43" t="s">
        <v>129</v>
      </c>
      <c r="F64" s="45" t="n">
        <v>0</v>
      </c>
      <c r="G64" s="46" t="n">
        <v>3215</v>
      </c>
      <c r="H64" s="46" t="n">
        <v>1185.4</v>
      </c>
      <c r="I64" s="47" t="n">
        <v>233.33</v>
      </c>
      <c r="J64" s="47"/>
      <c r="K64" s="47" t="n">
        <f aca="false">(G64-H64)*I64-J64</f>
        <v>473566.568</v>
      </c>
      <c r="L64" s="46" t="n">
        <f aca="false">G64*$L$260</f>
        <v>0</v>
      </c>
      <c r="M64" s="46" t="n">
        <f aca="false">H64*$M$254</f>
        <v>0</v>
      </c>
      <c r="N64" s="47" t="n">
        <v>179.491</v>
      </c>
      <c r="O64" s="45" t="n">
        <v>0</v>
      </c>
      <c r="P64" s="47" t="n">
        <f aca="false">(L64-M64)*N64-O64</f>
        <v>0</v>
      </c>
      <c r="Q64" s="45" t="n">
        <f aca="false">I64+N64</f>
        <v>412.821</v>
      </c>
      <c r="R64" s="45" t="n">
        <f aca="false">K64+P64+F64</f>
        <v>473566.568</v>
      </c>
    </row>
    <row r="65" customFormat="false" ht="31.5" hidden="false" customHeight="false" outlineLevel="0" collapsed="false">
      <c r="A65" s="43" t="s">
        <v>124</v>
      </c>
      <c r="B65" s="43" t="s">
        <v>105</v>
      </c>
      <c r="C65" s="43"/>
      <c r="D65" s="44" t="n">
        <v>2911004405</v>
      </c>
      <c r="E65" s="43" t="s">
        <v>130</v>
      </c>
      <c r="F65" s="45" t="n">
        <v>0</v>
      </c>
      <c r="G65" s="46" t="n">
        <v>2771</v>
      </c>
      <c r="H65" s="46" t="n">
        <v>1142.33</v>
      </c>
      <c r="I65" s="47" t="n">
        <v>385.73</v>
      </c>
      <c r="J65" s="47"/>
      <c r="K65" s="47" t="n">
        <f aca="false">(G65-H65)*I65-J65</f>
        <v>628226.8791</v>
      </c>
      <c r="L65" s="46" t="n">
        <f aca="false">G65*$L$260</f>
        <v>0</v>
      </c>
      <c r="M65" s="46" t="n">
        <f aca="false">H65*$M$254</f>
        <v>0</v>
      </c>
      <c r="N65" s="47" t="n">
        <f aca="false">677.16-374.68</f>
        <v>302.48</v>
      </c>
      <c r="O65" s="45" t="n">
        <v>0</v>
      </c>
      <c r="P65" s="47" t="n">
        <f aca="false">(L65-M65)*N65-O65</f>
        <v>0</v>
      </c>
      <c r="Q65" s="45" t="n">
        <f aca="false">I65+N65</f>
        <v>688.21</v>
      </c>
      <c r="R65" s="45" t="n">
        <f aca="false">K65+P65+F65</f>
        <v>628226.8791</v>
      </c>
    </row>
    <row r="66" customFormat="false" ht="31.5" hidden="false" customHeight="false" outlineLevel="0" collapsed="false">
      <c r="A66" s="43" t="s">
        <v>124</v>
      </c>
      <c r="B66" s="43" t="s">
        <v>105</v>
      </c>
      <c r="C66" s="43"/>
      <c r="D66" s="44" t="n">
        <v>2911005649</v>
      </c>
      <c r="E66" s="43" t="s">
        <v>127</v>
      </c>
      <c r="F66" s="45" t="n">
        <v>0</v>
      </c>
      <c r="G66" s="46" t="n">
        <v>2200</v>
      </c>
      <c r="H66" s="46" t="n">
        <v>1176.19</v>
      </c>
      <c r="I66" s="47" t="n">
        <v>291.14</v>
      </c>
      <c r="J66" s="47"/>
      <c r="K66" s="47" t="n">
        <f aca="false">(G66-H66)*I66-J66</f>
        <v>298072.0434</v>
      </c>
      <c r="L66" s="46" t="n">
        <f aca="false">G66*$L$260</f>
        <v>0</v>
      </c>
      <c r="M66" s="46" t="n">
        <f aca="false">H66*$M$254</f>
        <v>0</v>
      </c>
      <c r="N66" s="47" t="n">
        <f aca="false">514.47-295.7</f>
        <v>218.77</v>
      </c>
      <c r="O66" s="45" t="n">
        <v>0</v>
      </c>
      <c r="P66" s="47" t="n">
        <f aca="false">(L66-M66)*N66-O66</f>
        <v>0</v>
      </c>
      <c r="Q66" s="45" t="n">
        <f aca="false">I66+N66</f>
        <v>509.91</v>
      </c>
      <c r="R66" s="45" t="n">
        <f aca="false">K66+P66+F66</f>
        <v>298072.0434</v>
      </c>
    </row>
    <row r="67" customFormat="false" ht="31.5" hidden="false" customHeight="false" outlineLevel="0" collapsed="false">
      <c r="A67" s="43" t="s">
        <v>124</v>
      </c>
      <c r="B67" s="43" t="s">
        <v>131</v>
      </c>
      <c r="C67" s="43"/>
      <c r="D67" s="44" t="n">
        <v>2911004331</v>
      </c>
      <c r="E67" s="43" t="s">
        <v>132</v>
      </c>
      <c r="F67" s="45" t="n">
        <v>0</v>
      </c>
      <c r="G67" s="46" t="n">
        <v>2706</v>
      </c>
      <c r="H67" s="46" t="n">
        <v>1097.56</v>
      </c>
      <c r="I67" s="47" t="n">
        <v>307.8</v>
      </c>
      <c r="J67" s="47"/>
      <c r="K67" s="47" t="n">
        <f aca="false">(G67-H67)*I67-J67</f>
        <v>495077.832</v>
      </c>
      <c r="L67" s="46" t="n">
        <f aca="false">G67*$L$260</f>
        <v>0</v>
      </c>
      <c r="M67" s="46" t="n">
        <f aca="false">H67*$M$254</f>
        <v>0</v>
      </c>
      <c r="N67" s="47" t="n">
        <v>246.32</v>
      </c>
      <c r="O67" s="45" t="n">
        <v>0</v>
      </c>
      <c r="P67" s="47" t="n">
        <f aca="false">(L67-M67)*N67-O67</f>
        <v>0</v>
      </c>
      <c r="Q67" s="45" t="n">
        <f aca="false">I67+N67</f>
        <v>554.12</v>
      </c>
      <c r="R67" s="45" t="n">
        <f aca="false">K67+P67+F67</f>
        <v>495077.832</v>
      </c>
    </row>
    <row r="68" customFormat="false" ht="31.5" hidden="false" customHeight="false" outlineLevel="0" collapsed="false">
      <c r="A68" s="43" t="s">
        <v>124</v>
      </c>
      <c r="B68" s="43" t="s">
        <v>133</v>
      </c>
      <c r="C68" s="43"/>
      <c r="D68" s="44" t="n">
        <v>2911004349</v>
      </c>
      <c r="E68" s="43" t="s">
        <v>134</v>
      </c>
      <c r="F68" s="45" t="n">
        <v>0</v>
      </c>
      <c r="G68" s="46" t="n">
        <v>3272</v>
      </c>
      <c r="H68" s="46" t="n">
        <v>1245.33</v>
      </c>
      <c r="I68" s="47" t="n">
        <v>187.7</v>
      </c>
      <c r="J68" s="47"/>
      <c r="K68" s="47" t="n">
        <f aca="false">(G68-H68)*I68-J68</f>
        <v>380405.959</v>
      </c>
      <c r="L68" s="46" t="n">
        <f aca="false">G68*$L$260</f>
        <v>0</v>
      </c>
      <c r="M68" s="46" t="n">
        <f aca="false">H68*$M$254</f>
        <v>0</v>
      </c>
      <c r="N68" s="47" t="n">
        <f aca="false">333.6-187.65</f>
        <v>145.95</v>
      </c>
      <c r="O68" s="45" t="n">
        <v>0</v>
      </c>
      <c r="P68" s="47" t="n">
        <f aca="false">(L68-M68)*N68-O68</f>
        <v>0</v>
      </c>
      <c r="Q68" s="45" t="n">
        <f aca="false">I68+N68</f>
        <v>333.65</v>
      </c>
      <c r="R68" s="45" t="n">
        <f aca="false">K68+P68+F68</f>
        <v>380405.959</v>
      </c>
    </row>
    <row r="69" customFormat="false" ht="31.5" hidden="false" customHeight="false" outlineLevel="0" collapsed="false">
      <c r="A69" s="43" t="s">
        <v>124</v>
      </c>
      <c r="B69" s="43" t="s">
        <v>133</v>
      </c>
      <c r="C69" s="43"/>
      <c r="D69" s="44" t="n">
        <v>2911004420</v>
      </c>
      <c r="E69" s="43" t="s">
        <v>135</v>
      </c>
      <c r="F69" s="45" t="n">
        <v>0</v>
      </c>
      <c r="G69" s="46" t="n">
        <v>2770</v>
      </c>
      <c r="H69" s="46" t="n">
        <v>1262.95</v>
      </c>
      <c r="I69" s="47" t="n">
        <v>213.215</v>
      </c>
      <c r="J69" s="47"/>
      <c r="K69" s="47" t="n">
        <f aca="false">(G69-H69)*I69-J69</f>
        <v>321325.66575</v>
      </c>
      <c r="L69" s="46" t="n">
        <f aca="false">G69*$L$260</f>
        <v>0</v>
      </c>
      <c r="M69" s="46" t="n">
        <f aca="false">H69*$M$254</f>
        <v>0</v>
      </c>
      <c r="N69" s="47" t="n">
        <f aca="false">377.941-211.692</f>
        <v>166.249</v>
      </c>
      <c r="O69" s="45" t="n">
        <v>0</v>
      </c>
      <c r="P69" s="47" t="n">
        <f aca="false">(L69-M69)*N69-O69</f>
        <v>0</v>
      </c>
      <c r="Q69" s="45" t="n">
        <f aca="false">I69+N69</f>
        <v>379.464</v>
      </c>
      <c r="R69" s="45" t="n">
        <f aca="false">K69+P69+F69</f>
        <v>321325.66575</v>
      </c>
    </row>
    <row r="70" customFormat="false" ht="31.5" hidden="false" customHeight="false" outlineLevel="0" collapsed="false">
      <c r="A70" s="43" t="s">
        <v>124</v>
      </c>
      <c r="B70" s="43" t="s">
        <v>136</v>
      </c>
      <c r="C70" s="43" t="s">
        <v>137</v>
      </c>
      <c r="D70" s="44" t="n">
        <v>2911004363</v>
      </c>
      <c r="E70" s="43" t="s">
        <v>138</v>
      </c>
      <c r="F70" s="45" t="n">
        <v>0</v>
      </c>
      <c r="G70" s="46" t="n">
        <v>3142</v>
      </c>
      <c r="H70" s="46" t="n">
        <v>1173.16</v>
      </c>
      <c r="I70" s="47" t="n">
        <v>108.678</v>
      </c>
      <c r="J70" s="47"/>
      <c r="K70" s="47" t="n">
        <f aca="false">(G70-H70)*I70-J70</f>
        <v>213969.59352</v>
      </c>
      <c r="L70" s="46" t="n">
        <f aca="false">G70*$L$260</f>
        <v>0</v>
      </c>
      <c r="M70" s="46" t="n">
        <f aca="false">H70*$M$254</f>
        <v>0</v>
      </c>
      <c r="N70" s="47" t="n">
        <v>94.3</v>
      </c>
      <c r="O70" s="45" t="n">
        <v>0</v>
      </c>
      <c r="P70" s="47" t="n">
        <f aca="false">(L70-M70)*N70-O70</f>
        <v>0</v>
      </c>
      <c r="Q70" s="45" t="n">
        <f aca="false">I70+N70</f>
        <v>202.978</v>
      </c>
      <c r="R70" s="45" t="n">
        <f aca="false">K70+P70+F70</f>
        <v>213969.59352</v>
      </c>
    </row>
    <row r="71" customFormat="false" ht="31.5" hidden="false" customHeight="false" outlineLevel="0" collapsed="false">
      <c r="A71" s="43" t="s">
        <v>124</v>
      </c>
      <c r="B71" s="43" t="s">
        <v>136</v>
      </c>
      <c r="C71" s="43" t="s">
        <v>139</v>
      </c>
      <c r="D71" s="44" t="n">
        <v>2911004363</v>
      </c>
      <c r="E71" s="43" t="s">
        <v>138</v>
      </c>
      <c r="F71" s="45" t="n">
        <v>0</v>
      </c>
      <c r="G71" s="46" t="n">
        <v>3142</v>
      </c>
      <c r="H71" s="46" t="n">
        <v>1120.32</v>
      </c>
      <c r="I71" s="47" t="n">
        <v>101.081</v>
      </c>
      <c r="J71" s="47"/>
      <c r="K71" s="47" t="n">
        <f aca="false">(G71-H71)*I71-J71</f>
        <v>204353.43608</v>
      </c>
      <c r="L71" s="46" t="n">
        <f aca="false">G71*$L$260</f>
        <v>0</v>
      </c>
      <c r="M71" s="46" t="n">
        <f aca="false">H71*$M$254</f>
        <v>0</v>
      </c>
      <c r="N71" s="47" t="n">
        <v>71.8</v>
      </c>
      <c r="O71" s="45" t="n">
        <v>0</v>
      </c>
      <c r="P71" s="47" t="n">
        <f aca="false">(L71-M71)*N71-O71</f>
        <v>0</v>
      </c>
      <c r="Q71" s="45" t="n">
        <f aca="false">I71+N71</f>
        <v>172.881</v>
      </c>
      <c r="R71" s="45" t="n">
        <f aca="false">K71+P71+F71</f>
        <v>204353.43608</v>
      </c>
    </row>
    <row r="72" customFormat="false" ht="31.5" hidden="false" customHeight="false" outlineLevel="0" collapsed="false">
      <c r="A72" s="37" t="s">
        <v>140</v>
      </c>
      <c r="B72" s="38" t="s">
        <v>38</v>
      </c>
      <c r="C72" s="38" t="s">
        <v>38</v>
      </c>
      <c r="D72" s="113"/>
      <c r="E72" s="39" t="s">
        <v>38</v>
      </c>
      <c r="F72" s="40"/>
      <c r="G72" s="39"/>
      <c r="H72" s="39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customFormat="false" ht="31.5" hidden="false" customHeight="false" outlineLevel="0" collapsed="false">
      <c r="A73" s="43" t="s">
        <v>140</v>
      </c>
      <c r="B73" s="43" t="s">
        <v>141</v>
      </c>
      <c r="C73" s="43"/>
      <c r="D73" s="44" t="n">
        <v>2912006356</v>
      </c>
      <c r="E73" s="43" t="s">
        <v>142</v>
      </c>
      <c r="F73" s="45" t="n">
        <v>0</v>
      </c>
      <c r="G73" s="45" t="n">
        <v>2613</v>
      </c>
      <c r="H73" s="45" t="n">
        <v>1299.38</v>
      </c>
      <c r="I73" s="47" t="n">
        <v>116.42</v>
      </c>
      <c r="J73" s="47"/>
      <c r="K73" s="47" t="n">
        <f aca="false">(G73-H73)*I73-J73</f>
        <v>152931.6404</v>
      </c>
      <c r="L73" s="46" t="n">
        <f aca="false">G73*$L$261</f>
        <v>0</v>
      </c>
      <c r="M73" s="46" t="n">
        <f aca="false">H73*$M$254</f>
        <v>0</v>
      </c>
      <c r="N73" s="47" t="n">
        <v>109.7</v>
      </c>
      <c r="O73" s="45" t="n">
        <v>0</v>
      </c>
      <c r="P73" s="47" t="n">
        <f aca="false">(L73-M73)*N73-O73</f>
        <v>0</v>
      </c>
      <c r="Q73" s="45" t="n">
        <f aca="false">I73+N73</f>
        <v>226.12</v>
      </c>
      <c r="R73" s="45" t="n">
        <f aca="false">K73+P73+F73</f>
        <v>152931.6404</v>
      </c>
    </row>
    <row r="74" customFormat="false" ht="31.5" hidden="false" customHeight="false" outlineLevel="0" collapsed="false">
      <c r="A74" s="43" t="s">
        <v>140</v>
      </c>
      <c r="B74" s="43" t="s">
        <v>143</v>
      </c>
      <c r="C74" s="43"/>
      <c r="D74" s="44" t="n">
        <v>2912006155</v>
      </c>
      <c r="E74" s="43" t="s">
        <v>144</v>
      </c>
      <c r="F74" s="45" t="n">
        <v>0</v>
      </c>
      <c r="G74" s="45" t="n">
        <v>2672</v>
      </c>
      <c r="H74" s="45" t="n">
        <v>1237.21</v>
      </c>
      <c r="I74" s="47" t="n">
        <f aca="false">4016.59+963.57</f>
        <v>4980.16</v>
      </c>
      <c r="J74" s="47"/>
      <c r="K74" s="47" t="n">
        <f aca="false">(G74-H74)*I74-J74</f>
        <v>7145483.7664</v>
      </c>
      <c r="L74" s="46" t="n">
        <f aca="false">G74*$L$261</f>
        <v>0</v>
      </c>
      <c r="M74" s="46" t="n">
        <f aca="false">H74*$M$254</f>
        <v>0</v>
      </c>
      <c r="N74" s="47" t="n">
        <f aca="false">8861.38-5059.3</f>
        <v>3802.08</v>
      </c>
      <c r="O74" s="45" t="n">
        <v>0</v>
      </c>
      <c r="P74" s="47" t="n">
        <f aca="false">(L74-M74)*N74-O74</f>
        <v>0</v>
      </c>
      <c r="Q74" s="45" t="n">
        <f aca="false">I74+N74</f>
        <v>8782.24</v>
      </c>
      <c r="R74" s="45" t="n">
        <f aca="false">K74+P74+F74</f>
        <v>7145483.7664</v>
      </c>
    </row>
    <row r="75" customFormat="false" ht="31.5" hidden="false" customHeight="false" outlineLevel="0" collapsed="false">
      <c r="A75" s="43" t="s">
        <v>140</v>
      </c>
      <c r="B75" s="43" t="s">
        <v>145</v>
      </c>
      <c r="C75" s="43"/>
      <c r="D75" s="44" t="n">
        <v>2912004285</v>
      </c>
      <c r="E75" s="43" t="s">
        <v>146</v>
      </c>
      <c r="F75" s="45" t="n">
        <v>0</v>
      </c>
      <c r="G75" s="45" t="n">
        <v>2516.58</v>
      </c>
      <c r="H75" s="45" t="n">
        <v>1657.54</v>
      </c>
      <c r="I75" s="47" t="n">
        <v>367.151</v>
      </c>
      <c r="J75" s="47"/>
      <c r="K75" s="47" t="n">
        <f aca="false">(G75-H75)*I75-J75</f>
        <v>315397.39504</v>
      </c>
      <c r="L75" s="46" t="n">
        <f aca="false">G75*$L$261</f>
        <v>0</v>
      </c>
      <c r="M75" s="46" t="n">
        <f aca="false">H75*$M$254</f>
        <v>0</v>
      </c>
      <c r="N75" s="47" t="n">
        <f aca="false">560.052-333.214</f>
        <v>226.838</v>
      </c>
      <c r="O75" s="45" t="n">
        <v>0</v>
      </c>
      <c r="P75" s="47" t="n">
        <f aca="false">(L75-M75)*N75-O75</f>
        <v>0</v>
      </c>
      <c r="Q75" s="45" t="n">
        <f aca="false">I75+N75</f>
        <v>593.989</v>
      </c>
      <c r="R75" s="45" t="n">
        <f aca="false">K75+P75+F75</f>
        <v>315397.39504</v>
      </c>
    </row>
    <row r="76" customFormat="false" ht="31.5" hidden="false" customHeight="false" outlineLevel="0" collapsed="false">
      <c r="A76" s="43" t="s">
        <v>140</v>
      </c>
      <c r="B76" s="43" t="s">
        <v>145</v>
      </c>
      <c r="C76" s="43"/>
      <c r="D76" s="44" t="n">
        <v>7708503727</v>
      </c>
      <c r="E76" s="43" t="s">
        <v>147</v>
      </c>
      <c r="F76" s="45" t="n">
        <v>0</v>
      </c>
      <c r="G76" s="46" t="n">
        <v>2540</v>
      </c>
      <c r="H76" s="46" t="n">
        <v>1301.0593220339</v>
      </c>
      <c r="I76" s="47" t="n">
        <v>259.424</v>
      </c>
      <c r="J76" s="47"/>
      <c r="K76" s="47" t="n">
        <f aca="false">(G76-H76)*I76-J76</f>
        <v>321410.946440678</v>
      </c>
      <c r="L76" s="46" t="n">
        <f aca="false">G76*$L$261</f>
        <v>0</v>
      </c>
      <c r="M76" s="46" t="n">
        <f aca="false">H76*$M$254</f>
        <v>0</v>
      </c>
      <c r="N76" s="47" t="n">
        <v>213.49</v>
      </c>
      <c r="O76" s="45" t="n">
        <v>0</v>
      </c>
      <c r="P76" s="47" t="n">
        <f aca="false">(L76-M76)*N76-O76</f>
        <v>0</v>
      </c>
      <c r="Q76" s="45" t="n">
        <f aca="false">I76+N76</f>
        <v>472.914</v>
      </c>
      <c r="R76" s="45" t="n">
        <f aca="false">K76+P76+F76</f>
        <v>321410.946440678</v>
      </c>
    </row>
    <row r="77" customFormat="false" ht="31.5" hidden="false" customHeight="false" outlineLevel="0" collapsed="false">
      <c r="A77" s="43" t="s">
        <v>140</v>
      </c>
      <c r="B77" s="43" t="s">
        <v>145</v>
      </c>
      <c r="C77" s="43"/>
      <c r="D77" s="44" t="n">
        <v>2912004912</v>
      </c>
      <c r="E77" s="43" t="s">
        <v>148</v>
      </c>
      <c r="F77" s="45" t="n">
        <v>0</v>
      </c>
      <c r="G77" s="45" t="n">
        <v>2819</v>
      </c>
      <c r="H77" s="45" t="n">
        <v>1184.79</v>
      </c>
      <c r="I77" s="47" t="n">
        <v>17534.47</v>
      </c>
      <c r="J77" s="47"/>
      <c r="K77" s="47" t="n">
        <f aca="false">(G77-H77)*I77-J77</f>
        <v>28655006.2187</v>
      </c>
      <c r="L77" s="46" t="n">
        <f aca="false">G77*$L$261</f>
        <v>0</v>
      </c>
      <c r="M77" s="46" t="n">
        <f aca="false">H77*$M$254</f>
        <v>0</v>
      </c>
      <c r="N77" s="47" t="n">
        <v>10833.23</v>
      </c>
      <c r="O77" s="45" t="n">
        <v>0</v>
      </c>
      <c r="P77" s="47" t="n">
        <f aca="false">(L77-M77)*N77-O77</f>
        <v>0</v>
      </c>
      <c r="Q77" s="45" t="n">
        <f aca="false">I77+N77</f>
        <v>28367.7</v>
      </c>
      <c r="R77" s="45" t="n">
        <f aca="false">K77+P77+F77</f>
        <v>28655006.2187</v>
      </c>
    </row>
    <row r="78" customFormat="false" ht="42" hidden="false" customHeight="false" outlineLevel="0" collapsed="false">
      <c r="A78" s="43" t="s">
        <v>140</v>
      </c>
      <c r="B78" s="43" t="s">
        <v>145</v>
      </c>
      <c r="C78" s="43"/>
      <c r="D78" s="44" t="n">
        <v>7714783092</v>
      </c>
      <c r="E78" s="43" t="s">
        <v>123</v>
      </c>
      <c r="F78" s="45" t="n">
        <v>0</v>
      </c>
      <c r="G78" s="45" t="n">
        <v>2175</v>
      </c>
      <c r="H78" s="45" t="n">
        <v>1404.69</v>
      </c>
      <c r="I78" s="47" t="n">
        <f aca="false">363.71+270.567</f>
        <v>634.277</v>
      </c>
      <c r="J78" s="47"/>
      <c r="K78" s="47" t="n">
        <f aca="false">(G78-H78)*I78-J78</f>
        <v>488589.91587</v>
      </c>
      <c r="L78" s="46" t="n">
        <f aca="false">G78*$L$261</f>
        <v>0</v>
      </c>
      <c r="M78" s="46" t="n">
        <f aca="false">H78*$M$254</f>
        <v>0</v>
      </c>
      <c r="N78" s="47" t="n">
        <f aca="false">155.243+363.71</f>
        <v>518.953</v>
      </c>
      <c r="O78" s="45" t="n">
        <v>0</v>
      </c>
      <c r="P78" s="47" t="n">
        <f aca="false">(L78-M78)*N78-O78</f>
        <v>0</v>
      </c>
      <c r="Q78" s="45" t="n">
        <f aca="false">I78+N78</f>
        <v>1153.23</v>
      </c>
      <c r="R78" s="45" t="n">
        <f aca="false">K78+P78+F78</f>
        <v>488589.91587</v>
      </c>
    </row>
    <row r="79" customFormat="false" ht="31.5" hidden="false" customHeight="false" outlineLevel="0" collapsed="false">
      <c r="A79" s="43" t="s">
        <v>140</v>
      </c>
      <c r="B79" s="43" t="s">
        <v>149</v>
      </c>
      <c r="C79" s="43"/>
      <c r="D79" s="44" t="n">
        <v>2912006282</v>
      </c>
      <c r="E79" s="43" t="s">
        <v>150</v>
      </c>
      <c r="F79" s="45" t="n">
        <v>0</v>
      </c>
      <c r="G79" s="45" t="n">
        <v>4215</v>
      </c>
      <c r="H79" s="45" t="n">
        <v>1237.21</v>
      </c>
      <c r="I79" s="47" t="n">
        <v>52.96</v>
      </c>
      <c r="J79" s="47"/>
      <c r="K79" s="47" t="n">
        <f aca="false">(G79-H79)*I79-J79</f>
        <v>157703.7584</v>
      </c>
      <c r="L79" s="46" t="n">
        <f aca="false">G79*$L$261</f>
        <v>0</v>
      </c>
      <c r="M79" s="46" t="n">
        <f aca="false">H79*$M$254</f>
        <v>0</v>
      </c>
      <c r="N79" s="47" t="n">
        <v>39.887</v>
      </c>
      <c r="O79" s="45" t="n">
        <v>0</v>
      </c>
      <c r="P79" s="47" t="n">
        <f aca="false">(L79-M79)*N79-O79</f>
        <v>0</v>
      </c>
      <c r="Q79" s="45" t="n">
        <f aca="false">I79+N79</f>
        <v>92.847</v>
      </c>
      <c r="R79" s="45" t="n">
        <f aca="false">K79+P79+F79</f>
        <v>157703.7584</v>
      </c>
    </row>
    <row r="80" customFormat="false" ht="31.5" hidden="false" customHeight="false" outlineLevel="0" collapsed="false">
      <c r="A80" s="43" t="s">
        <v>140</v>
      </c>
      <c r="B80" s="43" t="s">
        <v>151</v>
      </c>
      <c r="C80" s="43"/>
      <c r="D80" s="44" t="n">
        <v>2912005994</v>
      </c>
      <c r="E80" s="43" t="s">
        <v>152</v>
      </c>
      <c r="F80" s="45" t="n">
        <v>0</v>
      </c>
      <c r="G80" s="45" t="n">
        <v>4273</v>
      </c>
      <c r="H80" s="45" t="n">
        <v>1237.21</v>
      </c>
      <c r="I80" s="47" t="n">
        <v>107.7</v>
      </c>
      <c r="J80" s="47"/>
      <c r="K80" s="47" t="n">
        <f aca="false">(G80-H80)*I80-J80</f>
        <v>326954.583</v>
      </c>
      <c r="L80" s="46" t="n">
        <f aca="false">G80*$L$261</f>
        <v>0</v>
      </c>
      <c r="M80" s="46" t="n">
        <f aca="false">H80*$M$254</f>
        <v>0</v>
      </c>
      <c r="N80" s="47" t="n">
        <v>43.55</v>
      </c>
      <c r="O80" s="45" t="n">
        <v>0</v>
      </c>
      <c r="P80" s="47" t="n">
        <f aca="false">(L80-M80)*N80-O80</f>
        <v>0</v>
      </c>
      <c r="Q80" s="45" t="n">
        <f aca="false">I80+N80</f>
        <v>151.25</v>
      </c>
      <c r="R80" s="45" t="n">
        <f aca="false">K80+P80+F80</f>
        <v>326954.583</v>
      </c>
    </row>
    <row r="81" customFormat="false" ht="12.75" hidden="false" customHeight="false" outlineLevel="0" collapsed="false">
      <c r="A81" s="37" t="s">
        <v>153</v>
      </c>
      <c r="B81" s="38" t="s">
        <v>38</v>
      </c>
      <c r="C81" s="38" t="s">
        <v>38</v>
      </c>
      <c r="D81" s="113"/>
      <c r="E81" s="39" t="s">
        <v>38</v>
      </c>
      <c r="F81" s="40"/>
      <c r="G81" s="39"/>
      <c r="H81" s="39"/>
      <c r="I81" s="41"/>
      <c r="J81" s="41" t="n">
        <f aca="false">SUM(J82:J83)</f>
        <v>0</v>
      </c>
      <c r="K81" s="41"/>
      <c r="L81" s="41"/>
      <c r="M81" s="41"/>
      <c r="N81" s="41"/>
      <c r="O81" s="41"/>
      <c r="P81" s="41"/>
      <c r="Q81" s="41"/>
      <c r="R81" s="41"/>
    </row>
    <row r="82" customFormat="false" ht="21" hidden="false" customHeight="false" outlineLevel="0" collapsed="false">
      <c r="A82" s="43" t="s">
        <v>153</v>
      </c>
      <c r="B82" s="43"/>
      <c r="C82" s="43"/>
      <c r="D82" s="44" t="n">
        <v>7708503727</v>
      </c>
      <c r="E82" s="43" t="s">
        <v>154</v>
      </c>
      <c r="F82" s="45" t="n">
        <v>0</v>
      </c>
      <c r="G82" s="46" t="n">
        <v>1610</v>
      </c>
      <c r="H82" s="46" t="n">
        <v>1266.15</v>
      </c>
      <c r="I82" s="47" t="n">
        <v>128.912</v>
      </c>
      <c r="J82" s="47"/>
      <c r="K82" s="47" t="n">
        <f aca="false">(G82-H82)*I82-J82</f>
        <v>44326.3912</v>
      </c>
      <c r="L82" s="46" t="n">
        <f aca="false">G82*$L$263</f>
        <v>0</v>
      </c>
      <c r="M82" s="46" t="n">
        <f aca="false">H82*$M$254</f>
        <v>0</v>
      </c>
      <c r="N82" s="47" t="n">
        <v>89.385</v>
      </c>
      <c r="O82" s="45" t="n">
        <v>0</v>
      </c>
      <c r="P82" s="47" t="n">
        <f aca="false">(L82-M82)*N82-O82</f>
        <v>0</v>
      </c>
      <c r="Q82" s="45" t="n">
        <f aca="false">I82+N82</f>
        <v>218.297</v>
      </c>
      <c r="R82" s="45" t="n">
        <f aca="false">K82+P82+F82</f>
        <v>44326.3912</v>
      </c>
    </row>
    <row r="83" customFormat="false" ht="42" hidden="false" customHeight="false" outlineLevel="0" collapsed="false">
      <c r="A83" s="43" t="s">
        <v>153</v>
      </c>
      <c r="B83" s="43"/>
      <c r="C83" s="43"/>
      <c r="D83" s="44" t="n">
        <v>7714783092</v>
      </c>
      <c r="E83" s="43" t="s">
        <v>123</v>
      </c>
      <c r="F83" s="45" t="n">
        <v>0</v>
      </c>
      <c r="G83" s="45" t="n">
        <v>3631</v>
      </c>
      <c r="H83" s="45" t="n">
        <v>1723</v>
      </c>
      <c r="I83" s="47" t="n">
        <f aca="false">555.88+437.024</f>
        <v>992.904</v>
      </c>
      <c r="J83" s="47"/>
      <c r="K83" s="47" t="n">
        <f aca="false">(G83-H83)*I83-J83</f>
        <v>1894460.832</v>
      </c>
      <c r="L83" s="46" t="n">
        <f aca="false">G83*$L$263</f>
        <v>0</v>
      </c>
      <c r="M83" s="46" t="n">
        <f aca="false">H83*$M$254</f>
        <v>0</v>
      </c>
      <c r="N83" s="47" t="n">
        <f aca="false">256.496+555.88</f>
        <v>812.376</v>
      </c>
      <c r="O83" s="45" t="n">
        <v>0</v>
      </c>
      <c r="P83" s="47" t="n">
        <f aca="false">(L83-M83)*N83-O83</f>
        <v>0</v>
      </c>
      <c r="Q83" s="45" t="n">
        <f aca="false">I83+N83</f>
        <v>1805.28</v>
      </c>
      <c r="R83" s="45" t="n">
        <f aca="false">K83+P83+F83</f>
        <v>1894460.832</v>
      </c>
    </row>
    <row r="84" customFormat="false" ht="31.5" hidden="false" customHeight="false" outlineLevel="0" collapsed="false">
      <c r="A84" s="37" t="s">
        <v>155</v>
      </c>
      <c r="B84" s="38" t="s">
        <v>38</v>
      </c>
      <c r="C84" s="38" t="s">
        <v>38</v>
      </c>
      <c r="D84" s="113"/>
      <c r="E84" s="39" t="s">
        <v>38</v>
      </c>
      <c r="F84" s="40"/>
      <c r="G84" s="39"/>
      <c r="H84" s="39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31.5" hidden="false" customHeight="false" outlineLevel="0" collapsed="false">
      <c r="A85" s="43" t="s">
        <v>155</v>
      </c>
      <c r="B85" s="43" t="s">
        <v>156</v>
      </c>
      <c r="C85" s="43"/>
      <c r="D85" s="44" t="n">
        <v>2904021456</v>
      </c>
      <c r="E85" s="43" t="s">
        <v>157</v>
      </c>
      <c r="F85" s="45" t="n">
        <v>0</v>
      </c>
      <c r="G85" s="45" t="n">
        <v>4215</v>
      </c>
      <c r="H85" s="45" t="n">
        <v>1234.2</v>
      </c>
      <c r="I85" s="47" t="n">
        <v>307.95</v>
      </c>
      <c r="J85" s="47"/>
      <c r="K85" s="47" t="n">
        <f aca="false">(G85-H85)*I85-J85</f>
        <v>917937.36</v>
      </c>
      <c r="L85" s="46" t="n">
        <f aca="false">G85*$L$264</f>
        <v>0</v>
      </c>
      <c r="M85" s="46" t="n">
        <f aca="false">H85*$M$254</f>
        <v>0</v>
      </c>
      <c r="N85" s="47" t="n">
        <f aca="false">514.73-274.35</f>
        <v>240.38</v>
      </c>
      <c r="O85" s="45" t="n">
        <v>0</v>
      </c>
      <c r="P85" s="47" t="n">
        <f aca="false">(L85-M85)*N85-O85</f>
        <v>0</v>
      </c>
      <c r="Q85" s="45" t="n">
        <f aca="false">I85+N85</f>
        <v>548.33</v>
      </c>
      <c r="R85" s="45" t="n">
        <f aca="false">K85+P85+F85</f>
        <v>917937.36</v>
      </c>
    </row>
    <row r="86" customFormat="false" ht="31.5" hidden="false" customHeight="false" outlineLevel="0" collapsed="false">
      <c r="A86" s="43" t="s">
        <v>155</v>
      </c>
      <c r="B86" s="43" t="s">
        <v>156</v>
      </c>
      <c r="C86" s="43" t="s">
        <v>158</v>
      </c>
      <c r="D86" s="44" t="n">
        <v>2901179251</v>
      </c>
      <c r="E86" s="43" t="s">
        <v>90</v>
      </c>
      <c r="F86" s="45" t="n">
        <v>0</v>
      </c>
      <c r="G86" s="45" t="n">
        <v>2303</v>
      </c>
      <c r="H86" s="45" t="n">
        <v>1109.51</v>
      </c>
      <c r="I86" s="47" t="n">
        <v>1047.781</v>
      </c>
      <c r="J86" s="47"/>
      <c r="K86" s="47" t="n">
        <f aca="false">(G86-H86)*I86-J86</f>
        <v>1250516.14569</v>
      </c>
      <c r="L86" s="46" t="n">
        <f aca="false">G86*$L$264</f>
        <v>0</v>
      </c>
      <c r="M86" s="46" t="n">
        <f aca="false">H86*$M$254</f>
        <v>0</v>
      </c>
      <c r="N86" s="47" t="n">
        <v>798.455</v>
      </c>
      <c r="O86" s="45" t="n">
        <v>0</v>
      </c>
      <c r="P86" s="47" t="n">
        <f aca="false">(L86-M86)*N86-O86</f>
        <v>0</v>
      </c>
      <c r="Q86" s="45" t="n">
        <f aca="false">I86+N86</f>
        <v>1846.236</v>
      </c>
      <c r="R86" s="45" t="n">
        <f aca="false">K86+P86+F86</f>
        <v>1250516.14569</v>
      </c>
    </row>
    <row r="87" customFormat="false" ht="31.5" hidden="false" customHeight="false" outlineLevel="0" collapsed="false">
      <c r="A87" s="43" t="s">
        <v>155</v>
      </c>
      <c r="B87" s="43" t="s">
        <v>156</v>
      </c>
      <c r="C87" s="43" t="s">
        <v>159</v>
      </c>
      <c r="D87" s="44" t="n">
        <v>2901179251</v>
      </c>
      <c r="E87" s="43" t="s">
        <v>90</v>
      </c>
      <c r="F87" s="45" t="n">
        <v>0</v>
      </c>
      <c r="G87" s="45" t="n">
        <v>2303</v>
      </c>
      <c r="H87" s="45" t="n">
        <v>1198.07</v>
      </c>
      <c r="I87" s="47" t="n">
        <v>867.894</v>
      </c>
      <c r="J87" s="47"/>
      <c r="K87" s="47" t="n">
        <f aca="false">(G87-H87)*I87-J87</f>
        <v>958962.11742</v>
      </c>
      <c r="L87" s="46" t="n">
        <f aca="false">G87*$L$264</f>
        <v>0</v>
      </c>
      <c r="M87" s="46" t="n">
        <f aca="false">H87*$M$254</f>
        <v>0</v>
      </c>
      <c r="N87" s="47" t="n">
        <v>669.821</v>
      </c>
      <c r="O87" s="45" t="n">
        <v>0</v>
      </c>
      <c r="P87" s="47" t="n">
        <f aca="false">(L87-M87)*N87-O87</f>
        <v>0</v>
      </c>
      <c r="Q87" s="45" t="n">
        <f aca="false">I87+N87</f>
        <v>1537.715</v>
      </c>
      <c r="R87" s="45" t="n">
        <f aca="false">K87+P87+F87</f>
        <v>958962.11742</v>
      </c>
    </row>
    <row r="88" customFormat="false" ht="31.5" hidden="false" customHeight="false" outlineLevel="0" collapsed="false">
      <c r="A88" s="43" t="s">
        <v>155</v>
      </c>
      <c r="B88" s="43" t="s">
        <v>160</v>
      </c>
      <c r="C88" s="43" t="s">
        <v>161</v>
      </c>
      <c r="D88" s="44" t="n">
        <v>2904017890</v>
      </c>
      <c r="E88" s="43" t="s">
        <v>162</v>
      </c>
      <c r="F88" s="45" t="n">
        <v>0</v>
      </c>
      <c r="G88" s="45" t="n">
        <v>3346</v>
      </c>
      <c r="H88" s="45" t="n">
        <v>1409.06</v>
      </c>
      <c r="I88" s="47" t="n">
        <v>5969.272</v>
      </c>
      <c r="J88" s="47"/>
      <c r="K88" s="47" t="n">
        <f aca="false">(G88-H88)*I88-J88</f>
        <v>11562121.70768</v>
      </c>
      <c r="L88" s="46" t="n">
        <f aca="false">G88*$L$264</f>
        <v>0</v>
      </c>
      <c r="M88" s="46" t="n">
        <f aca="false">H88*$M$254</f>
        <v>0</v>
      </c>
      <c r="N88" s="47" t="n">
        <v>4347.954</v>
      </c>
      <c r="O88" s="45" t="n">
        <v>0</v>
      </c>
      <c r="P88" s="47" t="n">
        <f aca="false">(L88-M88)*N88-O88</f>
        <v>0</v>
      </c>
      <c r="Q88" s="45" t="n">
        <f aca="false">I88+N88</f>
        <v>10317.226</v>
      </c>
      <c r="R88" s="45" t="n">
        <f aca="false">K88+P88+F88</f>
        <v>11562121.70768</v>
      </c>
    </row>
    <row r="89" customFormat="false" ht="31.5" hidden="false" customHeight="false" outlineLevel="0" collapsed="false">
      <c r="A89" s="43" t="s">
        <v>155</v>
      </c>
      <c r="B89" s="43" t="s">
        <v>160</v>
      </c>
      <c r="C89" s="43" t="s">
        <v>163</v>
      </c>
      <c r="D89" s="44" t="n">
        <v>2904017890</v>
      </c>
      <c r="E89" s="43" t="s">
        <v>162</v>
      </c>
      <c r="F89" s="45" t="n">
        <v>0</v>
      </c>
      <c r="G89" s="45" t="n">
        <v>3346</v>
      </c>
      <c r="H89" s="45" t="n">
        <v>2030.49</v>
      </c>
      <c r="I89" s="47" t="n">
        <v>1132.581</v>
      </c>
      <c r="J89" s="47"/>
      <c r="K89" s="47" t="n">
        <f aca="false">(G89-H89)*I89-J89</f>
        <v>1489921.63131</v>
      </c>
      <c r="L89" s="46" t="n">
        <f aca="false">G89*$L$264</f>
        <v>0</v>
      </c>
      <c r="M89" s="46" t="n">
        <f aca="false">H89*$M$254</f>
        <v>0</v>
      </c>
      <c r="N89" s="47" t="n">
        <v>681.7</v>
      </c>
      <c r="O89" s="45" t="n">
        <v>0</v>
      </c>
      <c r="P89" s="47" t="n">
        <f aca="false">(L89-M89)*N89-O89</f>
        <v>0</v>
      </c>
      <c r="Q89" s="45" t="n">
        <f aca="false">I89+N89</f>
        <v>1814.281</v>
      </c>
      <c r="R89" s="45" t="n">
        <f aca="false">K89+P89+F89</f>
        <v>1489921.63131</v>
      </c>
    </row>
    <row r="90" customFormat="false" ht="31.5" hidden="false" customHeight="false" outlineLevel="0" collapsed="false">
      <c r="A90" s="43" t="s">
        <v>155</v>
      </c>
      <c r="B90" s="43" t="s">
        <v>160</v>
      </c>
      <c r="C90" s="43" t="s">
        <v>164</v>
      </c>
      <c r="D90" s="44" t="n">
        <v>2904017890</v>
      </c>
      <c r="E90" s="43" t="s">
        <v>162</v>
      </c>
      <c r="F90" s="45" t="n">
        <v>0</v>
      </c>
      <c r="G90" s="45" t="n">
        <v>3346</v>
      </c>
      <c r="H90" s="45" t="n">
        <v>1322.58</v>
      </c>
      <c r="I90" s="47" t="n">
        <v>722.185</v>
      </c>
      <c r="J90" s="47"/>
      <c r="K90" s="47" t="n">
        <f aca="false">(G90-H90)*I90-J90</f>
        <v>1461283.5727</v>
      </c>
      <c r="L90" s="46" t="n">
        <f aca="false">G90*$L$264</f>
        <v>0</v>
      </c>
      <c r="M90" s="46" t="n">
        <f aca="false">H90*$M$254</f>
        <v>0</v>
      </c>
      <c r="N90" s="47" t="n">
        <v>568.575</v>
      </c>
      <c r="O90" s="45" t="n">
        <v>0</v>
      </c>
      <c r="P90" s="47" t="n">
        <f aca="false">(L90-M90)*N90-O90</f>
        <v>0</v>
      </c>
      <c r="Q90" s="45" t="n">
        <f aca="false">I90+N90</f>
        <v>1290.76</v>
      </c>
      <c r="R90" s="45" t="n">
        <f aca="false">K90+P90+F90</f>
        <v>1461283.5727</v>
      </c>
    </row>
    <row r="91" customFormat="false" ht="31.5" hidden="false" customHeight="false" outlineLevel="0" collapsed="false">
      <c r="A91" s="43" t="s">
        <v>155</v>
      </c>
      <c r="B91" s="43" t="s">
        <v>165</v>
      </c>
      <c r="C91" s="43"/>
      <c r="D91" s="44" t="n">
        <v>2904022749</v>
      </c>
      <c r="E91" s="43" t="s">
        <v>166</v>
      </c>
      <c r="F91" s="45" t="n">
        <v>0</v>
      </c>
      <c r="G91" s="45" t="n">
        <v>4160</v>
      </c>
      <c r="H91" s="45" t="n">
        <v>1223.41</v>
      </c>
      <c r="I91" s="47" t="n">
        <v>571.681</v>
      </c>
      <c r="J91" s="47"/>
      <c r="K91" s="47" t="n">
        <f aca="false">(G91-H91)*I91-J91</f>
        <v>1678792.70779</v>
      </c>
      <c r="L91" s="46" t="n">
        <f aca="false">G91*$L$264</f>
        <v>0</v>
      </c>
      <c r="M91" s="46" t="n">
        <f aca="false">H91*$M$254</f>
        <v>0</v>
      </c>
      <c r="N91" s="47" t="n">
        <v>362.08</v>
      </c>
      <c r="O91" s="45" t="n">
        <v>0</v>
      </c>
      <c r="P91" s="47" t="n">
        <f aca="false">(L91-M91)*N91-O91</f>
        <v>0</v>
      </c>
      <c r="Q91" s="45" t="n">
        <f aca="false">I91+N91</f>
        <v>933.761</v>
      </c>
      <c r="R91" s="45" t="n">
        <f aca="false">K91+P91+F91</f>
        <v>1678792.70779</v>
      </c>
    </row>
    <row r="92" customFormat="false" ht="42" hidden="false" customHeight="false" outlineLevel="0" collapsed="false">
      <c r="A92" s="43" t="s">
        <v>155</v>
      </c>
      <c r="B92" s="43" t="s">
        <v>165</v>
      </c>
      <c r="C92" s="43"/>
      <c r="D92" s="44" t="n">
        <v>7714783092</v>
      </c>
      <c r="E92" s="43" t="s">
        <v>123</v>
      </c>
      <c r="F92" s="45" t="n">
        <v>0</v>
      </c>
      <c r="G92" s="45" t="n">
        <v>1220</v>
      </c>
      <c r="H92" s="45" t="n">
        <v>1130.87</v>
      </c>
      <c r="I92" s="47" t="n">
        <f aca="false">3322.966+2335.654</f>
        <v>5658.62</v>
      </c>
      <c r="J92" s="47"/>
      <c r="K92" s="47" t="n">
        <f aca="false">(G92-H92)*I92-J92</f>
        <v>504352.800600001</v>
      </c>
      <c r="L92" s="46" t="n">
        <f aca="false">G92*$L$264</f>
        <v>0</v>
      </c>
      <c r="M92" s="46" t="n">
        <f aca="false">H92*$M$254</f>
        <v>0</v>
      </c>
      <c r="N92" s="47" t="n">
        <f aca="false">1306.814+3322.966</f>
        <v>4629.78</v>
      </c>
      <c r="O92" s="45" t="n">
        <v>0</v>
      </c>
      <c r="P92" s="47" t="n">
        <f aca="false">(L92-M92)*N92-O92</f>
        <v>0</v>
      </c>
      <c r="Q92" s="45" t="n">
        <f aca="false">I92+N92</f>
        <v>10288.4</v>
      </c>
      <c r="R92" s="45" t="n">
        <f aca="false">K92+P92+F92</f>
        <v>504352.800600001</v>
      </c>
    </row>
    <row r="93" customFormat="false" ht="31.5" hidden="false" customHeight="false" outlineLevel="0" collapsed="false">
      <c r="A93" s="43" t="s">
        <v>155</v>
      </c>
      <c r="B93" s="43" t="s">
        <v>167</v>
      </c>
      <c r="C93" s="43"/>
      <c r="D93" s="44" t="n">
        <v>2901179251</v>
      </c>
      <c r="E93" s="43" t="s">
        <v>90</v>
      </c>
      <c r="F93" s="45" t="n">
        <v>0</v>
      </c>
      <c r="G93" s="45" t="n">
        <v>1964</v>
      </c>
      <c r="H93" s="45" t="n">
        <v>1222.41</v>
      </c>
      <c r="I93" s="47" t="n">
        <v>7326.493</v>
      </c>
      <c r="J93" s="47"/>
      <c r="K93" s="47" t="n">
        <f aca="false">(G93-H93)*I93-J93</f>
        <v>5433253.94387</v>
      </c>
      <c r="L93" s="46" t="n">
        <f aca="false">G93*$L$264</f>
        <v>0</v>
      </c>
      <c r="M93" s="46" t="n">
        <f aca="false">H93*$M$254</f>
        <v>0</v>
      </c>
      <c r="N93" s="47" t="n">
        <v>5452.481</v>
      </c>
      <c r="O93" s="45" t="n">
        <v>0</v>
      </c>
      <c r="P93" s="47" t="n">
        <f aca="false">(L93-M93)*N93-O93</f>
        <v>0</v>
      </c>
      <c r="Q93" s="45" t="n">
        <f aca="false">I93+N93</f>
        <v>12778.974</v>
      </c>
      <c r="R93" s="45" t="n">
        <f aca="false">K93+P93+F93</f>
        <v>5433253.94387</v>
      </c>
    </row>
    <row r="94" customFormat="false" ht="31.5" hidden="false" customHeight="false" outlineLevel="0" collapsed="false">
      <c r="A94" s="105" t="s">
        <v>155</v>
      </c>
      <c r="B94" s="105" t="s">
        <v>167</v>
      </c>
      <c r="C94" s="105"/>
      <c r="D94" s="106" t="s">
        <v>168</v>
      </c>
      <c r="E94" s="105" t="s">
        <v>169</v>
      </c>
      <c r="F94" s="108"/>
      <c r="G94" s="108" t="n">
        <v>2180</v>
      </c>
      <c r="H94" s="108" t="n">
        <v>1442.45</v>
      </c>
      <c r="I94" s="110" t="n">
        <v>264.081</v>
      </c>
      <c r="J94" s="110"/>
      <c r="K94" s="47" t="n">
        <f aca="false">(G94-H94)*I94-J94</f>
        <v>194772.94155</v>
      </c>
      <c r="L94" s="46" t="n">
        <f aca="false">G94*$L$264</f>
        <v>0</v>
      </c>
      <c r="M94" s="46" t="n">
        <f aca="false">H94*$M$254</f>
        <v>0</v>
      </c>
      <c r="N94" s="110" t="n">
        <v>193.599</v>
      </c>
      <c r="O94" s="108"/>
      <c r="P94" s="47" t="n">
        <f aca="false">(L94-M94)*N94-O94</f>
        <v>0</v>
      </c>
      <c r="Q94" s="45" t="n">
        <f aca="false">I94+N94</f>
        <v>457.68</v>
      </c>
      <c r="R94" s="45" t="n">
        <f aca="false">K94+P94+F94</f>
        <v>194772.94155</v>
      </c>
    </row>
    <row r="95" customFormat="false" ht="42" hidden="false" customHeight="false" outlineLevel="0" collapsed="false">
      <c r="A95" s="37" t="s">
        <v>170</v>
      </c>
      <c r="B95" s="38" t="s">
        <v>38</v>
      </c>
      <c r="C95" s="38" t="s">
        <v>38</v>
      </c>
      <c r="D95" s="113"/>
      <c r="E95" s="39" t="s">
        <v>38</v>
      </c>
      <c r="F95" s="40"/>
      <c r="G95" s="39"/>
      <c r="H95" s="39"/>
      <c r="I95" s="41"/>
      <c r="J95" s="41"/>
      <c r="K95" s="41"/>
      <c r="L95" s="41"/>
      <c r="M95" s="41"/>
      <c r="N95" s="41"/>
      <c r="O95" s="41"/>
      <c r="P95" s="41"/>
      <c r="Q95" s="41"/>
      <c r="R95" s="41"/>
    </row>
    <row r="96" customFormat="false" ht="31.5" hidden="false" customHeight="false" outlineLevel="0" collapsed="false">
      <c r="A96" s="43" t="s">
        <v>170</v>
      </c>
      <c r="B96" s="43" t="s">
        <v>171</v>
      </c>
      <c r="C96" s="43"/>
      <c r="D96" s="44" t="n">
        <v>2901179251</v>
      </c>
      <c r="E96" s="43" t="s">
        <v>90</v>
      </c>
      <c r="F96" s="45" t="n">
        <v>0</v>
      </c>
      <c r="G96" s="45" t="n">
        <v>3156</v>
      </c>
      <c r="H96" s="45" t="n">
        <v>1224.37</v>
      </c>
      <c r="I96" s="47" t="n">
        <v>4899.472</v>
      </c>
      <c r="J96" s="47"/>
      <c r="K96" s="47" t="n">
        <f aca="false">(G96-H96)*I96-J96</f>
        <v>9463967.09936</v>
      </c>
      <c r="L96" s="46" t="n">
        <f aca="false">G96*$L$265</f>
        <v>0</v>
      </c>
      <c r="M96" s="46" t="n">
        <f aca="false">H96*$M$254</f>
        <v>0</v>
      </c>
      <c r="N96" s="47" t="n">
        <f aca="false">7357.942-4259.039</f>
        <v>3098.903</v>
      </c>
      <c r="O96" s="45" t="n">
        <v>0</v>
      </c>
      <c r="P96" s="47" t="n">
        <f aca="false">(L96-M96)*N96-O96</f>
        <v>0</v>
      </c>
      <c r="Q96" s="45" t="n">
        <f aca="false">I96+N96</f>
        <v>7998.375</v>
      </c>
      <c r="R96" s="45" t="n">
        <f aca="false">K96+P96+F96</f>
        <v>9463967.09936</v>
      </c>
    </row>
    <row r="97" customFormat="false" ht="31.5" hidden="false" customHeight="false" outlineLevel="0" collapsed="false">
      <c r="A97" s="43" t="s">
        <v>170</v>
      </c>
      <c r="B97" s="43" t="s">
        <v>172</v>
      </c>
      <c r="C97" s="43"/>
      <c r="D97" s="44" t="n">
        <v>2914003174</v>
      </c>
      <c r="E97" s="43" t="s">
        <v>173</v>
      </c>
      <c r="F97" s="45" t="n">
        <v>0</v>
      </c>
      <c r="G97" s="45" t="n">
        <v>4295</v>
      </c>
      <c r="H97" s="45" t="n">
        <v>1444.76</v>
      </c>
      <c r="I97" s="47" t="n">
        <v>455.839</v>
      </c>
      <c r="J97" s="47"/>
      <c r="K97" s="47" t="n">
        <f aca="false">(G97-H97)*I97-J97</f>
        <v>1299250.55136</v>
      </c>
      <c r="L97" s="46" t="n">
        <f aca="false">G97*$L$265</f>
        <v>0</v>
      </c>
      <c r="M97" s="46" t="n">
        <f aca="false">H97*$M$254</f>
        <v>0</v>
      </c>
      <c r="N97" s="47" t="n">
        <f aca="false">747.477-434.922</f>
        <v>312.555</v>
      </c>
      <c r="O97" s="45" t="n">
        <v>0</v>
      </c>
      <c r="P97" s="47" t="n">
        <f aca="false">(L97-M97)*N97-O97</f>
        <v>0</v>
      </c>
      <c r="Q97" s="45" t="n">
        <f aca="false">I97+N97</f>
        <v>768.394</v>
      </c>
      <c r="R97" s="45" t="n">
        <f aca="false">K97+P97+F97</f>
        <v>1299250.55136</v>
      </c>
    </row>
    <row r="98" customFormat="false" ht="36" hidden="false" customHeight="false" outlineLevel="0" collapsed="false">
      <c r="A98" s="105" t="s">
        <v>170</v>
      </c>
      <c r="B98" s="105" t="s">
        <v>172</v>
      </c>
      <c r="C98" s="105"/>
      <c r="D98" s="114" t="s">
        <v>174</v>
      </c>
      <c r="E98" s="115" t="s">
        <v>175</v>
      </c>
      <c r="F98" s="108"/>
      <c r="G98" s="116" t="n">
        <v>4295</v>
      </c>
      <c r="H98" s="116" t="n">
        <v>1444.76</v>
      </c>
      <c r="I98" s="117" t="n">
        <v>180.42</v>
      </c>
      <c r="J98" s="117"/>
      <c r="K98" s="47" t="n">
        <f aca="false">(G98-H98)*I98-J98</f>
        <v>514240.3008</v>
      </c>
      <c r="L98" s="46" t="n">
        <f aca="false">G98*$L$265</f>
        <v>0</v>
      </c>
      <c r="M98" s="46" t="n">
        <f aca="false">H98*$M$254</f>
        <v>0</v>
      </c>
      <c r="N98" s="117" t="n">
        <v>125.38</v>
      </c>
      <c r="O98" s="117"/>
      <c r="P98" s="47" t="n">
        <f aca="false">(L98-M98)*N98-O98</f>
        <v>0</v>
      </c>
      <c r="Q98" s="108" t="n">
        <f aca="false">I98+N98</f>
        <v>305.8</v>
      </c>
      <c r="R98" s="45" t="n">
        <f aca="false">K98+P98+F98</f>
        <v>514240.3008</v>
      </c>
    </row>
    <row r="99" customFormat="false" ht="31.5" hidden="false" customHeight="false" outlineLevel="0" collapsed="false">
      <c r="A99" s="37" t="s">
        <v>176</v>
      </c>
      <c r="B99" s="38" t="s">
        <v>38</v>
      </c>
      <c r="C99" s="38" t="s">
        <v>38</v>
      </c>
      <c r="D99" s="113"/>
      <c r="E99" s="39" t="s">
        <v>38</v>
      </c>
      <c r="F99" s="40"/>
      <c r="G99" s="39"/>
      <c r="H99" s="39"/>
      <c r="I99" s="41"/>
      <c r="J99" s="41"/>
      <c r="K99" s="41"/>
      <c r="L99" s="41"/>
      <c r="M99" s="41"/>
      <c r="N99" s="41"/>
      <c r="O99" s="41"/>
      <c r="P99" s="41"/>
      <c r="Q99" s="41"/>
      <c r="R99" s="41"/>
    </row>
    <row r="100" customFormat="false" ht="31.5" hidden="false" customHeight="false" outlineLevel="0" collapsed="false">
      <c r="A100" s="43" t="s">
        <v>176</v>
      </c>
      <c r="B100" s="43" t="s">
        <v>177</v>
      </c>
      <c r="C100" s="43"/>
      <c r="D100" s="44" t="n">
        <v>2915003297</v>
      </c>
      <c r="E100" s="43" t="s">
        <v>178</v>
      </c>
      <c r="F100" s="45" t="n">
        <v>0</v>
      </c>
      <c r="G100" s="46" t="n">
        <v>2536</v>
      </c>
      <c r="H100" s="46" t="n">
        <v>1313.91</v>
      </c>
      <c r="I100" s="47" t="n">
        <v>417.94</v>
      </c>
      <c r="J100" s="47"/>
      <c r="K100" s="47" t="n">
        <f aca="false">(G100-H100)*I100-J100</f>
        <v>510760.2946</v>
      </c>
      <c r="L100" s="46" t="n">
        <f aca="false">G100*$L$266</f>
        <v>0</v>
      </c>
      <c r="M100" s="46" t="n">
        <f aca="false">H100*$M$254</f>
        <v>0</v>
      </c>
      <c r="N100" s="47" t="n">
        <f aca="false">735.03-417.94</f>
        <v>317.09</v>
      </c>
      <c r="O100" s="45" t="n">
        <v>0</v>
      </c>
      <c r="P100" s="47" t="n">
        <f aca="false">(L100-M100)*N100-O100</f>
        <v>0</v>
      </c>
      <c r="Q100" s="45" t="n">
        <f aca="false">I100+N100</f>
        <v>735.03</v>
      </c>
      <c r="R100" s="45" t="n">
        <f aca="false">K100+P100+F100</f>
        <v>510760.2946</v>
      </c>
    </row>
    <row r="101" customFormat="false" ht="31.5" hidden="false" customHeight="false" outlineLevel="0" collapsed="false">
      <c r="A101" s="43" t="s">
        <v>176</v>
      </c>
      <c r="B101" s="43" t="s">
        <v>177</v>
      </c>
      <c r="C101" s="43"/>
      <c r="D101" s="44" t="n">
        <v>2915004068</v>
      </c>
      <c r="E101" s="43" t="s">
        <v>179</v>
      </c>
      <c r="F101" s="45" t="n">
        <v>0</v>
      </c>
      <c r="G101" s="46" t="n">
        <v>4515</v>
      </c>
      <c r="H101" s="46" t="n">
        <v>1313.91</v>
      </c>
      <c r="I101" s="47" t="n">
        <v>220.14</v>
      </c>
      <c r="J101" s="47"/>
      <c r="K101" s="47" t="n">
        <f aca="false">(G101-H101)*I101-J101</f>
        <v>704687.9526</v>
      </c>
      <c r="L101" s="46" t="n">
        <f aca="false">G101*$L$266</f>
        <v>0</v>
      </c>
      <c r="M101" s="46" t="n">
        <f aca="false">H101*$M$254</f>
        <v>0</v>
      </c>
      <c r="N101" s="47" t="n">
        <f aca="false">598.69-220.14</f>
        <v>378.55</v>
      </c>
      <c r="O101" s="45" t="n">
        <v>0</v>
      </c>
      <c r="P101" s="47" t="n">
        <f aca="false">(L101-M101)*N101-O101</f>
        <v>0</v>
      </c>
      <c r="Q101" s="45" t="n">
        <f aca="false">I101+N101</f>
        <v>598.69</v>
      </c>
      <c r="R101" s="45" t="n">
        <f aca="false">K101+P101+F101</f>
        <v>704687.9526</v>
      </c>
    </row>
    <row r="102" customFormat="false" ht="31.5" hidden="false" customHeight="false" outlineLevel="0" collapsed="false">
      <c r="A102" s="43" t="s">
        <v>176</v>
      </c>
      <c r="B102" s="43" t="s">
        <v>180</v>
      </c>
      <c r="C102" s="43"/>
      <c r="D102" s="44" t="n">
        <v>7802312751</v>
      </c>
      <c r="E102" s="43" t="s">
        <v>99</v>
      </c>
      <c r="F102" s="45" t="n">
        <v>0</v>
      </c>
      <c r="G102" s="46" t="n">
        <v>5548</v>
      </c>
      <c r="H102" s="46" t="n">
        <v>1113.48</v>
      </c>
      <c r="I102" s="47" t="n">
        <v>65.92</v>
      </c>
      <c r="J102" s="47"/>
      <c r="K102" s="47" t="n">
        <f aca="false">(G102-H102)*I102-J102</f>
        <v>292323.5584</v>
      </c>
      <c r="L102" s="46" t="n">
        <f aca="false">G102*$L$266</f>
        <v>0</v>
      </c>
      <c r="M102" s="46" t="n">
        <f aca="false">H102*$M$254</f>
        <v>0</v>
      </c>
      <c r="N102" s="47" t="n">
        <v>51.021</v>
      </c>
      <c r="O102" s="45" t="n">
        <v>0</v>
      </c>
      <c r="P102" s="47" t="n">
        <f aca="false">(L102-M102)*N102-O102</f>
        <v>0</v>
      </c>
      <c r="Q102" s="45" t="n">
        <f aca="false">I102+N102</f>
        <v>116.941</v>
      </c>
      <c r="R102" s="45" t="n">
        <f aca="false">K102+P102+F102</f>
        <v>292323.5584</v>
      </c>
    </row>
    <row r="103" customFormat="false" ht="31.5" hidden="false" customHeight="false" outlineLevel="0" collapsed="false">
      <c r="A103" s="43" t="s">
        <v>176</v>
      </c>
      <c r="B103" s="43" t="s">
        <v>180</v>
      </c>
      <c r="C103" s="43" t="s">
        <v>181</v>
      </c>
      <c r="D103" s="44" t="n">
        <v>2915000433</v>
      </c>
      <c r="E103" s="43" t="s">
        <v>182</v>
      </c>
      <c r="F103" s="45" t="n">
        <v>0</v>
      </c>
      <c r="G103" s="46" t="n">
        <v>1879</v>
      </c>
      <c r="H103" s="46" t="n">
        <v>1313.91</v>
      </c>
      <c r="I103" s="47" t="n">
        <v>1348.181</v>
      </c>
      <c r="J103" s="47" t="n">
        <f aca="false">1036477.2/2</f>
        <v>518238.6</v>
      </c>
      <c r="K103" s="47" t="n">
        <f aca="false">(G103-H103)*I103-J103</f>
        <v>243605.00129</v>
      </c>
      <c r="L103" s="46" t="n">
        <f aca="false">G103*$L$266</f>
        <v>0</v>
      </c>
      <c r="M103" s="46" t="n">
        <f aca="false">H103*$M$254</f>
        <v>0</v>
      </c>
      <c r="N103" s="47" t="n">
        <v>1020.24</v>
      </c>
      <c r="O103" s="45" t="n">
        <f aca="false">1036477.2/2</f>
        <v>518238.6</v>
      </c>
      <c r="P103" s="47" t="n">
        <f aca="false">(L103-M103)*N103-O103</f>
        <v>-518238.6</v>
      </c>
      <c r="Q103" s="45" t="n">
        <f aca="false">I103+N103</f>
        <v>2368.421</v>
      </c>
      <c r="R103" s="45" t="n">
        <f aca="false">K103+P103+F103</f>
        <v>-274633.59871</v>
      </c>
    </row>
    <row r="104" customFormat="false" ht="52.5" hidden="false" customHeight="false" outlineLevel="0" collapsed="false">
      <c r="A104" s="43" t="s">
        <v>176</v>
      </c>
      <c r="B104" s="43" t="s">
        <v>180</v>
      </c>
      <c r="C104" s="43" t="s">
        <v>183</v>
      </c>
      <c r="D104" s="44" t="n">
        <v>2915000433</v>
      </c>
      <c r="E104" s="43" t="s">
        <v>182</v>
      </c>
      <c r="F104" s="45" t="n">
        <v>0</v>
      </c>
      <c r="G104" s="46" t="n">
        <v>3002</v>
      </c>
      <c r="H104" s="46" t="n">
        <v>1313.91</v>
      </c>
      <c r="I104" s="47" t="n">
        <v>2611.025</v>
      </c>
      <c r="J104" s="47"/>
      <c r="K104" s="47" t="n">
        <f aca="false">(G104-H104)*I104-J104</f>
        <v>4407645.19225</v>
      </c>
      <c r="L104" s="46" t="n">
        <f aca="false">G104*$L$266</f>
        <v>0</v>
      </c>
      <c r="M104" s="46" t="n">
        <f aca="false">H104*$M$254</f>
        <v>0</v>
      </c>
      <c r="N104" s="47" t="n">
        <v>1944.5</v>
      </c>
      <c r="O104" s="45" t="n">
        <v>0</v>
      </c>
      <c r="P104" s="47" t="n">
        <f aca="false">(L104-M104)*N104-O104</f>
        <v>0</v>
      </c>
      <c r="Q104" s="45" t="n">
        <f aca="false">I104+N104</f>
        <v>4555.525</v>
      </c>
      <c r="R104" s="45" t="n">
        <f aca="false">K104+P104+F104</f>
        <v>4407645.19225</v>
      </c>
    </row>
    <row r="105" customFormat="false" ht="31.5" hidden="false" customHeight="false" outlineLevel="0" collapsed="false">
      <c r="A105" s="43" t="s">
        <v>176</v>
      </c>
      <c r="B105" s="43" t="s">
        <v>184</v>
      </c>
      <c r="C105" s="43"/>
      <c r="D105" s="44" t="n">
        <v>2915003586</v>
      </c>
      <c r="E105" s="43" t="s">
        <v>185</v>
      </c>
      <c r="F105" s="45" t="n">
        <v>0</v>
      </c>
      <c r="G105" s="46" t="n">
        <v>2796</v>
      </c>
      <c r="H105" s="46" t="n">
        <v>1313.91</v>
      </c>
      <c r="I105" s="47" t="n">
        <v>26.118</v>
      </c>
      <c r="J105" s="47"/>
      <c r="K105" s="47" t="n">
        <f aca="false">(G105-H105)*I105-J105</f>
        <v>38709.22662</v>
      </c>
      <c r="L105" s="46" t="n">
        <f aca="false">G105*$L$266</f>
        <v>0</v>
      </c>
      <c r="M105" s="46" t="n">
        <f aca="false">H105*$M$254</f>
        <v>0</v>
      </c>
      <c r="N105" s="47" t="n">
        <v>19.824</v>
      </c>
      <c r="O105" s="45" t="n">
        <v>0</v>
      </c>
      <c r="P105" s="47" t="n">
        <f aca="false">(L105-M105)*N105-O105</f>
        <v>0</v>
      </c>
      <c r="Q105" s="45" t="n">
        <f aca="false">I105+N105</f>
        <v>45.942</v>
      </c>
      <c r="R105" s="45" t="n">
        <f aca="false">K105+P105+F105</f>
        <v>38709.22662</v>
      </c>
    </row>
    <row r="106" customFormat="false" ht="31.5" hidden="false" customHeight="false" outlineLevel="0" collapsed="false">
      <c r="A106" s="43" t="s">
        <v>176</v>
      </c>
      <c r="B106" s="43" t="s">
        <v>186</v>
      </c>
      <c r="C106" s="43"/>
      <c r="D106" s="44" t="n">
        <v>2915004011</v>
      </c>
      <c r="E106" s="43" t="s">
        <v>187</v>
      </c>
      <c r="F106" s="45" t="n">
        <v>0</v>
      </c>
      <c r="G106" s="46" t="n">
        <v>1882</v>
      </c>
      <c r="H106" s="46" t="n">
        <v>1208.72</v>
      </c>
      <c r="I106" s="47" t="n">
        <v>1377.836</v>
      </c>
      <c r="J106" s="47"/>
      <c r="K106" s="47" t="n">
        <f aca="false">(G106-H106)*I106-J106</f>
        <v>927669.42208</v>
      </c>
      <c r="L106" s="46" t="n">
        <f aca="false">G106*$L$266</f>
        <v>0</v>
      </c>
      <c r="M106" s="46" t="n">
        <f aca="false">H106*$M$254</f>
        <v>0</v>
      </c>
      <c r="N106" s="47" t="n">
        <v>1036.79</v>
      </c>
      <c r="O106" s="45" t="n">
        <v>0</v>
      </c>
      <c r="P106" s="47" t="n">
        <f aca="false">(L106-M106)*N106-O106</f>
        <v>0</v>
      </c>
      <c r="Q106" s="45" t="n">
        <f aca="false">I106+N106</f>
        <v>2414.626</v>
      </c>
      <c r="R106" s="45" t="n">
        <f aca="false">K106+P106+F106</f>
        <v>927669.42208</v>
      </c>
    </row>
    <row r="107" customFormat="false" ht="36" hidden="false" customHeight="false" outlineLevel="0" collapsed="false">
      <c r="A107" s="118" t="s">
        <v>176</v>
      </c>
      <c r="B107" s="118" t="s">
        <v>177</v>
      </c>
      <c r="C107" s="118"/>
      <c r="D107" s="118" t="n">
        <v>2915002279</v>
      </c>
      <c r="E107" s="118" t="s">
        <v>188</v>
      </c>
      <c r="F107" s="118"/>
      <c r="G107" s="119" t="n">
        <v>2638</v>
      </c>
      <c r="H107" s="119" t="n">
        <v>1313.91</v>
      </c>
      <c r="I107" s="119" t="n">
        <v>54.5</v>
      </c>
      <c r="J107" s="118"/>
      <c r="K107" s="47" t="n">
        <f aca="false">(G107-H107)*I107-J107</f>
        <v>72162.905</v>
      </c>
      <c r="L107" s="46" t="n">
        <f aca="false">G107*$L$266</f>
        <v>0</v>
      </c>
      <c r="M107" s="46" t="n">
        <f aca="false">H107*$M$254</f>
        <v>0</v>
      </c>
      <c r="N107" s="119" t="n">
        <v>29.3</v>
      </c>
      <c r="O107" s="118"/>
      <c r="P107" s="47" t="n">
        <f aca="false">(L107-M107)*N107-O107</f>
        <v>0</v>
      </c>
      <c r="Q107" s="45" t="n">
        <f aca="false">I107+N107</f>
        <v>83.8</v>
      </c>
      <c r="R107" s="45" t="n">
        <f aca="false">K107+P107+F107</f>
        <v>72162.905</v>
      </c>
    </row>
    <row r="108" customFormat="false" ht="36" hidden="false" customHeight="false" outlineLevel="0" collapsed="false">
      <c r="A108" s="59" t="s">
        <v>176</v>
      </c>
      <c r="B108" s="59" t="s">
        <v>180</v>
      </c>
      <c r="C108" s="59"/>
      <c r="D108" s="61" t="n">
        <v>2904012719</v>
      </c>
      <c r="E108" s="59" t="s">
        <v>189</v>
      </c>
      <c r="F108" s="59"/>
      <c r="G108" s="60" t="n">
        <v>1475</v>
      </c>
      <c r="H108" s="60" t="n">
        <v>1113.48</v>
      </c>
      <c r="I108" s="57" t="n">
        <v>20.416</v>
      </c>
      <c r="J108" s="59"/>
      <c r="K108" s="47" t="n">
        <f aca="false">(G108-H108)*I108-J108</f>
        <v>7380.79232</v>
      </c>
      <c r="L108" s="46" t="n">
        <f aca="false">G108*$L$266</f>
        <v>0</v>
      </c>
      <c r="M108" s="46" t="n">
        <f aca="false">H108*$M$254</f>
        <v>0</v>
      </c>
      <c r="N108" s="57" t="n">
        <v>13.954</v>
      </c>
      <c r="O108" s="59"/>
      <c r="P108" s="47" t="n">
        <f aca="false">(L108-M108)*N108-O108</f>
        <v>0</v>
      </c>
      <c r="Q108" s="45" t="n">
        <f aca="false">I108+N108</f>
        <v>34.37</v>
      </c>
      <c r="R108" s="45" t="n">
        <f aca="false">K108+P108+F108</f>
        <v>7380.79232</v>
      </c>
    </row>
    <row r="109" customFormat="false" ht="42" hidden="false" customHeight="false" outlineLevel="0" collapsed="false">
      <c r="A109" s="37" t="s">
        <v>190</v>
      </c>
      <c r="B109" s="38" t="s">
        <v>38</v>
      </c>
      <c r="C109" s="38" t="s">
        <v>38</v>
      </c>
      <c r="D109" s="113"/>
      <c r="E109" s="39" t="s">
        <v>38</v>
      </c>
      <c r="F109" s="40"/>
      <c r="G109" s="39"/>
      <c r="H109" s="39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customFormat="false" ht="31.5" hidden="false" customHeight="false" outlineLevel="0" collapsed="false">
      <c r="A110" s="43" t="s">
        <v>190</v>
      </c>
      <c r="B110" s="43"/>
      <c r="C110" s="43"/>
      <c r="D110" s="44" t="n">
        <v>2901179251</v>
      </c>
      <c r="E110" s="43" t="s">
        <v>90</v>
      </c>
      <c r="F110" s="45" t="n">
        <v>0</v>
      </c>
      <c r="G110" s="45" t="n">
        <v>3694</v>
      </c>
      <c r="H110" s="45" t="n">
        <v>1150.81</v>
      </c>
      <c r="I110" s="47" t="n">
        <v>6579.261</v>
      </c>
      <c r="J110" s="47"/>
      <c r="K110" s="47" t="n">
        <f aca="false">(G110-H110)*I110-J110</f>
        <v>16732310.78259</v>
      </c>
      <c r="L110" s="46" t="n">
        <f aca="false">G110*L267</f>
        <v>0</v>
      </c>
      <c r="M110" s="46" t="n">
        <f aca="false">H110*M254</f>
        <v>0</v>
      </c>
      <c r="N110" s="47" t="n">
        <v>4795.724</v>
      </c>
      <c r="O110" s="45" t="n">
        <v>0</v>
      </c>
      <c r="P110" s="47" t="n">
        <f aca="false">(L110-M110)*N110-O110</f>
        <v>0</v>
      </c>
      <c r="Q110" s="45" t="n">
        <f aca="false">I110+N110</f>
        <v>11374.985</v>
      </c>
      <c r="R110" s="45" t="n">
        <f aca="false">K110+P110+F110</f>
        <v>16732310.78259</v>
      </c>
    </row>
    <row r="111" customFormat="false" ht="31.5" hidden="false" customHeight="false" outlineLevel="0" collapsed="false">
      <c r="A111" s="37" t="s">
        <v>191</v>
      </c>
      <c r="B111" s="38" t="s">
        <v>38</v>
      </c>
      <c r="C111" s="38" t="s">
        <v>38</v>
      </c>
      <c r="D111" s="113"/>
      <c r="E111" s="39" t="s">
        <v>38</v>
      </c>
      <c r="F111" s="40"/>
      <c r="G111" s="39"/>
      <c r="H111" s="39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customFormat="false" ht="31.5" hidden="false" customHeight="false" outlineLevel="0" collapsed="false">
      <c r="A112" s="43" t="s">
        <v>191</v>
      </c>
      <c r="B112" s="43"/>
      <c r="C112" s="43"/>
      <c r="D112" s="44" t="n">
        <v>2901179251</v>
      </c>
      <c r="E112" s="43" t="s">
        <v>90</v>
      </c>
      <c r="F112" s="45" t="n">
        <v>0</v>
      </c>
      <c r="G112" s="45" t="n">
        <v>3725</v>
      </c>
      <c r="H112" s="45" t="n">
        <v>1033.48</v>
      </c>
      <c r="I112" s="47" t="n">
        <v>6194.478</v>
      </c>
      <c r="J112" s="47"/>
      <c r="K112" s="47" t="n">
        <f aca="false">(G112-H112)*I112-J112</f>
        <v>16672561.42656</v>
      </c>
      <c r="L112" s="46" t="n">
        <f aca="false">G112*L268</f>
        <v>0</v>
      </c>
      <c r="M112" s="46" t="n">
        <f aca="false">H112*M254</f>
        <v>0</v>
      </c>
      <c r="N112" s="47" t="n">
        <v>4208.355</v>
      </c>
      <c r="O112" s="45" t="n">
        <v>0</v>
      </c>
      <c r="P112" s="47" t="n">
        <f aca="false">(L112-M112)*N112-O112</f>
        <v>0</v>
      </c>
      <c r="Q112" s="45" t="n">
        <f aca="false">I112+N112</f>
        <v>10402.833</v>
      </c>
      <c r="R112" s="45" t="n">
        <f aca="false">K112+P112+F112</f>
        <v>16672561.42656</v>
      </c>
    </row>
    <row r="113" customFormat="false" ht="42" hidden="false" customHeight="false" outlineLevel="0" collapsed="false">
      <c r="A113" s="43" t="s">
        <v>191</v>
      </c>
      <c r="B113" s="43" t="s">
        <v>192</v>
      </c>
      <c r="C113" s="43"/>
      <c r="D113" s="44" t="n">
        <v>7714783092</v>
      </c>
      <c r="E113" s="43" t="s">
        <v>123</v>
      </c>
      <c r="F113" s="45" t="n">
        <v>0</v>
      </c>
      <c r="G113" s="45" t="n">
        <v>4053</v>
      </c>
      <c r="H113" s="45" t="n">
        <v>1033.48</v>
      </c>
      <c r="I113" s="47" t="n">
        <f aca="false">39.117+25.42</f>
        <v>64.537</v>
      </c>
      <c r="J113" s="47"/>
      <c r="K113" s="47" t="n">
        <f aca="false">(G113-H113)*I113-J113</f>
        <v>194870.76224</v>
      </c>
      <c r="L113" s="46" t="n">
        <f aca="false">G113*L268</f>
        <v>0</v>
      </c>
      <c r="M113" s="46" t="n">
        <f aca="false">H113*M254</f>
        <v>0</v>
      </c>
      <c r="N113" s="47" t="n">
        <f aca="false">13.69+39.113</f>
        <v>52.803</v>
      </c>
      <c r="O113" s="45" t="n">
        <v>0</v>
      </c>
      <c r="P113" s="47" t="n">
        <f aca="false">(L113-M113)*N113-O113</f>
        <v>0</v>
      </c>
      <c r="Q113" s="45" t="n">
        <f aca="false">I113+N113</f>
        <v>117.34</v>
      </c>
      <c r="R113" s="45" t="n">
        <f aca="false">K113+P113+F113</f>
        <v>194870.76224</v>
      </c>
    </row>
    <row r="114" customFormat="false" ht="12.75" hidden="false" customHeight="false" outlineLevel="0" collapsed="false">
      <c r="A114" s="37" t="s">
        <v>149</v>
      </c>
      <c r="B114" s="38" t="s">
        <v>38</v>
      </c>
      <c r="C114" s="38" t="s">
        <v>38</v>
      </c>
      <c r="D114" s="113"/>
      <c r="E114" s="39" t="s">
        <v>38</v>
      </c>
      <c r="F114" s="40"/>
      <c r="G114" s="39"/>
      <c r="H114" s="39"/>
      <c r="I114" s="41"/>
      <c r="J114" s="41"/>
      <c r="K114" s="41"/>
      <c r="L114" s="41"/>
      <c r="M114" s="41"/>
      <c r="N114" s="41"/>
      <c r="O114" s="41"/>
      <c r="P114" s="41"/>
      <c r="Q114" s="41"/>
      <c r="R114" s="41"/>
    </row>
    <row r="115" customFormat="false" ht="31.5" hidden="false" customHeight="false" outlineLevel="0" collapsed="false">
      <c r="A115" s="43" t="s">
        <v>149</v>
      </c>
      <c r="B115" s="43"/>
      <c r="C115" s="43"/>
      <c r="D115" s="44" t="n">
        <v>2925003747</v>
      </c>
      <c r="E115" s="43" t="s">
        <v>193</v>
      </c>
      <c r="F115" s="45" t="n">
        <v>0</v>
      </c>
      <c r="G115" s="46" t="n">
        <v>1685.98</v>
      </c>
      <c r="H115" s="46" t="n">
        <v>1191.91</v>
      </c>
      <c r="I115" s="47" t="n">
        <v>84785.902</v>
      </c>
      <c r="J115" s="47"/>
      <c r="K115" s="47" t="n">
        <f aca="false">(G115-H115)*I115-J115</f>
        <v>41890170.60114</v>
      </c>
      <c r="L115" s="46" t="n">
        <f aca="false">G115*L269</f>
        <v>0</v>
      </c>
      <c r="M115" s="46" t="n">
        <f aca="false">H115*M254</f>
        <v>0</v>
      </c>
      <c r="N115" s="47" t="n">
        <v>63936.486</v>
      </c>
      <c r="O115" s="45" t="n">
        <v>0</v>
      </c>
      <c r="P115" s="47" t="n">
        <f aca="false">(L115-M115)*N115-O115</f>
        <v>0</v>
      </c>
      <c r="Q115" s="45" t="n">
        <f aca="false">I115+N115</f>
        <v>148722.388</v>
      </c>
      <c r="R115" s="45" t="n">
        <f aca="false">K115+P115+F115</f>
        <v>41890170.60114</v>
      </c>
    </row>
    <row r="116" customFormat="false" ht="21" hidden="false" customHeight="false" outlineLevel="0" collapsed="false">
      <c r="A116" s="37" t="s">
        <v>194</v>
      </c>
      <c r="B116" s="38" t="s">
        <v>38</v>
      </c>
      <c r="C116" s="38" t="s">
        <v>38</v>
      </c>
      <c r="D116" s="113"/>
      <c r="E116" s="39" t="s">
        <v>38</v>
      </c>
      <c r="F116" s="40"/>
      <c r="G116" s="39"/>
      <c r="H116" s="39"/>
      <c r="I116" s="41"/>
      <c r="J116" s="41"/>
      <c r="K116" s="41"/>
      <c r="L116" s="41"/>
      <c r="M116" s="41"/>
      <c r="N116" s="41"/>
      <c r="O116" s="41"/>
      <c r="P116" s="41"/>
      <c r="Q116" s="41"/>
      <c r="R116" s="41"/>
    </row>
    <row r="117" customFormat="false" ht="42" hidden="false" customHeight="false" outlineLevel="0" collapsed="false">
      <c r="A117" s="43" t="s">
        <v>194</v>
      </c>
      <c r="B117" s="43"/>
      <c r="C117" s="43"/>
      <c r="D117" s="44" t="n">
        <v>7714783092</v>
      </c>
      <c r="E117" s="43" t="s">
        <v>123</v>
      </c>
      <c r="F117" s="45" t="n">
        <v>0</v>
      </c>
      <c r="G117" s="45" t="n">
        <v>4407</v>
      </c>
      <c r="H117" s="45" t="n">
        <v>1723</v>
      </c>
      <c r="I117" s="47" t="n">
        <f aca="false">4504.218+3753.515</f>
        <v>8257.733</v>
      </c>
      <c r="J117" s="47"/>
      <c r="K117" s="47" t="n">
        <f aca="false">(G117-H117)*I117-J117</f>
        <v>22163755.372</v>
      </c>
      <c r="L117" s="46" t="n">
        <f aca="false">G117*L270</f>
        <v>0</v>
      </c>
      <c r="M117" s="46" t="n">
        <f aca="false">H117*M254</f>
        <v>0</v>
      </c>
      <c r="N117" s="47" t="n">
        <f aca="false">2252.109+4504.218</f>
        <v>6756.327</v>
      </c>
      <c r="O117" s="45" t="n">
        <v>0</v>
      </c>
      <c r="P117" s="47" t="n">
        <f aca="false">(L117-M117)*N117-O117</f>
        <v>0</v>
      </c>
      <c r="Q117" s="45" t="n">
        <f aca="false">I117+N117</f>
        <v>15014.06</v>
      </c>
      <c r="R117" s="45" t="n">
        <f aca="false">K117+P117+F117</f>
        <v>22163755.372</v>
      </c>
    </row>
    <row r="118" customFormat="false" ht="31.5" hidden="false" customHeight="false" outlineLevel="0" collapsed="false">
      <c r="A118" s="37" t="s">
        <v>195</v>
      </c>
      <c r="B118" s="38" t="s">
        <v>38</v>
      </c>
      <c r="C118" s="38" t="s">
        <v>38</v>
      </c>
      <c r="D118" s="113"/>
      <c r="E118" s="39" t="s">
        <v>38</v>
      </c>
      <c r="F118" s="40"/>
      <c r="G118" s="39"/>
      <c r="H118" s="39"/>
      <c r="I118" s="41"/>
      <c r="J118" s="41"/>
      <c r="K118" s="41"/>
      <c r="L118" s="41"/>
      <c r="M118" s="41"/>
      <c r="N118" s="41"/>
      <c r="O118" s="41"/>
      <c r="P118" s="41"/>
      <c r="Q118" s="41"/>
      <c r="R118" s="41"/>
    </row>
    <row r="119" customFormat="false" ht="31.5" hidden="false" customHeight="false" outlineLevel="0" collapsed="false">
      <c r="A119" s="43" t="s">
        <v>195</v>
      </c>
      <c r="B119" s="43" t="s">
        <v>196</v>
      </c>
      <c r="C119" s="43"/>
      <c r="D119" s="44" t="n">
        <v>2920011448</v>
      </c>
      <c r="E119" s="43" t="s">
        <v>197</v>
      </c>
      <c r="F119" s="45" t="n">
        <v>0</v>
      </c>
      <c r="G119" s="46" t="n">
        <v>3294.47</v>
      </c>
      <c r="H119" s="46" t="n">
        <v>1160.51</v>
      </c>
      <c r="I119" s="47" t="n">
        <v>783.947</v>
      </c>
      <c r="J119" s="47"/>
      <c r="K119" s="47" t="n">
        <f aca="false">(G119-H119)*I119-J119</f>
        <v>1672911.54012</v>
      </c>
      <c r="L119" s="46" t="n">
        <f aca="false">G119*$L$272</f>
        <v>0</v>
      </c>
      <c r="M119" s="46" t="n">
        <f aca="false">H119*$M$254</f>
        <v>0</v>
      </c>
      <c r="N119" s="47" t="n">
        <v>531.965</v>
      </c>
      <c r="O119" s="45" t="n">
        <v>0</v>
      </c>
      <c r="P119" s="47" t="n">
        <f aca="false">(L119-M119)*N119-O119</f>
        <v>0</v>
      </c>
      <c r="Q119" s="45" t="n">
        <f aca="false">I119+N119</f>
        <v>1315.912</v>
      </c>
      <c r="R119" s="45" t="n">
        <f aca="false">K119+P119+F119</f>
        <v>1672911.54012</v>
      </c>
    </row>
    <row r="120" customFormat="false" ht="31.5" hidden="false" customHeight="false" outlineLevel="0" collapsed="false">
      <c r="A120" s="43" t="s">
        <v>195</v>
      </c>
      <c r="B120" s="43" t="s">
        <v>198</v>
      </c>
      <c r="C120" s="43"/>
      <c r="D120" s="44" t="n">
        <v>2918009770</v>
      </c>
      <c r="E120" s="43" t="s">
        <v>199</v>
      </c>
      <c r="F120" s="45" t="n">
        <v>0</v>
      </c>
      <c r="G120" s="45" t="n">
        <v>3328</v>
      </c>
      <c r="H120" s="45" t="n">
        <v>1369.4</v>
      </c>
      <c r="I120" s="47" t="n">
        <v>24.75</v>
      </c>
      <c r="J120" s="47"/>
      <c r="K120" s="47" t="n">
        <f aca="false">(G120-H120)*I120-J120</f>
        <v>48475.35</v>
      </c>
      <c r="L120" s="46" t="n">
        <f aca="false">G120*$L$272</f>
        <v>0</v>
      </c>
      <c r="M120" s="46" t="n">
        <f aca="false">H120*$M$254</f>
        <v>0</v>
      </c>
      <c r="N120" s="47" t="n">
        <v>17.79</v>
      </c>
      <c r="O120" s="45" t="n">
        <v>0</v>
      </c>
      <c r="P120" s="47" t="n">
        <f aca="false">(L120-M120)*N120-O120</f>
        <v>0</v>
      </c>
      <c r="Q120" s="45" t="n">
        <f aca="false">I120+N120</f>
        <v>42.54</v>
      </c>
      <c r="R120" s="45" t="n">
        <f aca="false">K120+P120+F120</f>
        <v>48475.35</v>
      </c>
    </row>
    <row r="121" customFormat="false" ht="31.5" hidden="false" customHeight="false" outlineLevel="0" collapsed="false">
      <c r="A121" s="43" t="s">
        <v>195</v>
      </c>
      <c r="B121" s="43" t="s">
        <v>198</v>
      </c>
      <c r="C121" s="43"/>
      <c r="D121" s="44" t="n">
        <v>7708503727</v>
      </c>
      <c r="E121" s="43" t="s">
        <v>147</v>
      </c>
      <c r="F121" s="45" t="n">
        <v>0</v>
      </c>
      <c r="G121" s="46" t="n">
        <v>2485</v>
      </c>
      <c r="H121" s="46" t="n">
        <v>1160.50847457627</v>
      </c>
      <c r="I121" s="47" t="n">
        <v>4031.905</v>
      </c>
      <c r="J121" s="47"/>
      <c r="K121" s="47" t="n">
        <f aca="false">(G121-H121)*I121-J121</f>
        <v>5340224.00381356</v>
      </c>
      <c r="L121" s="46" t="n">
        <f aca="false">G121*$L$272</f>
        <v>0</v>
      </c>
      <c r="M121" s="46" t="n">
        <f aca="false">H121*$M$254</f>
        <v>0</v>
      </c>
      <c r="N121" s="47" t="n">
        <v>2897.252</v>
      </c>
      <c r="O121" s="45" t="n">
        <v>0</v>
      </c>
      <c r="P121" s="47" t="n">
        <f aca="false">(L121-M121)*N121-O121</f>
        <v>0</v>
      </c>
      <c r="Q121" s="45" t="n">
        <f aca="false">I121+N121</f>
        <v>6929.157</v>
      </c>
      <c r="R121" s="45" t="n">
        <f aca="false">K121+P121+F121</f>
        <v>5340224.00381356</v>
      </c>
    </row>
    <row r="122" customFormat="false" ht="31.5" hidden="false" customHeight="false" outlineLevel="0" collapsed="false">
      <c r="A122" s="43" t="s">
        <v>195</v>
      </c>
      <c r="B122" s="43" t="s">
        <v>198</v>
      </c>
      <c r="C122" s="43"/>
      <c r="D122" s="44" t="n">
        <v>2921012042</v>
      </c>
      <c r="E122" s="43" t="s">
        <v>200</v>
      </c>
      <c r="F122" s="45" t="n">
        <v>0</v>
      </c>
      <c r="G122" s="45" t="n">
        <v>3155</v>
      </c>
      <c r="H122" s="45" t="n">
        <v>1160.51</v>
      </c>
      <c r="I122" s="47" t="n">
        <v>37908.618</v>
      </c>
      <c r="J122" s="47"/>
      <c r="K122" s="47" t="n">
        <f aca="false">(G122-H122)*I122-J122</f>
        <v>75608359.51482</v>
      </c>
      <c r="L122" s="46" t="n">
        <f aca="false">G122*$L$272</f>
        <v>0</v>
      </c>
      <c r="M122" s="46" t="n">
        <f aca="false">H122*$M$254</f>
        <v>0</v>
      </c>
      <c r="N122" s="47" t="n">
        <v>31796.919</v>
      </c>
      <c r="O122" s="45" t="n">
        <v>0</v>
      </c>
      <c r="P122" s="47" t="n">
        <f aca="false">(L122-M122)*N122-O122</f>
        <v>0</v>
      </c>
      <c r="Q122" s="45" t="n">
        <f aca="false">I122+N122</f>
        <v>69705.537</v>
      </c>
      <c r="R122" s="45" t="n">
        <f aca="false">K122+P122+F122</f>
        <v>75608359.51482</v>
      </c>
    </row>
    <row r="123" customFormat="false" ht="31.5" hidden="false" customHeight="false" outlineLevel="0" collapsed="false">
      <c r="A123" s="43" t="s">
        <v>195</v>
      </c>
      <c r="B123" s="43" t="s">
        <v>201</v>
      </c>
      <c r="C123" s="43"/>
      <c r="D123" s="44" t="n">
        <v>2918002171</v>
      </c>
      <c r="E123" s="43" t="s">
        <v>202</v>
      </c>
      <c r="F123" s="45" t="n">
        <v>0</v>
      </c>
      <c r="G123" s="45" t="n">
        <v>4448</v>
      </c>
      <c r="H123" s="45" t="n">
        <v>1369.46</v>
      </c>
      <c r="I123" s="47" t="n">
        <v>834.242</v>
      </c>
      <c r="J123" s="47"/>
      <c r="K123" s="47" t="n">
        <f aca="false">(G123-H123)*I123-J123</f>
        <v>2568247.36668</v>
      </c>
      <c r="L123" s="46" t="n">
        <f aca="false">G123*$L$272</f>
        <v>0</v>
      </c>
      <c r="M123" s="46" t="n">
        <f aca="false">H123*$M$254</f>
        <v>0</v>
      </c>
      <c r="N123" s="47" t="n">
        <v>610.58</v>
      </c>
      <c r="O123" s="45" t="n">
        <v>0</v>
      </c>
      <c r="P123" s="47" t="n">
        <f aca="false">(L123-M123)*N123-O123</f>
        <v>0</v>
      </c>
      <c r="Q123" s="45" t="n">
        <f aca="false">I123+N123</f>
        <v>1444.822</v>
      </c>
      <c r="R123" s="45" t="n">
        <f aca="false">K123+P123+F123</f>
        <v>2568247.36668</v>
      </c>
    </row>
    <row r="124" customFormat="false" ht="31.5" hidden="false" customHeight="false" outlineLevel="0" collapsed="false">
      <c r="A124" s="43" t="s">
        <v>195</v>
      </c>
      <c r="B124" s="43" t="s">
        <v>201</v>
      </c>
      <c r="C124" s="43"/>
      <c r="D124" s="44" t="n">
        <v>2921012042</v>
      </c>
      <c r="E124" s="43" t="s">
        <v>200</v>
      </c>
      <c r="F124" s="45" t="n">
        <v>0</v>
      </c>
      <c r="G124" s="45" t="n">
        <v>3155</v>
      </c>
      <c r="H124" s="45" t="n">
        <v>1160.51</v>
      </c>
      <c r="I124" s="47" t="n">
        <v>1588.624</v>
      </c>
      <c r="J124" s="47"/>
      <c r="K124" s="47" t="n">
        <f aca="false">(G124-H124)*I124-J124</f>
        <v>3168494.68176</v>
      </c>
      <c r="L124" s="46" t="n">
        <f aca="false">G124*$L$272</f>
        <v>0</v>
      </c>
      <c r="M124" s="46" t="n">
        <f aca="false">H124*$M$254</f>
        <v>0</v>
      </c>
      <c r="N124" s="47" t="n">
        <v>1260.08</v>
      </c>
      <c r="O124" s="45" t="n">
        <v>0</v>
      </c>
      <c r="P124" s="47" t="n">
        <f aca="false">(L124-M124)*N124-O124</f>
        <v>0</v>
      </c>
      <c r="Q124" s="45" t="n">
        <f aca="false">I124+N124</f>
        <v>2848.704</v>
      </c>
      <c r="R124" s="45" t="n">
        <f aca="false">K124+P124+F124</f>
        <v>3168494.68176</v>
      </c>
    </row>
    <row r="125" customFormat="false" ht="31.5" hidden="false" customHeight="false" outlineLevel="0" collapsed="false">
      <c r="A125" s="37" t="s">
        <v>203</v>
      </c>
      <c r="B125" s="38" t="s">
        <v>38</v>
      </c>
      <c r="C125" s="38" t="s">
        <v>38</v>
      </c>
      <c r="D125" s="113"/>
      <c r="E125" s="39" t="s">
        <v>38</v>
      </c>
      <c r="F125" s="40"/>
      <c r="G125" s="39"/>
      <c r="H125" s="39"/>
      <c r="I125" s="41"/>
      <c r="J125" s="41"/>
      <c r="K125" s="41"/>
      <c r="L125" s="41"/>
      <c r="M125" s="41"/>
      <c r="N125" s="41"/>
      <c r="O125" s="41"/>
      <c r="P125" s="41"/>
      <c r="Q125" s="41"/>
      <c r="R125" s="41"/>
    </row>
    <row r="126" customFormat="false" ht="31.5" hidden="false" customHeight="false" outlineLevel="0" collapsed="false">
      <c r="A126" s="43" t="s">
        <v>203</v>
      </c>
      <c r="B126" s="43"/>
      <c r="C126" s="43"/>
      <c r="D126" s="44" t="n">
        <v>2906006238</v>
      </c>
      <c r="E126" s="43" t="s">
        <v>204</v>
      </c>
      <c r="F126" s="45" t="n">
        <v>0</v>
      </c>
      <c r="G126" s="45" t="n">
        <v>2828</v>
      </c>
      <c r="H126" s="45" t="n">
        <v>1025</v>
      </c>
      <c r="I126" s="47" t="n">
        <v>10564.689</v>
      </c>
      <c r="J126" s="47"/>
      <c r="K126" s="47" t="n">
        <f aca="false">(G126-H126)*I126-J126</f>
        <v>19048134.267</v>
      </c>
      <c r="L126" s="46" t="n">
        <f aca="false">G126*$L$273</f>
        <v>0</v>
      </c>
      <c r="M126" s="46" t="n">
        <f aca="false">H126*$M$254</f>
        <v>0</v>
      </c>
      <c r="N126" s="47" t="n">
        <v>6375.179</v>
      </c>
      <c r="O126" s="45" t="n">
        <v>0</v>
      </c>
      <c r="P126" s="47" t="n">
        <f aca="false">(L126-M126)*N126-O126</f>
        <v>0</v>
      </c>
      <c r="Q126" s="45" t="n">
        <f aca="false">I126+N126</f>
        <v>16939.868</v>
      </c>
      <c r="R126" s="45" t="n">
        <f aca="false">K126+P126+F126</f>
        <v>19048134.267</v>
      </c>
    </row>
    <row r="127" customFormat="false" ht="31.5" hidden="false" customHeight="false" outlineLevel="0" collapsed="false">
      <c r="A127" s="43" t="s">
        <v>203</v>
      </c>
      <c r="B127" s="43"/>
      <c r="C127" s="43"/>
      <c r="D127" s="44" t="n">
        <v>7708503727</v>
      </c>
      <c r="E127" s="43" t="s">
        <v>205</v>
      </c>
      <c r="F127" s="45" t="n">
        <v>0</v>
      </c>
      <c r="G127" s="46" t="n">
        <v>1754</v>
      </c>
      <c r="H127" s="46" t="n">
        <v>1403.08</v>
      </c>
      <c r="I127" s="47" t="n">
        <f aca="false">92.534+51.716</f>
        <v>144.25</v>
      </c>
      <c r="J127" s="47"/>
      <c r="K127" s="47" t="n">
        <f aca="false">(G127-H127)*I127-J127</f>
        <v>50620.21</v>
      </c>
      <c r="L127" s="46" t="n">
        <f aca="false">G127*$L$273</f>
        <v>0</v>
      </c>
      <c r="M127" s="46" t="n">
        <f aca="false">H127*$M$254</f>
        <v>0</v>
      </c>
      <c r="N127" s="47" t="n">
        <f aca="false">19.977+124.273</f>
        <v>144.25</v>
      </c>
      <c r="O127" s="45" t="n">
        <v>0</v>
      </c>
      <c r="P127" s="47" t="n">
        <f aca="false">(L127-M127)*N127-O127</f>
        <v>0</v>
      </c>
      <c r="Q127" s="45" t="n">
        <f aca="false">I127+N127</f>
        <v>288.5</v>
      </c>
      <c r="R127" s="45" t="n">
        <f aca="false">K127+P127+F127</f>
        <v>50620.21</v>
      </c>
    </row>
    <row r="128" customFormat="false" ht="31.5" hidden="false" customHeight="false" outlineLevel="0" collapsed="false">
      <c r="A128" s="43" t="s">
        <v>203</v>
      </c>
      <c r="B128" s="43" t="s">
        <v>206</v>
      </c>
      <c r="C128" s="43"/>
      <c r="D128" s="44" t="n">
        <v>2906007143</v>
      </c>
      <c r="E128" s="43" t="s">
        <v>207</v>
      </c>
      <c r="F128" s="45" t="n">
        <v>0</v>
      </c>
      <c r="G128" s="45" t="n">
        <v>3611</v>
      </c>
      <c r="H128" s="45" t="n">
        <v>1149.7</v>
      </c>
      <c r="I128" s="47" t="n">
        <v>284</v>
      </c>
      <c r="J128" s="47"/>
      <c r="K128" s="47" t="n">
        <f aca="false">(G128-H128)*I128-J128</f>
        <v>699009.2</v>
      </c>
      <c r="L128" s="46" t="n">
        <f aca="false">G128*$L$273</f>
        <v>0</v>
      </c>
      <c r="M128" s="46" t="n">
        <f aca="false">H128*$M$254</f>
        <v>0</v>
      </c>
      <c r="N128" s="47" t="n">
        <v>217</v>
      </c>
      <c r="O128" s="45" t="n">
        <v>0</v>
      </c>
      <c r="P128" s="47" t="n">
        <f aca="false">(L128-M128)*N128-O128</f>
        <v>0</v>
      </c>
      <c r="Q128" s="45" t="n">
        <f aca="false">I128+N128</f>
        <v>501</v>
      </c>
      <c r="R128" s="45" t="n">
        <f aca="false">K128+P128+F128</f>
        <v>699009.2</v>
      </c>
    </row>
    <row r="129" customFormat="false" ht="31.5" hidden="false" customHeight="false" outlineLevel="0" collapsed="false">
      <c r="A129" s="43" t="s">
        <v>203</v>
      </c>
      <c r="B129" s="43" t="s">
        <v>208</v>
      </c>
      <c r="C129" s="43"/>
      <c r="D129" s="44" t="n">
        <v>2906008073</v>
      </c>
      <c r="E129" s="43" t="s">
        <v>209</v>
      </c>
      <c r="F129" s="45" t="n">
        <v>0</v>
      </c>
      <c r="G129" s="45" t="n">
        <v>2042</v>
      </c>
      <c r="H129" s="45" t="n">
        <v>1138.39</v>
      </c>
      <c r="I129" s="47" t="n">
        <v>1264.5</v>
      </c>
      <c r="J129" s="47"/>
      <c r="K129" s="47" t="n">
        <f aca="false">(G129-H129)*I129-J129</f>
        <v>1142614.845</v>
      </c>
      <c r="L129" s="46" t="n">
        <f aca="false">G129*$L$273</f>
        <v>0</v>
      </c>
      <c r="M129" s="46" t="n">
        <f aca="false">H129*$M$254</f>
        <v>0</v>
      </c>
      <c r="N129" s="47" t="n">
        <v>1011.6</v>
      </c>
      <c r="O129" s="45" t="n">
        <v>0</v>
      </c>
      <c r="P129" s="47" t="n">
        <f aca="false">(L129-M129)*N129-O129</f>
        <v>0</v>
      </c>
      <c r="Q129" s="45" t="n">
        <f aca="false">I129+N129</f>
        <v>2276.1</v>
      </c>
      <c r="R129" s="45" t="n">
        <f aca="false">K129+P129+F129</f>
        <v>1142614.845</v>
      </c>
    </row>
    <row r="130" customFormat="false" ht="31.5" hidden="false" customHeight="false" outlineLevel="0" collapsed="false">
      <c r="A130" s="43" t="s">
        <v>203</v>
      </c>
      <c r="B130" s="43" t="s">
        <v>210</v>
      </c>
      <c r="C130" s="43"/>
      <c r="D130" s="44" t="n">
        <v>7708503727</v>
      </c>
      <c r="E130" s="43" t="s">
        <v>147</v>
      </c>
      <c r="F130" s="45" t="n">
        <v>0</v>
      </c>
      <c r="G130" s="46" t="n">
        <v>2456</v>
      </c>
      <c r="H130" s="46" t="n">
        <v>1049.58</v>
      </c>
      <c r="I130" s="47" t="n">
        <v>643.679</v>
      </c>
      <c r="J130" s="47"/>
      <c r="K130" s="47" t="n">
        <f aca="false">(G130-H130)*I130-J130</f>
        <v>905283.01918</v>
      </c>
      <c r="L130" s="46" t="n">
        <f aca="false">G130*$L$273</f>
        <v>0</v>
      </c>
      <c r="M130" s="46" t="n">
        <f aca="false">H130*$M$254</f>
        <v>0</v>
      </c>
      <c r="N130" s="47" t="n">
        <v>439.846</v>
      </c>
      <c r="O130" s="45" t="n">
        <v>0</v>
      </c>
      <c r="P130" s="47" t="n">
        <f aca="false">(L130-M130)*N130-O130</f>
        <v>0</v>
      </c>
      <c r="Q130" s="45" t="n">
        <f aca="false">I130+N130</f>
        <v>1083.525</v>
      </c>
      <c r="R130" s="45" t="n">
        <f aca="false">K130+P130+F130</f>
        <v>905283.01918</v>
      </c>
    </row>
    <row r="131" customFormat="false" ht="31.5" hidden="false" customHeight="false" outlineLevel="0" collapsed="false">
      <c r="A131" s="43" t="s">
        <v>203</v>
      </c>
      <c r="B131" s="43" t="s">
        <v>211</v>
      </c>
      <c r="C131" s="43"/>
      <c r="D131" s="44" t="n">
        <v>2906006238</v>
      </c>
      <c r="E131" s="43" t="s">
        <v>204</v>
      </c>
      <c r="F131" s="45" t="n">
        <v>0</v>
      </c>
      <c r="G131" s="45" t="n">
        <v>2828</v>
      </c>
      <c r="H131" s="45" t="n">
        <v>1049.58</v>
      </c>
      <c r="I131" s="47" t="n">
        <v>2480.052</v>
      </c>
      <c r="J131" s="47"/>
      <c r="K131" s="47" t="n">
        <f aca="false">(G131-H131)*I131-J131</f>
        <v>4410574.07784</v>
      </c>
      <c r="L131" s="46" t="n">
        <f aca="false">G131*$L$273</f>
        <v>0</v>
      </c>
      <c r="M131" s="46" t="n">
        <f aca="false">H131*$M$254</f>
        <v>0</v>
      </c>
      <c r="N131" s="47" t="n">
        <v>1763.832</v>
      </c>
      <c r="O131" s="45" t="n">
        <v>0</v>
      </c>
      <c r="P131" s="47" t="n">
        <f aca="false">(L131-M131)*N131-O131</f>
        <v>0</v>
      </c>
      <c r="Q131" s="45" t="n">
        <f aca="false">I131+N131</f>
        <v>4243.884</v>
      </c>
      <c r="R131" s="45" t="n">
        <f aca="false">K131+P131+F131</f>
        <v>4410574.07784</v>
      </c>
    </row>
    <row r="132" customFormat="false" ht="31.5" hidden="false" customHeight="false" outlineLevel="0" collapsed="false">
      <c r="A132" s="43" t="s">
        <v>203</v>
      </c>
      <c r="B132" s="43" t="s">
        <v>212</v>
      </c>
      <c r="C132" s="43"/>
      <c r="D132" s="44" t="n">
        <v>2906006277</v>
      </c>
      <c r="E132" s="43" t="s">
        <v>213</v>
      </c>
      <c r="F132" s="45" t="n">
        <v>0</v>
      </c>
      <c r="G132" s="45" t="n">
        <v>1252</v>
      </c>
      <c r="H132" s="45" t="n">
        <v>1025</v>
      </c>
      <c r="I132" s="47" t="n">
        <v>42880.278</v>
      </c>
      <c r="J132" s="47"/>
      <c r="K132" s="47" t="n">
        <f aca="false">(G132-H132)*I132-J132</f>
        <v>9733823.106</v>
      </c>
      <c r="L132" s="46" t="n">
        <f aca="false">G132*$L$273</f>
        <v>0</v>
      </c>
      <c r="M132" s="46" t="n">
        <f aca="false">H132*$M$254</f>
        <v>0</v>
      </c>
      <c r="N132" s="47" t="n">
        <v>25617.508</v>
      </c>
      <c r="O132" s="45" t="n">
        <v>0</v>
      </c>
      <c r="P132" s="47" t="n">
        <f aca="false">(L132-M132)*N132-O132</f>
        <v>0</v>
      </c>
      <c r="Q132" s="45" t="n">
        <f aca="false">I132+N132</f>
        <v>68497.786</v>
      </c>
      <c r="R132" s="45" t="n">
        <f aca="false">K132+P132+F132</f>
        <v>9733823.106</v>
      </c>
    </row>
    <row r="133" customFormat="false" ht="31.5" hidden="false" customHeight="false" outlineLevel="0" collapsed="false">
      <c r="A133" s="43" t="s">
        <v>203</v>
      </c>
      <c r="B133" s="43" t="s">
        <v>214</v>
      </c>
      <c r="C133" s="43"/>
      <c r="D133" s="44" t="n">
        <v>2906008034</v>
      </c>
      <c r="E133" s="43" t="s">
        <v>215</v>
      </c>
      <c r="F133" s="45" t="n">
        <v>0</v>
      </c>
      <c r="G133" s="45" t="n">
        <v>2551</v>
      </c>
      <c r="H133" s="45" t="n">
        <v>1138.39</v>
      </c>
      <c r="I133" s="47" t="n">
        <v>424.48</v>
      </c>
      <c r="J133" s="47"/>
      <c r="K133" s="47" t="n">
        <f aca="false">(G133-H133)*I133-J133</f>
        <v>599624.6928</v>
      </c>
      <c r="L133" s="46" t="n">
        <f aca="false">G133*$L$273</f>
        <v>0</v>
      </c>
      <c r="M133" s="46" t="n">
        <f aca="false">H133*$M$254</f>
        <v>0</v>
      </c>
      <c r="N133" s="47" t="n">
        <v>356.253</v>
      </c>
      <c r="O133" s="45" t="n">
        <v>0</v>
      </c>
      <c r="P133" s="47" t="n">
        <f aca="false">(L133-M133)*N133-O133</f>
        <v>0</v>
      </c>
      <c r="Q133" s="45" t="n">
        <f aca="false">I133+N133</f>
        <v>780.733</v>
      </c>
      <c r="R133" s="45" t="n">
        <f aca="false">K133+P133+F133</f>
        <v>599624.6928</v>
      </c>
    </row>
    <row r="134" customFormat="false" ht="31.5" hidden="false" customHeight="false" outlineLevel="0" collapsed="false">
      <c r="A134" s="43" t="s">
        <v>203</v>
      </c>
      <c r="B134" s="43" t="s">
        <v>216</v>
      </c>
      <c r="C134" s="43" t="s">
        <v>217</v>
      </c>
      <c r="D134" s="44" t="n">
        <v>290600209952</v>
      </c>
      <c r="E134" s="43" t="s">
        <v>218</v>
      </c>
      <c r="F134" s="45" t="n">
        <v>0</v>
      </c>
      <c r="G134" s="45" t="n">
        <v>2085</v>
      </c>
      <c r="H134" s="45" t="n">
        <v>1341.71</v>
      </c>
      <c r="I134" s="47" t="n">
        <v>211.28</v>
      </c>
      <c r="J134" s="47"/>
      <c r="K134" s="47" t="n">
        <f aca="false">(G134-H134)*I134-J134</f>
        <v>157042.3112</v>
      </c>
      <c r="L134" s="46" t="n">
        <f aca="false">G134*$L$273</f>
        <v>0</v>
      </c>
      <c r="M134" s="46" t="n">
        <f aca="false">H134*$M$254</f>
        <v>0</v>
      </c>
      <c r="N134" s="47" t="n">
        <v>123.55</v>
      </c>
      <c r="O134" s="45" t="n">
        <v>0</v>
      </c>
      <c r="P134" s="47" t="n">
        <f aca="false">(L134-M134)*N134-O134</f>
        <v>0</v>
      </c>
      <c r="Q134" s="45" t="n">
        <f aca="false">I134+N134</f>
        <v>334.83</v>
      </c>
      <c r="R134" s="45" t="n">
        <f aca="false">K134+P134+F134</f>
        <v>157042.3112</v>
      </c>
    </row>
    <row r="135" customFormat="false" ht="31.5" hidden="false" customHeight="false" outlineLevel="0" collapsed="false">
      <c r="A135" s="43" t="s">
        <v>203</v>
      </c>
      <c r="B135" s="43" t="s">
        <v>216</v>
      </c>
      <c r="C135" s="43" t="s">
        <v>219</v>
      </c>
      <c r="D135" s="44" t="n">
        <v>290600209952</v>
      </c>
      <c r="E135" s="43" t="s">
        <v>218</v>
      </c>
      <c r="F135" s="45" t="n">
        <v>0</v>
      </c>
      <c r="G135" s="45" t="n">
        <v>2700</v>
      </c>
      <c r="H135" s="45" t="n">
        <v>1341.71</v>
      </c>
      <c r="I135" s="47" t="n">
        <v>118.95</v>
      </c>
      <c r="J135" s="47"/>
      <c r="K135" s="47" t="n">
        <f aca="false">(G135-H135)*I135-J135</f>
        <v>161568.5955</v>
      </c>
      <c r="L135" s="46" t="n">
        <f aca="false">G135*$L$273</f>
        <v>0</v>
      </c>
      <c r="M135" s="46" t="n">
        <f aca="false">H135*$M$254</f>
        <v>0</v>
      </c>
      <c r="N135" s="47" t="n">
        <v>92.08</v>
      </c>
      <c r="O135" s="45" t="n">
        <v>0</v>
      </c>
      <c r="P135" s="47" t="n">
        <f aca="false">(L135-M135)*N135-O135</f>
        <v>0</v>
      </c>
      <c r="Q135" s="45" t="n">
        <f aca="false">I135+N135</f>
        <v>211.03</v>
      </c>
      <c r="R135" s="45" t="n">
        <f aca="false">K135+P135+F135</f>
        <v>161568.5955</v>
      </c>
    </row>
    <row r="136" customFormat="false" ht="31.5" hidden="false" customHeight="false" outlineLevel="0" collapsed="false">
      <c r="A136" s="37" t="s">
        <v>220</v>
      </c>
      <c r="B136" s="38" t="s">
        <v>38</v>
      </c>
      <c r="C136" s="38" t="s">
        <v>38</v>
      </c>
      <c r="D136" s="113"/>
      <c r="E136" s="39" t="s">
        <v>38</v>
      </c>
      <c r="F136" s="40"/>
      <c r="G136" s="39"/>
      <c r="H136" s="39"/>
      <c r="I136" s="41"/>
      <c r="J136" s="41"/>
      <c r="K136" s="41"/>
      <c r="L136" s="41"/>
      <c r="M136" s="41"/>
      <c r="N136" s="41"/>
      <c r="O136" s="41"/>
      <c r="P136" s="41"/>
      <c r="Q136" s="41"/>
      <c r="R136" s="41"/>
    </row>
    <row r="137" customFormat="false" ht="31.5" hidden="false" customHeight="false" outlineLevel="0" collapsed="false">
      <c r="A137" s="43" t="s">
        <v>220</v>
      </c>
      <c r="B137" s="43" t="s">
        <v>221</v>
      </c>
      <c r="C137" s="43"/>
      <c r="D137" s="44" t="n">
        <v>2919006940</v>
      </c>
      <c r="E137" s="43" t="s">
        <v>222</v>
      </c>
      <c r="F137" s="45" t="n">
        <v>0</v>
      </c>
      <c r="G137" s="46" t="n">
        <v>3585.78</v>
      </c>
      <c r="H137" s="46" t="n">
        <v>1240</v>
      </c>
      <c r="I137" s="47" t="n">
        <v>4179.637</v>
      </c>
      <c r="J137" s="47"/>
      <c r="K137" s="47" t="n">
        <f aca="false">(G137-H137)*I137-J137</f>
        <v>9804508.88186</v>
      </c>
      <c r="L137" s="46" t="n">
        <f aca="false">G137*$L$274</f>
        <v>0</v>
      </c>
      <c r="M137" s="46" t="n">
        <f aca="false">H137*$M$254</f>
        <v>0</v>
      </c>
      <c r="N137" s="47" t="n">
        <v>2756.57</v>
      </c>
      <c r="O137" s="45"/>
      <c r="P137" s="47" t="n">
        <f aca="false">(L137-M137)*N137-O137</f>
        <v>0</v>
      </c>
      <c r="Q137" s="45" t="n">
        <f aca="false">I137+N137</f>
        <v>6936.207</v>
      </c>
      <c r="R137" s="45" t="n">
        <f aca="false">K137+P137+F137</f>
        <v>9804508.88186</v>
      </c>
    </row>
    <row r="138" customFormat="false" ht="31.5" hidden="false" customHeight="false" outlineLevel="0" collapsed="false">
      <c r="A138" s="43" t="s">
        <v>220</v>
      </c>
      <c r="B138" s="43" t="s">
        <v>221</v>
      </c>
      <c r="C138" s="43"/>
      <c r="D138" s="44" t="n">
        <v>2919004647</v>
      </c>
      <c r="E138" s="43" t="s">
        <v>223</v>
      </c>
      <c r="F138" s="45" t="n">
        <v>0</v>
      </c>
      <c r="G138" s="46" t="n">
        <v>3146</v>
      </c>
      <c r="H138" s="46" t="n">
        <v>1240</v>
      </c>
      <c r="I138" s="47" t="n">
        <v>227.674</v>
      </c>
      <c r="J138" s="47"/>
      <c r="K138" s="47" t="n">
        <f aca="false">(G138-H138)*I138-J138</f>
        <v>433946.644</v>
      </c>
      <c r="L138" s="46" t="n">
        <f aca="false">G138*$L$274</f>
        <v>0</v>
      </c>
      <c r="M138" s="46" t="n">
        <f aca="false">H138*$M$254</f>
        <v>0</v>
      </c>
      <c r="N138" s="47" t="n">
        <v>258.23</v>
      </c>
      <c r="O138" s="45" t="n">
        <v>0</v>
      </c>
      <c r="P138" s="47" t="n">
        <f aca="false">(L138-M138)*N138-O138</f>
        <v>0</v>
      </c>
      <c r="Q138" s="45" t="n">
        <f aca="false">I138+N138</f>
        <v>485.904</v>
      </c>
      <c r="R138" s="45" t="n">
        <f aca="false">K138+P138+F138</f>
        <v>433946.644</v>
      </c>
    </row>
    <row r="139" customFormat="false" ht="31.5" hidden="false" customHeight="false" outlineLevel="0" collapsed="false">
      <c r="A139" s="43" t="s">
        <v>220</v>
      </c>
      <c r="B139" s="43" t="s">
        <v>224</v>
      </c>
      <c r="C139" s="43"/>
      <c r="D139" s="44" t="n">
        <v>2919006250</v>
      </c>
      <c r="E139" s="43" t="s">
        <v>225</v>
      </c>
      <c r="F139" s="45" t="n">
        <v>0</v>
      </c>
      <c r="G139" s="46" t="n">
        <v>5041.76</v>
      </c>
      <c r="H139" s="46" t="n">
        <v>1240</v>
      </c>
      <c r="I139" s="47" t="n">
        <v>201.884</v>
      </c>
      <c r="J139" s="47"/>
      <c r="K139" s="47" t="n">
        <f aca="false">(G139-H139)*I139-J139</f>
        <v>767514.51584</v>
      </c>
      <c r="L139" s="46" t="n">
        <f aca="false">G139*$L$274</f>
        <v>0</v>
      </c>
      <c r="M139" s="46" t="n">
        <f aca="false">H139*$M$254</f>
        <v>0</v>
      </c>
      <c r="N139" s="47" t="n">
        <v>162.556</v>
      </c>
      <c r="O139" s="45"/>
      <c r="P139" s="47" t="n">
        <f aca="false">(L139-M139)*N139-O139</f>
        <v>0</v>
      </c>
      <c r="Q139" s="45" t="n">
        <f aca="false">I139+N139</f>
        <v>364.44</v>
      </c>
      <c r="R139" s="45" t="n">
        <f aca="false">K139+P139+F139</f>
        <v>767514.51584</v>
      </c>
    </row>
    <row r="140" customFormat="false" ht="31.5" hidden="false" customHeight="false" outlineLevel="0" collapsed="false">
      <c r="A140" s="43" t="s">
        <v>220</v>
      </c>
      <c r="B140" s="43" t="s">
        <v>226</v>
      </c>
      <c r="C140" s="43"/>
      <c r="D140" s="44" t="n">
        <v>2919006250</v>
      </c>
      <c r="E140" s="43" t="s">
        <v>225</v>
      </c>
      <c r="F140" s="45" t="n">
        <v>0</v>
      </c>
      <c r="G140" s="46" t="n">
        <v>5041.76</v>
      </c>
      <c r="H140" s="46" t="n">
        <v>1240</v>
      </c>
      <c r="I140" s="47" t="n">
        <v>304.433</v>
      </c>
      <c r="J140" s="47"/>
      <c r="K140" s="47" t="n">
        <f aca="false">(G140-H140)*I140-J140</f>
        <v>1157381.20208</v>
      </c>
      <c r="L140" s="46" t="n">
        <f aca="false">G140*$L$274</f>
        <v>0</v>
      </c>
      <c r="M140" s="46" t="n">
        <f aca="false">H140*$M$254</f>
        <v>0</v>
      </c>
      <c r="N140" s="47" t="n">
        <v>245.128</v>
      </c>
      <c r="O140" s="45" t="n">
        <v>0</v>
      </c>
      <c r="P140" s="47" t="n">
        <f aca="false">(L140-M140)*N140-O140</f>
        <v>0</v>
      </c>
      <c r="Q140" s="45" t="n">
        <f aca="false">I140+N140</f>
        <v>549.561</v>
      </c>
      <c r="R140" s="45" t="n">
        <f aca="false">K140+P140+F140</f>
        <v>1157381.20208</v>
      </c>
    </row>
    <row r="141" customFormat="false" ht="31.5" hidden="false" customHeight="false" outlineLevel="0" collapsed="false">
      <c r="A141" s="43" t="s">
        <v>220</v>
      </c>
      <c r="B141" s="43" t="s">
        <v>227</v>
      </c>
      <c r="C141" s="43"/>
      <c r="D141" s="44" t="n">
        <v>2919006309</v>
      </c>
      <c r="E141" s="43" t="s">
        <v>228</v>
      </c>
      <c r="F141" s="45" t="n">
        <v>0</v>
      </c>
      <c r="G141" s="46" t="n">
        <v>3346.53</v>
      </c>
      <c r="H141" s="46" t="n">
        <v>1240</v>
      </c>
      <c r="I141" s="47" t="n">
        <v>3098.845</v>
      </c>
      <c r="J141" s="47"/>
      <c r="K141" s="47" t="n">
        <f aca="false">(G141-H141)*I141-J141</f>
        <v>6527809.95785</v>
      </c>
      <c r="L141" s="46" t="n">
        <f aca="false">G141*$L$274</f>
        <v>0</v>
      </c>
      <c r="M141" s="46" t="n">
        <f aca="false">H141*$M$254</f>
        <v>0</v>
      </c>
      <c r="N141" s="47" t="n">
        <v>2429.86</v>
      </c>
      <c r="O141" s="45"/>
      <c r="P141" s="47" t="n">
        <f aca="false">(L141-M141)*N141-O141</f>
        <v>0</v>
      </c>
      <c r="Q141" s="45" t="n">
        <f aca="false">I141+N141</f>
        <v>5528.705</v>
      </c>
      <c r="R141" s="45" t="n">
        <f aca="false">K141+P141+F141</f>
        <v>6527809.95785</v>
      </c>
    </row>
    <row r="142" customFormat="false" ht="31.5" hidden="false" customHeight="false" outlineLevel="0" collapsed="false">
      <c r="A142" s="43" t="s">
        <v>220</v>
      </c>
      <c r="B142" s="43" t="s">
        <v>229</v>
      </c>
      <c r="C142" s="43"/>
      <c r="D142" s="44" t="n">
        <v>2919000794</v>
      </c>
      <c r="E142" s="43" t="s">
        <v>230</v>
      </c>
      <c r="F142" s="45" t="n">
        <v>0</v>
      </c>
      <c r="G142" s="46" t="n">
        <v>4302.17</v>
      </c>
      <c r="H142" s="46" t="n">
        <v>1240</v>
      </c>
      <c r="I142" s="47" t="n">
        <v>821.13</v>
      </c>
      <c r="J142" s="47" t="n">
        <f aca="false">1508466.84/2</f>
        <v>754233.42</v>
      </c>
      <c r="K142" s="47" t="n">
        <f aca="false">(G142-H142)*I142-J142</f>
        <v>1760206.2321</v>
      </c>
      <c r="L142" s="46" t="n">
        <f aca="false">G142*$L$274</f>
        <v>0</v>
      </c>
      <c r="M142" s="46" t="n">
        <f aca="false">H142*$M$254</f>
        <v>0</v>
      </c>
      <c r="N142" s="47" t="n">
        <v>616.632</v>
      </c>
      <c r="O142" s="45" t="n">
        <f aca="false">1508466.84/2</f>
        <v>754233.42</v>
      </c>
      <c r="P142" s="47" t="n">
        <f aca="false">(L142-M142)*N142-O142</f>
        <v>-754233.42</v>
      </c>
      <c r="Q142" s="45" t="n">
        <f aca="false">I142+N142</f>
        <v>1437.762</v>
      </c>
      <c r="R142" s="45" t="n">
        <f aca="false">K142+P142+F142</f>
        <v>1005972.8121</v>
      </c>
    </row>
    <row r="143" customFormat="false" ht="31.5" hidden="false" customHeight="false" outlineLevel="0" collapsed="false">
      <c r="A143" s="43" t="s">
        <v>220</v>
      </c>
      <c r="B143" s="43" t="s">
        <v>229</v>
      </c>
      <c r="C143" s="43"/>
      <c r="D143" s="44" t="n">
        <v>2919004990</v>
      </c>
      <c r="E143" s="43" t="s">
        <v>231</v>
      </c>
      <c r="F143" s="45" t="n">
        <v>0</v>
      </c>
      <c r="G143" s="46" t="n">
        <v>2216.54</v>
      </c>
      <c r="H143" s="46" t="n">
        <v>1050.85</v>
      </c>
      <c r="I143" s="47" t="n">
        <v>14.53</v>
      </c>
      <c r="J143" s="47"/>
      <c r="K143" s="47" t="n">
        <f aca="false">(G143-H143)*I143-J143</f>
        <v>16937.4757</v>
      </c>
      <c r="L143" s="46" t="n">
        <f aca="false">G143*$L$274</f>
        <v>0</v>
      </c>
      <c r="M143" s="46" t="n">
        <f aca="false">H143*$M$254</f>
        <v>0</v>
      </c>
      <c r="N143" s="47" t="n">
        <v>11.624</v>
      </c>
      <c r="O143" s="45" t="n">
        <v>0</v>
      </c>
      <c r="P143" s="47" t="n">
        <f aca="false">(L143-M143)*N143-O143</f>
        <v>0</v>
      </c>
      <c r="Q143" s="45" t="n">
        <f aca="false">I143+N143</f>
        <v>26.154</v>
      </c>
      <c r="R143" s="45" t="n">
        <f aca="false">K143+P143+F143</f>
        <v>16937.4757</v>
      </c>
    </row>
    <row r="144" customFormat="false" ht="31.5" hidden="false" customHeight="false" outlineLevel="0" collapsed="false">
      <c r="A144" s="43" t="s">
        <v>220</v>
      </c>
      <c r="B144" s="43" t="s">
        <v>232</v>
      </c>
      <c r="C144" s="43"/>
      <c r="D144" s="44" t="n">
        <v>2919006299</v>
      </c>
      <c r="E144" s="43" t="s">
        <v>233</v>
      </c>
      <c r="F144" s="45" t="n">
        <v>0</v>
      </c>
      <c r="G144" s="46" t="n">
        <v>3553.07</v>
      </c>
      <c r="H144" s="46" t="n">
        <v>1240</v>
      </c>
      <c r="I144" s="47" t="n">
        <v>6408.35</v>
      </c>
      <c r="J144" s="47"/>
      <c r="K144" s="47" t="n">
        <f aca="false">(G144-H144)*I144-J144</f>
        <v>14822962.1345</v>
      </c>
      <c r="L144" s="46" t="n">
        <f aca="false">G144*$L$274</f>
        <v>0</v>
      </c>
      <c r="M144" s="46" t="n">
        <f aca="false">H144*$M$254</f>
        <v>0</v>
      </c>
      <c r="N144" s="47" t="n">
        <v>5058.17</v>
      </c>
      <c r="O144" s="45" t="n">
        <v>0</v>
      </c>
      <c r="P144" s="47" t="n">
        <f aca="false">(L144-M144)*N144-O144</f>
        <v>0</v>
      </c>
      <c r="Q144" s="45" t="n">
        <f aca="false">I144+N144</f>
        <v>11466.52</v>
      </c>
      <c r="R144" s="45" t="n">
        <f aca="false">K144+P144+F144</f>
        <v>14822962.1345</v>
      </c>
    </row>
    <row r="145" customFormat="false" ht="31.5" hidden="false" customHeight="false" outlineLevel="0" collapsed="false">
      <c r="A145" s="43" t="s">
        <v>220</v>
      </c>
      <c r="B145" s="43" t="s">
        <v>234</v>
      </c>
      <c r="C145" s="43"/>
      <c r="D145" s="44" t="n">
        <v>2919006250</v>
      </c>
      <c r="E145" s="43" t="s">
        <v>225</v>
      </c>
      <c r="F145" s="45" t="n">
        <v>0</v>
      </c>
      <c r="G145" s="46" t="n">
        <v>5041.76</v>
      </c>
      <c r="H145" s="46" t="n">
        <v>1240</v>
      </c>
      <c r="I145" s="47" t="n">
        <v>321.72</v>
      </c>
      <c r="J145" s="47"/>
      <c r="K145" s="47" t="n">
        <f aca="false">(G145-H145)*I145-J145</f>
        <v>1223102.2272</v>
      </c>
      <c r="L145" s="46" t="n">
        <f aca="false">G145*$L$274</f>
        <v>0</v>
      </c>
      <c r="M145" s="46" t="n">
        <f aca="false">H145*$M$254</f>
        <v>0</v>
      </c>
      <c r="N145" s="47" t="n">
        <v>259.048</v>
      </c>
      <c r="O145" s="45" t="n">
        <v>0</v>
      </c>
      <c r="P145" s="47" t="n">
        <f aca="false">(L145-M145)*N145-O145</f>
        <v>0</v>
      </c>
      <c r="Q145" s="45" t="n">
        <f aca="false">I145+N145</f>
        <v>580.768</v>
      </c>
      <c r="R145" s="45" t="n">
        <f aca="false">K145+P145+F145</f>
        <v>1223102.2272</v>
      </c>
    </row>
    <row r="146" customFormat="false" ht="31.5" hidden="false" customHeight="false" outlineLevel="0" collapsed="false">
      <c r="A146" s="43" t="s">
        <v>220</v>
      </c>
      <c r="B146" s="43" t="s">
        <v>235</v>
      </c>
      <c r="C146" s="43"/>
      <c r="D146" s="44" t="n">
        <v>2919007006</v>
      </c>
      <c r="E146" s="43" t="s">
        <v>236</v>
      </c>
      <c r="F146" s="45" t="n">
        <v>0</v>
      </c>
      <c r="G146" s="46" t="n">
        <v>3030.67</v>
      </c>
      <c r="H146" s="46" t="n">
        <v>1050.85</v>
      </c>
      <c r="I146" s="47" t="n">
        <v>7390.31</v>
      </c>
      <c r="J146" s="47"/>
      <c r="K146" s="47" t="n">
        <f aca="false">(G146-H146)*I146-J146</f>
        <v>14631483.5442</v>
      </c>
      <c r="L146" s="46" t="n">
        <f aca="false">G146*$L$274</f>
        <v>0</v>
      </c>
      <c r="M146" s="46" t="n">
        <f aca="false">H146*$M$254</f>
        <v>0</v>
      </c>
      <c r="N146" s="47" t="n">
        <v>5947.98</v>
      </c>
      <c r="O146" s="45" t="n">
        <v>0</v>
      </c>
      <c r="P146" s="47" t="n">
        <f aca="false">(L146-M146)*N146-O146</f>
        <v>0</v>
      </c>
      <c r="Q146" s="45" t="n">
        <f aca="false">I146+N146</f>
        <v>13338.29</v>
      </c>
      <c r="R146" s="45" t="n">
        <f aca="false">K146+P146+F146</f>
        <v>14631483.5442</v>
      </c>
    </row>
    <row r="147" customFormat="false" ht="36" hidden="false" customHeight="false" outlineLevel="0" collapsed="false">
      <c r="A147" s="118" t="s">
        <v>220</v>
      </c>
      <c r="B147" s="118" t="s">
        <v>237</v>
      </c>
      <c r="C147" s="118"/>
      <c r="D147" s="120" t="s">
        <v>238</v>
      </c>
      <c r="E147" s="118" t="s">
        <v>239</v>
      </c>
      <c r="F147" s="121"/>
      <c r="G147" s="121" t="n">
        <v>3355.48</v>
      </c>
      <c r="H147" s="121" t="n">
        <v>1240</v>
      </c>
      <c r="I147" s="122" t="n">
        <v>135.169</v>
      </c>
      <c r="J147" s="121"/>
      <c r="K147" s="47" t="n">
        <f aca="false">(G147-H147)*I147-J147</f>
        <v>285947.31612</v>
      </c>
      <c r="L147" s="46" t="n">
        <f aca="false">G147*$L$274</f>
        <v>0</v>
      </c>
      <c r="M147" s="46" t="n">
        <f aca="false">H147*$M$254</f>
        <v>0</v>
      </c>
      <c r="N147" s="122" t="n">
        <v>93.931</v>
      </c>
      <c r="O147" s="121"/>
      <c r="P147" s="47" t="n">
        <f aca="false">(L147-M147)*N147-O147</f>
        <v>0</v>
      </c>
      <c r="Q147" s="121" t="n">
        <f aca="false">I147+N147</f>
        <v>229.1</v>
      </c>
      <c r="R147" s="45" t="n">
        <f aca="false">K147+P147+F147</f>
        <v>285947.31612</v>
      </c>
    </row>
    <row r="148" customFormat="false" ht="36" hidden="false" customHeight="false" outlineLevel="0" collapsed="false">
      <c r="A148" s="118" t="s">
        <v>220</v>
      </c>
      <c r="B148" s="118" t="s">
        <v>240</v>
      </c>
      <c r="C148" s="118"/>
      <c r="D148" s="120" t="s">
        <v>241</v>
      </c>
      <c r="E148" s="118" t="s">
        <v>242</v>
      </c>
      <c r="F148" s="121"/>
      <c r="G148" s="121" t="n">
        <v>3240.92</v>
      </c>
      <c r="H148" s="121" t="n">
        <v>1240</v>
      </c>
      <c r="I148" s="122" t="n">
        <v>29.232</v>
      </c>
      <c r="J148" s="121"/>
      <c r="K148" s="47" t="n">
        <f aca="false">(G148-H148)*I148-J148</f>
        <v>58490.89344</v>
      </c>
      <c r="L148" s="46" t="n">
        <f aca="false">G148*$L$274</f>
        <v>0</v>
      </c>
      <c r="M148" s="46" t="n">
        <f aca="false">H148*$M$254</f>
        <v>0</v>
      </c>
      <c r="N148" s="122" t="n">
        <v>19.488</v>
      </c>
      <c r="O148" s="121"/>
      <c r="P148" s="47" t="n">
        <f aca="false">(L148-M148)*N148-O148</f>
        <v>0</v>
      </c>
      <c r="Q148" s="121" t="n">
        <f aca="false">I148+N148</f>
        <v>48.72</v>
      </c>
      <c r="R148" s="45" t="n">
        <f aca="false">K148+P148+F148</f>
        <v>58490.89344</v>
      </c>
    </row>
    <row r="149" customFormat="false" ht="36" hidden="false" customHeight="false" outlineLevel="0" collapsed="false">
      <c r="A149" s="118" t="s">
        <v>220</v>
      </c>
      <c r="B149" s="118" t="s">
        <v>243</v>
      </c>
      <c r="C149" s="118"/>
      <c r="D149" s="120" t="s">
        <v>244</v>
      </c>
      <c r="E149" s="118" t="s">
        <v>245</v>
      </c>
      <c r="F149" s="121"/>
      <c r="G149" s="121" t="n">
        <v>2916.22</v>
      </c>
      <c r="H149" s="121" t="n">
        <v>1240</v>
      </c>
      <c r="I149" s="122" t="n">
        <v>42.282</v>
      </c>
      <c r="J149" s="121"/>
      <c r="K149" s="47" t="n">
        <f aca="false">(G149-H149)*I149-J149</f>
        <v>70873.93404</v>
      </c>
      <c r="L149" s="46" t="n">
        <f aca="false">G149*$L$274</f>
        <v>0</v>
      </c>
      <c r="M149" s="46" t="n">
        <f aca="false">H149*$M$254</f>
        <v>0</v>
      </c>
      <c r="N149" s="122" t="n">
        <v>28.188</v>
      </c>
      <c r="O149" s="121"/>
      <c r="P149" s="47" t="n">
        <f aca="false">(L149-M149)*N149-O149</f>
        <v>0</v>
      </c>
      <c r="Q149" s="121" t="n">
        <f aca="false">I149+N149</f>
        <v>70.47</v>
      </c>
      <c r="R149" s="45" t="n">
        <f aca="false">K149+P149+F149</f>
        <v>70873.93404</v>
      </c>
    </row>
    <row r="150" customFormat="false" ht="31.5" hidden="false" customHeight="false" outlineLevel="0" collapsed="false">
      <c r="A150" s="37" t="s">
        <v>246</v>
      </c>
      <c r="B150" s="38" t="s">
        <v>38</v>
      </c>
      <c r="C150" s="38" t="s">
        <v>38</v>
      </c>
      <c r="D150" s="113"/>
      <c r="E150" s="39" t="s">
        <v>38</v>
      </c>
      <c r="F150" s="40"/>
      <c r="G150" s="39"/>
      <c r="H150" s="39"/>
      <c r="I150" s="41"/>
      <c r="J150" s="41"/>
      <c r="K150" s="41"/>
      <c r="L150" s="41"/>
      <c r="M150" s="41"/>
      <c r="N150" s="41"/>
      <c r="O150" s="41"/>
      <c r="P150" s="41"/>
      <c r="Q150" s="41"/>
      <c r="R150" s="41"/>
    </row>
    <row r="151" customFormat="false" ht="31.5" hidden="false" customHeight="false" outlineLevel="0" collapsed="false">
      <c r="A151" s="43" t="s">
        <v>246</v>
      </c>
      <c r="B151" s="43" t="s">
        <v>247</v>
      </c>
      <c r="C151" s="43"/>
      <c r="D151" s="44" t="n">
        <v>2920011448</v>
      </c>
      <c r="E151" s="43" t="s">
        <v>197</v>
      </c>
      <c r="F151" s="45" t="n">
        <v>0</v>
      </c>
      <c r="G151" s="46" t="n">
        <v>5388.25</v>
      </c>
      <c r="H151" s="46" t="n">
        <v>1476.01</v>
      </c>
      <c r="I151" s="47" t="n">
        <v>14.372</v>
      </c>
      <c r="J151" s="47"/>
      <c r="K151" s="47" t="n">
        <f aca="false">(G151-H151)*I151-J151</f>
        <v>56226.71328</v>
      </c>
      <c r="L151" s="46" t="n">
        <f aca="false">G151*$L$275</f>
        <v>0</v>
      </c>
      <c r="M151" s="46" t="n">
        <f aca="false">H151*$M$254</f>
        <v>0</v>
      </c>
      <c r="N151" s="47" t="n">
        <v>10.408</v>
      </c>
      <c r="O151" s="45" t="n">
        <v>0</v>
      </c>
      <c r="P151" s="47" t="n">
        <f aca="false">(L151-M151)*N151-O151</f>
        <v>0</v>
      </c>
      <c r="Q151" s="45" t="n">
        <f aca="false">I151+N151</f>
        <v>24.78</v>
      </c>
      <c r="R151" s="45" t="n">
        <f aca="false">K151+P151+F151</f>
        <v>56226.71328</v>
      </c>
    </row>
    <row r="152" customFormat="false" ht="31.5" hidden="false" customHeight="false" outlineLevel="0" collapsed="false">
      <c r="A152" s="43" t="s">
        <v>246</v>
      </c>
      <c r="B152" s="43" t="s">
        <v>248</v>
      </c>
      <c r="C152" s="43"/>
      <c r="D152" s="44" t="n">
        <v>2920011448</v>
      </c>
      <c r="E152" s="43" t="s">
        <v>197</v>
      </c>
      <c r="F152" s="45" t="n">
        <v>0</v>
      </c>
      <c r="G152" s="46" t="n">
        <v>5388.25</v>
      </c>
      <c r="H152" s="46" t="n">
        <v>1476.01</v>
      </c>
      <c r="I152" s="47" t="n">
        <v>0</v>
      </c>
      <c r="J152" s="47"/>
      <c r="K152" s="47" t="n">
        <f aca="false">(G152-H152)*I152-J152</f>
        <v>0</v>
      </c>
      <c r="L152" s="46" t="n">
        <f aca="false">G152*$L$275</f>
        <v>0</v>
      </c>
      <c r="M152" s="46" t="n">
        <f aca="false">H152*$M$254</f>
        <v>0</v>
      </c>
      <c r="N152" s="47" t="n">
        <v>0</v>
      </c>
      <c r="O152" s="45" t="n">
        <v>0</v>
      </c>
      <c r="P152" s="47" t="n">
        <f aca="false">(L152-M152)*N152-O152</f>
        <v>0</v>
      </c>
      <c r="Q152" s="45" t="n">
        <f aca="false">I152+N152</f>
        <v>0</v>
      </c>
      <c r="R152" s="45" t="n">
        <f aca="false">K152+P152+F152</f>
        <v>0</v>
      </c>
    </row>
    <row r="153" customFormat="false" ht="31.5" hidden="false" customHeight="false" outlineLevel="0" collapsed="false">
      <c r="A153" s="43" t="s">
        <v>246</v>
      </c>
      <c r="B153" s="43" t="s">
        <v>249</v>
      </c>
      <c r="C153" s="43"/>
      <c r="D153" s="44" t="n">
        <v>2920011913</v>
      </c>
      <c r="E153" s="43" t="s">
        <v>250</v>
      </c>
      <c r="F153" s="45" t="n">
        <v>0</v>
      </c>
      <c r="G153" s="46" t="n">
        <v>2686.85</v>
      </c>
      <c r="H153" s="46" t="n">
        <v>1476.01</v>
      </c>
      <c r="I153" s="47" t="n">
        <v>1012.743</v>
      </c>
      <c r="J153" s="47"/>
      <c r="K153" s="47" t="n">
        <f aca="false">(G153-H153)*I153-J153</f>
        <v>1226269.73412</v>
      </c>
      <c r="L153" s="46" t="n">
        <f aca="false">G153*$L$275</f>
        <v>0</v>
      </c>
      <c r="M153" s="46" t="n">
        <f aca="false">H153*$M$254</f>
        <v>0</v>
      </c>
      <c r="N153" s="47" t="n">
        <v>762.728</v>
      </c>
      <c r="O153" s="45" t="n">
        <v>0</v>
      </c>
      <c r="P153" s="47" t="n">
        <f aca="false">(L153-M153)*N153-O153</f>
        <v>0</v>
      </c>
      <c r="Q153" s="45" t="n">
        <f aca="false">I153+N153</f>
        <v>1775.471</v>
      </c>
      <c r="R153" s="45" t="n">
        <f aca="false">K153+P153+F153</f>
        <v>1226269.73412</v>
      </c>
    </row>
    <row r="154" customFormat="false" ht="31.5" hidden="false" customHeight="false" outlineLevel="0" collapsed="false">
      <c r="A154" s="43" t="s">
        <v>246</v>
      </c>
      <c r="B154" s="43" t="s">
        <v>251</v>
      </c>
      <c r="C154" s="43"/>
      <c r="D154" s="44" t="n">
        <v>2920015065</v>
      </c>
      <c r="E154" s="43" t="s">
        <v>252</v>
      </c>
      <c r="F154" s="45" t="n">
        <v>0</v>
      </c>
      <c r="G154" s="46" t="n">
        <v>2899.96</v>
      </c>
      <c r="H154" s="46" t="n">
        <v>1741.69</v>
      </c>
      <c r="I154" s="47" t="n">
        <v>4743.965</v>
      </c>
      <c r="J154" s="47"/>
      <c r="K154" s="47" t="n">
        <f aca="false">(G154-H154)*I154-J154</f>
        <v>5494792.34055</v>
      </c>
      <c r="L154" s="46" t="n">
        <f aca="false">G154*$L$275</f>
        <v>0</v>
      </c>
      <c r="M154" s="46" t="n">
        <f aca="false">H154*$M$254</f>
        <v>0</v>
      </c>
      <c r="N154" s="47" t="n">
        <v>4007.59</v>
      </c>
      <c r="O154" s="45" t="n">
        <v>0</v>
      </c>
      <c r="P154" s="47" t="n">
        <f aca="false">(L154-M154)*N154-O154</f>
        <v>0</v>
      </c>
      <c r="Q154" s="45" t="n">
        <f aca="false">I154+N154</f>
        <v>8751.555</v>
      </c>
      <c r="R154" s="45" t="n">
        <f aca="false">K154+P154+F154</f>
        <v>5494792.34055</v>
      </c>
    </row>
    <row r="155" customFormat="false" ht="31.5" hidden="false" customHeight="false" outlineLevel="0" collapsed="false">
      <c r="A155" s="43" t="s">
        <v>246</v>
      </c>
      <c r="B155" s="43" t="s">
        <v>251</v>
      </c>
      <c r="C155" s="43"/>
      <c r="D155" s="44" t="n">
        <v>7708503727</v>
      </c>
      <c r="E155" s="43" t="s">
        <v>147</v>
      </c>
      <c r="F155" s="45" t="n">
        <v>0</v>
      </c>
      <c r="G155" s="46" t="n">
        <v>2240</v>
      </c>
      <c r="H155" s="46" t="n">
        <v>1476.00847457627</v>
      </c>
      <c r="I155" s="47" t="n">
        <v>959.839</v>
      </c>
      <c r="J155" s="47"/>
      <c r="K155" s="47" t="n">
        <f aca="false">(G155-H155)*I155-J155</f>
        <v>733308.861771186</v>
      </c>
      <c r="L155" s="46" t="n">
        <f aca="false">G155*$L$275</f>
        <v>0</v>
      </c>
      <c r="M155" s="46" t="n">
        <f aca="false">H155*$M$254</f>
        <v>0</v>
      </c>
      <c r="N155" s="47" t="n">
        <v>669.003</v>
      </c>
      <c r="O155" s="45" t="n">
        <v>0</v>
      </c>
      <c r="P155" s="47" t="n">
        <f aca="false">(L155-M155)*N155-O155</f>
        <v>0</v>
      </c>
      <c r="Q155" s="45" t="n">
        <f aca="false">I155+N155</f>
        <v>1628.842</v>
      </c>
      <c r="R155" s="45" t="n">
        <f aca="false">K155+P155+F155</f>
        <v>733308.861771186</v>
      </c>
    </row>
    <row r="156" customFormat="false" ht="84" hidden="false" customHeight="false" outlineLevel="0" collapsed="false">
      <c r="A156" s="43" t="s">
        <v>246</v>
      </c>
      <c r="B156" s="43" t="s">
        <v>253</v>
      </c>
      <c r="C156" s="43"/>
      <c r="D156" s="44" t="s">
        <v>254</v>
      </c>
      <c r="E156" s="43" t="s">
        <v>255</v>
      </c>
      <c r="F156" s="45" t="n">
        <v>0</v>
      </c>
      <c r="G156" s="46" t="n">
        <v>2382</v>
      </c>
      <c r="H156" s="46" t="n">
        <v>1332.48</v>
      </c>
      <c r="I156" s="47" t="n">
        <v>211.32</v>
      </c>
      <c r="J156" s="47"/>
      <c r="K156" s="47" t="n">
        <f aca="false">(G156-H156)*I156-J156</f>
        <v>221784.5664</v>
      </c>
      <c r="L156" s="46" t="n">
        <f aca="false">G156*$L$275</f>
        <v>0</v>
      </c>
      <c r="M156" s="46" t="n">
        <f aca="false">H156*$M$254</f>
        <v>0</v>
      </c>
      <c r="N156" s="47" t="n">
        <v>140.88</v>
      </c>
      <c r="O156" s="45"/>
      <c r="P156" s="47" t="n">
        <f aca="false">(L156-M156)*N156-O156</f>
        <v>0</v>
      </c>
      <c r="Q156" s="45" t="n">
        <f aca="false">I156+N156</f>
        <v>352.2</v>
      </c>
      <c r="R156" s="45" t="n">
        <f aca="false">K156+P156+F156</f>
        <v>221784.5664</v>
      </c>
    </row>
    <row r="157" customFormat="false" ht="31.5" hidden="false" customHeight="false" outlineLevel="0" collapsed="false">
      <c r="A157" s="43" t="s">
        <v>246</v>
      </c>
      <c r="B157" s="43" t="s">
        <v>256</v>
      </c>
      <c r="C157" s="43"/>
      <c r="D157" s="44" t="n">
        <v>2920011448</v>
      </c>
      <c r="E157" s="43" t="s">
        <v>197</v>
      </c>
      <c r="F157" s="45" t="n">
        <v>0</v>
      </c>
      <c r="G157" s="46" t="n">
        <v>3196.35</v>
      </c>
      <c r="H157" s="46" t="n">
        <v>1476.01</v>
      </c>
      <c r="I157" s="47" t="n">
        <v>972.359</v>
      </c>
      <c r="J157" s="47"/>
      <c r="K157" s="47" t="n">
        <f aca="false">(G157-H157)*I157-J157</f>
        <v>1672788.08206</v>
      </c>
      <c r="L157" s="46" t="n">
        <f aca="false">G157*$L$275</f>
        <v>0</v>
      </c>
      <c r="M157" s="46" t="n">
        <f aca="false">H157*$M$254</f>
        <v>0</v>
      </c>
      <c r="N157" s="47" t="n">
        <v>780.896</v>
      </c>
      <c r="O157" s="45" t="n">
        <v>0</v>
      </c>
      <c r="P157" s="47" t="n">
        <f aca="false">(L157-M157)*N157-O157</f>
        <v>0</v>
      </c>
      <c r="Q157" s="45" t="n">
        <f aca="false">I157+N157</f>
        <v>1753.255</v>
      </c>
      <c r="R157" s="45" t="n">
        <f aca="false">K157+P157+F157</f>
        <v>1672788.08206</v>
      </c>
    </row>
    <row r="158" customFormat="false" ht="31.5" hidden="false" customHeight="false" outlineLevel="0" collapsed="false">
      <c r="A158" s="43" t="s">
        <v>246</v>
      </c>
      <c r="B158" s="43" t="s">
        <v>253</v>
      </c>
      <c r="C158" s="43"/>
      <c r="D158" s="44" t="n">
        <v>2920012988</v>
      </c>
      <c r="E158" s="43" t="s">
        <v>257</v>
      </c>
      <c r="F158" s="45" t="n">
        <v>0</v>
      </c>
      <c r="G158" s="46" t="n">
        <v>2707.01</v>
      </c>
      <c r="H158" s="46" t="n">
        <v>1741.69</v>
      </c>
      <c r="I158" s="47" t="n">
        <v>118.918</v>
      </c>
      <c r="J158" s="47"/>
      <c r="K158" s="47" t="n">
        <f aca="false">(G158-H158)*I158-J158</f>
        <v>114793.92376</v>
      </c>
      <c r="L158" s="46" t="n">
        <f aca="false">G158*$L$275</f>
        <v>0</v>
      </c>
      <c r="M158" s="46" t="n">
        <f aca="false">H158*$M$254</f>
        <v>0</v>
      </c>
      <c r="N158" s="47" t="n">
        <f aca="false">16.88+77.953</f>
        <v>94.833</v>
      </c>
      <c r="O158" s="45" t="n">
        <v>0</v>
      </c>
      <c r="P158" s="47" t="n">
        <f aca="false">(L158-M158)*N158-O158</f>
        <v>0</v>
      </c>
      <c r="Q158" s="45" t="n">
        <f aca="false">I158+N158</f>
        <v>213.751</v>
      </c>
      <c r="R158" s="45" t="n">
        <f aca="false">K158+P158+F158</f>
        <v>114793.92376</v>
      </c>
    </row>
    <row r="159" customFormat="false" ht="31.5" hidden="false" customHeight="false" outlineLevel="0" collapsed="false">
      <c r="A159" s="43" t="s">
        <v>246</v>
      </c>
      <c r="B159" s="43" t="s">
        <v>253</v>
      </c>
      <c r="C159" s="43"/>
      <c r="D159" s="44" t="n">
        <v>2920013847</v>
      </c>
      <c r="E159" s="43" t="s">
        <v>258</v>
      </c>
      <c r="F159" s="45" t="n">
        <v>0</v>
      </c>
      <c r="G159" s="46" t="n">
        <v>3980.53</v>
      </c>
      <c r="H159" s="46" t="n">
        <v>1741.69</v>
      </c>
      <c r="I159" s="47" t="n">
        <v>161.789</v>
      </c>
      <c r="J159" s="47"/>
      <c r="K159" s="47" t="n">
        <f aca="false">(G159-H159)*I159-J159</f>
        <v>362219.68476</v>
      </c>
      <c r="L159" s="46" t="n">
        <f aca="false">G159*$L$275</f>
        <v>0</v>
      </c>
      <c r="M159" s="46" t="n">
        <f aca="false">H159*$M$254</f>
        <v>0</v>
      </c>
      <c r="N159" s="47" t="n">
        <v>128.102</v>
      </c>
      <c r="O159" s="45" t="n">
        <v>0</v>
      </c>
      <c r="P159" s="47" t="n">
        <f aca="false">(L159-M159)*N159-O159</f>
        <v>0</v>
      </c>
      <c r="Q159" s="45" t="n">
        <f aca="false">I159+N159</f>
        <v>289.891</v>
      </c>
      <c r="R159" s="45" t="n">
        <f aca="false">K159+P159+F159</f>
        <v>362219.68476</v>
      </c>
    </row>
    <row r="160" customFormat="false" ht="31.5" hidden="false" customHeight="false" outlineLevel="0" collapsed="false">
      <c r="A160" s="43" t="s">
        <v>246</v>
      </c>
      <c r="B160" s="43" t="s">
        <v>253</v>
      </c>
      <c r="C160" s="43"/>
      <c r="D160" s="44" t="n">
        <v>2920011913</v>
      </c>
      <c r="E160" s="43" t="s">
        <v>250</v>
      </c>
      <c r="F160" s="45" t="n">
        <v>0</v>
      </c>
      <c r="G160" s="46" t="n">
        <v>2013.44</v>
      </c>
      <c r="H160" s="46" t="n">
        <v>1476.01</v>
      </c>
      <c r="I160" s="47" t="n">
        <v>18751.096</v>
      </c>
      <c r="J160" s="47"/>
      <c r="K160" s="47" t="n">
        <f aca="false">(G160-H160)*I160-J160</f>
        <v>10077401.52328</v>
      </c>
      <c r="L160" s="46" t="n">
        <f aca="false">G160*$L$275</f>
        <v>0</v>
      </c>
      <c r="M160" s="46" t="n">
        <f aca="false">H160*$M$254</f>
        <v>0</v>
      </c>
      <c r="N160" s="47" t="n">
        <f aca="false">12096.457+585.969</f>
        <v>12682.426</v>
      </c>
      <c r="O160" s="45" t="n">
        <v>0</v>
      </c>
      <c r="P160" s="47" t="n">
        <f aca="false">(L160-M160)*N160-O160</f>
        <v>0</v>
      </c>
      <c r="Q160" s="45" t="n">
        <f aca="false">I160+N160</f>
        <v>31433.522</v>
      </c>
      <c r="R160" s="45" t="n">
        <f aca="false">K160+P160+F160</f>
        <v>10077401.52328</v>
      </c>
    </row>
    <row r="161" customFormat="false" ht="31.5" hidden="false" customHeight="false" outlineLevel="0" collapsed="false">
      <c r="A161" s="43" t="s">
        <v>246</v>
      </c>
      <c r="B161" s="43" t="s">
        <v>259</v>
      </c>
      <c r="C161" s="43"/>
      <c r="D161" s="44" t="n">
        <v>2920011448</v>
      </c>
      <c r="E161" s="43" t="s">
        <v>197</v>
      </c>
      <c r="F161" s="45" t="n">
        <v>0</v>
      </c>
      <c r="G161" s="46" t="n">
        <v>5388.25</v>
      </c>
      <c r="H161" s="46" t="n">
        <v>1476.01</v>
      </c>
      <c r="I161" s="47" t="n">
        <v>0</v>
      </c>
      <c r="J161" s="47"/>
      <c r="K161" s="47" t="n">
        <f aca="false">(G161-H161)*I161-J161</f>
        <v>0</v>
      </c>
      <c r="L161" s="46" t="n">
        <f aca="false">G161*$L$275</f>
        <v>0</v>
      </c>
      <c r="M161" s="46" t="n">
        <f aca="false">H161*$M$254</f>
        <v>0</v>
      </c>
      <c r="N161" s="47" t="n">
        <v>0</v>
      </c>
      <c r="O161" s="45" t="n">
        <v>0</v>
      </c>
      <c r="P161" s="47" t="n">
        <f aca="false">(L161-M161)*N161-O161</f>
        <v>0</v>
      </c>
      <c r="Q161" s="45" t="n">
        <f aca="false">I161+N161</f>
        <v>0</v>
      </c>
      <c r="R161" s="45" t="n">
        <f aca="false">K161+P161+F161</f>
        <v>0</v>
      </c>
    </row>
    <row r="162" customFormat="false" ht="31.5" hidden="false" customHeight="false" outlineLevel="0" collapsed="false">
      <c r="A162" s="43" t="s">
        <v>246</v>
      </c>
      <c r="B162" s="43" t="s">
        <v>260</v>
      </c>
      <c r="C162" s="43"/>
      <c r="D162" s="44" t="n">
        <v>2920011293</v>
      </c>
      <c r="E162" s="43" t="s">
        <v>261</v>
      </c>
      <c r="F162" s="45" t="n">
        <v>0</v>
      </c>
      <c r="G162" s="46" t="n">
        <v>3261.61</v>
      </c>
      <c r="H162" s="46" t="n">
        <v>1476.01</v>
      </c>
      <c r="I162" s="47" t="n">
        <v>16922.989</v>
      </c>
      <c r="J162" s="47"/>
      <c r="K162" s="47" t="n">
        <f aca="false">(G162-H162)*I162-J162</f>
        <v>30217689.1584</v>
      </c>
      <c r="L162" s="46" t="n">
        <f aca="false">G162*$L$275</f>
        <v>0</v>
      </c>
      <c r="M162" s="46" t="n">
        <f aca="false">H162*$M$254</f>
        <v>0</v>
      </c>
      <c r="N162" s="47" t="n">
        <v>9182.12</v>
      </c>
      <c r="O162" s="45" t="n">
        <v>0</v>
      </c>
      <c r="P162" s="47" t="n">
        <f aca="false">(L162-M162)*N162-O162</f>
        <v>0</v>
      </c>
      <c r="Q162" s="45" t="n">
        <f aca="false">I162+N162</f>
        <v>26105.109</v>
      </c>
      <c r="R162" s="45" t="n">
        <f aca="false">K162+P162+F162</f>
        <v>30217689.1584</v>
      </c>
    </row>
    <row r="163" customFormat="false" ht="31.5" hidden="false" customHeight="false" outlineLevel="0" collapsed="false">
      <c r="A163" s="43" t="s">
        <v>246</v>
      </c>
      <c r="B163" s="43" t="s">
        <v>262</v>
      </c>
      <c r="C163" s="43"/>
      <c r="D163" s="44" t="n">
        <v>2920011448</v>
      </c>
      <c r="E163" s="43" t="s">
        <v>197</v>
      </c>
      <c r="F163" s="45" t="n">
        <v>0</v>
      </c>
      <c r="G163" s="46" t="n">
        <v>3177.85</v>
      </c>
      <c r="H163" s="46" t="n">
        <v>1476.01</v>
      </c>
      <c r="I163" s="47" t="n">
        <v>1123.55</v>
      </c>
      <c r="J163" s="47"/>
      <c r="K163" s="47" t="n">
        <f aca="false">(G163-H163)*I163-J163</f>
        <v>1912102.332</v>
      </c>
      <c r="L163" s="46" t="n">
        <f aca="false">G163*$L$275</f>
        <v>0</v>
      </c>
      <c r="M163" s="46" t="n">
        <f aca="false">H163*$M$254</f>
        <v>0</v>
      </c>
      <c r="N163" s="47" t="n">
        <v>826.949</v>
      </c>
      <c r="O163" s="45" t="n">
        <v>0</v>
      </c>
      <c r="P163" s="47" t="n">
        <f aca="false">(L163-M163)*N163-O163</f>
        <v>0</v>
      </c>
      <c r="Q163" s="45" t="n">
        <f aca="false">I163+N163</f>
        <v>1950.499</v>
      </c>
      <c r="R163" s="45" t="n">
        <f aca="false">K163+P163+F163</f>
        <v>1912102.332</v>
      </c>
    </row>
    <row r="164" customFormat="false" ht="31.5" hidden="false" customHeight="false" outlineLevel="0" collapsed="false">
      <c r="A164" s="43" t="s">
        <v>246</v>
      </c>
      <c r="B164" s="43" t="s">
        <v>262</v>
      </c>
      <c r="C164" s="43"/>
      <c r="D164" s="44" t="n">
        <v>2920011913</v>
      </c>
      <c r="E164" s="43" t="s">
        <v>250</v>
      </c>
      <c r="F164" s="45" t="n">
        <v>0</v>
      </c>
      <c r="G164" s="46" t="n">
        <v>2710.05</v>
      </c>
      <c r="H164" s="46" t="n">
        <v>1476.01</v>
      </c>
      <c r="I164" s="47" t="n">
        <v>16835.837</v>
      </c>
      <c r="J164" s="47"/>
      <c r="K164" s="47" t="n">
        <f aca="false">(G164-H164)*I164-J164</f>
        <v>20776096.29148</v>
      </c>
      <c r="L164" s="46" t="n">
        <f aca="false">G164*$L$275</f>
        <v>0</v>
      </c>
      <c r="M164" s="46" t="n">
        <f aca="false">H164*$M$254</f>
        <v>0</v>
      </c>
      <c r="N164" s="47" t="n">
        <v>12376.96</v>
      </c>
      <c r="O164" s="45" t="n">
        <v>0</v>
      </c>
      <c r="P164" s="47" t="n">
        <f aca="false">(L164-M164)*N164-O164</f>
        <v>0</v>
      </c>
      <c r="Q164" s="45" t="n">
        <f aca="false">I164+N164</f>
        <v>29212.797</v>
      </c>
      <c r="R164" s="45" t="n">
        <f aca="false">K164+P164+F164</f>
        <v>20776096.29148</v>
      </c>
    </row>
    <row r="165" customFormat="false" ht="31.5" hidden="false" customHeight="false" outlineLevel="0" collapsed="false">
      <c r="A165" s="43" t="s">
        <v>246</v>
      </c>
      <c r="B165" s="43" t="s">
        <v>263</v>
      </c>
      <c r="C165" s="43"/>
      <c r="D165" s="44" t="n">
        <v>2920011913</v>
      </c>
      <c r="E165" s="43" t="s">
        <v>250</v>
      </c>
      <c r="F165" s="45" t="n">
        <v>0</v>
      </c>
      <c r="G165" s="46" t="n">
        <v>3385.28</v>
      </c>
      <c r="H165" s="46" t="n">
        <v>1476.01</v>
      </c>
      <c r="I165" s="47" t="n">
        <v>447.932</v>
      </c>
      <c r="J165" s="47"/>
      <c r="K165" s="47" t="n">
        <f aca="false">(G165-H165)*I165-J165</f>
        <v>855223.12964</v>
      </c>
      <c r="L165" s="46" t="n">
        <f aca="false">G165*$L$275</f>
        <v>0</v>
      </c>
      <c r="M165" s="46" t="n">
        <f aca="false">H165*$M$254</f>
        <v>0</v>
      </c>
      <c r="N165" s="47" t="n">
        <f aca="false">792.927-448.01</f>
        <v>344.917</v>
      </c>
      <c r="O165" s="45" t="n">
        <v>0</v>
      </c>
      <c r="P165" s="47" t="n">
        <f aca="false">(L165-M165)*N165-O165</f>
        <v>0</v>
      </c>
      <c r="Q165" s="45" t="n">
        <f aca="false">I165+N165</f>
        <v>792.849</v>
      </c>
      <c r="R165" s="45" t="n">
        <f aca="false">K165+P165+F165</f>
        <v>855223.12964</v>
      </c>
    </row>
    <row r="166" customFormat="false" ht="31.5" hidden="false" customHeight="false" outlineLevel="0" collapsed="false">
      <c r="A166" s="43" t="s">
        <v>246</v>
      </c>
      <c r="B166" s="43" t="s">
        <v>264</v>
      </c>
      <c r="C166" s="43"/>
      <c r="D166" s="44" t="n">
        <v>2920011448</v>
      </c>
      <c r="E166" s="43" t="s">
        <v>197</v>
      </c>
      <c r="F166" s="45" t="n">
        <v>0</v>
      </c>
      <c r="G166" s="46" t="n">
        <v>5388.25</v>
      </c>
      <c r="H166" s="46" t="n">
        <v>1476.01</v>
      </c>
      <c r="I166" s="47" t="n">
        <v>0</v>
      </c>
      <c r="J166" s="47"/>
      <c r="K166" s="47" t="n">
        <f aca="false">(G166-H166)*I166-J166</f>
        <v>0</v>
      </c>
      <c r="L166" s="46" t="n">
        <f aca="false">G166*$L$275</f>
        <v>0</v>
      </c>
      <c r="M166" s="46" t="n">
        <f aca="false">H166*$M$254</f>
        <v>0</v>
      </c>
      <c r="N166" s="47" t="n">
        <v>0</v>
      </c>
      <c r="O166" s="45" t="n">
        <v>0</v>
      </c>
      <c r="P166" s="47" t="n">
        <f aca="false">(L166-M166)*N166-O166</f>
        <v>0</v>
      </c>
      <c r="Q166" s="45" t="n">
        <f aca="false">I166+N166</f>
        <v>0</v>
      </c>
      <c r="R166" s="45" t="n">
        <f aca="false">K166+P166+F166</f>
        <v>0</v>
      </c>
    </row>
    <row r="167" customFormat="false" ht="31.5" hidden="false" customHeight="false" outlineLevel="0" collapsed="false">
      <c r="A167" s="43" t="s">
        <v>246</v>
      </c>
      <c r="B167" s="43" t="s">
        <v>265</v>
      </c>
      <c r="C167" s="43"/>
      <c r="D167" s="44" t="n">
        <v>2920011448</v>
      </c>
      <c r="E167" s="43" t="s">
        <v>197</v>
      </c>
      <c r="F167" s="45" t="n">
        <v>0</v>
      </c>
      <c r="G167" s="46" t="n">
        <v>3196.35</v>
      </c>
      <c r="H167" s="46" t="n">
        <v>1476.01</v>
      </c>
      <c r="I167" s="47" t="n">
        <v>91.626</v>
      </c>
      <c r="J167" s="47"/>
      <c r="K167" s="47" t="n">
        <f aca="false">(G167-H167)*I167-J167</f>
        <v>157627.87284</v>
      </c>
      <c r="L167" s="46" t="n">
        <f aca="false">G167*$L$275</f>
        <v>0</v>
      </c>
      <c r="M167" s="46" t="n">
        <f aca="false">H167*$M$254</f>
        <v>0</v>
      </c>
      <c r="N167" s="47" t="n">
        <v>66.754</v>
      </c>
      <c r="O167" s="45" t="n">
        <v>0</v>
      </c>
      <c r="P167" s="47" t="n">
        <f aca="false">(L167-M167)*N167-O167</f>
        <v>0</v>
      </c>
      <c r="Q167" s="45" t="n">
        <f aca="false">I167+N167</f>
        <v>158.38</v>
      </c>
      <c r="R167" s="45" t="n">
        <f aca="false">K167+P167+F167</f>
        <v>157627.87284</v>
      </c>
    </row>
    <row r="168" customFormat="false" ht="31.5" hidden="false" customHeight="false" outlineLevel="0" collapsed="false">
      <c r="A168" s="105" t="s">
        <v>246</v>
      </c>
      <c r="B168" s="105" t="s">
        <v>253</v>
      </c>
      <c r="C168" s="105"/>
      <c r="D168" s="106" t="s">
        <v>266</v>
      </c>
      <c r="E168" s="118" t="s">
        <v>267</v>
      </c>
      <c r="F168" s="108"/>
      <c r="G168" s="109" t="n">
        <v>2441.5</v>
      </c>
      <c r="H168" s="109" t="n">
        <v>1572.33</v>
      </c>
      <c r="I168" s="110" t="n">
        <v>70.4</v>
      </c>
      <c r="J168" s="110"/>
      <c r="K168" s="47" t="n">
        <f aca="false">(G168-H168)*I168-J168</f>
        <v>61189.568</v>
      </c>
      <c r="L168" s="46" t="n">
        <f aca="false">G168*$L$275</f>
        <v>0</v>
      </c>
      <c r="M168" s="46" t="n">
        <f aca="false">H168*$M$254</f>
        <v>0</v>
      </c>
      <c r="N168" s="110" t="n">
        <v>57.6</v>
      </c>
      <c r="O168" s="108"/>
      <c r="P168" s="47" t="n">
        <f aca="false">(L168-M168)*N168-O168</f>
        <v>0</v>
      </c>
      <c r="Q168" s="108" t="n">
        <f aca="false">I168+N168</f>
        <v>128</v>
      </c>
      <c r="R168" s="45" t="n">
        <f aca="false">K168+P168+F168</f>
        <v>61189.568</v>
      </c>
    </row>
    <row r="169" customFormat="false" ht="36" hidden="false" customHeight="false" outlineLevel="0" collapsed="false">
      <c r="A169" s="105" t="s">
        <v>246</v>
      </c>
      <c r="B169" s="105" t="s">
        <v>268</v>
      </c>
      <c r="C169" s="105"/>
      <c r="D169" s="106" t="s">
        <v>269</v>
      </c>
      <c r="E169" s="118" t="s">
        <v>270</v>
      </c>
      <c r="F169" s="108"/>
      <c r="G169" s="109" t="n">
        <v>2625.72</v>
      </c>
      <c r="H169" s="109" t="n">
        <v>1572.33</v>
      </c>
      <c r="I169" s="110" t="n">
        <v>729.87</v>
      </c>
      <c r="J169" s="110"/>
      <c r="K169" s="47" t="n">
        <f aca="false">(G169-H169)*I169-J169</f>
        <v>768837.7593</v>
      </c>
      <c r="L169" s="46" t="n">
        <f aca="false">G169*$L$275</f>
        <v>0</v>
      </c>
      <c r="M169" s="46" t="n">
        <f aca="false">H169*$M$254</f>
        <v>0</v>
      </c>
      <c r="N169" s="110" t="n">
        <v>597.17</v>
      </c>
      <c r="O169" s="108"/>
      <c r="P169" s="47" t="n">
        <f aca="false">(L169-M169)*N169-O169</f>
        <v>0</v>
      </c>
      <c r="Q169" s="108" t="n">
        <f aca="false">I169+N169</f>
        <v>1327.04</v>
      </c>
      <c r="R169" s="45" t="n">
        <f aca="false">K169+P169+F169</f>
        <v>768837.7593</v>
      </c>
    </row>
    <row r="170" customFormat="false" ht="31.5" hidden="false" customHeight="false" outlineLevel="0" collapsed="false">
      <c r="A170" s="37" t="s">
        <v>271</v>
      </c>
      <c r="B170" s="38" t="s">
        <v>38</v>
      </c>
      <c r="C170" s="38" t="s">
        <v>38</v>
      </c>
      <c r="D170" s="113"/>
      <c r="E170" s="39" t="s">
        <v>38</v>
      </c>
      <c r="F170" s="40"/>
      <c r="G170" s="39"/>
      <c r="H170" s="39"/>
      <c r="I170" s="41"/>
      <c r="J170" s="41"/>
      <c r="K170" s="41"/>
      <c r="L170" s="41"/>
      <c r="M170" s="41"/>
      <c r="N170" s="41"/>
      <c r="O170" s="41"/>
      <c r="P170" s="41"/>
      <c r="Q170" s="41"/>
      <c r="R170" s="41"/>
    </row>
    <row r="171" customFormat="false" ht="31.5" hidden="false" customHeight="false" outlineLevel="0" collapsed="false">
      <c r="A171" s="43" t="s">
        <v>271</v>
      </c>
      <c r="B171" s="43" t="s">
        <v>272</v>
      </c>
      <c r="C171" s="43"/>
      <c r="D171" s="44" t="n">
        <v>2921012050</v>
      </c>
      <c r="E171" s="43" t="s">
        <v>273</v>
      </c>
      <c r="F171" s="45" t="n">
        <v>0</v>
      </c>
      <c r="G171" s="46" t="n">
        <v>3298</v>
      </c>
      <c r="H171" s="46" t="n">
        <v>1784.53</v>
      </c>
      <c r="I171" s="47" t="n">
        <v>3626.532</v>
      </c>
      <c r="J171" s="47"/>
      <c r="K171" s="47" t="n">
        <f aca="false">(G171-H171)*I171-J171</f>
        <v>5488647.38604</v>
      </c>
      <c r="L171" s="46" t="n">
        <f aca="false">G171*$L$276</f>
        <v>0</v>
      </c>
      <c r="M171" s="46" t="n">
        <f aca="false">H171*$M$254</f>
        <v>0</v>
      </c>
      <c r="N171" s="47" t="n">
        <f aca="false">6205.65-3767.44</f>
        <v>2438.21</v>
      </c>
      <c r="O171" s="45" t="n">
        <v>0</v>
      </c>
      <c r="P171" s="47" t="n">
        <f aca="false">(L171-M171)*N171-O171</f>
        <v>0</v>
      </c>
      <c r="Q171" s="45" t="n">
        <f aca="false">I171+N171</f>
        <v>6064.742</v>
      </c>
      <c r="R171" s="45" t="n">
        <f aca="false">K171+P171+F171</f>
        <v>5488647.38604</v>
      </c>
    </row>
    <row r="172" customFormat="false" ht="31.5" hidden="false" customHeight="false" outlineLevel="0" collapsed="false">
      <c r="A172" s="43" t="s">
        <v>271</v>
      </c>
      <c r="B172" s="43" t="s">
        <v>274</v>
      </c>
      <c r="C172" s="43"/>
      <c r="D172" s="44" t="n">
        <v>2921126258</v>
      </c>
      <c r="E172" s="43" t="s">
        <v>275</v>
      </c>
      <c r="F172" s="45" t="n">
        <v>0</v>
      </c>
      <c r="G172" s="46" t="n">
        <v>4328</v>
      </c>
      <c r="H172" s="46" t="n">
        <v>1784.53</v>
      </c>
      <c r="I172" s="47" t="n">
        <v>1315.476</v>
      </c>
      <c r="J172" s="47" t="n">
        <f aca="false">1927779.24/2</f>
        <v>963889.62</v>
      </c>
      <c r="K172" s="47" t="n">
        <f aca="false">(G172-H172)*I172-J172</f>
        <v>2381984.12172</v>
      </c>
      <c r="L172" s="46" t="n">
        <f aca="false">G172*$L$276</f>
        <v>0</v>
      </c>
      <c r="M172" s="46" t="n">
        <f aca="false">H172*$M$254</f>
        <v>0</v>
      </c>
      <c r="N172" s="47" t="n">
        <v>970.98</v>
      </c>
      <c r="O172" s="45" t="n">
        <f aca="false">1927779.24/2</f>
        <v>963889.62</v>
      </c>
      <c r="P172" s="47" t="n">
        <f aca="false">(L172-M172)*N172-O172</f>
        <v>-963889.62</v>
      </c>
      <c r="Q172" s="45" t="n">
        <f aca="false">I172+N172</f>
        <v>2286.456</v>
      </c>
      <c r="R172" s="45" t="n">
        <f aca="false">K172+P172+F172</f>
        <v>1418094.50172</v>
      </c>
    </row>
    <row r="173" customFormat="false" ht="31.5" hidden="false" customHeight="false" outlineLevel="0" collapsed="false">
      <c r="A173" s="43" t="s">
        <v>271</v>
      </c>
      <c r="B173" s="43" t="s">
        <v>276</v>
      </c>
      <c r="C173" s="43"/>
      <c r="D173" s="44" t="n">
        <v>2921011850</v>
      </c>
      <c r="E173" s="43" t="s">
        <v>277</v>
      </c>
      <c r="F173" s="45" t="n">
        <v>0</v>
      </c>
      <c r="G173" s="46" t="n">
        <v>3096</v>
      </c>
      <c r="H173" s="46" t="n">
        <v>1784.53</v>
      </c>
      <c r="I173" s="47" t="n">
        <v>2750.79</v>
      </c>
      <c r="J173" s="47"/>
      <c r="K173" s="47" t="n">
        <f aca="false">(G173-H173)*I173-J173</f>
        <v>3607578.5613</v>
      </c>
      <c r="L173" s="46" t="n">
        <f aca="false">G173*$L$276</f>
        <v>0</v>
      </c>
      <c r="M173" s="46" t="n">
        <f aca="false">H173*$M$254</f>
        <v>0</v>
      </c>
      <c r="N173" s="47" t="n">
        <v>1063.421</v>
      </c>
      <c r="O173" s="45" t="n">
        <v>0</v>
      </c>
      <c r="P173" s="47" t="n">
        <f aca="false">(L173-M173)*N173-O173</f>
        <v>0</v>
      </c>
      <c r="Q173" s="45" t="n">
        <f aca="false">I173+N173</f>
        <v>3814.211</v>
      </c>
      <c r="R173" s="45" t="n">
        <f aca="false">K173+P173+F173</f>
        <v>3607578.5613</v>
      </c>
    </row>
    <row r="174" customFormat="false" ht="31.5" hidden="false" customHeight="false" outlineLevel="0" collapsed="false">
      <c r="A174" s="43" t="s">
        <v>271</v>
      </c>
      <c r="B174" s="43" t="s">
        <v>276</v>
      </c>
      <c r="C174" s="43"/>
      <c r="D174" s="44" t="n">
        <v>2901200792</v>
      </c>
      <c r="E174" s="43" t="s">
        <v>278</v>
      </c>
      <c r="F174" s="45" t="n">
        <v>0</v>
      </c>
      <c r="G174" s="46" t="n">
        <v>3836</v>
      </c>
      <c r="H174" s="46" t="n">
        <v>1512.31</v>
      </c>
      <c r="I174" s="47" t="n">
        <v>1305.029</v>
      </c>
      <c r="J174" s="47"/>
      <c r="K174" s="47" t="n">
        <f aca="false">(G174-H174)*I174-J174</f>
        <v>3032482.83701</v>
      </c>
      <c r="L174" s="46" t="n">
        <f aca="false">G174*$L$276</f>
        <v>0</v>
      </c>
      <c r="M174" s="46" t="n">
        <f aca="false">H174*$M$254</f>
        <v>0</v>
      </c>
      <c r="N174" s="47" t="n">
        <f aca="false">2393.688-1335.961</f>
        <v>1057.727</v>
      </c>
      <c r="O174" s="45" t="n">
        <v>0</v>
      </c>
      <c r="P174" s="47" t="n">
        <f aca="false">(L174-M174)*N174-O174</f>
        <v>0</v>
      </c>
      <c r="Q174" s="45" t="n">
        <f aca="false">I174+N174</f>
        <v>2362.756</v>
      </c>
      <c r="R174" s="45" t="n">
        <f aca="false">K174+P174+F174</f>
        <v>3032482.83701</v>
      </c>
    </row>
    <row r="175" customFormat="false" ht="42" hidden="false" customHeight="false" outlineLevel="0" collapsed="false">
      <c r="A175" s="43" t="s">
        <v>271</v>
      </c>
      <c r="B175" s="43" t="s">
        <v>279</v>
      </c>
      <c r="C175" s="43"/>
      <c r="D175" s="44" t="n">
        <v>7714783092</v>
      </c>
      <c r="E175" s="43" t="s">
        <v>123</v>
      </c>
      <c r="F175" s="45" t="n">
        <v>0</v>
      </c>
      <c r="G175" s="45" t="n">
        <v>3931</v>
      </c>
      <c r="H175" s="45" t="n">
        <v>1512.31</v>
      </c>
      <c r="I175" s="47" t="n">
        <v>91.256</v>
      </c>
      <c r="J175" s="47"/>
      <c r="K175" s="47" t="n">
        <f aca="false">(G175-H175)*I175-J175</f>
        <v>220719.97464</v>
      </c>
      <c r="L175" s="46" t="n">
        <f aca="false">G175*$L$276</f>
        <v>0</v>
      </c>
      <c r="M175" s="46" t="n">
        <f aca="false">H175*$M$254</f>
        <v>0</v>
      </c>
      <c r="N175" s="47" t="n">
        <v>69.37</v>
      </c>
      <c r="O175" s="45" t="n">
        <v>0</v>
      </c>
      <c r="P175" s="47" t="n">
        <f aca="false">(L175-M175)*N175-O175</f>
        <v>0</v>
      </c>
      <c r="Q175" s="45" t="n">
        <f aca="false">I175+N175</f>
        <v>160.626</v>
      </c>
      <c r="R175" s="45" t="n">
        <f aca="false">K175+P175+F175</f>
        <v>220719.97464</v>
      </c>
    </row>
    <row r="176" customFormat="false" ht="31.5" hidden="false" customHeight="false" outlineLevel="0" collapsed="false">
      <c r="A176" s="43" t="s">
        <v>271</v>
      </c>
      <c r="B176" s="43" t="s">
        <v>280</v>
      </c>
      <c r="C176" s="43"/>
      <c r="D176" s="44" t="n">
        <v>2921000738</v>
      </c>
      <c r="E176" s="43" t="s">
        <v>281</v>
      </c>
      <c r="F176" s="45" t="n">
        <v>0</v>
      </c>
      <c r="G176" s="46" t="n">
        <v>3407.45</v>
      </c>
      <c r="H176" s="46" t="n">
        <v>1512.31</v>
      </c>
      <c r="I176" s="47" t="n">
        <v>102.491</v>
      </c>
      <c r="J176" s="47"/>
      <c r="K176" s="47" t="n">
        <f aca="false">(G176-H176)*I176-J176</f>
        <v>194234.79374</v>
      </c>
      <c r="L176" s="46" t="n">
        <f aca="false">G176*$L$276</f>
        <v>0</v>
      </c>
      <c r="M176" s="46" t="n">
        <f aca="false">H176*$M$254</f>
        <v>0</v>
      </c>
      <c r="N176" s="47" t="n">
        <v>60.084</v>
      </c>
      <c r="O176" s="45" t="n">
        <v>0</v>
      </c>
      <c r="P176" s="47" t="n">
        <f aca="false">(L176-M176)*N176-O176</f>
        <v>0</v>
      </c>
      <c r="Q176" s="45" t="n">
        <f aca="false">I176+N176</f>
        <v>162.575</v>
      </c>
      <c r="R176" s="45" t="n">
        <f aca="false">K176+P176+F176</f>
        <v>194234.79374</v>
      </c>
    </row>
    <row r="177" customFormat="false" ht="31.5" hidden="false" customHeight="false" outlineLevel="0" collapsed="false">
      <c r="A177" s="43" t="s">
        <v>271</v>
      </c>
      <c r="B177" s="43" t="s">
        <v>280</v>
      </c>
      <c r="C177" s="43"/>
      <c r="D177" s="44" t="n">
        <v>2901200792</v>
      </c>
      <c r="E177" s="43" t="s">
        <v>278</v>
      </c>
      <c r="F177" s="45" t="n">
        <v>0</v>
      </c>
      <c r="G177" s="46" t="n">
        <v>3836</v>
      </c>
      <c r="H177" s="46" t="n">
        <v>1512.31</v>
      </c>
      <c r="I177" s="47" t="n">
        <v>14284.883</v>
      </c>
      <c r="J177" s="47"/>
      <c r="K177" s="47" t="n">
        <f aca="false">(G177-H177)*I177-J177</f>
        <v>33193639.77827</v>
      </c>
      <c r="L177" s="46" t="n">
        <f aca="false">G177*$L$276</f>
        <v>0</v>
      </c>
      <c r="M177" s="46" t="n">
        <f aca="false">H177*$M$254</f>
        <v>0</v>
      </c>
      <c r="N177" s="47" t="n">
        <f aca="false">22870.188-13139.845</f>
        <v>9730.343</v>
      </c>
      <c r="O177" s="45" t="n">
        <v>0</v>
      </c>
      <c r="P177" s="47" t="n">
        <f aca="false">(L177-M177)*N177-O177</f>
        <v>0</v>
      </c>
      <c r="Q177" s="45" t="n">
        <f aca="false">I177+N177</f>
        <v>24015.226</v>
      </c>
      <c r="R177" s="45" t="n">
        <f aca="false">K177+P177+F177</f>
        <v>33193639.77827</v>
      </c>
    </row>
    <row r="178" customFormat="false" ht="31.5" hidden="false" customHeight="false" outlineLevel="0" collapsed="false">
      <c r="A178" s="43" t="s">
        <v>271</v>
      </c>
      <c r="B178" s="43" t="s">
        <v>280</v>
      </c>
      <c r="C178" s="43"/>
      <c r="D178" s="44" t="n">
        <v>2902066652</v>
      </c>
      <c r="E178" s="43" t="s">
        <v>282</v>
      </c>
      <c r="F178" s="45" t="n">
        <v>0</v>
      </c>
      <c r="G178" s="46" t="n">
        <v>4094</v>
      </c>
      <c r="H178" s="46" t="n">
        <v>1784.53</v>
      </c>
      <c r="I178" s="47" t="n">
        <v>1444.772</v>
      </c>
      <c r="J178" s="47"/>
      <c r="K178" s="47" t="n">
        <f aca="false">(G178-H178)*I178-J178</f>
        <v>3336657.59084</v>
      </c>
      <c r="L178" s="46" t="n">
        <f aca="false">G178*$L$276</f>
        <v>0</v>
      </c>
      <c r="M178" s="46" t="n">
        <f aca="false">H178*$M$254</f>
        <v>0</v>
      </c>
      <c r="N178" s="47" t="n">
        <v>1065.456</v>
      </c>
      <c r="O178" s="45" t="n">
        <v>0</v>
      </c>
      <c r="P178" s="47" t="n">
        <f aca="false">(L178-M178)*N178-O178</f>
        <v>0</v>
      </c>
      <c r="Q178" s="45" t="n">
        <f aca="false">I178+N178</f>
        <v>2510.228</v>
      </c>
      <c r="R178" s="45" t="n">
        <f aca="false">K178+P178+F178</f>
        <v>3336657.59084</v>
      </c>
    </row>
    <row r="179" customFormat="false" ht="31.5" hidden="false" customHeight="false" outlineLevel="0" collapsed="false">
      <c r="A179" s="43" t="s">
        <v>271</v>
      </c>
      <c r="B179" s="43" t="s">
        <v>283</v>
      </c>
      <c r="C179" s="43"/>
      <c r="D179" s="44" t="n">
        <v>2901200792</v>
      </c>
      <c r="E179" s="43" t="s">
        <v>278</v>
      </c>
      <c r="F179" s="45" t="n">
        <v>0</v>
      </c>
      <c r="G179" s="46" t="n">
        <v>3836</v>
      </c>
      <c r="H179" s="46" t="n">
        <v>1512.31</v>
      </c>
      <c r="I179" s="47" t="n">
        <v>2774.324</v>
      </c>
      <c r="J179" s="47"/>
      <c r="K179" s="47" t="n">
        <f aca="false">(G179-H179)*I179-J179</f>
        <v>6446668.93556</v>
      </c>
      <c r="L179" s="46" t="n">
        <f aca="false">G179*$L$276</f>
        <v>0</v>
      </c>
      <c r="M179" s="46" t="n">
        <f aca="false">H179*$M$254</f>
        <v>0</v>
      </c>
      <c r="N179" s="47" t="n">
        <f aca="false">5215.881-3089.02</f>
        <v>2126.861</v>
      </c>
      <c r="O179" s="45" t="n">
        <v>0</v>
      </c>
      <c r="P179" s="47" t="n">
        <f aca="false">(L179-M179)*N179-O179</f>
        <v>0</v>
      </c>
      <c r="Q179" s="45" t="n">
        <f aca="false">I179+N179</f>
        <v>4901.185</v>
      </c>
      <c r="R179" s="45" t="n">
        <f aca="false">K179+P179+F179</f>
        <v>6446668.93556</v>
      </c>
    </row>
    <row r="180" customFormat="false" ht="31.5" hidden="false" customHeight="false" outlineLevel="0" collapsed="false">
      <c r="A180" s="43" t="s">
        <v>271</v>
      </c>
      <c r="B180" s="43" t="s">
        <v>283</v>
      </c>
      <c r="C180" s="43"/>
      <c r="D180" s="44" t="n">
        <v>2921011754</v>
      </c>
      <c r="E180" s="43" t="s">
        <v>284</v>
      </c>
      <c r="F180" s="45" t="n">
        <v>0</v>
      </c>
      <c r="G180" s="46" t="n">
        <v>5571</v>
      </c>
      <c r="H180" s="46" t="n">
        <v>1784.53</v>
      </c>
      <c r="I180" s="47" t="n">
        <v>298.804</v>
      </c>
      <c r="J180" s="47"/>
      <c r="K180" s="47" t="n">
        <f aca="false">(G180-H180)*I180-J180</f>
        <v>1131412.38188</v>
      </c>
      <c r="L180" s="46" t="n">
        <f aca="false">G180*$L$276</f>
        <v>0</v>
      </c>
      <c r="M180" s="46" t="n">
        <f aca="false">H180*$M$254</f>
        <v>0</v>
      </c>
      <c r="N180" s="47" t="n">
        <f aca="false">628.0602-417.28</f>
        <v>210.7802</v>
      </c>
      <c r="O180" s="45" t="n">
        <v>0</v>
      </c>
      <c r="P180" s="47" t="n">
        <f aca="false">(L180-M180)*N180-O180</f>
        <v>0</v>
      </c>
      <c r="Q180" s="45" t="n">
        <f aca="false">I180+N180</f>
        <v>509.5842</v>
      </c>
      <c r="R180" s="45" t="n">
        <f aca="false">K180+P180+F180</f>
        <v>1131412.38188</v>
      </c>
    </row>
    <row r="181" customFormat="false" ht="31.5" hidden="false" customHeight="false" outlineLevel="0" collapsed="false">
      <c r="A181" s="43" t="s">
        <v>271</v>
      </c>
      <c r="B181" s="43" t="s">
        <v>285</v>
      </c>
      <c r="C181" s="43"/>
      <c r="D181" s="44" t="n">
        <v>2921011779</v>
      </c>
      <c r="E181" s="43" t="s">
        <v>286</v>
      </c>
      <c r="F181" s="45" t="n">
        <v>0</v>
      </c>
      <c r="G181" s="46" t="n">
        <v>3686</v>
      </c>
      <c r="H181" s="46" t="n">
        <v>1392</v>
      </c>
      <c r="I181" s="47" t="n">
        <v>1931.794</v>
      </c>
      <c r="J181" s="47" t="n">
        <f aca="false">1691289.6/2</f>
        <v>845644.8</v>
      </c>
      <c r="K181" s="47" t="n">
        <f aca="false">(G181-H181)*I181-J181</f>
        <v>3585890.636</v>
      </c>
      <c r="L181" s="46" t="n">
        <f aca="false">G181*$L$276</f>
        <v>0</v>
      </c>
      <c r="M181" s="46" t="n">
        <f aca="false">H181*$M$254</f>
        <v>0</v>
      </c>
      <c r="N181" s="47" t="n">
        <v>1449.322</v>
      </c>
      <c r="O181" s="45" t="n">
        <f aca="false">1691289.6/2</f>
        <v>845644.8</v>
      </c>
      <c r="P181" s="47" t="n">
        <f aca="false">(L181-M181)*N181-O181</f>
        <v>-845644.8</v>
      </c>
      <c r="Q181" s="45" t="n">
        <f aca="false">I181+N181</f>
        <v>3381.116</v>
      </c>
      <c r="R181" s="45" t="n">
        <f aca="false">K181+P181+F181</f>
        <v>2740245.836</v>
      </c>
    </row>
    <row r="182" customFormat="false" ht="42" hidden="false" customHeight="false" outlineLevel="0" collapsed="false">
      <c r="A182" s="43" t="s">
        <v>271</v>
      </c>
      <c r="B182" s="43" t="s">
        <v>287</v>
      </c>
      <c r="C182" s="43"/>
      <c r="D182" s="44" t="n">
        <v>7714783092</v>
      </c>
      <c r="E182" s="43" t="s">
        <v>123</v>
      </c>
      <c r="F182" s="45" t="n">
        <v>0</v>
      </c>
      <c r="G182" s="45" t="n">
        <v>3931</v>
      </c>
      <c r="H182" s="45" t="n">
        <v>1512.31</v>
      </c>
      <c r="I182" s="47" t="n">
        <v>52.672</v>
      </c>
      <c r="J182" s="47"/>
      <c r="K182" s="47" t="n">
        <f aca="false">(G182-H182)*I182-J182</f>
        <v>127397.23968</v>
      </c>
      <c r="L182" s="46" t="n">
        <f aca="false">G182*$L$276</f>
        <v>0</v>
      </c>
      <c r="M182" s="46" t="n">
        <f aca="false">H182*$M$254</f>
        <v>0</v>
      </c>
      <c r="N182" s="47" t="n">
        <v>41.585</v>
      </c>
      <c r="O182" s="45" t="n">
        <v>0</v>
      </c>
      <c r="P182" s="47" t="n">
        <f aca="false">(L182-M182)*N182-O182</f>
        <v>0</v>
      </c>
      <c r="Q182" s="45" t="n">
        <f aca="false">I182+N182</f>
        <v>94.257</v>
      </c>
      <c r="R182" s="45" t="n">
        <f aca="false">K182+P182+F182</f>
        <v>127397.23968</v>
      </c>
    </row>
    <row r="183" customFormat="false" ht="31.5" hidden="false" customHeight="false" outlineLevel="0" collapsed="false">
      <c r="A183" s="43" t="s">
        <v>271</v>
      </c>
      <c r="B183" s="43" t="s">
        <v>288</v>
      </c>
      <c r="C183" s="43"/>
      <c r="D183" s="44" t="n">
        <v>2901179251</v>
      </c>
      <c r="E183" s="43" t="s">
        <v>90</v>
      </c>
      <c r="F183" s="45" t="n">
        <v>0</v>
      </c>
      <c r="G183" s="45" t="n">
        <v>1774</v>
      </c>
      <c r="H183" s="45" t="n">
        <v>1347.5</v>
      </c>
      <c r="I183" s="47" t="n">
        <v>1050</v>
      </c>
      <c r="J183" s="47"/>
      <c r="K183" s="47" t="n">
        <f aca="false">(G183-H183)*I183-J183</f>
        <v>447825</v>
      </c>
      <c r="L183" s="46" t="n">
        <f aca="false">G183*$L$276</f>
        <v>0</v>
      </c>
      <c r="M183" s="46" t="n">
        <f aca="false">H183*$M$254</f>
        <v>0</v>
      </c>
      <c r="N183" s="47" t="n">
        <v>690</v>
      </c>
      <c r="O183" s="45" t="n">
        <v>0</v>
      </c>
      <c r="P183" s="47" t="n">
        <f aca="false">(L183-M183)*N183-O183</f>
        <v>0</v>
      </c>
      <c r="Q183" s="45" t="n">
        <f aca="false">I183+N183</f>
        <v>1740</v>
      </c>
      <c r="R183" s="45" t="n">
        <f aca="false">K183+P183+F183</f>
        <v>447825</v>
      </c>
    </row>
    <row r="184" customFormat="false" ht="42" hidden="false" customHeight="false" outlineLevel="0" collapsed="false">
      <c r="A184" s="43" t="s">
        <v>271</v>
      </c>
      <c r="B184" s="43" t="s">
        <v>288</v>
      </c>
      <c r="C184" s="43"/>
      <c r="D184" s="44" t="n">
        <v>7714783092</v>
      </c>
      <c r="E184" s="43" t="s">
        <v>123</v>
      </c>
      <c r="F184" s="45" t="n">
        <v>0</v>
      </c>
      <c r="G184" s="45" t="n">
        <v>3931</v>
      </c>
      <c r="H184" s="45" t="n">
        <v>1512.31</v>
      </c>
      <c r="I184" s="47" t="n">
        <v>282.388</v>
      </c>
      <c r="J184" s="47"/>
      <c r="K184" s="47" t="n">
        <f aca="false">(G184-H184)*I184-J184</f>
        <v>683009.03172</v>
      </c>
      <c r="L184" s="46" t="n">
        <f aca="false">G184*$L$276</f>
        <v>0</v>
      </c>
      <c r="M184" s="46" t="n">
        <f aca="false">H184*$M$254</f>
        <v>0</v>
      </c>
      <c r="N184" s="47" t="n">
        <v>237.849</v>
      </c>
      <c r="O184" s="45" t="n">
        <v>0</v>
      </c>
      <c r="P184" s="47" t="n">
        <f aca="false">(L184-M184)*N184-O184</f>
        <v>0</v>
      </c>
      <c r="Q184" s="45" t="n">
        <f aca="false">I184+N184</f>
        <v>520.237</v>
      </c>
      <c r="R184" s="45" t="n">
        <f aca="false">K184+P184+F184</f>
        <v>683009.03172</v>
      </c>
    </row>
    <row r="185" customFormat="false" ht="31.5" hidden="false" customHeight="false" outlineLevel="0" collapsed="false">
      <c r="A185" s="43" t="s">
        <v>271</v>
      </c>
      <c r="B185" s="43" t="s">
        <v>288</v>
      </c>
      <c r="C185" s="43"/>
      <c r="D185" s="44" t="n">
        <v>290222043671</v>
      </c>
      <c r="E185" s="43" t="s">
        <v>289</v>
      </c>
      <c r="F185" s="45" t="n">
        <v>0</v>
      </c>
      <c r="G185" s="46" t="n">
        <v>5386</v>
      </c>
      <c r="H185" s="46" t="n">
        <v>1784.53</v>
      </c>
      <c r="I185" s="47" t="n">
        <v>791.89</v>
      </c>
      <c r="J185" s="47"/>
      <c r="K185" s="47" t="n">
        <f aca="false">(G185-H185)*I185-J185</f>
        <v>2851968.0783</v>
      </c>
      <c r="L185" s="46" t="n">
        <f aca="false">G185*$L$276</f>
        <v>0</v>
      </c>
      <c r="M185" s="46" t="n">
        <f aca="false">H185*$M$254</f>
        <v>0</v>
      </c>
      <c r="N185" s="47" t="n">
        <v>482.87</v>
      </c>
      <c r="O185" s="45" t="n">
        <v>0</v>
      </c>
      <c r="P185" s="47" t="n">
        <f aca="false">(L185-M185)*N185-O185</f>
        <v>0</v>
      </c>
      <c r="Q185" s="45" t="n">
        <f aca="false">I185+N185</f>
        <v>1274.76</v>
      </c>
      <c r="R185" s="45" t="n">
        <f aca="false">K185+P185+F185</f>
        <v>2851968.0783</v>
      </c>
    </row>
    <row r="186" customFormat="false" ht="31.5" hidden="false" customHeight="false" outlineLevel="0" collapsed="false">
      <c r="A186" s="43" t="s">
        <v>271</v>
      </c>
      <c r="B186" s="43" t="s">
        <v>290</v>
      </c>
      <c r="C186" s="43"/>
      <c r="D186" s="44" t="n">
        <v>2921011610</v>
      </c>
      <c r="E186" s="43" t="s">
        <v>291</v>
      </c>
      <c r="F186" s="45" t="n">
        <v>0</v>
      </c>
      <c r="G186" s="46" t="n">
        <v>3960</v>
      </c>
      <c r="H186" s="46" t="n">
        <v>1784.53</v>
      </c>
      <c r="I186" s="47" t="n">
        <v>2173.307</v>
      </c>
      <c r="J186" s="47" t="n">
        <f aca="false">113046.24/2</f>
        <v>56523.12</v>
      </c>
      <c r="K186" s="47" t="n">
        <f aca="false">(G186-H186)*I186-J186</f>
        <v>4671441.05929</v>
      </c>
      <c r="L186" s="46" t="n">
        <f aca="false">G186*$L$276</f>
        <v>0</v>
      </c>
      <c r="M186" s="46" t="n">
        <f aca="false">H186*$M$254</f>
        <v>0</v>
      </c>
      <c r="N186" s="47" t="n">
        <f aca="false">3801.291-2249.755</f>
        <v>1551.536</v>
      </c>
      <c r="O186" s="45" t="n">
        <f aca="false">113046.24/2</f>
        <v>56523.12</v>
      </c>
      <c r="P186" s="47" t="n">
        <f aca="false">(L186-M186)*N186-O186</f>
        <v>-56523.12</v>
      </c>
      <c r="Q186" s="45" t="n">
        <f aca="false">I186+N186</f>
        <v>3724.843</v>
      </c>
      <c r="R186" s="45" t="n">
        <f aca="false">K186+P186+F186</f>
        <v>4614917.93929</v>
      </c>
    </row>
    <row r="187" customFormat="false" ht="42" hidden="false" customHeight="false" outlineLevel="0" collapsed="false">
      <c r="A187" s="43" t="s">
        <v>271</v>
      </c>
      <c r="B187" s="43" t="s">
        <v>290</v>
      </c>
      <c r="C187" s="43" t="s">
        <v>292</v>
      </c>
      <c r="D187" s="44" t="n">
        <v>7714783092</v>
      </c>
      <c r="E187" s="43" t="s">
        <v>123</v>
      </c>
      <c r="F187" s="45" t="n">
        <v>0</v>
      </c>
      <c r="G187" s="45" t="n">
        <v>2626</v>
      </c>
      <c r="H187" s="45" t="n">
        <v>1489.62</v>
      </c>
      <c r="I187" s="47" t="n">
        <f aca="false">82.368+53.54</f>
        <v>135.908</v>
      </c>
      <c r="J187" s="47"/>
      <c r="K187" s="47" t="n">
        <f aca="false">(G187-H187)*I187-J187</f>
        <v>154443.13304</v>
      </c>
      <c r="L187" s="46" t="n">
        <f aca="false">G187*$L$276</f>
        <v>0</v>
      </c>
      <c r="M187" s="46" t="n">
        <f aca="false">H187*$M$254</f>
        <v>0</v>
      </c>
      <c r="N187" s="47" t="n">
        <f aca="false">28.829+82.368</f>
        <v>111.197</v>
      </c>
      <c r="O187" s="45" t="n">
        <v>0</v>
      </c>
      <c r="P187" s="47" t="n">
        <f aca="false">(L187-M187)*N187-O187</f>
        <v>0</v>
      </c>
      <c r="Q187" s="45" t="n">
        <f aca="false">I187+N187</f>
        <v>247.105</v>
      </c>
      <c r="R187" s="45" t="n">
        <f aca="false">K187+P187+F187</f>
        <v>154443.13304</v>
      </c>
    </row>
    <row r="188" customFormat="false" ht="42" hidden="false" customHeight="false" outlineLevel="0" collapsed="false">
      <c r="A188" s="43" t="s">
        <v>271</v>
      </c>
      <c r="B188" s="43" t="s">
        <v>290</v>
      </c>
      <c r="C188" s="43" t="s">
        <v>293</v>
      </c>
      <c r="D188" s="44" t="n">
        <v>7714783092</v>
      </c>
      <c r="E188" s="43" t="s">
        <v>123</v>
      </c>
      <c r="F188" s="45" t="n">
        <v>0</v>
      </c>
      <c r="G188" s="45" t="n">
        <v>1774</v>
      </c>
      <c r="H188" s="45" t="n">
        <v>1489.62</v>
      </c>
      <c r="I188" s="47" t="n">
        <v>296.015</v>
      </c>
      <c r="J188" s="47"/>
      <c r="K188" s="47" t="n">
        <f aca="false">(G188-H188)*I188-J188</f>
        <v>84180.7457</v>
      </c>
      <c r="L188" s="46" t="n">
        <f aca="false">G188*$L$276</f>
        <v>0</v>
      </c>
      <c r="M188" s="46" t="n">
        <f aca="false">H188*$M$254</f>
        <v>0</v>
      </c>
      <c r="N188" s="47" t="n">
        <f aca="false">159.242+454.972</f>
        <v>614.214</v>
      </c>
      <c r="O188" s="45" t="n">
        <v>0</v>
      </c>
      <c r="P188" s="47" t="n">
        <f aca="false">(L188-M188)*N188-O188</f>
        <v>0</v>
      </c>
      <c r="Q188" s="45" t="n">
        <f aca="false">I188+N188</f>
        <v>910.229</v>
      </c>
      <c r="R188" s="45" t="n">
        <f aca="false">K188+P188+F188</f>
        <v>84180.7457</v>
      </c>
    </row>
    <row r="189" customFormat="false" ht="31.5" hidden="false" customHeight="false" outlineLevel="0" collapsed="false">
      <c r="A189" s="43" t="s">
        <v>271</v>
      </c>
      <c r="B189" s="43" t="s">
        <v>294</v>
      </c>
      <c r="C189" s="43"/>
      <c r="D189" s="44" t="n">
        <v>2921011987</v>
      </c>
      <c r="E189" s="43" t="s">
        <v>295</v>
      </c>
      <c r="F189" s="45" t="n">
        <v>0</v>
      </c>
      <c r="G189" s="46" t="n">
        <v>2670</v>
      </c>
      <c r="H189" s="46" t="n">
        <v>1784.53</v>
      </c>
      <c r="I189" s="47" t="n">
        <v>1426.394</v>
      </c>
      <c r="J189" s="47"/>
      <c r="K189" s="47" t="n">
        <f aca="false">(G189-H189)*I189-J189</f>
        <v>1263029.09518</v>
      </c>
      <c r="L189" s="46" t="n">
        <f aca="false">G189*$L$276</f>
        <v>0</v>
      </c>
      <c r="M189" s="46" t="n">
        <f aca="false">H189*$M$254</f>
        <v>0</v>
      </c>
      <c r="N189" s="47" t="n">
        <v>936.329</v>
      </c>
      <c r="O189" s="45" t="n">
        <v>0</v>
      </c>
      <c r="P189" s="47" t="n">
        <f aca="false">(L189-M189)*N189-O189</f>
        <v>0</v>
      </c>
      <c r="Q189" s="45" t="n">
        <f aca="false">I189+N189</f>
        <v>2362.723</v>
      </c>
      <c r="R189" s="45" t="n">
        <f aca="false">K189+P189+F189</f>
        <v>1263029.09518</v>
      </c>
    </row>
    <row r="190" customFormat="false" ht="31.5" hidden="false" customHeight="false" outlineLevel="0" collapsed="false">
      <c r="A190" s="43" t="s">
        <v>271</v>
      </c>
      <c r="B190" s="43" t="s">
        <v>296</v>
      </c>
      <c r="C190" s="43"/>
      <c r="D190" s="44" t="n">
        <v>2901162392</v>
      </c>
      <c r="E190" s="43" t="s">
        <v>297</v>
      </c>
      <c r="F190" s="45" t="n">
        <v>0</v>
      </c>
      <c r="G190" s="46" t="n">
        <v>2936</v>
      </c>
      <c r="H190" s="46" t="n">
        <v>1512.31</v>
      </c>
      <c r="I190" s="47" t="n">
        <v>5903.636</v>
      </c>
      <c r="J190" s="47"/>
      <c r="K190" s="47" t="n">
        <f aca="false">(G190-H190)*I190-J190</f>
        <v>8404947.53684</v>
      </c>
      <c r="L190" s="46" t="n">
        <f aca="false">G190*$L$276</f>
        <v>0</v>
      </c>
      <c r="M190" s="46" t="n">
        <f aca="false">H190*$M$254</f>
        <v>0</v>
      </c>
      <c r="N190" s="47" t="n">
        <v>3920.459</v>
      </c>
      <c r="O190" s="45" t="n">
        <v>0</v>
      </c>
      <c r="P190" s="47" t="n">
        <f aca="false">(L190-M190)*N190-O190</f>
        <v>0</v>
      </c>
      <c r="Q190" s="45" t="n">
        <f aca="false">I190+N190</f>
        <v>9824.095</v>
      </c>
      <c r="R190" s="45" t="n">
        <f aca="false">K190+P190+F190</f>
        <v>8404947.53684</v>
      </c>
    </row>
    <row r="191" customFormat="false" ht="42" hidden="false" customHeight="false" outlineLevel="0" collapsed="false">
      <c r="A191" s="43" t="s">
        <v>271</v>
      </c>
      <c r="B191" s="43" t="s">
        <v>296</v>
      </c>
      <c r="C191" s="43"/>
      <c r="D191" s="44" t="n">
        <v>7714783092</v>
      </c>
      <c r="E191" s="43" t="s">
        <v>123</v>
      </c>
      <c r="F191" s="45" t="n">
        <v>0</v>
      </c>
      <c r="G191" s="45" t="n">
        <v>3931</v>
      </c>
      <c r="H191" s="45" t="n">
        <v>1512.31</v>
      </c>
      <c r="I191" s="47" t="n">
        <v>0</v>
      </c>
      <c r="J191" s="47"/>
      <c r="K191" s="47" t="n">
        <f aca="false">(G191-H191)*I191-J191</f>
        <v>0</v>
      </c>
      <c r="L191" s="46" t="n">
        <f aca="false">G191*$L$276</f>
        <v>0</v>
      </c>
      <c r="M191" s="46" t="n">
        <f aca="false">H191*$M$254</f>
        <v>0</v>
      </c>
      <c r="N191" s="47" t="n">
        <v>0</v>
      </c>
      <c r="O191" s="45" t="n">
        <v>0</v>
      </c>
      <c r="P191" s="47" t="n">
        <f aca="false">(L191-M191)*N191-O191</f>
        <v>0</v>
      </c>
      <c r="Q191" s="45" t="n">
        <f aca="false">I191+N191</f>
        <v>0</v>
      </c>
      <c r="R191" s="45" t="n">
        <f aca="false">K191+P191+F191</f>
        <v>0</v>
      </c>
    </row>
    <row r="192" customFormat="false" ht="31.5" hidden="false" customHeight="false" outlineLevel="0" collapsed="false">
      <c r="A192" s="43" t="s">
        <v>271</v>
      </c>
      <c r="B192" s="43" t="s">
        <v>296</v>
      </c>
      <c r="C192" s="43"/>
      <c r="D192" s="44" t="n">
        <v>2901200792</v>
      </c>
      <c r="E192" s="43" t="s">
        <v>278</v>
      </c>
      <c r="F192" s="45" t="n">
        <v>0</v>
      </c>
      <c r="G192" s="46" t="n">
        <v>3836</v>
      </c>
      <c r="H192" s="46" t="n">
        <v>1512.31</v>
      </c>
      <c r="I192" s="47" t="n">
        <v>2514.501</v>
      </c>
      <c r="J192" s="47"/>
      <c r="K192" s="47" t="n">
        <f aca="false">(G192-H192)*I192-J192</f>
        <v>5842920.82869</v>
      </c>
      <c r="L192" s="46" t="n">
        <f aca="false">G192*$L$276</f>
        <v>0</v>
      </c>
      <c r="M192" s="46" t="n">
        <f aca="false">H192*$M$254</f>
        <v>0</v>
      </c>
      <c r="N192" s="47" t="n">
        <f aca="false">4524.98-2685.544</f>
        <v>1839.436</v>
      </c>
      <c r="O192" s="45" t="n">
        <v>0</v>
      </c>
      <c r="P192" s="47" t="n">
        <f aca="false">(L192-M192)*N192-O192</f>
        <v>0</v>
      </c>
      <c r="Q192" s="45" t="n">
        <f aca="false">I192+N192</f>
        <v>4353.937</v>
      </c>
      <c r="R192" s="45" t="n">
        <f aca="false">K192+P192+F192</f>
        <v>5842920.82869</v>
      </c>
    </row>
    <row r="193" customFormat="false" ht="31.5" hidden="false" customHeight="false" outlineLevel="0" collapsed="false">
      <c r="A193" s="43" t="s">
        <v>271</v>
      </c>
      <c r="B193" s="43" t="s">
        <v>298</v>
      </c>
      <c r="C193" s="43"/>
      <c r="D193" s="44" t="n">
        <v>2921126730</v>
      </c>
      <c r="E193" s="43" t="s">
        <v>299</v>
      </c>
      <c r="F193" s="45" t="n">
        <v>0</v>
      </c>
      <c r="G193" s="46" t="n">
        <v>5494</v>
      </c>
      <c r="H193" s="46" t="n">
        <v>1663.58</v>
      </c>
      <c r="I193" s="47" t="n">
        <v>579.632</v>
      </c>
      <c r="J193" s="47"/>
      <c r="K193" s="47" t="n">
        <f aca="false">(G193-H193)*I193-J193</f>
        <v>2220234.00544</v>
      </c>
      <c r="L193" s="46" t="n">
        <f aca="false">G193*$L$276</f>
        <v>0</v>
      </c>
      <c r="M193" s="46" t="n">
        <f aca="false">H193*$M$254</f>
        <v>0</v>
      </c>
      <c r="N193" s="47" t="n">
        <v>430.494</v>
      </c>
      <c r="O193" s="45" t="n">
        <v>0</v>
      </c>
      <c r="P193" s="47" t="n">
        <f aca="false">(L193-M193)*N193-O193</f>
        <v>0</v>
      </c>
      <c r="Q193" s="45" t="n">
        <f aca="false">I193+N193</f>
        <v>1010.126</v>
      </c>
      <c r="R193" s="45" t="n">
        <f aca="false">K193+P193+F193</f>
        <v>2220234.00544</v>
      </c>
    </row>
    <row r="194" customFormat="false" ht="31.5" hidden="false" customHeight="false" outlineLevel="0" collapsed="false">
      <c r="A194" s="43" t="s">
        <v>271</v>
      </c>
      <c r="B194" s="43" t="s">
        <v>300</v>
      </c>
      <c r="C194" s="43"/>
      <c r="D194" s="44" t="n">
        <v>2901179251</v>
      </c>
      <c r="E194" s="43" t="s">
        <v>90</v>
      </c>
      <c r="F194" s="45" t="n">
        <v>0</v>
      </c>
      <c r="G194" s="45" t="n">
        <v>5267</v>
      </c>
      <c r="H194" s="45" t="n">
        <v>892.76</v>
      </c>
      <c r="I194" s="47" t="n">
        <v>1598.206</v>
      </c>
      <c r="J194" s="47"/>
      <c r="K194" s="47" t="n">
        <f aca="false">(G194-H194)*I194-J194</f>
        <v>6990936.61344</v>
      </c>
      <c r="L194" s="46" t="n">
        <f aca="false">G194*$L$276</f>
        <v>0</v>
      </c>
      <c r="M194" s="46" t="n">
        <f aca="false">H194*$M$254</f>
        <v>0</v>
      </c>
      <c r="N194" s="47" t="n">
        <v>1143.004</v>
      </c>
      <c r="O194" s="45" t="n">
        <v>0</v>
      </c>
      <c r="P194" s="47" t="n">
        <f aca="false">(L194-M194)*N194-O194</f>
        <v>0</v>
      </c>
      <c r="Q194" s="45" t="n">
        <f aca="false">I194+N194</f>
        <v>2741.21</v>
      </c>
      <c r="R194" s="45" t="n">
        <f aca="false">K194+P194+F194</f>
        <v>6990936.61344</v>
      </c>
    </row>
    <row r="195" customFormat="false" ht="31.5" hidden="false" customHeight="false" outlineLevel="0" collapsed="false">
      <c r="A195" s="43" t="s">
        <v>271</v>
      </c>
      <c r="B195" s="43" t="s">
        <v>301</v>
      </c>
      <c r="C195" s="43"/>
      <c r="D195" s="44" t="n">
        <v>2921011987</v>
      </c>
      <c r="E195" s="43" t="s">
        <v>295</v>
      </c>
      <c r="F195" s="45" t="n">
        <v>0</v>
      </c>
      <c r="G195" s="46" t="n">
        <v>2535</v>
      </c>
      <c r="H195" s="46" t="n">
        <v>1784.53</v>
      </c>
      <c r="I195" s="47" t="n">
        <v>5271.539</v>
      </c>
      <c r="J195" s="47"/>
      <c r="K195" s="47" t="n">
        <f aca="false">(G195-H195)*I195-J195</f>
        <v>3956131.87333</v>
      </c>
      <c r="L195" s="46" t="n">
        <f aca="false">G195*$L$276</f>
        <v>0</v>
      </c>
      <c r="M195" s="46" t="n">
        <f aca="false">H195*$M$254</f>
        <v>0</v>
      </c>
      <c r="N195" s="47" t="n">
        <v>3628.714</v>
      </c>
      <c r="O195" s="45" t="n">
        <v>0</v>
      </c>
      <c r="P195" s="47" t="n">
        <f aca="false">(L195-M195)*N195-O195</f>
        <v>0</v>
      </c>
      <c r="Q195" s="45" t="n">
        <f aca="false">I195+N195</f>
        <v>8900.253</v>
      </c>
      <c r="R195" s="45" t="n">
        <f aca="false">K195+P195+F195</f>
        <v>3956131.87333</v>
      </c>
    </row>
    <row r="196" customFormat="false" ht="31.5" hidden="false" customHeight="false" outlineLevel="0" collapsed="false">
      <c r="A196" s="43" t="s">
        <v>271</v>
      </c>
      <c r="B196" s="43" t="s">
        <v>302</v>
      </c>
      <c r="C196" s="43"/>
      <c r="D196" s="44" t="n">
        <v>2901162392</v>
      </c>
      <c r="E196" s="43" t="s">
        <v>297</v>
      </c>
      <c r="F196" s="45" t="n">
        <v>0</v>
      </c>
      <c r="G196" s="46" t="n">
        <v>2253</v>
      </c>
      <c r="H196" s="46" t="n">
        <v>1512.31</v>
      </c>
      <c r="I196" s="47" t="n">
        <v>10598.991</v>
      </c>
      <c r="J196" s="47"/>
      <c r="K196" s="47" t="n">
        <f aca="false">(G196-H196)*I196-J196</f>
        <v>7850566.64379</v>
      </c>
      <c r="L196" s="46" t="n">
        <f aca="false">G196*$L$276</f>
        <v>0</v>
      </c>
      <c r="M196" s="46" t="n">
        <f aca="false">H196*$M$254</f>
        <v>0</v>
      </c>
      <c r="N196" s="47" t="n">
        <v>7227.16</v>
      </c>
      <c r="O196" s="45" t="n">
        <v>0</v>
      </c>
      <c r="P196" s="47" t="n">
        <f aca="false">(L196-M196)*N196-O196</f>
        <v>0</v>
      </c>
      <c r="Q196" s="45" t="n">
        <f aca="false">I196+N196</f>
        <v>17826.151</v>
      </c>
      <c r="R196" s="45" t="n">
        <f aca="false">K196+P196+F196</f>
        <v>7850566.64379</v>
      </c>
    </row>
    <row r="197" customFormat="false" ht="31.5" hidden="false" customHeight="false" outlineLevel="0" collapsed="false">
      <c r="A197" s="43" t="s">
        <v>271</v>
      </c>
      <c r="B197" s="43" t="s">
        <v>302</v>
      </c>
      <c r="C197" s="43"/>
      <c r="D197" s="44" t="n">
        <v>2921011754</v>
      </c>
      <c r="E197" s="43" t="s">
        <v>284</v>
      </c>
      <c r="F197" s="45" t="n">
        <v>0</v>
      </c>
      <c r="G197" s="46" t="n">
        <v>4907</v>
      </c>
      <c r="H197" s="46" t="n">
        <v>1784.53</v>
      </c>
      <c r="I197" s="47" t="n">
        <v>783.365</v>
      </c>
      <c r="J197" s="47"/>
      <c r="K197" s="47" t="n">
        <f aca="false">(G197-H197)*I197-J197</f>
        <v>2446033.71155</v>
      </c>
      <c r="L197" s="46" t="n">
        <f aca="false">G197*$L$276</f>
        <v>0</v>
      </c>
      <c r="M197" s="46" t="n">
        <f aca="false">H197*$M$254</f>
        <v>0</v>
      </c>
      <c r="N197" s="47" t="n">
        <f aca="false">445.12</f>
        <v>445.12</v>
      </c>
      <c r="O197" s="45" t="n">
        <v>0</v>
      </c>
      <c r="P197" s="47" t="n">
        <f aca="false">(L197-M197)*N197-O197</f>
        <v>0</v>
      </c>
      <c r="Q197" s="45" t="n">
        <f aca="false">I197+N197</f>
        <v>1228.485</v>
      </c>
      <c r="R197" s="45" t="n">
        <f aca="false">K197+P197+F197</f>
        <v>2446033.71155</v>
      </c>
    </row>
    <row r="198" customFormat="false" ht="21" hidden="false" customHeight="false" outlineLevel="0" collapsed="false">
      <c r="A198" s="37" t="s">
        <v>303</v>
      </c>
      <c r="B198" s="38" t="s">
        <v>38</v>
      </c>
      <c r="C198" s="38" t="s">
        <v>38</v>
      </c>
      <c r="D198" s="113"/>
      <c r="E198" s="39" t="s">
        <v>38</v>
      </c>
      <c r="F198" s="40"/>
      <c r="G198" s="39"/>
      <c r="H198" s="39"/>
      <c r="I198" s="41"/>
      <c r="J198" s="41"/>
      <c r="K198" s="41"/>
      <c r="L198" s="41"/>
      <c r="M198" s="41"/>
      <c r="N198" s="41"/>
      <c r="O198" s="41"/>
      <c r="P198" s="41"/>
      <c r="Q198" s="41"/>
      <c r="R198" s="41"/>
    </row>
    <row r="199" customFormat="false" ht="12.75" hidden="false" customHeight="false" outlineLevel="0" collapsed="false">
      <c r="A199" s="43" t="s">
        <v>303</v>
      </c>
      <c r="B199" s="43"/>
      <c r="C199" s="43"/>
      <c r="D199" s="44" t="n">
        <v>2902046374</v>
      </c>
      <c r="E199" s="43" t="s">
        <v>304</v>
      </c>
      <c r="F199" s="45" t="n">
        <v>0</v>
      </c>
      <c r="G199" s="46" t="n">
        <v>3262</v>
      </c>
      <c r="H199" s="46" t="n">
        <v>734.58</v>
      </c>
      <c r="I199" s="47" t="n">
        <v>197.1</v>
      </c>
      <c r="J199" s="47"/>
      <c r="K199" s="47" t="n">
        <f aca="false">(G199-H199)*I199-J199</f>
        <v>498154.482</v>
      </c>
      <c r="L199" s="46" t="n">
        <f aca="false">G199*$L$255</f>
        <v>0</v>
      </c>
      <c r="M199" s="46" t="n">
        <f aca="false">H199*$M$254</f>
        <v>0</v>
      </c>
      <c r="N199" s="47" t="n">
        <v>149</v>
      </c>
      <c r="O199" s="45" t="n">
        <v>0</v>
      </c>
      <c r="P199" s="47" t="n">
        <f aca="false">(L199-M199)*N199-O199</f>
        <v>0</v>
      </c>
      <c r="Q199" s="45" t="n">
        <f aca="false">I199+N199</f>
        <v>346.1</v>
      </c>
      <c r="R199" s="45" t="n">
        <f aca="false">K199+P199+F199</f>
        <v>498154.482</v>
      </c>
    </row>
    <row r="200" customFormat="false" ht="12.75" hidden="false" customHeight="false" outlineLevel="0" collapsed="false">
      <c r="A200" s="43" t="s">
        <v>303</v>
      </c>
      <c r="B200" s="43"/>
      <c r="C200" s="43"/>
      <c r="D200" s="44" t="n">
        <v>2902065698</v>
      </c>
      <c r="E200" s="43" t="s">
        <v>305</v>
      </c>
      <c r="F200" s="45" t="n">
        <v>0</v>
      </c>
      <c r="G200" s="46" t="n">
        <v>3156</v>
      </c>
      <c r="H200" s="46" t="n">
        <v>866.81</v>
      </c>
      <c r="I200" s="47" t="n">
        <v>315.6</v>
      </c>
      <c r="J200" s="47"/>
      <c r="K200" s="47" t="n">
        <f aca="false">(G200-H200)*I200-J200</f>
        <v>722468.364</v>
      </c>
      <c r="L200" s="46" t="n">
        <f aca="false">G200*$L$255</f>
        <v>0</v>
      </c>
      <c r="M200" s="46" t="n">
        <f aca="false">H200*$M$254</f>
        <v>0</v>
      </c>
      <c r="N200" s="47" t="n">
        <v>188.3</v>
      </c>
      <c r="O200" s="45" t="n">
        <v>0</v>
      </c>
      <c r="P200" s="47" t="n">
        <f aca="false">(L200-M200)*N200-O200</f>
        <v>0</v>
      </c>
      <c r="Q200" s="45" t="n">
        <f aca="false">I200+N200</f>
        <v>503.9</v>
      </c>
      <c r="R200" s="45" t="n">
        <f aca="false">K200+P200+F200</f>
        <v>722468.364</v>
      </c>
    </row>
    <row r="201" customFormat="false" ht="42" hidden="false" customHeight="false" outlineLevel="0" collapsed="false">
      <c r="A201" s="43" t="s">
        <v>303</v>
      </c>
      <c r="B201" s="43"/>
      <c r="C201" s="43"/>
      <c r="D201" s="44" t="n">
        <v>2902065289</v>
      </c>
      <c r="E201" s="43" t="s">
        <v>306</v>
      </c>
      <c r="F201" s="45" t="n">
        <v>0</v>
      </c>
      <c r="G201" s="46" t="n">
        <v>4562</v>
      </c>
      <c r="H201" s="46" t="n">
        <v>734.58</v>
      </c>
      <c r="I201" s="47" t="n">
        <v>273.42</v>
      </c>
      <c r="J201" s="47"/>
      <c r="K201" s="47" t="n">
        <f aca="false">(G201-H201)*I201-J201</f>
        <v>1046493.1764</v>
      </c>
      <c r="L201" s="46" t="n">
        <f aca="false">G201*$L$255</f>
        <v>0</v>
      </c>
      <c r="M201" s="46" t="n">
        <f aca="false">H201*$M$254</f>
        <v>0</v>
      </c>
      <c r="N201" s="47" t="n">
        <v>205.1</v>
      </c>
      <c r="O201" s="45" t="n">
        <v>0</v>
      </c>
      <c r="P201" s="47" t="n">
        <f aca="false">(L201-M201)*N201-O201</f>
        <v>0</v>
      </c>
      <c r="Q201" s="45" t="n">
        <f aca="false">I201+N201</f>
        <v>478.52</v>
      </c>
      <c r="R201" s="45" t="n">
        <f aca="false">K201+P201+F201</f>
        <v>1046493.1764</v>
      </c>
    </row>
    <row r="202" customFormat="false" ht="42" hidden="false" customHeight="false" outlineLevel="0" collapsed="false">
      <c r="A202" s="43" t="s">
        <v>303</v>
      </c>
      <c r="B202" s="43"/>
      <c r="C202" s="43"/>
      <c r="D202" s="44" t="n">
        <v>7714783092</v>
      </c>
      <c r="E202" s="43" t="s">
        <v>123</v>
      </c>
      <c r="F202" s="45" t="n">
        <v>0</v>
      </c>
      <c r="G202" s="46" t="n">
        <v>1760</v>
      </c>
      <c r="H202" s="46" t="n">
        <v>983.37</v>
      </c>
      <c r="I202" s="47" t="n">
        <f aca="false">1671.11+1289.865</f>
        <v>2960.975</v>
      </c>
      <c r="J202" s="47"/>
      <c r="K202" s="47" t="n">
        <f aca="false">(G202-H202)*I202-J202</f>
        <v>2299582.01425</v>
      </c>
      <c r="L202" s="46" t="n">
        <f aca="false">G202*$L$255</f>
        <v>0</v>
      </c>
      <c r="M202" s="46" t="n">
        <f aca="false">H202*$M$254</f>
        <v>0</v>
      </c>
      <c r="N202" s="47" t="n">
        <f aca="false">751.505+1671.11</f>
        <v>2422.615</v>
      </c>
      <c r="O202" s="45" t="n">
        <v>0</v>
      </c>
      <c r="P202" s="47" t="n">
        <f aca="false">(L202-M202)*N202-O202</f>
        <v>0</v>
      </c>
      <c r="Q202" s="45" t="n">
        <f aca="false">I202+N202</f>
        <v>5383.59</v>
      </c>
      <c r="R202" s="45" t="n">
        <f aca="false">K202+P202+F202</f>
        <v>2299582.01425</v>
      </c>
    </row>
    <row r="203" customFormat="false" ht="31.5" hidden="false" customHeight="false" outlineLevel="0" collapsed="false">
      <c r="A203" s="37" t="s">
        <v>307</v>
      </c>
      <c r="B203" s="38" t="s">
        <v>38</v>
      </c>
      <c r="C203" s="38" t="s">
        <v>38</v>
      </c>
      <c r="D203" s="113"/>
      <c r="E203" s="39" t="s">
        <v>38</v>
      </c>
      <c r="F203" s="40"/>
      <c r="G203" s="39"/>
      <c r="H203" s="39"/>
      <c r="I203" s="41"/>
      <c r="J203" s="41"/>
      <c r="K203" s="41"/>
      <c r="L203" s="41"/>
      <c r="M203" s="41"/>
      <c r="N203" s="41"/>
      <c r="O203" s="41"/>
      <c r="P203" s="41"/>
      <c r="Q203" s="41"/>
      <c r="R203" s="41"/>
    </row>
    <row r="204" customFormat="false" ht="31.5" hidden="false" customHeight="false" outlineLevel="0" collapsed="false">
      <c r="A204" s="43" t="s">
        <v>307</v>
      </c>
      <c r="B204" s="43" t="s">
        <v>308</v>
      </c>
      <c r="C204" s="43"/>
      <c r="D204" s="44" t="n">
        <v>2922007775</v>
      </c>
      <c r="E204" s="43" t="s">
        <v>65</v>
      </c>
      <c r="F204" s="45" t="n">
        <v>0</v>
      </c>
      <c r="G204" s="45" t="n">
        <v>3137</v>
      </c>
      <c r="H204" s="45" t="n">
        <v>1058.98</v>
      </c>
      <c r="I204" s="47" t="n">
        <v>9.405</v>
      </c>
      <c r="J204" s="47"/>
      <c r="K204" s="47" t="n">
        <f aca="false">(G204-H204)*I204-J204</f>
        <v>19543.7781</v>
      </c>
      <c r="L204" s="46" t="n">
        <f aca="false">G204*$L$277</f>
        <v>0</v>
      </c>
      <c r="M204" s="46" t="n">
        <f aca="false">H204*$M$254</f>
        <v>0</v>
      </c>
      <c r="N204" s="47" t="n">
        <v>7.519</v>
      </c>
      <c r="O204" s="45" t="n">
        <v>0</v>
      </c>
      <c r="P204" s="47" t="n">
        <f aca="false">(L204-M204)*N204-O204</f>
        <v>0</v>
      </c>
      <c r="Q204" s="45" t="n">
        <f aca="false">I204+N204</f>
        <v>16.924</v>
      </c>
      <c r="R204" s="45" t="n">
        <f aca="false">K204+P204+F204</f>
        <v>19543.7781</v>
      </c>
    </row>
    <row r="205" customFormat="false" ht="31.5" hidden="false" customHeight="false" outlineLevel="0" collapsed="false">
      <c r="A205" s="43" t="s">
        <v>307</v>
      </c>
      <c r="B205" s="43" t="s">
        <v>309</v>
      </c>
      <c r="C205" s="43"/>
      <c r="D205" s="44" t="n">
        <v>2922007013</v>
      </c>
      <c r="E205" s="43" t="s">
        <v>310</v>
      </c>
      <c r="F205" s="45" t="n">
        <v>0</v>
      </c>
      <c r="G205" s="45" t="n">
        <v>3692</v>
      </c>
      <c r="H205" s="45" t="n">
        <v>1440.92</v>
      </c>
      <c r="I205" s="47" t="n">
        <v>75.881</v>
      </c>
      <c r="J205" s="47"/>
      <c r="K205" s="47" t="n">
        <f aca="false">(G205-H205)*I205-J205</f>
        <v>170814.20148</v>
      </c>
      <c r="L205" s="46" t="n">
        <f aca="false">G205*$L$277</f>
        <v>0</v>
      </c>
      <c r="M205" s="46" t="n">
        <f aca="false">H205*$M$254</f>
        <v>0</v>
      </c>
      <c r="N205" s="47" t="n">
        <f aca="false">[2]Объемы!$H$182+[2]Объемы!$I$182</f>
        <v>82.85</v>
      </c>
      <c r="O205" s="45" t="n">
        <v>0</v>
      </c>
      <c r="P205" s="47" t="n">
        <f aca="false">(L205-M205)*N205-O205</f>
        <v>0</v>
      </c>
      <c r="Q205" s="45" t="n">
        <f aca="false">I205+N205</f>
        <v>158.731</v>
      </c>
      <c r="R205" s="45" t="n">
        <f aca="false">K205+P205+F205</f>
        <v>170814.20148</v>
      </c>
    </row>
    <row r="206" customFormat="false" ht="31.5" hidden="false" customHeight="false" outlineLevel="0" collapsed="false">
      <c r="A206" s="43" t="s">
        <v>307</v>
      </c>
      <c r="B206" s="43" t="s">
        <v>311</v>
      </c>
      <c r="C206" s="43"/>
      <c r="D206" s="44" t="n">
        <v>2922006997</v>
      </c>
      <c r="E206" s="43" t="s">
        <v>312</v>
      </c>
      <c r="F206" s="45" t="n">
        <v>0</v>
      </c>
      <c r="G206" s="45" t="n">
        <v>2988</v>
      </c>
      <c r="H206" s="45" t="n">
        <v>1061.66</v>
      </c>
      <c r="I206" s="47" t="n">
        <v>51.88</v>
      </c>
      <c r="J206" s="47"/>
      <c r="K206" s="47" t="n">
        <f aca="false">(G206-H206)*I206-J206</f>
        <v>99938.5192</v>
      </c>
      <c r="L206" s="46" t="n">
        <f aca="false">G206*$L$277</f>
        <v>0</v>
      </c>
      <c r="M206" s="46" t="n">
        <f aca="false">H206*$M$254</f>
        <v>0</v>
      </c>
      <c r="N206" s="47" t="n">
        <v>40.351</v>
      </c>
      <c r="O206" s="45" t="n">
        <v>0</v>
      </c>
      <c r="P206" s="47" t="n">
        <f aca="false">(L206-M206)*N206-O206</f>
        <v>0</v>
      </c>
      <c r="Q206" s="45" t="n">
        <f aca="false">I206+N206</f>
        <v>92.231</v>
      </c>
      <c r="R206" s="45" t="n">
        <f aca="false">K206+P206+F206</f>
        <v>99938.5192</v>
      </c>
    </row>
    <row r="207" customFormat="false" ht="31.5" hidden="false" customHeight="false" outlineLevel="0" collapsed="false">
      <c r="A207" s="43" t="s">
        <v>307</v>
      </c>
      <c r="B207" s="43" t="s">
        <v>313</v>
      </c>
      <c r="C207" s="43"/>
      <c r="D207" s="44" t="n">
        <v>2922008803</v>
      </c>
      <c r="E207" s="43" t="s">
        <v>314</v>
      </c>
      <c r="F207" s="45" t="n">
        <v>0</v>
      </c>
      <c r="G207" s="45" t="n">
        <v>2619</v>
      </c>
      <c r="H207" s="45" t="n">
        <v>1318.21</v>
      </c>
      <c r="I207" s="47" t="n">
        <v>3548.373</v>
      </c>
      <c r="J207" s="47"/>
      <c r="K207" s="47" t="n">
        <f aca="false">(G207-H207)*I207-J207</f>
        <v>4615688.11467</v>
      </c>
      <c r="L207" s="46" t="n">
        <f aca="false">G207*$L$277</f>
        <v>0</v>
      </c>
      <c r="M207" s="46" t="n">
        <f aca="false">H207*$M$254</f>
        <v>0</v>
      </c>
      <c r="N207" s="47" t="n">
        <v>2357.88</v>
      </c>
      <c r="O207" s="45" t="n">
        <v>0</v>
      </c>
      <c r="P207" s="47" t="n">
        <f aca="false">(L207-M207)*N207-O207</f>
        <v>0</v>
      </c>
      <c r="Q207" s="45" t="n">
        <f aca="false">I207+N207</f>
        <v>5906.253</v>
      </c>
      <c r="R207" s="45" t="n">
        <f aca="false">K207+P207+F207</f>
        <v>4615688.11467</v>
      </c>
    </row>
    <row r="208" customFormat="false" ht="31.5" hidden="false" customHeight="false" outlineLevel="0" collapsed="false">
      <c r="A208" s="43" t="s">
        <v>307</v>
      </c>
      <c r="B208" s="43" t="s">
        <v>315</v>
      </c>
      <c r="C208" s="43"/>
      <c r="D208" s="44" t="n">
        <v>2922007180</v>
      </c>
      <c r="E208" s="43" t="s">
        <v>316</v>
      </c>
      <c r="F208" s="45" t="n">
        <v>0</v>
      </c>
      <c r="G208" s="45" t="n">
        <v>3126</v>
      </c>
      <c r="H208" s="45" t="n">
        <v>1267.07</v>
      </c>
      <c r="I208" s="47" t="n">
        <v>156.66</v>
      </c>
      <c r="J208" s="47"/>
      <c r="K208" s="47" t="n">
        <f aca="false">(G208-H208)*I208-J208</f>
        <v>291219.9738</v>
      </c>
      <c r="L208" s="46" t="n">
        <f aca="false">G208*$L$277</f>
        <v>0</v>
      </c>
      <c r="M208" s="46" t="n">
        <f aca="false">H208*$M$254</f>
        <v>0</v>
      </c>
      <c r="N208" s="47" t="n">
        <v>123.45</v>
      </c>
      <c r="O208" s="45" t="n">
        <v>0</v>
      </c>
      <c r="P208" s="47" t="n">
        <f aca="false">(L208-M208)*N208-O208</f>
        <v>0</v>
      </c>
      <c r="Q208" s="45" t="n">
        <f aca="false">I208+N208</f>
        <v>280.11</v>
      </c>
      <c r="R208" s="45" t="n">
        <f aca="false">K208+P208+F208</f>
        <v>291219.9738</v>
      </c>
    </row>
    <row r="209" customFormat="false" ht="31.5" hidden="false" customHeight="false" outlineLevel="0" collapsed="false">
      <c r="A209" s="43" t="s">
        <v>307</v>
      </c>
      <c r="B209" s="43" t="s">
        <v>317</v>
      </c>
      <c r="C209" s="43"/>
      <c r="D209" s="44" t="n">
        <v>2922007704</v>
      </c>
      <c r="E209" s="43" t="s">
        <v>318</v>
      </c>
      <c r="F209" s="45" t="n">
        <v>0</v>
      </c>
      <c r="G209" s="45" t="n">
        <v>2285</v>
      </c>
      <c r="H209" s="45" t="n">
        <v>1266.12</v>
      </c>
      <c r="I209" s="47" t="n">
        <v>369.711</v>
      </c>
      <c r="J209" s="47"/>
      <c r="K209" s="47" t="n">
        <f aca="false">(G209-H209)*I209-J209</f>
        <v>376691.14368</v>
      </c>
      <c r="L209" s="46" t="n">
        <f aca="false">G209*$L$277</f>
        <v>0</v>
      </c>
      <c r="M209" s="46" t="n">
        <f aca="false">H209*$M$254</f>
        <v>0</v>
      </c>
      <c r="N209" s="47" t="n">
        <v>258.954</v>
      </c>
      <c r="O209" s="45" t="n">
        <v>0</v>
      </c>
      <c r="P209" s="47" t="n">
        <f aca="false">(L209-M209)*N209-O209</f>
        <v>0</v>
      </c>
      <c r="Q209" s="45" t="n">
        <f aca="false">I209+N209</f>
        <v>628.665</v>
      </c>
      <c r="R209" s="45" t="n">
        <f aca="false">K209+P209+F209</f>
        <v>376691.14368</v>
      </c>
    </row>
    <row r="210" customFormat="false" ht="31.5" hidden="false" customHeight="false" outlineLevel="0" collapsed="false">
      <c r="A210" s="43" t="s">
        <v>307</v>
      </c>
      <c r="B210" s="43" t="s">
        <v>319</v>
      </c>
      <c r="C210" s="43"/>
      <c r="D210" s="44" t="n">
        <v>2922008497</v>
      </c>
      <c r="E210" s="43" t="s">
        <v>320</v>
      </c>
      <c r="F210" s="45" t="n">
        <v>0</v>
      </c>
      <c r="G210" s="45" t="n">
        <v>3040</v>
      </c>
      <c r="H210" s="45" t="n">
        <v>1198.42</v>
      </c>
      <c r="I210" s="47" t="n">
        <v>23987.388</v>
      </c>
      <c r="J210" s="47"/>
      <c r="K210" s="47" t="n">
        <f aca="false">(G210-H210)*I210-J210</f>
        <v>44174693.99304</v>
      </c>
      <c r="L210" s="46" t="n">
        <f aca="false">G210*$L$277</f>
        <v>0</v>
      </c>
      <c r="M210" s="46" t="n">
        <f aca="false">H210*$M$254</f>
        <v>0</v>
      </c>
      <c r="N210" s="47" t="n">
        <v>17547.043</v>
      </c>
      <c r="O210" s="45" t="n">
        <v>0</v>
      </c>
      <c r="P210" s="47" t="n">
        <f aca="false">(L210-M210)*N210-O210</f>
        <v>0</v>
      </c>
      <c r="Q210" s="45" t="n">
        <f aca="false">I210+N210</f>
        <v>41534.431</v>
      </c>
      <c r="R210" s="45" t="n">
        <f aca="false">K210+P210+F210</f>
        <v>44174693.99304</v>
      </c>
    </row>
    <row r="211" customFormat="false" ht="31.5" hidden="false" customHeight="false" outlineLevel="0" collapsed="false">
      <c r="A211" s="43" t="s">
        <v>307</v>
      </c>
      <c r="B211" s="43" t="s">
        <v>321</v>
      </c>
      <c r="C211" s="43"/>
      <c r="D211" s="44" t="n">
        <v>2922007775</v>
      </c>
      <c r="E211" s="43" t="s">
        <v>65</v>
      </c>
      <c r="F211" s="45" t="n">
        <v>0</v>
      </c>
      <c r="G211" s="45" t="n">
        <v>2857</v>
      </c>
      <c r="H211" s="45" t="n">
        <v>1037.92</v>
      </c>
      <c r="I211" s="47" t="n">
        <v>11.241</v>
      </c>
      <c r="J211" s="47"/>
      <c r="K211" s="47" t="n">
        <f aca="false">(G211-H211)*I211-J211</f>
        <v>20448.27828</v>
      </c>
      <c r="L211" s="46" t="n">
        <f aca="false">G211*$L$277</f>
        <v>0</v>
      </c>
      <c r="M211" s="46" t="n">
        <f aca="false">H211*$M$254</f>
        <v>0</v>
      </c>
      <c r="N211" s="47" t="n">
        <v>9.054</v>
      </c>
      <c r="O211" s="45" t="n">
        <v>0</v>
      </c>
      <c r="P211" s="47" t="n">
        <f aca="false">(L211-M211)*N211-O211</f>
        <v>0</v>
      </c>
      <c r="Q211" s="45" t="n">
        <f aca="false">I211+N211</f>
        <v>20.295</v>
      </c>
      <c r="R211" s="45" t="n">
        <f aca="false">K211+P211+F211</f>
        <v>20448.27828</v>
      </c>
    </row>
    <row r="212" customFormat="false" ht="31.5" hidden="false" customHeight="false" outlineLevel="0" collapsed="false">
      <c r="A212" s="43" t="s">
        <v>307</v>
      </c>
      <c r="B212" s="43" t="s">
        <v>322</v>
      </c>
      <c r="C212" s="43"/>
      <c r="D212" s="44" t="n">
        <v>2922008465</v>
      </c>
      <c r="E212" s="43" t="s">
        <v>323</v>
      </c>
      <c r="F212" s="45" t="n">
        <v>0</v>
      </c>
      <c r="G212" s="45" t="n">
        <v>2134</v>
      </c>
      <c r="H212" s="45" t="n">
        <v>1188.25</v>
      </c>
      <c r="I212" s="47" t="n">
        <v>747.463</v>
      </c>
      <c r="J212" s="47"/>
      <c r="K212" s="47" t="n">
        <f aca="false">(G212-H212)*I212-J212</f>
        <v>706913.13225</v>
      </c>
      <c r="L212" s="46" t="n">
        <f aca="false">G212*$L$277</f>
        <v>0</v>
      </c>
      <c r="M212" s="46" t="n">
        <f aca="false">H212*$M$254</f>
        <v>0</v>
      </c>
      <c r="N212" s="47" t="n">
        <v>532.4</v>
      </c>
      <c r="O212" s="45" t="n">
        <v>0</v>
      </c>
      <c r="P212" s="47" t="n">
        <f aca="false">(L212-M212)*N212-O212</f>
        <v>0</v>
      </c>
      <c r="Q212" s="45" t="n">
        <f aca="false">I212+N212</f>
        <v>1279.863</v>
      </c>
      <c r="R212" s="45" t="n">
        <f aca="false">K212+P212+F212</f>
        <v>706913.13225</v>
      </c>
    </row>
    <row r="213" customFormat="false" ht="31.5" hidden="false" customHeight="false" outlineLevel="0" collapsed="false">
      <c r="A213" s="43" t="s">
        <v>307</v>
      </c>
      <c r="B213" s="43" t="s">
        <v>324</v>
      </c>
      <c r="C213" s="43"/>
      <c r="D213" s="44" t="n">
        <v>2922007180</v>
      </c>
      <c r="E213" s="43" t="s">
        <v>316</v>
      </c>
      <c r="F213" s="45" t="n">
        <v>0</v>
      </c>
      <c r="G213" s="45" t="n">
        <v>2316</v>
      </c>
      <c r="H213" s="45" t="n">
        <v>1357.09</v>
      </c>
      <c r="I213" s="47" t="n">
        <v>25.74</v>
      </c>
      <c r="J213" s="47"/>
      <c r="K213" s="47" t="n">
        <f aca="false">(G213-H213)*I213-J213</f>
        <v>24682.3434</v>
      </c>
      <c r="L213" s="46" t="n">
        <f aca="false">G213*$L$277</f>
        <v>0</v>
      </c>
      <c r="M213" s="46" t="n">
        <f aca="false">H213*$M$254</f>
        <v>0</v>
      </c>
      <c r="N213" s="47" t="n">
        <v>20.28</v>
      </c>
      <c r="O213" s="45" t="n">
        <v>0</v>
      </c>
      <c r="P213" s="47" t="n">
        <f aca="false">(L213-M213)*N213-O213</f>
        <v>0</v>
      </c>
      <c r="Q213" s="45" t="n">
        <f aca="false">I213+N213</f>
        <v>46.02</v>
      </c>
      <c r="R213" s="45" t="n">
        <f aca="false">K213+P213+F213</f>
        <v>24682.3434</v>
      </c>
    </row>
    <row r="214" customFormat="false" ht="31.5" hidden="false" customHeight="false" outlineLevel="0" collapsed="false">
      <c r="A214" s="43" t="s">
        <v>307</v>
      </c>
      <c r="B214" s="43" t="s">
        <v>325</v>
      </c>
      <c r="C214" s="43"/>
      <c r="D214" s="44" t="n">
        <v>2922007648</v>
      </c>
      <c r="E214" s="43" t="s">
        <v>326</v>
      </c>
      <c r="F214" s="45" t="n">
        <v>0</v>
      </c>
      <c r="G214" s="45" t="n">
        <v>2818</v>
      </c>
      <c r="H214" s="45" t="n">
        <v>897.45</v>
      </c>
      <c r="I214" s="47" t="n">
        <v>2853.491</v>
      </c>
      <c r="J214" s="47"/>
      <c r="K214" s="47" t="n">
        <f aca="false">(G214-H214)*I214-J214</f>
        <v>5480272.14005</v>
      </c>
      <c r="L214" s="46" t="n">
        <f aca="false">G214*$L$277</f>
        <v>0</v>
      </c>
      <c r="M214" s="46" t="n">
        <f aca="false">H214*$M$254</f>
        <v>0</v>
      </c>
      <c r="N214" s="47" t="n">
        <v>2183.152</v>
      </c>
      <c r="O214" s="45" t="n">
        <v>0</v>
      </c>
      <c r="P214" s="47" t="n">
        <f aca="false">(L214-M214)*N214-O214</f>
        <v>0</v>
      </c>
      <c r="Q214" s="45" t="n">
        <f aca="false">I214+N214</f>
        <v>5036.643</v>
      </c>
      <c r="R214" s="45" t="n">
        <f aca="false">K214+P214+F214</f>
        <v>5480272.14005</v>
      </c>
    </row>
    <row r="215" customFormat="false" ht="42" hidden="false" customHeight="false" outlineLevel="0" collapsed="false">
      <c r="A215" s="37" t="s">
        <v>327</v>
      </c>
      <c r="B215" s="38" t="s">
        <v>38</v>
      </c>
      <c r="C215" s="38" t="s">
        <v>38</v>
      </c>
      <c r="D215" s="113"/>
      <c r="E215" s="39" t="s">
        <v>38</v>
      </c>
      <c r="F215" s="40"/>
      <c r="G215" s="39"/>
      <c r="H215" s="39"/>
      <c r="I215" s="41"/>
      <c r="J215" s="41"/>
      <c r="K215" s="41"/>
      <c r="L215" s="41"/>
      <c r="M215" s="41"/>
      <c r="N215" s="41"/>
      <c r="O215" s="41"/>
      <c r="P215" s="41"/>
      <c r="Q215" s="41"/>
      <c r="R215" s="41"/>
    </row>
    <row r="216" customFormat="false" ht="31.5" hidden="false" customHeight="false" outlineLevel="0" collapsed="false">
      <c r="A216" s="43" t="s">
        <v>327</v>
      </c>
      <c r="B216" s="43" t="s">
        <v>328</v>
      </c>
      <c r="C216" s="43"/>
      <c r="D216" s="44" t="n">
        <v>2923006301</v>
      </c>
      <c r="E216" s="43" t="s">
        <v>329</v>
      </c>
      <c r="F216" s="45" t="n">
        <v>0</v>
      </c>
      <c r="G216" s="46" t="n">
        <v>2866</v>
      </c>
      <c r="H216" s="46" t="n">
        <v>1362.47</v>
      </c>
      <c r="I216" s="47" t="n">
        <v>2240.946</v>
      </c>
      <c r="J216" s="47"/>
      <c r="K216" s="47" t="n">
        <f aca="false">(G216-H216)*I216-J216</f>
        <v>3369329.53938</v>
      </c>
      <c r="L216" s="46" t="n">
        <f aca="false">G216*$L$278</f>
        <v>0</v>
      </c>
      <c r="M216" s="46" t="n">
        <f aca="false">H216*$M$254</f>
        <v>0</v>
      </c>
      <c r="N216" s="47" t="n">
        <v>1626.104</v>
      </c>
      <c r="O216" s="45" t="n">
        <v>0</v>
      </c>
      <c r="P216" s="47" t="n">
        <f aca="false">(L216-M216)*N216-O216</f>
        <v>0</v>
      </c>
      <c r="Q216" s="45" t="n">
        <f aca="false">I216+N216</f>
        <v>3867.05</v>
      </c>
      <c r="R216" s="45" t="n">
        <f aca="false">K216+P216+F216</f>
        <v>3369329.53938</v>
      </c>
    </row>
    <row r="217" customFormat="false" ht="31.5" hidden="false" customHeight="false" outlineLevel="0" collapsed="false">
      <c r="A217" s="43" t="s">
        <v>327</v>
      </c>
      <c r="B217" s="43" t="s">
        <v>89</v>
      </c>
      <c r="C217" s="43"/>
      <c r="D217" s="44" t="n">
        <v>2923006245</v>
      </c>
      <c r="E217" s="43" t="s">
        <v>330</v>
      </c>
      <c r="F217" s="45" t="n">
        <v>0</v>
      </c>
      <c r="G217" s="46" t="n">
        <v>2636</v>
      </c>
      <c r="H217" s="46" t="n">
        <v>1155.91</v>
      </c>
      <c r="I217" s="47" t="n">
        <v>2495.837</v>
      </c>
      <c r="J217" s="47"/>
      <c r="K217" s="47" t="n">
        <f aca="false">(G217-H217)*I217-J217</f>
        <v>3694063.38533</v>
      </c>
      <c r="L217" s="46" t="n">
        <f aca="false">G217*$L$278</f>
        <v>0</v>
      </c>
      <c r="M217" s="46" t="n">
        <f aca="false">H217*$M$254</f>
        <v>0</v>
      </c>
      <c r="N217" s="47" t="n">
        <f aca="false">1480.706+219.881</f>
        <v>1700.587</v>
      </c>
      <c r="O217" s="45" t="n">
        <v>0</v>
      </c>
      <c r="P217" s="47" t="n">
        <f aca="false">(L217-M217)*N217-O217</f>
        <v>0</v>
      </c>
      <c r="Q217" s="45" t="n">
        <f aca="false">I217+N217</f>
        <v>4196.424</v>
      </c>
      <c r="R217" s="45" t="n">
        <f aca="false">K217+P217+F217</f>
        <v>3694063.38533</v>
      </c>
    </row>
    <row r="218" customFormat="false" ht="31.5" hidden="false" customHeight="false" outlineLevel="0" collapsed="false">
      <c r="A218" s="43" t="s">
        <v>327</v>
      </c>
      <c r="B218" s="43" t="s">
        <v>331</v>
      </c>
      <c r="C218" s="43"/>
      <c r="D218" s="44" t="n">
        <v>2923006012</v>
      </c>
      <c r="E218" s="43" t="s">
        <v>332</v>
      </c>
      <c r="F218" s="45" t="n">
        <v>0</v>
      </c>
      <c r="G218" s="46" t="n">
        <v>3637</v>
      </c>
      <c r="H218" s="46" t="n">
        <v>1155.91</v>
      </c>
      <c r="I218" s="47" t="n">
        <v>282.3</v>
      </c>
      <c r="J218" s="47"/>
      <c r="K218" s="47" t="n">
        <f aca="false">(G218-H218)*I218-J218</f>
        <v>700411.707</v>
      </c>
      <c r="L218" s="46" t="n">
        <f aca="false">G218*$L$278</f>
        <v>0</v>
      </c>
      <c r="M218" s="46" t="n">
        <f aca="false">H218*$M$254</f>
        <v>0</v>
      </c>
      <c r="N218" s="47" t="n">
        <v>219.199</v>
      </c>
      <c r="O218" s="45" t="n">
        <v>0</v>
      </c>
      <c r="P218" s="47" t="n">
        <f aca="false">(L218-M218)*N218-O218</f>
        <v>0</v>
      </c>
      <c r="Q218" s="45" t="n">
        <f aca="false">I218+N218</f>
        <v>501.499</v>
      </c>
      <c r="R218" s="45" t="n">
        <f aca="false">K218+P218+F218</f>
        <v>700411.707</v>
      </c>
    </row>
    <row r="219" customFormat="false" ht="31.5" hidden="false" customHeight="false" outlineLevel="0" collapsed="false">
      <c r="A219" s="43" t="s">
        <v>327</v>
      </c>
      <c r="B219" s="43" t="s">
        <v>331</v>
      </c>
      <c r="C219" s="43"/>
      <c r="D219" s="44" t="n">
        <v>2923006245</v>
      </c>
      <c r="E219" s="43" t="s">
        <v>330</v>
      </c>
      <c r="F219" s="45" t="n">
        <v>0</v>
      </c>
      <c r="G219" s="46" t="n">
        <v>3236</v>
      </c>
      <c r="H219" s="46" t="n">
        <v>1155.91</v>
      </c>
      <c r="I219" s="47" t="n">
        <v>4403.181</v>
      </c>
      <c r="J219" s="47"/>
      <c r="K219" s="47" t="n">
        <f aca="false">(G219-H219)*I219-J219</f>
        <v>9159012.76629</v>
      </c>
      <c r="L219" s="46" t="n">
        <f aca="false">G219*$L$278</f>
        <v>0</v>
      </c>
      <c r="M219" s="46" t="n">
        <f aca="false">H219*$M$254</f>
        <v>0</v>
      </c>
      <c r="N219" s="47" t="n">
        <v>2926.427</v>
      </c>
      <c r="O219" s="45" t="n">
        <v>0</v>
      </c>
      <c r="P219" s="47" t="n">
        <f aca="false">(L219-M219)*N219-O219</f>
        <v>0</v>
      </c>
      <c r="Q219" s="45" t="n">
        <f aca="false">I219+N219</f>
        <v>7329.608</v>
      </c>
      <c r="R219" s="45" t="n">
        <f aca="false">K219+P219+F219</f>
        <v>9159012.76629</v>
      </c>
    </row>
    <row r="220" customFormat="false" ht="31.5" hidden="false" customHeight="false" outlineLevel="0" collapsed="false">
      <c r="A220" s="43" t="s">
        <v>327</v>
      </c>
      <c r="B220" s="43" t="s">
        <v>333</v>
      </c>
      <c r="C220" s="43"/>
      <c r="D220" s="44" t="n">
        <v>2923006326</v>
      </c>
      <c r="E220" s="43" t="s">
        <v>334</v>
      </c>
      <c r="F220" s="45" t="n">
        <v>0</v>
      </c>
      <c r="G220" s="46" t="n">
        <v>3117</v>
      </c>
      <c r="H220" s="46" t="n">
        <v>1362.47</v>
      </c>
      <c r="I220" s="47" t="n">
        <v>434</v>
      </c>
      <c r="J220" s="47"/>
      <c r="K220" s="47" t="n">
        <f aca="false">(G220-H220)*I220-J220</f>
        <v>761466.02</v>
      </c>
      <c r="L220" s="46" t="n">
        <f aca="false">G220*$L$278</f>
        <v>0</v>
      </c>
      <c r="M220" s="46" t="n">
        <f aca="false">H220*$M$254</f>
        <v>0</v>
      </c>
      <c r="N220" s="47" t="n">
        <v>300.116</v>
      </c>
      <c r="O220" s="45" t="n">
        <v>0</v>
      </c>
      <c r="P220" s="47" t="n">
        <f aca="false">(L220-M220)*N220-O220</f>
        <v>0</v>
      </c>
      <c r="Q220" s="45" t="n">
        <f aca="false">I220+N220</f>
        <v>734.116</v>
      </c>
      <c r="R220" s="45" t="n">
        <f aca="false">K220+P220+F220</f>
        <v>761466.02</v>
      </c>
    </row>
    <row r="221" customFormat="false" ht="31.5" hidden="false" customHeight="false" outlineLevel="0" collapsed="false">
      <c r="A221" s="43" t="s">
        <v>327</v>
      </c>
      <c r="B221" s="43" t="s">
        <v>335</v>
      </c>
      <c r="C221" s="43"/>
      <c r="D221" s="44" t="n">
        <v>2923006291</v>
      </c>
      <c r="E221" s="43" t="s">
        <v>336</v>
      </c>
      <c r="F221" s="45" t="n">
        <v>0</v>
      </c>
      <c r="G221" s="46" t="n">
        <v>2103</v>
      </c>
      <c r="H221" s="46" t="n">
        <v>1362.47</v>
      </c>
      <c r="I221" s="47" t="n">
        <v>8276.547</v>
      </c>
      <c r="J221" s="47"/>
      <c r="K221" s="47" t="n">
        <f aca="false">(G221-H221)*I221-J221</f>
        <v>6129031.34991</v>
      </c>
      <c r="L221" s="46" t="n">
        <f aca="false">G221*$L$278</f>
        <v>0</v>
      </c>
      <c r="M221" s="46" t="n">
        <f aca="false">H221*$M$254</f>
        <v>0</v>
      </c>
      <c r="N221" s="47" t="n">
        <v>5259.61</v>
      </c>
      <c r="O221" s="45" t="n">
        <v>0</v>
      </c>
      <c r="P221" s="47" t="n">
        <f aca="false">(L221-M221)*N221-O221</f>
        <v>0</v>
      </c>
      <c r="Q221" s="45" t="n">
        <f aca="false">I221+N221</f>
        <v>13536.157</v>
      </c>
      <c r="R221" s="45" t="n">
        <f aca="false">K221+P221+F221</f>
        <v>6129031.34991</v>
      </c>
    </row>
    <row r="222" customFormat="false" ht="31.5" hidden="false" customHeight="false" outlineLevel="0" collapsed="false">
      <c r="A222" s="43" t="s">
        <v>327</v>
      </c>
      <c r="B222" s="43" t="s">
        <v>337</v>
      </c>
      <c r="C222" s="43"/>
      <c r="D222" s="44" t="n">
        <v>2923006326</v>
      </c>
      <c r="E222" s="43" t="s">
        <v>334</v>
      </c>
      <c r="F222" s="45" t="n">
        <v>0</v>
      </c>
      <c r="G222" s="46" t="n">
        <v>2726</v>
      </c>
      <c r="H222" s="46" t="n">
        <v>1362.47</v>
      </c>
      <c r="I222" s="47" t="n">
        <v>3896.764</v>
      </c>
      <c r="J222" s="47"/>
      <c r="K222" s="47" t="n">
        <f aca="false">(G222-H222)*I222-J222</f>
        <v>5313354.61692</v>
      </c>
      <c r="L222" s="46" t="n">
        <f aca="false">G222*$L$278</f>
        <v>0</v>
      </c>
      <c r="M222" s="46" t="n">
        <f aca="false">H222*$M$254</f>
        <v>0</v>
      </c>
      <c r="N222" s="47" t="n">
        <v>2871.44</v>
      </c>
      <c r="O222" s="45" t="n">
        <v>0</v>
      </c>
      <c r="P222" s="47" t="n">
        <f aca="false">(L222-M222)*N222-O222</f>
        <v>0</v>
      </c>
      <c r="Q222" s="45" t="n">
        <f aca="false">I222+N222</f>
        <v>6768.204</v>
      </c>
      <c r="R222" s="45" t="n">
        <f aca="false">K222+P222+F222</f>
        <v>5313354.61692</v>
      </c>
    </row>
    <row r="223" customFormat="false" ht="31.5" hidden="false" customHeight="false" outlineLevel="0" collapsed="false">
      <c r="A223" s="43" t="s">
        <v>327</v>
      </c>
      <c r="B223" s="43" t="s">
        <v>338</v>
      </c>
      <c r="C223" s="43"/>
      <c r="D223" s="44" t="n">
        <v>2923006245</v>
      </c>
      <c r="E223" s="43" t="s">
        <v>330</v>
      </c>
      <c r="F223" s="45" t="n">
        <v>0</v>
      </c>
      <c r="G223" s="46" t="n">
        <v>3631</v>
      </c>
      <c r="H223" s="46" t="n">
        <v>1155.91</v>
      </c>
      <c r="I223" s="47" t="n">
        <v>2469.58</v>
      </c>
      <c r="J223" s="47"/>
      <c r="K223" s="47" t="n">
        <f aca="false">(G223-H223)*I223-J223</f>
        <v>6112432.7622</v>
      </c>
      <c r="L223" s="46" t="n">
        <f aca="false">G223*$L$278</f>
        <v>0</v>
      </c>
      <c r="M223" s="46" t="n">
        <f aca="false">H223*$M$254</f>
        <v>0</v>
      </c>
      <c r="N223" s="47" t="n">
        <v>1600.426</v>
      </c>
      <c r="O223" s="45" t="n">
        <v>0</v>
      </c>
      <c r="P223" s="47" t="n">
        <f aca="false">(L223-M223)*N223-O223</f>
        <v>0</v>
      </c>
      <c r="Q223" s="45" t="n">
        <f aca="false">I223+N223</f>
        <v>4070.006</v>
      </c>
      <c r="R223" s="45" t="n">
        <f aca="false">K223+P223+F223</f>
        <v>6112432.7622</v>
      </c>
    </row>
    <row r="224" customFormat="false" ht="31.5" hidden="false" customHeight="false" outlineLevel="0" collapsed="false">
      <c r="A224" s="43" t="s">
        <v>327</v>
      </c>
      <c r="B224" s="43" t="s">
        <v>339</v>
      </c>
      <c r="C224" s="43"/>
      <c r="D224" s="44" t="n">
        <v>2923006358</v>
      </c>
      <c r="E224" s="43" t="s">
        <v>340</v>
      </c>
      <c r="F224" s="45" t="n">
        <v>0</v>
      </c>
      <c r="G224" s="46" t="n">
        <v>2552</v>
      </c>
      <c r="H224" s="46" t="n">
        <v>1362.47</v>
      </c>
      <c r="I224" s="47" t="n">
        <v>4098.2</v>
      </c>
      <c r="J224" s="47"/>
      <c r="K224" s="47" t="n">
        <f aca="false">(G224-H224)*I224-J224</f>
        <v>4874931.846</v>
      </c>
      <c r="L224" s="46" t="n">
        <f aca="false">G224*$L$278</f>
        <v>0</v>
      </c>
      <c r="M224" s="46" t="n">
        <f aca="false">H224*$M$254</f>
        <v>0</v>
      </c>
      <c r="N224" s="47" t="n">
        <v>2987.25</v>
      </c>
      <c r="O224" s="45" t="n">
        <v>0</v>
      </c>
      <c r="P224" s="47" t="n">
        <f aca="false">(L224-M224)*N224-O224</f>
        <v>0</v>
      </c>
      <c r="Q224" s="45" t="n">
        <f aca="false">I224+N224</f>
        <v>7085.45</v>
      </c>
      <c r="R224" s="45" t="n">
        <f aca="false">K224+P224+F224</f>
        <v>4874931.846</v>
      </c>
    </row>
    <row r="225" customFormat="false" ht="31.5" hidden="false" customHeight="false" outlineLevel="0" collapsed="false">
      <c r="A225" s="43" t="s">
        <v>327</v>
      </c>
      <c r="B225" s="43" t="s">
        <v>341</v>
      </c>
      <c r="C225" s="43"/>
      <c r="D225" s="44" t="n">
        <v>2923006982</v>
      </c>
      <c r="E225" s="43" t="s">
        <v>342</v>
      </c>
      <c r="F225" s="45" t="n">
        <v>0</v>
      </c>
      <c r="G225" s="46" t="n">
        <v>3194</v>
      </c>
      <c r="H225" s="46" t="n">
        <v>1607.71</v>
      </c>
      <c r="I225" s="47" t="n">
        <v>49.2</v>
      </c>
      <c r="J225" s="47"/>
      <c r="K225" s="47" t="n">
        <f aca="false">(G225-H225)*I225-J225</f>
        <v>78045.468</v>
      </c>
      <c r="L225" s="46" t="n">
        <f aca="false">G225*$L$278</f>
        <v>0</v>
      </c>
      <c r="M225" s="46" t="n">
        <f aca="false">H225*$M$254</f>
        <v>0</v>
      </c>
      <c r="N225" s="47" t="n">
        <v>47.6</v>
      </c>
      <c r="O225" s="45" t="n">
        <v>0</v>
      </c>
      <c r="P225" s="47" t="n">
        <f aca="false">(L225-M225)*N225-O225</f>
        <v>0</v>
      </c>
      <c r="Q225" s="45" t="n">
        <f aca="false">I225+N225</f>
        <v>96.8</v>
      </c>
      <c r="R225" s="45" t="n">
        <f aca="false">K225+P225+F225</f>
        <v>78045.468</v>
      </c>
    </row>
    <row r="226" customFormat="false" ht="31.5" hidden="false" customHeight="false" outlineLevel="0" collapsed="false">
      <c r="A226" s="43" t="s">
        <v>327</v>
      </c>
      <c r="B226" s="43" t="s">
        <v>343</v>
      </c>
      <c r="C226" s="43"/>
      <c r="D226" s="44" t="n">
        <v>2901230116</v>
      </c>
      <c r="E226" s="43" t="s">
        <v>344</v>
      </c>
      <c r="F226" s="45" t="n">
        <v>0</v>
      </c>
      <c r="G226" s="46" t="n">
        <v>3965</v>
      </c>
      <c r="H226" s="46" t="n">
        <v>1607.71</v>
      </c>
      <c r="I226" s="47" t="n">
        <v>3052.568</v>
      </c>
      <c r="J226" s="47"/>
      <c r="K226" s="47" t="n">
        <f aca="false">(G226-H226)*I226-J226</f>
        <v>7195788.02072</v>
      </c>
      <c r="L226" s="46" t="n">
        <f aca="false">G226*$L$278</f>
        <v>0</v>
      </c>
      <c r="M226" s="46" t="n">
        <f aca="false">H226*$M$254</f>
        <v>0</v>
      </c>
      <c r="N226" s="47" t="n">
        <v>2146.48</v>
      </c>
      <c r="O226" s="45" t="n">
        <v>0</v>
      </c>
      <c r="P226" s="47" t="n">
        <f aca="false">(L226-M226)*N226-O226</f>
        <v>0</v>
      </c>
      <c r="Q226" s="45" t="n">
        <f aca="false">I226+N226</f>
        <v>5199.048</v>
      </c>
      <c r="R226" s="45" t="n">
        <f aca="false">K226+P226+F226</f>
        <v>7195788.02072</v>
      </c>
    </row>
    <row r="227" customFormat="false" ht="42" hidden="false" customHeight="false" outlineLevel="0" collapsed="false">
      <c r="A227" s="43" t="s">
        <v>327</v>
      </c>
      <c r="B227" s="43" t="s">
        <v>345</v>
      </c>
      <c r="C227" s="43"/>
      <c r="D227" s="44" t="n">
        <v>7714783092</v>
      </c>
      <c r="E227" s="43" t="s">
        <v>123</v>
      </c>
      <c r="F227" s="45" t="n">
        <v>0</v>
      </c>
      <c r="G227" s="45" t="n">
        <v>2626</v>
      </c>
      <c r="H227" s="45" t="n">
        <v>1362.47</v>
      </c>
      <c r="I227" s="47" t="n">
        <f aca="false">542.55+384.599</f>
        <v>927.149</v>
      </c>
      <c r="J227" s="47"/>
      <c r="K227" s="47" t="n">
        <f aca="false">(G227-H227)*I227-J227</f>
        <v>1171480.57597</v>
      </c>
      <c r="L227" s="46" t="n">
        <f aca="false">G227*$L$278</f>
        <v>0</v>
      </c>
      <c r="M227" s="46" t="n">
        <f aca="false">H227*$M$254</f>
        <v>0</v>
      </c>
      <c r="N227" s="47" t="n">
        <f aca="false">216.026+542.55</f>
        <v>758.576</v>
      </c>
      <c r="O227" s="45" t="n">
        <v>0</v>
      </c>
      <c r="P227" s="47" t="n">
        <f aca="false">(L227-M227)*N227-O227</f>
        <v>0</v>
      </c>
      <c r="Q227" s="45" t="n">
        <f aca="false">I227+N227</f>
        <v>1685.725</v>
      </c>
      <c r="R227" s="45" t="n">
        <f aca="false">K227+P227+F227</f>
        <v>1171480.57597</v>
      </c>
    </row>
    <row r="228" customFormat="false" ht="31.5" hidden="false" customHeight="false" outlineLevel="0" collapsed="false">
      <c r="A228" s="43" t="s">
        <v>327</v>
      </c>
      <c r="B228" s="43" t="s">
        <v>346</v>
      </c>
      <c r="C228" s="43"/>
      <c r="D228" s="44" t="n">
        <v>2923006326</v>
      </c>
      <c r="E228" s="43" t="s">
        <v>334</v>
      </c>
      <c r="F228" s="45" t="n">
        <v>0</v>
      </c>
      <c r="G228" s="46" t="n">
        <v>3117</v>
      </c>
      <c r="H228" s="46" t="n">
        <v>979.58</v>
      </c>
      <c r="I228" s="47" t="n">
        <v>9783.193</v>
      </c>
      <c r="J228" s="47"/>
      <c r="K228" s="47" t="n">
        <f aca="false">(G228-H228)*I228-J228</f>
        <v>20910792.38206</v>
      </c>
      <c r="L228" s="46" t="n">
        <f aca="false">G228*$L$278</f>
        <v>0</v>
      </c>
      <c r="M228" s="46" t="n">
        <f aca="false">H228*$M$254</f>
        <v>0</v>
      </c>
      <c r="N228" s="47" t="n">
        <v>6551.201</v>
      </c>
      <c r="O228" s="45" t="n">
        <v>0</v>
      </c>
      <c r="P228" s="47" t="n">
        <f aca="false">(L228-M228)*N228-O228</f>
        <v>0</v>
      </c>
      <c r="Q228" s="45" t="n">
        <f aca="false">I228+N228</f>
        <v>16334.394</v>
      </c>
      <c r="R228" s="45" t="n">
        <f aca="false">K228+P228+F228</f>
        <v>20910792.38206</v>
      </c>
    </row>
    <row r="229" customFormat="false" ht="31.5" hidden="false" customHeight="false" outlineLevel="0" collapsed="false">
      <c r="A229" s="43" t="s">
        <v>327</v>
      </c>
      <c r="B229" s="43" t="s">
        <v>346</v>
      </c>
      <c r="C229" s="43"/>
      <c r="D229" s="44" t="n">
        <v>2923006541</v>
      </c>
      <c r="E229" s="43" t="s">
        <v>347</v>
      </c>
      <c r="F229" s="45" t="n">
        <v>0</v>
      </c>
      <c r="G229" s="46" t="n">
        <v>3492</v>
      </c>
      <c r="H229" s="46" t="n">
        <v>1155.91</v>
      </c>
      <c r="I229" s="47" t="n">
        <v>4239.288</v>
      </c>
      <c r="J229" s="47"/>
      <c r="K229" s="47" t="n">
        <f aca="false">(G229-H229)*I229-J229</f>
        <v>9903358.30392</v>
      </c>
      <c r="L229" s="46" t="n">
        <f aca="false">G229*$L$278</f>
        <v>0</v>
      </c>
      <c r="M229" s="46" t="n">
        <f aca="false">H229*$M$254</f>
        <v>0</v>
      </c>
      <c r="N229" s="47" t="n">
        <v>2950.762</v>
      </c>
      <c r="O229" s="45" t="n">
        <v>0</v>
      </c>
      <c r="P229" s="47" t="n">
        <f aca="false">(L229-M229)*N229-O229</f>
        <v>0</v>
      </c>
      <c r="Q229" s="45" t="n">
        <f aca="false">I229+N229</f>
        <v>7190.05</v>
      </c>
      <c r="R229" s="45" t="n">
        <f aca="false">K229+P229+F229</f>
        <v>9903358.30392</v>
      </c>
    </row>
    <row r="230" customFormat="false" ht="31.5" hidden="false" customHeight="false" outlineLevel="0" collapsed="false">
      <c r="A230" s="37" t="s">
        <v>348</v>
      </c>
      <c r="B230" s="38" t="s">
        <v>38</v>
      </c>
      <c r="C230" s="38" t="s">
        <v>38</v>
      </c>
      <c r="D230" s="113"/>
      <c r="E230" s="39" t="s">
        <v>38</v>
      </c>
      <c r="F230" s="40"/>
      <c r="G230" s="39"/>
      <c r="H230" s="39"/>
      <c r="I230" s="41"/>
      <c r="J230" s="41"/>
      <c r="K230" s="41"/>
      <c r="L230" s="41"/>
      <c r="M230" s="41"/>
      <c r="N230" s="41"/>
      <c r="O230" s="41"/>
      <c r="P230" s="41"/>
      <c r="Q230" s="41"/>
      <c r="R230" s="41"/>
    </row>
    <row r="231" customFormat="false" ht="31.5" hidden="false" customHeight="false" outlineLevel="0" collapsed="false">
      <c r="A231" s="43" t="s">
        <v>348</v>
      </c>
      <c r="B231" s="43" t="s">
        <v>349</v>
      </c>
      <c r="C231" s="43"/>
      <c r="D231" s="44" t="n">
        <v>2924005220</v>
      </c>
      <c r="E231" s="43" t="s">
        <v>63</v>
      </c>
      <c r="F231" s="45" t="n">
        <v>0</v>
      </c>
      <c r="G231" s="46" t="n">
        <v>4174</v>
      </c>
      <c r="H231" s="46" t="n">
        <v>1141.05</v>
      </c>
      <c r="I231" s="47" t="n">
        <v>34.118</v>
      </c>
      <c r="J231" s="47"/>
      <c r="K231" s="47" t="n">
        <f aca="false">(G231-H231)*I231-J231</f>
        <v>103478.1881</v>
      </c>
      <c r="L231" s="46" t="n">
        <f aca="false">G231*$L$279</f>
        <v>0</v>
      </c>
      <c r="M231" s="46" t="n">
        <f aca="false">H231*$M$254</f>
        <v>0</v>
      </c>
      <c r="N231" s="47" t="n">
        <v>26.824</v>
      </c>
      <c r="O231" s="45" t="n">
        <v>0</v>
      </c>
      <c r="P231" s="47" t="n">
        <f aca="false">(L231-M231)*N231-O231</f>
        <v>0</v>
      </c>
      <c r="Q231" s="45" t="n">
        <f aca="false">I231+N231</f>
        <v>60.942</v>
      </c>
      <c r="R231" s="45" t="n">
        <f aca="false">K231+P231+F231</f>
        <v>103478.1881</v>
      </c>
    </row>
    <row r="232" customFormat="false" ht="31.5" hidden="false" customHeight="false" outlineLevel="0" collapsed="false">
      <c r="A232" s="43" t="s">
        <v>348</v>
      </c>
      <c r="B232" s="43" t="s">
        <v>350</v>
      </c>
      <c r="C232" s="43"/>
      <c r="D232" s="44" t="n">
        <v>2924005075</v>
      </c>
      <c r="E232" s="43" t="s">
        <v>351</v>
      </c>
      <c r="F232" s="45" t="n">
        <v>0</v>
      </c>
      <c r="G232" s="46" t="n">
        <v>3427</v>
      </c>
      <c r="H232" s="46" t="n">
        <v>1533.74</v>
      </c>
      <c r="I232" s="47" t="n">
        <v>786.49</v>
      </c>
      <c r="J232" s="47"/>
      <c r="K232" s="47" t="n">
        <f aca="false">(G232-H232)*I232-J232</f>
        <v>1489030.0574</v>
      </c>
      <c r="L232" s="46" t="n">
        <f aca="false">G232*$L$279</f>
        <v>0</v>
      </c>
      <c r="M232" s="46" t="n">
        <f aca="false">H232*$M$254</f>
        <v>0</v>
      </c>
      <c r="N232" s="47" t="n">
        <v>619.017</v>
      </c>
      <c r="O232" s="45" t="n">
        <v>0</v>
      </c>
      <c r="P232" s="47" t="n">
        <f aca="false">(L232-M232)*N232-O232</f>
        <v>0</v>
      </c>
      <c r="Q232" s="45" t="n">
        <f aca="false">I232+N232</f>
        <v>1405.507</v>
      </c>
      <c r="R232" s="45" t="n">
        <f aca="false">K232+P232+F232</f>
        <v>1489030.0574</v>
      </c>
    </row>
    <row r="233" customFormat="false" ht="52.5" hidden="false" customHeight="false" outlineLevel="0" collapsed="false">
      <c r="A233" s="43" t="s">
        <v>348</v>
      </c>
      <c r="B233" s="43" t="s">
        <v>352</v>
      </c>
      <c r="C233" s="43" t="s">
        <v>353</v>
      </c>
      <c r="D233" s="44" t="n">
        <v>2924005220</v>
      </c>
      <c r="E233" s="43" t="s">
        <v>63</v>
      </c>
      <c r="F233" s="45" t="n">
        <v>0</v>
      </c>
      <c r="G233" s="46" t="n">
        <v>2863</v>
      </c>
      <c r="H233" s="46" t="n">
        <v>1141.05</v>
      </c>
      <c r="I233" s="47" t="n">
        <v>285.201</v>
      </c>
      <c r="J233" s="47"/>
      <c r="K233" s="47" t="n">
        <f aca="false">(G233-H233)*I233-J233</f>
        <v>491101.86195</v>
      </c>
      <c r="L233" s="46" t="n">
        <f aca="false">G233*$L$279</f>
        <v>0</v>
      </c>
      <c r="M233" s="46" t="n">
        <f aca="false">H233*$M$254</f>
        <v>0</v>
      </c>
      <c r="N233" s="47" t="n">
        <v>224.739</v>
      </c>
      <c r="O233" s="45" t="n">
        <v>0</v>
      </c>
      <c r="P233" s="47" t="n">
        <f aca="false">(L233-M233)*N233-O233</f>
        <v>0</v>
      </c>
      <c r="Q233" s="45" t="n">
        <f aca="false">I233+N233</f>
        <v>509.94</v>
      </c>
      <c r="R233" s="45" t="n">
        <f aca="false">K233+P233+F233</f>
        <v>491101.86195</v>
      </c>
    </row>
    <row r="234" customFormat="false" ht="52.5" hidden="false" customHeight="false" outlineLevel="0" collapsed="false">
      <c r="A234" s="43" t="s">
        <v>348</v>
      </c>
      <c r="B234" s="43" t="s">
        <v>352</v>
      </c>
      <c r="C234" s="43" t="s">
        <v>354</v>
      </c>
      <c r="D234" s="44" t="n">
        <v>2924005220</v>
      </c>
      <c r="E234" s="43" t="s">
        <v>63</v>
      </c>
      <c r="F234" s="45" t="n">
        <v>0</v>
      </c>
      <c r="G234" s="46" t="n">
        <v>3267</v>
      </c>
      <c r="H234" s="46" t="n">
        <v>1141.05</v>
      </c>
      <c r="I234" s="47" t="n">
        <v>95.215</v>
      </c>
      <c r="J234" s="47"/>
      <c r="K234" s="47" t="n">
        <f aca="false">(G234-H234)*I234-J234</f>
        <v>202422.32925</v>
      </c>
      <c r="L234" s="46" t="n">
        <f aca="false">G234*$L$279</f>
        <v>0</v>
      </c>
      <c r="M234" s="46" t="n">
        <f aca="false">H234*$M$254</f>
        <v>0</v>
      </c>
      <c r="N234" s="47" t="n">
        <v>76.729</v>
      </c>
      <c r="O234" s="45" t="n">
        <v>0</v>
      </c>
      <c r="P234" s="47" t="n">
        <f aca="false">(L234-M234)*N234-O234</f>
        <v>0</v>
      </c>
      <c r="Q234" s="45" t="n">
        <f aca="false">I234+N234</f>
        <v>171.944</v>
      </c>
      <c r="R234" s="45" t="n">
        <f aca="false">K234+P234+F234</f>
        <v>202422.32925</v>
      </c>
    </row>
    <row r="235" customFormat="false" ht="31.5" hidden="false" customHeight="false" outlineLevel="0" collapsed="false">
      <c r="A235" s="43" t="s">
        <v>348</v>
      </c>
      <c r="B235" s="43" t="s">
        <v>355</v>
      </c>
      <c r="C235" s="43"/>
      <c r="D235" s="44" t="n">
        <v>2924005075</v>
      </c>
      <c r="E235" s="43" t="s">
        <v>351</v>
      </c>
      <c r="F235" s="45" t="n">
        <v>0</v>
      </c>
      <c r="G235" s="46" t="n">
        <v>3427</v>
      </c>
      <c r="H235" s="46" t="n">
        <v>1533.74</v>
      </c>
      <c r="I235" s="47" t="n">
        <v>3126.691</v>
      </c>
      <c r="J235" s="47"/>
      <c r="K235" s="47" t="n">
        <f aca="false">(G235-H235)*I235-J235</f>
        <v>5919639.00266</v>
      </c>
      <c r="L235" s="46" t="n">
        <f aca="false">G235*$L$279</f>
        <v>0</v>
      </c>
      <c r="M235" s="46" t="n">
        <f aca="false">H235*$M$254</f>
        <v>0</v>
      </c>
      <c r="N235" s="47" t="n">
        <v>3032.06</v>
      </c>
      <c r="O235" s="45" t="n">
        <v>0</v>
      </c>
      <c r="P235" s="47" t="n">
        <f aca="false">(L235-M235)*N235-O235</f>
        <v>0</v>
      </c>
      <c r="Q235" s="45" t="n">
        <f aca="false">I235+N235</f>
        <v>6158.751</v>
      </c>
      <c r="R235" s="45" t="n">
        <f aca="false">K235+P235+F235</f>
        <v>5919639.00266</v>
      </c>
    </row>
    <row r="236" customFormat="false" ht="31.5" hidden="false" customHeight="false" outlineLevel="0" collapsed="false">
      <c r="A236" s="43" t="s">
        <v>348</v>
      </c>
      <c r="B236" s="43" t="s">
        <v>355</v>
      </c>
      <c r="C236" s="43"/>
      <c r="D236" s="44" t="n">
        <v>2924005452</v>
      </c>
      <c r="E236" s="43" t="s">
        <v>356</v>
      </c>
      <c r="F236" s="45" t="n">
        <v>0</v>
      </c>
      <c r="G236" s="46" t="n">
        <v>3427</v>
      </c>
      <c r="H236" s="46" t="n">
        <v>1533.74</v>
      </c>
      <c r="I236" s="47" t="n">
        <f aca="false">2382.826</f>
        <v>2382.826</v>
      </c>
      <c r="J236" s="47"/>
      <c r="K236" s="47" t="n">
        <f aca="false">(G236-H236)*I236-J236</f>
        <v>4511309.15276</v>
      </c>
      <c r="L236" s="46" t="n">
        <f aca="false">G236*$L$279</f>
        <v>0</v>
      </c>
      <c r="M236" s="46" t="n">
        <f aca="false">H236*$M$254</f>
        <v>0</v>
      </c>
      <c r="N236" s="47" t="n">
        <v>1878.857</v>
      </c>
      <c r="O236" s="45" t="n">
        <v>0</v>
      </c>
      <c r="P236" s="47" t="n">
        <f aca="false">(L236-M236)*N236-O236</f>
        <v>0</v>
      </c>
      <c r="Q236" s="45" t="n">
        <f aca="false">I236+N236</f>
        <v>4261.683</v>
      </c>
      <c r="R236" s="45" t="n">
        <f aca="false">K236+P236+F236</f>
        <v>4511309.15276</v>
      </c>
    </row>
    <row r="237" customFormat="false" ht="31.5" hidden="false" customHeight="false" outlineLevel="0" collapsed="false">
      <c r="A237" s="105" t="s">
        <v>348</v>
      </c>
      <c r="B237" s="105" t="s">
        <v>349</v>
      </c>
      <c r="C237" s="105"/>
      <c r="D237" s="106" t="s">
        <v>357</v>
      </c>
      <c r="E237" s="105" t="s">
        <v>358</v>
      </c>
      <c r="F237" s="108"/>
      <c r="G237" s="109" t="n">
        <v>2327</v>
      </c>
      <c r="H237" s="109" t="n">
        <v>1141.05</v>
      </c>
      <c r="I237" s="110" t="n">
        <v>120.24</v>
      </c>
      <c r="J237" s="110"/>
      <c r="K237" s="47" t="n">
        <f aca="false">(G237-H237)*I237-J237</f>
        <v>142598.628</v>
      </c>
      <c r="L237" s="46" t="n">
        <f aca="false">G237*$L$279</f>
        <v>0</v>
      </c>
      <c r="M237" s="46" t="n">
        <f aca="false">H237*$M$254</f>
        <v>0</v>
      </c>
      <c r="N237" s="110" t="n">
        <v>80.16</v>
      </c>
      <c r="O237" s="108"/>
      <c r="P237" s="47" t="n">
        <f aca="false">(L237-M237)*N237-O237</f>
        <v>0</v>
      </c>
      <c r="Q237" s="45" t="n">
        <f aca="false">I237+N237</f>
        <v>200.4</v>
      </c>
      <c r="R237" s="45" t="n">
        <f aca="false">K237+P237+F237</f>
        <v>142598.628</v>
      </c>
    </row>
    <row r="238" customFormat="false" ht="12.75" hidden="false" customHeight="false" outlineLevel="0" collapsed="false">
      <c r="A238" s="123" t="s">
        <v>359</v>
      </c>
      <c r="B238" s="124"/>
      <c r="C238" s="125"/>
      <c r="D238" s="125"/>
      <c r="E238" s="124"/>
      <c r="F238" s="126"/>
      <c r="G238" s="124"/>
      <c r="H238" s="124"/>
      <c r="I238" s="127" t="n">
        <f aca="false">SUM(I8:I237)</f>
        <v>615854.927</v>
      </c>
      <c r="J238" s="127" t="n">
        <f aca="false">SUM(J8:J237)</f>
        <v>3574553.76</v>
      </c>
      <c r="K238" s="127" t="n">
        <f aca="false">SUM(K8:K237)</f>
        <v>809960559.238721</v>
      </c>
      <c r="L238" s="127" t="n">
        <f aca="false">SUM(L8:L237)</f>
        <v>0</v>
      </c>
      <c r="M238" s="127" t="n">
        <f aca="false">SUM(M8:M237)</f>
        <v>0</v>
      </c>
      <c r="N238" s="127" t="n">
        <f aca="false">SUM(N8:N237)</f>
        <v>440584.2942</v>
      </c>
      <c r="O238" s="127" t="n">
        <f aca="false">SUM(O8:O237)</f>
        <v>3574553.76</v>
      </c>
      <c r="P238" s="127" t="n">
        <f aca="false">SUM(P8:P237)</f>
        <v>-3574553.76</v>
      </c>
      <c r="Q238" s="127" t="n">
        <f aca="false">SUM(Q8:Q237)</f>
        <v>1056439.2212</v>
      </c>
      <c r="R238" s="127" t="n">
        <f aca="false">SUM(R8:R237)</f>
        <v>806386005.478721</v>
      </c>
    </row>
    <row r="240" customFormat="false" ht="12.75" hidden="false" customHeight="false" outlineLevel="0" collapsed="false">
      <c r="I240" s="128" t="n">
        <f aca="false">I238-'План по районам (ТЕПЛО)'!I238</f>
        <v>0</v>
      </c>
    </row>
  </sheetData>
  <mergeCells count="10">
    <mergeCell ref="A1:R1"/>
    <mergeCell ref="A3:A5"/>
    <mergeCell ref="B3:B5"/>
    <mergeCell ref="C3:C5"/>
    <mergeCell ref="D3:D5"/>
    <mergeCell ref="E3:E5"/>
    <mergeCell ref="F3:K3"/>
    <mergeCell ref="L3:P3"/>
    <mergeCell ref="Q3:Q4"/>
    <mergeCell ref="R3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User</cp:lastModifiedBy>
  <cp:lastPrinted>2014-10-12T16:18:27Z</cp:lastPrinted>
  <dcterms:modified xsi:type="dcterms:W3CDTF">2014-10-12T16:18:31Z</dcterms:modified>
  <cp:revision>0</cp:revision>
  <dc:subject/>
  <dc:title/>
</cp:coreProperties>
</file>