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" sheetId="2" state="visible" r:id="rId3"/>
    <sheet name="2017" sheetId="3" state="visible" r:id="rId4"/>
  </sheets>
  <definedNames>
    <definedName function="false" hidden="false" localSheetId="0" name="_xlnm.Print_Area" vbProcedure="false">'2015'!$A$1:$Q$26</definedName>
    <definedName function="false" hidden="false" localSheetId="1" name="_xlnm.Print_Area" vbProcedure="false">'2016'!$A$3:$Q$25</definedName>
    <definedName function="false" hidden="false" localSheetId="2" name="_xlnm.Print_Area" vbProcedure="false">'2017'!$A$3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2">
  <si>
    <t xml:space="preserve">Приложение № 14 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 </t>
  </si>
  <si>
    <t xml:space="preserve">ИНН</t>
  </si>
  <si>
    <t xml:space="preserve">Наименование</t>
  </si>
  <si>
    <t xml:space="preserve">Группы потребителей</t>
  </si>
  <si>
    <t xml:space="preserve">1 полугодие 2015 года</t>
  </si>
  <si>
    <t xml:space="preserve">2 полугодие 2015 года</t>
  </si>
  <si>
    <t xml:space="preserve">итого 2015 год (в т.ч. декабрь)</t>
  </si>
  <si>
    <t xml:space="preserve">декабрь ( кол-во отпуска на уровне декабря 2013 года, кВт)</t>
  </si>
  <si>
    <t xml:space="preserve">Потребность в средствах субсидии (без учета декабря), руб.</t>
  </si>
  <si>
    <t xml:space="preserve">остатки (-) / потребность (+) в средствах на 01.01.2015
руб.</t>
  </si>
  <si>
    <t xml:space="preserve">Экономически обоснованный тариф на эл. энергию (без НДС),
 руб./кВт*ч</t>
  </si>
  <si>
    <t xml:space="preserve">Отпускной тариф для населения, потребителей приравленнных к категории "население", иных прочих потребителей (без НДС),
 руб./кВт*ч</t>
  </si>
  <si>
    <t xml:space="preserve">Отпущено эл. энергии потребителям, кВт*ч</t>
  </si>
  <si>
    <t xml:space="preserve">Необходимая сумма субсидии, руб.</t>
  </si>
  <si>
    <t xml:space="preserve">Плановый объем, кВТ*ч</t>
  </si>
  <si>
    <t xml:space="preserve">ООО "Беломорэнерго"</t>
  </si>
  <si>
    <t xml:space="preserve">население, в т.ч.:</t>
  </si>
  <si>
    <t xml:space="preserve"> - </t>
  </si>
  <si>
    <t xml:space="preserve">население в дневное время /двуставочный тариф/</t>
  </si>
  <si>
    <t xml:space="preserve">население в дневное время /одноставочный тариф/</t>
  </si>
  <si>
    <t xml:space="preserve">население в ночное время /двуставочный тариф/</t>
  </si>
  <si>
    <t xml:space="preserve">иные прочие потребители</t>
  </si>
  <si>
    <t xml:space="preserve">Всего</t>
  </si>
  <si>
    <t xml:space="preserve">ОАО "Архангельская областная энергетическая компания"</t>
  </si>
  <si>
    <t xml:space="preserve">в дневное время (одноставочный тариф)</t>
  </si>
  <si>
    <t xml:space="preserve">в дневное время (двухставочный тариф)</t>
  </si>
  <si>
    <t xml:space="preserve">в ночное время (двухставочный тариф)</t>
  </si>
  <si>
    <t xml:space="preserve">потребители приравненные к категории 'население'</t>
  </si>
  <si>
    <t xml:space="preserve">ООО "Поморские электросети"</t>
  </si>
  <si>
    <t xml:space="preserve">ИТОГО</t>
  </si>
  <si>
    <t xml:space="preserve">1 полугодие 2016 года</t>
  </si>
  <si>
    <t xml:space="preserve">2 полугодие 2016 года</t>
  </si>
  <si>
    <t xml:space="preserve">итого 2016год</t>
  </si>
  <si>
    <t xml:space="preserve">остатки (-) / потребность (+) в средствах на 01.01.2016
руб.</t>
  </si>
  <si>
    <t xml:space="preserve">Плановый объем, кВТ*ч, руб.</t>
  </si>
  <si>
    <t xml:space="preserve">1 полугодие 2017 года</t>
  </si>
  <si>
    <t xml:space="preserve">2 полугодие 2017года</t>
  </si>
  <si>
    <t xml:space="preserve">итого 2017 год</t>
  </si>
  <si>
    <t xml:space="preserve">декабрь ( кол-во отпуска на уровне декабря 2013 года)</t>
  </si>
  <si>
    <t xml:space="preserve">остатки (-) / потребность (+) в средствах на 01.01.2017
руб.</t>
  </si>
  <si>
    <t xml:space="preserve">Отпущено эл. энергии потребителям, кВТ*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\ "/>
    <numFmt numFmtId="166" formatCode="#,##0.000_ ;\-#,##0.000\ "/>
    <numFmt numFmtId="167" formatCode="_(* #,##0.00_);_(* &quot;( &quot;#,##0.00&quot; )&quot;;_(* \-??_);_(\ @_ \)"/>
    <numFmt numFmtId="168" formatCode="_-* #,##0.00_р_._-;\-* #,##0.00_р_._-;_-* \-???_р_._-;_-@_-"/>
    <numFmt numFmtId="169" formatCode="@"/>
    <numFmt numFmtId="170" formatCode="_-* #,##0.00_р_._-;\-* #,##0.00_р_._-;_-* \-??_р_._-;_-@_-"/>
  </numFmts>
  <fonts count="3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ahoma"/>
      <family val="2"/>
      <charset val="204"/>
    </font>
    <font>
      <sz val="8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333399"/>
      <name val="Tahoma"/>
      <family val="2"/>
      <charset val="204"/>
    </font>
    <font>
      <i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i val="true"/>
      <sz val="8"/>
      <name val="Tahoma"/>
      <family val="2"/>
      <charset val="204"/>
    </font>
    <font>
      <i val="true"/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i val="true"/>
      <sz val="7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2 2" xfId="96"/>
    <cellStyle name="Акцент2 2 2" xfId="97"/>
    <cellStyle name="Акцент2 3" xfId="98"/>
    <cellStyle name="Акцент2 3 2" xfId="99"/>
    <cellStyle name="Акцент3 2" xfId="100"/>
    <cellStyle name="Акцент3 2 2" xfId="101"/>
    <cellStyle name="Акцент3 3" xfId="102"/>
    <cellStyle name="Акцент3 3 2" xfId="103"/>
    <cellStyle name="Акцент4 2" xfId="104"/>
    <cellStyle name="Акцент4 2 2" xfId="105"/>
    <cellStyle name="Акцент4 3" xfId="106"/>
    <cellStyle name="Акцент4 3 2" xfId="107"/>
    <cellStyle name="Акцент5 2" xfId="108"/>
    <cellStyle name="Акцент5 2 2" xfId="109"/>
    <cellStyle name="Акцент5 3" xfId="110"/>
    <cellStyle name="Акцент5 3 2" xfId="111"/>
    <cellStyle name="Акцент6 2" xfId="112"/>
    <cellStyle name="Акцент6 2 2" xfId="113"/>
    <cellStyle name="Акцент6 3" xfId="114"/>
    <cellStyle name="Акцент6 3 2" xfId="115"/>
    <cellStyle name="Ввод  2" xfId="116"/>
    <cellStyle name="Ввод  2 2" xfId="117"/>
    <cellStyle name="Ввод  3" xfId="118"/>
    <cellStyle name="Ввод  3 2" xfId="119"/>
    <cellStyle name="Вывод 2" xfId="120"/>
    <cellStyle name="Вывод 2 2" xfId="121"/>
    <cellStyle name="Вывод 3" xfId="122"/>
    <cellStyle name="Вывод 3 2" xfId="123"/>
    <cellStyle name="Вычисление 2" xfId="124"/>
    <cellStyle name="Вычисление 2 2" xfId="125"/>
    <cellStyle name="Вычисление 3" xfId="126"/>
    <cellStyle name="Вычисление 3 2" xfId="127"/>
    <cellStyle name="Заголовок 1 2" xfId="128"/>
    <cellStyle name="Заголовок 1 2 2" xfId="129"/>
    <cellStyle name="Заголовок 1 3" xfId="130"/>
    <cellStyle name="Заголовок 1 3 2" xfId="131"/>
    <cellStyle name="Заголовок 2 2" xfId="132"/>
    <cellStyle name="Заголовок 2 2 2" xfId="133"/>
    <cellStyle name="Заголовок 2 3" xfId="134"/>
    <cellStyle name="Заголовок 2 3 2" xfId="135"/>
    <cellStyle name="Заголовок 3 2" xfId="136"/>
    <cellStyle name="Заголовок 3 2 2" xfId="137"/>
    <cellStyle name="Заголовок 3 3" xfId="138"/>
    <cellStyle name="Заголовок 3 3 2" xfId="139"/>
    <cellStyle name="Заголовок 4 2" xfId="140"/>
    <cellStyle name="Заголовок 4 2 2" xfId="141"/>
    <cellStyle name="Заголовок 4 3" xfId="142"/>
    <cellStyle name="Заголовок 4 3 2" xfId="143"/>
    <cellStyle name="Итог 2" xfId="144"/>
    <cellStyle name="Итог 2 2" xfId="145"/>
    <cellStyle name="Итог 3" xfId="146"/>
    <cellStyle name="Итог 3 2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3 2" xfId="151"/>
    <cellStyle name="Название 2" xfId="152"/>
    <cellStyle name="Название 2 2" xfId="153"/>
    <cellStyle name="Название 3" xfId="154"/>
    <cellStyle name="Название 3 2" xfId="155"/>
    <cellStyle name="Нейтральный 2" xfId="156"/>
    <cellStyle name="Нейтральный 2 2" xfId="157"/>
    <cellStyle name="Нейтральный 3" xfId="158"/>
    <cellStyle name="Нейтральный 3 2" xfId="159"/>
    <cellStyle name="Обычный 10" xfId="160"/>
    <cellStyle name="Обычный 10 2" xfId="161"/>
    <cellStyle name="Обычный 11" xfId="162"/>
    <cellStyle name="Обычный 2" xfId="163"/>
    <cellStyle name="Обычный 2 2" xfId="164"/>
    <cellStyle name="Обычный 2 3" xfId="165"/>
    <cellStyle name="Обычный 2 4" xfId="166"/>
    <cellStyle name="Обычный 2 5" xfId="167"/>
    <cellStyle name="Обычный 3" xfId="168"/>
    <cellStyle name="Обычный 3 2" xfId="169"/>
    <cellStyle name="Обычный 3 3" xfId="170"/>
    <cellStyle name="Обычный 3 4" xfId="171"/>
    <cellStyle name="Обычный 3 5" xfId="172"/>
    <cellStyle name="Обычный 3 6" xfId="173"/>
    <cellStyle name="Обычный 3 7" xfId="174"/>
    <cellStyle name="Обычный 4" xfId="175"/>
    <cellStyle name="Обычный 4 2" xfId="176"/>
    <cellStyle name="Обычный 4 3" xfId="177"/>
    <cellStyle name="Обычный 4 4" xfId="178"/>
    <cellStyle name="Обычный 4 5" xfId="179"/>
    <cellStyle name="Обычный 4 6" xfId="180"/>
    <cellStyle name="Обычный 4 6 2" xfId="181"/>
    <cellStyle name="Обычный 4 6 3" xfId="182"/>
    <cellStyle name="Обычный 4 7" xfId="183"/>
    <cellStyle name="Обычный 4 7 2" xfId="184"/>
    <cellStyle name="Обычный 4 7 3" xfId="185"/>
    <cellStyle name="Обычный 4 8" xfId="186"/>
    <cellStyle name="Обычный 4 8 2" xfId="187"/>
    <cellStyle name="Обычный 4 8 3" xfId="188"/>
    <cellStyle name="Обычный 4 9" xfId="189"/>
    <cellStyle name="Обычный 4 9 2" xfId="190"/>
    <cellStyle name="Обычный 4 9 3" xfId="191"/>
    <cellStyle name="Обычный 5" xfId="192"/>
    <cellStyle name="Обычный 6" xfId="193"/>
    <cellStyle name="Обычный 7" xfId="194"/>
    <cellStyle name="Обычный 7 2" xfId="195"/>
    <cellStyle name="Обычный 8" xfId="196"/>
    <cellStyle name="Обычный 8 2" xfId="197"/>
    <cellStyle name="Обычный 8 3" xfId="198"/>
    <cellStyle name="Обычный 9" xfId="199"/>
    <cellStyle name="Плохой 2" xfId="200"/>
    <cellStyle name="Плохой 2 2" xfId="201"/>
    <cellStyle name="Плохой 3" xfId="202"/>
    <cellStyle name="Плохой 3 2" xfId="203"/>
    <cellStyle name="Пояснение 2" xfId="204"/>
    <cellStyle name="Пояснение 2 2" xfId="205"/>
    <cellStyle name="Пояснение 3" xfId="206"/>
    <cellStyle name="Пояснение 3 2" xfId="207"/>
    <cellStyle name="Примечание 2" xfId="208"/>
    <cellStyle name="Примечание 2 2" xfId="209"/>
    <cellStyle name="Примечание 3" xfId="210"/>
    <cellStyle name="Примечание 3 2" xfId="211"/>
    <cellStyle name="Связанная ячейка 2" xfId="212"/>
    <cellStyle name="Связанная ячейка 2 2" xfId="213"/>
    <cellStyle name="Связанная ячейка 3" xfId="214"/>
    <cellStyle name="Связанная ячейка 3 2" xfId="215"/>
    <cellStyle name="Текст предупреждения 2" xfId="216"/>
    <cellStyle name="Текст предупреждения 2 2" xfId="217"/>
    <cellStyle name="Текст предупреждения 3" xfId="218"/>
    <cellStyle name="Текст предупреждения 3 2" xfId="219"/>
    <cellStyle name="Хороший 2" xfId="220"/>
    <cellStyle name="Хороший 2 2" xfId="221"/>
    <cellStyle name="Хороший 3" xfId="222"/>
    <cellStyle name="Хороший 3 2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"/>
    </sheetView>
  </sheetViews>
  <sheetFormatPr defaultColWidth="12.9921875" defaultRowHeight="10.5" zeroHeight="false" outlineLevelRow="0" outlineLevelCol="1"/>
  <cols>
    <col collapsed="false" customWidth="true" hidden="false" outlineLevel="0" max="1" min="1" style="1" width="9.99"/>
    <col collapsed="false" customWidth="true" hidden="false" outlineLevel="0" max="2" min="2" style="1" width="18.28"/>
    <col collapsed="false" customWidth="true" hidden="false" outlineLevel="0" max="3" min="3" style="1" width="23.42"/>
    <col collapsed="false" customWidth="false" hidden="false" outlineLevel="0" max="7" min="4" style="1" width="12.99"/>
    <col collapsed="false" customWidth="true" hidden="false" outlineLevel="0" max="8" min="8" style="1" width="14.85"/>
    <col collapsed="false" customWidth="false" hidden="false" outlineLevel="0" max="11" min="9" style="1" width="12.99"/>
    <col collapsed="false" customWidth="true" hidden="false" outlineLevel="0" max="12" min="12" style="1" width="16.28"/>
    <col collapsed="false" customWidth="false" hidden="false" outlineLevel="0" max="13" min="13" style="1" width="12.99"/>
    <col collapsed="false" customWidth="true" hidden="false" outlineLevel="0" max="14" min="14" style="1" width="15.85"/>
    <col collapsed="false" customWidth="true" hidden="false" outlineLevel="1" max="15" min="15" style="2" width="14.28"/>
    <col collapsed="false" customWidth="true" hidden="false" outlineLevel="1" max="16" min="16" style="2" width="15.7"/>
    <col collapsed="false" customWidth="true" hidden="false" outlineLevel="0" max="17" min="17" style="1" width="16.56"/>
    <col collapsed="false" customWidth="false" hidden="false" outlineLevel="0" max="257" min="18" style="1" width="12.99"/>
  </cols>
  <sheetData>
    <row r="1" customFormat="false" ht="16.5" hidden="false" customHeight="true" outlineLevel="0" collapsed="false">
      <c r="O1" s="1" t="s">
        <v>0</v>
      </c>
    </row>
    <row r="2" s="5" customFormat="tru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0.5" hidden="false" customHeight="false" outlineLevel="0" collapsed="false">
      <c r="M3" s="6"/>
      <c r="N3" s="6"/>
    </row>
    <row r="4" customFormat="false" ht="23.2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/>
      <c r="F4" s="8"/>
      <c r="G4" s="8"/>
      <c r="H4" s="8"/>
      <c r="I4" s="8" t="s">
        <v>6</v>
      </c>
      <c r="J4" s="8"/>
      <c r="K4" s="8"/>
      <c r="L4" s="8"/>
      <c r="M4" s="8" t="s">
        <v>7</v>
      </c>
      <c r="N4" s="8"/>
      <c r="O4" s="9" t="s">
        <v>8</v>
      </c>
      <c r="P4" s="9"/>
      <c r="Q4" s="10" t="s">
        <v>9</v>
      </c>
    </row>
    <row r="5" customFormat="false" ht="126" hidden="false" customHeight="false" outlineLevel="0" collapsed="false">
      <c r="A5" s="7"/>
      <c r="B5" s="7"/>
      <c r="C5" s="7"/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tr">
        <f aca="false">G5</f>
        <v>Отпущено эл. энергии потребителям, кВт*ч</v>
      </c>
      <c r="L5" s="8" t="s">
        <v>14</v>
      </c>
      <c r="M5" s="8" t="s">
        <v>15</v>
      </c>
      <c r="N5" s="8" t="s">
        <v>14</v>
      </c>
      <c r="O5" s="8" t="s">
        <v>15</v>
      </c>
      <c r="P5" s="8" t="s">
        <v>14</v>
      </c>
      <c r="Q5" s="10"/>
    </row>
    <row r="6" customFormat="false" ht="23.25" hidden="false" customHeight="true" outlineLevel="0" collapsed="false">
      <c r="A6" s="11" t="n">
        <v>2901194997</v>
      </c>
      <c r="B6" s="11" t="s">
        <v>16</v>
      </c>
      <c r="C6" s="11" t="s">
        <v>17</v>
      </c>
      <c r="D6" s="12"/>
      <c r="E6" s="12" t="s">
        <v>18</v>
      </c>
      <c r="F6" s="12" t="s">
        <v>18</v>
      </c>
      <c r="G6" s="13" t="n">
        <f aca="false">SUM(G7:G9)</f>
        <v>138676</v>
      </c>
      <c r="H6" s="13" t="n">
        <f aca="false">SUM(H7:H9)</f>
        <v>3156984</v>
      </c>
      <c r="I6" s="13"/>
      <c r="J6" s="12"/>
      <c r="K6" s="13" t="n">
        <f aca="false">SUM(K7:K9)</f>
        <v>146168</v>
      </c>
      <c r="L6" s="13" t="n">
        <f aca="false">SUM(L7:L9)</f>
        <v>3309517.68</v>
      </c>
      <c r="M6" s="13" t="n">
        <f aca="false">G6+K6</f>
        <v>284844</v>
      </c>
      <c r="N6" s="13" t="n">
        <f aca="false">H6+L6+D6</f>
        <v>6466501.68</v>
      </c>
      <c r="O6" s="14" t="n">
        <f aca="false">SUM(O7:O9)</f>
        <v>24564</v>
      </c>
      <c r="P6" s="14" t="n">
        <f aca="false">SUM(P7:P9)</f>
        <v>557110.78</v>
      </c>
      <c r="Q6" s="15"/>
    </row>
    <row r="7" s="21" customFormat="true" ht="18" hidden="false" customHeight="false" outlineLevel="0" collapsed="false">
      <c r="A7" s="16"/>
      <c r="B7" s="16"/>
      <c r="C7" s="16" t="s">
        <v>19</v>
      </c>
      <c r="D7" s="17"/>
      <c r="E7" s="17" t="n">
        <v>24.96</v>
      </c>
      <c r="F7" s="17" t="n">
        <v>2.49</v>
      </c>
      <c r="G7" s="18" t="n">
        <v>48181</v>
      </c>
      <c r="H7" s="18" t="n">
        <f aca="false">(E7-F7)*G7</f>
        <v>1082627.07</v>
      </c>
      <c r="I7" s="18" t="n">
        <v>24.96</v>
      </c>
      <c r="J7" s="17" t="n">
        <v>2.57</v>
      </c>
      <c r="K7" s="18" t="n">
        <v>49066</v>
      </c>
      <c r="L7" s="18" t="n">
        <f aca="false">(I7-J7)*K7</f>
        <v>1098587.74</v>
      </c>
      <c r="M7" s="18" t="n">
        <f aca="false">G7+K7</f>
        <v>97247</v>
      </c>
      <c r="N7" s="18" t="n">
        <f aca="false">H7+L7+D7</f>
        <v>2181214.81</v>
      </c>
      <c r="O7" s="19" t="n">
        <v>9407</v>
      </c>
      <c r="P7" s="19" t="n">
        <f aca="false">(I7-J7)*O7</f>
        <v>210622.73</v>
      </c>
      <c r="Q7" s="20"/>
    </row>
    <row r="8" s="21" customFormat="true" ht="18" hidden="false" customHeight="false" outlineLevel="0" collapsed="false">
      <c r="A8" s="16"/>
      <c r="B8" s="16"/>
      <c r="C8" s="16" t="s">
        <v>20</v>
      </c>
      <c r="D8" s="17"/>
      <c r="E8" s="17" t="n">
        <v>24.96</v>
      </c>
      <c r="F8" s="17" t="n">
        <v>2.39</v>
      </c>
      <c r="G8" s="18" t="n">
        <v>72481</v>
      </c>
      <c r="H8" s="18" t="n">
        <f aca="false">(E8-F8)*G8</f>
        <v>1635896.17</v>
      </c>
      <c r="I8" s="18" t="n">
        <v>24.96</v>
      </c>
      <c r="J8" s="17" t="n">
        <v>2.47</v>
      </c>
      <c r="K8" s="18" t="n">
        <v>82290</v>
      </c>
      <c r="L8" s="18" t="n">
        <f aca="false">(I8-J8)*K8</f>
        <v>1850702.1</v>
      </c>
      <c r="M8" s="18" t="n">
        <f aca="false">G8+K8</f>
        <v>154771</v>
      </c>
      <c r="N8" s="18" t="n">
        <f aca="false">H8+L8+D8</f>
        <v>3486598.27</v>
      </c>
      <c r="O8" s="19" t="n">
        <v>12093</v>
      </c>
      <c r="P8" s="19" t="n">
        <f aca="false">(I8-J8)*O8</f>
        <v>271971.57</v>
      </c>
      <c r="Q8" s="20"/>
    </row>
    <row r="9" s="21" customFormat="true" ht="18" hidden="false" customHeight="false" outlineLevel="0" collapsed="false">
      <c r="A9" s="16"/>
      <c r="B9" s="16"/>
      <c r="C9" s="16" t="s">
        <v>21</v>
      </c>
      <c r="D9" s="17"/>
      <c r="E9" s="17" t="n">
        <v>24.96</v>
      </c>
      <c r="F9" s="17" t="n">
        <v>0.62</v>
      </c>
      <c r="G9" s="18" t="n">
        <v>18014</v>
      </c>
      <c r="H9" s="18" t="n">
        <f aca="false">(E9-F9)*G9</f>
        <v>438460.76</v>
      </c>
      <c r="I9" s="18" t="n">
        <v>24.96</v>
      </c>
      <c r="J9" s="17" t="n">
        <v>0.64</v>
      </c>
      <c r="K9" s="18" t="n">
        <v>14812</v>
      </c>
      <c r="L9" s="18" t="n">
        <f aca="false">(I9-J9)*K9</f>
        <v>360227.84</v>
      </c>
      <c r="M9" s="18" t="n">
        <f aca="false">G9+K9</f>
        <v>32826</v>
      </c>
      <c r="N9" s="18" t="n">
        <f aca="false">H9+L9+D9</f>
        <v>798688.6</v>
      </c>
      <c r="O9" s="19" t="n">
        <v>3064</v>
      </c>
      <c r="P9" s="19" t="n">
        <f aca="false">(I9-J9)*O9</f>
        <v>74516.48</v>
      </c>
      <c r="Q9" s="20"/>
    </row>
    <row r="10" customFormat="false" ht="10.5" hidden="false" customHeight="false" outlineLevel="0" collapsed="false">
      <c r="A10" s="11"/>
      <c r="B10" s="11"/>
      <c r="C10" s="11" t="s">
        <v>22</v>
      </c>
      <c r="D10" s="22"/>
      <c r="E10" s="17" t="n">
        <v>24.96</v>
      </c>
      <c r="F10" s="12" t="n">
        <v>7.95</v>
      </c>
      <c r="G10" s="13" t="n">
        <v>195525.5</v>
      </c>
      <c r="H10" s="23" t="n">
        <f aca="false">(E10-F10)*G10</f>
        <v>3325888.755</v>
      </c>
      <c r="I10" s="18" t="n">
        <v>24.96</v>
      </c>
      <c r="J10" s="24" t="n">
        <v>7.95</v>
      </c>
      <c r="K10" s="13" t="n">
        <v>151284</v>
      </c>
      <c r="L10" s="23" t="n">
        <f aca="false">(I10-J10)*K10</f>
        <v>2573340.84</v>
      </c>
      <c r="M10" s="13" t="n">
        <f aca="false">G10+K10</f>
        <v>346809.5</v>
      </c>
      <c r="N10" s="13" t="n">
        <f aca="false">H10+L10+D10</f>
        <v>5899229.595</v>
      </c>
      <c r="O10" s="14" t="n">
        <v>45475</v>
      </c>
      <c r="P10" s="14" t="n">
        <f aca="false">(I10-J10)*O10</f>
        <v>773529.75</v>
      </c>
      <c r="Q10" s="15"/>
    </row>
    <row r="11" s="31" customFormat="true" ht="18" hidden="false" customHeight="true" outlineLevel="0" collapsed="false">
      <c r="A11" s="25"/>
      <c r="B11" s="25"/>
      <c r="C11" s="25" t="s">
        <v>23</v>
      </c>
      <c r="D11" s="26"/>
      <c r="E11" s="27"/>
      <c r="F11" s="27"/>
      <c r="G11" s="28" t="n">
        <f aca="false">G6+G10</f>
        <v>334201.5</v>
      </c>
      <c r="H11" s="28" t="n">
        <f aca="false">H6+H10</f>
        <v>6482872.755</v>
      </c>
      <c r="I11" s="28"/>
      <c r="J11" s="27"/>
      <c r="K11" s="28" t="n">
        <f aca="false">K6+K10</f>
        <v>297452</v>
      </c>
      <c r="L11" s="28" t="n">
        <f aca="false">L6+L10</f>
        <v>5882858.52</v>
      </c>
      <c r="M11" s="28" t="n">
        <f aca="false">G11+K11</f>
        <v>631653.5</v>
      </c>
      <c r="N11" s="28" t="n">
        <f aca="false">H11+L11+D11</f>
        <v>12365731.275</v>
      </c>
      <c r="O11" s="29" t="n">
        <f aca="false">SUM(O6+O10)</f>
        <v>70039</v>
      </c>
      <c r="P11" s="29" t="n">
        <f aca="false">SUM(P6+P10)</f>
        <v>1330640.53</v>
      </c>
      <c r="Q11" s="30" t="n">
        <f aca="false">N11-P11</f>
        <v>11035090.745</v>
      </c>
    </row>
    <row r="12" customFormat="false" ht="42" hidden="false" customHeight="false" outlineLevel="0" collapsed="false">
      <c r="A12" s="11" t="n">
        <v>2901179251</v>
      </c>
      <c r="B12" s="11" t="s">
        <v>24</v>
      </c>
      <c r="C12" s="11" t="s">
        <v>17</v>
      </c>
      <c r="D12" s="24"/>
      <c r="E12" s="12"/>
      <c r="F12" s="12"/>
      <c r="G12" s="13" t="n">
        <f aca="false">G13+G14+G15</f>
        <v>9596188</v>
      </c>
      <c r="H12" s="13" t="n">
        <f aca="false">H13+H14+H15</f>
        <v>269631364.11</v>
      </c>
      <c r="I12" s="13"/>
      <c r="J12" s="12"/>
      <c r="K12" s="13" t="n">
        <f aca="false">SUM(K13:K15)</f>
        <v>8948739</v>
      </c>
      <c r="L12" s="13" t="n">
        <f aca="false">SUM(L13:L15)</f>
        <v>250210829.58</v>
      </c>
      <c r="M12" s="13" t="n">
        <f aca="false">G12+K12</f>
        <v>18544927</v>
      </c>
      <c r="N12" s="13" t="n">
        <f aca="false">H12+L12+D12</f>
        <v>519842193.69</v>
      </c>
      <c r="O12" s="14" t="n">
        <f aca="false">SUM(O13:O15)</f>
        <v>1683660</v>
      </c>
      <c r="P12" s="14" t="n">
        <f aca="false">SUM(P13:P15)</f>
        <v>47115406.72</v>
      </c>
      <c r="Q12" s="15"/>
    </row>
    <row r="13" s="34" customFormat="true" ht="18" hidden="false" customHeight="false" outlineLevel="0" collapsed="false">
      <c r="A13" s="16"/>
      <c r="B13" s="16"/>
      <c r="C13" s="16" t="s">
        <v>25</v>
      </c>
      <c r="D13" s="17"/>
      <c r="E13" s="17" t="n">
        <v>30.29</v>
      </c>
      <c r="F13" s="17" t="n">
        <v>2.39</v>
      </c>
      <c r="G13" s="18" t="n">
        <v>5668065</v>
      </c>
      <c r="H13" s="18" t="n">
        <f aca="false">(E13-F13)*G13</f>
        <v>158139013.5</v>
      </c>
      <c r="I13" s="17" t="n">
        <v>30.29</v>
      </c>
      <c r="J13" s="17" t="n">
        <v>2.47</v>
      </c>
      <c r="K13" s="18" t="n">
        <v>6056422</v>
      </c>
      <c r="L13" s="18" t="n">
        <f aca="false">(I13-J13)*K13</f>
        <v>168489660.04</v>
      </c>
      <c r="M13" s="18" t="n">
        <f aca="false">G13+K13</f>
        <v>11724487</v>
      </c>
      <c r="N13" s="18" t="n">
        <f aca="false">H13+L13+D13</f>
        <v>326628673.54</v>
      </c>
      <c r="O13" s="32" t="n">
        <v>1090256</v>
      </c>
      <c r="P13" s="32" t="n">
        <f aca="false">(I13-J13)*O13</f>
        <v>30330921.92</v>
      </c>
      <c r="Q13" s="33"/>
    </row>
    <row r="14" s="34" customFormat="true" ht="18" hidden="false" customHeight="false" outlineLevel="0" collapsed="false">
      <c r="A14" s="16"/>
      <c r="B14" s="16"/>
      <c r="C14" s="16" t="s">
        <v>26</v>
      </c>
      <c r="D14" s="17"/>
      <c r="E14" s="17" t="n">
        <v>30.29</v>
      </c>
      <c r="F14" s="17" t="n">
        <v>2.49</v>
      </c>
      <c r="G14" s="18" t="n">
        <v>2703240</v>
      </c>
      <c r="H14" s="18" t="n">
        <f aca="false">(E14-F14)*G14</f>
        <v>75150072</v>
      </c>
      <c r="I14" s="17" t="n">
        <v>30.29</v>
      </c>
      <c r="J14" s="17" t="n">
        <v>2.57</v>
      </c>
      <c r="K14" s="18" t="n">
        <v>2091207</v>
      </c>
      <c r="L14" s="18" t="n">
        <f aca="false">(I14-J14)*K14</f>
        <v>57968258.04</v>
      </c>
      <c r="M14" s="18" t="n">
        <f aca="false">G14+K14</f>
        <v>4794447</v>
      </c>
      <c r="N14" s="18" t="n">
        <f aca="false">H14+L14+D14</f>
        <v>133118330.04</v>
      </c>
      <c r="O14" s="32" t="n">
        <v>419660</v>
      </c>
      <c r="P14" s="32" t="n">
        <f aca="false">(I14-J14)*O14</f>
        <v>11632975.2</v>
      </c>
      <c r="Q14" s="33"/>
    </row>
    <row r="15" s="34" customFormat="true" ht="18" hidden="false" customHeight="false" outlineLevel="0" collapsed="false">
      <c r="A15" s="16"/>
      <c r="B15" s="16"/>
      <c r="C15" s="16" t="s">
        <v>27</v>
      </c>
      <c r="D15" s="17"/>
      <c r="E15" s="17" t="n">
        <v>30.29</v>
      </c>
      <c r="F15" s="17" t="n">
        <v>0.62</v>
      </c>
      <c r="G15" s="18" t="n">
        <v>1224883</v>
      </c>
      <c r="H15" s="18" t="n">
        <f aca="false">(E15-F15)*G15</f>
        <v>36342278.61</v>
      </c>
      <c r="I15" s="17" t="n">
        <v>30.29</v>
      </c>
      <c r="J15" s="17" t="n">
        <v>0.64</v>
      </c>
      <c r="K15" s="18" t="n">
        <v>801110</v>
      </c>
      <c r="L15" s="18" t="n">
        <f aca="false">(I15-J15)*K15</f>
        <v>23752911.5</v>
      </c>
      <c r="M15" s="18" t="n">
        <f aca="false">G15+K15</f>
        <v>2025993</v>
      </c>
      <c r="N15" s="18" t="n">
        <f aca="false">H15+L15+D15</f>
        <v>60095190.11</v>
      </c>
      <c r="O15" s="32" t="n">
        <v>173744</v>
      </c>
      <c r="P15" s="32" t="n">
        <f aca="false">(I15-J15)*O15</f>
        <v>5151509.6</v>
      </c>
      <c r="Q15" s="33"/>
    </row>
    <row r="16" customFormat="false" ht="21" hidden="false" customHeight="false" outlineLevel="0" collapsed="false">
      <c r="A16" s="11"/>
      <c r="B16" s="11"/>
      <c r="C16" s="11" t="s">
        <v>28</v>
      </c>
      <c r="D16" s="12"/>
      <c r="E16" s="24" t="n">
        <v>30.29</v>
      </c>
      <c r="F16" s="12" t="n">
        <v>2.39</v>
      </c>
      <c r="G16" s="13" t="n">
        <v>193063</v>
      </c>
      <c r="H16" s="13" t="n">
        <f aca="false">(E16-F16)*G16</f>
        <v>5386457.7</v>
      </c>
      <c r="I16" s="24" t="n">
        <v>30.29</v>
      </c>
      <c r="J16" s="12" t="n">
        <v>2.47</v>
      </c>
      <c r="K16" s="13" t="n">
        <v>123462</v>
      </c>
      <c r="L16" s="13" t="n">
        <f aca="false">(I16-J16)*K16</f>
        <v>3434712.84</v>
      </c>
      <c r="M16" s="13" t="n">
        <f aca="false">G16+K16</f>
        <v>316525</v>
      </c>
      <c r="N16" s="13" t="n">
        <f aca="false">H16+L16+D16</f>
        <v>8821170.54</v>
      </c>
      <c r="O16" s="14" t="n">
        <v>21178</v>
      </c>
      <c r="P16" s="14" t="n">
        <f aca="false">(I16-J16)*O16</f>
        <v>589171.96</v>
      </c>
      <c r="Q16" s="15"/>
    </row>
    <row r="17" customFormat="false" ht="10.5" hidden="false" customHeight="false" outlineLevel="0" collapsed="false">
      <c r="A17" s="11"/>
      <c r="B17" s="11"/>
      <c r="C17" s="11" t="s">
        <v>22</v>
      </c>
      <c r="D17" s="12"/>
      <c r="E17" s="24" t="n">
        <v>30.29</v>
      </c>
      <c r="F17" s="12" t="n">
        <v>7.95</v>
      </c>
      <c r="G17" s="13" t="n">
        <v>6366424</v>
      </c>
      <c r="H17" s="13" t="n">
        <f aca="false">(E17-F17)*G17</f>
        <v>142225912.16</v>
      </c>
      <c r="I17" s="24" t="n">
        <v>30.29</v>
      </c>
      <c r="J17" s="12" t="n">
        <v>7.95</v>
      </c>
      <c r="K17" s="13" t="n">
        <v>5405627</v>
      </c>
      <c r="L17" s="13" t="n">
        <f aca="false">(I17-J17)*K17</f>
        <v>120761707.18</v>
      </c>
      <c r="M17" s="13" t="n">
        <f aca="false">G17+K17</f>
        <v>11772051</v>
      </c>
      <c r="N17" s="13" t="n">
        <f aca="false">H17+L17+D17</f>
        <v>262987619.34</v>
      </c>
      <c r="O17" s="14" t="n">
        <v>1236745</v>
      </c>
      <c r="P17" s="14" t="n">
        <f aca="false">(I17-J17)*O17</f>
        <v>27628883.3</v>
      </c>
      <c r="Q17" s="15"/>
    </row>
    <row r="18" s="31" customFormat="true" ht="21.75" hidden="false" customHeight="true" outlineLevel="0" collapsed="false">
      <c r="A18" s="25"/>
      <c r="B18" s="25"/>
      <c r="C18" s="25" t="s">
        <v>23</v>
      </c>
      <c r="D18" s="26"/>
      <c r="E18" s="27"/>
      <c r="F18" s="27"/>
      <c r="G18" s="28" t="n">
        <f aca="false">G12+G17+G16</f>
        <v>16155675</v>
      </c>
      <c r="H18" s="28" t="n">
        <f aca="false">H12+H17+H16</f>
        <v>417243733.97</v>
      </c>
      <c r="I18" s="28"/>
      <c r="J18" s="27"/>
      <c r="K18" s="28" t="n">
        <f aca="false">K12+K17+K16</f>
        <v>14477828</v>
      </c>
      <c r="L18" s="28" t="n">
        <f aca="false">L12+L17+L16</f>
        <v>374407249.6</v>
      </c>
      <c r="M18" s="28" t="n">
        <f aca="false">G18+K18</f>
        <v>30633503</v>
      </c>
      <c r="N18" s="28" t="n">
        <f aca="false">D18+H18+L18</f>
        <v>791650983.57</v>
      </c>
      <c r="O18" s="29" t="n">
        <f aca="false">O12+O16+O17</f>
        <v>2941583</v>
      </c>
      <c r="P18" s="29" t="n">
        <f aca="false">P12+P16+P17</f>
        <v>75333461.98</v>
      </c>
      <c r="Q18" s="30" t="n">
        <f aca="false">N18-P18</f>
        <v>716317521.59</v>
      </c>
    </row>
    <row r="19" customFormat="false" ht="24.75" hidden="false" customHeight="true" outlineLevel="0" collapsed="false">
      <c r="A19" s="11" t="n">
        <v>2901207808</v>
      </c>
      <c r="B19" s="11" t="s">
        <v>29</v>
      </c>
      <c r="C19" s="11" t="s">
        <v>17</v>
      </c>
      <c r="D19" s="24"/>
      <c r="E19" s="12"/>
      <c r="F19" s="12"/>
      <c r="G19" s="13" t="n">
        <f aca="false">SUM(G20:G23)</f>
        <v>91573</v>
      </c>
      <c r="H19" s="13" t="n">
        <f aca="false">SUM(H20:H23)</f>
        <v>4398251.19</v>
      </c>
      <c r="I19" s="23"/>
      <c r="J19" s="24"/>
      <c r="K19" s="13" t="n">
        <f aca="false">SUM(K20:K23)</f>
        <v>81157</v>
      </c>
      <c r="L19" s="13" t="n">
        <f aca="false">SUM(L20:L23)</f>
        <v>3891478.15</v>
      </c>
      <c r="M19" s="13" t="n">
        <f aca="false">G19+K19</f>
        <v>172730</v>
      </c>
      <c r="N19" s="13" t="n">
        <f aca="false">H19+L19+D19</f>
        <v>8289729.34</v>
      </c>
      <c r="O19" s="14" t="n">
        <f aca="false">SUM(O20:O23)</f>
        <v>14473</v>
      </c>
      <c r="P19" s="14" t="n">
        <f aca="false">SUM(P20:P23)</f>
        <v>693980.35</v>
      </c>
      <c r="Q19" s="15"/>
    </row>
    <row r="20" s="21" customFormat="true" ht="18" hidden="false" customHeight="false" outlineLevel="0" collapsed="false">
      <c r="A20" s="16"/>
      <c r="B20" s="16"/>
      <c r="C20" s="16" t="s">
        <v>25</v>
      </c>
      <c r="D20" s="17"/>
      <c r="E20" s="17" t="n">
        <v>50.42</v>
      </c>
      <c r="F20" s="17" t="n">
        <v>2.39</v>
      </c>
      <c r="G20" s="18" t="n">
        <v>91573</v>
      </c>
      <c r="H20" s="35" t="n">
        <f aca="false">(E20-F20)*G20</f>
        <v>4398251.19</v>
      </c>
      <c r="I20" s="17" t="n">
        <v>50.42</v>
      </c>
      <c r="J20" s="17" t="n">
        <v>2.47</v>
      </c>
      <c r="K20" s="18" t="n">
        <v>81157</v>
      </c>
      <c r="L20" s="18" t="n">
        <f aca="false">(I20-J20)*K20</f>
        <v>3891478.15</v>
      </c>
      <c r="M20" s="18" t="n">
        <f aca="false">G20+K20</f>
        <v>172730</v>
      </c>
      <c r="N20" s="18" t="n">
        <f aca="false">H20+L20+D20</f>
        <v>8289729.34</v>
      </c>
      <c r="O20" s="19" t="n">
        <v>14473</v>
      </c>
      <c r="P20" s="19" t="n">
        <f aca="false">(I20-J20)*O20</f>
        <v>693980.35</v>
      </c>
      <c r="Q20" s="20"/>
    </row>
    <row r="21" s="21" customFormat="true" ht="18" hidden="false" customHeight="false" outlineLevel="0" collapsed="false">
      <c r="A21" s="16"/>
      <c r="B21" s="16"/>
      <c r="C21" s="16" t="s">
        <v>26</v>
      </c>
      <c r="D21" s="17"/>
      <c r="E21" s="17"/>
      <c r="F21" s="17"/>
      <c r="G21" s="18" t="n">
        <v>0</v>
      </c>
      <c r="H21" s="18" t="n">
        <f aca="false">(E21-F21)*G21</f>
        <v>0</v>
      </c>
      <c r="I21" s="18"/>
      <c r="J21" s="17"/>
      <c r="K21" s="18"/>
      <c r="L21" s="18" t="n">
        <f aca="false">(I21-J21)*K21</f>
        <v>0</v>
      </c>
      <c r="M21" s="18" t="n">
        <f aca="false">G21+K21</f>
        <v>0</v>
      </c>
      <c r="N21" s="18" t="n">
        <f aca="false">H21+L21+D21</f>
        <v>0</v>
      </c>
      <c r="O21" s="19" t="n">
        <v>0</v>
      </c>
      <c r="P21" s="19" t="n">
        <f aca="false">(I21-J21)*O21</f>
        <v>0</v>
      </c>
      <c r="Q21" s="20"/>
    </row>
    <row r="22" s="21" customFormat="true" ht="18" hidden="false" customHeight="false" outlineLevel="0" collapsed="false">
      <c r="A22" s="16"/>
      <c r="B22" s="16"/>
      <c r="C22" s="16" t="s">
        <v>27</v>
      </c>
      <c r="D22" s="17"/>
      <c r="E22" s="17"/>
      <c r="F22" s="17"/>
      <c r="G22" s="18" t="n">
        <v>0</v>
      </c>
      <c r="H22" s="18" t="n">
        <f aca="false">(E22-F22)*G22</f>
        <v>0</v>
      </c>
      <c r="I22" s="18"/>
      <c r="J22" s="17"/>
      <c r="K22" s="18"/>
      <c r="L22" s="18" t="n">
        <f aca="false">(I22-J22)*K22</f>
        <v>0</v>
      </c>
      <c r="M22" s="18" t="n">
        <f aca="false">G22+K22</f>
        <v>0</v>
      </c>
      <c r="N22" s="18" t="n">
        <f aca="false">H22+L22+D22</f>
        <v>0</v>
      </c>
      <c r="O22" s="19" t="n">
        <v>0</v>
      </c>
      <c r="P22" s="19" t="n">
        <f aca="false">(I22-J22)*O22</f>
        <v>0</v>
      </c>
      <c r="Q22" s="20"/>
    </row>
    <row r="23" s="21" customFormat="true" ht="18" hidden="false" customHeight="false" outlineLevel="0" collapsed="false">
      <c r="A23" s="16"/>
      <c r="B23" s="16"/>
      <c r="C23" s="16" t="s">
        <v>28</v>
      </c>
      <c r="D23" s="17"/>
      <c r="E23" s="17"/>
      <c r="F23" s="17"/>
      <c r="G23" s="18" t="n">
        <v>0</v>
      </c>
      <c r="H23" s="18" t="n">
        <f aca="false">(E23-F23)*G23</f>
        <v>0</v>
      </c>
      <c r="I23" s="18"/>
      <c r="J23" s="17"/>
      <c r="K23" s="18"/>
      <c r="L23" s="18" t="n">
        <f aca="false">(I23-J23)*K23</f>
        <v>0</v>
      </c>
      <c r="M23" s="18" t="n">
        <f aca="false">G23+K23</f>
        <v>0</v>
      </c>
      <c r="N23" s="18" t="n">
        <f aca="false">H23+L23+D23</f>
        <v>0</v>
      </c>
      <c r="O23" s="19" t="n">
        <v>0</v>
      </c>
      <c r="P23" s="19" t="n">
        <f aca="false">(I23-J23)*O23</f>
        <v>0</v>
      </c>
      <c r="Q23" s="20"/>
    </row>
    <row r="24" customFormat="false" ht="15.75" hidden="false" customHeight="true" outlineLevel="0" collapsed="false">
      <c r="A24" s="11"/>
      <c r="B24" s="11"/>
      <c r="C24" s="11" t="s">
        <v>22</v>
      </c>
      <c r="D24" s="12"/>
      <c r="E24" s="12" t="n">
        <v>50.42</v>
      </c>
      <c r="F24" s="12" t="n">
        <v>7.95</v>
      </c>
      <c r="G24" s="13" t="n">
        <v>66092</v>
      </c>
      <c r="H24" s="13" t="n">
        <f aca="false">(E24-F24)*G24</f>
        <v>2806927.24</v>
      </c>
      <c r="I24" s="13" t="n">
        <v>50.42</v>
      </c>
      <c r="J24" s="12" t="n">
        <v>7.95</v>
      </c>
      <c r="K24" s="13" t="n">
        <v>59165</v>
      </c>
      <c r="L24" s="13" t="n">
        <f aca="false">(I24-J24)*K24</f>
        <v>2512737.55</v>
      </c>
      <c r="M24" s="13" t="n">
        <f aca="false">G24+K24</f>
        <v>125257</v>
      </c>
      <c r="N24" s="13" t="n">
        <f aca="false">H24+L24+D24</f>
        <v>5319664.79</v>
      </c>
      <c r="O24" s="14" t="n">
        <v>14405</v>
      </c>
      <c r="P24" s="19" t="n">
        <f aca="false">(I24-J24)*O24</f>
        <v>611780.35</v>
      </c>
      <c r="Q24" s="15"/>
    </row>
    <row r="25" s="40" customFormat="true" ht="15" hidden="false" customHeight="true" outlineLevel="0" collapsed="false">
      <c r="A25" s="36"/>
      <c r="B25" s="36"/>
      <c r="C25" s="36" t="s">
        <v>23</v>
      </c>
      <c r="D25" s="37"/>
      <c r="E25" s="37" t="s">
        <v>18</v>
      </c>
      <c r="F25" s="37" t="s">
        <v>18</v>
      </c>
      <c r="G25" s="38" t="n">
        <f aca="false">G19+G24</f>
        <v>157665</v>
      </c>
      <c r="H25" s="38" t="n">
        <f aca="false">H20+H24</f>
        <v>7205178.43</v>
      </c>
      <c r="I25" s="38"/>
      <c r="J25" s="37"/>
      <c r="K25" s="38" t="n">
        <f aca="false">K19+K24</f>
        <v>140322</v>
      </c>
      <c r="L25" s="38" t="n">
        <f aca="false">L19+L24</f>
        <v>6404215.7</v>
      </c>
      <c r="M25" s="38" t="n">
        <f aca="false">G25+K25</f>
        <v>297987</v>
      </c>
      <c r="N25" s="38" t="n">
        <f aca="false">H25+L25+D25</f>
        <v>13609394.13</v>
      </c>
      <c r="O25" s="39" t="n">
        <f aca="false">O19+O24</f>
        <v>28878</v>
      </c>
      <c r="P25" s="39" t="n">
        <f aca="false">P19+P24</f>
        <v>1305760.7</v>
      </c>
      <c r="Q25" s="30" t="n">
        <f aca="false">N25-P25</f>
        <v>12303633.43</v>
      </c>
    </row>
    <row r="26" customFormat="false" ht="18.75" hidden="false" customHeight="true" outlineLevel="0" collapsed="false">
      <c r="A26" s="41" t="s">
        <v>30</v>
      </c>
      <c r="B26" s="41"/>
      <c r="C26" s="41"/>
      <c r="D26" s="42" t="n">
        <f aca="false">D25+D18+D11</f>
        <v>0</v>
      </c>
      <c r="E26" s="43"/>
      <c r="F26" s="43"/>
      <c r="G26" s="43" t="n">
        <f aca="false">G11+G18+G25</f>
        <v>16647541.5</v>
      </c>
      <c r="H26" s="43" t="n">
        <f aca="false">H11+H18+H25</f>
        <v>430931785.155</v>
      </c>
      <c r="I26" s="43"/>
      <c r="J26" s="43"/>
      <c r="K26" s="43" t="n">
        <f aca="false">K11+K18+K25</f>
        <v>14915602</v>
      </c>
      <c r="L26" s="43" t="n">
        <f aca="false">L11+L18+L25</f>
        <v>386694323.82</v>
      </c>
      <c r="M26" s="43" t="n">
        <f aca="false">M11+M18+M25</f>
        <v>31563143.5</v>
      </c>
      <c r="N26" s="43" t="n">
        <f aca="false">N11+N18+N25</f>
        <v>817626108.975</v>
      </c>
      <c r="O26" s="43" t="n">
        <f aca="false">O11+O18+O25</f>
        <v>3040500</v>
      </c>
      <c r="P26" s="43" t="n">
        <f aca="false">P11+P18+P25</f>
        <v>77969863.21</v>
      </c>
      <c r="Q26" s="30" t="n">
        <f aca="false">N26-P26</f>
        <v>739656245.765</v>
      </c>
    </row>
    <row r="30" customFormat="false" ht="10.5" hidden="false" customHeight="false" outlineLevel="0" collapsed="false">
      <c r="N30" s="44"/>
      <c r="O30" s="1"/>
    </row>
  </sheetData>
  <mergeCells count="10">
    <mergeCell ref="A2:N2"/>
    <mergeCell ref="A4:A5"/>
    <mergeCell ref="B4:B5"/>
    <mergeCell ref="C4:C5"/>
    <mergeCell ref="D4:H4"/>
    <mergeCell ref="I4:L4"/>
    <mergeCell ref="M4:N4"/>
    <mergeCell ref="O4:P4"/>
    <mergeCell ref="Q4:Q5"/>
    <mergeCell ref="A26:C26"/>
  </mergeCells>
  <printOptions headings="false" gridLines="false" gridLinesSet="true" horizontalCentered="false" verticalCentered="false"/>
  <pageMargins left="0.118055555555556" right="0.118055555555556" top="0.747916666666667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1328125" defaultRowHeight="12.75" zeroHeight="false" outlineLevelRow="0" outlineLevelCol="1"/>
  <cols>
    <col collapsed="false" customWidth="true" hidden="false" outlineLevel="0" max="1" min="1" style="45" width="10.99"/>
    <col collapsed="false" customWidth="true" hidden="false" outlineLevel="0" max="2" min="2" style="45" width="23.99"/>
    <col collapsed="false" customWidth="true" hidden="false" outlineLevel="0" max="3" min="3" style="45" width="26.28"/>
    <col collapsed="false" customWidth="true" hidden="false" outlineLevel="0" max="4" min="4" style="45" width="13.42"/>
    <col collapsed="false" customWidth="true" hidden="false" outlineLevel="0" max="5" min="5" style="45" width="14.28"/>
    <col collapsed="false" customWidth="true" hidden="false" outlineLevel="0" max="6" min="6" style="45" width="14.56"/>
    <col collapsed="false" customWidth="true" hidden="false" outlineLevel="0" max="7" min="7" style="45" width="13.42"/>
    <col collapsed="false" customWidth="true" hidden="false" outlineLevel="0" max="8" min="8" style="45" width="13.85"/>
    <col collapsed="false" customWidth="true" hidden="false" outlineLevel="0" max="9" min="9" style="45" width="13.56"/>
    <col collapsed="false" customWidth="true" hidden="false" outlineLevel="0" max="10" min="10" style="45" width="14.56"/>
    <col collapsed="false" customWidth="true" hidden="false" outlineLevel="0" max="11" min="11" style="45" width="15.42"/>
    <col collapsed="false" customWidth="true" hidden="false" outlineLevel="0" max="12" min="12" style="45" width="14.85"/>
    <col collapsed="false" customWidth="true" hidden="false" outlineLevel="0" max="13" min="13" style="45" width="13.13"/>
    <col collapsed="false" customWidth="true" hidden="false" outlineLevel="0" max="14" min="14" style="45" width="15.7"/>
    <col collapsed="false" customWidth="true" hidden="false" outlineLevel="1" max="15" min="15" style="2" width="14.28"/>
    <col collapsed="false" customWidth="true" hidden="false" outlineLevel="1" max="16" min="16" style="2" width="15.7"/>
    <col collapsed="false" customWidth="true" hidden="false" outlineLevel="0" max="17" min="17" style="1" width="16.56"/>
    <col collapsed="false" customWidth="true" hidden="false" outlineLevel="0" max="18" min="18" style="45" width="18.56"/>
    <col collapsed="false" customWidth="false" hidden="false" outlineLevel="0" max="257" min="19" style="45" width="9.13"/>
  </cols>
  <sheetData>
    <row r="1" customFormat="false" ht="49.1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"/>
      <c r="P1" s="4"/>
      <c r="Q1" s="5"/>
    </row>
    <row r="3" customFormat="false" ht="31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31</v>
      </c>
      <c r="E3" s="8"/>
      <c r="F3" s="8"/>
      <c r="G3" s="8"/>
      <c r="H3" s="8"/>
      <c r="I3" s="8" t="s">
        <v>32</v>
      </c>
      <c r="J3" s="8"/>
      <c r="K3" s="8"/>
      <c r="L3" s="8"/>
      <c r="M3" s="8" t="s">
        <v>33</v>
      </c>
      <c r="N3" s="8"/>
      <c r="O3" s="9" t="s">
        <v>8</v>
      </c>
      <c r="P3" s="9"/>
      <c r="Q3" s="10" t="s">
        <v>9</v>
      </c>
    </row>
    <row r="4" customFormat="false" ht="115.5" hidden="false" customHeight="false" outlineLevel="0" collapsed="false">
      <c r="A4" s="7"/>
      <c r="B4" s="7"/>
      <c r="C4" s="7"/>
      <c r="D4" s="8" t="s">
        <v>34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35</v>
      </c>
      <c r="N4" s="8" t="s">
        <v>14</v>
      </c>
      <c r="O4" s="8" t="s">
        <v>15</v>
      </c>
      <c r="P4" s="8" t="s">
        <v>14</v>
      </c>
      <c r="Q4" s="10"/>
    </row>
    <row r="5" customFormat="false" ht="12.75" hidden="false" customHeight="false" outlineLevel="0" collapsed="false">
      <c r="A5" s="11" t="n">
        <v>2901194997</v>
      </c>
      <c r="B5" s="11" t="s">
        <v>16</v>
      </c>
      <c r="C5" s="11" t="s">
        <v>17</v>
      </c>
      <c r="D5" s="12" t="n">
        <f aca="false">SUM(D6:D8)</f>
        <v>557110.78</v>
      </c>
      <c r="E5" s="12" t="s">
        <v>18</v>
      </c>
      <c r="F5" s="12" t="s">
        <v>18</v>
      </c>
      <c r="G5" s="13" t="n">
        <f aca="false">SUM(G6:G8)</f>
        <v>138676</v>
      </c>
      <c r="H5" s="13" t="n">
        <f aca="false">SUM(H6:H8)</f>
        <v>3361918.56</v>
      </c>
      <c r="I5" s="13"/>
      <c r="J5" s="13"/>
      <c r="K5" s="13" t="n">
        <f aca="false">SUM(K6:K8)</f>
        <v>146168</v>
      </c>
      <c r="L5" s="12" t="n">
        <f aca="false">SUM(L6:L8)</f>
        <v>3524782.7</v>
      </c>
      <c r="M5" s="13" t="n">
        <f aca="false">G5+K5</f>
        <v>284844</v>
      </c>
      <c r="N5" s="12" t="n">
        <f aca="false">H5+L5</f>
        <v>6886701.26</v>
      </c>
      <c r="O5" s="14" t="n">
        <f aca="false">SUM(O6:O8)</f>
        <v>24564</v>
      </c>
      <c r="P5" s="14" t="n">
        <f aca="false">SUM(P6:P8)</f>
        <v>593309.63</v>
      </c>
      <c r="Q5" s="15"/>
    </row>
    <row r="6" customFormat="false" ht="21" hidden="false" customHeight="false" outlineLevel="0" collapsed="false">
      <c r="A6" s="47"/>
      <c r="B6" s="47"/>
      <c r="C6" s="47" t="s">
        <v>19</v>
      </c>
      <c r="D6" s="24" t="n">
        <f aca="false">'2015'!P7</f>
        <v>210622.73</v>
      </c>
      <c r="E6" s="24" t="n">
        <v>26.51</v>
      </c>
      <c r="F6" s="24" t="n">
        <v>2.57</v>
      </c>
      <c r="G6" s="23" t="n">
        <v>48181</v>
      </c>
      <c r="H6" s="23" t="n">
        <f aca="false">(E6-F6)*G6</f>
        <v>1153453.14</v>
      </c>
      <c r="I6" s="24" t="n">
        <v>26.51</v>
      </c>
      <c r="J6" s="24" t="n">
        <v>2.66</v>
      </c>
      <c r="K6" s="23" t="n">
        <v>49066</v>
      </c>
      <c r="L6" s="24" t="n">
        <f aca="false">(I6-J6)*K6</f>
        <v>1170224.1</v>
      </c>
      <c r="M6" s="23" t="n">
        <f aca="false">G6+K6</f>
        <v>97247</v>
      </c>
      <c r="N6" s="12" t="n">
        <f aca="false">H6+L6</f>
        <v>2323677.24</v>
      </c>
      <c r="O6" s="19" t="n">
        <v>9407</v>
      </c>
      <c r="P6" s="19" t="n">
        <f aca="false">(I6-J6)*O6</f>
        <v>224356.95</v>
      </c>
      <c r="Q6" s="20"/>
    </row>
    <row r="7" customFormat="false" ht="21" hidden="false" customHeight="false" outlineLevel="0" collapsed="false">
      <c r="A7" s="47"/>
      <c r="B7" s="47"/>
      <c r="C7" s="47" t="s">
        <v>20</v>
      </c>
      <c r="D7" s="24" t="n">
        <f aca="false">'2015'!P8</f>
        <v>271971.57</v>
      </c>
      <c r="E7" s="24" t="n">
        <v>26.51</v>
      </c>
      <c r="F7" s="24" t="n">
        <v>2.47</v>
      </c>
      <c r="G7" s="23" t="n">
        <v>72481</v>
      </c>
      <c r="H7" s="23" t="n">
        <f aca="false">(E7-F7)*G7</f>
        <v>1742443.24</v>
      </c>
      <c r="I7" s="24" t="n">
        <v>26.51</v>
      </c>
      <c r="J7" s="24" t="n">
        <v>2.55</v>
      </c>
      <c r="K7" s="23" t="n">
        <v>82290</v>
      </c>
      <c r="L7" s="24" t="n">
        <f aca="false">(I7-J7)*K7</f>
        <v>1971668.4</v>
      </c>
      <c r="M7" s="23" t="n">
        <f aca="false">G7+K7</f>
        <v>154771</v>
      </c>
      <c r="N7" s="12" t="n">
        <f aca="false">H7+L7</f>
        <v>3714111.64</v>
      </c>
      <c r="O7" s="19" t="n">
        <v>12093</v>
      </c>
      <c r="P7" s="19" t="n">
        <f aca="false">(I7-J7)*O7</f>
        <v>289748.28</v>
      </c>
      <c r="Q7" s="20"/>
    </row>
    <row r="8" customFormat="false" ht="21" hidden="false" customHeight="false" outlineLevel="0" collapsed="false">
      <c r="A8" s="47"/>
      <c r="B8" s="47"/>
      <c r="C8" s="47" t="s">
        <v>21</v>
      </c>
      <c r="D8" s="24" t="n">
        <f aca="false">'2015'!P9</f>
        <v>74516.48</v>
      </c>
      <c r="E8" s="24" t="n">
        <v>26.51</v>
      </c>
      <c r="F8" s="24" t="n">
        <v>0.64</v>
      </c>
      <c r="G8" s="23" t="n">
        <v>18014</v>
      </c>
      <c r="H8" s="23" t="n">
        <f aca="false">(E8-F8)*G8</f>
        <v>466022.18</v>
      </c>
      <c r="I8" s="24" t="n">
        <v>26.51</v>
      </c>
      <c r="J8" s="24" t="n">
        <v>0.66</v>
      </c>
      <c r="K8" s="23" t="n">
        <v>14812</v>
      </c>
      <c r="L8" s="24" t="n">
        <f aca="false">(I8-J8)*K8</f>
        <v>382890.2</v>
      </c>
      <c r="M8" s="23" t="n">
        <f aca="false">G8+K8</f>
        <v>32826</v>
      </c>
      <c r="N8" s="12" t="n">
        <f aca="false">H8+L8</f>
        <v>848912.38</v>
      </c>
      <c r="O8" s="19" t="n">
        <v>3064</v>
      </c>
      <c r="P8" s="19" t="n">
        <f aca="false">(I8-J8)*O8</f>
        <v>79204.4</v>
      </c>
      <c r="Q8" s="20"/>
    </row>
    <row r="9" customFormat="false" ht="12.75" hidden="false" customHeight="false" outlineLevel="0" collapsed="false">
      <c r="A9" s="11"/>
      <c r="B9" s="11"/>
      <c r="C9" s="11" t="s">
        <v>22</v>
      </c>
      <c r="D9" s="24" t="n">
        <f aca="false">'2015'!P10</f>
        <v>773529.75</v>
      </c>
      <c r="E9" s="24" t="n">
        <v>26.51</v>
      </c>
      <c r="F9" s="24" t="n">
        <v>7.95</v>
      </c>
      <c r="G9" s="23" t="n">
        <v>195525.5</v>
      </c>
      <c r="H9" s="23" t="n">
        <f aca="false">(E9-F9)*G9</f>
        <v>3628953.28</v>
      </c>
      <c r="I9" s="24" t="n">
        <v>26.51</v>
      </c>
      <c r="J9" s="24" t="n">
        <v>7.95</v>
      </c>
      <c r="K9" s="23" t="n">
        <v>151284</v>
      </c>
      <c r="L9" s="24" t="n">
        <f aca="false">(I9-J9)*K9</f>
        <v>2807831.04</v>
      </c>
      <c r="M9" s="13" t="n">
        <f aca="false">G9+K9</f>
        <v>346809.5</v>
      </c>
      <c r="N9" s="12" t="n">
        <f aca="false">H9+L9</f>
        <v>6436784.32</v>
      </c>
      <c r="O9" s="14" t="n">
        <v>45475</v>
      </c>
      <c r="P9" s="14" t="n">
        <f aca="false">(I9-J9)*O9</f>
        <v>844016</v>
      </c>
      <c r="Q9" s="15"/>
    </row>
    <row r="10" customFormat="false" ht="19.5" hidden="false" customHeight="true" outlineLevel="0" collapsed="false">
      <c r="A10" s="36"/>
      <c r="B10" s="36"/>
      <c r="C10" s="36" t="s">
        <v>23</v>
      </c>
      <c r="D10" s="22" t="n">
        <f aca="false">D5+D9</f>
        <v>1330640.53</v>
      </c>
      <c r="E10" s="37"/>
      <c r="F10" s="37"/>
      <c r="G10" s="23" t="n">
        <f aca="false">G5+G9</f>
        <v>334201.5</v>
      </c>
      <c r="H10" s="38" t="n">
        <f aca="false">H5+H9</f>
        <v>6990871.84</v>
      </c>
      <c r="I10" s="37"/>
      <c r="J10" s="37"/>
      <c r="K10" s="38" t="n">
        <f aca="false">K5+K9</f>
        <v>297452</v>
      </c>
      <c r="L10" s="37" t="n">
        <f aca="false">L5+L9</f>
        <v>6332613.74</v>
      </c>
      <c r="M10" s="38" t="n">
        <f aca="false">G10+K10</f>
        <v>631653.5</v>
      </c>
      <c r="N10" s="37" t="n">
        <f aca="false">H10+L10+D10</f>
        <v>14654126.11</v>
      </c>
      <c r="O10" s="29" t="n">
        <f aca="false">SUM(O5+O9)</f>
        <v>70039</v>
      </c>
      <c r="P10" s="29" t="n">
        <f aca="false">SUM(P5+P9)</f>
        <v>1437325.63</v>
      </c>
      <c r="Q10" s="30" t="n">
        <f aca="false">N10-P10</f>
        <v>13216800.48</v>
      </c>
      <c r="R10" s="48"/>
    </row>
    <row r="11" customFormat="false" ht="31.5" hidden="false" customHeight="false" outlineLevel="0" collapsed="false">
      <c r="A11" s="11" t="n">
        <v>2901179251</v>
      </c>
      <c r="B11" s="11" t="s">
        <v>24</v>
      </c>
      <c r="C11" s="11" t="s">
        <v>17</v>
      </c>
      <c r="D11" s="24" t="n">
        <f aca="false">SUM(D12:D14)</f>
        <v>47115406.72</v>
      </c>
      <c r="E11" s="12"/>
      <c r="F11" s="12"/>
      <c r="G11" s="13" t="n">
        <f aca="false">G12+G13+G14</f>
        <v>9596188</v>
      </c>
      <c r="H11" s="13" t="n">
        <f aca="false">SUM(H12:H15)</f>
        <v>274308174.71</v>
      </c>
      <c r="I11" s="12"/>
      <c r="J11" s="12"/>
      <c r="K11" s="13" t="n">
        <f aca="false">SUM(K12:K14)</f>
        <v>8948739</v>
      </c>
      <c r="L11" s="12" t="n">
        <f aca="false">SUM(L12:L14)</f>
        <v>249522084.99</v>
      </c>
      <c r="M11" s="13" t="n">
        <f aca="false">G11+K11</f>
        <v>18544927</v>
      </c>
      <c r="N11" s="12" t="n">
        <f aca="false">H11+L11+D11</f>
        <v>570945666.42</v>
      </c>
      <c r="O11" s="14" t="n">
        <f aca="false">SUM(O12:O14)</f>
        <v>1683660</v>
      </c>
      <c r="P11" s="14" t="n">
        <f aca="false">SUM(P12:P14)</f>
        <v>46986941.96</v>
      </c>
      <c r="Q11" s="15"/>
      <c r="R11" s="48"/>
    </row>
    <row r="12" customFormat="false" ht="21" hidden="false" customHeight="false" outlineLevel="0" collapsed="false">
      <c r="A12" s="47"/>
      <c r="B12" s="47"/>
      <c r="C12" s="47" t="s">
        <v>25</v>
      </c>
      <c r="D12" s="24" t="n">
        <f aca="false">'2015'!P13</f>
        <v>30330921.92</v>
      </c>
      <c r="E12" s="24" t="n">
        <v>30.29</v>
      </c>
      <c r="F12" s="24" t="n">
        <f aca="false">F7</f>
        <v>2.47</v>
      </c>
      <c r="G12" s="23" t="n">
        <v>5668065</v>
      </c>
      <c r="H12" s="23" t="n">
        <f aca="false">(E12-F12)*G12</f>
        <v>157685568.3</v>
      </c>
      <c r="I12" s="24" t="n">
        <v>30.29</v>
      </c>
      <c r="J12" s="24" t="n">
        <f aca="false">J7</f>
        <v>2.55</v>
      </c>
      <c r="K12" s="23" t="n">
        <v>6056422</v>
      </c>
      <c r="L12" s="24" t="n">
        <f aca="false">(I12-J12)*K12</f>
        <v>168005146.28</v>
      </c>
      <c r="M12" s="23" t="n">
        <f aca="false">G12+K12</f>
        <v>11724487</v>
      </c>
      <c r="N12" s="12" t="n">
        <f aca="false">H12+L12+D12</f>
        <v>356021636.5</v>
      </c>
      <c r="O12" s="32" t="n">
        <v>1090256</v>
      </c>
      <c r="P12" s="32" t="n">
        <f aca="false">(I12-J12)*O12</f>
        <v>30243701.44</v>
      </c>
      <c r="Q12" s="33"/>
      <c r="R12" s="48"/>
    </row>
    <row r="13" customFormat="false" ht="21" hidden="false" customHeight="false" outlineLevel="0" collapsed="false">
      <c r="A13" s="47"/>
      <c r="B13" s="47"/>
      <c r="C13" s="47" t="s">
        <v>26</v>
      </c>
      <c r="D13" s="24" t="n">
        <f aca="false">'2015'!P14</f>
        <v>11632975.2</v>
      </c>
      <c r="E13" s="24" t="n">
        <f aca="false">E12</f>
        <v>30.29</v>
      </c>
      <c r="F13" s="24" t="n">
        <f aca="false">F6</f>
        <v>2.57</v>
      </c>
      <c r="G13" s="23" t="n">
        <v>2703240</v>
      </c>
      <c r="H13" s="23" t="n">
        <f aca="false">(E13-F13)*G13</f>
        <v>74933812.8</v>
      </c>
      <c r="I13" s="24" t="n">
        <f aca="false">I12</f>
        <v>30.29</v>
      </c>
      <c r="J13" s="24" t="n">
        <f aca="false">J6</f>
        <v>2.66</v>
      </c>
      <c r="K13" s="23" t="n">
        <v>2091207</v>
      </c>
      <c r="L13" s="24" t="n">
        <f aca="false">(I13-J13)*K13</f>
        <v>57780049.41</v>
      </c>
      <c r="M13" s="23" t="n">
        <f aca="false">G13+K13</f>
        <v>4794447</v>
      </c>
      <c r="N13" s="12" t="n">
        <f aca="false">H13+L13+D13</f>
        <v>144346837.41</v>
      </c>
      <c r="O13" s="32" t="n">
        <v>419660</v>
      </c>
      <c r="P13" s="32" t="n">
        <f aca="false">(I13-J13)*O13</f>
        <v>11595205.8</v>
      </c>
      <c r="Q13" s="33"/>
      <c r="R13" s="48"/>
    </row>
    <row r="14" customFormat="false" ht="21" hidden="false" customHeight="false" outlineLevel="0" collapsed="false">
      <c r="A14" s="47"/>
      <c r="B14" s="47"/>
      <c r="C14" s="47" t="s">
        <v>27</v>
      </c>
      <c r="D14" s="24" t="n">
        <f aca="false">'2015'!P15</f>
        <v>5151509.6</v>
      </c>
      <c r="E14" s="24" t="n">
        <f aca="false">E13</f>
        <v>30.29</v>
      </c>
      <c r="F14" s="24" t="n">
        <f aca="false">F8</f>
        <v>0.64</v>
      </c>
      <c r="G14" s="23" t="n">
        <v>1224883</v>
      </c>
      <c r="H14" s="23" t="n">
        <f aca="false">(E14-F14)*G14</f>
        <v>36317780.95</v>
      </c>
      <c r="I14" s="24" t="n">
        <f aca="false">I13</f>
        <v>30.29</v>
      </c>
      <c r="J14" s="24" t="n">
        <f aca="false">J8</f>
        <v>0.66</v>
      </c>
      <c r="K14" s="23" t="n">
        <v>801110</v>
      </c>
      <c r="L14" s="24" t="n">
        <f aca="false">(I14-J14)*K14</f>
        <v>23736889.3</v>
      </c>
      <c r="M14" s="23" t="n">
        <f aca="false">G14+K14</f>
        <v>2025993</v>
      </c>
      <c r="N14" s="12" t="n">
        <f aca="false">H14+L14+D14</f>
        <v>65206179.85</v>
      </c>
      <c r="O14" s="32" t="n">
        <v>173744</v>
      </c>
      <c r="P14" s="32" t="n">
        <f aca="false">(I14-J14)*O14</f>
        <v>5148034.72</v>
      </c>
      <c r="Q14" s="33"/>
      <c r="R14" s="48"/>
    </row>
    <row r="15" customFormat="false" ht="21" hidden="false" customHeight="false" outlineLevel="0" collapsed="false">
      <c r="A15" s="11"/>
      <c r="B15" s="11"/>
      <c r="C15" s="11" t="s">
        <v>28</v>
      </c>
      <c r="D15" s="12" t="n">
        <f aca="false">'2015'!P16</f>
        <v>589171.96</v>
      </c>
      <c r="E15" s="12" t="n">
        <f aca="false">E14</f>
        <v>30.29</v>
      </c>
      <c r="F15" s="12" t="n">
        <f aca="false">F12</f>
        <v>2.47</v>
      </c>
      <c r="G15" s="13" t="n">
        <v>193063</v>
      </c>
      <c r="H15" s="13" t="n">
        <f aca="false">(E15-F15)*G15</f>
        <v>5371012.66</v>
      </c>
      <c r="I15" s="12" t="n">
        <f aca="false">I14</f>
        <v>30.29</v>
      </c>
      <c r="J15" s="12" t="n">
        <f aca="false">J12</f>
        <v>2.55</v>
      </c>
      <c r="K15" s="13" t="n">
        <v>123462</v>
      </c>
      <c r="L15" s="12" t="n">
        <f aca="false">(I15-J15)*K15</f>
        <v>3424835.88</v>
      </c>
      <c r="M15" s="13" t="n">
        <f aca="false">G15+K15</f>
        <v>316525</v>
      </c>
      <c r="N15" s="12" t="n">
        <f aca="false">H15+L15+D15</f>
        <v>9385020.5</v>
      </c>
      <c r="O15" s="14" t="n">
        <v>21178</v>
      </c>
      <c r="P15" s="14" t="n">
        <f aca="false">(I15-J15)*O15</f>
        <v>587477.72</v>
      </c>
      <c r="Q15" s="15"/>
      <c r="R15" s="48"/>
    </row>
    <row r="16" customFormat="false" ht="12.75" hidden="false" customHeight="false" outlineLevel="0" collapsed="false">
      <c r="A16" s="11"/>
      <c r="B16" s="11"/>
      <c r="C16" s="11" t="s">
        <v>22</v>
      </c>
      <c r="D16" s="12" t="n">
        <f aca="false">'2015'!P17</f>
        <v>27628883.3</v>
      </c>
      <c r="E16" s="12" t="n">
        <f aca="false">E15</f>
        <v>30.29</v>
      </c>
      <c r="F16" s="12" t="n">
        <f aca="false">F9</f>
        <v>7.95</v>
      </c>
      <c r="G16" s="13" t="n">
        <v>6366424</v>
      </c>
      <c r="H16" s="13" t="n">
        <f aca="false">(E16-F16)*G16</f>
        <v>142225912.16</v>
      </c>
      <c r="I16" s="12" t="n">
        <f aca="false">I15</f>
        <v>30.29</v>
      </c>
      <c r="J16" s="12" t="n">
        <v>7.95</v>
      </c>
      <c r="K16" s="13" t="n">
        <v>5405627</v>
      </c>
      <c r="L16" s="12" t="n">
        <f aca="false">(I16-J16)*K16</f>
        <v>120761707.18</v>
      </c>
      <c r="M16" s="13" t="n">
        <f aca="false">G16+K16</f>
        <v>11772051</v>
      </c>
      <c r="N16" s="12" t="n">
        <f aca="false">H16+L16+D16</f>
        <v>290616502.64</v>
      </c>
      <c r="O16" s="14" t="n">
        <v>1236745</v>
      </c>
      <c r="P16" s="14" t="n">
        <f aca="false">(I16-J16)*O16</f>
        <v>27628883.3</v>
      </c>
      <c r="Q16" s="15"/>
      <c r="R16" s="48"/>
    </row>
    <row r="17" customFormat="false" ht="12.75" hidden="false" customHeight="false" outlineLevel="0" collapsed="false">
      <c r="A17" s="36"/>
      <c r="B17" s="36"/>
      <c r="C17" s="36" t="s">
        <v>23</v>
      </c>
      <c r="D17" s="22" t="n">
        <f aca="false">SUM(D11+D15+D16)</f>
        <v>75333461.98</v>
      </c>
      <c r="E17" s="37"/>
      <c r="F17" s="37"/>
      <c r="G17" s="38" t="n">
        <f aca="false">G11+G16+G15</f>
        <v>16155675</v>
      </c>
      <c r="H17" s="37" t="n">
        <f aca="false">H11+H16+H15</f>
        <v>421905099.53</v>
      </c>
      <c r="I17" s="37"/>
      <c r="J17" s="37"/>
      <c r="K17" s="38" t="n">
        <f aca="false">K11+K16+K15</f>
        <v>14477828</v>
      </c>
      <c r="L17" s="37" t="n">
        <f aca="false">L11+L16+L15</f>
        <v>373708628.05</v>
      </c>
      <c r="M17" s="38" t="n">
        <f aca="false">G17+K17</f>
        <v>30633503</v>
      </c>
      <c r="N17" s="37" t="n">
        <f aca="false">H17+L17+D17</f>
        <v>870947189.56</v>
      </c>
      <c r="O17" s="29" t="n">
        <f aca="false">O11+O15+O16</f>
        <v>2941583</v>
      </c>
      <c r="P17" s="29" t="n">
        <f aca="false">P11+P15+P16</f>
        <v>75203302.98</v>
      </c>
      <c r="Q17" s="30" t="n">
        <f aca="false">N17-P17</f>
        <v>795743886.58</v>
      </c>
      <c r="R17" s="48"/>
    </row>
    <row r="18" customFormat="false" ht="12.75" hidden="false" customHeight="false" outlineLevel="0" collapsed="false">
      <c r="A18" s="11" t="n">
        <v>2901207808</v>
      </c>
      <c r="B18" s="11" t="s">
        <v>29</v>
      </c>
      <c r="C18" s="11" t="s">
        <v>17</v>
      </c>
      <c r="D18" s="24" t="n">
        <f aca="false">SUM(D19:D21)</f>
        <v>693980.35</v>
      </c>
      <c r="E18" s="24"/>
      <c r="F18" s="24"/>
      <c r="G18" s="13" t="n">
        <f aca="false">SUM(G19:G22)</f>
        <v>91573</v>
      </c>
      <c r="H18" s="13" t="n">
        <f aca="false">SUM(H19:H22)</f>
        <v>4677548.84</v>
      </c>
      <c r="I18" s="24"/>
      <c r="J18" s="24"/>
      <c r="K18" s="13" t="n">
        <f aca="false">SUM(K19:K22)</f>
        <v>81157</v>
      </c>
      <c r="L18" s="24" t="n">
        <f aca="false">L19</f>
        <v>4139007</v>
      </c>
      <c r="M18" s="13" t="n">
        <f aca="false">G18+K18</f>
        <v>172730</v>
      </c>
      <c r="N18" s="12" t="n">
        <f aca="false">H18+L18+D18</f>
        <v>9510536.19</v>
      </c>
      <c r="O18" s="14" t="n">
        <f aca="false">SUM(O19:O22)</f>
        <v>14473</v>
      </c>
      <c r="P18" s="14" t="n">
        <f aca="false">SUM(P19:P22)</f>
        <v>738123</v>
      </c>
      <c r="Q18" s="15"/>
      <c r="R18" s="48"/>
    </row>
    <row r="19" s="51" customFormat="true" ht="18" hidden="false" customHeight="false" outlineLevel="0" collapsed="false">
      <c r="A19" s="16"/>
      <c r="B19" s="16"/>
      <c r="C19" s="16" t="s">
        <v>25</v>
      </c>
      <c r="D19" s="17" t="n">
        <f aca="false">'2015'!P20</f>
        <v>693980.35</v>
      </c>
      <c r="E19" s="17" t="n">
        <v>53.55</v>
      </c>
      <c r="F19" s="17" t="n">
        <f aca="false">F12</f>
        <v>2.47</v>
      </c>
      <c r="G19" s="18" t="n">
        <v>91573</v>
      </c>
      <c r="H19" s="18" t="n">
        <f aca="false">(E19-F19)*G19</f>
        <v>4677548.84</v>
      </c>
      <c r="I19" s="17" t="n">
        <v>53.55</v>
      </c>
      <c r="J19" s="17" t="n">
        <f aca="false">J12</f>
        <v>2.55</v>
      </c>
      <c r="K19" s="18" t="n">
        <v>81157</v>
      </c>
      <c r="L19" s="17" t="n">
        <f aca="false">(I19-J19)*K19</f>
        <v>4139007</v>
      </c>
      <c r="M19" s="18" t="n">
        <f aca="false">G19+K19</f>
        <v>172730</v>
      </c>
      <c r="N19" s="49" t="n">
        <f aca="false">H19+L19+D19</f>
        <v>9510536.19</v>
      </c>
      <c r="O19" s="19" t="n">
        <v>14473</v>
      </c>
      <c r="P19" s="19" t="n">
        <f aca="false">(I19-J19)*O19</f>
        <v>738123</v>
      </c>
      <c r="Q19" s="20"/>
      <c r="R19" s="50"/>
    </row>
    <row r="20" s="51" customFormat="true" ht="18" hidden="false" customHeight="false" outlineLevel="0" collapsed="false">
      <c r="A20" s="16"/>
      <c r="B20" s="16"/>
      <c r="C20" s="16" t="s">
        <v>26</v>
      </c>
      <c r="D20" s="17" t="n">
        <v>0</v>
      </c>
      <c r="E20" s="17"/>
      <c r="F20" s="17"/>
      <c r="G20" s="18" t="n">
        <v>0</v>
      </c>
      <c r="H20" s="18" t="n">
        <f aca="false">(E20-F20)*G20</f>
        <v>0</v>
      </c>
      <c r="I20" s="17"/>
      <c r="J20" s="17"/>
      <c r="K20" s="18"/>
      <c r="L20" s="17" t="n">
        <f aca="false">(I20-J20)*K20</f>
        <v>0</v>
      </c>
      <c r="M20" s="18" t="n">
        <f aca="false">G20+K20</f>
        <v>0</v>
      </c>
      <c r="N20" s="49" t="n">
        <f aca="false">H20+L20+D20</f>
        <v>0</v>
      </c>
      <c r="O20" s="19" t="n">
        <v>0</v>
      </c>
      <c r="P20" s="19" t="n">
        <f aca="false">(I20-J20)*O20</f>
        <v>0</v>
      </c>
      <c r="Q20" s="20"/>
      <c r="R20" s="50"/>
    </row>
    <row r="21" s="51" customFormat="true" ht="18" hidden="false" customHeight="false" outlineLevel="0" collapsed="false">
      <c r="A21" s="16"/>
      <c r="B21" s="16"/>
      <c r="C21" s="16" t="s">
        <v>27</v>
      </c>
      <c r="D21" s="17" t="n">
        <v>0</v>
      </c>
      <c r="E21" s="17"/>
      <c r="F21" s="17"/>
      <c r="G21" s="18" t="n">
        <v>0</v>
      </c>
      <c r="H21" s="18" t="n">
        <f aca="false">(E21-F21)*G21</f>
        <v>0</v>
      </c>
      <c r="I21" s="17"/>
      <c r="J21" s="17"/>
      <c r="K21" s="18"/>
      <c r="L21" s="17" t="n">
        <f aca="false">(I21-J21)*K21</f>
        <v>0</v>
      </c>
      <c r="M21" s="18" t="n">
        <f aca="false">G21+K21</f>
        <v>0</v>
      </c>
      <c r="N21" s="49" t="n">
        <f aca="false">H21+L21+D21</f>
        <v>0</v>
      </c>
      <c r="O21" s="19" t="n">
        <v>0</v>
      </c>
      <c r="P21" s="19" t="n">
        <f aca="false">(I21-J21)*O21</f>
        <v>0</v>
      </c>
      <c r="Q21" s="20"/>
      <c r="R21" s="50"/>
    </row>
    <row r="22" s="51" customFormat="true" ht="18" hidden="false" customHeight="false" outlineLevel="0" collapsed="false">
      <c r="A22" s="16"/>
      <c r="B22" s="16"/>
      <c r="C22" s="16" t="s">
        <v>28</v>
      </c>
      <c r="D22" s="17" t="n">
        <v>0</v>
      </c>
      <c r="E22" s="17"/>
      <c r="F22" s="17"/>
      <c r="G22" s="18" t="n">
        <v>0</v>
      </c>
      <c r="H22" s="18" t="n">
        <f aca="false">(E22-F22)*G22</f>
        <v>0</v>
      </c>
      <c r="I22" s="17"/>
      <c r="J22" s="17"/>
      <c r="K22" s="18"/>
      <c r="L22" s="17" t="n">
        <f aca="false">(I22-J22)*K22</f>
        <v>0</v>
      </c>
      <c r="M22" s="18" t="n">
        <f aca="false">G22+K22</f>
        <v>0</v>
      </c>
      <c r="N22" s="49" t="n">
        <f aca="false">H22+L22+D22</f>
        <v>0</v>
      </c>
      <c r="O22" s="19" t="n">
        <v>0</v>
      </c>
      <c r="P22" s="19" t="n">
        <f aca="false">(I22-J22)*O22</f>
        <v>0</v>
      </c>
      <c r="Q22" s="20"/>
      <c r="R22" s="50"/>
    </row>
    <row r="23" customFormat="false" ht="12.75" hidden="false" customHeight="false" outlineLevel="0" collapsed="false">
      <c r="A23" s="11"/>
      <c r="B23" s="11"/>
      <c r="C23" s="11" t="s">
        <v>22</v>
      </c>
      <c r="D23" s="12" t="n">
        <f aca="false">'2015'!P24</f>
        <v>611780.35</v>
      </c>
      <c r="E23" s="12" t="n">
        <v>53.55</v>
      </c>
      <c r="F23" s="12" t="n">
        <v>2.47</v>
      </c>
      <c r="G23" s="13" t="n">
        <v>66092</v>
      </c>
      <c r="H23" s="13" t="n">
        <f aca="false">(E23-F23)*G23</f>
        <v>3375979.36</v>
      </c>
      <c r="I23" s="12" t="n">
        <v>53.55</v>
      </c>
      <c r="J23" s="12" t="n">
        <v>7.95</v>
      </c>
      <c r="K23" s="13" t="n">
        <v>59165</v>
      </c>
      <c r="L23" s="12" t="n">
        <f aca="false">(I23-J23)*K23</f>
        <v>2697924</v>
      </c>
      <c r="M23" s="13" t="n">
        <f aca="false">G23+K23</f>
        <v>125257</v>
      </c>
      <c r="N23" s="12" t="n">
        <f aca="false">H23+L23+D23</f>
        <v>6685683.71</v>
      </c>
      <c r="O23" s="14" t="n">
        <v>14405</v>
      </c>
      <c r="P23" s="19" t="n">
        <f aca="false">(I23-J23)*O23</f>
        <v>656868</v>
      </c>
      <c r="Q23" s="15"/>
      <c r="R23" s="48"/>
    </row>
    <row r="24" customFormat="false" ht="12.75" hidden="false" customHeight="false" outlineLevel="0" collapsed="false">
      <c r="A24" s="36"/>
      <c r="B24" s="36"/>
      <c r="C24" s="36" t="s">
        <v>23</v>
      </c>
      <c r="D24" s="22" t="n">
        <f aca="false">D18+D23</f>
        <v>1305760.7</v>
      </c>
      <c r="E24" s="37"/>
      <c r="F24" s="37"/>
      <c r="G24" s="38" t="n">
        <f aca="false">G18+G23</f>
        <v>157665</v>
      </c>
      <c r="H24" s="38" t="n">
        <f aca="false">H18+H23</f>
        <v>8053528.2</v>
      </c>
      <c r="I24" s="37"/>
      <c r="J24" s="37"/>
      <c r="K24" s="38" t="n">
        <f aca="false">K18+K23</f>
        <v>140322</v>
      </c>
      <c r="L24" s="37" t="n">
        <f aca="false">L18+L23</f>
        <v>6836931</v>
      </c>
      <c r="M24" s="38" t="n">
        <f aca="false">G24+K24</f>
        <v>297987</v>
      </c>
      <c r="N24" s="37" t="n">
        <f aca="false">H24+L24+D24</f>
        <v>16196219.9</v>
      </c>
      <c r="O24" s="39" t="n">
        <f aca="false">O18+O23</f>
        <v>28878</v>
      </c>
      <c r="P24" s="39" t="n">
        <f aca="false">P18+P23</f>
        <v>1394991</v>
      </c>
      <c r="Q24" s="30" t="n">
        <f aca="false">N24-P24</f>
        <v>14801228.9</v>
      </c>
      <c r="R24" s="48"/>
    </row>
    <row r="25" customFormat="false" ht="12.75" hidden="false" customHeight="true" outlineLevel="0" collapsed="false">
      <c r="A25" s="41" t="s">
        <v>30</v>
      </c>
      <c r="B25" s="41"/>
      <c r="C25" s="41"/>
      <c r="D25" s="43" t="n">
        <f aca="false">D10+D17+D24</f>
        <v>77969863.21</v>
      </c>
      <c r="E25" s="43"/>
      <c r="F25" s="43"/>
      <c r="G25" s="43" t="n">
        <f aca="false">G10+G17+G24</f>
        <v>16647541.5</v>
      </c>
      <c r="H25" s="43" t="n">
        <f aca="false">H10+H17+H24</f>
        <v>436949499.57</v>
      </c>
      <c r="I25" s="43"/>
      <c r="J25" s="43"/>
      <c r="K25" s="43" t="n">
        <f aca="false">K10+K17+K24</f>
        <v>14915602</v>
      </c>
      <c r="L25" s="43" t="n">
        <f aca="false">L10+L17+L24</f>
        <v>386878172.79</v>
      </c>
      <c r="M25" s="43" t="n">
        <f aca="false">M10+M17+M24</f>
        <v>31563143.5</v>
      </c>
      <c r="N25" s="37" t="n">
        <f aca="false">N10+N17+N24</f>
        <v>901797535.57</v>
      </c>
      <c r="O25" s="43" t="n">
        <f aca="false">O10+O17+O24</f>
        <v>3040500</v>
      </c>
      <c r="P25" s="43" t="n">
        <f aca="false">P10+P17+P24</f>
        <v>78035619.61</v>
      </c>
      <c r="Q25" s="30" t="n">
        <f aca="false">N25-P25</f>
        <v>823761915.96</v>
      </c>
      <c r="R25" s="48"/>
    </row>
  </sheetData>
  <mergeCells count="10">
    <mergeCell ref="A1:N1"/>
    <mergeCell ref="A3:A4"/>
    <mergeCell ref="B3:B4"/>
    <mergeCell ref="C3:C4"/>
    <mergeCell ref="D3:H3"/>
    <mergeCell ref="I3:L3"/>
    <mergeCell ref="M3:N3"/>
    <mergeCell ref="O3:P3"/>
    <mergeCell ref="Q3:Q4"/>
    <mergeCell ref="A25:C25"/>
  </mergeCells>
  <printOptions headings="false" gridLines="false" gridLinesSet="true" horizontalCentered="false" verticalCentered="false"/>
  <pageMargins left="0.511805555555556" right="0.118055555555556" top="0.945138888888889" bottom="0.315277777777778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12.75" zeroHeight="false" outlineLevelRow="0" outlineLevelCol="1"/>
  <cols>
    <col collapsed="false" customWidth="true" hidden="false" outlineLevel="0" max="2" min="1" style="45" width="16.7"/>
    <col collapsed="false" customWidth="true" hidden="false" outlineLevel="0" max="3" min="3" style="45" width="26.85"/>
    <col collapsed="false" customWidth="true" hidden="false" outlineLevel="0" max="4" min="4" style="45" width="14.28"/>
    <col collapsed="false" customWidth="true" hidden="false" outlineLevel="0" max="5" min="5" style="45" width="12.85"/>
    <col collapsed="false" customWidth="true" hidden="false" outlineLevel="0" max="6" min="6" style="45" width="13.28"/>
    <col collapsed="false" customWidth="true" hidden="false" outlineLevel="0" max="8" min="7" style="45" width="14.99"/>
    <col collapsed="false" customWidth="true" hidden="false" outlineLevel="0" max="9" min="9" style="45" width="11.28"/>
    <col collapsed="false" customWidth="true" hidden="false" outlineLevel="0" max="10" min="10" style="45" width="15.28"/>
    <col collapsed="false" customWidth="true" hidden="false" outlineLevel="0" max="11" min="11" style="45" width="14.28"/>
    <col collapsed="false" customWidth="true" hidden="false" outlineLevel="0" max="12" min="12" style="45" width="15.42"/>
    <col collapsed="false" customWidth="true" hidden="false" outlineLevel="0" max="13" min="13" style="45" width="14.56"/>
    <col collapsed="false" customWidth="true" hidden="false" outlineLevel="0" max="14" min="14" style="45" width="16.28"/>
    <col collapsed="false" customWidth="true" hidden="false" outlineLevel="1" max="15" min="15" style="2" width="14.28"/>
    <col collapsed="false" customWidth="true" hidden="false" outlineLevel="1" max="16" min="16" style="2" width="15.7"/>
    <col collapsed="false" customWidth="true" hidden="false" outlineLevel="0" max="17" min="17" style="1" width="16.56"/>
    <col collapsed="false" customWidth="false" hidden="false" outlineLevel="0" max="257" min="18" style="45" width="9.13"/>
  </cols>
  <sheetData>
    <row r="1" customFormat="false" ht="28.1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3" customFormat="false" ht="28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36</v>
      </c>
      <c r="E3" s="8"/>
      <c r="F3" s="8"/>
      <c r="G3" s="8"/>
      <c r="H3" s="8"/>
      <c r="I3" s="8" t="s">
        <v>37</v>
      </c>
      <c r="J3" s="8"/>
      <c r="K3" s="8"/>
      <c r="L3" s="8"/>
      <c r="M3" s="8" t="s">
        <v>38</v>
      </c>
      <c r="N3" s="8"/>
      <c r="O3" s="9" t="s">
        <v>39</v>
      </c>
      <c r="P3" s="9"/>
      <c r="Q3" s="10" t="s">
        <v>9</v>
      </c>
    </row>
    <row r="4" customFormat="false" ht="126" hidden="false" customHeight="false" outlineLevel="0" collapsed="false">
      <c r="A4" s="7"/>
      <c r="B4" s="7"/>
      <c r="C4" s="7"/>
      <c r="D4" s="8" t="s">
        <v>40</v>
      </c>
      <c r="E4" s="8" t="s">
        <v>11</v>
      </c>
      <c r="F4" s="8" t="s">
        <v>12</v>
      </c>
      <c r="G4" s="8" t="s">
        <v>41</v>
      </c>
      <c r="H4" s="8" t="s">
        <v>14</v>
      </c>
      <c r="I4" s="8" t="s">
        <v>11</v>
      </c>
      <c r="J4" s="8" t="s">
        <v>12</v>
      </c>
      <c r="K4" s="8" t="s">
        <v>41</v>
      </c>
      <c r="L4" s="8" t="s">
        <v>14</v>
      </c>
      <c r="M4" s="8" t="s">
        <v>35</v>
      </c>
      <c r="N4" s="8" t="s">
        <v>14</v>
      </c>
      <c r="O4" s="8" t="s">
        <v>15</v>
      </c>
      <c r="P4" s="8" t="s">
        <v>14</v>
      </c>
      <c r="Q4" s="10"/>
    </row>
    <row r="5" customFormat="false" ht="21" hidden="false" customHeight="false" outlineLevel="0" collapsed="false">
      <c r="A5" s="11" t="n">
        <v>2901194997</v>
      </c>
      <c r="B5" s="11" t="s">
        <v>16</v>
      </c>
      <c r="C5" s="11" t="s">
        <v>17</v>
      </c>
      <c r="D5" s="12" t="n">
        <f aca="false">SUM(D6:D8)</f>
        <v>593309.63</v>
      </c>
      <c r="E5" s="12" t="s">
        <v>18</v>
      </c>
      <c r="F5" s="12" t="s">
        <v>18</v>
      </c>
      <c r="G5" s="13" t="n">
        <f aca="false">SUM(G6:G8)</f>
        <v>138676</v>
      </c>
      <c r="H5" s="13" t="n">
        <f aca="false">SUM(H6:H8)</f>
        <v>3578852.15</v>
      </c>
      <c r="I5" s="13"/>
      <c r="J5" s="13"/>
      <c r="K5" s="13" t="n">
        <f aca="false">SUM(K6:K8)</f>
        <v>146168</v>
      </c>
      <c r="L5" s="13" t="n">
        <f aca="false">SUM(L6:L8)</f>
        <v>3752379.94</v>
      </c>
      <c r="M5" s="13" t="n">
        <f aca="false">G5+K5</f>
        <v>284844</v>
      </c>
      <c r="N5" s="12" t="n">
        <f aca="false">H5+L5</f>
        <v>7331232.09</v>
      </c>
      <c r="O5" s="14" t="n">
        <f aca="false">SUM(O6:O8)</f>
        <v>24564</v>
      </c>
      <c r="P5" s="14" t="n">
        <f aca="false">SUM(P6:P8)</f>
        <v>631598.31</v>
      </c>
      <c r="Q5" s="15"/>
    </row>
    <row r="6" customFormat="false" ht="21" hidden="false" customHeight="false" outlineLevel="0" collapsed="false">
      <c r="A6" s="47"/>
      <c r="B6" s="47"/>
      <c r="C6" s="47" t="s">
        <v>19</v>
      </c>
      <c r="D6" s="24" t="n">
        <f aca="false">'2016'!P6</f>
        <v>224356.95</v>
      </c>
      <c r="E6" s="24" t="n">
        <v>28.15</v>
      </c>
      <c r="F6" s="23" t="n">
        <v>2.66</v>
      </c>
      <c r="G6" s="23" t="n">
        <v>48181</v>
      </c>
      <c r="H6" s="23" t="n">
        <f aca="false">(E6-F6)*G6</f>
        <v>1228133.69</v>
      </c>
      <c r="I6" s="24" t="n">
        <v>28.15</v>
      </c>
      <c r="J6" s="24" t="n">
        <v>2.75</v>
      </c>
      <c r="K6" s="23" t="n">
        <v>49066</v>
      </c>
      <c r="L6" s="23" t="n">
        <f aca="false">(I6-J6)*K6</f>
        <v>1246276.4</v>
      </c>
      <c r="M6" s="23" t="n">
        <f aca="false">G6+K6</f>
        <v>97247</v>
      </c>
      <c r="N6" s="12" t="n">
        <f aca="false">H6+L6</f>
        <v>2474410.09</v>
      </c>
      <c r="O6" s="19" t="n">
        <v>9407</v>
      </c>
      <c r="P6" s="19" t="n">
        <f aca="false">(I6-J6)*O6</f>
        <v>238937.8</v>
      </c>
      <c r="Q6" s="20"/>
    </row>
    <row r="7" customFormat="false" ht="21" hidden="false" customHeight="false" outlineLevel="0" collapsed="false">
      <c r="A7" s="47"/>
      <c r="B7" s="47"/>
      <c r="C7" s="47" t="s">
        <v>20</v>
      </c>
      <c r="D7" s="24" t="n">
        <f aca="false">'2016'!P7</f>
        <v>289748.28</v>
      </c>
      <c r="E7" s="24" t="n">
        <f aca="false">E6</f>
        <v>28.15</v>
      </c>
      <c r="F7" s="23" t="n">
        <v>2.55</v>
      </c>
      <c r="G7" s="23" t="n">
        <v>72481</v>
      </c>
      <c r="H7" s="23" t="n">
        <f aca="false">(E7-F7)*G7</f>
        <v>1855513.6</v>
      </c>
      <c r="I7" s="24" t="n">
        <f aca="false">I6</f>
        <v>28.15</v>
      </c>
      <c r="J7" s="24" t="n">
        <v>2.64</v>
      </c>
      <c r="K7" s="23" t="n">
        <v>82290</v>
      </c>
      <c r="L7" s="23" t="n">
        <f aca="false">(I7-J7)*K7</f>
        <v>2099217.9</v>
      </c>
      <c r="M7" s="23" t="n">
        <f aca="false">G7+K7</f>
        <v>154771</v>
      </c>
      <c r="N7" s="12" t="n">
        <f aca="false">H7+L7</f>
        <v>3954731.5</v>
      </c>
      <c r="O7" s="19" t="n">
        <v>12093</v>
      </c>
      <c r="P7" s="19" t="n">
        <f aca="false">(I7-J7)*O7</f>
        <v>308492.43</v>
      </c>
      <c r="Q7" s="20"/>
    </row>
    <row r="8" customFormat="false" ht="28.5" hidden="false" customHeight="true" outlineLevel="0" collapsed="false">
      <c r="A8" s="47"/>
      <c r="B8" s="47"/>
      <c r="C8" s="47" t="s">
        <v>21</v>
      </c>
      <c r="D8" s="24" t="n">
        <f aca="false">'2016'!P8</f>
        <v>79204.4</v>
      </c>
      <c r="E8" s="24" t="n">
        <f aca="false">E7</f>
        <v>28.15</v>
      </c>
      <c r="F8" s="23" t="n">
        <v>0.66</v>
      </c>
      <c r="G8" s="23" t="n">
        <v>18014</v>
      </c>
      <c r="H8" s="23" t="n">
        <f aca="false">(E8-F8)*G8</f>
        <v>495204.86</v>
      </c>
      <c r="I8" s="24" t="n">
        <f aca="false">I7</f>
        <v>28.15</v>
      </c>
      <c r="J8" s="24" t="n">
        <v>0.68</v>
      </c>
      <c r="K8" s="23" t="n">
        <v>14812</v>
      </c>
      <c r="L8" s="23" t="n">
        <f aca="false">(I8-J8)*K8</f>
        <v>406885.64</v>
      </c>
      <c r="M8" s="23" t="n">
        <f aca="false">G8+K8</f>
        <v>32826</v>
      </c>
      <c r="N8" s="12" t="n">
        <f aca="false">H8+L8</f>
        <v>902090.5</v>
      </c>
      <c r="O8" s="19" t="n">
        <v>3064</v>
      </c>
      <c r="P8" s="19" t="n">
        <f aca="false">(I8-J8)*O8</f>
        <v>84168.08</v>
      </c>
      <c r="Q8" s="20"/>
    </row>
    <row r="9" customFormat="false" ht="21" hidden="false" customHeight="true" outlineLevel="0" collapsed="false">
      <c r="A9" s="11"/>
      <c r="B9" s="11"/>
      <c r="C9" s="11" t="s">
        <v>22</v>
      </c>
      <c r="D9" s="24" t="n">
        <f aca="false">'2016'!P9</f>
        <v>844016</v>
      </c>
      <c r="E9" s="24" t="n">
        <f aca="false">E8</f>
        <v>28.15</v>
      </c>
      <c r="F9" s="23" t="n">
        <v>7.95</v>
      </c>
      <c r="G9" s="23" t="n">
        <v>195525.5</v>
      </c>
      <c r="H9" s="23" t="n">
        <f aca="false">(E9-F9)*G9</f>
        <v>3949615.1</v>
      </c>
      <c r="I9" s="24" t="n">
        <f aca="false">I8</f>
        <v>28.15</v>
      </c>
      <c r="J9" s="24" t="n">
        <v>7.95</v>
      </c>
      <c r="K9" s="23" t="n">
        <v>151284</v>
      </c>
      <c r="L9" s="23" t="n">
        <f aca="false">(I9-J9)*K9</f>
        <v>3055936.8</v>
      </c>
      <c r="M9" s="13" t="n">
        <f aca="false">G9+K9</f>
        <v>346809.5</v>
      </c>
      <c r="N9" s="12" t="n">
        <f aca="false">H9+L9</f>
        <v>7005551.9</v>
      </c>
      <c r="O9" s="14" t="n">
        <v>45475</v>
      </c>
      <c r="P9" s="14" t="n">
        <f aca="false">(I9-J9)*O9</f>
        <v>918595</v>
      </c>
      <c r="Q9" s="15"/>
    </row>
    <row r="10" customFormat="false" ht="12.75" hidden="false" customHeight="false" outlineLevel="0" collapsed="false">
      <c r="A10" s="36"/>
      <c r="B10" s="36"/>
      <c r="C10" s="36" t="s">
        <v>23</v>
      </c>
      <c r="D10" s="22" t="n">
        <f aca="false">D9+D5</f>
        <v>1437325.63</v>
      </c>
      <c r="E10" s="38"/>
      <c r="F10" s="38"/>
      <c r="G10" s="38" t="n">
        <f aca="false">G5+G9</f>
        <v>334201.5</v>
      </c>
      <c r="H10" s="38" t="n">
        <f aca="false">H5+H9</f>
        <v>7528467.25</v>
      </c>
      <c r="I10" s="37"/>
      <c r="J10" s="37"/>
      <c r="K10" s="38" t="n">
        <f aca="false">K5+K9</f>
        <v>297452</v>
      </c>
      <c r="L10" s="38" t="n">
        <f aca="false">L5+L9</f>
        <v>6808316.74</v>
      </c>
      <c r="M10" s="38" t="n">
        <f aca="false">G10+K10</f>
        <v>631653.5</v>
      </c>
      <c r="N10" s="37" t="n">
        <f aca="false">H10+L10</f>
        <v>14336783.99</v>
      </c>
      <c r="O10" s="29" t="n">
        <f aca="false">SUM(O5+O9)</f>
        <v>70039</v>
      </c>
      <c r="P10" s="29" t="n">
        <f aca="false">SUM(P5+P9)</f>
        <v>1550193.31</v>
      </c>
      <c r="Q10" s="30" t="n">
        <f aca="false">N10-P10</f>
        <v>12786590.68</v>
      </c>
    </row>
    <row r="11" customFormat="false" ht="42" hidden="false" customHeight="false" outlineLevel="0" collapsed="false">
      <c r="A11" s="11" t="n">
        <v>2901179251</v>
      </c>
      <c r="B11" s="11" t="s">
        <v>24</v>
      </c>
      <c r="C11" s="11" t="s">
        <v>17</v>
      </c>
      <c r="D11" s="24" t="n">
        <f aca="false">SUM(D12:D14)</f>
        <v>46986941.96</v>
      </c>
      <c r="E11" s="13"/>
      <c r="F11" s="13"/>
      <c r="G11" s="13" t="n">
        <f aca="false">G12+G14+G13</f>
        <v>9596188</v>
      </c>
      <c r="H11" s="13" t="n">
        <f aca="false">H12+H14+H13</f>
        <v>268215927.59</v>
      </c>
      <c r="I11" s="12"/>
      <c r="J11" s="12"/>
      <c r="K11" s="13" t="n">
        <f aca="false">SUM(K12:K14)</f>
        <v>8948739</v>
      </c>
      <c r="L11" s="13" t="n">
        <f aca="false">SUM(L12:L14)</f>
        <v>248772776.18</v>
      </c>
      <c r="M11" s="13" t="n">
        <f aca="false">G11+K11</f>
        <v>18544927</v>
      </c>
      <c r="N11" s="12" t="n">
        <f aca="false">H11+L11</f>
        <v>516988703.77</v>
      </c>
      <c r="O11" s="14" t="n">
        <f aca="false">SUM(O12:O14)</f>
        <v>1683660</v>
      </c>
      <c r="P11" s="14" t="n">
        <f aca="false">SUM(P12:P14)</f>
        <v>46847574.64</v>
      </c>
      <c r="Q11" s="15"/>
    </row>
    <row r="12" customFormat="false" ht="21" hidden="false" customHeight="false" outlineLevel="0" collapsed="false">
      <c r="A12" s="47"/>
      <c r="B12" s="47"/>
      <c r="C12" s="47" t="s">
        <v>25</v>
      </c>
      <c r="D12" s="24" t="n">
        <f aca="false">'2016'!P12</f>
        <v>30243701.44</v>
      </c>
      <c r="E12" s="24" t="n">
        <v>30.29</v>
      </c>
      <c r="F12" s="24" t="n">
        <v>2.55</v>
      </c>
      <c r="G12" s="23" t="n">
        <v>5668065</v>
      </c>
      <c r="H12" s="23" t="n">
        <f aca="false">(E12-F12)*G12</f>
        <v>157232123.1</v>
      </c>
      <c r="I12" s="24" t="n">
        <v>30.29</v>
      </c>
      <c r="J12" s="24" t="n">
        <f aca="false">J7</f>
        <v>2.64</v>
      </c>
      <c r="K12" s="23" t="n">
        <v>6056422</v>
      </c>
      <c r="L12" s="23" t="n">
        <f aca="false">(I12-J12)*K12</f>
        <v>167460068.3</v>
      </c>
      <c r="M12" s="23" t="n">
        <f aca="false">G12+K12</f>
        <v>11724487</v>
      </c>
      <c r="N12" s="12" t="n">
        <f aca="false">H12+L12</f>
        <v>324692191.4</v>
      </c>
      <c r="O12" s="32" t="n">
        <v>1090256</v>
      </c>
      <c r="P12" s="32" t="n">
        <f aca="false">(I12-J12)*O12</f>
        <v>30145578.4</v>
      </c>
      <c r="Q12" s="33"/>
    </row>
    <row r="13" customFormat="false" ht="21" hidden="false" customHeight="false" outlineLevel="0" collapsed="false">
      <c r="A13" s="47"/>
      <c r="B13" s="47"/>
      <c r="C13" s="47" t="s">
        <v>26</v>
      </c>
      <c r="D13" s="24" t="n">
        <f aca="false">'2016'!P13</f>
        <v>11595205.8</v>
      </c>
      <c r="E13" s="24" t="n">
        <v>30.29</v>
      </c>
      <c r="F13" s="24" t="n">
        <v>2.66</v>
      </c>
      <c r="G13" s="23" t="n">
        <v>2703240</v>
      </c>
      <c r="H13" s="23" t="n">
        <f aca="false">(E13-F13)*G13</f>
        <v>74690521.2</v>
      </c>
      <c r="I13" s="24" t="n">
        <f aca="false">I12</f>
        <v>30.29</v>
      </c>
      <c r="J13" s="24" t="n">
        <f aca="false">J6</f>
        <v>2.75</v>
      </c>
      <c r="K13" s="23" t="n">
        <v>2091207</v>
      </c>
      <c r="L13" s="23" t="n">
        <f aca="false">(I13-J13)*K13</f>
        <v>57591840.78</v>
      </c>
      <c r="M13" s="23" t="n">
        <f aca="false">G13+K13</f>
        <v>4794447</v>
      </c>
      <c r="N13" s="12" t="n">
        <f aca="false">H13+L13</f>
        <v>132282361.98</v>
      </c>
      <c r="O13" s="32" t="n">
        <v>419660</v>
      </c>
      <c r="P13" s="32" t="n">
        <f aca="false">(I13-J13)*O13</f>
        <v>11557436.4</v>
      </c>
      <c r="Q13" s="33"/>
    </row>
    <row r="14" customFormat="false" ht="21" hidden="false" customHeight="false" outlineLevel="0" collapsed="false">
      <c r="A14" s="47"/>
      <c r="B14" s="47"/>
      <c r="C14" s="47" t="s">
        <v>27</v>
      </c>
      <c r="D14" s="24" t="n">
        <f aca="false">'2016'!P14</f>
        <v>5148034.72</v>
      </c>
      <c r="E14" s="24" t="n">
        <v>30.29</v>
      </c>
      <c r="F14" s="24" t="n">
        <v>0.66</v>
      </c>
      <c r="G14" s="23" t="n">
        <v>1224883</v>
      </c>
      <c r="H14" s="23" t="n">
        <f aca="false">(E14-F14)*G14</f>
        <v>36293283.29</v>
      </c>
      <c r="I14" s="24" t="n">
        <f aca="false">I13</f>
        <v>30.29</v>
      </c>
      <c r="J14" s="24" t="n">
        <f aca="false">J8</f>
        <v>0.68</v>
      </c>
      <c r="K14" s="23" t="n">
        <v>801110</v>
      </c>
      <c r="L14" s="23" t="n">
        <f aca="false">(I14-J14)*K14</f>
        <v>23720867.1</v>
      </c>
      <c r="M14" s="23" t="n">
        <f aca="false">G14+K14</f>
        <v>2025993</v>
      </c>
      <c r="N14" s="12" t="n">
        <f aca="false">H14+L14</f>
        <v>60014150.39</v>
      </c>
      <c r="O14" s="32" t="n">
        <v>173744</v>
      </c>
      <c r="P14" s="32" t="n">
        <f aca="false">(I14-J14)*O14</f>
        <v>5144559.84</v>
      </c>
      <c r="Q14" s="33"/>
    </row>
    <row r="15" customFormat="false" ht="21" hidden="false" customHeight="false" outlineLevel="0" collapsed="false">
      <c r="A15" s="11"/>
      <c r="B15" s="11"/>
      <c r="C15" s="11" t="s">
        <v>28</v>
      </c>
      <c r="D15" s="24" t="n">
        <f aca="false">'2016'!P15</f>
        <v>587477.72</v>
      </c>
      <c r="E15" s="24" t="n">
        <v>30.29</v>
      </c>
      <c r="F15" s="12" t="n">
        <v>2.55</v>
      </c>
      <c r="G15" s="13" t="n">
        <v>193063</v>
      </c>
      <c r="H15" s="13" t="n">
        <f aca="false">(E15-F15)*G15</f>
        <v>5355567.62</v>
      </c>
      <c r="I15" s="12" t="n">
        <f aca="false">I14</f>
        <v>30.29</v>
      </c>
      <c r="J15" s="12" t="n">
        <f aca="false">J12</f>
        <v>2.64</v>
      </c>
      <c r="K15" s="13" t="n">
        <v>123462</v>
      </c>
      <c r="L15" s="13" t="n">
        <f aca="false">(I15-J15)*K15</f>
        <v>3413724.3</v>
      </c>
      <c r="M15" s="13" t="n">
        <f aca="false">G15+K15</f>
        <v>316525</v>
      </c>
      <c r="N15" s="12" t="n">
        <f aca="false">H15+L15</f>
        <v>8769291.92</v>
      </c>
      <c r="O15" s="14" t="n">
        <v>21178</v>
      </c>
      <c r="P15" s="14" t="n">
        <f aca="false">(I15-J15)*O15</f>
        <v>585571.7</v>
      </c>
      <c r="Q15" s="15"/>
    </row>
    <row r="16" customFormat="false" ht="20.25" hidden="false" customHeight="true" outlineLevel="0" collapsed="false">
      <c r="A16" s="11"/>
      <c r="B16" s="11"/>
      <c r="C16" s="11" t="s">
        <v>22</v>
      </c>
      <c r="D16" s="24" t="n">
        <f aca="false">'2016'!P16</f>
        <v>27628883.3</v>
      </c>
      <c r="E16" s="24" t="n">
        <v>30.29</v>
      </c>
      <c r="F16" s="12" t="n">
        <v>7.95</v>
      </c>
      <c r="G16" s="13" t="n">
        <v>6366424</v>
      </c>
      <c r="H16" s="13" t="n">
        <f aca="false">(E16-F16)*G16</f>
        <v>142225912.16</v>
      </c>
      <c r="I16" s="12" t="n">
        <f aca="false">I15</f>
        <v>30.29</v>
      </c>
      <c r="J16" s="12" t="n">
        <f aca="false">J9</f>
        <v>7.95</v>
      </c>
      <c r="K16" s="13" t="n">
        <v>5405627</v>
      </c>
      <c r="L16" s="13" t="n">
        <f aca="false">(I16-J16)*K16</f>
        <v>120761707.18</v>
      </c>
      <c r="M16" s="13" t="n">
        <f aca="false">G16+K16</f>
        <v>11772051</v>
      </c>
      <c r="N16" s="12" t="n">
        <f aca="false">H16+L16</f>
        <v>262987619.34</v>
      </c>
      <c r="O16" s="14" t="n">
        <v>1236745</v>
      </c>
      <c r="P16" s="14" t="n">
        <f aca="false">(I16-J16)*O16</f>
        <v>27628883.3</v>
      </c>
      <c r="Q16" s="15"/>
    </row>
    <row r="17" customFormat="false" ht="20.25" hidden="false" customHeight="true" outlineLevel="0" collapsed="false">
      <c r="A17" s="36"/>
      <c r="B17" s="36"/>
      <c r="C17" s="36" t="s">
        <v>23</v>
      </c>
      <c r="D17" s="22" t="n">
        <f aca="false">D11+D15+D16</f>
        <v>75203302.98</v>
      </c>
      <c r="E17" s="38"/>
      <c r="F17" s="38"/>
      <c r="G17" s="37" t="n">
        <f aca="false">G11+G16+G15</f>
        <v>16155675</v>
      </c>
      <c r="H17" s="37" t="n">
        <f aca="false">H11+H16+H15</f>
        <v>415797407.37</v>
      </c>
      <c r="I17" s="37"/>
      <c r="J17" s="37"/>
      <c r="K17" s="38" t="n">
        <f aca="false">K11+K16+K15</f>
        <v>14477828</v>
      </c>
      <c r="L17" s="38" t="n">
        <f aca="false">L11+L16+L15</f>
        <v>372948207.66</v>
      </c>
      <c r="M17" s="38" t="n">
        <f aca="false">M11+M16+M15</f>
        <v>30633503</v>
      </c>
      <c r="N17" s="37" t="n">
        <f aca="false">H17+L17</f>
        <v>788745615.03</v>
      </c>
      <c r="O17" s="29" t="n">
        <f aca="false">O11+O15+O16</f>
        <v>2941583</v>
      </c>
      <c r="P17" s="29" t="n">
        <f aca="false">P11+P15+P16</f>
        <v>75062029.64</v>
      </c>
      <c r="Q17" s="30" t="n">
        <f aca="false">N17-P17</f>
        <v>713683585.39</v>
      </c>
    </row>
    <row r="18" customFormat="false" ht="30.75" hidden="false" customHeight="true" outlineLevel="0" collapsed="false">
      <c r="A18" s="11" t="n">
        <v>2901207808</v>
      </c>
      <c r="B18" s="11" t="s">
        <v>29</v>
      </c>
      <c r="C18" s="11" t="s">
        <v>17</v>
      </c>
      <c r="D18" s="24" t="n">
        <f aca="false">SUM(D19:D21)</f>
        <v>738123</v>
      </c>
      <c r="E18" s="23"/>
      <c r="F18" s="23"/>
      <c r="G18" s="13" t="n">
        <f aca="false">SUM(G19:G22)</f>
        <v>91573</v>
      </c>
      <c r="H18" s="23" t="n">
        <f aca="false">H19</f>
        <v>4670223</v>
      </c>
      <c r="I18" s="24"/>
      <c r="J18" s="24"/>
      <c r="K18" s="13" t="n">
        <f aca="false">SUM(K19:K22)</f>
        <v>81157</v>
      </c>
      <c r="L18" s="23" t="n">
        <f aca="false">L19</f>
        <v>4131702.87</v>
      </c>
      <c r="M18" s="13" t="n">
        <f aca="false">G18+K18</f>
        <v>172730</v>
      </c>
      <c r="N18" s="12" t="n">
        <f aca="false">H18+L18</f>
        <v>8801925.87</v>
      </c>
      <c r="O18" s="14" t="n">
        <f aca="false">SUM(O19:O22)</f>
        <v>14473</v>
      </c>
      <c r="P18" s="14" t="n">
        <f aca="false">SUM(P19:P22)</f>
        <v>736820.43</v>
      </c>
      <c r="Q18" s="15"/>
    </row>
    <row r="19" customFormat="false" ht="21" hidden="false" customHeight="false" outlineLevel="0" collapsed="false">
      <c r="A19" s="47"/>
      <c r="B19" s="47"/>
      <c r="C19" s="47" t="s">
        <v>25</v>
      </c>
      <c r="D19" s="24" t="n">
        <f aca="false">'2016'!P19</f>
        <v>738123</v>
      </c>
      <c r="E19" s="24" t="n">
        <v>53.55</v>
      </c>
      <c r="F19" s="24" t="n">
        <v>2.55</v>
      </c>
      <c r="G19" s="23" t="n">
        <v>91573</v>
      </c>
      <c r="H19" s="23" t="n">
        <f aca="false">(E19-F19)*G19</f>
        <v>4670223</v>
      </c>
      <c r="I19" s="24" t="n">
        <v>53.55</v>
      </c>
      <c r="J19" s="24" t="n">
        <f aca="false">J12</f>
        <v>2.64</v>
      </c>
      <c r="K19" s="23" t="n">
        <v>81157</v>
      </c>
      <c r="L19" s="23" t="n">
        <f aca="false">(I19-J19)*K19</f>
        <v>4131702.87</v>
      </c>
      <c r="M19" s="23" t="n">
        <f aca="false">G19+K19</f>
        <v>172730</v>
      </c>
      <c r="N19" s="12" t="n">
        <f aca="false">H19+L19</f>
        <v>8801925.87</v>
      </c>
      <c r="O19" s="19" t="n">
        <v>14473</v>
      </c>
      <c r="P19" s="19" t="n">
        <f aca="false">(I19-J19)*O19</f>
        <v>736820.43</v>
      </c>
      <c r="Q19" s="20"/>
    </row>
    <row r="20" customFormat="false" ht="21" hidden="false" customHeight="false" outlineLevel="0" collapsed="false">
      <c r="A20" s="47"/>
      <c r="B20" s="47"/>
      <c r="C20" s="47" t="s">
        <v>26</v>
      </c>
      <c r="D20" s="24" t="n">
        <f aca="false">'2016'!P20</f>
        <v>0</v>
      </c>
      <c r="E20" s="23"/>
      <c r="F20" s="23"/>
      <c r="G20" s="23" t="n">
        <v>0</v>
      </c>
      <c r="H20" s="23" t="n">
        <f aca="false">(E20-F20)*G20</f>
        <v>0</v>
      </c>
      <c r="I20" s="24"/>
      <c r="J20" s="24"/>
      <c r="K20" s="23"/>
      <c r="L20" s="23" t="n">
        <f aca="false">(I20-J20)*K20</f>
        <v>0</v>
      </c>
      <c r="M20" s="23" t="n">
        <f aca="false">G20+K20</f>
        <v>0</v>
      </c>
      <c r="N20" s="12" t="n">
        <f aca="false">H20+L20</f>
        <v>0</v>
      </c>
      <c r="O20" s="19" t="n">
        <v>0</v>
      </c>
      <c r="P20" s="19" t="n">
        <f aca="false">(I20-J20)*O20</f>
        <v>0</v>
      </c>
      <c r="Q20" s="20"/>
    </row>
    <row r="21" customFormat="false" ht="21" hidden="false" customHeight="false" outlineLevel="0" collapsed="false">
      <c r="A21" s="47"/>
      <c r="B21" s="47"/>
      <c r="C21" s="47" t="s">
        <v>27</v>
      </c>
      <c r="D21" s="24" t="n">
        <f aca="false">'2016'!P21</f>
        <v>0</v>
      </c>
      <c r="E21" s="23"/>
      <c r="F21" s="23"/>
      <c r="G21" s="23" t="n">
        <v>0</v>
      </c>
      <c r="H21" s="23" t="n">
        <f aca="false">(E21-F21)*G21</f>
        <v>0</v>
      </c>
      <c r="I21" s="24"/>
      <c r="J21" s="24"/>
      <c r="K21" s="23"/>
      <c r="L21" s="23" t="n">
        <f aca="false">(I21-J21)*K21</f>
        <v>0</v>
      </c>
      <c r="M21" s="23" t="n">
        <f aca="false">G21+K21</f>
        <v>0</v>
      </c>
      <c r="N21" s="12" t="n">
        <f aca="false">H21+L21</f>
        <v>0</v>
      </c>
      <c r="O21" s="19" t="n">
        <v>0</v>
      </c>
      <c r="P21" s="19" t="n">
        <f aca="false">(I21-J21)*O21</f>
        <v>0</v>
      </c>
      <c r="Q21" s="20"/>
    </row>
    <row r="22" customFormat="false" ht="21" hidden="false" customHeight="false" outlineLevel="0" collapsed="false">
      <c r="A22" s="47"/>
      <c r="B22" s="47"/>
      <c r="C22" s="47" t="s">
        <v>28</v>
      </c>
      <c r="D22" s="24" t="n">
        <f aca="false">'2016'!P22</f>
        <v>0</v>
      </c>
      <c r="E22" s="23"/>
      <c r="F22" s="23"/>
      <c r="G22" s="23" t="n">
        <v>0</v>
      </c>
      <c r="H22" s="23" t="n">
        <f aca="false">(E22-F22)*G22</f>
        <v>0</v>
      </c>
      <c r="I22" s="24"/>
      <c r="J22" s="24"/>
      <c r="K22" s="23"/>
      <c r="L22" s="23" t="n">
        <f aca="false">(I22-J22)*K22</f>
        <v>0</v>
      </c>
      <c r="M22" s="23" t="n">
        <f aca="false">G22+K22</f>
        <v>0</v>
      </c>
      <c r="N22" s="12" t="n">
        <f aca="false">H22+L22</f>
        <v>0</v>
      </c>
      <c r="O22" s="19" t="n">
        <v>0</v>
      </c>
      <c r="P22" s="19" t="n">
        <f aca="false">(I22-J22)*O22</f>
        <v>0</v>
      </c>
      <c r="Q22" s="20"/>
    </row>
    <row r="23" customFormat="false" ht="18" hidden="false" customHeight="true" outlineLevel="0" collapsed="false">
      <c r="A23" s="11"/>
      <c r="B23" s="11"/>
      <c r="C23" s="11" t="s">
        <v>22</v>
      </c>
      <c r="D23" s="24" t="n">
        <f aca="false">'2016'!P23</f>
        <v>656868</v>
      </c>
      <c r="E23" s="13" t="n">
        <v>53.55</v>
      </c>
      <c r="F23" s="13" t="n">
        <v>7.95</v>
      </c>
      <c r="G23" s="13" t="n">
        <v>66092</v>
      </c>
      <c r="H23" s="13" t="n">
        <f aca="false">(E23-F23)*G23</f>
        <v>3013795.2</v>
      </c>
      <c r="I23" s="12" t="n">
        <v>53.55</v>
      </c>
      <c r="J23" s="12" t="n">
        <v>7.95</v>
      </c>
      <c r="K23" s="13" t="n">
        <v>59165</v>
      </c>
      <c r="L23" s="13" t="n">
        <f aca="false">(I23-J23)*K23</f>
        <v>2697924</v>
      </c>
      <c r="M23" s="13" t="n">
        <f aca="false">G23+K23</f>
        <v>125257</v>
      </c>
      <c r="N23" s="12" t="n">
        <f aca="false">H23+L23</f>
        <v>5711719.2</v>
      </c>
      <c r="O23" s="14" t="n">
        <v>14405</v>
      </c>
      <c r="P23" s="19" t="n">
        <f aca="false">(I23-J23)*O23</f>
        <v>656868</v>
      </c>
      <c r="Q23" s="15"/>
    </row>
    <row r="24" customFormat="false" ht="17.25" hidden="false" customHeight="true" outlineLevel="0" collapsed="false">
      <c r="A24" s="36"/>
      <c r="B24" s="36"/>
      <c r="C24" s="36" t="s">
        <v>23</v>
      </c>
      <c r="D24" s="24" t="n">
        <f aca="false">D18+D22+D23</f>
        <v>1394991</v>
      </c>
      <c r="E24" s="38"/>
      <c r="F24" s="38"/>
      <c r="G24" s="38" t="n">
        <f aca="false">G18+G23</f>
        <v>157665</v>
      </c>
      <c r="H24" s="38" t="n">
        <f aca="false">H18+H23</f>
        <v>7684018.2</v>
      </c>
      <c r="I24" s="37"/>
      <c r="J24" s="37"/>
      <c r="K24" s="38" t="n">
        <f aca="false">K18+K23</f>
        <v>140322</v>
      </c>
      <c r="L24" s="38" t="n">
        <f aca="false">L18+L23</f>
        <v>6829626.87</v>
      </c>
      <c r="M24" s="38" t="n">
        <f aca="false">G24+K24</f>
        <v>297987</v>
      </c>
      <c r="N24" s="37" t="n">
        <f aca="false">H24+L24</f>
        <v>14513645.07</v>
      </c>
      <c r="O24" s="39" t="n">
        <f aca="false">O18+O23</f>
        <v>28878</v>
      </c>
      <c r="P24" s="39" t="n">
        <f aca="false">P18+P23</f>
        <v>1393688.43</v>
      </c>
      <c r="Q24" s="30" t="n">
        <f aca="false">N24-P24</f>
        <v>13119956.64</v>
      </c>
    </row>
    <row r="25" customFormat="false" ht="23.25" hidden="false" customHeight="true" outlineLevel="0" collapsed="false">
      <c r="A25" s="41" t="s">
        <v>30</v>
      </c>
      <c r="B25" s="41"/>
      <c r="C25" s="41"/>
      <c r="D25" s="43" t="n">
        <f aca="false">D10+D17+D24</f>
        <v>78035619.61</v>
      </c>
      <c r="E25" s="43"/>
      <c r="F25" s="43"/>
      <c r="G25" s="43" t="n">
        <f aca="false">G10+G17+G24</f>
        <v>16647541.5</v>
      </c>
      <c r="H25" s="43" t="n">
        <f aca="false">H10+H17+H24</f>
        <v>431009892.82</v>
      </c>
      <c r="I25" s="43"/>
      <c r="J25" s="43"/>
      <c r="K25" s="43" t="n">
        <f aca="false">K10+K17+K24</f>
        <v>14915602</v>
      </c>
      <c r="L25" s="43" t="n">
        <f aca="false">L10+L17+L24</f>
        <v>386586151.27</v>
      </c>
      <c r="M25" s="43" t="n">
        <f aca="false">M10+M17+M24</f>
        <v>31563143.5</v>
      </c>
      <c r="N25" s="37" t="n">
        <f aca="false">N10+N17+N24</f>
        <v>817596044.09</v>
      </c>
      <c r="O25" s="43" t="n">
        <f aca="false">O10+O17+O24</f>
        <v>3040500</v>
      </c>
      <c r="P25" s="43" t="n">
        <f aca="false">P10+P17+P24</f>
        <v>78005911.38</v>
      </c>
      <c r="Q25" s="43" t="n">
        <f aca="false">Q10+Q17+Q24</f>
        <v>739590132.71</v>
      </c>
    </row>
    <row r="26" customFormat="false" ht="12.75" hidden="false" customHeight="false" outlineLevel="0" collapsed="false">
      <c r="Q26" s="52"/>
    </row>
    <row r="27" s="1" customFormat="true" ht="10.5" hidden="false" customHeight="false" outlineLevel="0" collapsed="false">
      <c r="O27" s="2"/>
      <c r="P27" s="2"/>
    </row>
  </sheetData>
  <mergeCells count="10">
    <mergeCell ref="A1:Q1"/>
    <mergeCell ref="A3:A4"/>
    <mergeCell ref="B3:B4"/>
    <mergeCell ref="C3:C4"/>
    <mergeCell ref="D3:H3"/>
    <mergeCell ref="I3:L3"/>
    <mergeCell ref="M3:N3"/>
    <mergeCell ref="O3:P3"/>
    <mergeCell ref="Q3:Q4"/>
    <mergeCell ref="A25:C25"/>
  </mergeCells>
  <printOptions headings="false" gridLines="false" gridLinesSet="true" horizontalCentered="false" verticalCentered="false"/>
  <pageMargins left="0.315277777777778" right="0.118055555555556" top="0.945138888888889" bottom="0.315277777777778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User</cp:lastModifiedBy>
  <cp:lastPrinted>2014-10-12T16:12:59Z</cp:lastPrinted>
  <dcterms:modified xsi:type="dcterms:W3CDTF">2014-10-12T16:14:16Z</dcterms:modified>
  <cp:revision>0</cp:revision>
  <dc:subject/>
  <dc:title/>
</cp:coreProperties>
</file>