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5-2017" sheetId="1" state="visible" r:id="rId2"/>
  </sheets>
  <definedNames>
    <definedName function="false" hidden="false" localSheetId="0" name="_xlnm.Print_Area" vbProcedure="false">'Газ 2015-2017'!$A$1:$AH$42</definedName>
    <definedName function="false" hidden="false" localSheetId="0" name="_xlnm.Print_Titles" vbProcedure="false">'Газ 2015-2017'!$A:$D,'Газ 2015-2017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Приложение № 13 к пояснительной записке</t>
  </si>
  <si>
    <t xml:space="preserve">Расчет потребности в средствах  областного бюджета на возмещение недополученных доход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N п/п</t>
  </si>
  <si>
    <t xml:space="preserve">Наименование</t>
  </si>
  <si>
    <t xml:space="preserve">ИНН</t>
  </si>
  <si>
    <t xml:space="preserve">Наименование услуги</t>
  </si>
  <si>
    <t xml:space="preserve">Задолженность (-) / потребность (+) у РСО на 01.01. 
</t>
  </si>
  <si>
    <t xml:space="preserve">1 полугодие 2015 года</t>
  </si>
  <si>
    <t xml:space="preserve">2 полугодие 2015 года</t>
  </si>
  <si>
    <t xml:space="preserve">2015 год</t>
  </si>
  <si>
    <t xml:space="preserve">1 полугодие 2016 года</t>
  </si>
  <si>
    <t xml:space="preserve">2 полугодие 2016 года</t>
  </si>
  <si>
    <t xml:space="preserve">2016 год</t>
  </si>
  <si>
    <t xml:space="preserve">1 полугодие 2017 года</t>
  </si>
  <si>
    <t xml:space="preserve">2 полугодие 2017 года</t>
  </si>
  <si>
    <t xml:space="preserve">2017 год</t>
  </si>
  <si>
    <t xml:space="preserve">экономически обоснованные расходы на реализацию 1 кг сжиженного газа (без НДС), руб./кг</t>
  </si>
  <si>
    <t xml:space="preserve">действующая розничная цена на сжиженный газ, отпускаемый населению для бытовых нужд (без НДС),руб./кг</t>
  </si>
  <si>
    <t xml:space="preserve">плановый объем</t>
  </si>
  <si>
    <t xml:space="preserve">необходимая сумма субсидии</t>
  </si>
  <si>
    <t xml:space="preserve">руб.</t>
  </si>
  <si>
    <t xml:space="preserve">руб./куб. м</t>
  </si>
  <si>
    <t xml:space="preserve">руб./куб.м</t>
  </si>
  <si>
    <t xml:space="preserve">куб. м</t>
  </si>
  <si>
    <t xml:space="preserve">тыс.  руб.</t>
  </si>
  <si>
    <t xml:space="preserve">тыс. руб.</t>
  </si>
  <si>
    <t xml:space="preserve">ОАО "Архангельскоблгаз"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</t>
  </si>
  <si>
    <t xml:space="preserve">ЗАО "Ленскгазэнерго" (УСНО тарифы для населения указаны с НДС)</t>
  </si>
  <si>
    <t xml:space="preserve">ОАО "Няндомамежрайгаз"</t>
  </si>
  <si>
    <t xml:space="preserve">ООО "Савинскжилсервис"</t>
  </si>
  <si>
    <t xml:space="preserve">ООО "Управляющая компания "Уютный город" (УСНО тарифы для населения указаны с НДС)</t>
  </si>
  <si>
    <t xml:space="preserve">ООО "Уют-2"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1 4" xfId="114"/>
    <cellStyle name="Акцент2 2" xfId="115"/>
    <cellStyle name="Акцент2 2 2" xfId="116"/>
    <cellStyle name="Акцент2 3" xfId="117"/>
    <cellStyle name="Акцент2 3 2" xfId="118"/>
    <cellStyle name="Акцент2 4" xfId="119"/>
    <cellStyle name="Акцент3 2" xfId="120"/>
    <cellStyle name="Акцент3 2 2" xfId="121"/>
    <cellStyle name="Акцент3 3" xfId="122"/>
    <cellStyle name="Акцент3 3 2" xfId="123"/>
    <cellStyle name="Акцент3 4" xfId="124"/>
    <cellStyle name="Акцент4 2" xfId="125"/>
    <cellStyle name="Акцент4 2 2" xfId="126"/>
    <cellStyle name="Акцент4 3" xfId="127"/>
    <cellStyle name="Акцент4 3 2" xfId="128"/>
    <cellStyle name="Акцент4 4" xfId="129"/>
    <cellStyle name="Акцент5 2" xfId="130"/>
    <cellStyle name="Акцент5 2 2" xfId="131"/>
    <cellStyle name="Акцент5 3" xfId="132"/>
    <cellStyle name="Акцент5 3 2" xfId="133"/>
    <cellStyle name="Акцент5 4" xfId="134"/>
    <cellStyle name="Акцент6 2" xfId="135"/>
    <cellStyle name="Акцент6 2 2" xfId="136"/>
    <cellStyle name="Акцент6 3" xfId="137"/>
    <cellStyle name="Акцент6 3 2" xfId="138"/>
    <cellStyle name="Акцент6 4" xfId="139"/>
    <cellStyle name="Ввод  2" xfId="140"/>
    <cellStyle name="Ввод  2 2" xfId="141"/>
    <cellStyle name="Ввод  3" xfId="142"/>
    <cellStyle name="Ввод  3 2" xfId="143"/>
    <cellStyle name="Ввод  4" xfId="144"/>
    <cellStyle name="Вывод 2" xfId="145"/>
    <cellStyle name="Вывод 2 2" xfId="146"/>
    <cellStyle name="Вывод 3" xfId="147"/>
    <cellStyle name="Вывод 3 2" xfId="148"/>
    <cellStyle name="Вывод 4" xfId="149"/>
    <cellStyle name="Вычисление 2" xfId="150"/>
    <cellStyle name="Вычисление 2 2" xfId="151"/>
    <cellStyle name="Вычисление 3" xfId="152"/>
    <cellStyle name="Вычисление 3 2" xfId="153"/>
    <cellStyle name="Вычисление 4" xfId="154"/>
    <cellStyle name="Заголовок 1 2" xfId="155"/>
    <cellStyle name="Заголовок 1 2 2" xfId="156"/>
    <cellStyle name="Заголовок 1 3" xfId="157"/>
    <cellStyle name="Заголовок 1 3 2" xfId="158"/>
    <cellStyle name="Заголовок 1 4" xfId="159"/>
    <cellStyle name="Заголовок 2 2" xfId="160"/>
    <cellStyle name="Заголовок 2 2 2" xfId="161"/>
    <cellStyle name="Заголовок 2 3" xfId="162"/>
    <cellStyle name="Заголовок 2 3 2" xfId="163"/>
    <cellStyle name="Заголовок 2 4" xfId="164"/>
    <cellStyle name="Заголовок 3 2" xfId="165"/>
    <cellStyle name="Заголовок 3 2 2" xfId="166"/>
    <cellStyle name="Заголовок 3 3" xfId="167"/>
    <cellStyle name="Заголовок 3 3 2" xfId="168"/>
    <cellStyle name="Заголовок 3 4" xfId="169"/>
    <cellStyle name="Заголовок 4 2" xfId="170"/>
    <cellStyle name="Заголовок 4 2 2" xfId="171"/>
    <cellStyle name="Заголовок 4 3" xfId="172"/>
    <cellStyle name="Заголовок 4 3 2" xfId="173"/>
    <cellStyle name="Заголовок 4 4" xfId="174"/>
    <cellStyle name="Итог 2" xfId="175"/>
    <cellStyle name="Итог 2 2" xfId="176"/>
    <cellStyle name="Итог 3" xfId="177"/>
    <cellStyle name="Итог 3 2" xfId="178"/>
    <cellStyle name="Итог 4" xfId="179"/>
    <cellStyle name="Контрольная ячейка 2" xfId="180"/>
    <cellStyle name="Контрольная ячейка 2 2" xfId="181"/>
    <cellStyle name="Контрольная ячейка 3" xfId="182"/>
    <cellStyle name="Контрольная ячейка 3 2" xfId="183"/>
    <cellStyle name="Контрольная ячейка 4" xfId="184"/>
    <cellStyle name="Название 2" xfId="185"/>
    <cellStyle name="Название 2 2" xfId="186"/>
    <cellStyle name="Название 3" xfId="187"/>
    <cellStyle name="Название 3 2" xfId="188"/>
    <cellStyle name="Название 4" xfId="189"/>
    <cellStyle name="Нейтральный 2" xfId="190"/>
    <cellStyle name="Нейтральный 2 2" xfId="191"/>
    <cellStyle name="Нейтральный 3" xfId="192"/>
    <cellStyle name="Нейтральный 3 2" xfId="193"/>
    <cellStyle name="Нейтральный 4" xfId="194"/>
    <cellStyle name="Обычный 10" xfId="195"/>
    <cellStyle name="Обычный 11" xfId="196"/>
    <cellStyle name="Обычный 2" xfId="197"/>
    <cellStyle name="Обычный 2 2" xfId="198"/>
    <cellStyle name="Обычный 2 3" xfId="199"/>
    <cellStyle name="Обычный 2 4" xfId="200"/>
    <cellStyle name="Обычный 2 5" xfId="201"/>
    <cellStyle name="Обычный 3" xfId="202"/>
    <cellStyle name="Обычный 3 2" xfId="203"/>
    <cellStyle name="Обычный 3 3" xfId="204"/>
    <cellStyle name="Обычный 3 4" xfId="205"/>
    <cellStyle name="Обычный 3 5" xfId="206"/>
    <cellStyle name="Обычный 3 6" xfId="207"/>
    <cellStyle name="Обычный 3 7" xfId="208"/>
    <cellStyle name="Обычный 4" xfId="209"/>
    <cellStyle name="Обычный 4 2" xfId="210"/>
    <cellStyle name="Обычный 4 3" xfId="211"/>
    <cellStyle name="Обычный 4 4" xfId="212"/>
    <cellStyle name="Обычный 4 5" xfId="213"/>
    <cellStyle name="Обычный 4 6" xfId="214"/>
    <cellStyle name="Обычный 4 6 2" xfId="215"/>
    <cellStyle name="Обычный 4 7" xfId="216"/>
    <cellStyle name="Обычный 4 7 2" xfId="217"/>
    <cellStyle name="Обычный 4 8" xfId="218"/>
    <cellStyle name="Обычный 4 8 2" xfId="219"/>
    <cellStyle name="Обычный 4 9" xfId="220"/>
    <cellStyle name="Обычный 4 9 2" xfId="221"/>
    <cellStyle name="Обычный 5" xfId="222"/>
    <cellStyle name="Обычный 6" xfId="223"/>
    <cellStyle name="Обычный 7" xfId="224"/>
    <cellStyle name="Обычный 7 2" xfId="225"/>
    <cellStyle name="Обычный 8" xfId="226"/>
    <cellStyle name="Обычный 8 2" xfId="227"/>
    <cellStyle name="Обычный 9" xfId="228"/>
    <cellStyle name="Плохой 2" xfId="229"/>
    <cellStyle name="Плохой 2 2" xfId="230"/>
    <cellStyle name="Плохой 3" xfId="231"/>
    <cellStyle name="Плохой 3 2" xfId="232"/>
    <cellStyle name="Плохой 4" xfId="233"/>
    <cellStyle name="Пояснение 2" xfId="234"/>
    <cellStyle name="Пояснение 2 2" xfId="235"/>
    <cellStyle name="Пояснение 3" xfId="236"/>
    <cellStyle name="Пояснение 3 2" xfId="237"/>
    <cellStyle name="Пояснение 4" xfId="238"/>
    <cellStyle name="Примечание 2" xfId="239"/>
    <cellStyle name="Примечание 2 2" xfId="240"/>
    <cellStyle name="Примечание 3" xfId="241"/>
    <cellStyle name="Примечание 3 2" xfId="242"/>
    <cellStyle name="Примечание 4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Связанная ячейка 4" xfId="248"/>
    <cellStyle name="Текст предупреждения 2" xfId="249"/>
    <cellStyle name="Текст предупреждения 2 2" xfId="250"/>
    <cellStyle name="Текст предупреждения 3" xfId="251"/>
    <cellStyle name="Текст предупреждения 3 2" xfId="252"/>
    <cellStyle name="Текст предупреждения 4" xfId="253"/>
    <cellStyle name="Хороший 2" xfId="254"/>
    <cellStyle name="Хороший 2 2" xfId="255"/>
    <cellStyle name="Хороший 3" xfId="256"/>
    <cellStyle name="Хороший 3 2" xfId="257"/>
    <cellStyle name="Хороший 4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4.7"/>
    <col collapsed="false" customWidth="true" hidden="true" outlineLevel="0" max="3" min="3" style="3" width="17.99"/>
    <col collapsed="false" customWidth="true" hidden="false" outlineLevel="0" max="4" min="4" style="2" width="41.56"/>
    <col collapsed="false" customWidth="true" hidden="false" outlineLevel="0" max="5" min="5" style="2" width="16.99"/>
    <col collapsed="false" customWidth="true" hidden="false" outlineLevel="0" max="6" min="6" style="2" width="14.7"/>
    <col collapsed="false" customWidth="true" hidden="false" outlineLevel="0" max="7" min="7" style="2" width="16.99"/>
    <col collapsed="false" customWidth="true" hidden="false" outlineLevel="0" max="8" min="8" style="2" width="13.41"/>
    <col collapsed="false" customWidth="true" hidden="false" outlineLevel="0" max="9" min="9" style="2" width="16.42"/>
    <col collapsed="false" customWidth="true" hidden="false" outlineLevel="0" max="10" min="10" style="2" width="14.7"/>
    <col collapsed="false" customWidth="true" hidden="false" outlineLevel="0" max="11" min="11" style="2" width="18.7"/>
    <col collapsed="false" customWidth="true" hidden="false" outlineLevel="0" max="12" min="12" style="2" width="14.7"/>
    <col collapsed="false" customWidth="true" hidden="false" outlineLevel="0" max="13" min="13" style="2" width="15.41"/>
    <col collapsed="false" customWidth="true" hidden="false" outlineLevel="0" max="14" min="14" style="2" width="14.7"/>
    <col collapsed="false" customWidth="true" hidden="false" outlineLevel="0" max="15" min="15" style="2" width="16.99"/>
    <col collapsed="false" customWidth="true" hidden="false" outlineLevel="0" max="16" min="16" style="2" width="17.7"/>
    <col collapsed="false" customWidth="true" hidden="false" outlineLevel="0" max="17" min="17" style="2" width="17.56"/>
    <col collapsed="false" customWidth="true" hidden="false" outlineLevel="0" max="18" min="18" style="2" width="13.41"/>
    <col collapsed="false" customWidth="true" hidden="false" outlineLevel="0" max="19" min="19" style="2" width="13.28"/>
    <col collapsed="false" customWidth="true" hidden="false" outlineLevel="0" max="20" min="20" style="2" width="16.42"/>
    <col collapsed="false" customWidth="true" hidden="false" outlineLevel="0" max="21" min="21" style="2" width="18.14"/>
    <col collapsed="false" customWidth="true" hidden="false" outlineLevel="0" max="22" min="22" style="2" width="14.7"/>
    <col collapsed="false" customWidth="true" hidden="false" outlineLevel="0" max="23" min="23" style="2" width="15.41"/>
    <col collapsed="false" customWidth="true" hidden="false" outlineLevel="0" max="24" min="24" style="2" width="14.7"/>
    <col collapsed="false" customWidth="true" hidden="false" outlineLevel="0" max="25" min="25" style="2" width="16.99"/>
    <col collapsed="false" customWidth="true" hidden="false" outlineLevel="0" max="26" min="26" style="2" width="15.13"/>
    <col collapsed="false" customWidth="true" hidden="false" outlineLevel="0" max="27" min="27" style="2" width="17.99"/>
    <col collapsed="false" customWidth="true" hidden="false" outlineLevel="0" max="28" min="28" style="2" width="13.41"/>
    <col collapsed="false" customWidth="true" hidden="false" outlineLevel="0" max="29" min="29" style="2" width="13.28"/>
    <col collapsed="false" customWidth="true" hidden="false" outlineLevel="0" max="30" min="30" style="2" width="17.7"/>
    <col collapsed="false" customWidth="true" hidden="false" outlineLevel="0" max="31" min="31" style="2" width="18.41"/>
    <col collapsed="false" customWidth="true" hidden="false" outlineLevel="0" max="32" min="32" style="2" width="14.7"/>
    <col collapsed="false" customWidth="true" hidden="false" outlineLevel="0" max="33" min="33" style="2" width="15.41"/>
    <col collapsed="false" customWidth="true" hidden="false" outlineLevel="0" max="34" min="34" style="2" width="14.7"/>
    <col collapsed="false" customWidth="false" hidden="true" outlineLevel="0" max="35" min="35" style="0" width="9.06"/>
  </cols>
  <sheetData>
    <row r="1" customFormat="false" ht="29.25" hidden="false" customHeight="true" outlineLevel="0" collapsed="false">
      <c r="B1" s="4"/>
      <c r="C1" s="4"/>
      <c r="D1" s="4"/>
      <c r="E1" s="5"/>
      <c r="F1" s="5"/>
      <c r="G1" s="5"/>
      <c r="H1" s="5"/>
      <c r="I1" s="5"/>
      <c r="J1" s="5"/>
      <c r="K1" s="6"/>
      <c r="L1" s="7" t="s">
        <v>0</v>
      </c>
      <c r="M1" s="8"/>
      <c r="N1" s="8"/>
      <c r="O1" s="8"/>
      <c r="P1" s="8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58.5" hidden="false" customHeight="true" outlineLevel="0" collapsed="false">
      <c r="B2" s="4"/>
      <c r="C2" s="4"/>
      <c r="D2" s="4"/>
      <c r="E2" s="9" t="s">
        <v>1</v>
      </c>
      <c r="F2" s="9"/>
      <c r="G2" s="9"/>
      <c r="H2" s="9"/>
      <c r="I2" s="9"/>
      <c r="J2" s="9"/>
      <c r="K2" s="9"/>
      <c r="L2" s="10"/>
      <c r="M2" s="10"/>
      <c r="N2" s="10"/>
      <c r="O2" s="10"/>
      <c r="P2" s="10"/>
      <c r="Q2" s="11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2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5" t="s">
        <v>7</v>
      </c>
      <c r="G3" s="15"/>
      <c r="H3" s="15"/>
      <c r="I3" s="15"/>
      <c r="J3" s="15" t="s">
        <v>8</v>
      </c>
      <c r="K3" s="15"/>
      <c r="L3" s="15"/>
      <c r="M3" s="15"/>
      <c r="N3" s="15" t="s">
        <v>9</v>
      </c>
      <c r="O3" s="15"/>
      <c r="P3" s="15" t="s">
        <v>10</v>
      </c>
      <c r="Q3" s="15"/>
      <c r="R3" s="15"/>
      <c r="S3" s="15"/>
      <c r="T3" s="15" t="s">
        <v>11</v>
      </c>
      <c r="U3" s="15"/>
      <c r="V3" s="15"/>
      <c r="W3" s="15"/>
      <c r="X3" s="15" t="s">
        <v>12</v>
      </c>
      <c r="Y3" s="15"/>
      <c r="Z3" s="15" t="s">
        <v>13</v>
      </c>
      <c r="AA3" s="15"/>
      <c r="AB3" s="15"/>
      <c r="AC3" s="15"/>
      <c r="AD3" s="15" t="s">
        <v>14</v>
      </c>
      <c r="AE3" s="15"/>
      <c r="AF3" s="15"/>
      <c r="AG3" s="15"/>
      <c r="AH3" s="16" t="s">
        <v>15</v>
      </c>
    </row>
    <row r="4" customFormat="false" ht="99.75" hidden="false" customHeight="true" outlineLevel="0" collapsed="false">
      <c r="A4" s="12"/>
      <c r="B4" s="13"/>
      <c r="C4" s="14"/>
      <c r="D4" s="13"/>
      <c r="E4" s="13"/>
      <c r="F4" s="13" t="s">
        <v>16</v>
      </c>
      <c r="G4" s="13" t="s">
        <v>17</v>
      </c>
      <c r="H4" s="13" t="s">
        <v>18</v>
      </c>
      <c r="I4" s="13" t="s">
        <v>19</v>
      </c>
      <c r="J4" s="13" t="s">
        <v>16</v>
      </c>
      <c r="K4" s="13" t="s">
        <v>17</v>
      </c>
      <c r="L4" s="13" t="s">
        <v>18</v>
      </c>
      <c r="M4" s="13" t="s">
        <v>19</v>
      </c>
      <c r="N4" s="13" t="s">
        <v>19</v>
      </c>
      <c r="O4" s="13" t="s">
        <v>6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16</v>
      </c>
      <c r="U4" s="13" t="s">
        <v>17</v>
      </c>
      <c r="V4" s="13" t="s">
        <v>18</v>
      </c>
      <c r="W4" s="13" t="s">
        <v>19</v>
      </c>
      <c r="X4" s="13" t="s">
        <v>19</v>
      </c>
      <c r="Y4" s="13" t="s">
        <v>6</v>
      </c>
      <c r="Z4" s="13" t="s">
        <v>16</v>
      </c>
      <c r="AA4" s="13" t="s">
        <v>17</v>
      </c>
      <c r="AB4" s="13" t="s">
        <v>18</v>
      </c>
      <c r="AC4" s="13" t="s">
        <v>19</v>
      </c>
      <c r="AD4" s="13" t="s">
        <v>16</v>
      </c>
      <c r="AE4" s="13" t="s">
        <v>17</v>
      </c>
      <c r="AF4" s="13" t="s">
        <v>18</v>
      </c>
      <c r="AG4" s="13" t="s">
        <v>19</v>
      </c>
      <c r="AH4" s="17" t="s">
        <v>19</v>
      </c>
    </row>
    <row r="5" customFormat="false" ht="12.75" hidden="false" customHeight="false" outlineLevel="0" collapsed="false">
      <c r="A5" s="12"/>
      <c r="B5" s="13"/>
      <c r="C5" s="14"/>
      <c r="D5" s="13"/>
      <c r="E5" s="13" t="s">
        <v>20</v>
      </c>
      <c r="F5" s="13" t="s">
        <v>21</v>
      </c>
      <c r="G5" s="13" t="s">
        <v>22</v>
      </c>
      <c r="H5" s="13" t="s">
        <v>23</v>
      </c>
      <c r="I5" s="13" t="s">
        <v>24</v>
      </c>
      <c r="J5" s="13" t="s">
        <v>21</v>
      </c>
      <c r="K5" s="13" t="s">
        <v>22</v>
      </c>
      <c r="L5" s="13" t="s">
        <v>23</v>
      </c>
      <c r="M5" s="13" t="s">
        <v>25</v>
      </c>
      <c r="N5" s="13" t="s">
        <v>25</v>
      </c>
      <c r="O5" s="13" t="s">
        <v>20</v>
      </c>
      <c r="P5" s="13" t="s">
        <v>21</v>
      </c>
      <c r="Q5" s="13" t="s">
        <v>22</v>
      </c>
      <c r="R5" s="13" t="s">
        <v>23</v>
      </c>
      <c r="S5" s="13" t="s">
        <v>24</v>
      </c>
      <c r="T5" s="13" t="s">
        <v>21</v>
      </c>
      <c r="U5" s="13" t="s">
        <v>22</v>
      </c>
      <c r="V5" s="13" t="s">
        <v>23</v>
      </c>
      <c r="W5" s="13" t="s">
        <v>25</v>
      </c>
      <c r="X5" s="13" t="s">
        <v>25</v>
      </c>
      <c r="Y5" s="13" t="s">
        <v>20</v>
      </c>
      <c r="Z5" s="13" t="s">
        <v>21</v>
      </c>
      <c r="AA5" s="13" t="s">
        <v>22</v>
      </c>
      <c r="AB5" s="13" t="s">
        <v>23</v>
      </c>
      <c r="AC5" s="13" t="s">
        <v>24</v>
      </c>
      <c r="AD5" s="13" t="s">
        <v>21</v>
      </c>
      <c r="AE5" s="13" t="s">
        <v>22</v>
      </c>
      <c r="AF5" s="13" t="s">
        <v>23</v>
      </c>
      <c r="AG5" s="13" t="s">
        <v>25</v>
      </c>
      <c r="AH5" s="17" t="s">
        <v>25</v>
      </c>
    </row>
    <row r="6" customFormat="false" ht="12.75" hidden="false" customHeight="fals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18" t="n">
        <v>25</v>
      </c>
      <c r="Z6" s="18" t="n">
        <v>26</v>
      </c>
      <c r="AA6" s="18" t="n">
        <v>27</v>
      </c>
      <c r="AB6" s="18" t="n">
        <v>28</v>
      </c>
      <c r="AC6" s="18" t="n">
        <v>29</v>
      </c>
      <c r="AD6" s="18" t="n">
        <v>30</v>
      </c>
      <c r="AE6" s="18" t="n">
        <v>31</v>
      </c>
      <c r="AF6" s="18"/>
      <c r="AG6" s="18"/>
      <c r="AH6" s="19"/>
    </row>
    <row r="7" s="29" customFormat="true" ht="43.5" hidden="false" customHeight="true" outlineLevel="0" collapsed="false">
      <c r="A7" s="20" t="n">
        <v>1</v>
      </c>
      <c r="B7" s="21" t="s">
        <v>26</v>
      </c>
      <c r="C7" s="21" t="n">
        <v>2900000543</v>
      </c>
      <c r="D7" s="22" t="s">
        <v>27</v>
      </c>
      <c r="E7" s="23"/>
      <c r="F7" s="23" t="n">
        <v>37.86</v>
      </c>
      <c r="G7" s="23" t="n">
        <f aca="false">43.41/1.18</f>
        <v>36.7881355932203</v>
      </c>
      <c r="H7" s="24" t="n">
        <v>263000</v>
      </c>
      <c r="I7" s="23" t="n">
        <f aca="false">(F7-G7)*H7/1000</f>
        <v>281.900338983051</v>
      </c>
      <c r="J7" s="23" t="n">
        <f aca="false">F7</f>
        <v>37.86</v>
      </c>
      <c r="K7" s="23" t="n">
        <f aca="false">G7*1.06</f>
        <v>38.9954237288136</v>
      </c>
      <c r="L7" s="24" t="n">
        <v>263000</v>
      </c>
      <c r="M7" s="25" t="n">
        <f aca="false">(J7-K7)*L7/1000</f>
        <v>-298.616440677967</v>
      </c>
      <c r="N7" s="25"/>
      <c r="O7" s="26"/>
      <c r="P7" s="23" t="n">
        <f aca="false">J7*1.051</f>
        <v>39.79086</v>
      </c>
      <c r="Q7" s="23" t="n">
        <f aca="false">K7</f>
        <v>38.9954237288136</v>
      </c>
      <c r="R7" s="24" t="n">
        <v>263000</v>
      </c>
      <c r="S7" s="25" t="n">
        <f aca="false">(P7-Q7)*R7/1000</f>
        <v>209.199739322032</v>
      </c>
      <c r="T7" s="23" t="n">
        <f aca="false">P7</f>
        <v>39.79086</v>
      </c>
      <c r="U7" s="23" t="n">
        <f aca="false">Q7*1.05</f>
        <v>40.9451949152542</v>
      </c>
      <c r="V7" s="24" t="n">
        <v>263000</v>
      </c>
      <c r="W7" s="25" t="n">
        <f aca="false">(T7-U7)*V7/1000</f>
        <v>-303.590082711867</v>
      </c>
      <c r="X7" s="23"/>
      <c r="Y7" s="27"/>
      <c r="Z7" s="23" t="n">
        <f aca="false">T7*1.067</f>
        <v>42.45684762</v>
      </c>
      <c r="AA7" s="23" t="n">
        <f aca="false">U7</f>
        <v>40.9451949152542</v>
      </c>
      <c r="AB7" s="24" t="n">
        <v>263000</v>
      </c>
      <c r="AC7" s="25" t="n">
        <f aca="false">(Z7-AA7)*AB7/1000</f>
        <v>397.564661348132</v>
      </c>
      <c r="AD7" s="23" t="n">
        <f aca="false">Z7</f>
        <v>42.45684762</v>
      </c>
      <c r="AE7" s="23" t="n">
        <f aca="false">AA7*1.045</f>
        <v>42.7877286864407</v>
      </c>
      <c r="AF7" s="24" t="n">
        <v>263000</v>
      </c>
      <c r="AG7" s="25" t="n">
        <f aca="false">(AD7-AE7)*AF7/1000</f>
        <v>-87.0217204739013</v>
      </c>
      <c r="AH7" s="28"/>
    </row>
    <row r="8" s="29" customFormat="true" ht="43.5" hidden="false" customHeight="true" outlineLevel="0" collapsed="false">
      <c r="A8" s="20"/>
      <c r="B8" s="21"/>
      <c r="C8" s="21" t="n">
        <v>2900000543</v>
      </c>
      <c r="D8" s="22" t="s">
        <v>28</v>
      </c>
      <c r="E8" s="23"/>
      <c r="F8" s="23"/>
      <c r="G8" s="23" t="n">
        <f aca="false">41.89/1.18</f>
        <v>35.5</v>
      </c>
      <c r="H8" s="24" t="n">
        <v>0</v>
      </c>
      <c r="I8" s="23" t="n">
        <f aca="false">(F7-G8)*H8/1000</f>
        <v>0</v>
      </c>
      <c r="J8" s="23"/>
      <c r="K8" s="23" t="n">
        <f aca="false">G8*1.06</f>
        <v>37.63</v>
      </c>
      <c r="L8" s="24" t="n">
        <v>0</v>
      </c>
      <c r="M8" s="25" t="n">
        <f aca="false">(J7-K8)*L8/1000</f>
        <v>0</v>
      </c>
      <c r="N8" s="25"/>
      <c r="O8" s="26"/>
      <c r="P8" s="23"/>
      <c r="Q8" s="23" t="n">
        <f aca="false">K8</f>
        <v>37.63</v>
      </c>
      <c r="R8" s="24" t="n">
        <v>0</v>
      </c>
      <c r="S8" s="25" t="n">
        <f aca="false">(P7-Q8)*R8/1000</f>
        <v>0</v>
      </c>
      <c r="T8" s="23"/>
      <c r="U8" s="23" t="n">
        <f aca="false">Q8*1.05</f>
        <v>39.5115</v>
      </c>
      <c r="V8" s="24" t="n">
        <v>0</v>
      </c>
      <c r="W8" s="25" t="n">
        <f aca="false">(T7-U8)*V8/1000</f>
        <v>0</v>
      </c>
      <c r="X8" s="23"/>
      <c r="Y8" s="27"/>
      <c r="Z8" s="23"/>
      <c r="AA8" s="23" t="n">
        <f aca="false">U8</f>
        <v>39.5115</v>
      </c>
      <c r="AB8" s="24" t="n">
        <v>0</v>
      </c>
      <c r="AC8" s="25" t="n">
        <f aca="false">(Z7-AA8)*AB8/1000</f>
        <v>0</v>
      </c>
      <c r="AD8" s="23"/>
      <c r="AE8" s="23" t="n">
        <f aca="false">AA8*1.045</f>
        <v>41.2895175</v>
      </c>
      <c r="AF8" s="24" t="n">
        <v>0</v>
      </c>
      <c r="AG8" s="25" t="n">
        <f aca="false">(AD7-AE8)*AF8/1000</f>
        <v>0</v>
      </c>
      <c r="AH8" s="28"/>
    </row>
    <row r="9" s="29" customFormat="true" ht="43.5" hidden="false" customHeight="true" outlineLevel="0" collapsed="false">
      <c r="A9" s="20"/>
      <c r="B9" s="21"/>
      <c r="C9" s="21" t="n">
        <v>2900000543</v>
      </c>
      <c r="D9" s="22" t="s">
        <v>29</v>
      </c>
      <c r="E9" s="23"/>
      <c r="F9" s="23"/>
      <c r="G9" s="23" t="n">
        <f aca="false">51.95/1.18</f>
        <v>44.0254237288136</v>
      </c>
      <c r="H9" s="24" t="n">
        <v>371500</v>
      </c>
      <c r="I9" s="23" t="n">
        <f aca="false">(F7-G9)*H9/1000</f>
        <v>-2290.45491525424</v>
      </c>
      <c r="J9" s="23"/>
      <c r="K9" s="23" t="n">
        <f aca="false">G9*1.06</f>
        <v>46.6669491525424</v>
      </c>
      <c r="L9" s="24" t="n">
        <v>371500</v>
      </c>
      <c r="M9" s="25" t="n">
        <f aca="false">(J7-K9)*L9/1000</f>
        <v>-3271.78161016949</v>
      </c>
      <c r="N9" s="25"/>
      <c r="O9" s="26"/>
      <c r="P9" s="23"/>
      <c r="Q9" s="23" t="n">
        <f aca="false">K9</f>
        <v>46.6669491525424</v>
      </c>
      <c r="R9" s="24" t="n">
        <v>371500</v>
      </c>
      <c r="S9" s="25" t="n">
        <f aca="false">(P7-Q9)*R9/1000</f>
        <v>-2554.4671201695</v>
      </c>
      <c r="T9" s="23"/>
      <c r="U9" s="23" t="n">
        <f aca="false">Q9*1.05</f>
        <v>49.0002966101695</v>
      </c>
      <c r="V9" s="24" t="n">
        <v>371500</v>
      </c>
      <c r="W9" s="25" t="n">
        <f aca="false">(T7-U9)*V9/1000</f>
        <v>-3421.30570067797</v>
      </c>
      <c r="X9" s="23"/>
      <c r="Y9" s="27"/>
      <c r="Z9" s="23"/>
      <c r="AA9" s="23" t="n">
        <f aca="false">U9</f>
        <v>49.0002966101695</v>
      </c>
      <c r="AB9" s="24" t="n">
        <v>371500</v>
      </c>
      <c r="AC9" s="25" t="n">
        <f aca="false">(Z7-AA9)*AB9/1000</f>
        <v>-2430.89129984797</v>
      </c>
      <c r="AD9" s="23"/>
      <c r="AE9" s="23" t="n">
        <f aca="false">AA9*1.045</f>
        <v>51.2053099576271</v>
      </c>
      <c r="AF9" s="24" t="n">
        <v>371500</v>
      </c>
      <c r="AG9" s="25" t="n">
        <f aca="false">(AD7-AE9)*AF9/1000</f>
        <v>-3250.05375842848</v>
      </c>
      <c r="AH9" s="28"/>
    </row>
    <row r="10" s="29" customFormat="true" ht="43.5" hidden="false" customHeight="true" outlineLevel="0" collapsed="false">
      <c r="A10" s="20"/>
      <c r="B10" s="21"/>
      <c r="C10" s="21" t="n">
        <v>2900000543</v>
      </c>
      <c r="D10" s="22" t="s">
        <v>30</v>
      </c>
      <c r="E10" s="23"/>
      <c r="F10" s="23"/>
      <c r="G10" s="23" t="n">
        <f aca="false">40.03/1.18</f>
        <v>33.9237288135593</v>
      </c>
      <c r="H10" s="30" t="n">
        <v>6640000</v>
      </c>
      <c r="I10" s="23" t="n">
        <f aca="false">(F7-G10)*H10/1000</f>
        <v>26136.8406779661</v>
      </c>
      <c r="J10" s="23"/>
      <c r="K10" s="23" t="n">
        <f aca="false">G10*1.06</f>
        <v>35.9591525423729</v>
      </c>
      <c r="L10" s="24" t="n">
        <v>6640000</v>
      </c>
      <c r="M10" s="25" t="n">
        <f aca="false">(J7-K10)*L10/1000</f>
        <v>12621.627118644</v>
      </c>
      <c r="N10" s="25"/>
      <c r="O10" s="26"/>
      <c r="P10" s="23"/>
      <c r="Q10" s="23" t="n">
        <f aca="false">K10</f>
        <v>35.9591525423729</v>
      </c>
      <c r="R10" s="30" t="n">
        <v>6640000</v>
      </c>
      <c r="S10" s="25" t="n">
        <f aca="false">(P7-Q10)*R10/1000</f>
        <v>25442.537518644</v>
      </c>
      <c r="T10" s="23"/>
      <c r="U10" s="23" t="n">
        <f aca="false">Q10*1.05</f>
        <v>37.7571101694915</v>
      </c>
      <c r="V10" s="30" t="n">
        <v>6640000</v>
      </c>
      <c r="W10" s="25" t="n">
        <f aca="false">(T7-U10)*V10/1000</f>
        <v>13504.0988745762</v>
      </c>
      <c r="X10" s="23"/>
      <c r="Y10" s="27"/>
      <c r="Z10" s="23"/>
      <c r="AA10" s="23" t="n">
        <f aca="false">U10</f>
        <v>37.7571101694915</v>
      </c>
      <c r="AB10" s="30" t="n">
        <v>6640000</v>
      </c>
      <c r="AC10" s="25" t="n">
        <f aca="false">(Z7-AA10)*AB10/1000</f>
        <v>31206.2566713762</v>
      </c>
      <c r="AD10" s="23"/>
      <c r="AE10" s="23" t="n">
        <f aca="false">AA10*1.045</f>
        <v>39.4561801271187</v>
      </c>
      <c r="AF10" s="30" t="n">
        <v>6640000</v>
      </c>
      <c r="AG10" s="25" t="n">
        <f aca="false">(AD7-AE10)*AF10/1000</f>
        <v>19924.4321527321</v>
      </c>
      <c r="AH10" s="28"/>
    </row>
    <row r="11" s="29" customFormat="true" ht="30" hidden="false" customHeight="true" outlineLevel="0" collapsed="false">
      <c r="A11" s="20"/>
      <c r="B11" s="21" t="s">
        <v>31</v>
      </c>
      <c r="C11" s="21"/>
      <c r="D11" s="21"/>
      <c r="E11" s="30" t="n">
        <v>1583.5</v>
      </c>
      <c r="F11" s="23"/>
      <c r="G11" s="23"/>
      <c r="H11" s="30" t="n">
        <f aca="false">SUM(H7:H10)</f>
        <v>7274500</v>
      </c>
      <c r="I11" s="30" t="n">
        <f aca="false">SUM(I7:I10)</f>
        <v>24128.2861016949</v>
      </c>
      <c r="J11" s="23"/>
      <c r="K11" s="23"/>
      <c r="L11" s="30" t="n">
        <f aca="false">SUM(L7:L10)</f>
        <v>7274500</v>
      </c>
      <c r="M11" s="30" t="n">
        <f aca="false">SUM(M7:M10)</f>
        <v>9051.22906779659</v>
      </c>
      <c r="N11" s="31" t="n">
        <f aca="false">E11+I11+M11-O11</f>
        <v>33254.4769915254</v>
      </c>
      <c r="O11" s="30" t="n">
        <f aca="false">M11/6</f>
        <v>1508.5381779661</v>
      </c>
      <c r="P11" s="23"/>
      <c r="Q11" s="23"/>
      <c r="R11" s="30" t="n">
        <f aca="false">SUM(R7:R10)</f>
        <v>7274500</v>
      </c>
      <c r="S11" s="30" t="n">
        <f aca="false">SUM(S7:S10)</f>
        <v>23097.2701377966</v>
      </c>
      <c r="T11" s="23"/>
      <c r="U11" s="23"/>
      <c r="V11" s="30" t="n">
        <f aca="false">SUM(V7:V10)</f>
        <v>7274500</v>
      </c>
      <c r="W11" s="30" t="n">
        <f aca="false">SUM(W7:W10)</f>
        <v>9779.20309118635</v>
      </c>
      <c r="X11" s="30" t="n">
        <f aca="false">O11+S11+W11-Y11</f>
        <v>32755.1442250846</v>
      </c>
      <c r="Y11" s="30" t="n">
        <f aca="false">W11/6</f>
        <v>1629.86718186439</v>
      </c>
      <c r="Z11" s="23"/>
      <c r="AA11" s="23"/>
      <c r="AB11" s="30" t="n">
        <f aca="false">SUM(AB7:AB10)</f>
        <v>7274500</v>
      </c>
      <c r="AC11" s="30" t="n">
        <f aca="false">SUM(AC7:AC10)</f>
        <v>29172.9300328763</v>
      </c>
      <c r="AD11" s="23"/>
      <c r="AE11" s="23"/>
      <c r="AF11" s="30" t="n">
        <f aca="false">SUM(AF7:AF10)</f>
        <v>7274500</v>
      </c>
      <c r="AG11" s="30" t="n">
        <f aca="false">SUM(AG7:AG10)</f>
        <v>16587.3566738297</v>
      </c>
      <c r="AH11" s="32" t="n">
        <f aca="false">Y11+AC11+AG11-AI11</f>
        <v>44625.5944429321</v>
      </c>
      <c r="AI11" s="33" t="n">
        <f aca="false">AG11/6</f>
        <v>2764.55944563829</v>
      </c>
    </row>
    <row r="12" s="29" customFormat="true" ht="43.5" hidden="false" customHeight="true" outlineLevel="0" collapsed="false">
      <c r="A12" s="20" t="n">
        <v>2</v>
      </c>
      <c r="B12" s="21" t="s">
        <v>32</v>
      </c>
      <c r="C12" s="21" t="n">
        <v>2904001548</v>
      </c>
      <c r="D12" s="22" t="s">
        <v>27</v>
      </c>
      <c r="E12" s="23"/>
      <c r="F12" s="23" t="n">
        <v>52.52</v>
      </c>
      <c r="G12" s="23" t="n">
        <f aca="false">43.41/1.18</f>
        <v>36.7881355932203</v>
      </c>
      <c r="H12" s="23" t="n">
        <v>91224</v>
      </c>
      <c r="I12" s="23" t="n">
        <f aca="false">(F12-G12)*H12/1000</f>
        <v>1435.12359864407</v>
      </c>
      <c r="J12" s="23" t="n">
        <f aca="false">F12</f>
        <v>52.52</v>
      </c>
      <c r="K12" s="23" t="n">
        <f aca="false">G12*1.06</f>
        <v>38.9954237288136</v>
      </c>
      <c r="L12" s="23" t="n">
        <v>91224</v>
      </c>
      <c r="M12" s="23" t="n">
        <f aca="false">(J12-K12)*L12/1000</f>
        <v>1233.76594576271</v>
      </c>
      <c r="N12" s="23"/>
      <c r="O12" s="23"/>
      <c r="P12" s="23" t="n">
        <f aca="false">J12*1.051</f>
        <v>55.19852</v>
      </c>
      <c r="Q12" s="23" t="n">
        <f aca="false">Q7</f>
        <v>38.9954237288136</v>
      </c>
      <c r="R12" s="23" t="n">
        <v>91224</v>
      </c>
      <c r="S12" s="25" t="n">
        <f aca="false">(P12-Q12)*R12/1000</f>
        <v>1478.11125424271</v>
      </c>
      <c r="T12" s="23" t="n">
        <f aca="false">P12</f>
        <v>55.19852</v>
      </c>
      <c r="U12" s="23" t="n">
        <f aca="false">Q12*1.05</f>
        <v>40.9451949152542</v>
      </c>
      <c r="V12" s="23" t="n">
        <v>91224</v>
      </c>
      <c r="W12" s="25" t="n">
        <f aca="false">(T12-U12)*V12/1000</f>
        <v>1300.24532753085</v>
      </c>
      <c r="X12" s="23"/>
      <c r="Y12" s="23"/>
      <c r="Z12" s="23" t="n">
        <f aca="false">T12*1.067</f>
        <v>58.89682084</v>
      </c>
      <c r="AA12" s="23" t="n">
        <f aca="false">AA7</f>
        <v>40.9451949152542</v>
      </c>
      <c r="AB12" s="23" t="n">
        <v>91224</v>
      </c>
      <c r="AC12" s="25" t="n">
        <f aca="false">(Z12-AA12)*AB12/1000</f>
        <v>1637.61912335901</v>
      </c>
      <c r="AD12" s="23" t="n">
        <f aca="false">Z12</f>
        <v>58.89682084</v>
      </c>
      <c r="AE12" s="23" t="n">
        <f aca="false">AA12*1.045</f>
        <v>42.7877286864407</v>
      </c>
      <c r="AF12" s="23" t="n">
        <v>91224</v>
      </c>
      <c r="AG12" s="25" t="n">
        <f aca="false">(AD12-AE12)*AF12/1000</f>
        <v>1469.5358226163</v>
      </c>
      <c r="AH12" s="28"/>
    </row>
    <row r="13" s="29" customFormat="true" ht="43.5" hidden="false" customHeight="true" outlineLevel="0" collapsed="false">
      <c r="A13" s="20"/>
      <c r="B13" s="21"/>
      <c r="C13" s="21" t="n">
        <v>2904001548</v>
      </c>
      <c r="D13" s="22" t="s">
        <v>28</v>
      </c>
      <c r="E13" s="23"/>
      <c r="F13" s="23"/>
      <c r="G13" s="23" t="n">
        <f aca="false">41.89/1.18</f>
        <v>35.5</v>
      </c>
      <c r="H13" s="23" t="n">
        <v>70854</v>
      </c>
      <c r="I13" s="23" t="n">
        <f aca="false">(F12-G13)*H13/1000</f>
        <v>1205.93508</v>
      </c>
      <c r="J13" s="23"/>
      <c r="K13" s="23" t="n">
        <f aca="false">G13*1.06</f>
        <v>37.63</v>
      </c>
      <c r="L13" s="23" t="n">
        <v>70854</v>
      </c>
      <c r="M13" s="23" t="n">
        <f aca="false">(J12-K13)*L13/1000</f>
        <v>1055.01606</v>
      </c>
      <c r="N13" s="23"/>
      <c r="O13" s="23"/>
      <c r="P13" s="23"/>
      <c r="Q13" s="23" t="n">
        <f aca="false">Q8</f>
        <v>37.63</v>
      </c>
      <c r="R13" s="23" t="n">
        <v>70854</v>
      </c>
      <c r="S13" s="25" t="n">
        <f aca="false">(P12-Q13)*R13/1000</f>
        <v>1244.79991608</v>
      </c>
      <c r="T13" s="23"/>
      <c r="U13" s="23" t="n">
        <f aca="false">Q13*1.05</f>
        <v>39.5115</v>
      </c>
      <c r="V13" s="23" t="n">
        <v>70854</v>
      </c>
      <c r="W13" s="25" t="n">
        <f aca="false">(T12-U13)*V13/1000</f>
        <v>1111.48811508</v>
      </c>
      <c r="X13" s="23"/>
      <c r="Y13" s="23"/>
      <c r="Z13" s="23"/>
      <c r="AA13" s="23" t="n">
        <f aca="false">AA8</f>
        <v>39.5115</v>
      </c>
      <c r="AB13" s="23" t="n">
        <v>70854</v>
      </c>
      <c r="AC13" s="25" t="n">
        <f aca="false">(Z12-AA13)*AB13/1000</f>
        <v>1373.52752279736</v>
      </c>
      <c r="AD13" s="23"/>
      <c r="AE13" s="23" t="n">
        <f aca="false">AA13*1.045</f>
        <v>41.2895175</v>
      </c>
      <c r="AF13" s="23" t="n">
        <v>70854</v>
      </c>
      <c r="AG13" s="25" t="n">
        <f aca="false">(AD12-AE13)*AF13/1000</f>
        <v>1247.54787085236</v>
      </c>
      <c r="AH13" s="28"/>
    </row>
    <row r="14" s="29" customFormat="true" ht="43.5" hidden="false" customHeight="true" outlineLevel="0" collapsed="false">
      <c r="A14" s="20"/>
      <c r="B14" s="21"/>
      <c r="C14" s="21" t="n">
        <v>2904001548</v>
      </c>
      <c r="D14" s="22" t="s">
        <v>29</v>
      </c>
      <c r="E14" s="23"/>
      <c r="F14" s="23"/>
      <c r="G14" s="23" t="n">
        <f aca="false">51.95/1.18</f>
        <v>44.0254237288136</v>
      </c>
      <c r="H14" s="23" t="n">
        <v>60307</v>
      </c>
      <c r="I14" s="23" t="n">
        <f aca="false">(F12-G14)*H14/1000</f>
        <v>512.282411186441</v>
      </c>
      <c r="J14" s="23"/>
      <c r="K14" s="23" t="n">
        <f aca="false">G14*1.06</f>
        <v>46.6669491525424</v>
      </c>
      <c r="L14" s="23" t="n">
        <v>60307</v>
      </c>
      <c r="M14" s="23" t="n">
        <f aca="false">(J12-K14)*L14/1000</f>
        <v>352.979937457627</v>
      </c>
      <c r="N14" s="23"/>
      <c r="O14" s="23"/>
      <c r="P14" s="23"/>
      <c r="Q14" s="23" t="n">
        <f aca="false">Q9</f>
        <v>46.6669491525424</v>
      </c>
      <c r="R14" s="23" t="n">
        <v>60307</v>
      </c>
      <c r="S14" s="25" t="n">
        <f aca="false">(P12-Q14)*R14/1000</f>
        <v>514.513443097627</v>
      </c>
      <c r="T14" s="23"/>
      <c r="U14" s="23" t="n">
        <f aca="false">Q14*1.05</f>
        <v>49.0002966101695</v>
      </c>
      <c r="V14" s="23" t="n">
        <v>60307</v>
      </c>
      <c r="W14" s="25" t="n">
        <f aca="false">(T12-U14)*V14/1000</f>
        <v>373.796257970508</v>
      </c>
      <c r="X14" s="23"/>
      <c r="Y14" s="23"/>
      <c r="Z14" s="23"/>
      <c r="AA14" s="23" t="n">
        <f aca="false">AA9</f>
        <v>49.0002966101695</v>
      </c>
      <c r="AB14" s="23" t="n">
        <v>60307</v>
      </c>
      <c r="AC14" s="25" t="n">
        <f aca="false">(Z12-AA14)*AB14/1000</f>
        <v>596.829686728388</v>
      </c>
      <c r="AD14" s="23"/>
      <c r="AE14" s="23" t="n">
        <f aca="false">AA14*1.045</f>
        <v>51.2053099576271</v>
      </c>
      <c r="AF14" s="23" t="n">
        <v>60307</v>
      </c>
      <c r="AG14" s="25" t="n">
        <f aca="false">(AD12-AE14)*AF14/1000</f>
        <v>463.851946783261</v>
      </c>
      <c r="AH14" s="28"/>
    </row>
    <row r="15" s="29" customFormat="true" ht="43.5" hidden="false" customHeight="true" outlineLevel="0" collapsed="false">
      <c r="A15" s="20"/>
      <c r="B15" s="21"/>
      <c r="C15" s="21" t="n">
        <v>2904001548</v>
      </c>
      <c r="D15" s="22" t="s">
        <v>30</v>
      </c>
      <c r="E15" s="23"/>
      <c r="F15" s="23"/>
      <c r="G15" s="23" t="n">
        <f aca="false">40.03/1.18</f>
        <v>33.9237288135593</v>
      </c>
      <c r="H15" s="30" t="n">
        <v>11678</v>
      </c>
      <c r="I15" s="23" t="n">
        <f aca="false">(F12-G15)*H15/1000</f>
        <v>217.167254915254</v>
      </c>
      <c r="J15" s="23"/>
      <c r="K15" s="23" t="n">
        <f aca="false">G15*1.06</f>
        <v>35.9591525423729</v>
      </c>
      <c r="L15" s="30" t="n">
        <v>11678</v>
      </c>
      <c r="M15" s="23" t="n">
        <f aca="false">(J12-K15)*L15/1000</f>
        <v>193.39757661017</v>
      </c>
      <c r="N15" s="23"/>
      <c r="O15" s="23"/>
      <c r="P15" s="23"/>
      <c r="Q15" s="23" t="n">
        <f aca="false">Q10</f>
        <v>35.9591525423729</v>
      </c>
      <c r="R15" s="30" t="n">
        <v>11678</v>
      </c>
      <c r="S15" s="25" t="n">
        <f aca="false">(P12-Q15)*R15/1000</f>
        <v>224.67733317017</v>
      </c>
      <c r="T15" s="23"/>
      <c r="U15" s="23" t="n">
        <f aca="false">Q15*1.05</f>
        <v>37.7571101694915</v>
      </c>
      <c r="V15" s="30" t="n">
        <v>11678</v>
      </c>
      <c r="W15" s="25" t="n">
        <f aca="false">(T12-U15)*V15/1000</f>
        <v>203.680784000678</v>
      </c>
      <c r="X15" s="23"/>
      <c r="Y15" s="23"/>
      <c r="Z15" s="23"/>
      <c r="AA15" s="23" t="n">
        <f aca="false">AA10</f>
        <v>37.7571101694915</v>
      </c>
      <c r="AB15" s="30" t="n">
        <v>11678</v>
      </c>
      <c r="AC15" s="25" t="n">
        <f aca="false">(Z12-AA15)*AB15/1000</f>
        <v>246.869541210198</v>
      </c>
      <c r="AD15" s="23"/>
      <c r="AE15" s="23" t="n">
        <f aca="false">AA15*1.045</f>
        <v>39.4561801271187</v>
      </c>
      <c r="AF15" s="30" t="n">
        <v>11678</v>
      </c>
      <c r="AG15" s="25" t="n">
        <f aca="false">(AD12-AE15)*AF15/1000</f>
        <v>227.027802245028</v>
      </c>
      <c r="AH15" s="28"/>
    </row>
    <row r="16" s="29" customFormat="true" ht="30" hidden="false" customHeight="true" outlineLevel="0" collapsed="false">
      <c r="A16" s="20"/>
      <c r="B16" s="21" t="s">
        <v>31</v>
      </c>
      <c r="C16" s="21"/>
      <c r="D16" s="21"/>
      <c r="E16" s="30" t="n">
        <v>499.7</v>
      </c>
      <c r="F16" s="23"/>
      <c r="G16" s="23"/>
      <c r="H16" s="30" t="n">
        <f aca="false">SUM(H12:H15)</f>
        <v>234063</v>
      </c>
      <c r="I16" s="30" t="n">
        <f aca="false">E12+I12+I13+I14+I15</f>
        <v>3370.50834474576</v>
      </c>
      <c r="J16" s="23"/>
      <c r="K16" s="23"/>
      <c r="L16" s="30" t="n">
        <f aca="false">SUM(L12:L15)</f>
        <v>234063</v>
      </c>
      <c r="M16" s="30" t="n">
        <f aca="false">I12+M12+M13+M14+M15</f>
        <v>4270.28311847458</v>
      </c>
      <c r="N16" s="30" t="n">
        <f aca="false">E16+I16+M16-O16</f>
        <v>7428.77761014124</v>
      </c>
      <c r="O16" s="30" t="n">
        <f aca="false">M16/6</f>
        <v>711.713853079096</v>
      </c>
      <c r="P16" s="23"/>
      <c r="Q16" s="23"/>
      <c r="R16" s="30" t="n">
        <f aca="false">SUM(R12:R15)</f>
        <v>234063</v>
      </c>
      <c r="S16" s="30" t="n">
        <f aca="false">SUM(S12:S15)</f>
        <v>3462.10194659051</v>
      </c>
      <c r="T16" s="23"/>
      <c r="U16" s="23"/>
      <c r="V16" s="30" t="n">
        <f aca="false">SUM(V12:V15)</f>
        <v>234063</v>
      </c>
      <c r="W16" s="30" t="n">
        <f aca="false">SUM(W12:W15)</f>
        <v>2989.21048458203</v>
      </c>
      <c r="X16" s="30" t="n">
        <f aca="false">O16+S16+W16-Y16</f>
        <v>6664.8245368213</v>
      </c>
      <c r="Y16" s="30" t="n">
        <f aca="false">W16/6</f>
        <v>498.201747430339</v>
      </c>
      <c r="Z16" s="23"/>
      <c r="AA16" s="23"/>
      <c r="AB16" s="30" t="n">
        <f aca="false">SUM(AB12:AB15)</f>
        <v>234063</v>
      </c>
      <c r="AC16" s="30" t="n">
        <f aca="false">SUM(AC12:AC15)</f>
        <v>3854.84587409495</v>
      </c>
      <c r="AD16" s="23"/>
      <c r="AE16" s="23"/>
      <c r="AF16" s="30" t="n">
        <f aca="false">SUM(AF12:AF15)</f>
        <v>234063</v>
      </c>
      <c r="AG16" s="30" t="n">
        <f aca="false">SUM(AG12:AG15)</f>
        <v>3407.96344249694</v>
      </c>
      <c r="AH16" s="32" t="n">
        <f aca="false">Y16+AC16+AG16-AI16</f>
        <v>7193.01715693941</v>
      </c>
      <c r="AI16" s="33" t="n">
        <f aca="false">AG16/6</f>
        <v>567.993907082824</v>
      </c>
    </row>
    <row r="17" s="29" customFormat="true" ht="43.5" hidden="false" customHeight="true" outlineLevel="0" collapsed="false">
      <c r="A17" s="20" t="n">
        <v>3</v>
      </c>
      <c r="B17" s="21" t="s">
        <v>33</v>
      </c>
      <c r="C17" s="21" t="n">
        <v>2915003385</v>
      </c>
      <c r="D17" s="22" t="s">
        <v>27</v>
      </c>
      <c r="E17" s="23"/>
      <c r="F17" s="23" t="n">
        <v>95</v>
      </c>
      <c r="G17" s="23" t="n">
        <f aca="false">43.41</f>
        <v>43.41</v>
      </c>
      <c r="H17" s="23" t="n">
        <v>0</v>
      </c>
      <c r="I17" s="23" t="n">
        <f aca="false">(F17-G17)*H17/1000</f>
        <v>0</v>
      </c>
      <c r="J17" s="23" t="n">
        <f aca="false">F17</f>
        <v>95</v>
      </c>
      <c r="K17" s="23" t="n">
        <f aca="false">G17*1.06</f>
        <v>46.0146</v>
      </c>
      <c r="L17" s="23" t="n">
        <v>0</v>
      </c>
      <c r="M17" s="23" t="n">
        <f aca="false">(J17-K17)*L17/1000</f>
        <v>0</v>
      </c>
      <c r="N17" s="23"/>
      <c r="O17" s="23"/>
      <c r="P17" s="23" t="n">
        <f aca="false">J17*1.051</f>
        <v>99.845</v>
      </c>
      <c r="Q17" s="23" t="n">
        <f aca="false">Q12</f>
        <v>38.9954237288136</v>
      </c>
      <c r="R17" s="23" t="n">
        <v>0</v>
      </c>
      <c r="S17" s="23" t="n">
        <f aca="false">(P17-Q17)*R17/1000</f>
        <v>0</v>
      </c>
      <c r="T17" s="23" t="n">
        <f aca="false">P17</f>
        <v>99.845</v>
      </c>
      <c r="U17" s="23" t="n">
        <f aca="false">Q17*1.05</f>
        <v>40.9451949152542</v>
      </c>
      <c r="V17" s="23" t="n">
        <v>0</v>
      </c>
      <c r="W17" s="23" t="n">
        <f aca="false">(T17-U17)*V17/1000</f>
        <v>0</v>
      </c>
      <c r="X17" s="23"/>
      <c r="Y17" s="23"/>
      <c r="Z17" s="23" t="n">
        <f aca="false">T17*1.067</f>
        <v>106.534615</v>
      </c>
      <c r="AA17" s="23" t="n">
        <f aca="false">AA12</f>
        <v>40.9451949152542</v>
      </c>
      <c r="AB17" s="23" t="n">
        <v>0</v>
      </c>
      <c r="AC17" s="23" t="n">
        <f aca="false">(Z17-AA17)*AB17/1000</f>
        <v>0</v>
      </c>
      <c r="AD17" s="23" t="n">
        <f aca="false">Z17</f>
        <v>106.534615</v>
      </c>
      <c r="AE17" s="23" t="n">
        <f aca="false">AA17*1.045</f>
        <v>42.7877286864407</v>
      </c>
      <c r="AF17" s="23" t="n">
        <v>0</v>
      </c>
      <c r="AG17" s="23" t="n">
        <f aca="false">(AD17-AE17)*AF17/1000</f>
        <v>0</v>
      </c>
      <c r="AH17" s="28"/>
    </row>
    <row r="18" s="29" customFormat="true" ht="43.5" hidden="false" customHeight="true" outlineLevel="0" collapsed="false">
      <c r="A18" s="20"/>
      <c r="B18" s="21"/>
      <c r="C18" s="21" t="n">
        <v>2915003385</v>
      </c>
      <c r="D18" s="22" t="s">
        <v>28</v>
      </c>
      <c r="E18" s="23"/>
      <c r="F18" s="23"/>
      <c r="G18" s="23" t="n">
        <f aca="false">41.89</f>
        <v>41.89</v>
      </c>
      <c r="H18" s="23" t="n">
        <v>0</v>
      </c>
      <c r="I18" s="23" t="n">
        <f aca="false">(F17-G18)*H18/1000</f>
        <v>0</v>
      </c>
      <c r="J18" s="23"/>
      <c r="K18" s="23" t="n">
        <f aca="false">G18*1.06</f>
        <v>44.4034</v>
      </c>
      <c r="L18" s="23" t="n">
        <v>0</v>
      </c>
      <c r="M18" s="23" t="n">
        <f aca="false">(J17-K18)*L18/1000</f>
        <v>0</v>
      </c>
      <c r="N18" s="23"/>
      <c r="O18" s="23"/>
      <c r="P18" s="23"/>
      <c r="Q18" s="23" t="n">
        <f aca="false">Q13</f>
        <v>37.63</v>
      </c>
      <c r="R18" s="23" t="n">
        <v>0</v>
      </c>
      <c r="S18" s="23" t="n">
        <f aca="false">(P17-Q18)*R18/1000</f>
        <v>0</v>
      </c>
      <c r="T18" s="23"/>
      <c r="U18" s="23" t="n">
        <f aca="false">Q18*1.05</f>
        <v>39.5115</v>
      </c>
      <c r="V18" s="23" t="n">
        <v>0</v>
      </c>
      <c r="W18" s="23" t="n">
        <f aca="false">(T17-U18)*V18/1000</f>
        <v>0</v>
      </c>
      <c r="X18" s="23"/>
      <c r="Y18" s="23"/>
      <c r="Z18" s="23"/>
      <c r="AA18" s="23" t="n">
        <f aca="false">AA13</f>
        <v>39.5115</v>
      </c>
      <c r="AB18" s="23" t="n">
        <v>0</v>
      </c>
      <c r="AC18" s="23" t="n">
        <f aca="false">(Z17-AA18)*AB18/1000</f>
        <v>0</v>
      </c>
      <c r="AD18" s="23"/>
      <c r="AE18" s="23" t="n">
        <f aca="false">AA18*1.045</f>
        <v>41.2895175</v>
      </c>
      <c r="AF18" s="23" t="n">
        <v>0</v>
      </c>
      <c r="AG18" s="23" t="n">
        <f aca="false">(AD17-AE18)*AF18/1000</f>
        <v>0</v>
      </c>
      <c r="AH18" s="28"/>
    </row>
    <row r="19" s="29" customFormat="true" ht="43.5" hidden="false" customHeight="true" outlineLevel="0" collapsed="false">
      <c r="A19" s="20"/>
      <c r="B19" s="21"/>
      <c r="C19" s="21" t="n">
        <v>2915003385</v>
      </c>
      <c r="D19" s="22" t="s">
        <v>29</v>
      </c>
      <c r="E19" s="23"/>
      <c r="F19" s="23"/>
      <c r="G19" s="23" t="n">
        <f aca="false">51.95</f>
        <v>51.95</v>
      </c>
      <c r="H19" s="23" t="n">
        <v>18627</v>
      </c>
      <c r="I19" s="23" t="n">
        <f aca="false">(F17-G19)*H19/1000</f>
        <v>801.89235</v>
      </c>
      <c r="J19" s="23"/>
      <c r="K19" s="23" t="n">
        <f aca="false">G19*1.06</f>
        <v>55.067</v>
      </c>
      <c r="L19" s="23" t="n">
        <v>18627</v>
      </c>
      <c r="M19" s="23" t="n">
        <f aca="false">(J17-K19)*L19/1000</f>
        <v>743.831991</v>
      </c>
      <c r="N19" s="23"/>
      <c r="O19" s="23"/>
      <c r="P19" s="23"/>
      <c r="Q19" s="23" t="n">
        <f aca="false">Q14</f>
        <v>46.6669491525424</v>
      </c>
      <c r="R19" s="23" t="n">
        <v>18627</v>
      </c>
      <c r="S19" s="23" t="n">
        <f aca="false">(P17-Q19)*R19/1000</f>
        <v>990.547553135593</v>
      </c>
      <c r="T19" s="23"/>
      <c r="U19" s="23" t="n">
        <f aca="false">Q19*1.05</f>
        <v>49.0002966101695</v>
      </c>
      <c r="V19" s="23" t="n">
        <v>18627</v>
      </c>
      <c r="W19" s="23" t="n">
        <f aca="false">(T17-U19)*V19/1000</f>
        <v>947.084290042373</v>
      </c>
      <c r="X19" s="23"/>
      <c r="Y19" s="23"/>
      <c r="Z19" s="23"/>
      <c r="AA19" s="23" t="n">
        <f aca="false">AA14</f>
        <v>49.0002966101695</v>
      </c>
      <c r="AB19" s="23" t="n">
        <v>18627</v>
      </c>
      <c r="AC19" s="23" t="n">
        <f aca="false">(Z17-AA19)*AB19/1000</f>
        <v>1071.69174864737</v>
      </c>
      <c r="AD19" s="23"/>
      <c r="AE19" s="23" t="n">
        <f aca="false">AA19*1.045</f>
        <v>51.2053099576271</v>
      </c>
      <c r="AF19" s="23" t="n">
        <v>18627</v>
      </c>
      <c r="AG19" s="23" t="n">
        <f aca="false">(AD17-AE19)*AF19/1000</f>
        <v>1030.61896502428</v>
      </c>
      <c r="AH19" s="28"/>
    </row>
    <row r="20" s="29" customFormat="true" ht="43.5" hidden="false" customHeight="true" outlineLevel="0" collapsed="false">
      <c r="A20" s="20"/>
      <c r="B20" s="21"/>
      <c r="C20" s="21" t="n">
        <v>2915003385</v>
      </c>
      <c r="D20" s="22" t="s">
        <v>30</v>
      </c>
      <c r="E20" s="23"/>
      <c r="F20" s="23"/>
      <c r="G20" s="23" t="n">
        <f aca="false">40.03</f>
        <v>40.03</v>
      </c>
      <c r="H20" s="23" t="n">
        <v>0</v>
      </c>
      <c r="I20" s="23" t="n">
        <f aca="false">(F17-G20)*H20/1000</f>
        <v>0</v>
      </c>
      <c r="J20" s="23"/>
      <c r="K20" s="23" t="n">
        <f aca="false">G20*1.06</f>
        <v>42.4318</v>
      </c>
      <c r="L20" s="23" t="n">
        <v>0</v>
      </c>
      <c r="M20" s="23" t="n">
        <f aca="false">(J17-K20)*L20/1000</f>
        <v>0</v>
      </c>
      <c r="N20" s="23"/>
      <c r="O20" s="23"/>
      <c r="P20" s="23"/>
      <c r="Q20" s="23" t="n">
        <f aca="false">Q15</f>
        <v>35.9591525423729</v>
      </c>
      <c r="R20" s="23" t="n">
        <v>0</v>
      </c>
      <c r="S20" s="23" t="n">
        <f aca="false">(P17-Q20)*R20/1000</f>
        <v>0</v>
      </c>
      <c r="T20" s="23"/>
      <c r="U20" s="23" t="n">
        <f aca="false">Q20*1.05</f>
        <v>37.7571101694915</v>
      </c>
      <c r="V20" s="23" t="n">
        <v>0</v>
      </c>
      <c r="W20" s="23" t="n">
        <f aca="false">(T17-U20)*V20/1000</f>
        <v>0</v>
      </c>
      <c r="X20" s="23"/>
      <c r="Y20" s="23"/>
      <c r="Z20" s="23"/>
      <c r="AA20" s="23" t="n">
        <f aca="false">AA15</f>
        <v>37.7571101694915</v>
      </c>
      <c r="AB20" s="23" t="n">
        <v>0</v>
      </c>
      <c r="AC20" s="23" t="n">
        <f aca="false">(Z17-AA20)*AB20/1000</f>
        <v>0</v>
      </c>
      <c r="AD20" s="23"/>
      <c r="AE20" s="23" t="n">
        <f aca="false">AA20*1.045</f>
        <v>39.4561801271187</v>
      </c>
      <c r="AF20" s="23" t="n">
        <v>0</v>
      </c>
      <c r="AG20" s="23" t="n">
        <f aca="false">(AD17-AE20)*AF20/1000</f>
        <v>0</v>
      </c>
      <c r="AH20" s="28"/>
    </row>
    <row r="21" s="29" customFormat="true" ht="30" hidden="false" customHeight="true" outlineLevel="0" collapsed="false">
      <c r="A21" s="20"/>
      <c r="B21" s="21" t="s">
        <v>31</v>
      </c>
      <c r="C21" s="21"/>
      <c r="D21" s="21"/>
      <c r="E21" s="30" t="n">
        <v>126.2</v>
      </c>
      <c r="F21" s="23"/>
      <c r="G21" s="23"/>
      <c r="H21" s="30" t="n">
        <f aca="false">SUM(H17:H20)</f>
        <v>18627</v>
      </c>
      <c r="I21" s="30" t="n">
        <f aca="false">E17+I17+I18+I19+I20</f>
        <v>801.89235</v>
      </c>
      <c r="J21" s="30"/>
      <c r="K21" s="30"/>
      <c r="L21" s="30" t="n">
        <f aca="false">SUM(L17:L20)</f>
        <v>18627</v>
      </c>
      <c r="M21" s="30" t="n">
        <f aca="false">I17+M17+M18+M19+M20</f>
        <v>743.831991</v>
      </c>
      <c r="N21" s="23" t="n">
        <f aca="false">E21+I21+M21-O21</f>
        <v>1547.9523425</v>
      </c>
      <c r="O21" s="23" t="n">
        <f aca="false">M21/6</f>
        <v>123.9719985</v>
      </c>
      <c r="P21" s="23"/>
      <c r="Q21" s="23"/>
      <c r="R21" s="30" t="n">
        <f aca="false">SUM(R17:R20)</f>
        <v>18627</v>
      </c>
      <c r="S21" s="30" t="n">
        <f aca="false">SUM(S17:S20)</f>
        <v>990.547553135593</v>
      </c>
      <c r="T21" s="23"/>
      <c r="U21" s="23"/>
      <c r="V21" s="30" t="n">
        <f aca="false">SUM(V17:V20)</f>
        <v>18627</v>
      </c>
      <c r="W21" s="30" t="n">
        <f aca="false">SUM(W17:W20)</f>
        <v>947.084290042373</v>
      </c>
      <c r="X21" s="30" t="n">
        <f aca="false">O21+S21+W21-Y21</f>
        <v>1903.75646000424</v>
      </c>
      <c r="Y21" s="30" t="n">
        <f aca="false">W21/6</f>
        <v>157.847381673729</v>
      </c>
      <c r="Z21" s="23"/>
      <c r="AA21" s="23"/>
      <c r="AB21" s="30" t="n">
        <f aca="false">SUM(AB17:AB20)</f>
        <v>18627</v>
      </c>
      <c r="AC21" s="30" t="n">
        <f aca="false">SUM(AC17:AC20)</f>
        <v>1071.69174864737</v>
      </c>
      <c r="AD21" s="23"/>
      <c r="AE21" s="23"/>
      <c r="AF21" s="30" t="n">
        <f aca="false">SUM(AF17:AF20)</f>
        <v>18627</v>
      </c>
      <c r="AG21" s="30" t="n">
        <f aca="false">SUM(AG17:AG20)</f>
        <v>1030.61896502428</v>
      </c>
      <c r="AH21" s="32" t="n">
        <f aca="false">Y21+AC21+AG21-AI21</f>
        <v>2088.38826784133</v>
      </c>
      <c r="AI21" s="33" t="n">
        <f aca="false">AG21/6</f>
        <v>171.769827504047</v>
      </c>
    </row>
    <row r="22" s="29" customFormat="true" ht="43.5" hidden="false" customHeight="true" outlineLevel="0" collapsed="false">
      <c r="A22" s="20" t="n">
        <v>4</v>
      </c>
      <c r="B22" s="21" t="s">
        <v>34</v>
      </c>
      <c r="C22" s="21" t="n">
        <v>2918000142</v>
      </c>
      <c r="D22" s="22" t="s">
        <v>27</v>
      </c>
      <c r="E22" s="23"/>
      <c r="F22" s="23" t="n">
        <v>72.02</v>
      </c>
      <c r="G22" s="23" t="n">
        <f aca="false">43.41/1.18</f>
        <v>36.7881355932203</v>
      </c>
      <c r="H22" s="23" t="n">
        <v>1439</v>
      </c>
      <c r="I22" s="23" t="n">
        <f aca="false">(F22-G22)*H22/1000</f>
        <v>50.6986528813559</v>
      </c>
      <c r="J22" s="23" t="n">
        <f aca="false">F22</f>
        <v>72.02</v>
      </c>
      <c r="K22" s="23" t="n">
        <f aca="false">G22*1.06</f>
        <v>38.9954237288136</v>
      </c>
      <c r="L22" s="23" t="n">
        <v>1439</v>
      </c>
      <c r="M22" s="23" t="n">
        <f aca="false">(J22-K22)*L22/1000</f>
        <v>47.5223652542373</v>
      </c>
      <c r="N22" s="23"/>
      <c r="O22" s="23"/>
      <c r="P22" s="23" t="n">
        <f aca="false">J22*1.051</f>
        <v>75.69302</v>
      </c>
      <c r="Q22" s="23" t="n">
        <f aca="false">Q17</f>
        <v>38.9954237288136</v>
      </c>
      <c r="R22" s="23" t="n">
        <v>1439</v>
      </c>
      <c r="S22" s="23" t="n">
        <f aca="false">(P22-Q22)*R22/1000</f>
        <v>52.8078410342373</v>
      </c>
      <c r="T22" s="23" t="n">
        <f aca="false">P22</f>
        <v>75.69302</v>
      </c>
      <c r="U22" s="23" t="n">
        <f aca="false">Q22*1.05</f>
        <v>40.9451949152542</v>
      </c>
      <c r="V22" s="23" t="n">
        <v>1439</v>
      </c>
      <c r="W22" s="23" t="n">
        <f aca="false">(T22-U22)*V22/1000</f>
        <v>50.0021202969491</v>
      </c>
      <c r="X22" s="23"/>
      <c r="Y22" s="23"/>
      <c r="Z22" s="23" t="n">
        <f aca="false">T22*1.067</f>
        <v>80.76445234</v>
      </c>
      <c r="AA22" s="23" t="n">
        <f aca="false">AA17</f>
        <v>40.9451949152542</v>
      </c>
      <c r="AB22" s="23" t="n">
        <v>1439</v>
      </c>
      <c r="AC22" s="23" t="n">
        <f aca="false">(Z22-AA22)*AB22/1000</f>
        <v>57.2999114342091</v>
      </c>
      <c r="AD22" s="23" t="n">
        <f aca="false">Z22</f>
        <v>80.76445234</v>
      </c>
      <c r="AE22" s="23" t="n">
        <f aca="false">AA22*1.045</f>
        <v>42.7877286864407</v>
      </c>
      <c r="AF22" s="23" t="n">
        <v>1439</v>
      </c>
      <c r="AG22" s="23" t="n">
        <f aca="false">(AD22-AE22)*AF22/1000</f>
        <v>54.6485053374718</v>
      </c>
      <c r="AH22" s="28"/>
    </row>
    <row r="23" s="29" customFormat="true" ht="43.5" hidden="false" customHeight="true" outlineLevel="0" collapsed="false">
      <c r="A23" s="20"/>
      <c r="B23" s="21"/>
      <c r="C23" s="21" t="n">
        <v>2918000142</v>
      </c>
      <c r="D23" s="22" t="s">
        <v>28</v>
      </c>
      <c r="E23" s="23"/>
      <c r="F23" s="23"/>
      <c r="G23" s="23" t="n">
        <f aca="false">41.89/1.18</f>
        <v>35.5</v>
      </c>
      <c r="H23" s="23" t="n">
        <v>98433.94</v>
      </c>
      <c r="I23" s="23" t="n">
        <f aca="false">(F22-G23)*H23/1000</f>
        <v>3594.8074888</v>
      </c>
      <c r="J23" s="23"/>
      <c r="K23" s="23" t="n">
        <f aca="false">G23*1.06</f>
        <v>37.63</v>
      </c>
      <c r="L23" s="23" t="n">
        <v>98433.94</v>
      </c>
      <c r="M23" s="23" t="n">
        <f aca="false">(J22-K23)*L23/1000</f>
        <v>3385.1431966</v>
      </c>
      <c r="N23" s="23"/>
      <c r="O23" s="23"/>
      <c r="P23" s="23"/>
      <c r="Q23" s="23" t="n">
        <f aca="false">Q18</f>
        <v>37.63</v>
      </c>
      <c r="R23" s="23" t="n">
        <v>98433.94</v>
      </c>
      <c r="S23" s="23" t="n">
        <f aca="false">(P22-Q23)*R23/1000</f>
        <v>3746.6930268988</v>
      </c>
      <c r="T23" s="23"/>
      <c r="U23" s="23" t="n">
        <f aca="false">Q23*1.05</f>
        <v>39.5115</v>
      </c>
      <c r="V23" s="23" t="n">
        <v>98433.94</v>
      </c>
      <c r="W23" s="23" t="n">
        <f aca="false">(T22-U23)*V23/1000</f>
        <v>3561.4895687888</v>
      </c>
      <c r="X23" s="23"/>
      <c r="Y23" s="23"/>
      <c r="Z23" s="23"/>
      <c r="AA23" s="23" t="n">
        <f aca="false">AA18</f>
        <v>39.5115</v>
      </c>
      <c r="AB23" s="23" t="n">
        <v>98433.94</v>
      </c>
      <c r="AC23" s="23" t="n">
        <f aca="false">(Z22-AA23)*AB23/1000</f>
        <v>4060.69063545842</v>
      </c>
      <c r="AD23" s="23"/>
      <c r="AE23" s="23" t="n">
        <f aca="false">AA23*1.045</f>
        <v>41.2895175</v>
      </c>
      <c r="AF23" s="23" t="n">
        <v>98433.94</v>
      </c>
      <c r="AG23" s="23" t="n">
        <f aca="false">(AD22-AE23)*AF23/1000</f>
        <v>3885.67336754447</v>
      </c>
      <c r="AH23" s="28"/>
    </row>
    <row r="24" s="29" customFormat="true" ht="43.5" hidden="false" customHeight="true" outlineLevel="0" collapsed="false">
      <c r="A24" s="20"/>
      <c r="B24" s="21"/>
      <c r="C24" s="21" t="n">
        <v>2918000142</v>
      </c>
      <c r="D24" s="22" t="s">
        <v>29</v>
      </c>
      <c r="E24" s="23"/>
      <c r="F24" s="23"/>
      <c r="G24" s="23" t="n">
        <f aca="false">51.95/1.18</f>
        <v>44.0254237288136</v>
      </c>
      <c r="H24" s="23" t="n">
        <v>45237.5</v>
      </c>
      <c r="I24" s="23" t="n">
        <f aca="false">(F22-G24)*H24/1000</f>
        <v>1266.4046440678</v>
      </c>
      <c r="J24" s="23"/>
      <c r="K24" s="23" t="n">
        <f aca="false">G24*1.06</f>
        <v>46.6669491525424</v>
      </c>
      <c r="L24" s="23" t="n">
        <v>45237.5</v>
      </c>
      <c r="M24" s="23" t="n">
        <f aca="false">(J22-K24)*L24/1000</f>
        <v>1146.90863771186</v>
      </c>
      <c r="N24" s="23"/>
      <c r="O24" s="23"/>
      <c r="P24" s="23"/>
      <c r="Q24" s="23" t="n">
        <f aca="false">Q19</f>
        <v>46.6669491525424</v>
      </c>
      <c r="R24" s="23" t="n">
        <v>45237.5</v>
      </c>
      <c r="S24" s="23" t="n">
        <f aca="false">(P22-Q24)*R24/1000</f>
        <v>1313.06687996186</v>
      </c>
      <c r="T24" s="23"/>
      <c r="U24" s="23" t="n">
        <f aca="false">Q24*1.05</f>
        <v>49.0002966101695</v>
      </c>
      <c r="V24" s="23" t="n">
        <v>45237.5</v>
      </c>
      <c r="W24" s="23" t="n">
        <f aca="false">(T22-U24)*V24/1000</f>
        <v>1207.51207434746</v>
      </c>
      <c r="X24" s="23"/>
      <c r="Y24" s="23"/>
      <c r="Z24" s="23"/>
      <c r="AA24" s="23" t="n">
        <f aca="false">AA19</f>
        <v>49.0002966101695</v>
      </c>
      <c r="AB24" s="23" t="n">
        <v>45237.5</v>
      </c>
      <c r="AC24" s="23" t="n">
        <f aca="false">(Z22-AA24)*AB24/1000</f>
        <v>1436.93099482821</v>
      </c>
      <c r="AD24" s="23"/>
      <c r="AE24" s="23" t="n">
        <f aca="false">AA24*1.045</f>
        <v>51.2053099576271</v>
      </c>
      <c r="AF24" s="23" t="n">
        <v>45237.5</v>
      </c>
      <c r="AG24" s="23" t="n">
        <f aca="false">(AD22-AE24)*AF24/1000</f>
        <v>1337.18170352259</v>
      </c>
      <c r="AH24" s="28"/>
    </row>
    <row r="25" s="29" customFormat="true" ht="43.5" hidden="false" customHeight="true" outlineLevel="0" collapsed="false">
      <c r="A25" s="20"/>
      <c r="B25" s="21"/>
      <c r="C25" s="21" t="n">
        <v>2918000142</v>
      </c>
      <c r="D25" s="22" t="s">
        <v>30</v>
      </c>
      <c r="E25" s="23"/>
      <c r="F25" s="23"/>
      <c r="G25" s="23" t="n">
        <f aca="false">40.03/1.18</f>
        <v>33.9237288135593</v>
      </c>
      <c r="H25" s="23" t="n">
        <v>187373</v>
      </c>
      <c r="I25" s="23" t="n">
        <f aca="false">(F22-G25)*H25/1000</f>
        <v>7138.21262101695</v>
      </c>
      <c r="J25" s="23"/>
      <c r="K25" s="23" t="n">
        <f aca="false">G25*1.06</f>
        <v>35.9591525423729</v>
      </c>
      <c r="L25" s="23" t="n">
        <v>187373</v>
      </c>
      <c r="M25" s="23" t="n">
        <f aca="false">(J22-K25)*L25/1000</f>
        <v>6756.82917067797</v>
      </c>
      <c r="N25" s="23"/>
      <c r="O25" s="23"/>
      <c r="P25" s="23"/>
      <c r="Q25" s="23" t="n">
        <f aca="false">Q20</f>
        <v>35.9591525423729</v>
      </c>
      <c r="R25" s="23" t="n">
        <v>187373</v>
      </c>
      <c r="S25" s="23" t="n">
        <f aca="false">(P22-Q25)*R25/1000</f>
        <v>7445.05394713796</v>
      </c>
      <c r="T25" s="23"/>
      <c r="U25" s="23" t="n">
        <f aca="false">Q25*1.05</f>
        <v>37.7571101694915</v>
      </c>
      <c r="V25" s="23" t="n">
        <v>187373</v>
      </c>
      <c r="W25" s="23" t="n">
        <f aca="false">(T22-U25)*V25/1000</f>
        <v>7108.16523267186</v>
      </c>
      <c r="X25" s="23"/>
      <c r="Y25" s="23"/>
      <c r="Z25" s="23"/>
      <c r="AA25" s="23" t="n">
        <f aca="false">AA20</f>
        <v>37.7571101694915</v>
      </c>
      <c r="AB25" s="23" t="n">
        <v>187373</v>
      </c>
      <c r="AC25" s="23" t="n">
        <f aca="false">(Z22-AA25)*AB25/1000</f>
        <v>8058.41472451468</v>
      </c>
      <c r="AD25" s="23"/>
      <c r="AE25" s="23" t="n">
        <f aca="false">AA25*1.045</f>
        <v>39.4561801271187</v>
      </c>
      <c r="AF25" s="23" t="n">
        <v>187373</v>
      </c>
      <c r="AG25" s="23" t="n">
        <f aca="false">(AD22-AE25)*AF25/1000</f>
        <v>7740.05488934422</v>
      </c>
      <c r="AH25" s="28"/>
    </row>
    <row r="26" s="29" customFormat="true" ht="28.5" hidden="false" customHeight="true" outlineLevel="0" collapsed="false">
      <c r="A26" s="20"/>
      <c r="B26" s="21" t="s">
        <v>31</v>
      </c>
      <c r="C26" s="21"/>
      <c r="D26" s="21"/>
      <c r="E26" s="30" t="n">
        <v>1815.5</v>
      </c>
      <c r="F26" s="23"/>
      <c r="G26" s="23"/>
      <c r="H26" s="30" t="n">
        <f aca="false">SUM(H22:H25)</f>
        <v>332483.44</v>
      </c>
      <c r="I26" s="30" t="n">
        <f aca="false">E22+I22+I23+I24+I25</f>
        <v>12050.1234067661</v>
      </c>
      <c r="J26" s="30"/>
      <c r="K26" s="30"/>
      <c r="L26" s="30" t="n">
        <f aca="false">SUM(L22:L25)</f>
        <v>332483.44</v>
      </c>
      <c r="M26" s="30" t="n">
        <f aca="false">I22+M22+M23+M24+M25</f>
        <v>11387.1020231254</v>
      </c>
      <c r="N26" s="23" t="n">
        <f aca="false">E26+I26+M26-O26</f>
        <v>23354.875092704</v>
      </c>
      <c r="O26" s="23" t="n">
        <f aca="false">M26/6</f>
        <v>1897.85033718757</v>
      </c>
      <c r="P26" s="23"/>
      <c r="Q26" s="23"/>
      <c r="R26" s="30" t="n">
        <f aca="false">SUM(R22:R25)</f>
        <v>332483.44</v>
      </c>
      <c r="S26" s="30" t="n">
        <f aca="false">SUM(S22:S25)</f>
        <v>12557.6216950329</v>
      </c>
      <c r="T26" s="23"/>
      <c r="U26" s="23"/>
      <c r="V26" s="30" t="n">
        <f aca="false">SUM(V22:V25)</f>
        <v>332483.44</v>
      </c>
      <c r="W26" s="30" t="n">
        <f aca="false">SUM(W22:W25)</f>
        <v>11927.1689961051</v>
      </c>
      <c r="X26" s="30" t="n">
        <f aca="false">O26+S26+W26-Y26</f>
        <v>24394.7795289747</v>
      </c>
      <c r="Y26" s="30" t="n">
        <f aca="false">W26/6</f>
        <v>1987.86149935084</v>
      </c>
      <c r="Z26" s="23"/>
      <c r="AA26" s="23"/>
      <c r="AB26" s="30" t="n">
        <f aca="false">SUM(AB22:AB25)</f>
        <v>332483.44</v>
      </c>
      <c r="AC26" s="30" t="n">
        <f aca="false">SUM(AC22:AC25)</f>
        <v>13613.3362662355</v>
      </c>
      <c r="AD26" s="23"/>
      <c r="AE26" s="23"/>
      <c r="AF26" s="30" t="n">
        <f aca="false">SUM(AF22:AF25)</f>
        <v>332483.44</v>
      </c>
      <c r="AG26" s="30" t="n">
        <f aca="false">SUM(AG22:AG25)</f>
        <v>13017.5584657487</v>
      </c>
      <c r="AH26" s="32" t="n">
        <f aca="false">Y26+AC26+AG26-AI26</f>
        <v>26449.1631537103</v>
      </c>
      <c r="AI26" s="33" t="n">
        <f aca="false">AG26/6</f>
        <v>2169.59307762479</v>
      </c>
    </row>
    <row r="27" s="29" customFormat="true" ht="43.5" hidden="false" customHeight="true" outlineLevel="0" collapsed="false">
      <c r="A27" s="20" t="n">
        <v>5</v>
      </c>
      <c r="B27" s="21" t="s">
        <v>35</v>
      </c>
      <c r="C27" s="21" t="n">
        <v>2920011293</v>
      </c>
      <c r="D27" s="22" t="s">
        <v>27</v>
      </c>
      <c r="E27" s="23"/>
      <c r="F27" s="23" t="n">
        <v>52.18</v>
      </c>
      <c r="G27" s="23" t="n">
        <f aca="false">43.41/1.18</f>
        <v>36.7881355932203</v>
      </c>
      <c r="H27" s="23" t="n">
        <v>7111</v>
      </c>
      <c r="I27" s="23" t="n">
        <f aca="false">(F27-G27)*H27/1000</f>
        <v>109.45154779661</v>
      </c>
      <c r="J27" s="23" t="n">
        <f aca="false">F27</f>
        <v>52.18</v>
      </c>
      <c r="K27" s="23" t="n">
        <f aca="false">G27*1.06</f>
        <v>38.9954237288136</v>
      </c>
      <c r="L27" s="23" t="n">
        <v>7111</v>
      </c>
      <c r="M27" s="23" t="n">
        <f aca="false">(J27-K27)*L27/1000</f>
        <v>93.7555218644068</v>
      </c>
      <c r="N27" s="23"/>
      <c r="O27" s="23"/>
      <c r="P27" s="23" t="n">
        <f aca="false">J27*1.051</f>
        <v>54.84118</v>
      </c>
      <c r="Q27" s="23" t="n">
        <f aca="false">Q22</f>
        <v>38.9954237288136</v>
      </c>
      <c r="R27" s="23" t="n">
        <v>7111</v>
      </c>
      <c r="S27" s="23" t="n">
        <f aca="false">(P27-Q27)*R27/1000</f>
        <v>112.679172844407</v>
      </c>
      <c r="T27" s="23" t="n">
        <f aca="false">P27</f>
        <v>54.84118</v>
      </c>
      <c r="U27" s="23" t="n">
        <f aca="false">Q27*1.05</f>
        <v>40.9451949152542</v>
      </c>
      <c r="V27" s="23" t="n">
        <v>7111</v>
      </c>
      <c r="W27" s="23" t="n">
        <f aca="false">(T27-U27)*V27/1000</f>
        <v>98.814349937627</v>
      </c>
      <c r="X27" s="23"/>
      <c r="Y27" s="23"/>
      <c r="Z27" s="23" t="n">
        <f aca="false">T27*1.067</f>
        <v>58.51553906</v>
      </c>
      <c r="AA27" s="23" t="n">
        <f aca="false">AA22</f>
        <v>40.9451949152542</v>
      </c>
      <c r="AB27" s="23" t="n">
        <v>7111</v>
      </c>
      <c r="AC27" s="23" t="n">
        <f aca="false">(Z27-AA27)*AB27/1000</f>
        <v>124.942717213287</v>
      </c>
      <c r="AD27" s="23" t="n">
        <f aca="false">Z27</f>
        <v>58.51553906</v>
      </c>
      <c r="AE27" s="23" t="n">
        <f aca="false">AA27*1.045</f>
        <v>42.7877286864407</v>
      </c>
      <c r="AF27" s="23" t="n">
        <v>7111</v>
      </c>
      <c r="AG27" s="23" t="n">
        <f aca="false">(AD27-AE27)*AF27/1000</f>
        <v>111.84045956638</v>
      </c>
      <c r="AH27" s="28"/>
    </row>
    <row r="28" s="29" customFormat="true" ht="43.5" hidden="false" customHeight="true" outlineLevel="0" collapsed="false">
      <c r="A28" s="20"/>
      <c r="B28" s="21"/>
      <c r="C28" s="21" t="n">
        <v>2920011293</v>
      </c>
      <c r="D28" s="22" t="s">
        <v>28</v>
      </c>
      <c r="E28" s="23"/>
      <c r="F28" s="23"/>
      <c r="G28" s="23" t="n">
        <f aca="false">41.89/1.18</f>
        <v>35.5</v>
      </c>
      <c r="H28" s="23" t="n">
        <v>0</v>
      </c>
      <c r="I28" s="23" t="n">
        <f aca="false">(F27-G28)*H28/1000</f>
        <v>0</v>
      </c>
      <c r="J28" s="23"/>
      <c r="K28" s="23" t="n">
        <f aca="false">G28*1.06</f>
        <v>37.63</v>
      </c>
      <c r="L28" s="23" t="n">
        <v>0</v>
      </c>
      <c r="M28" s="23" t="n">
        <f aca="false">(J27-K28)*L28/1000</f>
        <v>0</v>
      </c>
      <c r="N28" s="23"/>
      <c r="O28" s="23"/>
      <c r="P28" s="23"/>
      <c r="Q28" s="23" t="n">
        <f aca="false">Q23</f>
        <v>37.63</v>
      </c>
      <c r="R28" s="23" t="n">
        <v>0</v>
      </c>
      <c r="S28" s="23" t="n">
        <f aca="false">(P27-Q28)*R28/1000</f>
        <v>0</v>
      </c>
      <c r="T28" s="23"/>
      <c r="U28" s="23" t="n">
        <f aca="false">Q28*1.05</f>
        <v>39.5115</v>
      </c>
      <c r="V28" s="23" t="n">
        <v>0</v>
      </c>
      <c r="W28" s="23" t="n">
        <f aca="false">(T27-U28)*V28/1000</f>
        <v>0</v>
      </c>
      <c r="X28" s="23"/>
      <c r="Y28" s="23"/>
      <c r="Z28" s="23"/>
      <c r="AA28" s="23" t="n">
        <f aca="false">AA23</f>
        <v>39.5115</v>
      </c>
      <c r="AB28" s="23" t="n">
        <v>0</v>
      </c>
      <c r="AC28" s="23" t="n">
        <f aca="false">(Z27-AA28)*AB28/1000</f>
        <v>0</v>
      </c>
      <c r="AD28" s="23"/>
      <c r="AE28" s="23" t="n">
        <f aca="false">AA28*1.045</f>
        <v>41.2895175</v>
      </c>
      <c r="AF28" s="23" t="n">
        <v>0</v>
      </c>
      <c r="AG28" s="23" t="n">
        <f aca="false">(AD27-AE28)*AF28/1000</f>
        <v>0</v>
      </c>
      <c r="AH28" s="28"/>
    </row>
    <row r="29" s="29" customFormat="true" ht="43.5" hidden="false" customHeight="true" outlineLevel="0" collapsed="false">
      <c r="A29" s="20"/>
      <c r="B29" s="21"/>
      <c r="C29" s="21" t="n">
        <v>2920011293</v>
      </c>
      <c r="D29" s="22" t="s">
        <v>29</v>
      </c>
      <c r="E29" s="23"/>
      <c r="F29" s="23"/>
      <c r="G29" s="23" t="n">
        <f aca="false">51.95/1.18</f>
        <v>44.0254237288136</v>
      </c>
      <c r="H29" s="23" t="n">
        <v>1607.5</v>
      </c>
      <c r="I29" s="23" t="n">
        <f aca="false">(F27-G29)*H29/1000</f>
        <v>13.1084813559322</v>
      </c>
      <c r="J29" s="23"/>
      <c r="K29" s="23" t="n">
        <f aca="false">G29*1.06</f>
        <v>46.6669491525424</v>
      </c>
      <c r="L29" s="23" t="n">
        <v>1607.5</v>
      </c>
      <c r="M29" s="23" t="n">
        <f aca="false">(J27-K29)*L29/1000</f>
        <v>8.86222923728812</v>
      </c>
      <c r="N29" s="23"/>
      <c r="O29" s="23"/>
      <c r="P29" s="23"/>
      <c r="Q29" s="23" t="n">
        <f aca="false">Q24</f>
        <v>46.6669491525424</v>
      </c>
      <c r="R29" s="23" t="n">
        <v>1607.5</v>
      </c>
      <c r="S29" s="23" t="n">
        <f aca="false">(P27-Q29)*R29/1000</f>
        <v>13.1400760872881</v>
      </c>
      <c r="T29" s="23"/>
      <c r="U29" s="23" t="n">
        <f aca="false">Q29*1.05</f>
        <v>49.0002966101695</v>
      </c>
      <c r="V29" s="23" t="n">
        <v>1607.5</v>
      </c>
      <c r="W29" s="23" t="n">
        <f aca="false">(T27-U29)*V29/1000</f>
        <v>9.38922004915252</v>
      </c>
      <c r="X29" s="23"/>
      <c r="Y29" s="23"/>
      <c r="Z29" s="23"/>
      <c r="AA29" s="23" t="n">
        <f aca="false">AA24</f>
        <v>49.0002966101695</v>
      </c>
      <c r="AB29" s="23" t="n">
        <v>1607.5</v>
      </c>
      <c r="AC29" s="23" t="n">
        <f aca="false">(Z27-AA29)*AB29/1000</f>
        <v>15.2957522381025</v>
      </c>
      <c r="AD29" s="23"/>
      <c r="AE29" s="23" t="n">
        <f aca="false">AA29*1.045</f>
        <v>51.2053099576271</v>
      </c>
      <c r="AF29" s="23" t="n">
        <v>1607.5</v>
      </c>
      <c r="AG29" s="23" t="n">
        <f aca="false">(AD27-AE29)*AF29/1000</f>
        <v>11.7511932820644</v>
      </c>
      <c r="AH29" s="28"/>
    </row>
    <row r="30" s="29" customFormat="true" ht="43.5" hidden="false" customHeight="true" outlineLevel="0" collapsed="false">
      <c r="A30" s="20"/>
      <c r="B30" s="21"/>
      <c r="C30" s="21" t="n">
        <v>2920011293</v>
      </c>
      <c r="D30" s="22" t="s">
        <v>30</v>
      </c>
      <c r="E30" s="23"/>
      <c r="F30" s="23"/>
      <c r="G30" s="23" t="n">
        <f aca="false">40.03/1.18</f>
        <v>33.9237288135593</v>
      </c>
      <c r="H30" s="23" t="n">
        <v>125446.77</v>
      </c>
      <c r="I30" s="23" t="n">
        <f aca="false">(F27-G30)*H30/1000</f>
        <v>2290.19025258305</v>
      </c>
      <c r="J30" s="23"/>
      <c r="K30" s="23" t="n">
        <f aca="false">G30*1.06</f>
        <v>35.9591525423729</v>
      </c>
      <c r="L30" s="23" t="n">
        <v>125446.77</v>
      </c>
      <c r="M30" s="23" t="n">
        <f aca="false">(J27-K30)*L30/1000</f>
        <v>2034.85292022203</v>
      </c>
      <c r="N30" s="23"/>
      <c r="O30" s="23"/>
      <c r="P30" s="23"/>
      <c r="Q30" s="23" t="n">
        <f aca="false">Q25</f>
        <v>35.9591525423729</v>
      </c>
      <c r="R30" s="23" t="n">
        <v>125446.77</v>
      </c>
      <c r="S30" s="23" t="n">
        <f aca="false">(P27-Q30)*R30/1000</f>
        <v>2368.68935561063</v>
      </c>
      <c r="T30" s="23"/>
      <c r="U30" s="23" t="n">
        <f aca="false">Q30*1.05</f>
        <v>37.7571101694915</v>
      </c>
      <c r="V30" s="23" t="n">
        <v>125446.77</v>
      </c>
      <c r="W30" s="23" t="n">
        <f aca="false">(T27-U30)*V30/1000</f>
        <v>2143.14137869173</v>
      </c>
      <c r="X30" s="23"/>
      <c r="Y30" s="23"/>
      <c r="Z30" s="23"/>
      <c r="AA30" s="23" t="n">
        <f aca="false">AA25</f>
        <v>37.7571101694915</v>
      </c>
      <c r="AB30" s="23" t="n">
        <v>125446.77</v>
      </c>
      <c r="AC30" s="23" t="n">
        <f aca="false">(Z27-AA30)*AB30/1000</f>
        <v>2604.07785458897</v>
      </c>
      <c r="AD30" s="23"/>
      <c r="AE30" s="23" t="n">
        <f aca="false">AA30*1.045</f>
        <v>39.4561801271187</v>
      </c>
      <c r="AF30" s="23" t="n">
        <v>125446.77</v>
      </c>
      <c r="AG30" s="23" t="n">
        <f aca="false">(AD27-AE30)*AF30/1000</f>
        <v>2390.93501640061</v>
      </c>
      <c r="AH30" s="28"/>
    </row>
    <row r="31" s="29" customFormat="true" ht="30.75" hidden="false" customHeight="true" outlineLevel="0" collapsed="false">
      <c r="A31" s="20"/>
      <c r="B31" s="21" t="s">
        <v>31</v>
      </c>
      <c r="C31" s="21"/>
      <c r="D31" s="21"/>
      <c r="E31" s="30" t="n">
        <v>334.6</v>
      </c>
      <c r="F31" s="23"/>
      <c r="G31" s="23"/>
      <c r="H31" s="30" t="n">
        <f aca="false">SUM(H27:H30)</f>
        <v>134165.27</v>
      </c>
      <c r="I31" s="30" t="n">
        <f aca="false">E27+I27+I28+I29+I30</f>
        <v>2412.75028173559</v>
      </c>
      <c r="J31" s="30"/>
      <c r="K31" s="30"/>
      <c r="L31" s="30" t="n">
        <f aca="false">SUM(L27:L30)</f>
        <v>134165.27</v>
      </c>
      <c r="M31" s="30" t="n">
        <f aca="false">I27+M27+M28+M29+M30</f>
        <v>2246.92221912034</v>
      </c>
      <c r="N31" s="23" t="n">
        <f aca="false">E31+I31+M31-O31</f>
        <v>4619.78546433588</v>
      </c>
      <c r="O31" s="23" t="n">
        <f aca="false">M31/6</f>
        <v>374.487036520056</v>
      </c>
      <c r="P31" s="23"/>
      <c r="Q31" s="23"/>
      <c r="R31" s="30" t="n">
        <f aca="false">SUM(R27:R30)</f>
        <v>134165.27</v>
      </c>
      <c r="S31" s="30" t="n">
        <f aca="false">SUM(S27:S30)</f>
        <v>2494.50860454233</v>
      </c>
      <c r="T31" s="23"/>
      <c r="U31" s="23"/>
      <c r="V31" s="30" t="n">
        <f aca="false">SUM(V27:V30)</f>
        <v>134165.27</v>
      </c>
      <c r="W31" s="30" t="n">
        <f aca="false">SUM(W27:W30)</f>
        <v>2251.34494867851</v>
      </c>
      <c r="X31" s="30" t="n">
        <f aca="false">O31+S31+W31-Y31</f>
        <v>4745.11643162781</v>
      </c>
      <c r="Y31" s="30" t="n">
        <f aca="false">W31/6</f>
        <v>375.224158113086</v>
      </c>
      <c r="Z31" s="23"/>
      <c r="AA31" s="23"/>
      <c r="AB31" s="30" t="n">
        <f aca="false">SUM(AB27:AB30)</f>
        <v>134165.27</v>
      </c>
      <c r="AC31" s="30" t="n">
        <f aca="false">SUM(AC27:AC30)</f>
        <v>2744.31632404036</v>
      </c>
      <c r="AD31" s="23"/>
      <c r="AE31" s="23"/>
      <c r="AF31" s="30" t="n">
        <f aca="false">SUM(AF27:AF30)</f>
        <v>134165.27</v>
      </c>
      <c r="AG31" s="30" t="n">
        <f aca="false">SUM(AG27:AG30)</f>
        <v>2514.52666924906</v>
      </c>
      <c r="AH31" s="32" t="n">
        <f aca="false">Y31+AC31+AG31-AI31</f>
        <v>5214.97937319432</v>
      </c>
      <c r="AI31" s="33" t="n">
        <f aca="false">AG31/6</f>
        <v>419.087778208176</v>
      </c>
    </row>
    <row r="32" s="29" customFormat="true" ht="58.5" hidden="false" customHeight="true" outlineLevel="0" collapsed="false">
      <c r="A32" s="20" t="n">
        <v>6</v>
      </c>
      <c r="B32" s="21" t="s">
        <v>36</v>
      </c>
      <c r="C32" s="21" t="n">
        <v>2924005075</v>
      </c>
      <c r="D32" s="22" t="s">
        <v>27</v>
      </c>
      <c r="E32" s="23"/>
      <c r="F32" s="23" t="n">
        <f aca="false">84.12</f>
        <v>84.12</v>
      </c>
      <c r="G32" s="23" t="n">
        <f aca="false">43.41</f>
        <v>43.41</v>
      </c>
      <c r="H32" s="23" t="n">
        <v>13146</v>
      </c>
      <c r="I32" s="23" t="n">
        <f aca="false">(F32-G32)*H32/1000</f>
        <v>535.17366</v>
      </c>
      <c r="J32" s="23" t="n">
        <f aca="false">F32</f>
        <v>84.12</v>
      </c>
      <c r="K32" s="23" t="n">
        <f aca="false">G32*1.06</f>
        <v>46.0146</v>
      </c>
      <c r="L32" s="23" t="n">
        <v>13146</v>
      </c>
      <c r="M32" s="23" t="n">
        <f aca="false">(J32-K32)*L32/1000</f>
        <v>500.9335884</v>
      </c>
      <c r="N32" s="23"/>
      <c r="O32" s="23"/>
      <c r="P32" s="23" t="n">
        <f aca="false">J32*1.051</f>
        <v>88.41012</v>
      </c>
      <c r="Q32" s="23" t="n">
        <f aca="false">Q27</f>
        <v>38.9954237288136</v>
      </c>
      <c r="R32" s="23" t="n">
        <v>13146</v>
      </c>
      <c r="S32" s="23" t="n">
        <f aca="false">(P32-Q32)*R32/1000</f>
        <v>649.605597181017</v>
      </c>
      <c r="T32" s="23" t="n">
        <f aca="false">P32</f>
        <v>88.41012</v>
      </c>
      <c r="U32" s="23" t="n">
        <f aca="false">Q32*1.05</f>
        <v>40.9451949152542</v>
      </c>
      <c r="V32" s="23" t="n">
        <v>13146</v>
      </c>
      <c r="W32" s="23" t="n">
        <f aca="false">(T32-U32)*V32/1000</f>
        <v>623.973905164068</v>
      </c>
      <c r="X32" s="23"/>
      <c r="Y32" s="23"/>
      <c r="Z32" s="23" t="n">
        <f aca="false">T32*1.067</f>
        <v>94.33359804</v>
      </c>
      <c r="AA32" s="23" t="n">
        <f aca="false">AA27</f>
        <v>40.9451949152542</v>
      </c>
      <c r="AB32" s="23" t="n">
        <v>13146</v>
      </c>
      <c r="AC32" s="23" t="n">
        <f aca="false">(Z32-AA32)*AB32/1000</f>
        <v>701.843947477908</v>
      </c>
      <c r="AD32" s="23" t="n">
        <f aca="false">Z32</f>
        <v>94.33359804</v>
      </c>
      <c r="AE32" s="23" t="n">
        <f aca="false">AA32*1.045</f>
        <v>42.7877286864407</v>
      </c>
      <c r="AF32" s="23" t="n">
        <v>13146</v>
      </c>
      <c r="AG32" s="23" t="n">
        <f aca="false">(AD32-AE32)*AF32/1000</f>
        <v>677.621998521891</v>
      </c>
      <c r="AH32" s="28"/>
    </row>
    <row r="33" s="29" customFormat="true" ht="60" hidden="false" customHeight="true" outlineLevel="0" collapsed="false">
      <c r="A33" s="20"/>
      <c r="B33" s="21"/>
      <c r="C33" s="21" t="n">
        <v>2924005075</v>
      </c>
      <c r="D33" s="22" t="s">
        <v>28</v>
      </c>
      <c r="E33" s="23"/>
      <c r="F33" s="23"/>
      <c r="G33" s="23" t="n">
        <f aca="false">41.89</f>
        <v>41.89</v>
      </c>
      <c r="H33" s="23" t="n">
        <v>0</v>
      </c>
      <c r="I33" s="23" t="n">
        <f aca="false">(F32-G33)*H33/1000</f>
        <v>0</v>
      </c>
      <c r="J33" s="23"/>
      <c r="K33" s="23" t="n">
        <f aca="false">G33*1.06</f>
        <v>44.4034</v>
      </c>
      <c r="L33" s="23" t="n">
        <v>0</v>
      </c>
      <c r="M33" s="23" t="n">
        <f aca="false">(J32-K33)*L33/1000</f>
        <v>0</v>
      </c>
      <c r="N33" s="23"/>
      <c r="O33" s="23"/>
      <c r="P33" s="23"/>
      <c r="Q33" s="23" t="n">
        <f aca="false">Q28</f>
        <v>37.63</v>
      </c>
      <c r="R33" s="23" t="n">
        <v>0</v>
      </c>
      <c r="S33" s="23" t="n">
        <f aca="false">(P32-Q33)*R33/1000</f>
        <v>0</v>
      </c>
      <c r="T33" s="23"/>
      <c r="U33" s="23" t="n">
        <f aca="false">Q33*1.05</f>
        <v>39.5115</v>
      </c>
      <c r="V33" s="23" t="n">
        <v>0</v>
      </c>
      <c r="W33" s="23" t="n">
        <f aca="false">(T32-U33)*V33/1000</f>
        <v>0</v>
      </c>
      <c r="X33" s="23"/>
      <c r="Y33" s="23"/>
      <c r="Z33" s="23"/>
      <c r="AA33" s="23" t="n">
        <f aca="false">AA28</f>
        <v>39.5115</v>
      </c>
      <c r="AB33" s="23" t="n">
        <v>0</v>
      </c>
      <c r="AC33" s="23" t="n">
        <f aca="false">(Z32-AA33)*AB33/1000</f>
        <v>0</v>
      </c>
      <c r="AD33" s="23"/>
      <c r="AE33" s="23" t="n">
        <f aca="false">AA33*1.045</f>
        <v>41.2895175</v>
      </c>
      <c r="AF33" s="23" t="n">
        <v>0</v>
      </c>
      <c r="AG33" s="23" t="n">
        <f aca="false">(AD32-AE33)*AF33/1000</f>
        <v>0</v>
      </c>
      <c r="AH33" s="28"/>
    </row>
    <row r="34" s="29" customFormat="true" ht="58.5" hidden="false" customHeight="true" outlineLevel="0" collapsed="false">
      <c r="A34" s="20"/>
      <c r="B34" s="21"/>
      <c r="C34" s="21" t="n">
        <v>2924005075</v>
      </c>
      <c r="D34" s="22" t="s">
        <v>29</v>
      </c>
      <c r="E34" s="23"/>
      <c r="F34" s="23"/>
      <c r="G34" s="23" t="n">
        <f aca="false">51.95</f>
        <v>51.95</v>
      </c>
      <c r="H34" s="23" t="n">
        <v>0</v>
      </c>
      <c r="I34" s="23" t="n">
        <f aca="false">(F32-G34)*H34/1000</f>
        <v>0</v>
      </c>
      <c r="J34" s="23"/>
      <c r="K34" s="23" t="n">
        <f aca="false">G34*1.06</f>
        <v>55.067</v>
      </c>
      <c r="L34" s="23" t="n">
        <v>0</v>
      </c>
      <c r="M34" s="23" t="n">
        <f aca="false">(J32-K34)*L34/1000</f>
        <v>0</v>
      </c>
      <c r="N34" s="23"/>
      <c r="O34" s="23"/>
      <c r="P34" s="23"/>
      <c r="Q34" s="23" t="n">
        <f aca="false">Q29</f>
        <v>46.6669491525424</v>
      </c>
      <c r="R34" s="23" t="n">
        <v>0</v>
      </c>
      <c r="S34" s="23" t="n">
        <f aca="false">(P32-Q34)*R34/1000</f>
        <v>0</v>
      </c>
      <c r="T34" s="23"/>
      <c r="U34" s="23" t="n">
        <f aca="false">Q34*1.05</f>
        <v>49.0002966101695</v>
      </c>
      <c r="V34" s="23" t="n">
        <v>0</v>
      </c>
      <c r="W34" s="23" t="n">
        <f aca="false">(T32-U34)*V34/1000</f>
        <v>0</v>
      </c>
      <c r="X34" s="23"/>
      <c r="Y34" s="23"/>
      <c r="Z34" s="23"/>
      <c r="AA34" s="23" t="n">
        <f aca="false">AA29</f>
        <v>49.0002966101695</v>
      </c>
      <c r="AB34" s="23" t="n">
        <v>0</v>
      </c>
      <c r="AC34" s="23" t="n">
        <f aca="false">(Z32-AA34)*AB34/1000</f>
        <v>0</v>
      </c>
      <c r="AD34" s="23"/>
      <c r="AE34" s="23" t="n">
        <f aca="false">AA34*1.045</f>
        <v>51.2053099576271</v>
      </c>
      <c r="AF34" s="23" t="n">
        <v>0</v>
      </c>
      <c r="AG34" s="23" t="n">
        <f aca="false">(AD32-AE34)*AF34/1000</f>
        <v>0</v>
      </c>
      <c r="AH34" s="28"/>
    </row>
    <row r="35" s="29" customFormat="true" ht="58.5" hidden="false" customHeight="true" outlineLevel="0" collapsed="false">
      <c r="A35" s="20"/>
      <c r="B35" s="21"/>
      <c r="C35" s="21" t="n">
        <v>2924005075</v>
      </c>
      <c r="D35" s="22" t="s">
        <v>30</v>
      </c>
      <c r="E35" s="23"/>
      <c r="F35" s="23"/>
      <c r="G35" s="23" t="n">
        <f aca="false">40.03</f>
        <v>40.03</v>
      </c>
      <c r="H35" s="23" t="n">
        <v>0</v>
      </c>
      <c r="I35" s="23" t="n">
        <f aca="false">(F32-G35)*H35/1000</f>
        <v>0</v>
      </c>
      <c r="J35" s="23"/>
      <c r="K35" s="23" t="n">
        <f aca="false">G35*1.06</f>
        <v>42.4318</v>
      </c>
      <c r="L35" s="23" t="n">
        <v>0</v>
      </c>
      <c r="M35" s="23" t="n">
        <f aca="false">(J32-K35)*L35/1000</f>
        <v>0</v>
      </c>
      <c r="N35" s="23"/>
      <c r="O35" s="23"/>
      <c r="P35" s="23"/>
      <c r="Q35" s="23" t="n">
        <f aca="false">Q30</f>
        <v>35.9591525423729</v>
      </c>
      <c r="R35" s="23" t="n">
        <v>0</v>
      </c>
      <c r="S35" s="23" t="n">
        <f aca="false">(P32-Q35)*R35/1000</f>
        <v>0</v>
      </c>
      <c r="T35" s="23"/>
      <c r="U35" s="23" t="n">
        <f aca="false">Q35*1.05</f>
        <v>37.7571101694915</v>
      </c>
      <c r="V35" s="23" t="n">
        <v>0</v>
      </c>
      <c r="W35" s="23" t="n">
        <f aca="false">(T32-U35)*V35/1000</f>
        <v>0</v>
      </c>
      <c r="X35" s="23"/>
      <c r="Y35" s="23"/>
      <c r="Z35" s="23"/>
      <c r="AA35" s="23" t="n">
        <f aca="false">AA30</f>
        <v>37.7571101694915</v>
      </c>
      <c r="AB35" s="23" t="n">
        <v>0</v>
      </c>
      <c r="AC35" s="23" t="n">
        <f aca="false">(Z32-AA35)*AB35/1000</f>
        <v>0</v>
      </c>
      <c r="AD35" s="23"/>
      <c r="AE35" s="23" t="n">
        <f aca="false">AA35*1.045</f>
        <v>39.4561801271187</v>
      </c>
      <c r="AF35" s="23" t="n">
        <v>0</v>
      </c>
      <c r="AG35" s="23" t="n">
        <f aca="false">(AD32-AE35)*AF35/1000</f>
        <v>0</v>
      </c>
      <c r="AH35" s="28"/>
    </row>
    <row r="36" s="29" customFormat="true" ht="30.75" hidden="false" customHeight="true" outlineLevel="0" collapsed="false">
      <c r="A36" s="20"/>
      <c r="B36" s="34" t="s">
        <v>31</v>
      </c>
      <c r="C36" s="34"/>
      <c r="D36" s="34"/>
      <c r="E36" s="30" t="n">
        <v>87</v>
      </c>
      <c r="F36" s="23"/>
      <c r="G36" s="23"/>
      <c r="H36" s="30" t="n">
        <f aca="false">SUM(H32:H35)</f>
        <v>13146</v>
      </c>
      <c r="I36" s="30" t="n">
        <f aca="false">E32+I32+I33+I34+I35</f>
        <v>535.17366</v>
      </c>
      <c r="J36" s="30"/>
      <c r="K36" s="30"/>
      <c r="L36" s="30" t="n">
        <f aca="false">SUM(L32:L35)</f>
        <v>13146</v>
      </c>
      <c r="M36" s="30" t="n">
        <f aca="false">I32+M32+M33+M34+M35</f>
        <v>1036.1072484</v>
      </c>
      <c r="N36" s="23" t="n">
        <f aca="false">E36+I36+M36-O36</f>
        <v>1485.596367</v>
      </c>
      <c r="O36" s="23" t="n">
        <f aca="false">M36/6</f>
        <v>172.6845414</v>
      </c>
      <c r="P36" s="23"/>
      <c r="Q36" s="23"/>
      <c r="R36" s="30" t="n">
        <f aca="false">SUM(R32:R35)</f>
        <v>13146</v>
      </c>
      <c r="S36" s="30" t="n">
        <f aca="false">SUM(S32:S35)</f>
        <v>649.605597181017</v>
      </c>
      <c r="T36" s="23"/>
      <c r="U36" s="23"/>
      <c r="V36" s="30" t="n">
        <f aca="false">SUM(V32:V35)</f>
        <v>13146</v>
      </c>
      <c r="W36" s="30" t="n">
        <f aca="false">SUM(W32:W35)</f>
        <v>623.973905164068</v>
      </c>
      <c r="X36" s="30" t="n">
        <f aca="false">O36+S36+W36-Y36</f>
        <v>1342.26839288441</v>
      </c>
      <c r="Y36" s="30" t="n">
        <f aca="false">W36/6</f>
        <v>103.995650860678</v>
      </c>
      <c r="Z36" s="23"/>
      <c r="AA36" s="23"/>
      <c r="AB36" s="30" t="n">
        <f aca="false">SUM(AB32:AB35)</f>
        <v>13146</v>
      </c>
      <c r="AC36" s="30" t="n">
        <f aca="false">SUM(AC32:AC35)</f>
        <v>701.843947477908</v>
      </c>
      <c r="AD36" s="23"/>
      <c r="AE36" s="23"/>
      <c r="AF36" s="30" t="n">
        <f aca="false">SUM(AF32:AF35)</f>
        <v>13146</v>
      </c>
      <c r="AG36" s="30" t="n">
        <f aca="false">SUM(AG32:AG35)</f>
        <v>677.621998521891</v>
      </c>
      <c r="AH36" s="32" t="n">
        <f aca="false">Y36+AC36+AG36-AI36</f>
        <v>1370.52459710683</v>
      </c>
      <c r="AI36" s="33" t="n">
        <f aca="false">AG36/6</f>
        <v>112.936999753648</v>
      </c>
    </row>
    <row r="37" s="29" customFormat="true" ht="43.5" hidden="false" customHeight="true" outlineLevel="0" collapsed="false">
      <c r="A37" s="20" t="n">
        <v>7</v>
      </c>
      <c r="B37" s="21" t="s">
        <v>37</v>
      </c>
      <c r="C37" s="21" t="n">
        <v>2920011448</v>
      </c>
      <c r="D37" s="22" t="s">
        <v>27</v>
      </c>
      <c r="E37" s="23"/>
      <c r="F37" s="23" t="n">
        <v>51.13</v>
      </c>
      <c r="G37" s="23" t="n">
        <f aca="false">43.41/1.18</f>
        <v>36.7881355932203</v>
      </c>
      <c r="H37" s="23" t="n">
        <v>0</v>
      </c>
      <c r="I37" s="23" t="n">
        <f aca="false">(F37-G37)*H37/1000</f>
        <v>0</v>
      </c>
      <c r="J37" s="23" t="n">
        <f aca="false">F37</f>
        <v>51.13</v>
      </c>
      <c r="K37" s="23" t="n">
        <f aca="false">G37*1.06</f>
        <v>38.9954237288136</v>
      </c>
      <c r="L37" s="23" t="n">
        <v>0</v>
      </c>
      <c r="M37" s="23" t="n">
        <f aca="false">(J37-K37)*L37/1000</f>
        <v>0</v>
      </c>
      <c r="N37" s="23"/>
      <c r="O37" s="23"/>
      <c r="P37" s="23" t="n">
        <f aca="false">J37*1.051</f>
        <v>53.73763</v>
      </c>
      <c r="Q37" s="23" t="n">
        <f aca="false">Q32</f>
        <v>38.9954237288136</v>
      </c>
      <c r="R37" s="23" t="n">
        <v>0</v>
      </c>
      <c r="S37" s="23" t="n">
        <f aca="false">(P37-Q37)*R37/1000</f>
        <v>0</v>
      </c>
      <c r="T37" s="23" t="n">
        <f aca="false">P37</f>
        <v>53.73763</v>
      </c>
      <c r="U37" s="23" t="n">
        <f aca="false">Q37*1.05</f>
        <v>40.9451949152542</v>
      </c>
      <c r="V37" s="23" t="n">
        <v>0</v>
      </c>
      <c r="W37" s="23" t="n">
        <f aca="false">(T37-U37)*V37/1000</f>
        <v>0</v>
      </c>
      <c r="X37" s="23"/>
      <c r="Y37" s="23"/>
      <c r="Z37" s="23" t="n">
        <f aca="false">T37*1.067</f>
        <v>57.33805121</v>
      </c>
      <c r="AA37" s="23" t="n">
        <f aca="false">AA32</f>
        <v>40.9451949152542</v>
      </c>
      <c r="AB37" s="23" t="n">
        <v>0</v>
      </c>
      <c r="AC37" s="23" t="n">
        <f aca="false">(Z37-AA37)*AB37/1000</f>
        <v>0</v>
      </c>
      <c r="AD37" s="23" t="n">
        <f aca="false">Z37</f>
        <v>57.33805121</v>
      </c>
      <c r="AE37" s="23" t="n">
        <f aca="false">AA37*1.045</f>
        <v>42.7877286864407</v>
      </c>
      <c r="AF37" s="23" t="n">
        <v>0</v>
      </c>
      <c r="AG37" s="23" t="n">
        <f aca="false">(AD37-AE37)*AF37/1000</f>
        <v>0</v>
      </c>
      <c r="AH37" s="28"/>
    </row>
    <row r="38" s="29" customFormat="true" ht="43.5" hidden="false" customHeight="true" outlineLevel="0" collapsed="false">
      <c r="A38" s="20"/>
      <c r="B38" s="21"/>
      <c r="C38" s="21" t="n">
        <v>2920011448</v>
      </c>
      <c r="D38" s="22" t="s">
        <v>28</v>
      </c>
      <c r="E38" s="23"/>
      <c r="F38" s="23"/>
      <c r="G38" s="23" t="n">
        <f aca="false">41.89/1.18</f>
        <v>35.5</v>
      </c>
      <c r="H38" s="23" t="n">
        <v>0</v>
      </c>
      <c r="I38" s="23" t="n">
        <f aca="false">(F37-G38)*H38/1000</f>
        <v>0</v>
      </c>
      <c r="J38" s="23"/>
      <c r="K38" s="23" t="n">
        <f aca="false">G38*1.06</f>
        <v>37.63</v>
      </c>
      <c r="L38" s="23" t="n">
        <v>0</v>
      </c>
      <c r="M38" s="23" t="n">
        <f aca="false">(J37-K38)*L38/1000</f>
        <v>0</v>
      </c>
      <c r="N38" s="23"/>
      <c r="O38" s="23"/>
      <c r="P38" s="23"/>
      <c r="Q38" s="23" t="n">
        <f aca="false">Q33</f>
        <v>37.63</v>
      </c>
      <c r="R38" s="23" t="n">
        <v>0</v>
      </c>
      <c r="S38" s="23" t="n">
        <f aca="false">(P37-Q38)*R38/1000</f>
        <v>0</v>
      </c>
      <c r="T38" s="23"/>
      <c r="U38" s="23" t="n">
        <f aca="false">Q38*1.05</f>
        <v>39.5115</v>
      </c>
      <c r="V38" s="23" t="n">
        <v>0</v>
      </c>
      <c r="W38" s="23" t="n">
        <f aca="false">(T37-U38)*V38/1000</f>
        <v>0</v>
      </c>
      <c r="X38" s="23"/>
      <c r="Y38" s="23"/>
      <c r="Z38" s="23"/>
      <c r="AA38" s="23" t="n">
        <f aca="false">AA33</f>
        <v>39.5115</v>
      </c>
      <c r="AB38" s="23" t="n">
        <v>0</v>
      </c>
      <c r="AC38" s="23" t="n">
        <f aca="false">(Z37-AA38)*AB38/1000</f>
        <v>0</v>
      </c>
      <c r="AD38" s="23"/>
      <c r="AE38" s="23" t="n">
        <f aca="false">AA38*1.045</f>
        <v>41.2895175</v>
      </c>
      <c r="AF38" s="23" t="n">
        <v>0</v>
      </c>
      <c r="AG38" s="23" t="n">
        <f aca="false">(AD37-AE38)*AF38/1000</f>
        <v>0</v>
      </c>
      <c r="AH38" s="28"/>
    </row>
    <row r="39" s="29" customFormat="true" ht="43.5" hidden="false" customHeight="true" outlineLevel="0" collapsed="false">
      <c r="A39" s="20"/>
      <c r="B39" s="21"/>
      <c r="C39" s="21" t="n">
        <v>2920011448</v>
      </c>
      <c r="D39" s="22" t="s">
        <v>29</v>
      </c>
      <c r="E39" s="23"/>
      <c r="F39" s="23"/>
      <c r="G39" s="23" t="n">
        <f aca="false">51.95/1.18</f>
        <v>44.0254237288136</v>
      </c>
      <c r="H39" s="23" t="n">
        <v>7003</v>
      </c>
      <c r="I39" s="23" t="n">
        <f aca="false">(F37-G39)*H39/1000</f>
        <v>49.7533476271186</v>
      </c>
      <c r="J39" s="23"/>
      <c r="K39" s="23" t="n">
        <f aca="false">G39*1.06</f>
        <v>46.6669491525424</v>
      </c>
      <c r="L39" s="23" t="n">
        <v>7003</v>
      </c>
      <c r="M39" s="23" t="n">
        <f aca="false">(J37-K39)*L39/1000</f>
        <v>31.2547450847457</v>
      </c>
      <c r="N39" s="23"/>
      <c r="O39" s="23"/>
      <c r="P39" s="23"/>
      <c r="Q39" s="23" t="n">
        <f aca="false">Q34</f>
        <v>46.6669491525424</v>
      </c>
      <c r="R39" s="23" t="n">
        <v>7003</v>
      </c>
      <c r="S39" s="23" t="n">
        <f aca="false">(P37-Q39)*R39/1000</f>
        <v>49.5159779747457</v>
      </c>
      <c r="T39" s="23"/>
      <c r="U39" s="23" t="n">
        <f aca="false">Q39*1.05</f>
        <v>49.0002966101695</v>
      </c>
      <c r="V39" s="23" t="n">
        <v>7003</v>
      </c>
      <c r="W39" s="23" t="n">
        <f aca="false">(T37-U39)*V39/1000</f>
        <v>33.175545728983</v>
      </c>
      <c r="X39" s="23"/>
      <c r="Y39" s="23"/>
      <c r="Z39" s="23"/>
      <c r="AA39" s="23" t="n">
        <f aca="false">AA34</f>
        <v>49.0002966101695</v>
      </c>
      <c r="AB39" s="23" t="n">
        <v>7003</v>
      </c>
      <c r="AC39" s="23" t="n">
        <f aca="false">(Z37-AA39)*AB39/1000</f>
        <v>58.389295462613</v>
      </c>
      <c r="AD39" s="23"/>
      <c r="AE39" s="23" t="n">
        <f aca="false">AA39*1.045</f>
        <v>51.2053099576271</v>
      </c>
      <c r="AF39" s="23" t="n">
        <v>7003</v>
      </c>
      <c r="AG39" s="23" t="n">
        <f aca="false">(AD37-AE39)*AF39/1000</f>
        <v>42.9475869903672</v>
      </c>
      <c r="AH39" s="28"/>
    </row>
    <row r="40" s="29" customFormat="true" ht="43.5" hidden="false" customHeight="true" outlineLevel="0" collapsed="false">
      <c r="A40" s="20"/>
      <c r="B40" s="21"/>
      <c r="C40" s="21" t="n">
        <v>2920011448</v>
      </c>
      <c r="D40" s="22" t="s">
        <v>30</v>
      </c>
      <c r="E40" s="23"/>
      <c r="F40" s="23"/>
      <c r="G40" s="23" t="n">
        <f aca="false">40.03/1.18</f>
        <v>33.9237288135593</v>
      </c>
      <c r="H40" s="23" t="n">
        <v>67685</v>
      </c>
      <c r="I40" s="23" t="n">
        <f aca="false">(F37-G40)*H40/1000</f>
        <v>1164.60646525424</v>
      </c>
      <c r="J40" s="23"/>
      <c r="K40" s="23" t="n">
        <f aca="false">G40*1.06</f>
        <v>35.9591525423729</v>
      </c>
      <c r="L40" s="23" t="n">
        <v>67685</v>
      </c>
      <c r="M40" s="23" t="n">
        <f aca="false">(J37-K40)*L40/1000</f>
        <v>1026.83881016949</v>
      </c>
      <c r="N40" s="23"/>
      <c r="O40" s="23"/>
      <c r="P40" s="23"/>
      <c r="Q40" s="23" t="n">
        <f aca="false">Q35</f>
        <v>35.9591525423729</v>
      </c>
      <c r="R40" s="23" t="n">
        <v>67685</v>
      </c>
      <c r="S40" s="23" t="n">
        <f aca="false">(P37-Q40)*R40/1000</f>
        <v>1203.33624671949</v>
      </c>
      <c r="T40" s="23"/>
      <c r="U40" s="23" t="n">
        <f aca="false">Q40*1.05</f>
        <v>37.7571101694915</v>
      </c>
      <c r="V40" s="23" t="n">
        <v>67685</v>
      </c>
      <c r="W40" s="23" t="n">
        <f aca="false">(T37-U40)*V40/1000</f>
        <v>1081.64148472797</v>
      </c>
      <c r="X40" s="23"/>
      <c r="Y40" s="23"/>
      <c r="Z40" s="23"/>
      <c r="AA40" s="23" t="n">
        <f aca="false">AA35</f>
        <v>37.7571101694915</v>
      </c>
      <c r="AB40" s="23" t="n">
        <v>67685</v>
      </c>
      <c r="AC40" s="23" t="n">
        <f aca="false">(Z37-AA40)*AB40/1000</f>
        <v>1325.33599432682</v>
      </c>
      <c r="AD40" s="23"/>
      <c r="AE40" s="23" t="n">
        <f aca="false">AA40*1.045</f>
        <v>39.4561801271187</v>
      </c>
      <c r="AF40" s="23" t="n">
        <v>67685</v>
      </c>
      <c r="AG40" s="23" t="n">
        <f aca="false">(AD37-AE40)*AF40/1000</f>
        <v>1210.33444424482</v>
      </c>
      <c r="AH40" s="28"/>
    </row>
    <row r="41" s="29" customFormat="true" ht="29.25" hidden="false" customHeight="true" outlineLevel="0" collapsed="false">
      <c r="A41" s="20"/>
      <c r="B41" s="21" t="s">
        <v>31</v>
      </c>
      <c r="C41" s="21"/>
      <c r="D41" s="21"/>
      <c r="E41" s="30" t="n">
        <v>167.9</v>
      </c>
      <c r="F41" s="30"/>
      <c r="G41" s="30"/>
      <c r="H41" s="30" t="n">
        <f aca="false">SUM(H37:H40)</f>
        <v>74688</v>
      </c>
      <c r="I41" s="30" t="n">
        <f aca="false">E37+I37+I38+I39+I40</f>
        <v>1214.35981288136</v>
      </c>
      <c r="J41" s="30"/>
      <c r="K41" s="30"/>
      <c r="L41" s="30" t="n">
        <f aca="false">SUM(L37:L40)</f>
        <v>74688</v>
      </c>
      <c r="M41" s="30" t="n">
        <f aca="false">I37+M37+M38+M39+M40</f>
        <v>1058.09355525424</v>
      </c>
      <c r="N41" s="23" t="n">
        <f aca="false">E41+I41+M41-O41</f>
        <v>2264.00444225989</v>
      </c>
      <c r="O41" s="23" t="n">
        <f aca="false">M41/6</f>
        <v>176.348925875706</v>
      </c>
      <c r="P41" s="23"/>
      <c r="Q41" s="23"/>
      <c r="R41" s="30" t="n">
        <f aca="false">SUM(R37:R40)</f>
        <v>74688</v>
      </c>
      <c r="S41" s="30" t="n">
        <f aca="false">SUM(S37:S40)</f>
        <v>1252.85222469424</v>
      </c>
      <c r="T41" s="23"/>
      <c r="U41" s="23"/>
      <c r="V41" s="30" t="n">
        <f aca="false">SUM(V37:V40)</f>
        <v>74688</v>
      </c>
      <c r="W41" s="30" t="n">
        <f aca="false">SUM(W37:W40)</f>
        <v>1114.81703045695</v>
      </c>
      <c r="X41" s="30" t="n">
        <f aca="false">O41+S41+W41-Y41</f>
        <v>2358.2153426174</v>
      </c>
      <c r="Y41" s="30" t="n">
        <f aca="false">W41/6</f>
        <v>185.802838409491</v>
      </c>
      <c r="Z41" s="23"/>
      <c r="AA41" s="23"/>
      <c r="AB41" s="30" t="n">
        <f aca="false">SUM(AB37:AB40)</f>
        <v>74688</v>
      </c>
      <c r="AC41" s="30" t="n">
        <f aca="false">SUM(AC37:AC40)</f>
        <v>1383.72528978943</v>
      </c>
      <c r="AD41" s="23"/>
      <c r="AE41" s="23"/>
      <c r="AF41" s="30" t="n">
        <f aca="false">SUM(AF37:AF40)</f>
        <v>74688</v>
      </c>
      <c r="AG41" s="30" t="n">
        <f aca="false">SUM(AG37:AG40)</f>
        <v>1253.28203123519</v>
      </c>
      <c r="AH41" s="32" t="n">
        <f aca="false">Y41+AC41+AG41-AI41</f>
        <v>2613.92982089491</v>
      </c>
      <c r="AI41" s="33" t="n">
        <f aca="false">AG41/6</f>
        <v>208.880338539199</v>
      </c>
    </row>
    <row r="42" s="29" customFormat="true" ht="43.5" hidden="false" customHeight="true" outlineLevel="0" collapsed="false">
      <c r="A42" s="21" t="s">
        <v>38</v>
      </c>
      <c r="B42" s="21"/>
      <c r="C42" s="21"/>
      <c r="D42" s="21"/>
      <c r="E42" s="30" t="n">
        <f aca="false">E11+E16+E21+E26+E31+E36+E41</f>
        <v>4614.4</v>
      </c>
      <c r="F42" s="35"/>
      <c r="G42" s="35"/>
      <c r="H42" s="30" t="n">
        <f aca="false">H11+H16+H21+H26+H31+H36+H41</f>
        <v>8081672.71</v>
      </c>
      <c r="I42" s="30" t="n">
        <f aca="false">I11+I16+I21+I26+I31+I36+I41</f>
        <v>44513.0939578237</v>
      </c>
      <c r="J42" s="30" t="s">
        <v>39</v>
      </c>
      <c r="K42" s="30" t="s">
        <v>39</v>
      </c>
      <c r="L42" s="30" t="n">
        <f aca="false">L11+L16+L21+L26+L31+L36+L41</f>
        <v>8081672.71</v>
      </c>
      <c r="M42" s="30" t="n">
        <f aca="false">M11+M16+M21+M26+M31+M36+M41</f>
        <v>29793.5692231712</v>
      </c>
      <c r="N42" s="30" t="n">
        <f aca="false">N11+N16+N21+N26+N31+N36+N41</f>
        <v>73955.4683104664</v>
      </c>
      <c r="O42" s="30" t="n">
        <f aca="false">O11+O16+O21+O26+O31+O36+O41</f>
        <v>4965.59487052853</v>
      </c>
      <c r="P42" s="35"/>
      <c r="Q42" s="35"/>
      <c r="R42" s="30" t="n">
        <f aca="false">R11+R16+R21+R26+R31+R36+R41</f>
        <v>8081672.71</v>
      </c>
      <c r="S42" s="30" t="n">
        <f aca="false">S11+S16+S21+S26+S31+S36+S41</f>
        <v>44504.5077589731</v>
      </c>
      <c r="T42" s="35"/>
      <c r="U42" s="35"/>
      <c r="V42" s="30" t="n">
        <f aca="false">V11+V16+V21+V26+V31+V36+V41</f>
        <v>8081672.71</v>
      </c>
      <c r="W42" s="30" t="n">
        <f aca="false">W11+W16+W21+W26+W31+W36+W41</f>
        <v>29632.8027462154</v>
      </c>
      <c r="X42" s="30" t="n">
        <f aca="false">X11+X16+X21+X26+X31+X36+X41</f>
        <v>74164.1049180144</v>
      </c>
      <c r="Y42" s="30" t="n">
        <f aca="false">Y11+Y16+Y21+Y26+Y31+Y36+Y41</f>
        <v>4938.80045770256</v>
      </c>
      <c r="Z42" s="35"/>
      <c r="AA42" s="35"/>
      <c r="AB42" s="30" t="n">
        <f aca="false">AB11+AB16+AB21+AB26+AB31+AB36+AB41</f>
        <v>8081672.71</v>
      </c>
      <c r="AC42" s="30" t="n">
        <f aca="false">AC11+AC16+AC21+AC26+AC31+AC36+AC41</f>
        <v>52542.6894831619</v>
      </c>
      <c r="AD42" s="35"/>
      <c r="AE42" s="35"/>
      <c r="AF42" s="30" t="n">
        <f aca="false">AF11+AF16+AF21+AF26+AF31+AF36+AF41</f>
        <v>8081672.71</v>
      </c>
      <c r="AG42" s="30" t="n">
        <f aca="false">AG11+AG16+AG21+AG26+AG31+AG36+AG41</f>
        <v>38488.9282461058</v>
      </c>
      <c r="AH42" s="36" t="n">
        <f aca="false">AH11+AH16+AH21+AH26+AH31+AH36+AH41</f>
        <v>89555.5968126193</v>
      </c>
    </row>
    <row r="43" s="29" customFormat="true" ht="43.5" hidden="false" customHeight="true" outlineLevel="0" collapsed="false">
      <c r="A43" s="37"/>
      <c r="B43" s="38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s="29" customFormat="true" ht="43.5" hidden="false" customHeight="true" outlineLevel="0" collapsed="false">
      <c r="A44" s="37"/>
      <c r="B44" s="38"/>
      <c r="C44" s="39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</row>
    <row r="45" s="29" customFormat="true" ht="43.5" hidden="false" customHeight="true" outlineLevel="0" collapsed="false">
      <c r="A45" s="37"/>
      <c r="B45" s="38"/>
      <c r="C45" s="39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s="29" customFormat="true" ht="43.5" hidden="false" customHeight="true" outlineLevel="0" collapsed="false">
      <c r="A46" s="37"/>
      <c r="B46" s="38"/>
      <c r="C46" s="39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</row>
    <row r="47" s="29" customFormat="true" ht="43.5" hidden="false" customHeight="true" outlineLevel="0" collapsed="false">
      <c r="A47" s="37"/>
      <c r="B47" s="38"/>
      <c r="C47" s="39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</row>
    <row r="48" s="29" customFormat="true" ht="43.5" hidden="false" customHeight="true" outlineLevel="0" collapsed="false">
      <c r="A48" s="37"/>
      <c r="B48" s="38"/>
      <c r="C48" s="39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</row>
    <row r="49" s="29" customFormat="true" ht="43.5" hidden="false" customHeight="true" outlineLevel="0" collapsed="false">
      <c r="A49" s="37"/>
      <c r="B49" s="38"/>
      <c r="C49" s="39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</row>
    <row r="50" s="29" customFormat="true" ht="43.5" hidden="false" customHeight="true" outlineLevel="0" collapsed="false">
      <c r="A50" s="37"/>
      <c r="B50" s="38"/>
      <c r="C50" s="39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</row>
    <row r="51" s="29" customFormat="true" ht="43.5" hidden="false" customHeight="true" outlineLevel="0" collapsed="false">
      <c r="A51" s="37"/>
      <c r="B51" s="38"/>
      <c r="C51" s="39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</row>
    <row r="52" s="29" customFormat="true" ht="43.5" hidden="false" customHeight="true" outlineLevel="0" collapsed="false">
      <c r="A52" s="37"/>
      <c r="B52" s="38"/>
      <c r="C52" s="39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</row>
    <row r="53" s="29" customFormat="true" ht="43.5" hidden="false" customHeight="true" outlineLevel="0" collapsed="false">
      <c r="A53" s="37"/>
      <c r="B53" s="38"/>
      <c r="C53" s="39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s="29" customFormat="true" ht="43.5" hidden="false" customHeight="true" outlineLevel="0" collapsed="false">
      <c r="A54" s="37"/>
      <c r="B54" s="38"/>
      <c r="C54" s="39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s="29" customFormat="true" ht="43.5" hidden="false" customHeight="true" outlineLevel="0" collapsed="false">
      <c r="A55" s="37"/>
      <c r="B55" s="38"/>
      <c r="C55" s="39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</row>
    <row r="56" s="29" customFormat="true" ht="43.5" hidden="false" customHeight="true" outlineLevel="0" collapsed="false">
      <c r="A56" s="37"/>
      <c r="B56" s="38"/>
      <c r="C56" s="39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</row>
    <row r="57" s="29" customFormat="true" ht="43.5" hidden="false" customHeight="true" outlineLevel="0" collapsed="false">
      <c r="A57" s="37"/>
      <c r="B57" s="38"/>
      <c r="C57" s="39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s="29" customFormat="true" ht="14.25" hidden="false" customHeight="false" outlineLevel="0" collapsed="false">
      <c r="A58" s="37"/>
      <c r="B58" s="38"/>
      <c r="C58" s="39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</row>
    <row r="59" s="29" customFormat="true" ht="14.25" hidden="false" customHeight="false" outlineLevel="0" collapsed="false">
      <c r="A59" s="37"/>
      <c r="B59" s="38"/>
      <c r="C59" s="39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</row>
    <row r="60" s="29" customFormat="true" ht="14.25" hidden="false" customHeight="false" outlineLevel="0" collapsed="false">
      <c r="A60" s="37"/>
      <c r="B60" s="38"/>
      <c r="C60" s="39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</row>
    <row r="61" s="29" customFormat="true" ht="14.25" hidden="false" customHeight="false" outlineLevel="0" collapsed="false">
      <c r="A61" s="37"/>
      <c r="B61" s="38"/>
      <c r="C61" s="39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</row>
    <row r="62" s="29" customFormat="true" ht="14.25" hidden="false" customHeight="false" outlineLevel="0" collapsed="false">
      <c r="A62" s="37"/>
      <c r="B62" s="38"/>
      <c r="C62" s="39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</row>
    <row r="63" s="29" customFormat="true" ht="14.25" hidden="false" customHeight="false" outlineLevel="0" collapsed="false">
      <c r="A63" s="37"/>
      <c r="B63" s="40"/>
      <c r="C63" s="40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</row>
    <row r="64" s="29" customFormat="true" ht="14.25" hidden="false" customHeight="false" outlineLevel="0" collapsed="false">
      <c r="A64" s="37"/>
      <c r="B64" s="38"/>
      <c r="C64" s="39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</row>
    <row r="65" s="29" customFormat="true" ht="14.25" hidden="false" customHeight="false" outlineLevel="0" collapsed="false">
      <c r="A65" s="37"/>
      <c r="B65" s="38"/>
      <c r="C65" s="39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</row>
    <row r="66" s="29" customFormat="true" ht="14.25" hidden="false" customHeight="false" outlineLevel="0" collapsed="false">
      <c r="A66" s="37"/>
      <c r="B66" s="38"/>
      <c r="C66" s="39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</row>
    <row r="67" s="29" customFormat="true" ht="14.25" hidden="false" customHeight="false" outlineLevel="0" collapsed="false">
      <c r="A67" s="37"/>
      <c r="B67" s="38"/>
      <c r="C67" s="39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</row>
    <row r="68" s="29" customFormat="true" ht="14.25" hidden="false" customHeight="false" outlineLevel="0" collapsed="false">
      <c r="A68" s="37"/>
      <c r="B68" s="40"/>
      <c r="C68" s="40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</row>
    <row r="69" s="29" customFormat="true" ht="14.25" hidden="false" customHeight="false" outlineLevel="0" collapsed="false">
      <c r="A69" s="37"/>
      <c r="B69" s="38"/>
      <c r="C69" s="39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s="29" customFormat="true" ht="14.25" hidden="false" customHeight="false" outlineLevel="0" collapsed="false">
      <c r="A70" s="37"/>
      <c r="B70" s="38"/>
      <c r="C70" s="39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</row>
    <row r="71" s="29" customFormat="true" ht="14.25" hidden="false" customHeight="false" outlineLevel="0" collapsed="false">
      <c r="A71" s="37"/>
      <c r="B71" s="38"/>
      <c r="C71" s="39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</row>
    <row r="72" s="29" customFormat="true" ht="14.25" hidden="false" customHeight="false" outlineLevel="0" collapsed="false">
      <c r="A72" s="37"/>
      <c r="B72" s="38"/>
      <c r="C72" s="39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</row>
    <row r="73" s="29" customFormat="true" ht="14.25" hidden="false" customHeight="false" outlineLevel="0" collapsed="false">
      <c r="A73" s="37"/>
      <c r="B73" s="40"/>
      <c r="C73" s="40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</row>
    <row r="74" s="29" customFormat="true" ht="14.25" hidden="false" customHeight="false" outlineLevel="0" collapsed="false">
      <c r="A74" s="37"/>
      <c r="B74" s="38"/>
      <c r="C74" s="39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</row>
    <row r="75" s="29" customFormat="true" ht="14.25" hidden="false" customHeight="false" outlineLevel="0" collapsed="false">
      <c r="A75" s="37"/>
      <c r="B75" s="38"/>
      <c r="C75" s="39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</row>
    <row r="76" s="29" customFormat="true" ht="14.25" hidden="false" customHeight="false" outlineLevel="0" collapsed="false">
      <c r="A76" s="37"/>
      <c r="B76" s="38"/>
      <c r="C76" s="39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</row>
    <row r="77" s="29" customFormat="true" ht="14.25" hidden="false" customHeight="false" outlineLevel="0" collapsed="false">
      <c r="A77" s="37"/>
      <c r="B77" s="38"/>
      <c r="C77" s="39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</row>
    <row r="78" s="29" customFormat="true" ht="14.25" hidden="false" customHeight="false" outlineLevel="0" collapsed="false">
      <c r="A78" s="37"/>
      <c r="B78" s="40"/>
      <c r="C78" s="40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</row>
    <row r="79" s="29" customFormat="true" ht="14.25" hidden="false" customHeight="false" outlineLevel="0" collapsed="false">
      <c r="A79" s="37"/>
      <c r="B79" s="38"/>
      <c r="C79" s="39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</row>
    <row r="80" s="29" customFormat="true" ht="14.25" hidden="false" customHeight="false" outlineLevel="0" collapsed="false">
      <c r="A80" s="37"/>
      <c r="B80" s="38"/>
      <c r="C80" s="39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</row>
    <row r="81" s="29" customFormat="true" ht="14.25" hidden="false" customHeight="false" outlineLevel="0" collapsed="false">
      <c r="A81" s="37"/>
      <c r="B81" s="38"/>
      <c r="C81" s="39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</row>
    <row r="82" s="29" customFormat="true" ht="14.25" hidden="false" customHeight="false" outlineLevel="0" collapsed="false">
      <c r="A82" s="37"/>
      <c r="B82" s="38"/>
      <c r="C82" s="39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</row>
    <row r="83" s="29" customFormat="true" ht="14.25" hidden="false" customHeight="false" outlineLevel="0" collapsed="false">
      <c r="A83" s="37"/>
      <c r="B83" s="40"/>
      <c r="C83" s="40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</row>
    <row r="84" s="29" customFormat="true" ht="14.25" hidden="false" customHeight="false" outlineLevel="0" collapsed="false">
      <c r="A84" s="37"/>
      <c r="B84" s="38"/>
      <c r="C84" s="39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</row>
    <row r="88" customFormat="false" ht="12.75" hidden="false" customHeight="false" outlineLevel="0" collapsed="false">
      <c r="B88" s="41"/>
      <c r="C88" s="41"/>
    </row>
  </sheetData>
  <mergeCells count="123">
    <mergeCell ref="E2:K2"/>
    <mergeCell ref="A3:A5"/>
    <mergeCell ref="B3:B5"/>
    <mergeCell ref="C3:C4"/>
    <mergeCell ref="D3:D4"/>
    <mergeCell ref="E3:E4"/>
    <mergeCell ref="F3:I3"/>
    <mergeCell ref="J3:M3"/>
    <mergeCell ref="P3:S3"/>
    <mergeCell ref="T3:W3"/>
    <mergeCell ref="Z3:AC3"/>
    <mergeCell ref="AD3:AG3"/>
    <mergeCell ref="A7:A10"/>
    <mergeCell ref="B7:B10"/>
    <mergeCell ref="E7:E10"/>
    <mergeCell ref="F7:F10"/>
    <mergeCell ref="J7:J10"/>
    <mergeCell ref="O7:O10"/>
    <mergeCell ref="P7:P10"/>
    <mergeCell ref="T7:T10"/>
    <mergeCell ref="X7:X10"/>
    <mergeCell ref="Y7:Y10"/>
    <mergeCell ref="Z7:Z10"/>
    <mergeCell ref="AD7:AD10"/>
    <mergeCell ref="AH7:AH10"/>
    <mergeCell ref="B11:D11"/>
    <mergeCell ref="A12:A15"/>
    <mergeCell ref="B12:B15"/>
    <mergeCell ref="E12:E15"/>
    <mergeCell ref="F12:F15"/>
    <mergeCell ref="J12:J15"/>
    <mergeCell ref="N12:N15"/>
    <mergeCell ref="O12:O15"/>
    <mergeCell ref="P12:P15"/>
    <mergeCell ref="T12:T15"/>
    <mergeCell ref="X12:X15"/>
    <mergeCell ref="Y12:Y15"/>
    <mergeCell ref="Z12:Z15"/>
    <mergeCell ref="AD12:AD15"/>
    <mergeCell ref="AH12:AH15"/>
    <mergeCell ref="B16:D16"/>
    <mergeCell ref="A17:A20"/>
    <mergeCell ref="B17:B20"/>
    <mergeCell ref="E17:E20"/>
    <mergeCell ref="F17:F20"/>
    <mergeCell ref="J17:J20"/>
    <mergeCell ref="N17:N20"/>
    <mergeCell ref="O17:O20"/>
    <mergeCell ref="P17:P20"/>
    <mergeCell ref="T17:T20"/>
    <mergeCell ref="X17:X20"/>
    <mergeCell ref="Y17:Y20"/>
    <mergeCell ref="Z17:Z20"/>
    <mergeCell ref="AD17:AD20"/>
    <mergeCell ref="AH17:AH20"/>
    <mergeCell ref="B21:D21"/>
    <mergeCell ref="A22:A25"/>
    <mergeCell ref="B22:B25"/>
    <mergeCell ref="E22:E25"/>
    <mergeCell ref="F22:F25"/>
    <mergeCell ref="J22:J25"/>
    <mergeCell ref="N22:N25"/>
    <mergeCell ref="O22:O25"/>
    <mergeCell ref="P22:P25"/>
    <mergeCell ref="T22:T25"/>
    <mergeCell ref="X22:X25"/>
    <mergeCell ref="Y22:Y25"/>
    <mergeCell ref="Z22:Z25"/>
    <mergeCell ref="AD22:AD25"/>
    <mergeCell ref="AH22:AH25"/>
    <mergeCell ref="B26:D26"/>
    <mergeCell ref="A27:A30"/>
    <mergeCell ref="B27:B30"/>
    <mergeCell ref="E27:E30"/>
    <mergeCell ref="F27:F30"/>
    <mergeCell ref="J27:J30"/>
    <mergeCell ref="N27:N30"/>
    <mergeCell ref="O27:O30"/>
    <mergeCell ref="P27:P30"/>
    <mergeCell ref="T27:T30"/>
    <mergeCell ref="X27:X30"/>
    <mergeCell ref="Y27:Y30"/>
    <mergeCell ref="Z27:Z30"/>
    <mergeCell ref="AD27:AD30"/>
    <mergeCell ref="AH27:AH30"/>
    <mergeCell ref="B31:D31"/>
    <mergeCell ref="A32:A35"/>
    <mergeCell ref="B32:B35"/>
    <mergeCell ref="E32:E35"/>
    <mergeCell ref="F32:F35"/>
    <mergeCell ref="J32:J35"/>
    <mergeCell ref="N32:N35"/>
    <mergeCell ref="O32:O35"/>
    <mergeCell ref="P32:P35"/>
    <mergeCell ref="T32:T35"/>
    <mergeCell ref="X32:X35"/>
    <mergeCell ref="Y32:Y35"/>
    <mergeCell ref="Z32:Z35"/>
    <mergeCell ref="AD32:AD35"/>
    <mergeCell ref="AH32:AH35"/>
    <mergeCell ref="B36:D36"/>
    <mergeCell ref="A37:A41"/>
    <mergeCell ref="B37:B40"/>
    <mergeCell ref="E37:E40"/>
    <mergeCell ref="F37:F40"/>
    <mergeCell ref="J37:J40"/>
    <mergeCell ref="N37:N40"/>
    <mergeCell ref="O37:O40"/>
    <mergeCell ref="P37:P40"/>
    <mergeCell ref="T37:T40"/>
    <mergeCell ref="X37:X40"/>
    <mergeCell ref="Y37:Y40"/>
    <mergeCell ref="Z37:Z40"/>
    <mergeCell ref="AD37:AD40"/>
    <mergeCell ref="AH37:AH40"/>
    <mergeCell ref="B41:D41"/>
    <mergeCell ref="A42:D42"/>
    <mergeCell ref="B63:C63"/>
    <mergeCell ref="B68:C68"/>
    <mergeCell ref="B73:C73"/>
    <mergeCell ref="B78:C78"/>
    <mergeCell ref="B83:C83"/>
    <mergeCell ref="B88:C88"/>
  </mergeCells>
  <printOptions headings="false" gridLines="false" gridLinesSet="true" horizontalCentered="true" verticalCentered="false"/>
  <pageMargins left="0.39375" right="0.39375" top="0.629861111111111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26" man="true" max="16383" min="0"/>
  </rowBreaks>
  <colBreaks count="2" manualBreakCount="2">
    <brk id="14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User</cp:lastModifiedBy>
  <cp:lastPrinted>2014-10-12T16:08:17Z</cp:lastPrinted>
  <dcterms:modified xsi:type="dcterms:W3CDTF">2014-10-12T16:08:20Z</dcterms:modified>
  <cp:revision>0</cp:revision>
  <dc:subject/>
  <dc:title/>
</cp:coreProperties>
</file>