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Холодная вода" sheetId="1" state="hidden" r:id="rId2"/>
    <sheet name="Водоотведение" sheetId="2" state="visible" r:id="rId3"/>
  </sheets>
  <definedNames>
    <definedName function="false" hidden="false" localSheetId="1" name="_xlnm.Print_Area" vbProcedure="false">Водоотведение!$A$1:$AI$110</definedName>
    <definedName function="false" hidden="false" localSheetId="1" name="_xlnm.Print_Titles" vbProcedure="false">Водоотведение!$A:$E,Водоотведение!$5:$8</definedName>
    <definedName function="false" hidden="true" localSheetId="1" name="_xlnm._FilterDatabase" vbProcedure="false">Водоотведение!$A$8:$AI$100</definedName>
    <definedName function="false" hidden="false" localSheetId="0" name="_xlnm.Print_Area" vbProcedure="false">'Холодная вода'!$A$1:$AI$160</definedName>
    <definedName function="false" hidden="false" localSheetId="0" name="_xlnm.Print_Titles" vbProcedure="false">'Холодная вода'!$A:$E,'Холодная вода'!$5:$8</definedName>
    <definedName function="false" hidden="true" localSheetId="0" name="_xlnm._FilterDatabase" vbProcedure="false">'Холодная вода'!$A$8:$A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netsova:
</t>
        </r>
        <r>
          <rPr>
            <sz val="8"/>
            <color rgb="FF000000"/>
            <rFont val="Tahoma"/>
            <family val="2"/>
            <charset val="204"/>
          </rPr>
          <t xml:space="preserve">включая МО талаж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5</xdr:row>
                <xdr:rowOff>81</xdr:rowOff>
              </xdr:from>
              <xdr:to>
                <xdr:col>6</xdr:col>
                <xdr:colOff>83</xdr:colOff>
                <xdr:row>11</xdr:row>
                <xdr:rowOff>3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znetsova:
</t>
        </r>
        <r>
          <rPr>
            <sz val="8"/>
            <color rgb="FF000000"/>
            <rFont val="Tahoma"/>
            <family val="2"/>
            <charset val="204"/>
          </rPr>
          <t xml:space="preserve">включая МО Приморский муниц 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9</xdr:row>
                <xdr:rowOff>10</xdr:rowOff>
              </xdr:from>
              <xdr:to>
                <xdr:col>6</xdr:col>
                <xdr:colOff>83</xdr:colOff>
                <xdr:row>10</xdr:row>
                <xdr:rowOff>-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271"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1 полугодие 2015 года</t>
  </si>
  <si>
    <t xml:space="preserve">2 полугодие 2015 года</t>
  </si>
  <si>
    <t xml:space="preserve">2015 год</t>
  </si>
  <si>
    <t xml:space="preserve">1 полугодие 2016 года</t>
  </si>
  <si>
    <t xml:space="preserve">2 полугодие 2016 года</t>
  </si>
  <si>
    <t xml:space="preserve">2016 год</t>
  </si>
  <si>
    <t xml:space="preserve">1 полугодие 2017 года</t>
  </si>
  <si>
    <t xml:space="preserve">2 полугодие 2017 года</t>
  </si>
  <si>
    <t xml:space="preserve">2017 год</t>
  </si>
  <si>
    <t xml:space="preserve">Наименование муниципального образования / городского округа</t>
  </si>
  <si>
    <t xml:space="preserve">Поселение</t>
  </si>
  <si>
    <t xml:space="preserve">Уточнение</t>
  </si>
  <si>
    <t xml:space="preserve">ИНН</t>
  </si>
  <si>
    <t xml:space="preserve">Наименование</t>
  </si>
  <si>
    <t xml:space="preserve">Задолженность (-) / потребность (+) у РСО на 01.01. </t>
  </si>
  <si>
    <t xml:space="preserve">одноставочный тариф для прочих потребителей (без НДС)</t>
  </si>
  <si>
    <t xml:space="preserve">одноставочный тариф для населения и потребителей приравненных к населению (без НДС)</t>
  </si>
  <si>
    <t xml:space="preserve">плановый объем</t>
  </si>
  <si>
    <t xml:space="preserve">необходимая сумма субсидии</t>
  </si>
  <si>
    <t xml:space="preserve">(план)</t>
  </si>
  <si>
    <t xml:space="preserve">Задолженность (-) / потребность (+) у РСО на 01.01. 
</t>
  </si>
  <si>
    <t xml:space="preserve">руб.</t>
  </si>
  <si>
    <t xml:space="preserve">руб./куб.м.</t>
  </si>
  <si>
    <t xml:space="preserve">куб.м.</t>
  </si>
  <si>
    <t xml:space="preserve">МО "Вельский муниципальный район"</t>
  </si>
  <si>
    <t xml:space="preserve">МО "Кулойское"</t>
  </si>
  <si>
    <t xml:space="preserve">ООО "Водоканал Кулой"</t>
  </si>
  <si>
    <t xml:space="preserve">МО "Хозьминское"</t>
  </si>
  <si>
    <t xml:space="preserve">МУП "Хозьминское"</t>
  </si>
  <si>
    <t xml:space="preserve">МО "Липовское"</t>
  </si>
  <si>
    <t xml:space="preserve">МУП "Липовка"</t>
  </si>
  <si>
    <t xml:space="preserve">МО "Благовещенское"</t>
  </si>
  <si>
    <t xml:space="preserve">ИП Малышева Валентина Владимировна</t>
  </si>
  <si>
    <t xml:space="preserve">МО "Пежемское"</t>
  </si>
  <si>
    <t xml:space="preserve">ООО "Катод"</t>
  </si>
  <si>
    <t xml:space="preserve">МО "Ракуло-Кокшеньгское"</t>
  </si>
  <si>
    <t xml:space="preserve">ООО "ЖКХ Кокшеньга"</t>
  </si>
  <si>
    <t xml:space="preserve">МО "Солгинское"</t>
  </si>
  <si>
    <t xml:space="preserve">ООО "Солгинское ЖКХ"</t>
  </si>
  <si>
    <t xml:space="preserve">ООО "ВОДОКАНАЛ" (Вельский район)</t>
  </si>
  <si>
    <t xml:space="preserve">МО "Низовское"</t>
  </si>
  <si>
    <t xml:space="preserve">ООО "Уют-Сервис"</t>
  </si>
  <si>
    <t xml:space="preserve">МО "Верхнетоемский муниципальный район"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Двинское"</t>
  </si>
  <si>
    <t xml:space="preserve">ООО «Водоканал» (п. Двинской)</t>
  </si>
  <si>
    <t xml:space="preserve">МО "Верхнетоемское"</t>
  </si>
  <si>
    <t xml:space="preserve">ООО "МПМК"</t>
  </si>
  <si>
    <t xml:space="preserve">МО "Виноградовский муниципальный район"</t>
  </si>
  <si>
    <t xml:space="preserve">МО "Борецкое"</t>
  </si>
  <si>
    <t xml:space="preserve">МУП "Сельменьгское ЖКХ"</t>
  </si>
  <si>
    <t xml:space="preserve">МО "Березниковское"</t>
  </si>
  <si>
    <t xml:space="preserve">ООО "Жилфонд</t>
  </si>
  <si>
    <t xml:space="preserve">МО "Осиновское"</t>
  </si>
  <si>
    <t xml:space="preserve">МО "Город Архангельск"</t>
  </si>
  <si>
    <t xml:space="preserve">ОАО "Славянка" (Филиал "Архангельский" ОАО "Славянка" МО "Город Архангельск"</t>
  </si>
  <si>
    <t xml:space="preserve">МУП "Водоканал"</t>
  </si>
  <si>
    <t xml:space="preserve">Исакогорский участок филиал ОАО "РЖД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МО "Ухотское"</t>
  </si>
  <si>
    <t xml:space="preserve">деревня Патровская</t>
  </si>
  <si>
    <t xml:space="preserve">МУП МО "Ухотское" "Тихманьга"</t>
  </si>
  <si>
    <t xml:space="preserve">дер. Песок, дер. Кречетово, пос. Солза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Подюжское"</t>
  </si>
  <si>
    <t xml:space="preserve">МУП "ТеплоСервис" Администрации МО "Подюжское"</t>
  </si>
  <si>
    <t xml:space="preserve">МО "Ерцевское"</t>
  </si>
  <si>
    <t xml:space="preserve">МУП "Ерцевские теплосети"</t>
  </si>
  <si>
    <t xml:space="preserve">МО "Коношское"</t>
  </si>
  <si>
    <t xml:space="preserve">ООО "Ресурсснаб"</t>
  </si>
  <si>
    <t xml:space="preserve">МО "Мирный"</t>
  </si>
  <si>
    <t xml:space="preserve">МУП "Жилье"</t>
  </si>
  <si>
    <t xml:space="preserve">МО "Волошское"</t>
  </si>
  <si>
    <t xml:space="preserve">МУП ЖКХ "Волошка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 "Тавреньгское"</t>
  </si>
  <si>
    <t xml:space="preserve">МУП "Тавреньга" администрации МО "Тавреньгское"</t>
  </si>
  <si>
    <t xml:space="preserve">МО "Вохтомское"</t>
  </si>
  <si>
    <t xml:space="preserve">МУП "Благоустройство" администрации МО "Вохтомское"</t>
  </si>
  <si>
    <t xml:space="preserve">МО "Котлас"</t>
  </si>
  <si>
    <t xml:space="preserve">МП "Горводоканал"</t>
  </si>
  <si>
    <t xml:space="preserve">Сольвычегодский участок филиал ОАО "РЖД"</t>
  </si>
  <si>
    <t xml:space="preserve">МО "Котласский муниципальный район"</t>
  </si>
  <si>
    <t xml:space="preserve">МО "Шипицынское"</t>
  </si>
  <si>
    <t xml:space="preserve">ОАО "Архангельская областная энергетическая компания"</t>
  </si>
  <si>
    <t xml:space="preserve">МО "Приводинское"</t>
  </si>
  <si>
    <t xml:space="preserve">кроме д. Курцево, д. Куимиха, д. Медведка</t>
  </si>
  <si>
    <t xml:space="preserve">МБУ "Служба заказчика и благоустройства  МО "Приводинское"</t>
  </si>
  <si>
    <t xml:space="preserve">д.Курцево, д. Куимиха,               д. Медведка</t>
  </si>
  <si>
    <t xml:space="preserve">МО "Сольвычегодское"</t>
  </si>
  <si>
    <t xml:space="preserve">д. Григорово</t>
  </si>
  <si>
    <t xml:space="preserve">МУП МО "Котласский муниципальный район" "Водотеплоснаб"</t>
  </si>
  <si>
    <t xml:space="preserve">ООО "Удима"</t>
  </si>
  <si>
    <t xml:space="preserve">МО "Черемушское"</t>
  </si>
  <si>
    <t xml:space="preserve">д. Борки</t>
  </si>
  <si>
    <t xml:space="preserve">ООО "Управдом Сервис"</t>
  </si>
  <si>
    <t xml:space="preserve">кроме д. Борки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МП "Телеговское ЖКХ" МО "Телеговское"</t>
  </si>
  <si>
    <t xml:space="preserve">МП "Куликовское ЖКХ"</t>
  </si>
  <si>
    <t xml:space="preserve">ЛПУ "Санаторий "Солониха"</t>
  </si>
  <si>
    <t xml:space="preserve">МО "Ленский муниципальный район"</t>
  </si>
  <si>
    <t xml:space="preserve">МО "Сафроновское"</t>
  </si>
  <si>
    <t xml:space="preserve">ООО "Тепло"</t>
  </si>
  <si>
    <t xml:space="preserve">МО "Сойгинское"</t>
  </si>
  <si>
    <t xml:space="preserve">ООО УО "Урдомская жилищная компания"</t>
  </si>
  <si>
    <t xml:space="preserve">МО "Козьминское"</t>
  </si>
  <si>
    <t xml:space="preserve">МУП Козьминское МУПП ЖКХ</t>
  </si>
  <si>
    <t xml:space="preserve">МО "Урдомское"</t>
  </si>
  <si>
    <t xml:space="preserve">ООО "Наш Дом" Ленский</t>
  </si>
  <si>
    <t xml:space="preserve">Северный филиал ООО "Газпром энерго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Каменское"</t>
  </si>
  <si>
    <t xml:space="preserve">МО "Мезенское"</t>
  </si>
  <si>
    <t xml:space="preserve">военный городок №15</t>
  </si>
  <si>
    <t xml:space="preserve">МУП "Жилищно-эксплуатационное управление"</t>
  </si>
  <si>
    <t xml:space="preserve">МО "Няндомский муниципальный район"</t>
  </si>
  <si>
    <t xml:space="preserve">МО "Шалакушское"</t>
  </si>
  <si>
    <t xml:space="preserve">пос. Тарза, пос. Ивакша, ст. Лельма</t>
  </si>
  <si>
    <t xml:space="preserve">МУП "ШЛИТ" МО "Шалакушское"</t>
  </si>
  <si>
    <t xml:space="preserve">ст. Шожма</t>
  </si>
  <si>
    <t xml:space="preserve">л/пос. Лепша-Новый</t>
  </si>
  <si>
    <t xml:space="preserve">МО "Няндомское"</t>
  </si>
  <si>
    <t xml:space="preserve">ООО "Родник"</t>
  </si>
  <si>
    <t xml:space="preserve">МО "Мошинское"</t>
  </si>
  <si>
    <t xml:space="preserve">МУП "Мошинское ЖКХ" МО "Мошинское"</t>
  </si>
  <si>
    <t xml:space="preserve">МП "Водоканал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</t>
  </si>
  <si>
    <t xml:space="preserve">пос. Нименьга</t>
  </si>
  <si>
    <t xml:space="preserve">МУП "Нименьгское коммунальное хозяйство"</t>
  </si>
  <si>
    <t xml:space="preserve">пос. Шаста</t>
  </si>
  <si>
    <t xml:space="preserve">МО "Кодинское"</t>
  </si>
  <si>
    <t xml:space="preserve">МУП "Кодинское ЖКХ" МО "Кодинское"</t>
  </si>
  <si>
    <t xml:space="preserve">МО "Пинежский муниципальный район"</t>
  </si>
  <si>
    <t xml:space="preserve">МО "Лавельское"</t>
  </si>
  <si>
    <t xml:space="preserve">ООО "Сосновский жилищно-коммунальный участок"</t>
  </si>
  <si>
    <t xml:space="preserve">МО "Кушкопальское"</t>
  </si>
  <si>
    <t xml:space="preserve">МО "Пинежское"</t>
  </si>
  <si>
    <t xml:space="preserve">пос. Тайга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Ремкомсервис"</t>
  </si>
  <si>
    <t xml:space="preserve">ЗАО "Архангельсктеплогаз"</t>
  </si>
  <si>
    <t xml:space="preserve">МО "Савинское"</t>
  </si>
  <si>
    <t xml:space="preserve">ООО "Савинскжилсервис"</t>
  </si>
  <si>
    <t xml:space="preserve">МО "Обозерское"</t>
  </si>
  <si>
    <t xml:space="preserve">ООО "Обком"</t>
  </si>
  <si>
    <t xml:space="preserve">МО "Ярнемское"</t>
  </si>
  <si>
    <t xml:space="preserve">ООО "Уют-2"</t>
  </si>
  <si>
    <t xml:space="preserve">МО "Оксовское"</t>
  </si>
  <si>
    <t xml:space="preserve">МО "Пуксоозерское"</t>
  </si>
  <si>
    <t xml:space="preserve">ИП Перхин Виктор Николаевич</t>
  </si>
  <si>
    <t xml:space="preserve">МО "Федовское"</t>
  </si>
  <si>
    <t xml:space="preserve">ООО СТК</t>
  </si>
  <si>
    <t xml:space="preserve">МО "Североонежское"</t>
  </si>
  <si>
    <t xml:space="preserve">ФКУ ОИУ ОУХД-2 УФСИН России по АО</t>
  </si>
  <si>
    <t xml:space="preserve">МО "Плесецкое"</t>
  </si>
  <si>
    <t xml:space="preserve">МУП «Плесецк-Ресурс»</t>
  </si>
  <si>
    <t xml:space="preserve">МО "Приморский муниципальный район"</t>
  </si>
  <si>
    <t xml:space="preserve">МО "Лисестровское"</t>
  </si>
  <si>
    <t xml:space="preserve">пос. Ширшинский</t>
  </si>
  <si>
    <t xml:space="preserve">ООО "ВоСток"</t>
  </si>
  <si>
    <t xml:space="preserve">МО "Катунинское"</t>
  </si>
  <si>
    <t xml:space="preserve">Поселок Беломорье</t>
  </si>
  <si>
    <t xml:space="preserve">ООО "Ремэнерго"</t>
  </si>
  <si>
    <t xml:space="preserve">Поселок Катунино</t>
  </si>
  <si>
    <t xml:space="preserve">ООО "Ремэнерго 2"</t>
  </si>
  <si>
    <t xml:space="preserve">МО "Соловецкое"</t>
  </si>
  <si>
    <t xml:space="preserve">МО "Приморское"</t>
  </si>
  <si>
    <t xml:space="preserve">Деревня Рикасиха</t>
  </si>
  <si>
    <t xml:space="preserve">ООО "УК "Аква Сервис"</t>
  </si>
  <si>
    <t xml:space="preserve">Поселок Лайский Док</t>
  </si>
  <si>
    <t xml:space="preserve">МО "Талажское"</t>
  </si>
  <si>
    <t xml:space="preserve">ООО "Приморская управляющая компания"</t>
  </si>
  <si>
    <t xml:space="preserve">МО "Лявленское"</t>
  </si>
  <si>
    <t xml:space="preserve">деревня Черный Яр (в/г № 7,48)</t>
  </si>
  <si>
    <t xml:space="preserve">деревня Харьково</t>
  </si>
  <si>
    <t xml:space="preserve">МО "Заостровское"</t>
  </si>
  <si>
    <t xml:space="preserve">пос. Луговой</t>
  </si>
  <si>
    <t xml:space="preserve">ООО "КомСервис"</t>
  </si>
  <si>
    <t xml:space="preserve">ООО "Аква Ланд"</t>
  </si>
  <si>
    <t xml:space="preserve">МО "Ластольское"</t>
  </si>
  <si>
    <t xml:space="preserve">ООО "Норд"</t>
  </si>
  <si>
    <t xml:space="preserve">МО "Пустошинское"</t>
  </si>
  <si>
    <t xml:space="preserve">ООО "Двина" (Приморский район)</t>
  </si>
  <si>
    <t xml:space="preserve">МО "Вознесенское"</t>
  </si>
  <si>
    <t xml:space="preserve">ООО "ДвиНорд"</t>
  </si>
  <si>
    <t xml:space="preserve">МО "Коскогорское"</t>
  </si>
  <si>
    <t xml:space="preserve">пос. Боброво</t>
  </si>
  <si>
    <t xml:space="preserve">д. Емельяновская</t>
  </si>
  <si>
    <t xml:space="preserve">МО "Васьковское"</t>
  </si>
  <si>
    <t xml:space="preserve">УЧРЕЖДЕНИЕ "БАЗОВЫЙ САНАТОРИЙ "БЕЛОМОРЬЕ"</t>
  </si>
  <si>
    <t xml:space="preserve">МО "Повракульское"</t>
  </si>
  <si>
    <t xml:space="preserve">ООО "Аква Норд"</t>
  </si>
  <si>
    <t xml:space="preserve">МО "Уемское"</t>
  </si>
  <si>
    <t xml:space="preserve">ул. Большесельская</t>
  </si>
  <si>
    <t xml:space="preserve">в/г № 130</t>
  </si>
  <si>
    <t xml:space="preserve">ООО "Управляющая жилищная компания"</t>
  </si>
  <si>
    <t xml:space="preserve">ул. Заводская, кроме д.№2</t>
  </si>
  <si>
    <t xml:space="preserve">МО "Северодвинск"</t>
  </si>
  <si>
    <t xml:space="preserve">Военный городок №24 пос. Ненокса</t>
  </si>
  <si>
    <t xml:space="preserve">Военный городок № 4</t>
  </si>
  <si>
    <t xml:space="preserve">ОАО ПО Севмаш</t>
  </si>
  <si>
    <t xml:space="preserve">ОАО "ЦС "Звездочка"</t>
  </si>
  <si>
    <t xml:space="preserve">МО "Устьянский муниципальный район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Малодорское"</t>
  </si>
  <si>
    <t xml:space="preserve">ООО "Жилищно-коммунальное хозяйство Малодоры"</t>
  </si>
  <si>
    <t xml:space="preserve">МО "Бестужевское"</t>
  </si>
  <si>
    <t xml:space="preserve">МУП "Бестужевское"</t>
  </si>
  <si>
    <t xml:space="preserve">МО "Березницкое"</t>
  </si>
  <si>
    <t xml:space="preserve">ООО "Березник"</t>
  </si>
  <si>
    <t xml:space="preserve">МО "Киземское"</t>
  </si>
  <si>
    <t xml:space="preserve">ООО "ТеплоСнаб" (Устьянский район)</t>
  </si>
  <si>
    <t xml:space="preserve">МО "Ростовско-Минское"</t>
  </si>
  <si>
    <t xml:space="preserve">ООО "Жилищно - коммунальное хозяйство "Ростово"</t>
  </si>
  <si>
    <t xml:space="preserve">МО "Дмитриевское"</t>
  </si>
  <si>
    <t xml:space="preserve">МУП "Дмитриевское"</t>
  </si>
  <si>
    <t xml:space="preserve">МО "Плосское"</t>
  </si>
  <si>
    <t xml:space="preserve">МУП "Плосское"</t>
  </si>
  <si>
    <t xml:space="preserve">МО "Лойгинское"</t>
  </si>
  <si>
    <t xml:space="preserve">МУП "Лойгинское"</t>
  </si>
  <si>
    <t xml:space="preserve">МО "Строевское"</t>
  </si>
  <si>
    <t xml:space="preserve">МУП "Строевское"</t>
  </si>
  <si>
    <t xml:space="preserve">МО "Холмогорский муниципальный район"</t>
  </si>
  <si>
    <t xml:space="preserve">МО "Холмогорское"</t>
  </si>
  <si>
    <t xml:space="preserve">ООО "Холмогоры"</t>
  </si>
  <si>
    <t xml:space="preserve">МО "Ломоносовское"</t>
  </si>
  <si>
    <t xml:space="preserve">МО "Матигорское"</t>
  </si>
  <si>
    <t xml:space="preserve">ООО "Матигорское"</t>
  </si>
  <si>
    <t xml:space="preserve">МО "Устьпинежское"</t>
  </si>
  <si>
    <t xml:space="preserve">ООО "Фарватер"</t>
  </si>
  <si>
    <t xml:space="preserve">МО "Ухтостровское"</t>
  </si>
  <si>
    <t xml:space="preserve">ООО "Северная Двина"</t>
  </si>
  <si>
    <t xml:space="preserve">Приложение № 12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челения и потребителей приравненных к населению (без НДС)</t>
  </si>
  <si>
    <t xml:space="preserve">руб./куб.м</t>
  </si>
  <si>
    <t xml:space="preserve">ООО "Жилфонд"</t>
  </si>
  <si>
    <t xml:space="preserve">пос. Савватия</t>
  </si>
  <si>
    <t xml:space="preserve">МБУ "Служба заказчика и благоустройства" МО "Приводинское"</t>
  </si>
  <si>
    <t xml:space="preserve">ГБУЗ АО "Детский туберкулезный санаторий им М.Н. Фаворской"</t>
  </si>
  <si>
    <t xml:space="preserve">(население, проживающее в домах N 10, 11 по ул. Паламышской, N 30, 32, 34, 36 по ул. Карла Либкнехта)</t>
  </si>
  <si>
    <t xml:space="preserve"> (население по остальным адресам)</t>
  </si>
  <si>
    <t xml:space="preserve">МО "Междуреченское"</t>
  </si>
  <si>
    <t xml:space="preserve">ООО "Карпогорская управляющая компания"</t>
  </si>
  <si>
    <t xml:space="preserve">МО "Карпогорское"</t>
  </si>
  <si>
    <t xml:space="preserve">пос. Ненокса</t>
  </si>
  <si>
    <t xml:space="preserve">Итого сумма субсидии по холодной воде и водоотведению, рублей</t>
  </si>
  <si>
    <t xml:space="preserve">Согласовано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00"/>
    <numFmt numFmtId="168" formatCode="#,##0.00_ ;\-#,##0.00\ "/>
    <numFmt numFmtId="169" formatCode="_(* #,##0.00_);_(* &quot;( &quot;#,##0.00&quot; )&quot;;_(* \-??_);_(\ @_ \)"/>
    <numFmt numFmtId="170" formatCode="0.00"/>
    <numFmt numFmtId="171" formatCode="#,##0.00_р_.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ahoma"/>
      <family val="2"/>
      <charset val="204"/>
    </font>
    <font>
      <b val="true"/>
      <sz val="18"/>
      <name val="Tahoma"/>
      <family val="2"/>
      <charset val="204"/>
    </font>
    <font>
      <u val="single"/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3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3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3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3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4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4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6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6" fillId="0" borderId="6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4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1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6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50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2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3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4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3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4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0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31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2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3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9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31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1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9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5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24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4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4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7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38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2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2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36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37" xfId="3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34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1 10" xfId="45"/>
    <cellStyle name="20% — акцент1 2" xfId="46"/>
    <cellStyle name="20% — акцент1 3" xfId="47"/>
    <cellStyle name="20% — акцент1 4" xfId="48"/>
    <cellStyle name="20% — акцент1 5" xfId="49"/>
    <cellStyle name="20% — акцент1 6" xfId="50"/>
    <cellStyle name="20% — акцент1 7" xfId="51"/>
    <cellStyle name="20% — акцент1 8" xfId="52"/>
    <cellStyle name="20% — акцент1 9" xfId="53"/>
    <cellStyle name="20% — акцент2" xfId="54"/>
    <cellStyle name="20% — акцент2 10" xfId="55"/>
    <cellStyle name="20% — акцент2 2" xfId="56"/>
    <cellStyle name="20% — акцент2 3" xfId="57"/>
    <cellStyle name="20% — акцент2 4" xfId="58"/>
    <cellStyle name="20% — акцент2 5" xfId="59"/>
    <cellStyle name="20% — акцент2 6" xfId="60"/>
    <cellStyle name="20% — акцент2 7" xfId="61"/>
    <cellStyle name="20% — акцент2 8" xfId="62"/>
    <cellStyle name="20% — акцент2 9" xfId="63"/>
    <cellStyle name="20% — акцент3" xfId="64"/>
    <cellStyle name="20% — акцент3 10" xfId="65"/>
    <cellStyle name="20% — акцент3 2" xfId="66"/>
    <cellStyle name="20% — акцент3 3" xfId="67"/>
    <cellStyle name="20% — акцент3 4" xfId="68"/>
    <cellStyle name="20% — акцент3 5" xfId="69"/>
    <cellStyle name="20% — акцент3 6" xfId="70"/>
    <cellStyle name="20% — акцент3 7" xfId="71"/>
    <cellStyle name="20% — акцент3 8" xfId="72"/>
    <cellStyle name="20% — акцент3 9" xfId="73"/>
    <cellStyle name="20% — акцент4" xfId="74"/>
    <cellStyle name="20% — акцент4 10" xfId="75"/>
    <cellStyle name="20% — акцент4 2" xfId="76"/>
    <cellStyle name="20% — акцент4 3" xfId="77"/>
    <cellStyle name="20% — акцент4 4" xfId="78"/>
    <cellStyle name="20% — акцент4 5" xfId="79"/>
    <cellStyle name="20% — акцент4 6" xfId="80"/>
    <cellStyle name="20% — акцент4 7" xfId="81"/>
    <cellStyle name="20% — акцент4 8" xfId="82"/>
    <cellStyle name="20% — акцент4 9" xfId="83"/>
    <cellStyle name="20% — акцент5" xfId="84"/>
    <cellStyle name="20% — акцент5 10" xfId="85"/>
    <cellStyle name="20% — акцент5 2" xfId="86"/>
    <cellStyle name="20% — акцент5 3" xfId="87"/>
    <cellStyle name="20% — акцент5 4" xfId="88"/>
    <cellStyle name="20% — акцент5 5" xfId="89"/>
    <cellStyle name="20% — акцент5 6" xfId="90"/>
    <cellStyle name="20% — акцент5 7" xfId="91"/>
    <cellStyle name="20% — акцент5 8" xfId="92"/>
    <cellStyle name="20% — акцент5 9" xfId="93"/>
    <cellStyle name="20% — акцент6" xfId="94"/>
    <cellStyle name="20% — акцент6 10" xfId="95"/>
    <cellStyle name="20% — акцент6 2" xfId="96"/>
    <cellStyle name="20% — акцент6 3" xfId="97"/>
    <cellStyle name="20% — акцент6 4" xfId="98"/>
    <cellStyle name="20% — акцент6 5" xfId="99"/>
    <cellStyle name="20% — акцент6 6" xfId="100"/>
    <cellStyle name="20% — акцент6 7" xfId="101"/>
    <cellStyle name="20% — акцент6 8" xfId="102"/>
    <cellStyle name="20% — акцент6 9" xfId="103"/>
    <cellStyle name="40% - Акцент1 2" xfId="104"/>
    <cellStyle name="40% - Акцент1 2 2" xfId="105"/>
    <cellStyle name="40% - Акцент1 3" xfId="106"/>
    <cellStyle name="40% - Акцент1 3 2" xfId="107"/>
    <cellStyle name="40% - Акцент2 2" xfId="108"/>
    <cellStyle name="40% - Акцент2 2 2" xfId="109"/>
    <cellStyle name="40% - Акцент2 3" xfId="110"/>
    <cellStyle name="40% - Акцент2 3 2" xfId="111"/>
    <cellStyle name="40% - Акцент3 2" xfId="112"/>
    <cellStyle name="40% - Акцент3 2 2" xfId="113"/>
    <cellStyle name="40% - Акцент3 3" xfId="114"/>
    <cellStyle name="40% - Акцент3 3 2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5 2" xfId="120"/>
    <cellStyle name="40% - Акцент5 2 2" xfId="121"/>
    <cellStyle name="40% - Акцент5 3" xfId="122"/>
    <cellStyle name="40% - Акцент5 3 2" xfId="123"/>
    <cellStyle name="40% - Акцент6 2" xfId="124"/>
    <cellStyle name="40% - Акцент6 2 2" xfId="125"/>
    <cellStyle name="40% - Акцент6 3" xfId="126"/>
    <cellStyle name="40% - Акцент6 3 2" xfId="127"/>
    <cellStyle name="40% — акцент1" xfId="128"/>
    <cellStyle name="40% — акцент1 10" xfId="129"/>
    <cellStyle name="40% — акцент1 2" xfId="130"/>
    <cellStyle name="40% — акцент1 3" xfId="131"/>
    <cellStyle name="40% — акцент1 4" xfId="132"/>
    <cellStyle name="40% — акцент1 5" xfId="133"/>
    <cellStyle name="40% — акцент1 6" xfId="134"/>
    <cellStyle name="40% — акцент1 7" xfId="135"/>
    <cellStyle name="40% — акцент1 8" xfId="136"/>
    <cellStyle name="40% — акцент1 9" xfId="137"/>
    <cellStyle name="40% — акцент2" xfId="138"/>
    <cellStyle name="40% — акцент2 10" xfId="139"/>
    <cellStyle name="40% — акцент2 2" xfId="140"/>
    <cellStyle name="40% — акцент2 3" xfId="141"/>
    <cellStyle name="40% — акцент2 4" xfId="142"/>
    <cellStyle name="40% — акцент2 5" xfId="143"/>
    <cellStyle name="40% — акцент2 6" xfId="144"/>
    <cellStyle name="40% — акцент2 7" xfId="145"/>
    <cellStyle name="40% — акцент2 8" xfId="146"/>
    <cellStyle name="40% — акцент2 9" xfId="147"/>
    <cellStyle name="40% — акцент3" xfId="148"/>
    <cellStyle name="40% — акцент3 10" xfId="149"/>
    <cellStyle name="40% — акцент3 2" xfId="150"/>
    <cellStyle name="40% — акцент3 3" xfId="151"/>
    <cellStyle name="40% — акцент3 4" xfId="152"/>
    <cellStyle name="40% — акцент3 5" xfId="153"/>
    <cellStyle name="40% — акцент3 6" xfId="154"/>
    <cellStyle name="40% — акцент3 7" xfId="155"/>
    <cellStyle name="40% — акцент3 8" xfId="156"/>
    <cellStyle name="40% — акцент3 9" xfId="157"/>
    <cellStyle name="40% — акцент4" xfId="158"/>
    <cellStyle name="40% — акцент4 10" xfId="159"/>
    <cellStyle name="40% — акцент4 2" xfId="160"/>
    <cellStyle name="40% — акцент4 3" xfId="161"/>
    <cellStyle name="40% — акцент4 4" xfId="162"/>
    <cellStyle name="40% — акцент4 5" xfId="163"/>
    <cellStyle name="40% — акцент4 6" xfId="164"/>
    <cellStyle name="40% — акцент4 7" xfId="165"/>
    <cellStyle name="40% — акцент4 8" xfId="166"/>
    <cellStyle name="40% — акцент4 9" xfId="167"/>
    <cellStyle name="40% — акцент5" xfId="168"/>
    <cellStyle name="40% — акцент5 10" xfId="169"/>
    <cellStyle name="40% — акцент5 2" xfId="170"/>
    <cellStyle name="40% — акцент5 3" xfId="171"/>
    <cellStyle name="40% — акцент5 4" xfId="172"/>
    <cellStyle name="40% — акцент5 5" xfId="173"/>
    <cellStyle name="40% — акцент5 6" xfId="174"/>
    <cellStyle name="40% — акцент5 7" xfId="175"/>
    <cellStyle name="40% — акцент5 8" xfId="176"/>
    <cellStyle name="40% — акцент5 9" xfId="177"/>
    <cellStyle name="40% — акцент6" xfId="178"/>
    <cellStyle name="40% — акцент6 10" xfId="179"/>
    <cellStyle name="40% — акцент6 2" xfId="180"/>
    <cellStyle name="40% — акцент6 3" xfId="181"/>
    <cellStyle name="40% — акцент6 4" xfId="182"/>
    <cellStyle name="40% — акцент6 5" xfId="183"/>
    <cellStyle name="40% — акцент6 6" xfId="184"/>
    <cellStyle name="40% — акцент6 7" xfId="185"/>
    <cellStyle name="40% — акцент6 8" xfId="186"/>
    <cellStyle name="40% — акцент6 9" xfId="187"/>
    <cellStyle name="60% - Акцент1 2" xfId="188"/>
    <cellStyle name="60% - Акцент1 2 2" xfId="189"/>
    <cellStyle name="60% - Акцент1 3" xfId="190"/>
    <cellStyle name="60% - Акцент1 3 2" xfId="191"/>
    <cellStyle name="60% - Акцент2 2" xfId="192"/>
    <cellStyle name="60% - Акцент2 2 2" xfId="193"/>
    <cellStyle name="60% - Акцент2 3" xfId="194"/>
    <cellStyle name="60% - Акцент2 3 2" xfId="195"/>
    <cellStyle name="60% - Акцент3 2" xfId="196"/>
    <cellStyle name="60% - Акцент3 2 2" xfId="197"/>
    <cellStyle name="60% - Акцент3 3" xfId="198"/>
    <cellStyle name="60% - Акцент3 3 2" xfId="199"/>
    <cellStyle name="60% - Акцент4 2" xfId="200"/>
    <cellStyle name="60% - Акцент4 2 2" xfId="201"/>
    <cellStyle name="60% - Акцент4 3" xfId="202"/>
    <cellStyle name="60% - Акцент4 3 2" xfId="203"/>
    <cellStyle name="60% - Акцент5 2" xfId="204"/>
    <cellStyle name="60% - Акцент5 2 2" xfId="205"/>
    <cellStyle name="60% - Акцент5 3" xfId="206"/>
    <cellStyle name="60% - Акцент5 3 2" xfId="207"/>
    <cellStyle name="60% - Акцент6 2" xfId="208"/>
    <cellStyle name="60% - Акцент6 2 2" xfId="209"/>
    <cellStyle name="60% - Акцент6 3" xfId="210"/>
    <cellStyle name="60% - Акцент6 3 2" xfId="211"/>
    <cellStyle name="60% — акцент1" xfId="212"/>
    <cellStyle name="60% — акцент1 10" xfId="213"/>
    <cellStyle name="60% — акцент1 2" xfId="214"/>
    <cellStyle name="60% — акцент1 3" xfId="215"/>
    <cellStyle name="60% — акцент1 4" xfId="216"/>
    <cellStyle name="60% — акцент1 5" xfId="217"/>
    <cellStyle name="60% — акцент1 6" xfId="218"/>
    <cellStyle name="60% — акцент1 7" xfId="219"/>
    <cellStyle name="60% — акцент1 8" xfId="220"/>
    <cellStyle name="60% — акцент1 9" xfId="221"/>
    <cellStyle name="60% — акцент2" xfId="222"/>
    <cellStyle name="60% — акцент2 10" xfId="223"/>
    <cellStyle name="60% — акцент2 2" xfId="224"/>
    <cellStyle name="60% — акцент2 3" xfId="225"/>
    <cellStyle name="60% — акцент2 4" xfId="226"/>
    <cellStyle name="60% — акцент2 5" xfId="227"/>
    <cellStyle name="60% — акцент2 6" xfId="228"/>
    <cellStyle name="60% — акцент2 7" xfId="229"/>
    <cellStyle name="60% — акцент2 8" xfId="230"/>
    <cellStyle name="60% — акцент2 9" xfId="231"/>
    <cellStyle name="60% — акцент3" xfId="232"/>
    <cellStyle name="60% — акцент3 10" xfId="233"/>
    <cellStyle name="60% — акцент3 2" xfId="234"/>
    <cellStyle name="60% — акцент3 3" xfId="235"/>
    <cellStyle name="60% — акцент3 4" xfId="236"/>
    <cellStyle name="60% — акцент3 5" xfId="237"/>
    <cellStyle name="60% — акцент3 6" xfId="238"/>
    <cellStyle name="60% — акцент3 7" xfId="239"/>
    <cellStyle name="60% — акцент3 8" xfId="240"/>
    <cellStyle name="60% — акцент3 9" xfId="241"/>
    <cellStyle name="60% — акцент4" xfId="242"/>
    <cellStyle name="60% — акцент4 10" xfId="243"/>
    <cellStyle name="60% — акцент4 2" xfId="244"/>
    <cellStyle name="60% — акцент4 3" xfId="245"/>
    <cellStyle name="60% — акцент4 4" xfId="246"/>
    <cellStyle name="60% — акцент4 5" xfId="247"/>
    <cellStyle name="60% — акцент4 6" xfId="248"/>
    <cellStyle name="60% — акцент4 7" xfId="249"/>
    <cellStyle name="60% — акцент4 8" xfId="250"/>
    <cellStyle name="60% — акцент4 9" xfId="251"/>
    <cellStyle name="60% — акцент5" xfId="252"/>
    <cellStyle name="60% — акцент5 10" xfId="253"/>
    <cellStyle name="60% — акцент5 2" xfId="254"/>
    <cellStyle name="60% — акцент5 3" xfId="255"/>
    <cellStyle name="60% — акцент5 4" xfId="256"/>
    <cellStyle name="60% — акцент5 5" xfId="257"/>
    <cellStyle name="60% — акцент5 6" xfId="258"/>
    <cellStyle name="60% — акцент5 7" xfId="259"/>
    <cellStyle name="60% — акцент5 8" xfId="260"/>
    <cellStyle name="60% — акцент5 9" xfId="261"/>
    <cellStyle name="60% — акцент6" xfId="262"/>
    <cellStyle name="60% — акцент6 10" xfId="263"/>
    <cellStyle name="60% — акцент6 2" xfId="264"/>
    <cellStyle name="60% — акцент6 3" xfId="265"/>
    <cellStyle name="60% — акцент6 4" xfId="266"/>
    <cellStyle name="60% — акцент6 5" xfId="267"/>
    <cellStyle name="60% — акцент6 6" xfId="268"/>
    <cellStyle name="60% — акцент6 7" xfId="269"/>
    <cellStyle name="60% — акцент6 8" xfId="270"/>
    <cellStyle name="60% — акцент6 9" xfId="271"/>
    <cellStyle name="Акцент1 2" xfId="272"/>
    <cellStyle name="Акцент1 2 2" xfId="273"/>
    <cellStyle name="Акцент1 3" xfId="274"/>
    <cellStyle name="Акцент1 3 2" xfId="275"/>
    <cellStyle name="Акцент2 2" xfId="276"/>
    <cellStyle name="Акцент2 2 2" xfId="277"/>
    <cellStyle name="Акцент2 3" xfId="278"/>
    <cellStyle name="Акцент2 3 2" xfId="279"/>
    <cellStyle name="Акцент3 2" xfId="280"/>
    <cellStyle name="Акцент3 2 2" xfId="281"/>
    <cellStyle name="Акцент3 3" xfId="282"/>
    <cellStyle name="Акцент3 3 2" xfId="283"/>
    <cellStyle name="Акцент4 2" xfId="284"/>
    <cellStyle name="Акцент4 2 2" xfId="285"/>
    <cellStyle name="Акцент4 3" xfId="286"/>
    <cellStyle name="Акцент4 3 2" xfId="287"/>
    <cellStyle name="Акцент5 2" xfId="288"/>
    <cellStyle name="Акцент5 2 2" xfId="289"/>
    <cellStyle name="Акцент5 3" xfId="290"/>
    <cellStyle name="Акцент5 3 2" xfId="291"/>
    <cellStyle name="Акцент6 2" xfId="292"/>
    <cellStyle name="Акцент6 2 2" xfId="293"/>
    <cellStyle name="Акцент6 3" xfId="294"/>
    <cellStyle name="Акцент6 3 2" xfId="295"/>
    <cellStyle name="Ввод  2" xfId="296"/>
    <cellStyle name="Ввод  2 2" xfId="297"/>
    <cellStyle name="Ввод  3" xfId="298"/>
    <cellStyle name="Ввод  3 2" xfId="299"/>
    <cellStyle name="Вывод 2" xfId="300"/>
    <cellStyle name="Вывод 2 2" xfId="301"/>
    <cellStyle name="Вывод 3" xfId="302"/>
    <cellStyle name="Вывод 3 2" xfId="303"/>
    <cellStyle name="Вычисление 2" xfId="304"/>
    <cellStyle name="Вычисление 2 2" xfId="305"/>
    <cellStyle name="Вычисление 3" xfId="306"/>
    <cellStyle name="Вычисление 3 2" xfId="307"/>
    <cellStyle name="Заголовок 1 2" xfId="308"/>
    <cellStyle name="Заголовок 1 2 2" xfId="309"/>
    <cellStyle name="Заголовок 1 3" xfId="310"/>
    <cellStyle name="Заголовок 1 3 2" xfId="311"/>
    <cellStyle name="Заголовок 2 2" xfId="312"/>
    <cellStyle name="Заголовок 2 2 2" xfId="313"/>
    <cellStyle name="Заголовок 2 3" xfId="314"/>
    <cellStyle name="Заголовок 2 3 2" xfId="315"/>
    <cellStyle name="Заголовок 3 2" xfId="316"/>
    <cellStyle name="Заголовок 3 2 2" xfId="317"/>
    <cellStyle name="Заголовок 3 3" xfId="318"/>
    <cellStyle name="Заголовок 3 3 2" xfId="319"/>
    <cellStyle name="Заголовок 4 2" xfId="320"/>
    <cellStyle name="Заголовок 4 2 2" xfId="321"/>
    <cellStyle name="Заголовок 4 3" xfId="322"/>
    <cellStyle name="Заголовок 4 3 2" xfId="323"/>
    <cellStyle name="Итог 2" xfId="324"/>
    <cellStyle name="Итог 2 2" xfId="325"/>
    <cellStyle name="Итог 3" xfId="326"/>
    <cellStyle name="Итог 3 2" xfId="327"/>
    <cellStyle name="Контрольная ячейка 2" xfId="328"/>
    <cellStyle name="Контрольная ячейка 2 2" xfId="329"/>
    <cellStyle name="Контрольная ячейка 3" xfId="330"/>
    <cellStyle name="Контрольная ячейка 3 2" xfId="331"/>
    <cellStyle name="Название 2" xfId="332"/>
    <cellStyle name="Название 2 2" xfId="333"/>
    <cellStyle name="Название 3" xfId="334"/>
    <cellStyle name="Название 3 2" xfId="335"/>
    <cellStyle name="Нейтральный 2" xfId="336"/>
    <cellStyle name="Нейтральный 2 2" xfId="337"/>
    <cellStyle name="Нейтральный 3" xfId="338"/>
    <cellStyle name="Нейтральный 3 2" xfId="339"/>
    <cellStyle name="Обычный 10" xfId="340"/>
    <cellStyle name="Обычный 10 2" xfId="341"/>
    <cellStyle name="Обычный 2" xfId="342"/>
    <cellStyle name="Обычный 2 2" xfId="343"/>
    <cellStyle name="Обычный 2 3" xfId="344"/>
    <cellStyle name="Обычный 2 4" xfId="345"/>
    <cellStyle name="Обычный 2 5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4" xfId="354"/>
    <cellStyle name="Обычный 4 2" xfId="355"/>
    <cellStyle name="Обычный 4 3" xfId="356"/>
    <cellStyle name="Обычный 4 4" xfId="357"/>
    <cellStyle name="Обычный 4 5" xfId="358"/>
    <cellStyle name="Обычный 4 6" xfId="359"/>
    <cellStyle name="Обычный 4 6 2" xfId="360"/>
    <cellStyle name="Обычный 4 7" xfId="361"/>
    <cellStyle name="Обычный 4 7 2" xfId="362"/>
    <cellStyle name="Обычный 4 8" xfId="363"/>
    <cellStyle name="Обычный 4 8 2" xfId="364"/>
    <cellStyle name="Обычный 4 9" xfId="365"/>
    <cellStyle name="Обычный 4 9 2" xfId="366"/>
    <cellStyle name="Обычный 5" xfId="367"/>
    <cellStyle name="Обычный 6" xfId="368"/>
    <cellStyle name="Обычный 7" xfId="369"/>
    <cellStyle name="Обычный 7 2" xfId="370"/>
    <cellStyle name="Обычный 8" xfId="371"/>
    <cellStyle name="Обычный 8 2" xfId="372"/>
    <cellStyle name="Обычный 9" xfId="373"/>
    <cellStyle name="Обычный 9 2" xfId="374"/>
    <cellStyle name="Плохой 2" xfId="375"/>
    <cellStyle name="Плохой 2 2" xfId="376"/>
    <cellStyle name="Плохой 3" xfId="377"/>
    <cellStyle name="Плохой 3 2" xfId="378"/>
    <cellStyle name="Пояснение 2" xfId="379"/>
    <cellStyle name="Пояснение 2 2" xfId="380"/>
    <cellStyle name="Пояснение 3" xfId="381"/>
    <cellStyle name="Пояснение 3 2" xfId="382"/>
    <cellStyle name="Примечание 2" xfId="383"/>
    <cellStyle name="Примечание 2 2" xfId="384"/>
    <cellStyle name="Примечание 3" xfId="385"/>
    <cellStyle name="Примечание 3 2" xfId="386"/>
    <cellStyle name="Связанная ячейка 2" xfId="387"/>
    <cellStyle name="Связанная ячейка 2 2" xfId="388"/>
    <cellStyle name="Связанная ячейка 3" xfId="389"/>
    <cellStyle name="Связанная ячейка 3 2" xfId="390"/>
    <cellStyle name="Текст предупреждения 2" xfId="391"/>
    <cellStyle name="Текст предупреждения 2 2" xfId="392"/>
    <cellStyle name="Текст предупреждения 3" xfId="393"/>
    <cellStyle name="Текст предупреждения 3 2" xfId="394"/>
    <cellStyle name="Хороший 2" xfId="395"/>
    <cellStyle name="Хороший 2 2" xfId="396"/>
    <cellStyle name="Хороший 3" xfId="397"/>
    <cellStyle name="Хороший 3 2" xfId="39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1" ySplit="9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G155" activeCellId="0" sqref="G15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2.42"/>
    <col collapsed="false" customWidth="true" hidden="true" outlineLevel="0" max="2" min="2" style="1" width="21.85"/>
    <col collapsed="false" customWidth="true" hidden="true" outlineLevel="0" max="3" min="3" style="1" width="21.7"/>
    <col collapsed="false" customWidth="true" hidden="true" outlineLevel="0" max="4" min="4" style="2" width="20.28"/>
    <col collapsed="false" customWidth="true" hidden="false" outlineLevel="0" max="5" min="5" style="1" width="38.28"/>
    <col collapsed="false" customWidth="true" hidden="false" outlineLevel="0" max="6" min="6" style="3" width="22.7"/>
    <col collapsed="false" customWidth="true" hidden="false" outlineLevel="0" max="8" min="7" style="4" width="21.56"/>
    <col collapsed="false" customWidth="true" hidden="false" outlineLevel="0" max="9" min="9" style="5" width="20.13"/>
    <col collapsed="false" customWidth="true" hidden="false" outlineLevel="0" max="10" min="10" style="3" width="18.99"/>
    <col collapsed="false" customWidth="true" hidden="false" outlineLevel="0" max="11" min="11" style="6" width="20.13"/>
    <col collapsed="false" customWidth="true" hidden="false" outlineLevel="0" max="12" min="12" style="6" width="22.42"/>
    <col collapsed="false" customWidth="true" hidden="false" outlineLevel="0" max="13" min="13" style="7" width="17.85"/>
    <col collapsed="false" customWidth="true" hidden="false" outlineLevel="0" max="14" min="14" style="8" width="19.7"/>
    <col collapsed="false" customWidth="true" hidden="false" outlineLevel="0" max="15" min="15" style="8" width="21.7"/>
    <col collapsed="false" customWidth="true" hidden="false" outlineLevel="0" max="16" min="16" style="4" width="22.28"/>
    <col collapsed="false" customWidth="true" hidden="false" outlineLevel="0" max="18" min="17" style="4" width="20.99"/>
    <col collapsed="false" customWidth="true" hidden="false" outlineLevel="0" max="19" min="19" style="5" width="18.13"/>
    <col collapsed="false" customWidth="true" hidden="false" outlineLevel="0" max="20" min="20" style="3" width="23.13"/>
    <col collapsed="false" customWidth="true" hidden="false" outlineLevel="0" max="21" min="21" style="6" width="18.13"/>
    <col collapsed="false" customWidth="true" hidden="false" outlineLevel="0" max="22" min="22" style="6" width="22.42"/>
    <col collapsed="false" customWidth="true" hidden="false" outlineLevel="0" max="23" min="23" style="7" width="19.56"/>
    <col collapsed="false" customWidth="true" hidden="false" outlineLevel="0" max="24" min="24" style="8" width="22.28"/>
    <col collapsed="false" customWidth="true" hidden="false" outlineLevel="0" max="25" min="25" style="8" width="22.99"/>
    <col collapsed="false" customWidth="true" hidden="false" outlineLevel="0" max="26" min="26" style="4" width="21.99"/>
    <col collapsed="false" customWidth="true" hidden="false" outlineLevel="0" max="27" min="27" style="4" width="18.7"/>
    <col collapsed="false" customWidth="true" hidden="false" outlineLevel="0" max="28" min="28" style="4" width="22.99"/>
    <col collapsed="false" customWidth="true" hidden="false" outlineLevel="0" max="29" min="29" style="5" width="20.7"/>
    <col collapsed="false" customWidth="true" hidden="false" outlineLevel="0" max="30" min="30" style="3" width="20.7"/>
    <col collapsed="false" customWidth="true" hidden="false" outlineLevel="0" max="31" min="31" style="6" width="18.7"/>
    <col collapsed="false" customWidth="true" hidden="false" outlineLevel="0" max="32" min="32" style="6" width="19.85"/>
    <col collapsed="false" customWidth="true" hidden="false" outlineLevel="0" max="33" min="33" style="7" width="17.99"/>
    <col collapsed="false" customWidth="true" hidden="false" outlineLevel="0" max="34" min="34" style="8" width="21.85"/>
    <col collapsed="false" customWidth="true" hidden="false" outlineLevel="0" max="35" min="35" style="8" width="25.99"/>
    <col collapsed="false" customWidth="true" hidden="false" outlineLevel="0" max="36" min="36" style="4" width="17.42"/>
    <col collapsed="false" customWidth="false" hidden="false" outlineLevel="0" max="51" min="37" style="6" width="9.13"/>
    <col collapsed="false" customWidth="false" hidden="false" outlineLevel="0" max="257" min="52" style="1" width="9.13"/>
  </cols>
  <sheetData>
    <row r="1" customFormat="false" ht="80.45" hidden="false" customHeight="true" outlineLevel="0" collapsed="false">
      <c r="A1" s="9"/>
      <c r="B1" s="9"/>
      <c r="C1" s="9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15" hidden="false" customHeight="false" outlineLevel="0" collapsed="false">
      <c r="A2" s="13"/>
      <c r="B2" s="13"/>
      <c r="C2" s="13"/>
      <c r="D2" s="14"/>
      <c r="E2" s="13"/>
      <c r="F2" s="15"/>
      <c r="G2" s="16"/>
      <c r="H2" s="16"/>
      <c r="I2" s="16"/>
      <c r="K2" s="16"/>
      <c r="L2" s="16"/>
      <c r="M2" s="16"/>
      <c r="N2" s="3"/>
      <c r="P2" s="16"/>
      <c r="Q2" s="16"/>
      <c r="R2" s="16"/>
      <c r="S2" s="16"/>
      <c r="U2" s="16"/>
      <c r="V2" s="16"/>
      <c r="W2" s="16"/>
      <c r="Z2" s="16"/>
      <c r="AA2" s="16"/>
      <c r="AB2" s="16"/>
      <c r="AC2" s="16"/>
      <c r="AE2" s="16"/>
      <c r="AF2" s="16"/>
      <c r="AG2" s="16"/>
      <c r="AJ2" s="16"/>
    </row>
    <row r="3" customFormat="false" ht="15" hidden="false" customHeight="false" outlineLevel="0" collapsed="false">
      <c r="A3" s="13"/>
      <c r="B3" s="13"/>
      <c r="C3" s="13"/>
      <c r="D3" s="14"/>
      <c r="E3" s="13"/>
      <c r="F3" s="15"/>
      <c r="G3" s="16"/>
      <c r="H3" s="16"/>
      <c r="I3" s="16"/>
      <c r="K3" s="16"/>
      <c r="L3" s="16"/>
      <c r="M3" s="16"/>
      <c r="N3" s="3"/>
      <c r="P3" s="16"/>
      <c r="Q3" s="16"/>
      <c r="R3" s="16"/>
      <c r="S3" s="16"/>
      <c r="U3" s="16"/>
      <c r="V3" s="16"/>
      <c r="W3" s="16"/>
      <c r="Z3" s="16"/>
      <c r="AA3" s="16"/>
      <c r="AB3" s="16"/>
      <c r="AC3" s="16"/>
      <c r="AE3" s="16"/>
      <c r="AF3" s="16"/>
      <c r="AG3" s="16"/>
      <c r="AJ3" s="16"/>
    </row>
    <row r="4" customFormat="false" ht="15.75" hidden="false" customHeight="false" outlineLevel="0" collapsed="false">
      <c r="A4" s="13"/>
      <c r="B4" s="13"/>
      <c r="C4" s="13"/>
      <c r="D4" s="14"/>
      <c r="E4" s="13"/>
      <c r="F4" s="15"/>
      <c r="G4" s="16"/>
      <c r="H4" s="16"/>
      <c r="I4" s="16"/>
      <c r="K4" s="16"/>
      <c r="L4" s="16"/>
      <c r="M4" s="16"/>
      <c r="N4" s="3"/>
      <c r="P4" s="16"/>
      <c r="Q4" s="16"/>
      <c r="R4" s="16"/>
      <c r="S4" s="16"/>
      <c r="U4" s="16"/>
      <c r="V4" s="16"/>
      <c r="W4" s="16"/>
      <c r="Z4" s="16"/>
      <c r="AA4" s="16"/>
      <c r="AB4" s="16"/>
      <c r="AC4" s="16"/>
      <c r="AE4" s="16"/>
      <c r="AF4" s="16"/>
      <c r="AG4" s="16"/>
      <c r="AJ4" s="16"/>
    </row>
    <row r="5" customFormat="false" ht="15" hidden="false" customHeight="true" outlineLevel="0" collapsed="false">
      <c r="A5" s="17"/>
      <c r="B5" s="18"/>
      <c r="C5" s="19"/>
      <c r="D5" s="20"/>
      <c r="E5" s="21"/>
      <c r="F5" s="22" t="s">
        <v>1</v>
      </c>
      <c r="G5" s="22"/>
      <c r="H5" s="22"/>
      <c r="I5" s="22"/>
      <c r="J5" s="22"/>
      <c r="K5" s="22" t="s">
        <v>2</v>
      </c>
      <c r="L5" s="22"/>
      <c r="M5" s="22"/>
      <c r="N5" s="22"/>
      <c r="O5" s="22" t="s">
        <v>3</v>
      </c>
      <c r="P5" s="22" t="s">
        <v>4</v>
      </c>
      <c r="Q5" s="22"/>
      <c r="R5" s="22"/>
      <c r="S5" s="22"/>
      <c r="T5" s="22"/>
      <c r="U5" s="22" t="s">
        <v>5</v>
      </c>
      <c r="V5" s="22"/>
      <c r="W5" s="22"/>
      <c r="X5" s="22"/>
      <c r="Y5" s="22" t="s">
        <v>6</v>
      </c>
      <c r="Z5" s="23" t="s">
        <v>7</v>
      </c>
      <c r="AA5" s="23"/>
      <c r="AB5" s="23"/>
      <c r="AC5" s="23"/>
      <c r="AD5" s="23"/>
      <c r="AE5" s="23" t="s">
        <v>8</v>
      </c>
      <c r="AF5" s="23"/>
      <c r="AG5" s="23"/>
      <c r="AH5" s="23"/>
      <c r="AI5" s="23" t="s">
        <v>9</v>
      </c>
      <c r="AJ5" s="6"/>
    </row>
    <row r="6" s="34" customFormat="true" ht="105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s">
        <v>14</v>
      </c>
      <c r="F6" s="29" t="s">
        <v>15</v>
      </c>
      <c r="G6" s="25" t="s">
        <v>16</v>
      </c>
      <c r="H6" s="25" t="s">
        <v>17</v>
      </c>
      <c r="I6" s="30" t="s">
        <v>18</v>
      </c>
      <c r="J6" s="31" t="s">
        <v>19</v>
      </c>
      <c r="K6" s="24" t="s">
        <v>16</v>
      </c>
      <c r="L6" s="25" t="s">
        <v>17</v>
      </c>
      <c r="M6" s="30" t="s">
        <v>18</v>
      </c>
      <c r="N6" s="31" t="s">
        <v>19</v>
      </c>
      <c r="O6" s="32" t="s">
        <v>20</v>
      </c>
      <c r="P6" s="29" t="s">
        <v>15</v>
      </c>
      <c r="Q6" s="25" t="s">
        <v>16</v>
      </c>
      <c r="R6" s="25" t="s">
        <v>17</v>
      </c>
      <c r="S6" s="30" t="s">
        <v>18</v>
      </c>
      <c r="T6" s="31" t="s">
        <v>19</v>
      </c>
      <c r="U6" s="24" t="s">
        <v>16</v>
      </c>
      <c r="V6" s="25" t="s">
        <v>17</v>
      </c>
      <c r="W6" s="30" t="s">
        <v>18</v>
      </c>
      <c r="X6" s="31" t="s">
        <v>19</v>
      </c>
      <c r="Y6" s="32" t="s">
        <v>20</v>
      </c>
      <c r="Z6" s="29" t="s">
        <v>15</v>
      </c>
      <c r="AA6" s="25" t="s">
        <v>16</v>
      </c>
      <c r="AB6" s="25" t="s">
        <v>17</v>
      </c>
      <c r="AC6" s="30" t="s">
        <v>18</v>
      </c>
      <c r="AD6" s="31" t="s">
        <v>19</v>
      </c>
      <c r="AE6" s="24" t="s">
        <v>16</v>
      </c>
      <c r="AF6" s="25" t="s">
        <v>17</v>
      </c>
      <c r="AG6" s="30" t="s">
        <v>18</v>
      </c>
      <c r="AH6" s="31" t="s">
        <v>19</v>
      </c>
      <c r="AI6" s="32" t="s">
        <v>20</v>
      </c>
      <c r="AJ6" s="33" t="s">
        <v>21</v>
      </c>
    </row>
    <row r="7" s="6" customFormat="true" ht="15" hidden="false" customHeight="false" outlineLevel="0" collapsed="false">
      <c r="A7" s="24"/>
      <c r="B7" s="25"/>
      <c r="C7" s="26"/>
      <c r="D7" s="27"/>
      <c r="E7" s="28"/>
      <c r="F7" s="35" t="s">
        <v>22</v>
      </c>
      <c r="G7" s="36" t="s">
        <v>23</v>
      </c>
      <c r="H7" s="36" t="s">
        <v>23</v>
      </c>
      <c r="I7" s="37" t="s">
        <v>24</v>
      </c>
      <c r="J7" s="38" t="s">
        <v>22</v>
      </c>
      <c r="K7" s="39" t="s">
        <v>23</v>
      </c>
      <c r="L7" s="36" t="s">
        <v>23</v>
      </c>
      <c r="M7" s="37" t="s">
        <v>24</v>
      </c>
      <c r="N7" s="38" t="s">
        <v>22</v>
      </c>
      <c r="O7" s="40" t="s">
        <v>22</v>
      </c>
      <c r="P7" s="35" t="s">
        <v>22</v>
      </c>
      <c r="Q7" s="36" t="s">
        <v>23</v>
      </c>
      <c r="R7" s="36" t="s">
        <v>23</v>
      </c>
      <c r="S7" s="37" t="s">
        <v>24</v>
      </c>
      <c r="T7" s="38" t="s">
        <v>22</v>
      </c>
      <c r="U7" s="39" t="s">
        <v>23</v>
      </c>
      <c r="V7" s="36" t="s">
        <v>23</v>
      </c>
      <c r="W7" s="37" t="s">
        <v>24</v>
      </c>
      <c r="X7" s="38" t="s">
        <v>22</v>
      </c>
      <c r="Y7" s="40" t="s">
        <v>22</v>
      </c>
      <c r="Z7" s="35" t="s">
        <v>22</v>
      </c>
      <c r="AA7" s="36" t="s">
        <v>23</v>
      </c>
      <c r="AB7" s="36" t="s">
        <v>23</v>
      </c>
      <c r="AC7" s="37" t="s">
        <v>24</v>
      </c>
      <c r="AD7" s="38" t="s">
        <v>22</v>
      </c>
      <c r="AE7" s="39" t="s">
        <v>23</v>
      </c>
      <c r="AF7" s="36" t="s">
        <v>23</v>
      </c>
      <c r="AG7" s="37" t="s">
        <v>24</v>
      </c>
      <c r="AH7" s="38" t="s">
        <v>22</v>
      </c>
      <c r="AI7" s="40" t="s">
        <v>22</v>
      </c>
      <c r="AJ7" s="41" t="s">
        <v>22</v>
      </c>
    </row>
    <row r="8" s="6" customFormat="true" ht="15" hidden="false" customHeight="false" outlineLevel="0" collapsed="false">
      <c r="A8" s="42" t="n">
        <v>1</v>
      </c>
      <c r="B8" s="43" t="n">
        <v>2</v>
      </c>
      <c r="C8" s="44" t="n">
        <v>3</v>
      </c>
      <c r="D8" s="45" t="n">
        <v>4</v>
      </c>
      <c r="E8" s="46" t="n">
        <v>5</v>
      </c>
      <c r="F8" s="42" t="n">
        <v>6</v>
      </c>
      <c r="G8" s="43" t="n">
        <v>7</v>
      </c>
      <c r="H8" s="43" t="n">
        <v>8</v>
      </c>
      <c r="I8" s="43" t="n">
        <v>9</v>
      </c>
      <c r="J8" s="47" t="n">
        <v>10</v>
      </c>
      <c r="K8" s="42" t="n">
        <v>11</v>
      </c>
      <c r="L8" s="43" t="n">
        <v>12</v>
      </c>
      <c r="M8" s="43" t="n">
        <v>13</v>
      </c>
      <c r="N8" s="47" t="n">
        <v>14</v>
      </c>
      <c r="O8" s="48" t="n">
        <v>15</v>
      </c>
      <c r="P8" s="42" t="n">
        <v>6</v>
      </c>
      <c r="Q8" s="43" t="n">
        <v>7</v>
      </c>
      <c r="R8" s="43" t="n">
        <v>8</v>
      </c>
      <c r="S8" s="43" t="n">
        <v>9</v>
      </c>
      <c r="T8" s="47" t="n">
        <v>10</v>
      </c>
      <c r="U8" s="42" t="n">
        <v>11</v>
      </c>
      <c r="V8" s="43" t="n">
        <v>12</v>
      </c>
      <c r="W8" s="43" t="n">
        <v>13</v>
      </c>
      <c r="X8" s="47" t="n">
        <v>14</v>
      </c>
      <c r="Y8" s="48" t="n">
        <v>15</v>
      </c>
      <c r="Z8" s="42" t="n">
        <v>6</v>
      </c>
      <c r="AA8" s="43" t="n">
        <v>7</v>
      </c>
      <c r="AB8" s="43" t="n">
        <v>8</v>
      </c>
      <c r="AC8" s="43" t="n">
        <v>9</v>
      </c>
      <c r="AD8" s="47" t="n">
        <v>10</v>
      </c>
      <c r="AE8" s="42" t="n">
        <v>11</v>
      </c>
      <c r="AF8" s="43" t="n">
        <v>12</v>
      </c>
      <c r="AG8" s="43" t="n">
        <v>13</v>
      </c>
      <c r="AH8" s="47" t="n">
        <v>14</v>
      </c>
      <c r="AI8" s="48" t="n">
        <v>15</v>
      </c>
      <c r="AJ8" s="33" t="n">
        <v>6</v>
      </c>
    </row>
    <row r="9" s="34" customFormat="true" ht="17.25" hidden="false" customHeight="true" outlineLevel="0" collapsed="false">
      <c r="A9" s="49"/>
      <c r="B9" s="50"/>
      <c r="C9" s="51"/>
      <c r="D9" s="52"/>
      <c r="E9" s="53"/>
      <c r="F9" s="54" t="n">
        <f aca="false">F10+F20+F25+F29+F33+F35+F40+F50+F54+F63+F68+F74+F76+F80+F83+F90+F95+F99+F111+F136+F141+F153</f>
        <v>28269680.4318297</v>
      </c>
      <c r="G9" s="55"/>
      <c r="H9" s="55"/>
      <c r="I9" s="55" t="n">
        <f aca="false">I10+I20+I25+I29+I33+I35+I40+I50+I54+I63+I68+I74+I76+I80+I83+I90+I95+I99+I111+I136+I141+I153</f>
        <v>20338606.2535</v>
      </c>
      <c r="J9" s="56" t="n">
        <f aca="false">J10+J20+J25+J29+J33+J35+J40+J50+J54+J63+J68+J74+J76+J80+J83+J90+J95+J99+J111+J136+J141+J153</f>
        <v>166485227.416497</v>
      </c>
      <c r="K9" s="54"/>
      <c r="L9" s="55"/>
      <c r="M9" s="55" t="n">
        <f aca="false">M10+M20+M25+M29+M33+M35+M40+M50+M54+M63+M68+M74+M76+M80+M83+M90+M95+M99+M111+M136+M141+M153</f>
        <v>20338606.2535</v>
      </c>
      <c r="N9" s="56" t="n">
        <f aca="false">N10+N20+N25+N29+N33+N35+N40+N50+N54+N63+N68+N74+N76+N80+N83+N90+N95+N99+N111+N136+N141+N153</f>
        <v>226602082.37868</v>
      </c>
      <c r="O9" s="57" t="n">
        <f aca="false">O10+O20+O25+O29+O33+O35+O40+O50+O54+O63+O68+O74+O76+O80+O83+O90+O95+O99+O111+O136+O141+O153</f>
        <v>383603185.626809</v>
      </c>
      <c r="P9" s="54" t="n">
        <f aca="false">P10+P20+P25+P29+P33+P35+P40+P50+P54+P63+P68+P74+P76+P80+P83+P90+P95+P99+P111+P136+P141+P153</f>
        <v>37753804.6001966</v>
      </c>
      <c r="Q9" s="55"/>
      <c r="R9" s="55"/>
      <c r="S9" s="55" t="n">
        <f aca="false">S10+S20+S25+S29+S33+S35+S40+S50+S54+S63+S68+S74+S76+S80+S83+S90+S95+S99+S111+S136+S141+S153</f>
        <v>20338606.2535</v>
      </c>
      <c r="T9" s="56" t="n">
        <f aca="false">T10+T20+T25+T29+T33+T35+T40+T50+T54+T63+T68+T74+T76+T80+T83+T90+T95+T99+T111+T136+T141+T153</f>
        <v>226602082.37868</v>
      </c>
      <c r="U9" s="54"/>
      <c r="V9" s="55"/>
      <c r="W9" s="55" t="n">
        <f aca="false">W10+W20+W25+W29+W33+W35+W40+W50+W54+W63+W68+W74+W76+W80+W83+W90+W95+W99+W111+W136+W141+W153</f>
        <v>20338606.2535</v>
      </c>
      <c r="X9" s="56" t="n">
        <f aca="false">X10+X20+X25+X29+X33+X35+X40+X50+X54+X63+X68+X74+X76+X80+X83+X90+X95+X99+X111+X136+X141+X153</f>
        <v>250181186.022051</v>
      </c>
      <c r="Y9" s="57" t="n">
        <f aca="false">Y10+Y20+Y25+Y29+Y33+Y35+Y40+Y50+Y54+Y63+Y68+Y74+Y76+Y80+Y83+Y90+Y95+Y99+Y111+Y136+Y141+Y153</f>
        <v>472840208.663919</v>
      </c>
      <c r="Z9" s="54" t="n">
        <f aca="false">Z10+Z20+Z25+Z29+Z33+Z35+Z40+Z50+Z54+Z63+Z68+Z74+Z76+Z80+Z83+Z90+Z95+Z99+Z111+Z136+Z141+Z153</f>
        <v>41696864.3370085</v>
      </c>
      <c r="AA9" s="55"/>
      <c r="AB9" s="55"/>
      <c r="AC9" s="55" t="n">
        <f aca="false">AC10+AC20+AC25+AC29+AC33+AC35+AC40+AC50+AC54+AC63+AC68+AC74+AC76+AC80+AC83+AC90+AC95+AC99+AC111+AC136+AC141+AC153</f>
        <v>20338606.2535</v>
      </c>
      <c r="AD9" s="56" t="n">
        <f aca="false">AD10+AD20+AD25+AD29+AD33+AD35+AD40+AD50+AD54+AD63+AD68+AD74+AD76+AD80+AD83+AD90+AD95+AD99+AD111+AD136+AD141+AD153</f>
        <v>250181186.022051</v>
      </c>
      <c r="AE9" s="54"/>
      <c r="AF9" s="55"/>
      <c r="AG9" s="55" t="n">
        <f aca="false">AG10+AG20+AG25+AG29+AG33+AG35+AG40+AG50+AG54+AG63+AG68+AG74+AG76+AG80+AG83+AG90+AG95+AG99+AG111+AG136+AG141+AG153</f>
        <v>20338606.2535</v>
      </c>
      <c r="AH9" s="56" t="n">
        <f aca="false">AH10+AH20+AH25+AH29+AH33+AH35+AH40+AH50+AH54+AH63+AH68+AH74+AH76+AH80+AH83+AH90+AH95+AH99+AH111+AH136+AH141+AH153</f>
        <v>261439339.393044</v>
      </c>
      <c r="AI9" s="57" t="n">
        <f aca="false">AI10+AI20+AI25+AI29+AI33+AI35+AI40+AI50+AI54+AI63+AI68+AI74+AI76+AI80+AI83+AI90+AI95+AI99+AI111+AI136+AI141+AI153</f>
        <v>509744166.519929</v>
      </c>
      <c r="AJ9" s="58" t="n">
        <f aca="false">AJ10+AJ20+AJ25+AJ29+AJ33+AJ35+AJ40+AJ50+AJ54+AJ63+AJ68+AJ74+AJ76+AJ80+AJ83+AJ90+AJ95+AJ99+AJ111+AJ136+AJ141+AJ153</f>
        <v>43573223.2321739</v>
      </c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</row>
    <row r="10" s="34" customFormat="true" ht="51.75" hidden="false" customHeight="true" outlineLevel="0" collapsed="false">
      <c r="A10" s="49" t="s">
        <v>25</v>
      </c>
      <c r="B10" s="50"/>
      <c r="C10" s="51"/>
      <c r="D10" s="52"/>
      <c r="E10" s="53"/>
      <c r="F10" s="54" t="n">
        <f aca="false">SUM(F11:F19)</f>
        <v>662012.705</v>
      </c>
      <c r="G10" s="55"/>
      <c r="H10" s="55"/>
      <c r="I10" s="55" t="n">
        <f aca="false">SUM(I11:I19)</f>
        <v>436472.29</v>
      </c>
      <c r="J10" s="56" t="n">
        <f aca="false">SUM(J11:J19)</f>
        <v>3565830.341055</v>
      </c>
      <c r="K10" s="54"/>
      <c r="L10" s="55"/>
      <c r="M10" s="55" t="n">
        <f aca="false">SUM(M11:M19)</f>
        <v>436472.29</v>
      </c>
      <c r="N10" s="56" t="n">
        <f aca="false">SUM(N11:N19)</f>
        <v>4822116.76151518</v>
      </c>
      <c r="O10" s="57" t="n">
        <f aca="false">SUM(O11:O19)</f>
        <v>8246273.68065098</v>
      </c>
      <c r="P10" s="54" t="n">
        <f aca="false">SUM(P11:P19)</f>
        <v>803686.126919196</v>
      </c>
      <c r="Q10" s="55"/>
      <c r="R10" s="55"/>
      <c r="S10" s="55" t="n">
        <f aca="false">SUM(S11:S19)</f>
        <v>436472.29</v>
      </c>
      <c r="T10" s="56" t="n">
        <f aca="false">SUM(T11:T19)</f>
        <v>4822116.76151518</v>
      </c>
      <c r="U10" s="54"/>
      <c r="V10" s="55"/>
      <c r="W10" s="55" t="n">
        <f aca="false">SUM(W11:W19)</f>
        <v>436472.29</v>
      </c>
      <c r="X10" s="56" t="n">
        <f aca="false">SUM(X11:X19)</f>
        <v>5063222.59959093</v>
      </c>
      <c r="Y10" s="57" t="n">
        <f aca="false">SUM(Y11:Y19)</f>
        <v>9845155.05476015</v>
      </c>
      <c r="Z10" s="54" t="n">
        <f aca="false">SUM(Z11:Z19)</f>
        <v>843870.433265156</v>
      </c>
      <c r="AA10" s="55"/>
      <c r="AB10" s="55"/>
      <c r="AC10" s="55" t="n">
        <f aca="false">SUM(AC11:AC19)</f>
        <v>436472.29</v>
      </c>
      <c r="AD10" s="56" t="n">
        <f aca="false">SUM(AD11:AD19)</f>
        <v>5063222.59959093</v>
      </c>
      <c r="AE10" s="54"/>
      <c r="AF10" s="55"/>
      <c r="AG10" s="55" t="n">
        <f aca="false">SUM(AG11:AG19)</f>
        <v>436472.29</v>
      </c>
      <c r="AH10" s="56" t="n">
        <f aca="false">SUM(AH11:AH19)</f>
        <v>5291067.61657252</v>
      </c>
      <c r="AI10" s="57" t="n">
        <f aca="false">SUM(AI11:AI19)</f>
        <v>10316316.0466665</v>
      </c>
      <c r="AJ10" s="60" t="n">
        <f aca="false">SUM(AJ11:AJ19)</f>
        <v>881844.602762087</v>
      </c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</row>
    <row r="11" s="6" customFormat="true" ht="39" hidden="false" customHeight="true" outlineLevel="0" collapsed="false">
      <c r="A11" s="61" t="s">
        <v>25</v>
      </c>
      <c r="B11" s="62" t="s">
        <v>26</v>
      </c>
      <c r="C11" s="63"/>
      <c r="D11" s="64" t="n">
        <v>2907014249</v>
      </c>
      <c r="E11" s="65" t="s">
        <v>27</v>
      </c>
      <c r="F11" s="66" t="n">
        <v>193255.416666667</v>
      </c>
      <c r="G11" s="67" t="n">
        <v>31.31</v>
      </c>
      <c r="H11" s="67" t="n">
        <v>19.2</v>
      </c>
      <c r="I11" s="68" t="n">
        <v>91129.8945</v>
      </c>
      <c r="J11" s="69" t="n">
        <f aca="false">I11*(G11-H11)</f>
        <v>1103583.022395</v>
      </c>
      <c r="K11" s="70" t="n">
        <f aca="false">G11*1.145</f>
        <v>35.84995</v>
      </c>
      <c r="L11" s="71" t="n">
        <f aca="false">H11*1.06</f>
        <v>20.352</v>
      </c>
      <c r="M11" s="68" t="n">
        <v>91129.8945</v>
      </c>
      <c r="N11" s="69" t="n">
        <f aca="false">M11*(K11-L11)</f>
        <v>1412326.54846628</v>
      </c>
      <c r="O11" s="72" t="n">
        <f aca="false">J11+N11+F11-P11</f>
        <v>2473777.22945023</v>
      </c>
      <c r="P11" s="73" t="n">
        <f aca="false">N11/6</f>
        <v>235387.758077713</v>
      </c>
      <c r="Q11" s="71" t="n">
        <f aca="false">K11</f>
        <v>35.84995</v>
      </c>
      <c r="R11" s="71" t="n">
        <f aca="false">L11</f>
        <v>20.352</v>
      </c>
      <c r="S11" s="74" t="n">
        <v>91129.8945</v>
      </c>
      <c r="T11" s="69" t="n">
        <f aca="false">S11*(Q11-R11)</f>
        <v>1412326.54846628</v>
      </c>
      <c r="U11" s="75" t="n">
        <f aca="false">Q11*1.05</f>
        <v>37.6424475</v>
      </c>
      <c r="V11" s="71" t="n">
        <f aca="false">R11*1.05</f>
        <v>21.3696</v>
      </c>
      <c r="W11" s="74" t="n">
        <v>91129.8945</v>
      </c>
      <c r="X11" s="69" t="n">
        <f aca="false">W11*(U11-V11)</f>
        <v>1482942.87588959</v>
      </c>
      <c r="Y11" s="72" t="n">
        <f aca="false">T11+X11+P11-Z11</f>
        <v>2883500.03645198</v>
      </c>
      <c r="Z11" s="73" t="n">
        <f aca="false">X11/6</f>
        <v>247157.145981598</v>
      </c>
      <c r="AA11" s="71" t="n">
        <f aca="false">U11</f>
        <v>37.6424475</v>
      </c>
      <c r="AB11" s="71" t="n">
        <f aca="false">V11</f>
        <v>21.3696</v>
      </c>
      <c r="AC11" s="74" t="n">
        <v>91129.8945</v>
      </c>
      <c r="AD11" s="76" t="n">
        <f aca="false">AC11*(AA11-AB11)</f>
        <v>1482942.87588959</v>
      </c>
      <c r="AE11" s="77" t="n">
        <f aca="false">AA11*1.045</f>
        <v>39.3363576375</v>
      </c>
      <c r="AF11" s="78" t="n">
        <f aca="false">AB11*1.045</f>
        <v>22.331232</v>
      </c>
      <c r="AG11" s="79" t="n">
        <v>91129.8945</v>
      </c>
      <c r="AH11" s="76" t="n">
        <f aca="false">AG11*(AE11-AF11)</f>
        <v>1549675.30530462</v>
      </c>
      <c r="AI11" s="80" t="n">
        <f aca="false">AD11+AH11+Z11-AJ11</f>
        <v>3021496.10962504</v>
      </c>
      <c r="AJ11" s="81" t="n">
        <f aca="false">AH11/6</f>
        <v>258279.21755077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</row>
    <row r="12" customFormat="false" ht="39" hidden="false" customHeight="true" outlineLevel="0" collapsed="false">
      <c r="A12" s="83" t="s">
        <v>25</v>
      </c>
      <c r="B12" s="84" t="s">
        <v>28</v>
      </c>
      <c r="C12" s="85"/>
      <c r="D12" s="64" t="n">
        <v>2907010396</v>
      </c>
      <c r="E12" s="86" t="s">
        <v>29</v>
      </c>
      <c r="F12" s="87" t="n">
        <v>5117.73333333333</v>
      </c>
      <c r="G12" s="88" t="n">
        <v>41.91</v>
      </c>
      <c r="H12" s="88" t="n">
        <v>20.95</v>
      </c>
      <c r="I12" s="89" t="n">
        <v>1386.316</v>
      </c>
      <c r="J12" s="76" t="n">
        <f aca="false">I12*(G12-H12)</f>
        <v>29057.18336</v>
      </c>
      <c r="K12" s="70" t="n">
        <f aca="false">G12*1.145</f>
        <v>47.98695</v>
      </c>
      <c r="L12" s="71" t="n">
        <f aca="false">H12*1.06</f>
        <v>22.207</v>
      </c>
      <c r="M12" s="89" t="n">
        <v>1386.316</v>
      </c>
      <c r="N12" s="76" t="n">
        <f aca="false">M12*(K12-L12)</f>
        <v>35739.1571642</v>
      </c>
      <c r="O12" s="80" t="n">
        <f aca="false">J12+N12+F12-P12</f>
        <v>63957.5476635</v>
      </c>
      <c r="P12" s="90" t="n">
        <f aca="false">N12/6</f>
        <v>5956.52619403333</v>
      </c>
      <c r="Q12" s="78" t="n">
        <f aca="false">K12</f>
        <v>47.98695</v>
      </c>
      <c r="R12" s="78" t="n">
        <f aca="false">L12</f>
        <v>22.207</v>
      </c>
      <c r="S12" s="79" t="n">
        <v>1386.316</v>
      </c>
      <c r="T12" s="76" t="n">
        <f aca="false">S12*(Q12-R12)</f>
        <v>35739.1571642</v>
      </c>
      <c r="U12" s="77" t="n">
        <f aca="false">Q12*1.05</f>
        <v>50.3862975</v>
      </c>
      <c r="V12" s="78" t="n">
        <f aca="false">R12*1.05</f>
        <v>23.31735</v>
      </c>
      <c r="W12" s="79" t="n">
        <v>1386.316</v>
      </c>
      <c r="X12" s="76" t="n">
        <f aca="false">W12*(U12-V12)</f>
        <v>37526.11502241</v>
      </c>
      <c r="Y12" s="80" t="n">
        <f aca="false">T12+X12+P12-Z12</f>
        <v>72967.4458769083</v>
      </c>
      <c r="Z12" s="90" t="n">
        <f aca="false">X12/6</f>
        <v>6254.352503735</v>
      </c>
      <c r="AA12" s="78" t="n">
        <f aca="false">U12</f>
        <v>50.3862975</v>
      </c>
      <c r="AB12" s="78" t="n">
        <f aca="false">V12</f>
        <v>23.31735</v>
      </c>
      <c r="AC12" s="79" t="n">
        <v>1386.316</v>
      </c>
      <c r="AD12" s="76" t="n">
        <f aca="false">AC12*(AA12-AB12)</f>
        <v>37526.11502241</v>
      </c>
      <c r="AE12" s="77" t="n">
        <f aca="false">AA12*1.045</f>
        <v>52.6536808875</v>
      </c>
      <c r="AF12" s="78" t="n">
        <f aca="false">AB12*1.045</f>
        <v>24.36663075</v>
      </c>
      <c r="AG12" s="79" t="n">
        <v>1386.316</v>
      </c>
      <c r="AH12" s="76" t="n">
        <f aca="false">AG12*(AE12-AF12)</f>
        <v>39214.7901984185</v>
      </c>
      <c r="AI12" s="80" t="n">
        <f aca="false">AD12+AH12+Z12-AJ12</f>
        <v>76459.4593581604</v>
      </c>
      <c r="AJ12" s="81" t="n">
        <f aca="false">AH12/6</f>
        <v>6535.79836640308</v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</row>
    <row r="13" customFormat="false" ht="39" hidden="false" customHeight="true" outlineLevel="0" collapsed="false">
      <c r="A13" s="83" t="s">
        <v>25</v>
      </c>
      <c r="B13" s="85" t="s">
        <v>30</v>
      </c>
      <c r="C13" s="91"/>
      <c r="D13" s="64" t="n">
        <v>2907010325</v>
      </c>
      <c r="E13" s="86" t="s">
        <v>31</v>
      </c>
      <c r="F13" s="87" t="n">
        <v>0</v>
      </c>
      <c r="G13" s="88" t="n">
        <v>41.41</v>
      </c>
      <c r="H13" s="88" t="n">
        <v>31.94</v>
      </c>
      <c r="I13" s="89" t="n">
        <v>1630</v>
      </c>
      <c r="J13" s="76" t="n">
        <f aca="false">I13*(G13-H13)</f>
        <v>15436.1</v>
      </c>
      <c r="K13" s="70" t="n">
        <f aca="false">G13*1.145</f>
        <v>47.41445</v>
      </c>
      <c r="L13" s="71" t="n">
        <f aca="false">H13*1.06</f>
        <v>33.8564</v>
      </c>
      <c r="M13" s="89" t="n">
        <v>1630</v>
      </c>
      <c r="N13" s="76" t="n">
        <f aca="false">M13*(K13-L13)</f>
        <v>22099.6215</v>
      </c>
      <c r="O13" s="80" t="n">
        <f aca="false">J13+N13+F13-P13</f>
        <v>33852.45125</v>
      </c>
      <c r="P13" s="90" t="n">
        <f aca="false">N13/6</f>
        <v>3683.27025</v>
      </c>
      <c r="Q13" s="78" t="n">
        <f aca="false">K13</f>
        <v>47.41445</v>
      </c>
      <c r="R13" s="78" t="n">
        <f aca="false">L13</f>
        <v>33.8564</v>
      </c>
      <c r="S13" s="79" t="n">
        <v>1630</v>
      </c>
      <c r="T13" s="76" t="n">
        <f aca="false">S13*(Q13-R13)</f>
        <v>22099.6215</v>
      </c>
      <c r="U13" s="77" t="n">
        <f aca="false">Q13*1.05</f>
        <v>49.7851725</v>
      </c>
      <c r="V13" s="78" t="n">
        <f aca="false">R13*1.05</f>
        <v>35.54922</v>
      </c>
      <c r="W13" s="79" t="n">
        <v>1630</v>
      </c>
      <c r="X13" s="76" t="n">
        <f aca="false">W13*(U13-V13)</f>
        <v>23204.602575</v>
      </c>
      <c r="Y13" s="80" t="n">
        <f aca="false">T13+X13+P13-Z13</f>
        <v>45120.0605625</v>
      </c>
      <c r="Z13" s="90" t="n">
        <f aca="false">X13/6</f>
        <v>3867.4337625</v>
      </c>
      <c r="AA13" s="78" t="n">
        <f aca="false">U13</f>
        <v>49.7851725</v>
      </c>
      <c r="AB13" s="78" t="n">
        <f aca="false">V13</f>
        <v>35.54922</v>
      </c>
      <c r="AC13" s="79" t="n">
        <v>1630</v>
      </c>
      <c r="AD13" s="76" t="n">
        <f aca="false">AC13*(AA13-AB13)</f>
        <v>23204.602575</v>
      </c>
      <c r="AE13" s="77" t="n">
        <f aca="false">AA13*1.045</f>
        <v>52.0255052625</v>
      </c>
      <c r="AF13" s="78" t="n">
        <f aca="false">AB13*1.045</f>
        <v>37.1489349</v>
      </c>
      <c r="AG13" s="79" t="n">
        <v>1630</v>
      </c>
      <c r="AH13" s="76" t="n">
        <f aca="false">AG13*(AE13-AF13)</f>
        <v>24248.809690875</v>
      </c>
      <c r="AI13" s="80" t="n">
        <f aca="false">AD13+AH13+Z13-AJ13</f>
        <v>47279.3777465625</v>
      </c>
      <c r="AJ13" s="81" t="n">
        <f aca="false">AH13/6</f>
        <v>4041.4682818125</v>
      </c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</row>
    <row r="14" customFormat="false" ht="39" hidden="false" customHeight="true" outlineLevel="0" collapsed="false">
      <c r="A14" s="83" t="s">
        <v>25</v>
      </c>
      <c r="B14" s="84" t="s">
        <v>32</v>
      </c>
      <c r="C14" s="85"/>
      <c r="D14" s="64" t="n">
        <v>290701335008</v>
      </c>
      <c r="E14" s="86" t="s">
        <v>33</v>
      </c>
      <c r="F14" s="87" t="n">
        <v>4254.855</v>
      </c>
      <c r="G14" s="88" t="n">
        <v>32.55</v>
      </c>
      <c r="H14" s="88" t="n">
        <v>22.92</v>
      </c>
      <c r="I14" s="89" t="n">
        <v>2442.526</v>
      </c>
      <c r="J14" s="76" t="n">
        <f aca="false">I14*(G14-H14)</f>
        <v>23521.52538</v>
      </c>
      <c r="K14" s="70" t="n">
        <f aca="false">G14*1.145</f>
        <v>37.26975</v>
      </c>
      <c r="L14" s="71" t="n">
        <f aca="false">H14*1.06</f>
        <v>24.2952</v>
      </c>
      <c r="M14" s="89" t="n">
        <v>2442.526</v>
      </c>
      <c r="N14" s="76" t="n">
        <f aca="false">M14*(K14-L14)</f>
        <v>31690.6757133</v>
      </c>
      <c r="O14" s="80" t="n">
        <f aca="false">J14+N14+F14-P14</f>
        <v>54185.27680775</v>
      </c>
      <c r="P14" s="90" t="n">
        <f aca="false">N14/6</f>
        <v>5281.77928555</v>
      </c>
      <c r="Q14" s="78" t="n">
        <f aca="false">K14</f>
        <v>37.26975</v>
      </c>
      <c r="R14" s="78" t="n">
        <f aca="false">L14</f>
        <v>24.2952</v>
      </c>
      <c r="S14" s="79" t="n">
        <v>2442.526</v>
      </c>
      <c r="T14" s="76" t="n">
        <f aca="false">S14*(Q14-R14)</f>
        <v>31690.6757133</v>
      </c>
      <c r="U14" s="77" t="n">
        <f aca="false">Q14*1.05</f>
        <v>39.1332375</v>
      </c>
      <c r="V14" s="78" t="n">
        <f aca="false">R14*1.05</f>
        <v>25.50996</v>
      </c>
      <c r="W14" s="79" t="n">
        <v>2442.526</v>
      </c>
      <c r="X14" s="76" t="n">
        <f aca="false">W14*(U14-V14)</f>
        <v>33275.209498965</v>
      </c>
      <c r="Y14" s="80" t="n">
        <f aca="false">T14+X14+P14-Z14</f>
        <v>64701.7962479875</v>
      </c>
      <c r="Z14" s="90" t="n">
        <f aca="false">X14/6</f>
        <v>5545.86824982749</v>
      </c>
      <c r="AA14" s="78" t="n">
        <f aca="false">U14</f>
        <v>39.1332375</v>
      </c>
      <c r="AB14" s="78" t="n">
        <f aca="false">V14</f>
        <v>25.50996</v>
      </c>
      <c r="AC14" s="79" t="n">
        <v>2442.526</v>
      </c>
      <c r="AD14" s="76" t="n">
        <f aca="false">AC14*(AA14-AB14)</f>
        <v>33275.209498965</v>
      </c>
      <c r="AE14" s="77" t="n">
        <f aca="false">AA14*1.045</f>
        <v>40.8942331875</v>
      </c>
      <c r="AF14" s="78" t="n">
        <f aca="false">AB14*1.045</f>
        <v>26.6579082</v>
      </c>
      <c r="AG14" s="79" t="n">
        <v>2442.526</v>
      </c>
      <c r="AH14" s="76" t="n">
        <f aca="false">AG14*(AE14-AF14)</f>
        <v>34772.5939264184</v>
      </c>
      <c r="AI14" s="80" t="n">
        <f aca="false">AD14+AH14+Z14-AJ14</f>
        <v>67798.2393541411</v>
      </c>
      <c r="AJ14" s="81" t="n">
        <f aca="false">AH14/6</f>
        <v>5795.43232106973</v>
      </c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</row>
    <row r="15" customFormat="false" ht="39" hidden="false" customHeight="true" outlineLevel="0" collapsed="false">
      <c r="A15" s="83" t="s">
        <v>25</v>
      </c>
      <c r="B15" s="84" t="s">
        <v>34</v>
      </c>
      <c r="C15" s="85"/>
      <c r="D15" s="64" t="n">
        <v>2907010318</v>
      </c>
      <c r="E15" s="86" t="s">
        <v>35</v>
      </c>
      <c r="F15" s="87" t="n">
        <v>5074.64</v>
      </c>
      <c r="G15" s="88" t="n">
        <v>33.63</v>
      </c>
      <c r="H15" s="88" t="n">
        <v>17.01</v>
      </c>
      <c r="I15" s="89" t="n">
        <v>1898.62</v>
      </c>
      <c r="J15" s="76" t="n">
        <f aca="false">I15*(G15-H15)</f>
        <v>31555.0644</v>
      </c>
      <c r="K15" s="70" t="n">
        <f aca="false">G15*1.145</f>
        <v>38.50635</v>
      </c>
      <c r="L15" s="71" t="n">
        <f aca="false">H15*1.06</f>
        <v>18.0306</v>
      </c>
      <c r="M15" s="89" t="n">
        <v>1898.62</v>
      </c>
      <c r="N15" s="76" t="n">
        <f aca="false">M15*(K15-L15)</f>
        <v>38875.668465</v>
      </c>
      <c r="O15" s="80" t="n">
        <f aca="false">J15+N15+F15-P15</f>
        <v>69026.0947875</v>
      </c>
      <c r="P15" s="90" t="n">
        <f aca="false">N15/6</f>
        <v>6479.2780775</v>
      </c>
      <c r="Q15" s="78" t="n">
        <f aca="false">K15</f>
        <v>38.50635</v>
      </c>
      <c r="R15" s="78" t="n">
        <f aca="false">L15</f>
        <v>18.0306</v>
      </c>
      <c r="S15" s="79" t="n">
        <v>1898.62</v>
      </c>
      <c r="T15" s="76" t="n">
        <f aca="false">S15*(Q15-R15)</f>
        <v>38875.668465</v>
      </c>
      <c r="U15" s="77" t="n">
        <f aca="false">Q15*1.05</f>
        <v>40.4316675</v>
      </c>
      <c r="V15" s="78" t="n">
        <f aca="false">R15*1.05</f>
        <v>18.93213</v>
      </c>
      <c r="W15" s="79" t="n">
        <v>1898.62</v>
      </c>
      <c r="X15" s="76" t="n">
        <f aca="false">W15*(U15-V15)</f>
        <v>40819.45188825</v>
      </c>
      <c r="Y15" s="80" t="n">
        <f aca="false">T15+X15+P15-Z15</f>
        <v>79371.156449375</v>
      </c>
      <c r="Z15" s="90" t="n">
        <f aca="false">X15/6</f>
        <v>6803.241981375</v>
      </c>
      <c r="AA15" s="78" t="n">
        <f aca="false">U15</f>
        <v>40.4316675</v>
      </c>
      <c r="AB15" s="78" t="n">
        <f aca="false">V15</f>
        <v>18.93213</v>
      </c>
      <c r="AC15" s="79" t="n">
        <v>1898.62</v>
      </c>
      <c r="AD15" s="76" t="n">
        <f aca="false">AC15*(AA15-AB15)</f>
        <v>40819.45188825</v>
      </c>
      <c r="AE15" s="77" t="n">
        <f aca="false">AA15*1.045</f>
        <v>42.2510925375</v>
      </c>
      <c r="AF15" s="78" t="n">
        <f aca="false">AB15*1.045</f>
        <v>19.78407585</v>
      </c>
      <c r="AG15" s="79" t="n">
        <v>1898.62</v>
      </c>
      <c r="AH15" s="76" t="n">
        <f aca="false">AG15*(AE15-AF15)</f>
        <v>42656.3272232212</v>
      </c>
      <c r="AI15" s="80" t="n">
        <f aca="false">AD15+AH15+Z15-AJ15</f>
        <v>83169.6332223094</v>
      </c>
      <c r="AJ15" s="81" t="n">
        <f aca="false">AH15/6</f>
        <v>7109.38787053687</v>
      </c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</row>
    <row r="16" customFormat="false" ht="39" hidden="false" customHeight="true" outlineLevel="0" collapsed="false">
      <c r="A16" s="83" t="s">
        <v>25</v>
      </c>
      <c r="B16" s="84" t="s">
        <v>36</v>
      </c>
      <c r="C16" s="85"/>
      <c r="D16" s="64" t="n">
        <v>2907013799</v>
      </c>
      <c r="E16" s="86" t="s">
        <v>37</v>
      </c>
      <c r="F16" s="87" t="n">
        <v>8105</v>
      </c>
      <c r="G16" s="88" t="n">
        <v>40.03</v>
      </c>
      <c r="H16" s="88" t="n">
        <v>23.82</v>
      </c>
      <c r="I16" s="89" t="n">
        <v>2163.43</v>
      </c>
      <c r="J16" s="76" t="n">
        <f aca="false">I16*(G16-H16)</f>
        <v>35069.2003</v>
      </c>
      <c r="K16" s="70" t="n">
        <f aca="false">G16*1.145</f>
        <v>45.83435</v>
      </c>
      <c r="L16" s="71" t="n">
        <f aca="false">H16*1.06</f>
        <v>25.2492</v>
      </c>
      <c r="M16" s="89" t="n">
        <v>2163.43</v>
      </c>
      <c r="N16" s="76" t="n">
        <f aca="false">M16*(K16-L16)</f>
        <v>44534.5310645</v>
      </c>
      <c r="O16" s="80" t="n">
        <f aca="false">J16+N16+F16-P16</f>
        <v>80286.3095204167</v>
      </c>
      <c r="P16" s="90" t="n">
        <f aca="false">N16/6</f>
        <v>7422.42184408333</v>
      </c>
      <c r="Q16" s="78" t="n">
        <f aca="false">K16</f>
        <v>45.83435</v>
      </c>
      <c r="R16" s="78" t="n">
        <f aca="false">L16</f>
        <v>25.2492</v>
      </c>
      <c r="S16" s="79" t="n">
        <v>2163.43</v>
      </c>
      <c r="T16" s="76" t="n">
        <f aca="false">S16*(Q16-R16)</f>
        <v>44534.5310645</v>
      </c>
      <c r="U16" s="77" t="n">
        <f aca="false">Q16*1.05</f>
        <v>48.1260675</v>
      </c>
      <c r="V16" s="78" t="n">
        <f aca="false">R16*1.05</f>
        <v>26.51166</v>
      </c>
      <c r="W16" s="79" t="n">
        <v>2163.43</v>
      </c>
      <c r="X16" s="76" t="n">
        <f aca="false">W16*(U16-V16)</f>
        <v>46761.257617725</v>
      </c>
      <c r="Y16" s="80" t="n">
        <f aca="false">T16+X16+P16-Z16</f>
        <v>90924.6675900208</v>
      </c>
      <c r="Z16" s="90" t="n">
        <f aca="false">X16/6</f>
        <v>7793.5429362875</v>
      </c>
      <c r="AA16" s="78" t="n">
        <f aca="false">U16</f>
        <v>48.1260675</v>
      </c>
      <c r="AB16" s="78" t="n">
        <f aca="false">V16</f>
        <v>26.51166</v>
      </c>
      <c r="AC16" s="79" t="n">
        <v>2163.43</v>
      </c>
      <c r="AD16" s="76" t="n">
        <f aca="false">AC16*(AA16-AB16)</f>
        <v>46761.257617725</v>
      </c>
      <c r="AE16" s="77" t="n">
        <f aca="false">AA16*1.045</f>
        <v>50.2917405375</v>
      </c>
      <c r="AF16" s="78" t="n">
        <f aca="false">AB16*1.045</f>
        <v>27.7046847</v>
      </c>
      <c r="AG16" s="79" t="n">
        <v>2163.43</v>
      </c>
      <c r="AH16" s="76" t="n">
        <f aca="false">AG16*(AE16-AF16)</f>
        <v>48865.5142105226</v>
      </c>
      <c r="AI16" s="80" t="n">
        <f aca="false">AD16+AH16+Z16-AJ16</f>
        <v>95276.0623961147</v>
      </c>
      <c r="AJ16" s="81" t="n">
        <f aca="false">AH16/6</f>
        <v>8144.25236842044</v>
      </c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</row>
    <row r="17" customFormat="false" ht="39" hidden="false" customHeight="true" outlineLevel="0" collapsed="false">
      <c r="A17" s="83" t="s">
        <v>25</v>
      </c>
      <c r="B17" s="84" t="s">
        <v>38</v>
      </c>
      <c r="C17" s="85"/>
      <c r="D17" s="64" t="n">
        <v>2907014810</v>
      </c>
      <c r="E17" s="86" t="s">
        <v>39</v>
      </c>
      <c r="F17" s="87" t="n">
        <v>72101.1666666667</v>
      </c>
      <c r="G17" s="88" t="n">
        <v>50.97</v>
      </c>
      <c r="H17" s="88" t="n">
        <v>24.1</v>
      </c>
      <c r="I17" s="89" t="n">
        <v>13608.35</v>
      </c>
      <c r="J17" s="76" t="n">
        <f aca="false">I17*(G17-H17)</f>
        <v>365656.3645</v>
      </c>
      <c r="K17" s="70" t="n">
        <f aca="false">G17*1.145</f>
        <v>58.36065</v>
      </c>
      <c r="L17" s="71" t="n">
        <f aca="false">H17*1.06</f>
        <v>25.546</v>
      </c>
      <c r="M17" s="89" t="n">
        <v>13608.35</v>
      </c>
      <c r="N17" s="76" t="n">
        <f aca="false">M17*(K17-L17)</f>
        <v>446553.2423275</v>
      </c>
      <c r="O17" s="80" t="n">
        <f aca="false">J17+N17+F17-P17</f>
        <v>809885.23310625</v>
      </c>
      <c r="P17" s="90" t="n">
        <f aca="false">N17/6</f>
        <v>74425.5403879167</v>
      </c>
      <c r="Q17" s="78" t="n">
        <f aca="false">K17</f>
        <v>58.36065</v>
      </c>
      <c r="R17" s="78" t="n">
        <f aca="false">L17</f>
        <v>25.546</v>
      </c>
      <c r="S17" s="79" t="n">
        <v>13608.35</v>
      </c>
      <c r="T17" s="76" t="n">
        <f aca="false">S17*(Q17-R17)</f>
        <v>446553.2423275</v>
      </c>
      <c r="U17" s="77" t="n">
        <f aca="false">Q17*1.05</f>
        <v>61.2786825</v>
      </c>
      <c r="V17" s="78" t="n">
        <f aca="false">R17*1.05</f>
        <v>26.8233</v>
      </c>
      <c r="W17" s="79" t="n">
        <v>13608.35</v>
      </c>
      <c r="X17" s="76" t="n">
        <f aca="false">W17*(U17-V17)</f>
        <v>468880.904443875</v>
      </c>
      <c r="Y17" s="80" t="n">
        <f aca="false">T17+X17+P17-Z17</f>
        <v>911712.869751979</v>
      </c>
      <c r="Z17" s="90" t="n">
        <f aca="false">X17/6</f>
        <v>78146.8174073125</v>
      </c>
      <c r="AA17" s="78" t="n">
        <f aca="false">U17</f>
        <v>61.2786825</v>
      </c>
      <c r="AB17" s="78" t="n">
        <f aca="false">V17</f>
        <v>26.8233</v>
      </c>
      <c r="AC17" s="79" t="n">
        <v>13608.35</v>
      </c>
      <c r="AD17" s="76" t="n">
        <f aca="false">AC17*(AA17-AB17)</f>
        <v>468880.904443875</v>
      </c>
      <c r="AE17" s="77" t="n">
        <f aca="false">AA17*1.045</f>
        <v>64.0362232125</v>
      </c>
      <c r="AF17" s="78" t="n">
        <f aca="false">AB17*1.045</f>
        <v>28.0303485</v>
      </c>
      <c r="AG17" s="79" t="n">
        <v>13608.35</v>
      </c>
      <c r="AH17" s="76" t="n">
        <f aca="false">AG17*(AE17-AF17)</f>
        <v>489980.545143849</v>
      </c>
      <c r="AI17" s="80" t="n">
        <f aca="false">AD17+AH17+Z17-AJ17</f>
        <v>955344.842804395</v>
      </c>
      <c r="AJ17" s="81" t="n">
        <f aca="false">AH17/6</f>
        <v>81663.4241906416</v>
      </c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</row>
    <row r="18" customFormat="false" ht="39" hidden="false" customHeight="true" outlineLevel="0" collapsed="false">
      <c r="A18" s="83" t="s">
        <v>25</v>
      </c>
      <c r="B18" s="84"/>
      <c r="C18" s="85"/>
      <c r="D18" s="64" t="n">
        <v>2907013710</v>
      </c>
      <c r="E18" s="86" t="s">
        <v>40</v>
      </c>
      <c r="F18" s="87" t="n">
        <v>358463.893333334</v>
      </c>
      <c r="G18" s="88" t="n">
        <v>25.92</v>
      </c>
      <c r="H18" s="88" t="n">
        <v>20</v>
      </c>
      <c r="I18" s="89" t="n">
        <v>315303.2535</v>
      </c>
      <c r="J18" s="76" t="n">
        <f aca="false">I18*(G18-H18)</f>
        <v>1866595.26072</v>
      </c>
      <c r="K18" s="70" t="n">
        <f aca="false">G18*1.145</f>
        <v>29.6784</v>
      </c>
      <c r="L18" s="71" t="n">
        <f aca="false">H18*1.06</f>
        <v>21.2</v>
      </c>
      <c r="M18" s="89" t="n">
        <v>315303.2535</v>
      </c>
      <c r="N18" s="76" t="n">
        <f aca="false">M18*(K18-L18)</f>
        <v>2673267.1044744</v>
      </c>
      <c r="O18" s="80" t="n">
        <f aca="false">J18+N18+F18-P18</f>
        <v>4452781.74111533</v>
      </c>
      <c r="P18" s="90" t="n">
        <f aca="false">N18/6</f>
        <v>445544.5174124</v>
      </c>
      <c r="Q18" s="78" t="n">
        <f aca="false">K18</f>
        <v>29.6784</v>
      </c>
      <c r="R18" s="78" t="n">
        <f aca="false">L18</f>
        <v>21.2</v>
      </c>
      <c r="S18" s="79" t="n">
        <v>315303.2535</v>
      </c>
      <c r="T18" s="76" t="n">
        <f aca="false">S18*(Q18-R18)</f>
        <v>2673267.1044744</v>
      </c>
      <c r="U18" s="77" t="n">
        <f aca="false">Q18*1.05</f>
        <v>31.16232</v>
      </c>
      <c r="V18" s="78" t="n">
        <f aca="false">R18*1.05</f>
        <v>22.26</v>
      </c>
      <c r="W18" s="79" t="n">
        <v>315303.2535</v>
      </c>
      <c r="X18" s="76" t="n">
        <f aca="false">W18*(U18-V18)</f>
        <v>2806930.45969812</v>
      </c>
      <c r="Y18" s="80" t="n">
        <f aca="false">T18+X18+P18-Z18</f>
        <v>5457920.3383019</v>
      </c>
      <c r="Z18" s="90" t="n">
        <f aca="false">X18/6</f>
        <v>467821.74328302</v>
      </c>
      <c r="AA18" s="78" t="n">
        <f aca="false">U18</f>
        <v>31.16232</v>
      </c>
      <c r="AB18" s="78" t="n">
        <f aca="false">V18</f>
        <v>22.26</v>
      </c>
      <c r="AC18" s="79" t="n">
        <v>315303.2535</v>
      </c>
      <c r="AD18" s="76" t="n">
        <f aca="false">AC18*(AA18-AB18)</f>
        <v>2806930.45969812</v>
      </c>
      <c r="AE18" s="77" t="n">
        <f aca="false">AA18*1.045</f>
        <v>32.5646244</v>
      </c>
      <c r="AF18" s="78" t="n">
        <f aca="false">AB18*1.045</f>
        <v>23.2617</v>
      </c>
      <c r="AG18" s="79" t="n">
        <v>315303.2535</v>
      </c>
      <c r="AH18" s="76" t="n">
        <f aca="false">AG18*(AE18-AF18)</f>
        <v>2933242.33038453</v>
      </c>
      <c r="AI18" s="80" t="n">
        <f aca="false">AD18+AH18+Z18-AJ18</f>
        <v>5719120.81163492</v>
      </c>
      <c r="AJ18" s="81" t="n">
        <f aca="false">AH18/6</f>
        <v>488873.721730756</v>
      </c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</row>
    <row r="19" customFormat="false" ht="39" hidden="false" customHeight="true" outlineLevel="0" collapsed="false">
      <c r="A19" s="92" t="s">
        <v>25</v>
      </c>
      <c r="B19" s="93" t="s">
        <v>41</v>
      </c>
      <c r="C19" s="94"/>
      <c r="D19" s="95" t="n">
        <v>2907014866</v>
      </c>
      <c r="E19" s="96" t="s">
        <v>42</v>
      </c>
      <c r="F19" s="97" t="n">
        <v>15640</v>
      </c>
      <c r="G19" s="98" t="n">
        <v>27.16</v>
      </c>
      <c r="H19" s="98" t="n">
        <v>13.36</v>
      </c>
      <c r="I19" s="99" t="n">
        <v>6909.9</v>
      </c>
      <c r="J19" s="100" t="n">
        <f aca="false">I19*(G19-H19)</f>
        <v>95356.62</v>
      </c>
      <c r="K19" s="101" t="n">
        <f aca="false">G19*1.145</f>
        <v>31.0982</v>
      </c>
      <c r="L19" s="102" t="n">
        <f aca="false">H19*1.06</f>
        <v>14.1616</v>
      </c>
      <c r="M19" s="103" t="n">
        <v>6909.9</v>
      </c>
      <c r="N19" s="104" t="n">
        <f aca="false">M19*(K19-L19)</f>
        <v>117030.21234</v>
      </c>
      <c r="O19" s="105" t="n">
        <f aca="false">J19+N19+F19-P19</f>
        <v>208521.79695</v>
      </c>
      <c r="P19" s="106" t="n">
        <f aca="false">N19/6</f>
        <v>19505.03539</v>
      </c>
      <c r="Q19" s="107" t="n">
        <f aca="false">K19</f>
        <v>31.0982</v>
      </c>
      <c r="R19" s="107" t="n">
        <f aca="false">L19</f>
        <v>14.1616</v>
      </c>
      <c r="S19" s="108" t="n">
        <v>6909.9</v>
      </c>
      <c r="T19" s="100" t="n">
        <f aca="false">S19*(Q19-R19)</f>
        <v>117030.21234</v>
      </c>
      <c r="U19" s="109" t="n">
        <f aca="false">Q19*1.05</f>
        <v>32.65311</v>
      </c>
      <c r="V19" s="107" t="n">
        <f aca="false">R19*1.05</f>
        <v>14.86968</v>
      </c>
      <c r="W19" s="108" t="n">
        <v>6909.9</v>
      </c>
      <c r="X19" s="100" t="n">
        <f aca="false">W19*(U19-V19)</f>
        <v>122881.722957</v>
      </c>
      <c r="Y19" s="110" t="n">
        <f aca="false">T19+X19+P19-Z19</f>
        <v>238936.6835275</v>
      </c>
      <c r="Z19" s="106" t="n">
        <f aca="false">X19/6</f>
        <v>20480.2871595</v>
      </c>
      <c r="AA19" s="107" t="n">
        <f aca="false">U19</f>
        <v>32.65311</v>
      </c>
      <c r="AB19" s="107" t="n">
        <f aca="false">V19</f>
        <v>14.86968</v>
      </c>
      <c r="AC19" s="108" t="n">
        <v>6909.9</v>
      </c>
      <c r="AD19" s="100" t="n">
        <f aca="false">AC19*(AA19-AB19)</f>
        <v>122881.722957</v>
      </c>
      <c r="AE19" s="109" t="n">
        <f aca="false">AA19*1.045</f>
        <v>34.12249995</v>
      </c>
      <c r="AF19" s="107" t="n">
        <f aca="false">AB19*1.045</f>
        <v>15.5388156</v>
      </c>
      <c r="AG19" s="108" t="n">
        <v>6909.9</v>
      </c>
      <c r="AH19" s="100" t="n">
        <f aca="false">AG19*(AE19-AF19)</f>
        <v>128411.400490065</v>
      </c>
      <c r="AI19" s="110" t="n">
        <f aca="false">AD19+AH19+Z19-AJ19</f>
        <v>250371.510524888</v>
      </c>
      <c r="AJ19" s="81" t="n">
        <f aca="false">AH19/6</f>
        <v>21401.9000816775</v>
      </c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</row>
    <row r="20" customFormat="false" ht="42" hidden="false" customHeight="true" outlineLevel="0" collapsed="false">
      <c r="A20" s="111" t="s">
        <v>43</v>
      </c>
      <c r="B20" s="112"/>
      <c r="C20" s="113"/>
      <c r="D20" s="114"/>
      <c r="E20" s="115"/>
      <c r="F20" s="116" t="n">
        <f aca="false">SUM(F21:F24)</f>
        <v>158865.47</v>
      </c>
      <c r="G20" s="117"/>
      <c r="H20" s="117"/>
      <c r="I20" s="118" t="n">
        <f aca="false">SUM(I21:I24)</f>
        <v>61855.665</v>
      </c>
      <c r="J20" s="119" t="n">
        <f aca="false">SUM(J21:J24)</f>
        <v>914458.07395</v>
      </c>
      <c r="K20" s="120"/>
      <c r="L20" s="121"/>
      <c r="M20" s="122" t="n">
        <f aca="false">SUM(M21:M24)</f>
        <v>61855.665</v>
      </c>
      <c r="N20" s="123" t="n">
        <f aca="false">SUM(N21:N24)</f>
        <v>1186844.39126225</v>
      </c>
      <c r="O20" s="124" t="n">
        <f aca="false">SUM(O21:O24)</f>
        <v>2062360.53666854</v>
      </c>
      <c r="P20" s="116" t="n">
        <f aca="false">SUM(P21:P24)</f>
        <v>197807.398543708</v>
      </c>
      <c r="Q20" s="117"/>
      <c r="R20" s="117"/>
      <c r="S20" s="118" t="n">
        <f aca="false">SUM(S21:S24)</f>
        <v>61855.665</v>
      </c>
      <c r="T20" s="119" t="n">
        <f aca="false">SUM(T21:T24)</f>
        <v>1186844.39126225</v>
      </c>
      <c r="U20" s="125"/>
      <c r="V20" s="117"/>
      <c r="W20" s="118" t="n">
        <f aca="false">SUM(W21:W24)</f>
        <v>61855.665</v>
      </c>
      <c r="X20" s="119" t="n">
        <f aca="false">SUM(X21:X24)</f>
        <v>1246186.61082536</v>
      </c>
      <c r="Y20" s="126" t="n">
        <f aca="false">SUM(Y21:Y24)</f>
        <v>2423140.63216043</v>
      </c>
      <c r="Z20" s="116" t="n">
        <f aca="false">SUM(Z21:Z24)</f>
        <v>207697.768470894</v>
      </c>
      <c r="AA20" s="117"/>
      <c r="AB20" s="117"/>
      <c r="AC20" s="118" t="n">
        <f aca="false">SUM(AC21:AC24)</f>
        <v>61855.665</v>
      </c>
      <c r="AD20" s="119" t="n">
        <f aca="false">SUM(AD21:AD24)</f>
        <v>1246186.61082536</v>
      </c>
      <c r="AE20" s="125"/>
      <c r="AF20" s="117"/>
      <c r="AG20" s="118" t="n">
        <f aca="false">SUM(AG21:AG24)</f>
        <v>61855.665</v>
      </c>
      <c r="AH20" s="119" t="n">
        <f aca="false">SUM(AH21:AH24)</f>
        <v>1302265.0083125</v>
      </c>
      <c r="AI20" s="126" t="n">
        <f aca="false">SUM(AI21:AI24)</f>
        <v>2539105.21955668</v>
      </c>
      <c r="AJ20" s="116" t="n">
        <f aca="false">SUM(AJ21:AJ24)</f>
        <v>217044.168052084</v>
      </c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</row>
    <row r="21" customFormat="false" ht="42" hidden="false" customHeight="true" outlineLevel="0" collapsed="false">
      <c r="A21" s="61" t="s">
        <v>43</v>
      </c>
      <c r="B21" s="62" t="s">
        <v>44</v>
      </c>
      <c r="C21" s="63"/>
      <c r="D21" s="127" t="n">
        <v>2910004868</v>
      </c>
      <c r="E21" s="65" t="s">
        <v>45</v>
      </c>
      <c r="F21" s="128" t="n">
        <v>6554.08</v>
      </c>
      <c r="G21" s="129" t="n">
        <v>77.51</v>
      </c>
      <c r="H21" s="129" t="n">
        <v>24.08</v>
      </c>
      <c r="I21" s="130" t="n">
        <v>625.615</v>
      </c>
      <c r="J21" s="131" t="n">
        <f aca="false">I21*(G21-H21)</f>
        <v>33426.60945</v>
      </c>
      <c r="K21" s="70" t="n">
        <f aca="false">G21*1.145</f>
        <v>88.74895</v>
      </c>
      <c r="L21" s="71" t="n">
        <f aca="false">H21*1.06</f>
        <v>25.5248</v>
      </c>
      <c r="M21" s="68" t="n">
        <v>625.615</v>
      </c>
      <c r="N21" s="69" t="n">
        <f aca="false">M21*(K21-L21)</f>
        <v>39553.97660225</v>
      </c>
      <c r="O21" s="72" t="n">
        <f aca="false">J21+N21+F21-P21</f>
        <v>72942.3366185417</v>
      </c>
      <c r="P21" s="132" t="n">
        <f aca="false">N21/6</f>
        <v>6592.32943370833</v>
      </c>
      <c r="Q21" s="133" t="n">
        <f aca="false">K21</f>
        <v>88.74895</v>
      </c>
      <c r="R21" s="133" t="n">
        <f aca="false">L21</f>
        <v>25.5248</v>
      </c>
      <c r="S21" s="134" t="n">
        <v>625.615</v>
      </c>
      <c r="T21" s="131" t="n">
        <f aca="false">S21*(Q21-R21)</f>
        <v>39553.97660225</v>
      </c>
      <c r="U21" s="135" t="n">
        <f aca="false">Q21*1.05</f>
        <v>93.1863975</v>
      </c>
      <c r="V21" s="133" t="n">
        <f aca="false">R21*1.05</f>
        <v>26.80104</v>
      </c>
      <c r="W21" s="134" t="n">
        <v>625.615</v>
      </c>
      <c r="X21" s="131" t="n">
        <f aca="false">W21*(U21-V21)</f>
        <v>41531.6754323625</v>
      </c>
      <c r="Y21" s="136" t="n">
        <f aca="false">T21+X21+P21-Z21</f>
        <v>80756.0355629271</v>
      </c>
      <c r="Z21" s="132" t="n">
        <f aca="false">X21/6</f>
        <v>6921.94590539375</v>
      </c>
      <c r="AA21" s="133" t="n">
        <f aca="false">U21</f>
        <v>93.1863975</v>
      </c>
      <c r="AB21" s="133" t="n">
        <f aca="false">V21</f>
        <v>26.80104</v>
      </c>
      <c r="AC21" s="134" t="n">
        <v>625.615</v>
      </c>
      <c r="AD21" s="131" t="n">
        <f aca="false">AC21*(AA21-AB21)</f>
        <v>41531.6754323625</v>
      </c>
      <c r="AE21" s="135" t="n">
        <f aca="false">AA21*1.045</f>
        <v>97.3797853875</v>
      </c>
      <c r="AF21" s="133" t="n">
        <f aca="false">AB21*1.045</f>
        <v>28.0070868</v>
      </c>
      <c r="AG21" s="134" t="n">
        <v>625.615</v>
      </c>
      <c r="AH21" s="131" t="n">
        <f aca="false">AG21*(AE21-AF21)</f>
        <v>43400.6008268188</v>
      </c>
      <c r="AI21" s="136" t="n">
        <f aca="false">AD21+AH21+Z21-AJ21</f>
        <v>84620.7886934386</v>
      </c>
      <c r="AJ21" s="81" t="n">
        <f aca="false">AH21/6</f>
        <v>7233.43347113647</v>
      </c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</row>
    <row r="22" customFormat="false" ht="42" hidden="false" customHeight="true" outlineLevel="0" collapsed="false">
      <c r="A22" s="83" t="s">
        <v>43</v>
      </c>
      <c r="B22" s="84" t="s">
        <v>46</v>
      </c>
      <c r="C22" s="85"/>
      <c r="D22" s="64" t="n">
        <v>2908004211</v>
      </c>
      <c r="E22" s="86" t="s">
        <v>47</v>
      </c>
      <c r="F22" s="87" t="n">
        <v>22484</v>
      </c>
      <c r="G22" s="88" t="n">
        <v>42.04</v>
      </c>
      <c r="H22" s="88" t="n">
        <v>24.52</v>
      </c>
      <c r="I22" s="89" t="n">
        <v>7255</v>
      </c>
      <c r="J22" s="76" t="n">
        <f aca="false">I22*(G22-H22)</f>
        <v>127107.6</v>
      </c>
      <c r="K22" s="70" t="n">
        <f aca="false">G22*1.145</f>
        <v>48.1358</v>
      </c>
      <c r="L22" s="71" t="n">
        <f aca="false">H22*1.06</f>
        <v>25.9912</v>
      </c>
      <c r="M22" s="89" t="n">
        <v>7255</v>
      </c>
      <c r="N22" s="76" t="n">
        <f aca="false">M22*(K22-L22)</f>
        <v>160659.073</v>
      </c>
      <c r="O22" s="80" t="n">
        <f aca="false">J22+N22+F22-P22</f>
        <v>283474.160833333</v>
      </c>
      <c r="P22" s="90" t="n">
        <f aca="false">N22/6</f>
        <v>26776.5121666667</v>
      </c>
      <c r="Q22" s="78" t="n">
        <f aca="false">K22</f>
        <v>48.1358</v>
      </c>
      <c r="R22" s="78" t="n">
        <f aca="false">L22</f>
        <v>25.9912</v>
      </c>
      <c r="S22" s="79" t="n">
        <v>7255</v>
      </c>
      <c r="T22" s="76" t="n">
        <f aca="false">S22*(Q22-R22)</f>
        <v>160659.073</v>
      </c>
      <c r="U22" s="77" t="n">
        <f aca="false">Q22*1.05</f>
        <v>50.54259</v>
      </c>
      <c r="V22" s="78" t="n">
        <f aca="false">R22*1.05</f>
        <v>27.29076</v>
      </c>
      <c r="W22" s="79" t="n">
        <v>7255</v>
      </c>
      <c r="X22" s="76" t="n">
        <f aca="false">W22*(U22-V22)</f>
        <v>168692.02665</v>
      </c>
      <c r="Y22" s="80" t="n">
        <f aca="false">T22+X22+P22-Z22</f>
        <v>328012.274041667</v>
      </c>
      <c r="Z22" s="90" t="n">
        <f aca="false">X22/6</f>
        <v>28115.337775</v>
      </c>
      <c r="AA22" s="78" t="n">
        <f aca="false">U22</f>
        <v>50.54259</v>
      </c>
      <c r="AB22" s="78" t="n">
        <f aca="false">V22</f>
        <v>27.29076</v>
      </c>
      <c r="AC22" s="79" t="n">
        <v>7255</v>
      </c>
      <c r="AD22" s="76" t="n">
        <f aca="false">AC22*(AA22-AB22)</f>
        <v>168692.02665</v>
      </c>
      <c r="AE22" s="77" t="n">
        <f aca="false">AA22*1.045</f>
        <v>52.81700655</v>
      </c>
      <c r="AF22" s="78" t="n">
        <f aca="false">AB22*1.045</f>
        <v>28.5188442</v>
      </c>
      <c r="AG22" s="79" t="n">
        <v>7255</v>
      </c>
      <c r="AH22" s="76" t="n">
        <f aca="false">AG22*(AE22-AF22)</f>
        <v>176283.16784925</v>
      </c>
      <c r="AI22" s="80" t="n">
        <f aca="false">AD22+AH22+Z22-AJ22</f>
        <v>343710.004299375</v>
      </c>
      <c r="AJ22" s="81" t="n">
        <f aca="false">AH22/6</f>
        <v>29380.527974875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</row>
    <row r="23" customFormat="false" ht="42" hidden="false" customHeight="true" outlineLevel="0" collapsed="false">
      <c r="A23" s="83" t="s">
        <v>43</v>
      </c>
      <c r="B23" s="84" t="s">
        <v>48</v>
      </c>
      <c r="C23" s="85"/>
      <c r="D23" s="64" t="n">
        <v>2908004853</v>
      </c>
      <c r="E23" s="86" t="s">
        <v>49</v>
      </c>
      <c r="F23" s="87" t="n">
        <v>68213.3333333333</v>
      </c>
      <c r="G23" s="88" t="n">
        <v>41.53</v>
      </c>
      <c r="H23" s="88" t="n">
        <v>28.74</v>
      </c>
      <c r="I23" s="89" t="n">
        <v>30425.8</v>
      </c>
      <c r="J23" s="76" t="n">
        <f aca="false">I23*(G23-H23)</f>
        <v>389145.982</v>
      </c>
      <c r="K23" s="70" t="n">
        <f aca="false">G23*1.145</f>
        <v>47.55185</v>
      </c>
      <c r="L23" s="71" t="n">
        <f aca="false">H23*1.06</f>
        <v>30.4644</v>
      </c>
      <c r="M23" s="89" t="n">
        <v>30425.8</v>
      </c>
      <c r="N23" s="76" t="n">
        <f aca="false">M23*(K23-L23)</f>
        <v>519899.33621</v>
      </c>
      <c r="O23" s="80" t="n">
        <f aca="false">J23+N23+F23-P23</f>
        <v>890608.762175</v>
      </c>
      <c r="P23" s="90" t="n">
        <f aca="false">N23/6</f>
        <v>86649.8893683333</v>
      </c>
      <c r="Q23" s="78" t="n">
        <f aca="false">K23</f>
        <v>47.55185</v>
      </c>
      <c r="R23" s="78" t="n">
        <f aca="false">L23</f>
        <v>30.4644</v>
      </c>
      <c r="S23" s="79" t="n">
        <v>30425.8</v>
      </c>
      <c r="T23" s="76" t="n">
        <f aca="false">S23*(Q23-R23)</f>
        <v>519899.33621</v>
      </c>
      <c r="U23" s="77" t="n">
        <f aca="false">Q23*1.05</f>
        <v>49.9294425</v>
      </c>
      <c r="V23" s="78" t="n">
        <f aca="false">R23*1.05</f>
        <v>31.98762</v>
      </c>
      <c r="W23" s="79" t="n">
        <v>30425.8</v>
      </c>
      <c r="X23" s="76" t="n">
        <f aca="false">W23*(U23-V23)</f>
        <v>545894.3030205</v>
      </c>
      <c r="Y23" s="80" t="n">
        <f aca="false">T23+X23+P23-Z23</f>
        <v>1061461.14476208</v>
      </c>
      <c r="Z23" s="90" t="n">
        <f aca="false">X23/6</f>
        <v>90982.38383675</v>
      </c>
      <c r="AA23" s="78" t="n">
        <f aca="false">U23</f>
        <v>49.9294425</v>
      </c>
      <c r="AB23" s="78" t="n">
        <f aca="false">V23</f>
        <v>31.98762</v>
      </c>
      <c r="AC23" s="79" t="n">
        <v>30425.8</v>
      </c>
      <c r="AD23" s="76" t="n">
        <f aca="false">AC23*(AA23-AB23)</f>
        <v>545894.3030205</v>
      </c>
      <c r="AE23" s="77" t="n">
        <f aca="false">AA23*1.045</f>
        <v>52.1762674125</v>
      </c>
      <c r="AF23" s="78" t="n">
        <f aca="false">AB23*1.045</f>
        <v>33.4270629</v>
      </c>
      <c r="AG23" s="79" t="n">
        <v>30425.8</v>
      </c>
      <c r="AH23" s="76" t="n">
        <f aca="false">AG23*(AE23-AF23)</f>
        <v>570459.546656422</v>
      </c>
      <c r="AI23" s="80" t="n">
        <f aca="false">AD23+AH23+Z23-AJ23</f>
        <v>1112259.64240427</v>
      </c>
      <c r="AJ23" s="81" t="n">
        <f aca="false">AH23/6</f>
        <v>95076.5911094037</v>
      </c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</row>
    <row r="24" customFormat="false" ht="42" hidden="false" customHeight="true" outlineLevel="0" collapsed="false">
      <c r="A24" s="137" t="s">
        <v>43</v>
      </c>
      <c r="B24" s="138" t="s">
        <v>50</v>
      </c>
      <c r="C24" s="139"/>
      <c r="D24" s="64" t="n">
        <v>2908004701</v>
      </c>
      <c r="E24" s="140" t="s">
        <v>51</v>
      </c>
      <c r="F24" s="97" t="n">
        <v>61614.0566666667</v>
      </c>
      <c r="G24" s="98" t="n">
        <v>40</v>
      </c>
      <c r="H24" s="98" t="n">
        <v>24.51</v>
      </c>
      <c r="I24" s="99" t="n">
        <v>23549.25</v>
      </c>
      <c r="J24" s="100" t="n">
        <f aca="false">I24*(G24-H24)</f>
        <v>364777.8825</v>
      </c>
      <c r="K24" s="101" t="n">
        <f aca="false">G24*1.145</f>
        <v>45.8</v>
      </c>
      <c r="L24" s="102" t="n">
        <f aca="false">H24*1.06</f>
        <v>25.9806</v>
      </c>
      <c r="M24" s="103" t="n">
        <v>23549.25</v>
      </c>
      <c r="N24" s="104" t="n">
        <f aca="false">M24*(K24-L24)</f>
        <v>466732.00545</v>
      </c>
      <c r="O24" s="105" t="n">
        <f aca="false">J24+N24+F24-P24</f>
        <v>815335.277041667</v>
      </c>
      <c r="P24" s="106" t="n">
        <f aca="false">N24/6</f>
        <v>77788.667575</v>
      </c>
      <c r="Q24" s="107" t="n">
        <f aca="false">K24</f>
        <v>45.8</v>
      </c>
      <c r="R24" s="107" t="n">
        <f aca="false">L24</f>
        <v>25.9806</v>
      </c>
      <c r="S24" s="108" t="n">
        <v>23549.25</v>
      </c>
      <c r="T24" s="100" t="n">
        <f aca="false">S24*(Q24-R24)</f>
        <v>466732.00545</v>
      </c>
      <c r="U24" s="109" t="n">
        <f aca="false">Q24*1.05</f>
        <v>48.09</v>
      </c>
      <c r="V24" s="107" t="n">
        <f aca="false">R24*1.05</f>
        <v>27.27963</v>
      </c>
      <c r="W24" s="108" t="n">
        <v>23549.25</v>
      </c>
      <c r="X24" s="100" t="n">
        <f aca="false">W24*(U24-V24)</f>
        <v>490068.6057225</v>
      </c>
      <c r="Y24" s="110" t="n">
        <f aca="false">T24+X24+P24-Z24</f>
        <v>952911.17779375</v>
      </c>
      <c r="Z24" s="106" t="n">
        <f aca="false">X24/6</f>
        <v>81678.10095375</v>
      </c>
      <c r="AA24" s="107" t="n">
        <f aca="false">U24</f>
        <v>48.09</v>
      </c>
      <c r="AB24" s="107" t="n">
        <f aca="false">V24</f>
        <v>27.27963</v>
      </c>
      <c r="AC24" s="108" t="n">
        <v>23549.25</v>
      </c>
      <c r="AD24" s="100" t="n">
        <f aca="false">AC24*(AA24-AB24)</f>
        <v>490068.6057225</v>
      </c>
      <c r="AE24" s="109" t="n">
        <f aca="false">AA24*1.045</f>
        <v>50.25405</v>
      </c>
      <c r="AF24" s="107" t="n">
        <f aca="false">AB24*1.045</f>
        <v>28.50721335</v>
      </c>
      <c r="AG24" s="108" t="n">
        <v>23549.25</v>
      </c>
      <c r="AH24" s="100" t="n">
        <f aca="false">AG24*(AE24-AF24)</f>
        <v>512121.692980012</v>
      </c>
      <c r="AI24" s="110" t="n">
        <f aca="false">AD24+AH24+Z24-AJ24</f>
        <v>998514.784159593</v>
      </c>
      <c r="AJ24" s="81" t="n">
        <f aca="false">AH24/6</f>
        <v>85353.6154966687</v>
      </c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</row>
    <row r="25" customFormat="false" ht="42" hidden="false" customHeight="true" outlineLevel="0" collapsed="false">
      <c r="A25" s="111" t="s">
        <v>52</v>
      </c>
      <c r="B25" s="112"/>
      <c r="C25" s="113"/>
      <c r="D25" s="114"/>
      <c r="E25" s="115"/>
      <c r="F25" s="116" t="n">
        <f aca="false">SUM(F26:F28)</f>
        <v>120076.8</v>
      </c>
      <c r="G25" s="117"/>
      <c r="H25" s="117"/>
      <c r="I25" s="118" t="n">
        <f aca="false">SUM(I26:I28)</f>
        <v>30145.7635</v>
      </c>
      <c r="J25" s="119" t="n">
        <f aca="false">SUM(J26:J28)</f>
        <v>611491.95051</v>
      </c>
      <c r="K25" s="120"/>
      <c r="L25" s="121"/>
      <c r="M25" s="122" t="n">
        <f aca="false">SUM(M26:M28)</f>
        <v>30145.7635</v>
      </c>
      <c r="N25" s="123" t="n">
        <f aca="false">SUM(N26:N28)</f>
        <v>735511.516254875</v>
      </c>
      <c r="O25" s="124" t="n">
        <f aca="false">SUM(O26:O28)</f>
        <v>1344495.01405573</v>
      </c>
      <c r="P25" s="116" t="n">
        <f aca="false">SUM(P26:P28)</f>
        <v>122585.252709146</v>
      </c>
      <c r="Q25" s="117"/>
      <c r="R25" s="117"/>
      <c r="S25" s="118" t="n">
        <f aca="false">SUM(S26:S28)</f>
        <v>30145.7635</v>
      </c>
      <c r="T25" s="119" t="n">
        <f aca="false">SUM(T26:T28)</f>
        <v>735511.516254875</v>
      </c>
      <c r="U25" s="125"/>
      <c r="V25" s="117"/>
      <c r="W25" s="118" t="n">
        <f aca="false">SUM(W26:W28)</f>
        <v>30145.7635</v>
      </c>
      <c r="X25" s="119" t="n">
        <f aca="false">SUM(X26:X28)</f>
        <v>772287.092067619</v>
      </c>
      <c r="Y25" s="126" t="n">
        <f aca="false">SUM(Y26:Y28)</f>
        <v>1501669.34568704</v>
      </c>
      <c r="Z25" s="116" t="n">
        <f aca="false">SUM(Z26:Z28)</f>
        <v>128714.515344603</v>
      </c>
      <c r="AA25" s="117"/>
      <c r="AB25" s="117"/>
      <c r="AC25" s="118" t="n">
        <f aca="false">SUM(AC26:AC28)</f>
        <v>30145.7635</v>
      </c>
      <c r="AD25" s="119" t="n">
        <f aca="false">SUM(AD26:AD28)</f>
        <v>772287.092067619</v>
      </c>
      <c r="AE25" s="125"/>
      <c r="AF25" s="117"/>
      <c r="AG25" s="118" t="n">
        <f aca="false">SUM(AG26:AG28)</f>
        <v>30145.7635</v>
      </c>
      <c r="AH25" s="119" t="n">
        <f aca="false">SUM(AH26:AH28)</f>
        <v>807040.011210662</v>
      </c>
      <c r="AI25" s="126" t="n">
        <f aca="false">SUM(AI26:AI28)</f>
        <v>1573534.95008777</v>
      </c>
      <c r="AJ25" s="116" t="n">
        <f aca="false">SUM(AJ26:AJ28)</f>
        <v>134506.66853511</v>
      </c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</row>
    <row r="26" customFormat="false" ht="39" hidden="false" customHeight="true" outlineLevel="0" collapsed="false">
      <c r="A26" s="141" t="s">
        <v>52</v>
      </c>
      <c r="B26" s="142" t="s">
        <v>53</v>
      </c>
      <c r="C26" s="143"/>
      <c r="D26" s="64" t="n">
        <v>2910004949</v>
      </c>
      <c r="E26" s="144" t="s">
        <v>54</v>
      </c>
      <c r="F26" s="128" t="n">
        <v>112597</v>
      </c>
      <c r="G26" s="129" t="n">
        <v>31.29</v>
      </c>
      <c r="H26" s="129" t="n">
        <v>10.63</v>
      </c>
      <c r="I26" s="130" t="n">
        <v>27413.9735</v>
      </c>
      <c r="J26" s="131" t="n">
        <f aca="false">I26*(G26-H26)</f>
        <v>566372.69251</v>
      </c>
      <c r="K26" s="70" t="n">
        <f aca="false">G26*1.145</f>
        <v>35.82705</v>
      </c>
      <c r="L26" s="71" t="n">
        <f aca="false">H26*1.06</f>
        <v>11.2678</v>
      </c>
      <c r="M26" s="68" t="n">
        <v>27413.9735</v>
      </c>
      <c r="N26" s="69" t="n">
        <f aca="false">M26*(K26-L26)</f>
        <v>673266.628679875</v>
      </c>
      <c r="O26" s="72" t="n">
        <f aca="false">J26+N26+F26-P26</f>
        <v>1240025.2164099</v>
      </c>
      <c r="P26" s="132" t="n">
        <f aca="false">N26/6</f>
        <v>112211.104779979</v>
      </c>
      <c r="Q26" s="133" t="n">
        <f aca="false">K26</f>
        <v>35.82705</v>
      </c>
      <c r="R26" s="133" t="n">
        <f aca="false">L26</f>
        <v>11.2678</v>
      </c>
      <c r="S26" s="134" t="n">
        <v>27413.9735</v>
      </c>
      <c r="T26" s="131" t="n">
        <f aca="false">S26*(Q26-R26)</f>
        <v>673266.628679875</v>
      </c>
      <c r="U26" s="135" t="n">
        <f aca="false">Q26*1.05</f>
        <v>37.6184025</v>
      </c>
      <c r="V26" s="133" t="n">
        <f aca="false">R26*1.05</f>
        <v>11.83119</v>
      </c>
      <c r="W26" s="134" t="n">
        <v>27413.9735</v>
      </c>
      <c r="X26" s="131" t="n">
        <f aca="false">W26*(U26-V26)</f>
        <v>706929.960113869</v>
      </c>
      <c r="Y26" s="136" t="n">
        <f aca="false">T26+X26+P26-Z26</f>
        <v>1374586.03355475</v>
      </c>
      <c r="Z26" s="132" t="n">
        <f aca="false">X26/6</f>
        <v>117821.660018978</v>
      </c>
      <c r="AA26" s="133" t="n">
        <f aca="false">U26</f>
        <v>37.6184025</v>
      </c>
      <c r="AB26" s="133" t="n">
        <f aca="false">V26</f>
        <v>11.83119</v>
      </c>
      <c r="AC26" s="134" t="n">
        <v>27413.9735</v>
      </c>
      <c r="AD26" s="131" t="n">
        <f aca="false">AC26*(AA26-AB26)</f>
        <v>706929.960113869</v>
      </c>
      <c r="AE26" s="135" t="n">
        <f aca="false">AA26*1.045</f>
        <v>39.3112306125</v>
      </c>
      <c r="AF26" s="133" t="n">
        <f aca="false">AB26*1.045</f>
        <v>12.36359355</v>
      </c>
      <c r="AG26" s="134" t="n">
        <v>27413.9735</v>
      </c>
      <c r="AH26" s="131" t="n">
        <f aca="false">AG26*(AE26-AF26)</f>
        <v>738741.808318993</v>
      </c>
      <c r="AI26" s="136" t="n">
        <f aca="false">AD26+AH26+Z26-AJ26</f>
        <v>1440369.79373201</v>
      </c>
      <c r="AJ26" s="81" t="n">
        <f aca="false">AH26/6</f>
        <v>123123.634719832</v>
      </c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</row>
    <row r="27" customFormat="false" ht="39" hidden="false" customHeight="true" outlineLevel="0" collapsed="false">
      <c r="A27" s="83" t="s">
        <v>52</v>
      </c>
      <c r="B27" s="84" t="s">
        <v>55</v>
      </c>
      <c r="C27" s="85"/>
      <c r="D27" s="64"/>
      <c r="E27" s="86" t="s">
        <v>56</v>
      </c>
      <c r="F27" s="87" t="n">
        <v>0</v>
      </c>
      <c r="G27" s="88" t="n">
        <v>56.6</v>
      </c>
      <c r="H27" s="88" t="n">
        <v>56.6</v>
      </c>
      <c r="I27" s="89" t="n">
        <v>1833</v>
      </c>
      <c r="J27" s="76" t="n">
        <f aca="false">I27*(G27-H27)</f>
        <v>0</v>
      </c>
      <c r="K27" s="70" t="n">
        <f aca="false">G27*1.145</f>
        <v>64.807</v>
      </c>
      <c r="L27" s="71" t="n">
        <f aca="false">H27*1.06</f>
        <v>59.996</v>
      </c>
      <c r="M27" s="89" t="n">
        <v>1833</v>
      </c>
      <c r="N27" s="76" t="n">
        <f aca="false">M27*(K27-L27)</f>
        <v>8818.563</v>
      </c>
      <c r="O27" s="80" t="n">
        <f aca="false">J27+N27+F27-P27</f>
        <v>7348.8025</v>
      </c>
      <c r="P27" s="90" t="n">
        <f aca="false">N27/6</f>
        <v>1469.7605</v>
      </c>
      <c r="Q27" s="78" t="n">
        <f aca="false">K27</f>
        <v>64.807</v>
      </c>
      <c r="R27" s="78" t="n">
        <f aca="false">L27</f>
        <v>59.996</v>
      </c>
      <c r="S27" s="79" t="n">
        <v>1833</v>
      </c>
      <c r="T27" s="76" t="n">
        <f aca="false">S27*(Q27-R27)</f>
        <v>8818.563</v>
      </c>
      <c r="U27" s="77" t="n">
        <f aca="false">Q27*1.05</f>
        <v>68.04735</v>
      </c>
      <c r="V27" s="78" t="n">
        <f aca="false">R27*1.05</f>
        <v>62.9958</v>
      </c>
      <c r="W27" s="79" t="n">
        <v>1833</v>
      </c>
      <c r="X27" s="76" t="n">
        <f aca="false">W27*(U27-V27)</f>
        <v>9259.49115000001</v>
      </c>
      <c r="Y27" s="136" t="n">
        <f aca="false">T27+X27+P27-Z27</f>
        <v>18004.566125</v>
      </c>
      <c r="Z27" s="90" t="n">
        <f aca="false">X27/6</f>
        <v>1543.248525</v>
      </c>
      <c r="AA27" s="78" t="n">
        <f aca="false">U27</f>
        <v>68.04735</v>
      </c>
      <c r="AB27" s="78" t="n">
        <f aca="false">V27</f>
        <v>62.9958</v>
      </c>
      <c r="AC27" s="79" t="n">
        <v>1833</v>
      </c>
      <c r="AD27" s="76" t="n">
        <f aca="false">AC27*(AA27-AB27)</f>
        <v>9259.49115000001</v>
      </c>
      <c r="AE27" s="77" t="n">
        <f aca="false">AA27*1.045</f>
        <v>71.10948075</v>
      </c>
      <c r="AF27" s="78" t="n">
        <f aca="false">AB27*1.045</f>
        <v>65.830611</v>
      </c>
      <c r="AG27" s="79" t="n">
        <v>1833</v>
      </c>
      <c r="AH27" s="76" t="n">
        <f aca="false">AG27*(AE27-AF27)</f>
        <v>9676.16825175</v>
      </c>
      <c r="AI27" s="80" t="n">
        <f aca="false">AD27+AH27+Z27-AJ27</f>
        <v>18866.213218125</v>
      </c>
      <c r="AJ27" s="81" t="n">
        <f aca="false">AH27/6</f>
        <v>1612.694708625</v>
      </c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</row>
    <row r="28" customFormat="false" ht="39" hidden="false" customHeight="true" outlineLevel="0" collapsed="false">
      <c r="A28" s="137" t="s">
        <v>52</v>
      </c>
      <c r="B28" s="138" t="s">
        <v>57</v>
      </c>
      <c r="C28" s="139"/>
      <c r="D28" s="64" t="n">
        <v>2910004868</v>
      </c>
      <c r="E28" s="140" t="s">
        <v>45</v>
      </c>
      <c r="F28" s="97" t="n">
        <v>7479.8</v>
      </c>
      <c r="G28" s="98" t="n">
        <v>73.3</v>
      </c>
      <c r="H28" s="98" t="n">
        <v>23.1</v>
      </c>
      <c r="I28" s="99" t="n">
        <v>898.79</v>
      </c>
      <c r="J28" s="100" t="n">
        <f aca="false">I28*(G28-H28)</f>
        <v>45119.258</v>
      </c>
      <c r="K28" s="101" t="n">
        <f aca="false">G28*1.145</f>
        <v>83.9285</v>
      </c>
      <c r="L28" s="102" t="n">
        <f aca="false">H28*1.06</f>
        <v>24.486</v>
      </c>
      <c r="M28" s="103" t="n">
        <v>898.79</v>
      </c>
      <c r="N28" s="104" t="n">
        <f aca="false">M28*(K28-L28)</f>
        <v>53426.324575</v>
      </c>
      <c r="O28" s="105" t="n">
        <f aca="false">J28+N28+F28-P28</f>
        <v>97120.9951458333</v>
      </c>
      <c r="P28" s="106" t="n">
        <f aca="false">N28/6</f>
        <v>8904.38742916667</v>
      </c>
      <c r="Q28" s="107" t="n">
        <f aca="false">K28</f>
        <v>83.9285</v>
      </c>
      <c r="R28" s="107" t="n">
        <f aca="false">L28</f>
        <v>24.486</v>
      </c>
      <c r="S28" s="108" t="n">
        <v>898.79</v>
      </c>
      <c r="T28" s="100" t="n">
        <f aca="false">S28*(Q28-R28)</f>
        <v>53426.324575</v>
      </c>
      <c r="U28" s="109" t="n">
        <f aca="false">Q28*1.05</f>
        <v>88.124925</v>
      </c>
      <c r="V28" s="107" t="n">
        <f aca="false">R28*1.05</f>
        <v>25.7103</v>
      </c>
      <c r="W28" s="108" t="n">
        <v>898.79</v>
      </c>
      <c r="X28" s="100" t="n">
        <f aca="false">W28*(U28-V28)</f>
        <v>56097.64080375</v>
      </c>
      <c r="Y28" s="110" t="n">
        <f aca="false">T28+X28+P28-Z28</f>
        <v>109078.746007292</v>
      </c>
      <c r="Z28" s="106" t="n">
        <f aca="false">X28/6</f>
        <v>9349.606800625</v>
      </c>
      <c r="AA28" s="107" t="n">
        <f aca="false">U28</f>
        <v>88.124925</v>
      </c>
      <c r="AB28" s="107" t="n">
        <f aca="false">V28</f>
        <v>25.7103</v>
      </c>
      <c r="AC28" s="108" t="n">
        <v>898.79</v>
      </c>
      <c r="AD28" s="100" t="n">
        <f aca="false">AC28*(AA28-AB28)</f>
        <v>56097.64080375</v>
      </c>
      <c r="AE28" s="109" t="n">
        <f aca="false">AA28*1.045</f>
        <v>92.090546625</v>
      </c>
      <c r="AF28" s="107" t="n">
        <f aca="false">AB28*1.045</f>
        <v>26.8672635</v>
      </c>
      <c r="AG28" s="108" t="n">
        <v>898.79</v>
      </c>
      <c r="AH28" s="100" t="n">
        <f aca="false">AG28*(AE28-AF28)</f>
        <v>58622.0346399187</v>
      </c>
      <c r="AI28" s="110" t="n">
        <f aca="false">AD28+AH28+Z28-AJ28</f>
        <v>114298.943137641</v>
      </c>
      <c r="AJ28" s="81" t="n">
        <f aca="false">AH28/6</f>
        <v>9770.33910665312</v>
      </c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</row>
    <row r="29" customFormat="false" ht="42" hidden="false" customHeight="true" outlineLevel="0" collapsed="false">
      <c r="A29" s="111" t="s">
        <v>58</v>
      </c>
      <c r="B29" s="112"/>
      <c r="C29" s="113"/>
      <c r="D29" s="114"/>
      <c r="E29" s="115"/>
      <c r="F29" s="116" t="n">
        <f aca="false">SUM(F30:F32)</f>
        <v>16716389.1266667</v>
      </c>
      <c r="G29" s="117"/>
      <c r="H29" s="117"/>
      <c r="I29" s="118" t="n">
        <f aca="false">SUM(I30:I32)</f>
        <v>9604709.035</v>
      </c>
      <c r="J29" s="119" t="n">
        <f aca="false">SUM(J30:J32)</f>
        <v>100331998.77465</v>
      </c>
      <c r="K29" s="120"/>
      <c r="L29" s="121"/>
      <c r="M29" s="122" t="n">
        <f aca="false">SUM(M30:M32)</f>
        <v>9604709.035</v>
      </c>
      <c r="N29" s="123" t="n">
        <f aca="false">SUM(N30:N32)</f>
        <v>130865255.843925</v>
      </c>
      <c r="O29" s="124" t="n">
        <f aca="false">SUM(O30:O32)</f>
        <v>226102767.771254</v>
      </c>
      <c r="P29" s="116" t="n">
        <f aca="false">SUM(P30:P32)</f>
        <v>21810875.9739875</v>
      </c>
      <c r="Q29" s="117"/>
      <c r="R29" s="117"/>
      <c r="S29" s="118" t="n">
        <f aca="false">SUM(S30:S32)</f>
        <v>9604709.035</v>
      </c>
      <c r="T29" s="119" t="n">
        <f aca="false">SUM(T30:T32)</f>
        <v>130865255.843925</v>
      </c>
      <c r="U29" s="125"/>
      <c r="V29" s="117"/>
      <c r="W29" s="118" t="n">
        <f aca="false">SUM(W30:W32)</f>
        <v>9604709.035</v>
      </c>
      <c r="X29" s="119" t="n">
        <f aca="false">SUM(X30:X32)</f>
        <v>137408518.636121</v>
      </c>
      <c r="Y29" s="126" t="n">
        <f aca="false">SUM(Y30:Y32)</f>
        <v>267183230.681346</v>
      </c>
      <c r="Z29" s="116" t="n">
        <f aca="false">SUM(Z30:Z32)</f>
        <v>22901419.7726868</v>
      </c>
      <c r="AA29" s="117"/>
      <c r="AB29" s="117"/>
      <c r="AC29" s="118" t="n">
        <f aca="false">SUM(AC30:AC32)</f>
        <v>9604709.035</v>
      </c>
      <c r="AD29" s="119" t="n">
        <f aca="false">SUM(AD30:AD32)</f>
        <v>137408518.636121</v>
      </c>
      <c r="AE29" s="125"/>
      <c r="AF29" s="117"/>
      <c r="AG29" s="118" t="n">
        <f aca="false">SUM(AG30:AG32)</f>
        <v>9604709.035</v>
      </c>
      <c r="AH29" s="119" t="n">
        <f aca="false">SUM(AH30:AH32)</f>
        <v>143591901.974747</v>
      </c>
      <c r="AI29" s="126" t="n">
        <f aca="false">SUM(AI30:AI32)</f>
        <v>279969856.721097</v>
      </c>
      <c r="AJ29" s="116" t="n">
        <f aca="false">SUM(AJ30:AJ32)</f>
        <v>23931983.6624578</v>
      </c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</row>
    <row r="30" customFormat="false" ht="52.5" hidden="false" customHeight="true" outlineLevel="0" collapsed="false">
      <c r="A30" s="141" t="s">
        <v>58</v>
      </c>
      <c r="B30" s="142"/>
      <c r="C30" s="143"/>
      <c r="D30" s="64" t="n">
        <v>7702707386</v>
      </c>
      <c r="E30" s="144" t="s">
        <v>59</v>
      </c>
      <c r="F30" s="128" t="n">
        <v>8767.29333333334</v>
      </c>
      <c r="G30" s="129" t="n">
        <v>40.74</v>
      </c>
      <c r="H30" s="129" t="n">
        <v>19.58</v>
      </c>
      <c r="I30" s="130" t="n">
        <v>2465</v>
      </c>
      <c r="J30" s="131" t="n">
        <f aca="false">I30*(G30-H30)</f>
        <v>52159.4</v>
      </c>
      <c r="K30" s="70" t="n">
        <f aca="false">G30*1.145</f>
        <v>46.6473</v>
      </c>
      <c r="L30" s="71" t="n">
        <f aca="false">H30*1.06</f>
        <v>20.7548</v>
      </c>
      <c r="M30" s="68" t="n">
        <v>2465</v>
      </c>
      <c r="N30" s="69" t="n">
        <f aca="false">M30*(K30-L30)</f>
        <v>63825.0125</v>
      </c>
      <c r="O30" s="72" t="n">
        <f aca="false">J30+N30+F30-P30</f>
        <v>114114.20375</v>
      </c>
      <c r="P30" s="132" t="n">
        <f aca="false">N30/6</f>
        <v>10637.5020833333</v>
      </c>
      <c r="Q30" s="133" t="n">
        <f aca="false">K30</f>
        <v>46.6473</v>
      </c>
      <c r="R30" s="133" t="n">
        <f aca="false">L30</f>
        <v>20.7548</v>
      </c>
      <c r="S30" s="134" t="n">
        <v>2465</v>
      </c>
      <c r="T30" s="131" t="n">
        <f aca="false">S30*(Q30-R30)</f>
        <v>63825.0125</v>
      </c>
      <c r="U30" s="135" t="n">
        <f aca="false">Q30*1.05</f>
        <v>48.979665</v>
      </c>
      <c r="V30" s="133" t="n">
        <f aca="false">R30*1.05</f>
        <v>21.79254</v>
      </c>
      <c r="W30" s="134" t="n">
        <v>2465</v>
      </c>
      <c r="X30" s="131" t="n">
        <f aca="false">W30*(U30-V30)</f>
        <v>67016.263125</v>
      </c>
      <c r="Y30" s="136" t="n">
        <f aca="false">T30+X30+P30-Z30</f>
        <v>130309.400520833</v>
      </c>
      <c r="Z30" s="132" t="n">
        <f aca="false">X30/6</f>
        <v>11169.3771875</v>
      </c>
      <c r="AA30" s="133" t="n">
        <f aca="false">U30</f>
        <v>48.979665</v>
      </c>
      <c r="AB30" s="133" t="n">
        <f aca="false">V30</f>
        <v>21.79254</v>
      </c>
      <c r="AC30" s="134" t="n">
        <v>2465</v>
      </c>
      <c r="AD30" s="131" t="n">
        <f aca="false">AC30*(AA30-AB30)</f>
        <v>67016.263125</v>
      </c>
      <c r="AE30" s="135" t="n">
        <f aca="false">AA30*1.045</f>
        <v>51.183749925</v>
      </c>
      <c r="AF30" s="133" t="n">
        <f aca="false">AB30*1.045</f>
        <v>22.7732043</v>
      </c>
      <c r="AG30" s="134" t="n">
        <v>2465</v>
      </c>
      <c r="AH30" s="131" t="n">
        <f aca="false">AG30*(AE30-AF30)</f>
        <v>70031.994965625</v>
      </c>
      <c r="AI30" s="136" t="n">
        <f aca="false">AD30+AH30+Z30-AJ30</f>
        <v>136545.636117188</v>
      </c>
      <c r="AJ30" s="81" t="n">
        <f aca="false">AH30/6</f>
        <v>11671.9991609375</v>
      </c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</row>
    <row r="31" customFormat="false" ht="24.75" hidden="false" customHeight="true" outlineLevel="0" collapsed="false">
      <c r="A31" s="83" t="s">
        <v>58</v>
      </c>
      <c r="B31" s="84"/>
      <c r="C31" s="85"/>
      <c r="D31" s="64" t="n">
        <v>2901012238</v>
      </c>
      <c r="E31" s="86" t="s">
        <v>60</v>
      </c>
      <c r="F31" s="87" t="n">
        <v>16550596.5</v>
      </c>
      <c r="G31" s="88" t="n">
        <v>30.04</v>
      </c>
      <c r="H31" s="88" t="n">
        <v>19.58</v>
      </c>
      <c r="I31" s="89" t="n">
        <v>9493650</v>
      </c>
      <c r="J31" s="76" t="n">
        <f aca="false">I31*(G31-H31)</f>
        <v>99303579</v>
      </c>
      <c r="K31" s="70" t="n">
        <f aca="false">G31*1.145</f>
        <v>34.3958</v>
      </c>
      <c r="L31" s="71" t="n">
        <f aca="false">H31*1.06</f>
        <v>20.7548</v>
      </c>
      <c r="M31" s="89" t="n">
        <v>9493650</v>
      </c>
      <c r="N31" s="76" t="n">
        <f aca="false">M31*(K31-L31)</f>
        <v>129502879.65</v>
      </c>
      <c r="O31" s="80" t="n">
        <f aca="false">J31+N31+F31-P31</f>
        <v>223773241.875</v>
      </c>
      <c r="P31" s="90" t="n">
        <f aca="false">N31/6</f>
        <v>21583813.275</v>
      </c>
      <c r="Q31" s="78" t="n">
        <f aca="false">K31</f>
        <v>34.3958</v>
      </c>
      <c r="R31" s="78" t="n">
        <f aca="false">L31</f>
        <v>20.7548</v>
      </c>
      <c r="S31" s="79" t="n">
        <v>9493650</v>
      </c>
      <c r="T31" s="76" t="n">
        <f aca="false">S31*(Q31-R31)</f>
        <v>129502879.65</v>
      </c>
      <c r="U31" s="77" t="n">
        <f aca="false">Q31*1.05</f>
        <v>36.11559</v>
      </c>
      <c r="V31" s="78" t="n">
        <f aca="false">R31*1.05</f>
        <v>21.79254</v>
      </c>
      <c r="W31" s="79" t="n">
        <v>9493650</v>
      </c>
      <c r="X31" s="76" t="n">
        <f aca="false">W31*(U31-V31)</f>
        <v>135978023.6325</v>
      </c>
      <c r="Y31" s="80" t="n">
        <f aca="false">T31+X31+P31-Z31</f>
        <v>264401712.61875</v>
      </c>
      <c r="Z31" s="90" t="n">
        <f aca="false">X31/6</f>
        <v>22663003.93875</v>
      </c>
      <c r="AA31" s="78" t="n">
        <f aca="false">U31</f>
        <v>36.11559</v>
      </c>
      <c r="AB31" s="78" t="n">
        <f aca="false">V31</f>
        <v>21.79254</v>
      </c>
      <c r="AC31" s="79" t="n">
        <v>9493650</v>
      </c>
      <c r="AD31" s="76" t="n">
        <f aca="false">AC31*(AA31-AB31)</f>
        <v>135978023.6325</v>
      </c>
      <c r="AE31" s="77" t="n">
        <f aca="false">AA31*1.045</f>
        <v>37.74079155</v>
      </c>
      <c r="AF31" s="78" t="n">
        <f aca="false">AB31*1.045</f>
        <v>22.7732043</v>
      </c>
      <c r="AG31" s="79" t="n">
        <v>9493650</v>
      </c>
      <c r="AH31" s="76" t="n">
        <f aca="false">AG31*(AE31-AF31)</f>
        <v>142097034.695963</v>
      </c>
      <c r="AI31" s="80" t="n">
        <f aca="false">AD31+AH31+Z31-AJ31</f>
        <v>277055223.151219</v>
      </c>
      <c r="AJ31" s="81" t="n">
        <f aca="false">AH31/6</f>
        <v>23682839.1159938</v>
      </c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</row>
    <row r="32" customFormat="false" ht="27.75" hidden="false" customHeight="true" outlineLevel="0" collapsed="false">
      <c r="A32" s="137" t="s">
        <v>58</v>
      </c>
      <c r="B32" s="138"/>
      <c r="C32" s="139"/>
      <c r="D32" s="64" t="n">
        <v>7708503727</v>
      </c>
      <c r="E32" s="140" t="s">
        <v>61</v>
      </c>
      <c r="F32" s="97" t="n">
        <v>157025.333333333</v>
      </c>
      <c r="G32" s="98" t="n">
        <v>28.57</v>
      </c>
      <c r="H32" s="98" t="n">
        <v>19.58</v>
      </c>
      <c r="I32" s="99" t="n">
        <v>108594.035</v>
      </c>
      <c r="J32" s="100" t="n">
        <f aca="false">I32*(G32-H32)</f>
        <v>976260.37465</v>
      </c>
      <c r="K32" s="70" t="n">
        <f aca="false">G32*1.145</f>
        <v>32.71265</v>
      </c>
      <c r="L32" s="145" t="n">
        <f aca="false">H32*1.06</f>
        <v>20.7548</v>
      </c>
      <c r="M32" s="99" t="n">
        <v>108594.035</v>
      </c>
      <c r="N32" s="100" t="n">
        <f aca="false">M32*(K32-L32)</f>
        <v>1298551.18142475</v>
      </c>
      <c r="O32" s="110" t="n">
        <f aca="false">J32+N32+F32-P32</f>
        <v>2215411.69250396</v>
      </c>
      <c r="P32" s="106" t="n">
        <f aca="false">N32/6</f>
        <v>216425.196904125</v>
      </c>
      <c r="Q32" s="107" t="n">
        <f aca="false">K32</f>
        <v>32.71265</v>
      </c>
      <c r="R32" s="107" t="n">
        <f aca="false">L32</f>
        <v>20.7548</v>
      </c>
      <c r="S32" s="108" t="n">
        <v>108594.035</v>
      </c>
      <c r="T32" s="100" t="n">
        <f aca="false">S32*(Q32-R32)</f>
        <v>1298551.18142475</v>
      </c>
      <c r="U32" s="109" t="n">
        <f aca="false">Q32*1.05</f>
        <v>34.3482825</v>
      </c>
      <c r="V32" s="107" t="n">
        <f aca="false">R32*1.05</f>
        <v>21.79254</v>
      </c>
      <c r="W32" s="108" t="n">
        <v>108594.035</v>
      </c>
      <c r="X32" s="100" t="n">
        <f aca="false">W32*(U32-V32)</f>
        <v>1363478.74049599</v>
      </c>
      <c r="Y32" s="110" t="n">
        <f aca="false">T32+X32+P32-Z32</f>
        <v>2651208.66207553</v>
      </c>
      <c r="Z32" s="106" t="n">
        <f aca="false">X32/6</f>
        <v>227246.456749331</v>
      </c>
      <c r="AA32" s="107" t="n">
        <f aca="false">U32</f>
        <v>34.3482825</v>
      </c>
      <c r="AB32" s="107" t="n">
        <f aca="false">V32</f>
        <v>21.79254</v>
      </c>
      <c r="AC32" s="108" t="n">
        <v>108594.035</v>
      </c>
      <c r="AD32" s="100" t="n">
        <f aca="false">AC32*(AA32-AB32)</f>
        <v>1363478.74049599</v>
      </c>
      <c r="AE32" s="109" t="n">
        <f aca="false">AA32*1.045</f>
        <v>35.8939552125</v>
      </c>
      <c r="AF32" s="107" t="n">
        <f aca="false">AB32*1.045</f>
        <v>22.7732043</v>
      </c>
      <c r="AG32" s="108" t="n">
        <v>108594.035</v>
      </c>
      <c r="AH32" s="100" t="n">
        <f aca="false">AG32*(AE32-AF32)</f>
        <v>1424835.28381831</v>
      </c>
      <c r="AI32" s="110" t="n">
        <f aca="false">AD32+AH32+Z32-AJ32</f>
        <v>2778087.93376058</v>
      </c>
      <c r="AJ32" s="81" t="n">
        <f aca="false">AH32/6</f>
        <v>237472.547303051</v>
      </c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</row>
    <row r="33" customFormat="false" ht="24" hidden="false" customHeight="true" outlineLevel="0" collapsed="false">
      <c r="A33" s="111" t="s">
        <v>62</v>
      </c>
      <c r="B33" s="112"/>
      <c r="C33" s="113"/>
      <c r="D33" s="114"/>
      <c r="E33" s="115"/>
      <c r="F33" s="116" t="n">
        <f aca="false">SUM(F34:F34)</f>
        <v>15980.2000000001</v>
      </c>
      <c r="G33" s="117"/>
      <c r="H33" s="117"/>
      <c r="I33" s="118" t="n">
        <f aca="false">SUM(I34:I34)</f>
        <v>667275.105</v>
      </c>
      <c r="J33" s="119" t="n">
        <f aca="false">SUM(J34:J34)</f>
        <v>0</v>
      </c>
      <c r="K33" s="125"/>
      <c r="L33" s="117"/>
      <c r="M33" s="118" t="n">
        <f aca="false">SUM(M34:M34)</f>
        <v>667275.105</v>
      </c>
      <c r="N33" s="119" t="n">
        <f aca="false">SUM(N34:N34)</f>
        <v>1538202.572046</v>
      </c>
      <c r="O33" s="126" t="n">
        <f aca="false">SUM(O34:O34)</f>
        <v>1297815.676705</v>
      </c>
      <c r="P33" s="116" t="n">
        <f aca="false">SUM(P34:P34)</f>
        <v>256367.095341</v>
      </c>
      <c r="Q33" s="117"/>
      <c r="R33" s="117"/>
      <c r="S33" s="118" t="n">
        <f aca="false">SUM(S34:S34)</f>
        <v>667275.105</v>
      </c>
      <c r="T33" s="119" t="n">
        <f aca="false">SUM(T34:T34)</f>
        <v>1538202.572046</v>
      </c>
      <c r="U33" s="125"/>
      <c r="V33" s="117"/>
      <c r="W33" s="118" t="n">
        <f aca="false">SUM(W34:W34)</f>
        <v>667275.105</v>
      </c>
      <c r="X33" s="119" t="n">
        <f aca="false">SUM(X34:X34)</f>
        <v>1615112.7006483</v>
      </c>
      <c r="Y33" s="126" t="n">
        <f aca="false">SUM(Y34:Y34)</f>
        <v>3140496.91792725</v>
      </c>
      <c r="Z33" s="116" t="n">
        <f aca="false">SUM(Z34:Z34)</f>
        <v>269185.45010805</v>
      </c>
      <c r="AA33" s="117"/>
      <c r="AB33" s="117"/>
      <c r="AC33" s="118" t="n">
        <f aca="false">SUM(AC34:AC34)</f>
        <v>667275.105</v>
      </c>
      <c r="AD33" s="119" t="n">
        <f aca="false">SUM(AD34:AD34)</f>
        <v>1615112.7006483</v>
      </c>
      <c r="AE33" s="125"/>
      <c r="AF33" s="117"/>
      <c r="AG33" s="118" t="n">
        <f aca="false">SUM(AG34:AG34)</f>
        <v>667275.105</v>
      </c>
      <c r="AH33" s="119" t="n">
        <f aca="false">SUM(AH34:AH34)</f>
        <v>1687792.77217747</v>
      </c>
      <c r="AI33" s="126" t="n">
        <f aca="false">SUM(AI34:AI34)</f>
        <v>3290792.12757091</v>
      </c>
      <c r="AJ33" s="116" t="n">
        <f aca="false">SUM(AJ34:AJ34)</f>
        <v>281298.795362912</v>
      </c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</row>
    <row r="34" customFormat="false" ht="24" hidden="false" customHeight="true" outlineLevel="0" collapsed="false">
      <c r="A34" s="146" t="s">
        <v>62</v>
      </c>
      <c r="B34" s="147"/>
      <c r="C34" s="148"/>
      <c r="D34" s="64" t="n">
        <v>2903011092</v>
      </c>
      <c r="E34" s="149" t="s">
        <v>63</v>
      </c>
      <c r="F34" s="150" t="n">
        <v>15980.2000000001</v>
      </c>
      <c r="G34" s="151" t="n">
        <v>27.12</v>
      </c>
      <c r="H34" s="151" t="n">
        <v>27.12</v>
      </c>
      <c r="I34" s="152" t="n">
        <v>667275.105</v>
      </c>
      <c r="J34" s="153" t="n">
        <f aca="false">I34*(G34-H34)</f>
        <v>0</v>
      </c>
      <c r="K34" s="70" t="n">
        <f aca="false">G34*1.145</f>
        <v>31.0524</v>
      </c>
      <c r="L34" s="154" t="n">
        <f aca="false">H34*1.06</f>
        <v>28.7472</v>
      </c>
      <c r="M34" s="152" t="n">
        <v>667275.105</v>
      </c>
      <c r="N34" s="153" t="n">
        <f aca="false">M34*(K34-L34)</f>
        <v>1538202.572046</v>
      </c>
      <c r="O34" s="155" t="n">
        <f aca="false">J34+N34+F34-P34</f>
        <v>1297815.676705</v>
      </c>
      <c r="P34" s="156" t="n">
        <f aca="false">N34/6</f>
        <v>256367.095341</v>
      </c>
      <c r="Q34" s="154" t="n">
        <f aca="false">K34</f>
        <v>31.0524</v>
      </c>
      <c r="R34" s="154" t="n">
        <f aca="false">L34</f>
        <v>28.7472</v>
      </c>
      <c r="S34" s="157" t="n">
        <v>667275.105</v>
      </c>
      <c r="T34" s="153" t="n">
        <f aca="false">S34*(Q34-R34)</f>
        <v>1538202.572046</v>
      </c>
      <c r="U34" s="158" t="n">
        <f aca="false">Q34*1.05</f>
        <v>32.60502</v>
      </c>
      <c r="V34" s="154" t="n">
        <f aca="false">R34*1.05</f>
        <v>30.18456</v>
      </c>
      <c r="W34" s="157" t="n">
        <v>667275.105</v>
      </c>
      <c r="X34" s="153" t="n">
        <f aca="false">W34*(U34-V34)</f>
        <v>1615112.7006483</v>
      </c>
      <c r="Y34" s="155" t="n">
        <f aca="false">T34+X34+P34-Z34</f>
        <v>3140496.91792725</v>
      </c>
      <c r="Z34" s="156" t="n">
        <f aca="false">X34/6</f>
        <v>269185.45010805</v>
      </c>
      <c r="AA34" s="154" t="n">
        <f aca="false">U34</f>
        <v>32.60502</v>
      </c>
      <c r="AB34" s="154" t="n">
        <f aca="false">V34</f>
        <v>30.18456</v>
      </c>
      <c r="AC34" s="157" t="n">
        <v>667275.105</v>
      </c>
      <c r="AD34" s="153" t="n">
        <f aca="false">AC34*(AA34-AB34)</f>
        <v>1615112.7006483</v>
      </c>
      <c r="AE34" s="158" t="n">
        <f aca="false">AA34*1.045</f>
        <v>34.0722459</v>
      </c>
      <c r="AF34" s="154" t="n">
        <f aca="false">AB34*1.045</f>
        <v>31.5428652</v>
      </c>
      <c r="AG34" s="157" t="n">
        <v>667275.105</v>
      </c>
      <c r="AH34" s="153" t="n">
        <f aca="false">AG34*(AE34-AF34)</f>
        <v>1687792.77217747</v>
      </c>
      <c r="AI34" s="155" t="n">
        <f aca="false">AD34+AH34+Z34-AJ34</f>
        <v>3290792.12757091</v>
      </c>
      <c r="AJ34" s="81" t="n">
        <f aca="false">AH34/6</f>
        <v>281298.795362912</v>
      </c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</row>
    <row r="35" customFormat="false" ht="51.75" hidden="false" customHeight="true" outlineLevel="0" collapsed="false">
      <c r="A35" s="111" t="s">
        <v>64</v>
      </c>
      <c r="B35" s="112"/>
      <c r="C35" s="113"/>
      <c r="D35" s="114"/>
      <c r="E35" s="115"/>
      <c r="F35" s="116" t="n">
        <f aca="false">SUM(F36:F39)</f>
        <v>93727.9862480125</v>
      </c>
      <c r="G35" s="117"/>
      <c r="H35" s="117"/>
      <c r="I35" s="118" t="n">
        <f aca="false">SUM(I36:I39)</f>
        <v>56931.865</v>
      </c>
      <c r="J35" s="119" t="n">
        <f aca="false">SUM(J36:J39)</f>
        <v>534263.220731594</v>
      </c>
      <c r="K35" s="125"/>
      <c r="L35" s="117"/>
      <c r="M35" s="118" t="n">
        <f aca="false">SUM(M36:M39)</f>
        <v>56931.865</v>
      </c>
      <c r="N35" s="119" t="n">
        <f aca="false">SUM(N36:N39)</f>
        <v>797829.747885725</v>
      </c>
      <c r="O35" s="126" t="n">
        <f aca="false">SUM(O36:O39)</f>
        <v>1292849.33021771</v>
      </c>
      <c r="P35" s="116" t="n">
        <f aca="false">SUM(P36:P39)</f>
        <v>132971.624647621</v>
      </c>
      <c r="Q35" s="117"/>
      <c r="R35" s="117"/>
      <c r="S35" s="118" t="n">
        <f aca="false">SUM(S36:S39)</f>
        <v>56931.865</v>
      </c>
      <c r="T35" s="119" t="n">
        <f aca="false">SUM(T36:T39)</f>
        <v>797829.747885725</v>
      </c>
      <c r="U35" s="125"/>
      <c r="V35" s="117"/>
      <c r="W35" s="118" t="n">
        <f aca="false">SUM(W36:W39)</f>
        <v>56931.865</v>
      </c>
      <c r="X35" s="119" t="n">
        <f aca="false">SUM(X36:X39)</f>
        <v>837721.235280011</v>
      </c>
      <c r="Y35" s="126" t="n">
        <f aca="false">SUM(Y36:Y39)</f>
        <v>1628902.40193336</v>
      </c>
      <c r="Z35" s="116" t="n">
        <f aca="false">SUM(Z36:Z39)</f>
        <v>139620.205880002</v>
      </c>
      <c r="AA35" s="117"/>
      <c r="AB35" s="117"/>
      <c r="AC35" s="118" t="n">
        <f aca="false">SUM(AC36:AC39)</f>
        <v>56931.865</v>
      </c>
      <c r="AD35" s="119" t="n">
        <f aca="false">SUM(AD36:AD39)</f>
        <v>837721.235280011</v>
      </c>
      <c r="AE35" s="125"/>
      <c r="AF35" s="117"/>
      <c r="AG35" s="118" t="n">
        <f aca="false">SUM(AG36:AG39)</f>
        <v>56931.865</v>
      </c>
      <c r="AH35" s="119" t="n">
        <f aca="false">SUM(AH36:AH39)</f>
        <v>875418.690867612</v>
      </c>
      <c r="AI35" s="126" t="n">
        <f aca="false">SUM(AI36:AI39)</f>
        <v>1706857.01688302</v>
      </c>
      <c r="AJ35" s="116" t="n">
        <f aca="false">SUM(AJ36:AJ39)</f>
        <v>145903.115144602</v>
      </c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</row>
    <row r="36" customFormat="false" ht="34.5" hidden="false" customHeight="true" outlineLevel="0" collapsed="false">
      <c r="A36" s="141" t="s">
        <v>64</v>
      </c>
      <c r="B36" s="142" t="s">
        <v>65</v>
      </c>
      <c r="C36" s="143" t="s">
        <v>66</v>
      </c>
      <c r="D36" s="64" t="n">
        <v>2911004363</v>
      </c>
      <c r="E36" s="144" t="s">
        <v>67</v>
      </c>
      <c r="F36" s="128" t="n">
        <f aca="false">N36/6</f>
        <v>2118.61905328968</v>
      </c>
      <c r="G36" s="129" t="n">
        <v>86.19</v>
      </c>
      <c r="H36" s="129" t="n">
        <v>70.28</v>
      </c>
      <c r="I36" s="130" t="n">
        <v>525.478305539849</v>
      </c>
      <c r="J36" s="131" t="n">
        <f aca="false">I36*(G36-H36)</f>
        <v>8360.35984113899</v>
      </c>
      <c r="K36" s="159" t="n">
        <f aca="false">G36*1.145</f>
        <v>98.68755</v>
      </c>
      <c r="L36" s="133" t="n">
        <f aca="false">H36*1.06</f>
        <v>74.4968</v>
      </c>
      <c r="M36" s="130" t="n">
        <v>525.478305539849</v>
      </c>
      <c r="N36" s="131" t="n">
        <f aca="false">M36*(K36-L36)</f>
        <v>12711.7143197381</v>
      </c>
      <c r="O36" s="136" t="n">
        <f aca="false">J36+N36+F36-P36</f>
        <v>21072.0741608771</v>
      </c>
      <c r="P36" s="132" t="n">
        <f aca="false">N36/6</f>
        <v>2118.61905328968</v>
      </c>
      <c r="Q36" s="133" t="n">
        <f aca="false">K36</f>
        <v>98.68755</v>
      </c>
      <c r="R36" s="133" t="n">
        <f aca="false">L36</f>
        <v>74.4968</v>
      </c>
      <c r="S36" s="134" t="n">
        <v>525.478305539849</v>
      </c>
      <c r="T36" s="131" t="n">
        <f aca="false">S36*(Q36-R36)</f>
        <v>12711.7143197381</v>
      </c>
      <c r="U36" s="135" t="n">
        <f aca="false">Q36*1.05</f>
        <v>103.6219275</v>
      </c>
      <c r="V36" s="133" t="n">
        <f aca="false">R36*1.05</f>
        <v>78.22164</v>
      </c>
      <c r="W36" s="134" t="n">
        <v>525.478305539849</v>
      </c>
      <c r="X36" s="131" t="n">
        <f aca="false">W36*(U36-V36)</f>
        <v>13347.300035725</v>
      </c>
      <c r="Y36" s="136" t="n">
        <f aca="false">T36+X36+P36-Z36</f>
        <v>25953.0834027986</v>
      </c>
      <c r="Z36" s="132" t="n">
        <f aca="false">X36/6</f>
        <v>2224.55000595417</v>
      </c>
      <c r="AA36" s="133" t="n">
        <f aca="false">U36</f>
        <v>103.6219275</v>
      </c>
      <c r="AB36" s="133" t="n">
        <f aca="false">V36</f>
        <v>78.22164</v>
      </c>
      <c r="AC36" s="134" t="n">
        <v>525.478305539849</v>
      </c>
      <c r="AD36" s="131" t="n">
        <f aca="false">AC36*(AA36-AB36)</f>
        <v>13347.300035725</v>
      </c>
      <c r="AE36" s="135" t="n">
        <f aca="false">AA36*1.045</f>
        <v>108.2849142375</v>
      </c>
      <c r="AF36" s="133" t="n">
        <f aca="false">AB36*1.045</f>
        <v>81.7416138</v>
      </c>
      <c r="AG36" s="134" t="n">
        <v>525.478305539849</v>
      </c>
      <c r="AH36" s="131" t="n">
        <f aca="false">AG36*(AE36-AF36)</f>
        <v>13947.9285373326</v>
      </c>
      <c r="AI36" s="136" t="n">
        <f aca="false">AD36+AH36+Z36-AJ36</f>
        <v>27195.1238227897</v>
      </c>
      <c r="AJ36" s="81" t="n">
        <f aca="false">AH36/6</f>
        <v>2324.65475622211</v>
      </c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</row>
    <row r="37" customFormat="false" ht="52.5" hidden="false" customHeight="true" outlineLevel="0" collapsed="false">
      <c r="A37" s="83" t="s">
        <v>64</v>
      </c>
      <c r="B37" s="84" t="s">
        <v>65</v>
      </c>
      <c r="C37" s="85" t="s">
        <v>68</v>
      </c>
      <c r="D37" s="64" t="n">
        <v>2911004363</v>
      </c>
      <c r="E37" s="86" t="s">
        <v>67</v>
      </c>
      <c r="F37" s="87" t="n">
        <f aca="false">N37/6</f>
        <v>3842.22052805619</v>
      </c>
      <c r="G37" s="88" t="n">
        <v>81.57</v>
      </c>
      <c r="H37" s="88" t="n">
        <v>70.28</v>
      </c>
      <c r="I37" s="89" t="n">
        <v>1219.69769446015</v>
      </c>
      <c r="J37" s="76" t="n">
        <f aca="false">I37*(G37-H37)</f>
        <v>13770.3869704551</v>
      </c>
      <c r="K37" s="70" t="n">
        <f aca="false">G37*1.145</f>
        <v>93.39765</v>
      </c>
      <c r="L37" s="71" t="n">
        <f aca="false">H37*1.06</f>
        <v>74.4968</v>
      </c>
      <c r="M37" s="89" t="n">
        <v>1219.69769446015</v>
      </c>
      <c r="N37" s="76" t="n">
        <f aca="false">M37*(K37-L37)</f>
        <v>23053.3231683371</v>
      </c>
      <c r="O37" s="80" t="n">
        <f aca="false">J37+N37+F37-P37</f>
        <v>36823.7101387922</v>
      </c>
      <c r="P37" s="90" t="n">
        <f aca="false">N37/6</f>
        <v>3842.22052805619</v>
      </c>
      <c r="Q37" s="78" t="n">
        <f aca="false">K37</f>
        <v>93.39765</v>
      </c>
      <c r="R37" s="78" t="n">
        <f aca="false">L37</f>
        <v>74.4968</v>
      </c>
      <c r="S37" s="79" t="n">
        <v>1219.69769446015</v>
      </c>
      <c r="T37" s="76" t="n">
        <f aca="false">S37*(Q37-R37)</f>
        <v>23053.3231683371</v>
      </c>
      <c r="U37" s="77" t="n">
        <f aca="false">Q37*1.05</f>
        <v>98.0675325</v>
      </c>
      <c r="V37" s="78" t="n">
        <f aca="false">R37*1.05</f>
        <v>78.22164</v>
      </c>
      <c r="W37" s="79" t="n">
        <v>1219.69769446015</v>
      </c>
      <c r="X37" s="76" t="n">
        <f aca="false">W37*(U37-V37)</f>
        <v>24205.989326754</v>
      </c>
      <c r="Y37" s="80" t="n">
        <f aca="false">T37+X37+P37-Z37</f>
        <v>47067.2014686883</v>
      </c>
      <c r="Z37" s="90" t="n">
        <f aca="false">X37/6</f>
        <v>4034.331554459</v>
      </c>
      <c r="AA37" s="78" t="n">
        <f aca="false">U37</f>
        <v>98.0675325</v>
      </c>
      <c r="AB37" s="78" t="n">
        <f aca="false">V37</f>
        <v>78.22164</v>
      </c>
      <c r="AC37" s="79" t="n">
        <v>1219.69769446015</v>
      </c>
      <c r="AD37" s="76" t="n">
        <f aca="false">AC37*(AA37-AB37)</f>
        <v>24205.989326754</v>
      </c>
      <c r="AE37" s="77" t="n">
        <f aca="false">AA37*1.045</f>
        <v>102.4805714625</v>
      </c>
      <c r="AF37" s="78" t="n">
        <f aca="false">AB37*1.045</f>
        <v>81.7416138</v>
      </c>
      <c r="AG37" s="79" t="n">
        <v>1219.69769446015</v>
      </c>
      <c r="AH37" s="76" t="n">
        <f aca="false">AG37*(AE37-AF37)</f>
        <v>25295.2588464579</v>
      </c>
      <c r="AI37" s="80" t="n">
        <f aca="false">AD37+AH37+Z37-AJ37</f>
        <v>49319.7032532613</v>
      </c>
      <c r="AJ37" s="81" t="n">
        <f aca="false">AH37/6</f>
        <v>4215.87647440966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</row>
    <row r="38" customFormat="false" ht="34.5" hidden="false" customHeight="true" outlineLevel="0" collapsed="false">
      <c r="A38" s="83" t="s">
        <v>64</v>
      </c>
      <c r="B38" s="84" t="s">
        <v>69</v>
      </c>
      <c r="C38" s="85"/>
      <c r="D38" s="64" t="n">
        <v>2911005590</v>
      </c>
      <c r="E38" s="86" t="s">
        <v>70</v>
      </c>
      <c r="F38" s="87" t="n">
        <v>80698.88</v>
      </c>
      <c r="G38" s="88" t="n">
        <v>46.73</v>
      </c>
      <c r="H38" s="88" t="n">
        <v>37.45</v>
      </c>
      <c r="I38" s="89" t="n">
        <v>49959.133</v>
      </c>
      <c r="J38" s="76" t="n">
        <f aca="false">I38*(G38-H38)</f>
        <v>463620.75424</v>
      </c>
      <c r="K38" s="70" t="n">
        <f aca="false">G38*1.145</f>
        <v>53.50585</v>
      </c>
      <c r="L38" s="71" t="n">
        <f aca="false">H38*1.06</f>
        <v>39.697</v>
      </c>
      <c r="M38" s="89" t="n">
        <v>49959.133</v>
      </c>
      <c r="N38" s="76" t="n">
        <f aca="false">M38*(K38-L38)</f>
        <v>689878.17372705</v>
      </c>
      <c r="O38" s="80" t="n">
        <f aca="false">J38+N38+F38-P38</f>
        <v>1119218.11234587</v>
      </c>
      <c r="P38" s="90" t="n">
        <f aca="false">N38/6</f>
        <v>114979.695621175</v>
      </c>
      <c r="Q38" s="78" t="n">
        <f aca="false">K38</f>
        <v>53.50585</v>
      </c>
      <c r="R38" s="78" t="n">
        <f aca="false">L38</f>
        <v>39.697</v>
      </c>
      <c r="S38" s="79" t="n">
        <v>49959.133</v>
      </c>
      <c r="T38" s="76" t="n">
        <f aca="false">S38*(Q38-R38)</f>
        <v>689878.17372705</v>
      </c>
      <c r="U38" s="77" t="n">
        <f aca="false">Q38*1.05</f>
        <v>56.1811425</v>
      </c>
      <c r="V38" s="78" t="n">
        <f aca="false">R38*1.05</f>
        <v>41.68185</v>
      </c>
      <c r="W38" s="79" t="n">
        <v>49959.133</v>
      </c>
      <c r="X38" s="76" t="n">
        <f aca="false">W38*(U38-V38)</f>
        <v>724372.082413402</v>
      </c>
      <c r="Y38" s="80" t="n">
        <f aca="false">T38+X38+P38-Z38</f>
        <v>1408501.27135939</v>
      </c>
      <c r="Z38" s="90" t="n">
        <f aca="false">X38/6</f>
        <v>120728.680402234</v>
      </c>
      <c r="AA38" s="78" t="n">
        <f aca="false">U38</f>
        <v>56.1811425</v>
      </c>
      <c r="AB38" s="78" t="n">
        <f aca="false">V38</f>
        <v>41.68185</v>
      </c>
      <c r="AC38" s="79" t="n">
        <v>49959.133</v>
      </c>
      <c r="AD38" s="76" t="n">
        <f aca="false">AC38*(AA38-AB38)</f>
        <v>724372.082413402</v>
      </c>
      <c r="AE38" s="77" t="n">
        <f aca="false">AA38*1.045</f>
        <v>58.7092939125</v>
      </c>
      <c r="AF38" s="78" t="n">
        <f aca="false">AB38*1.045</f>
        <v>43.55753325</v>
      </c>
      <c r="AG38" s="79" t="n">
        <v>49959.133</v>
      </c>
      <c r="AH38" s="76" t="n">
        <f aca="false">AG38*(AE38-AF38)</f>
        <v>756968.826122006</v>
      </c>
      <c r="AI38" s="80" t="n">
        <f aca="false">AD38+AH38+Z38-AJ38</f>
        <v>1475908.11791731</v>
      </c>
      <c r="AJ38" s="81" t="n">
        <f aca="false">AH38/6</f>
        <v>126161.471020334</v>
      </c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</row>
    <row r="39" customFormat="false" ht="34.5" hidden="false" customHeight="true" outlineLevel="0" collapsed="false">
      <c r="A39" s="137" t="s">
        <v>64</v>
      </c>
      <c r="B39" s="138" t="s">
        <v>71</v>
      </c>
      <c r="C39" s="139"/>
      <c r="D39" s="64" t="n">
        <v>2911005590</v>
      </c>
      <c r="E39" s="140" t="s">
        <v>70</v>
      </c>
      <c r="F39" s="97" t="n">
        <v>7068.26666666666</v>
      </c>
      <c r="G39" s="98" t="n">
        <v>46.73</v>
      </c>
      <c r="H39" s="98" t="n">
        <v>37.45</v>
      </c>
      <c r="I39" s="99" t="n">
        <v>5227.556</v>
      </c>
      <c r="J39" s="100" t="n">
        <f aca="false">I39*(G39-H39)</f>
        <v>48511.71968</v>
      </c>
      <c r="K39" s="160" t="n">
        <f aca="false">G39*1.145</f>
        <v>53.50585</v>
      </c>
      <c r="L39" s="145" t="n">
        <f aca="false">H39*1.06</f>
        <v>39.697</v>
      </c>
      <c r="M39" s="99" t="n">
        <v>5227.556</v>
      </c>
      <c r="N39" s="100" t="n">
        <f aca="false">M39*(K39-L39)</f>
        <v>72186.5366706</v>
      </c>
      <c r="O39" s="110" t="n">
        <f aca="false">J39+N39+F39-P39</f>
        <v>115735.433572167</v>
      </c>
      <c r="P39" s="106" t="n">
        <f aca="false">N39/6</f>
        <v>12031.0894451</v>
      </c>
      <c r="Q39" s="107" t="n">
        <f aca="false">K39</f>
        <v>53.50585</v>
      </c>
      <c r="R39" s="107" t="n">
        <f aca="false">L39</f>
        <v>39.697</v>
      </c>
      <c r="S39" s="108" t="n">
        <v>5227.556</v>
      </c>
      <c r="T39" s="100" t="n">
        <f aca="false">S39*(Q39-R39)</f>
        <v>72186.5366706</v>
      </c>
      <c r="U39" s="109" t="n">
        <f aca="false">Q39*1.05</f>
        <v>56.1811425</v>
      </c>
      <c r="V39" s="107" t="n">
        <f aca="false">R39*1.05</f>
        <v>41.68185</v>
      </c>
      <c r="W39" s="108" t="n">
        <v>5227.556</v>
      </c>
      <c r="X39" s="100" t="n">
        <f aca="false">W39*(U39-V39)</f>
        <v>75795.86350413</v>
      </c>
      <c r="Y39" s="110" t="n">
        <f aca="false">T39+X39+P39-Z39</f>
        <v>147380.845702475</v>
      </c>
      <c r="Z39" s="106" t="n">
        <f aca="false">X39/6</f>
        <v>12632.643917355</v>
      </c>
      <c r="AA39" s="107" t="n">
        <f aca="false">U39</f>
        <v>56.1811425</v>
      </c>
      <c r="AB39" s="107" t="n">
        <f aca="false">V39</f>
        <v>41.68185</v>
      </c>
      <c r="AC39" s="108" t="n">
        <v>5227.556</v>
      </c>
      <c r="AD39" s="100" t="n">
        <f aca="false">AC39*(AA39-AB39)</f>
        <v>75795.86350413</v>
      </c>
      <c r="AE39" s="109" t="n">
        <f aca="false">AA39*1.045</f>
        <v>58.7092939125</v>
      </c>
      <c r="AF39" s="107" t="n">
        <f aca="false">AB39*1.045</f>
        <v>43.55753325</v>
      </c>
      <c r="AG39" s="108" t="n">
        <v>5227.556</v>
      </c>
      <c r="AH39" s="100" t="n">
        <f aca="false">AG39*(AE39-AF39)</f>
        <v>79206.6773618158</v>
      </c>
      <c r="AI39" s="110" t="n">
        <f aca="false">AD39+AH39+Z39-AJ39</f>
        <v>154434.071889665</v>
      </c>
      <c r="AJ39" s="81" t="n">
        <f aca="false">AH39/6</f>
        <v>13201.112893636</v>
      </c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</row>
    <row r="40" customFormat="false" ht="39.75" hidden="false" customHeight="true" outlineLevel="0" collapsed="false">
      <c r="A40" s="111" t="s">
        <v>72</v>
      </c>
      <c r="B40" s="112"/>
      <c r="C40" s="113"/>
      <c r="D40" s="114"/>
      <c r="E40" s="115"/>
      <c r="F40" s="116" t="n">
        <f aca="false">SUM(F41:F49)</f>
        <v>234035.256666667</v>
      </c>
      <c r="G40" s="117"/>
      <c r="H40" s="117"/>
      <c r="I40" s="118" t="n">
        <f aca="false">SUM(I41:I49)</f>
        <v>123855.01</v>
      </c>
      <c r="J40" s="119" t="n">
        <f aca="false">SUM(J41:J49)</f>
        <v>1366735.27017</v>
      </c>
      <c r="K40" s="120"/>
      <c r="L40" s="121"/>
      <c r="M40" s="122" t="n">
        <f aca="false">SUM(M41:M49)</f>
        <v>123855.01</v>
      </c>
      <c r="N40" s="123" t="n">
        <f aca="false">SUM(N41:N49)</f>
        <v>1949937.1792587</v>
      </c>
      <c r="O40" s="124" t="n">
        <f aca="false">SUM(O41:O49)</f>
        <v>3225718.17621892</v>
      </c>
      <c r="P40" s="116" t="n">
        <f aca="false">SUM(P41:P49)</f>
        <v>324989.52987645</v>
      </c>
      <c r="Q40" s="117"/>
      <c r="R40" s="117"/>
      <c r="S40" s="118" t="n">
        <f aca="false">SUM(S41:S49)</f>
        <v>123855.01</v>
      </c>
      <c r="T40" s="119" t="n">
        <f aca="false">SUM(T41:T49)</f>
        <v>1949937.1792587</v>
      </c>
      <c r="U40" s="125"/>
      <c r="V40" s="117"/>
      <c r="W40" s="118" t="n">
        <f aca="false">SUM(W41:W49)</f>
        <v>123855.01</v>
      </c>
      <c r="X40" s="119" t="n">
        <f aca="false">SUM(X41:X49)</f>
        <v>2047434.03822163</v>
      </c>
      <c r="Y40" s="126" t="n">
        <f aca="false">SUM(Y41:Y49)</f>
        <v>3981121.74098651</v>
      </c>
      <c r="Z40" s="116" t="n">
        <f aca="false">SUM(Z41:Z49)</f>
        <v>341239.006370272</v>
      </c>
      <c r="AA40" s="117"/>
      <c r="AB40" s="117"/>
      <c r="AC40" s="118" t="n">
        <f aca="false">SUM(AC41:AC49)</f>
        <v>123855.01</v>
      </c>
      <c r="AD40" s="119" t="n">
        <f aca="false">SUM(AD41:AD49)</f>
        <v>2047434.03822163</v>
      </c>
      <c r="AE40" s="125"/>
      <c r="AF40" s="117"/>
      <c r="AG40" s="118" t="n">
        <f aca="false">SUM(AG41:AG49)</f>
        <v>123855.01</v>
      </c>
      <c r="AH40" s="119" t="n">
        <f aca="false">SUM(AH41:AH49)</f>
        <v>2139568.56994161</v>
      </c>
      <c r="AI40" s="126" t="n">
        <f aca="false">SUM(AI41:AI49)</f>
        <v>4171646.85287658</v>
      </c>
      <c r="AJ40" s="116" t="n">
        <f aca="false">SUM(AJ41:AJ49)</f>
        <v>356594.761656935</v>
      </c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</row>
    <row r="41" customFormat="false" ht="30" hidden="false" customHeight="false" outlineLevel="0" collapsed="false">
      <c r="A41" s="141" t="s">
        <v>72</v>
      </c>
      <c r="B41" s="142" t="s">
        <v>73</v>
      </c>
      <c r="C41" s="143"/>
      <c r="D41" s="64" t="n">
        <v>2912005994</v>
      </c>
      <c r="E41" s="144" t="s">
        <v>74</v>
      </c>
      <c r="F41" s="128" t="n">
        <v>9208.33333333333</v>
      </c>
      <c r="G41" s="133" t="n">
        <v>54.59</v>
      </c>
      <c r="H41" s="129" t="n">
        <v>33.34</v>
      </c>
      <c r="I41" s="130" t="n">
        <v>1933.5</v>
      </c>
      <c r="J41" s="131" t="n">
        <f aca="false">I41*(G41-H41)</f>
        <v>41086.875</v>
      </c>
      <c r="K41" s="70" t="n">
        <f aca="false">G41*1.145</f>
        <v>62.50555</v>
      </c>
      <c r="L41" s="71" t="n">
        <f aca="false">H41*1.06</f>
        <v>35.3404</v>
      </c>
      <c r="M41" s="68" t="n">
        <v>1933.5</v>
      </c>
      <c r="N41" s="69" t="n">
        <f aca="false">M41*(K41-L41)</f>
        <v>52523.817525</v>
      </c>
      <c r="O41" s="72" t="n">
        <f aca="false">J41+N41+F41-P41</f>
        <v>94065.0562708333</v>
      </c>
      <c r="P41" s="132" t="n">
        <f aca="false">N41/6</f>
        <v>8753.9695875</v>
      </c>
      <c r="Q41" s="133" t="n">
        <f aca="false">K41</f>
        <v>62.50555</v>
      </c>
      <c r="R41" s="133" t="n">
        <f aca="false">L41</f>
        <v>35.3404</v>
      </c>
      <c r="S41" s="134" t="n">
        <v>1933.5</v>
      </c>
      <c r="T41" s="131" t="n">
        <f aca="false">S41*(Q41-R41)</f>
        <v>52523.817525</v>
      </c>
      <c r="U41" s="135" t="n">
        <f aca="false">Q41*1.05</f>
        <v>65.6308275</v>
      </c>
      <c r="V41" s="133" t="n">
        <f aca="false">R41*1.05</f>
        <v>37.10742</v>
      </c>
      <c r="W41" s="134" t="n">
        <v>1933.5</v>
      </c>
      <c r="X41" s="131" t="n">
        <f aca="false">W41*(U41-V41)</f>
        <v>55150.00840125</v>
      </c>
      <c r="Y41" s="136" t="n">
        <f aca="false">T41+X41+P41-Z41</f>
        <v>107236.127446875</v>
      </c>
      <c r="Z41" s="132" t="n">
        <f aca="false">X41/6</f>
        <v>9191.668066875</v>
      </c>
      <c r="AA41" s="133" t="n">
        <f aca="false">U41</f>
        <v>65.6308275</v>
      </c>
      <c r="AB41" s="133" t="n">
        <f aca="false">V41</f>
        <v>37.10742</v>
      </c>
      <c r="AC41" s="134" t="n">
        <v>1933.5</v>
      </c>
      <c r="AD41" s="131" t="n">
        <f aca="false">AC41*(AA41-AB41)</f>
        <v>55150.00840125</v>
      </c>
      <c r="AE41" s="135" t="n">
        <f aca="false">AA41*1.045</f>
        <v>68.5842147375</v>
      </c>
      <c r="AF41" s="133" t="n">
        <f aca="false">AB41*1.045</f>
        <v>38.7772539</v>
      </c>
      <c r="AG41" s="134" t="n">
        <v>1933.5</v>
      </c>
      <c r="AH41" s="131" t="n">
        <f aca="false">AG41*(AE41-AF41)</f>
        <v>57631.7587793063</v>
      </c>
      <c r="AI41" s="136" t="n">
        <f aca="false">AD41+AH41+Z41-AJ41</f>
        <v>112368.142117547</v>
      </c>
      <c r="AJ41" s="81" t="n">
        <f aca="false">AH41/6</f>
        <v>9605.29312988437</v>
      </c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</row>
    <row r="42" customFormat="false" ht="30" hidden="false" customHeight="false" outlineLevel="0" collapsed="false">
      <c r="A42" s="83" t="s">
        <v>72</v>
      </c>
      <c r="B42" s="84" t="s">
        <v>75</v>
      </c>
      <c r="C42" s="85"/>
      <c r="D42" s="64" t="n">
        <v>2912006155</v>
      </c>
      <c r="E42" s="86" t="s">
        <v>76</v>
      </c>
      <c r="F42" s="87" t="n">
        <v>87257.94</v>
      </c>
      <c r="G42" s="71" t="n">
        <v>57.87</v>
      </c>
      <c r="H42" s="88" t="n">
        <v>32.46</v>
      </c>
      <c r="I42" s="89" t="n">
        <v>19366.875</v>
      </c>
      <c r="J42" s="76" t="n">
        <f aca="false">I42*(G42-H42)</f>
        <v>492112.29375</v>
      </c>
      <c r="K42" s="70" t="n">
        <f aca="false">G42*1.145</f>
        <v>66.26115</v>
      </c>
      <c r="L42" s="71" t="n">
        <f aca="false">H42*1.06</f>
        <v>34.4076</v>
      </c>
      <c r="M42" s="89" t="n">
        <v>19366.875</v>
      </c>
      <c r="N42" s="76" t="n">
        <f aca="false">M42*(K42-L42)</f>
        <v>616903.72115625</v>
      </c>
      <c r="O42" s="80" t="n">
        <f aca="false">J42+N42+F42-P42</f>
        <v>1093456.66804688</v>
      </c>
      <c r="P42" s="90" t="n">
        <f aca="false">N42/6</f>
        <v>102817.286859375</v>
      </c>
      <c r="Q42" s="78" t="n">
        <f aca="false">K42</f>
        <v>66.26115</v>
      </c>
      <c r="R42" s="78" t="n">
        <f aca="false">L42</f>
        <v>34.4076</v>
      </c>
      <c r="S42" s="79" t="n">
        <v>19366.875</v>
      </c>
      <c r="T42" s="76" t="n">
        <f aca="false">S42*(Q42-R42)</f>
        <v>616903.72115625</v>
      </c>
      <c r="U42" s="77" t="n">
        <f aca="false">Q42*1.05</f>
        <v>69.5742075</v>
      </c>
      <c r="V42" s="78" t="n">
        <f aca="false">R42*1.05</f>
        <v>36.12798</v>
      </c>
      <c r="W42" s="79" t="n">
        <v>19366.875</v>
      </c>
      <c r="X42" s="76" t="n">
        <f aca="false">W42*(U42-V42)</f>
        <v>647748.907214063</v>
      </c>
      <c r="Y42" s="80" t="n">
        <f aca="false">T42+X42+P42-Z42</f>
        <v>1259511.76402734</v>
      </c>
      <c r="Z42" s="90" t="n">
        <f aca="false">X42/6</f>
        <v>107958.151202344</v>
      </c>
      <c r="AA42" s="78" t="n">
        <f aca="false">U42</f>
        <v>69.5742075</v>
      </c>
      <c r="AB42" s="78" t="n">
        <f aca="false">V42</f>
        <v>36.12798</v>
      </c>
      <c r="AC42" s="79" t="n">
        <v>19366.875</v>
      </c>
      <c r="AD42" s="76" t="n">
        <f aca="false">AC42*(AA42-AB42)</f>
        <v>647748.907214063</v>
      </c>
      <c r="AE42" s="77" t="n">
        <f aca="false">AA42*1.045</f>
        <v>72.7050468375</v>
      </c>
      <c r="AF42" s="78" t="n">
        <f aca="false">AB42*1.045</f>
        <v>37.7537391</v>
      </c>
      <c r="AG42" s="79" t="n">
        <v>19366.875</v>
      </c>
      <c r="AH42" s="76" t="n">
        <f aca="false">AG42*(AE42-AF42)</f>
        <v>676897.608038695</v>
      </c>
      <c r="AI42" s="80" t="n">
        <f aca="false">AD42+AH42+Z42-AJ42</f>
        <v>1319788.39844865</v>
      </c>
      <c r="AJ42" s="81" t="n">
        <f aca="false">AH42/6</f>
        <v>112816.268006449</v>
      </c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</row>
    <row r="43" customFormat="false" ht="45" hidden="false" customHeight="false" outlineLevel="0" collapsed="false">
      <c r="A43" s="83" t="s">
        <v>72</v>
      </c>
      <c r="B43" s="84" t="s">
        <v>77</v>
      </c>
      <c r="C43" s="85"/>
      <c r="D43" s="64" t="n">
        <v>7702707386</v>
      </c>
      <c r="E43" s="86" t="s">
        <v>59</v>
      </c>
      <c r="F43" s="87" t="n">
        <v>0</v>
      </c>
      <c r="G43" s="71" t="n">
        <v>26.66</v>
      </c>
      <c r="H43" s="88" t="n">
        <v>26.66</v>
      </c>
      <c r="I43" s="89" t="n">
        <v>6619.5</v>
      </c>
      <c r="J43" s="76" t="n">
        <f aca="false">I43*(G43-H43)</f>
        <v>0</v>
      </c>
      <c r="K43" s="70" t="n">
        <f aca="false">G43*1.145</f>
        <v>30.5257</v>
      </c>
      <c r="L43" s="71" t="n">
        <f aca="false">H43*1.06</f>
        <v>28.2596</v>
      </c>
      <c r="M43" s="89" t="n">
        <v>6619.5</v>
      </c>
      <c r="N43" s="76" t="n">
        <f aca="false">M43*(K43-L43)</f>
        <v>15000.44895</v>
      </c>
      <c r="O43" s="80" t="n">
        <f aca="false">J43+N43+F43-P43</f>
        <v>12500.374125</v>
      </c>
      <c r="P43" s="90" t="n">
        <f aca="false">N43/6</f>
        <v>2500.074825</v>
      </c>
      <c r="Q43" s="78" t="n">
        <f aca="false">K43</f>
        <v>30.5257</v>
      </c>
      <c r="R43" s="78" t="n">
        <f aca="false">L43</f>
        <v>28.2596</v>
      </c>
      <c r="S43" s="79" t="n">
        <v>6619.5</v>
      </c>
      <c r="T43" s="76" t="n">
        <f aca="false">S43*(Q43-R43)</f>
        <v>15000.44895</v>
      </c>
      <c r="U43" s="77" t="n">
        <f aca="false">Q43*1.05</f>
        <v>32.051985</v>
      </c>
      <c r="V43" s="78" t="n">
        <f aca="false">R43*1.05</f>
        <v>29.67258</v>
      </c>
      <c r="W43" s="79" t="n">
        <v>6619.5</v>
      </c>
      <c r="X43" s="76" t="n">
        <f aca="false">W43*(U43-V43)</f>
        <v>15750.4713975</v>
      </c>
      <c r="Y43" s="80" t="n">
        <f aca="false">T43+X43+P43-Z43</f>
        <v>30625.91660625</v>
      </c>
      <c r="Z43" s="90" t="n">
        <f aca="false">X43/6</f>
        <v>2625.07856625</v>
      </c>
      <c r="AA43" s="78" t="n">
        <f aca="false">U43</f>
        <v>32.051985</v>
      </c>
      <c r="AB43" s="78" t="n">
        <f aca="false">V43</f>
        <v>29.67258</v>
      </c>
      <c r="AC43" s="79" t="n">
        <v>6619.5</v>
      </c>
      <c r="AD43" s="76" t="n">
        <f aca="false">AC43*(AA43-AB43)</f>
        <v>15750.4713975</v>
      </c>
      <c r="AE43" s="77" t="n">
        <f aca="false">AA43*1.045</f>
        <v>33.494324325</v>
      </c>
      <c r="AF43" s="78" t="n">
        <f aca="false">AB43*1.045</f>
        <v>31.0078461</v>
      </c>
      <c r="AG43" s="79" t="n">
        <v>6619.5</v>
      </c>
      <c r="AH43" s="76" t="n">
        <f aca="false">AG43*(AE43-AF43)</f>
        <v>16459.2426103875</v>
      </c>
      <c r="AI43" s="80" t="n">
        <f aca="false">AD43+AH43+Z43-AJ43</f>
        <v>32091.5854724062</v>
      </c>
      <c r="AJ43" s="81" t="n">
        <f aca="false">AH43/6</f>
        <v>2743.20710173125</v>
      </c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</row>
    <row r="44" customFormat="false" ht="34.5" hidden="false" customHeight="true" outlineLevel="0" collapsed="false">
      <c r="A44" s="83" t="s">
        <v>72</v>
      </c>
      <c r="B44" s="84" t="s">
        <v>77</v>
      </c>
      <c r="C44" s="85"/>
      <c r="D44" s="64" t="n">
        <v>2912006081</v>
      </c>
      <c r="E44" s="86" t="s">
        <v>78</v>
      </c>
      <c r="F44" s="87" t="n">
        <v>97281.1666666667</v>
      </c>
      <c r="G44" s="71" t="n">
        <v>46.16</v>
      </c>
      <c r="H44" s="88" t="n">
        <v>38.55</v>
      </c>
      <c r="I44" s="89" t="n">
        <v>80525.4905</v>
      </c>
      <c r="J44" s="76" t="n">
        <f aca="false">I44*(G44-H44)</f>
        <v>612798.982705</v>
      </c>
      <c r="K44" s="70" t="n">
        <f aca="false">G44*1.145</f>
        <v>52.8532</v>
      </c>
      <c r="L44" s="71" t="n">
        <f aca="false">H44*1.06</f>
        <v>40.863</v>
      </c>
      <c r="M44" s="89" t="n">
        <v>80525.4905</v>
      </c>
      <c r="N44" s="76" t="n">
        <f aca="false">M44*(K44-L44)</f>
        <v>965516.7361931</v>
      </c>
      <c r="O44" s="80" t="n">
        <f aca="false">J44+N44+F44-P44</f>
        <v>1514677.42953258</v>
      </c>
      <c r="P44" s="90" t="n">
        <f aca="false">N44/6</f>
        <v>160919.456032183</v>
      </c>
      <c r="Q44" s="78" t="n">
        <f aca="false">K44</f>
        <v>52.8532</v>
      </c>
      <c r="R44" s="78" t="n">
        <f aca="false">L44</f>
        <v>40.863</v>
      </c>
      <c r="S44" s="79" t="n">
        <v>80525.4905</v>
      </c>
      <c r="T44" s="76" t="n">
        <f aca="false">S44*(Q44-R44)</f>
        <v>965516.7361931</v>
      </c>
      <c r="U44" s="77" t="n">
        <f aca="false">Q44*1.05</f>
        <v>55.49586</v>
      </c>
      <c r="V44" s="78" t="n">
        <f aca="false">R44*1.05</f>
        <v>42.90615</v>
      </c>
      <c r="W44" s="79" t="n">
        <v>80525.4905</v>
      </c>
      <c r="X44" s="76" t="n">
        <f aca="false">W44*(U44-V44)</f>
        <v>1013792.57300275</v>
      </c>
      <c r="Y44" s="80" t="n">
        <f aca="false">T44+X44+P44-Z44</f>
        <v>1971263.33639424</v>
      </c>
      <c r="Z44" s="90" t="n">
        <f aca="false">X44/6</f>
        <v>168965.428833792</v>
      </c>
      <c r="AA44" s="78" t="n">
        <f aca="false">U44</f>
        <v>55.49586</v>
      </c>
      <c r="AB44" s="78" t="n">
        <f aca="false">V44</f>
        <v>42.90615</v>
      </c>
      <c r="AC44" s="79" t="n">
        <v>80525.4905</v>
      </c>
      <c r="AD44" s="76" t="n">
        <f aca="false">AC44*(AA44-AB44)</f>
        <v>1013792.57300275</v>
      </c>
      <c r="AE44" s="77" t="n">
        <f aca="false">AA44*1.045</f>
        <v>57.9931737</v>
      </c>
      <c r="AF44" s="78" t="n">
        <f aca="false">AB44*1.045</f>
        <v>44.83692675</v>
      </c>
      <c r="AG44" s="79" t="n">
        <v>80525.4905</v>
      </c>
      <c r="AH44" s="76" t="n">
        <f aca="false">AG44*(AE44-AF44)</f>
        <v>1059413.23878788</v>
      </c>
      <c r="AI44" s="80" t="n">
        <f aca="false">AD44+AH44+Z44-AJ44</f>
        <v>2065602.36749311</v>
      </c>
      <c r="AJ44" s="81" t="n">
        <f aca="false">AH44/6</f>
        <v>176568.873131313</v>
      </c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</row>
    <row r="45" customFormat="false" ht="34.5" hidden="false" customHeight="true" outlineLevel="0" collapsed="false">
      <c r="A45" s="83" t="s">
        <v>72</v>
      </c>
      <c r="B45" s="84" t="s">
        <v>79</v>
      </c>
      <c r="C45" s="85"/>
      <c r="D45" s="64" t="n">
        <v>2912006282</v>
      </c>
      <c r="E45" s="86" t="s">
        <v>80</v>
      </c>
      <c r="F45" s="87" t="n">
        <v>20508</v>
      </c>
      <c r="G45" s="71" t="n">
        <v>54.46</v>
      </c>
      <c r="H45" s="88" t="n">
        <v>37.37</v>
      </c>
      <c r="I45" s="89" t="n">
        <v>6282.765</v>
      </c>
      <c r="J45" s="76" t="n">
        <f aca="false">I45*(G45-H45)</f>
        <v>107372.45385</v>
      </c>
      <c r="K45" s="70" t="n">
        <f aca="false">G45*1.145</f>
        <v>62.3567</v>
      </c>
      <c r="L45" s="71" t="n">
        <f aca="false">H45*1.06</f>
        <v>39.6122</v>
      </c>
      <c r="M45" s="89" t="n">
        <v>6282.765</v>
      </c>
      <c r="N45" s="76" t="n">
        <f aca="false">M45*(K45-L45)</f>
        <v>142898.3485425</v>
      </c>
      <c r="O45" s="80" t="n">
        <f aca="false">J45+N45+F45-P45</f>
        <v>246962.41096875</v>
      </c>
      <c r="P45" s="90" t="n">
        <f aca="false">N45/6</f>
        <v>23816.39142375</v>
      </c>
      <c r="Q45" s="78" t="n">
        <f aca="false">K45</f>
        <v>62.3567</v>
      </c>
      <c r="R45" s="78" t="n">
        <f aca="false">L45</f>
        <v>39.6122</v>
      </c>
      <c r="S45" s="79" t="n">
        <v>6282.765</v>
      </c>
      <c r="T45" s="76" t="n">
        <f aca="false">S45*(Q45-R45)</f>
        <v>142898.3485425</v>
      </c>
      <c r="U45" s="77" t="n">
        <f aca="false">Q45*1.05</f>
        <v>65.474535</v>
      </c>
      <c r="V45" s="78" t="n">
        <f aca="false">R45*1.05</f>
        <v>41.59281</v>
      </c>
      <c r="W45" s="79" t="n">
        <v>6282.765</v>
      </c>
      <c r="X45" s="76" t="n">
        <f aca="false">W45*(U45-V45)</f>
        <v>150043.265969625</v>
      </c>
      <c r="Y45" s="80" t="n">
        <f aca="false">T45+X45+P45-Z45</f>
        <v>291750.794940938</v>
      </c>
      <c r="Z45" s="90" t="n">
        <f aca="false">X45/6</f>
        <v>25007.2109949375</v>
      </c>
      <c r="AA45" s="78" t="n">
        <f aca="false">U45</f>
        <v>65.474535</v>
      </c>
      <c r="AB45" s="78" t="n">
        <f aca="false">V45</f>
        <v>41.59281</v>
      </c>
      <c r="AC45" s="79" t="n">
        <v>6282.765</v>
      </c>
      <c r="AD45" s="76" t="n">
        <f aca="false">AC45*(AA45-AB45)</f>
        <v>150043.265969625</v>
      </c>
      <c r="AE45" s="77" t="n">
        <f aca="false">AA45*1.045</f>
        <v>68.420889075</v>
      </c>
      <c r="AF45" s="78" t="n">
        <f aca="false">AB45*1.045</f>
        <v>43.46448645</v>
      </c>
      <c r="AG45" s="79" t="n">
        <v>6282.765</v>
      </c>
      <c r="AH45" s="76" t="n">
        <f aca="false">AG45*(AE45-AF45)</f>
        <v>156795.212938258</v>
      </c>
      <c r="AI45" s="80" t="n">
        <f aca="false">AD45+AH45+Z45-AJ45</f>
        <v>305713.154413111</v>
      </c>
      <c r="AJ45" s="81" t="n">
        <f aca="false">AH45/6</f>
        <v>26132.5354897097</v>
      </c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</row>
    <row r="46" customFormat="false" ht="34.5" hidden="false" customHeight="true" outlineLevel="0" collapsed="false">
      <c r="A46" s="83" t="s">
        <v>72</v>
      </c>
      <c r="B46" s="84" t="s">
        <v>81</v>
      </c>
      <c r="C46" s="85"/>
      <c r="D46" s="64" t="n">
        <v>2912005930</v>
      </c>
      <c r="E46" s="86" t="s">
        <v>82</v>
      </c>
      <c r="F46" s="87" t="n">
        <v>12457.3166666667</v>
      </c>
      <c r="G46" s="71" t="n">
        <v>67.06</v>
      </c>
      <c r="H46" s="88" t="n">
        <v>27.09</v>
      </c>
      <c r="I46" s="89" t="n">
        <v>1870.5495</v>
      </c>
      <c r="J46" s="76" t="n">
        <f aca="false">I46*(G46-H46)</f>
        <v>74765.863515</v>
      </c>
      <c r="K46" s="70" t="n">
        <f aca="false">G46*1.145</f>
        <v>76.7837</v>
      </c>
      <c r="L46" s="71" t="n">
        <f aca="false">H46*1.06</f>
        <v>28.7154</v>
      </c>
      <c r="M46" s="89" t="n">
        <v>1870.5495</v>
      </c>
      <c r="N46" s="76" t="n">
        <f aca="false">M46*(K46-L46)</f>
        <v>89914.13453085</v>
      </c>
      <c r="O46" s="80" t="n">
        <f aca="false">J46+N46+F46-P46</f>
        <v>162151.625624042</v>
      </c>
      <c r="P46" s="90" t="n">
        <f aca="false">N46/6</f>
        <v>14985.689088475</v>
      </c>
      <c r="Q46" s="78" t="n">
        <f aca="false">K46</f>
        <v>76.7837</v>
      </c>
      <c r="R46" s="78" t="n">
        <f aca="false">L46</f>
        <v>28.7154</v>
      </c>
      <c r="S46" s="79" t="n">
        <v>1870.5495</v>
      </c>
      <c r="T46" s="76" t="n">
        <f aca="false">S46*(Q46-R46)</f>
        <v>89914.13453085</v>
      </c>
      <c r="U46" s="77" t="n">
        <f aca="false">Q46*1.05</f>
        <v>80.622885</v>
      </c>
      <c r="V46" s="78" t="n">
        <f aca="false">R46*1.05</f>
        <v>30.15117</v>
      </c>
      <c r="W46" s="79" t="n">
        <v>1870.5495</v>
      </c>
      <c r="X46" s="76" t="n">
        <f aca="false">W46*(U46-V46)</f>
        <v>94409.8412573925</v>
      </c>
      <c r="Y46" s="80" t="n">
        <f aca="false">T46+X46+P46-Z46</f>
        <v>183574.691333819</v>
      </c>
      <c r="Z46" s="90" t="n">
        <f aca="false">X46/6</f>
        <v>15734.9735428988</v>
      </c>
      <c r="AA46" s="78" t="n">
        <f aca="false">U46</f>
        <v>80.622885</v>
      </c>
      <c r="AB46" s="78" t="n">
        <f aca="false">V46</f>
        <v>30.15117</v>
      </c>
      <c r="AC46" s="79" t="n">
        <v>1870.5495</v>
      </c>
      <c r="AD46" s="76" t="n">
        <f aca="false">AC46*(AA46-AB46)</f>
        <v>94409.8412573925</v>
      </c>
      <c r="AE46" s="77" t="n">
        <f aca="false">AA46*1.045</f>
        <v>84.250914825</v>
      </c>
      <c r="AF46" s="78" t="n">
        <f aca="false">AB46*1.045</f>
        <v>31.50797265</v>
      </c>
      <c r="AG46" s="79" t="n">
        <v>1870.5495</v>
      </c>
      <c r="AH46" s="76" t="n">
        <f aca="false">AG46*(AE46-AF46)</f>
        <v>98658.2841139752</v>
      </c>
      <c r="AI46" s="80" t="n">
        <f aca="false">AD46+AH46+Z46-AJ46</f>
        <v>192360.051561937</v>
      </c>
      <c r="AJ46" s="81" t="n">
        <f aca="false">AH46/6</f>
        <v>16443.0473523292</v>
      </c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</row>
    <row r="47" customFormat="false" ht="34.5" hidden="false" customHeight="true" outlineLevel="0" collapsed="false">
      <c r="A47" s="83" t="s">
        <v>72</v>
      </c>
      <c r="B47" s="84" t="s">
        <v>83</v>
      </c>
      <c r="C47" s="85"/>
      <c r="D47" s="64" t="n">
        <v>2912004870</v>
      </c>
      <c r="E47" s="86" t="s">
        <v>84</v>
      </c>
      <c r="F47" s="87" t="n">
        <v>7322.5</v>
      </c>
      <c r="G47" s="71" t="n">
        <v>68.47</v>
      </c>
      <c r="H47" s="88" t="n">
        <v>39.18</v>
      </c>
      <c r="I47" s="89" t="n">
        <v>1317.815</v>
      </c>
      <c r="J47" s="76" t="n">
        <f aca="false">I47*(G47-H47)</f>
        <v>38598.80135</v>
      </c>
      <c r="K47" s="70" t="n">
        <f aca="false">G47*1.145</f>
        <v>78.39815</v>
      </c>
      <c r="L47" s="71" t="n">
        <f aca="false">H47*1.06</f>
        <v>41.5308</v>
      </c>
      <c r="M47" s="89" t="n">
        <v>1317.815</v>
      </c>
      <c r="N47" s="76" t="n">
        <f aca="false">M47*(K47-L47)</f>
        <v>48584.34684025</v>
      </c>
      <c r="O47" s="80" t="n">
        <f aca="false">J47+N47+F47-P47</f>
        <v>86408.2570502083</v>
      </c>
      <c r="P47" s="90" t="n">
        <f aca="false">N47/6</f>
        <v>8097.39114004167</v>
      </c>
      <c r="Q47" s="78" t="n">
        <f aca="false">K47</f>
        <v>78.39815</v>
      </c>
      <c r="R47" s="78" t="n">
        <f aca="false">L47</f>
        <v>41.5308</v>
      </c>
      <c r="S47" s="79" t="n">
        <v>1317.815</v>
      </c>
      <c r="T47" s="76" t="n">
        <f aca="false">S47*(Q47-R47)</f>
        <v>48584.34684025</v>
      </c>
      <c r="U47" s="77" t="n">
        <f aca="false">Q47*1.05</f>
        <v>82.3180575</v>
      </c>
      <c r="V47" s="78" t="n">
        <f aca="false">R47*1.05</f>
        <v>43.60734</v>
      </c>
      <c r="W47" s="79" t="n">
        <v>1317.815</v>
      </c>
      <c r="X47" s="76" t="n">
        <f aca="false">W47*(U47-V47)</f>
        <v>51013.5641822625</v>
      </c>
      <c r="Y47" s="80" t="n">
        <f aca="false">T47+X47+P47-Z47</f>
        <v>99193.0414655104</v>
      </c>
      <c r="Z47" s="90" t="n">
        <f aca="false">X47/6</f>
        <v>8502.26069704375</v>
      </c>
      <c r="AA47" s="78" t="n">
        <f aca="false">U47</f>
        <v>82.3180575</v>
      </c>
      <c r="AB47" s="78" t="n">
        <f aca="false">V47</f>
        <v>43.60734</v>
      </c>
      <c r="AC47" s="79" t="n">
        <v>1317.815</v>
      </c>
      <c r="AD47" s="76" t="n">
        <f aca="false">AC47*(AA47-AB47)</f>
        <v>51013.5641822625</v>
      </c>
      <c r="AE47" s="77" t="n">
        <f aca="false">AA47*1.045</f>
        <v>86.0223700875</v>
      </c>
      <c r="AF47" s="78" t="n">
        <f aca="false">AB47*1.045</f>
        <v>45.5696703</v>
      </c>
      <c r="AG47" s="79" t="n">
        <v>1317.815</v>
      </c>
      <c r="AH47" s="76" t="n">
        <f aca="false">AG47*(AE47-AF47)</f>
        <v>53309.1745704643</v>
      </c>
      <c r="AI47" s="80" t="n">
        <f aca="false">AD47+AH47+Z47-AJ47</f>
        <v>103940.13702136</v>
      </c>
      <c r="AJ47" s="81" t="n">
        <f aca="false">AH47/6</f>
        <v>8884.86242841072</v>
      </c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</row>
    <row r="48" customFormat="false" ht="34.5" hidden="false" customHeight="true" outlineLevel="0" collapsed="false">
      <c r="A48" s="83" t="s">
        <v>72</v>
      </c>
      <c r="B48" s="84" t="s">
        <v>85</v>
      </c>
      <c r="C48" s="85"/>
      <c r="D48" s="64"/>
      <c r="E48" s="86" t="s">
        <v>86</v>
      </c>
      <c r="F48" s="87" t="n">
        <v>0</v>
      </c>
      <c r="G48" s="71" t="n">
        <v>31.44</v>
      </c>
      <c r="H48" s="88" t="n">
        <v>31.44</v>
      </c>
      <c r="I48" s="89" t="n">
        <v>4700</v>
      </c>
      <c r="J48" s="76" t="n">
        <f aca="false">I48*(G48-H48)</f>
        <v>0</v>
      </c>
      <c r="K48" s="70" t="n">
        <f aca="false">G48*1.145</f>
        <v>35.9988</v>
      </c>
      <c r="L48" s="71" t="n">
        <f aca="false">H48*1.06</f>
        <v>33.3264</v>
      </c>
      <c r="M48" s="89" t="n">
        <v>4700</v>
      </c>
      <c r="N48" s="76" t="n">
        <f aca="false">M48*(K48-L48)</f>
        <v>12560.28</v>
      </c>
      <c r="O48" s="80" t="n">
        <f aca="false">J48+N48+F48-P48</f>
        <v>10466.9</v>
      </c>
      <c r="P48" s="90" t="n">
        <f aca="false">N48/6</f>
        <v>2093.38</v>
      </c>
      <c r="Q48" s="78" t="n">
        <f aca="false">K48</f>
        <v>35.9988</v>
      </c>
      <c r="R48" s="78" t="n">
        <f aca="false">L48</f>
        <v>33.3264</v>
      </c>
      <c r="S48" s="79" t="n">
        <v>4700</v>
      </c>
      <c r="T48" s="76" t="n">
        <f aca="false">S48*(Q48-R48)</f>
        <v>12560.28</v>
      </c>
      <c r="U48" s="77" t="n">
        <f aca="false">Q48*1.05</f>
        <v>37.79874</v>
      </c>
      <c r="V48" s="78" t="n">
        <f aca="false">R48*1.05</f>
        <v>34.99272</v>
      </c>
      <c r="W48" s="79" t="n">
        <v>4700</v>
      </c>
      <c r="X48" s="76" t="n">
        <f aca="false">W48*(U48-V48)</f>
        <v>13188.294</v>
      </c>
      <c r="Y48" s="80" t="n">
        <f aca="false">T48+X48+P48-Z48</f>
        <v>25643.905</v>
      </c>
      <c r="Z48" s="90" t="n">
        <f aca="false">X48/6</f>
        <v>2198.049</v>
      </c>
      <c r="AA48" s="78" t="n">
        <f aca="false">U48</f>
        <v>37.79874</v>
      </c>
      <c r="AB48" s="78" t="n">
        <f aca="false">V48</f>
        <v>34.99272</v>
      </c>
      <c r="AC48" s="79" t="n">
        <v>4700</v>
      </c>
      <c r="AD48" s="76" t="n">
        <f aca="false">AC48*(AA48-AB48)</f>
        <v>13188.294</v>
      </c>
      <c r="AE48" s="77" t="n">
        <f aca="false">AA48*1.045</f>
        <v>39.4996833</v>
      </c>
      <c r="AF48" s="78" t="n">
        <f aca="false">AB48*1.045</f>
        <v>36.5673924</v>
      </c>
      <c r="AG48" s="79" t="n">
        <v>4700</v>
      </c>
      <c r="AH48" s="76" t="n">
        <f aca="false">AG48*(AE48-AF48)</f>
        <v>13781.76723</v>
      </c>
      <c r="AI48" s="80" t="n">
        <f aca="false">AD48+AH48+Z48-AJ48</f>
        <v>26871.149025</v>
      </c>
      <c r="AJ48" s="81" t="n">
        <f aca="false">AH48/6</f>
        <v>2296.961205</v>
      </c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</row>
    <row r="49" customFormat="false" ht="34.5" hidden="false" customHeight="true" outlineLevel="0" collapsed="false">
      <c r="A49" s="137" t="s">
        <v>72</v>
      </c>
      <c r="B49" s="138" t="s">
        <v>87</v>
      </c>
      <c r="C49" s="139"/>
      <c r="D49" s="64" t="n">
        <v>2912005987</v>
      </c>
      <c r="E49" s="140" t="s">
        <v>88</v>
      </c>
      <c r="F49" s="97" t="n">
        <v>0</v>
      </c>
      <c r="G49" s="145" t="n">
        <v>57.33</v>
      </c>
      <c r="H49" s="98" t="n">
        <v>57.33</v>
      </c>
      <c r="I49" s="99" t="n">
        <v>1238.515</v>
      </c>
      <c r="J49" s="100" t="n">
        <f aca="false">I49*(G49-H49)</f>
        <v>0</v>
      </c>
      <c r="K49" s="101" t="n">
        <f aca="false">G49*1.145</f>
        <v>65.64285</v>
      </c>
      <c r="L49" s="102" t="n">
        <f aca="false">H49*1.06</f>
        <v>60.7698</v>
      </c>
      <c r="M49" s="103" t="n">
        <v>1238.515</v>
      </c>
      <c r="N49" s="104" t="n">
        <f aca="false">M49*(K49-L49)</f>
        <v>6035.34552074999</v>
      </c>
      <c r="O49" s="105" t="n">
        <f aca="false">J49+N49+F49-P49</f>
        <v>5029.45460062499</v>
      </c>
      <c r="P49" s="106" t="n">
        <f aca="false">N49/6</f>
        <v>1005.890920125</v>
      </c>
      <c r="Q49" s="107" t="n">
        <f aca="false">K49</f>
        <v>65.64285</v>
      </c>
      <c r="R49" s="107" t="n">
        <f aca="false">L49</f>
        <v>60.7698</v>
      </c>
      <c r="S49" s="108" t="n">
        <v>1238.515</v>
      </c>
      <c r="T49" s="100" t="n">
        <f aca="false">S49*(Q49-R49)</f>
        <v>6035.34552074999</v>
      </c>
      <c r="U49" s="109" t="n">
        <f aca="false">Q49*1.05</f>
        <v>68.9249925</v>
      </c>
      <c r="V49" s="107" t="n">
        <f aca="false">R49*1.05</f>
        <v>63.80829</v>
      </c>
      <c r="W49" s="108" t="n">
        <v>1238.515</v>
      </c>
      <c r="X49" s="100" t="n">
        <f aca="false">W49*(U49-V49)</f>
        <v>6337.11279678749</v>
      </c>
      <c r="Y49" s="110" t="n">
        <f aca="false">T49+X49+P49-Z49</f>
        <v>12322.1637715312</v>
      </c>
      <c r="Z49" s="106" t="n">
        <f aca="false">X49/6</f>
        <v>1056.18546613125</v>
      </c>
      <c r="AA49" s="107" t="n">
        <f aca="false">U49</f>
        <v>68.9249925</v>
      </c>
      <c r="AB49" s="107" t="n">
        <f aca="false">V49</f>
        <v>63.80829</v>
      </c>
      <c r="AC49" s="108" t="n">
        <v>1238.515</v>
      </c>
      <c r="AD49" s="100" t="n">
        <f aca="false">AC49*(AA49-AB49)</f>
        <v>6337.11279678749</v>
      </c>
      <c r="AE49" s="109" t="n">
        <f aca="false">AA49*1.045</f>
        <v>72.0266171625</v>
      </c>
      <c r="AF49" s="107" t="n">
        <f aca="false">AB49*1.045</f>
        <v>66.67966305</v>
      </c>
      <c r="AG49" s="108" t="n">
        <v>1238.515</v>
      </c>
      <c r="AH49" s="100" t="n">
        <f aca="false">AG49*(AE49-AF49)</f>
        <v>6622.28287264294</v>
      </c>
      <c r="AI49" s="110" t="n">
        <f aca="false">AD49+AH49+Z49-AJ49</f>
        <v>12911.8673234545</v>
      </c>
      <c r="AJ49" s="81" t="n">
        <f aca="false">AH49/6</f>
        <v>1103.71381210716</v>
      </c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</row>
    <row r="50" customFormat="false" ht="24" hidden="false" customHeight="true" outlineLevel="0" collapsed="false">
      <c r="A50" s="111" t="s">
        <v>89</v>
      </c>
      <c r="B50" s="112"/>
      <c r="C50" s="113"/>
      <c r="D50" s="114"/>
      <c r="E50" s="115"/>
      <c r="F50" s="116" t="n">
        <f aca="false">SUM(F51:F53)</f>
        <v>2114481.3</v>
      </c>
      <c r="G50" s="117"/>
      <c r="H50" s="117"/>
      <c r="I50" s="118" t="n">
        <f aca="false">SUM(I51:I53)</f>
        <v>1734268.8805</v>
      </c>
      <c r="J50" s="119" t="n">
        <f aca="false">SUM(J51:J53)</f>
        <v>12760384.85567</v>
      </c>
      <c r="K50" s="120"/>
      <c r="L50" s="121"/>
      <c r="M50" s="122" t="n">
        <f aca="false">SUM(M51:M53)</f>
        <v>1734268.8805</v>
      </c>
      <c r="N50" s="123" t="n">
        <f aca="false">SUM(N51:N53)</f>
        <v>17870237.0141952</v>
      </c>
      <c r="O50" s="124" t="n">
        <f aca="false">SUM(O51:O53)</f>
        <v>29766730.334166</v>
      </c>
      <c r="P50" s="116" t="n">
        <f aca="false">SUM(P51:P53)</f>
        <v>2978372.8356992</v>
      </c>
      <c r="Q50" s="117"/>
      <c r="R50" s="117"/>
      <c r="S50" s="118" t="n">
        <f aca="false">SUM(S51:S53)</f>
        <v>1734268.8805</v>
      </c>
      <c r="T50" s="119" t="n">
        <f aca="false">SUM(T51:T53)</f>
        <v>17870237.0141952</v>
      </c>
      <c r="U50" s="125"/>
      <c r="V50" s="117"/>
      <c r="W50" s="118" t="n">
        <f aca="false">SUM(W51:W53)</f>
        <v>1734268.8805</v>
      </c>
      <c r="X50" s="119" t="n">
        <f aca="false">SUM(X51:X53)</f>
        <v>18763748.864905</v>
      </c>
      <c r="Y50" s="126" t="n">
        <f aca="false">SUM(Y51:Y53)</f>
        <v>36485067.2373152</v>
      </c>
      <c r="Z50" s="116" t="n">
        <f aca="false">SUM(Z51:Z53)</f>
        <v>3127291.47748416</v>
      </c>
      <c r="AA50" s="117"/>
      <c r="AB50" s="117"/>
      <c r="AC50" s="118" t="n">
        <f aca="false">SUM(AC51:AC53)</f>
        <v>1734268.8805</v>
      </c>
      <c r="AD50" s="119" t="n">
        <f aca="false">SUM(AD51:AD53)</f>
        <v>18763748.864905</v>
      </c>
      <c r="AE50" s="125"/>
      <c r="AF50" s="117"/>
      <c r="AG50" s="118" t="n">
        <f aca="false">SUM(AG51:AG53)</f>
        <v>1734268.8805</v>
      </c>
      <c r="AH50" s="119" t="n">
        <f aca="false">SUM(AH51:AH53)</f>
        <v>19608117.5638257</v>
      </c>
      <c r="AI50" s="126" t="n">
        <f aca="false">SUM(AI51:AI53)</f>
        <v>38231138.3122439</v>
      </c>
      <c r="AJ50" s="116" t="n">
        <f aca="false">SUM(AJ51:AJ53)</f>
        <v>3268019.59397095</v>
      </c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</row>
    <row r="51" customFormat="false" ht="45" hidden="false" customHeight="false" outlineLevel="0" collapsed="false">
      <c r="A51" s="141" t="s">
        <v>89</v>
      </c>
      <c r="B51" s="142"/>
      <c r="C51" s="143"/>
      <c r="D51" s="64" t="n">
        <v>7702707386</v>
      </c>
      <c r="E51" s="144" t="s">
        <v>59</v>
      </c>
      <c r="F51" s="128" t="n">
        <v>13564.6333333333</v>
      </c>
      <c r="G51" s="129" t="n">
        <v>25.68</v>
      </c>
      <c r="H51" s="129" t="n">
        <v>19.7</v>
      </c>
      <c r="I51" s="130" t="n">
        <v>13499</v>
      </c>
      <c r="J51" s="131" t="n">
        <f aca="false">I51*(G51-H51)</f>
        <v>80724.02</v>
      </c>
      <c r="K51" s="70" t="n">
        <f aca="false">G51*1.145</f>
        <v>29.4036</v>
      </c>
      <c r="L51" s="71" t="n">
        <f aca="false">H51*1.06</f>
        <v>20.882</v>
      </c>
      <c r="M51" s="68" t="n">
        <v>13499</v>
      </c>
      <c r="N51" s="69" t="n">
        <f aca="false">M51*(K51-L51)</f>
        <v>115033.0784</v>
      </c>
      <c r="O51" s="72" t="n">
        <f aca="false">J51+N51+F51-P51</f>
        <v>190149.552</v>
      </c>
      <c r="P51" s="132" t="n">
        <f aca="false">N51/6</f>
        <v>19172.1797333333</v>
      </c>
      <c r="Q51" s="133" t="n">
        <f aca="false">K51</f>
        <v>29.4036</v>
      </c>
      <c r="R51" s="133" t="n">
        <f aca="false">L51</f>
        <v>20.882</v>
      </c>
      <c r="S51" s="134" t="n">
        <v>13499</v>
      </c>
      <c r="T51" s="131" t="n">
        <f aca="false">S51*(Q51-R51)</f>
        <v>115033.0784</v>
      </c>
      <c r="U51" s="135" t="n">
        <f aca="false">Q51*1.05</f>
        <v>30.87378</v>
      </c>
      <c r="V51" s="133" t="n">
        <f aca="false">R51*1.05</f>
        <v>21.9261</v>
      </c>
      <c r="W51" s="134" t="n">
        <v>13499</v>
      </c>
      <c r="X51" s="131" t="n">
        <f aca="false">W51*(U51-V51)</f>
        <v>120784.73232</v>
      </c>
      <c r="Y51" s="136" t="n">
        <f aca="false">T51+X51+P51-Z51</f>
        <v>234859.201733333</v>
      </c>
      <c r="Z51" s="132" t="n">
        <f aca="false">X51/6</f>
        <v>20130.78872</v>
      </c>
      <c r="AA51" s="133" t="n">
        <f aca="false">U51</f>
        <v>30.87378</v>
      </c>
      <c r="AB51" s="133" t="n">
        <f aca="false">V51</f>
        <v>21.9261</v>
      </c>
      <c r="AC51" s="134" t="n">
        <v>13499</v>
      </c>
      <c r="AD51" s="131" t="n">
        <f aca="false">AC51*(AA51-AB51)</f>
        <v>120784.73232</v>
      </c>
      <c r="AE51" s="135" t="n">
        <f aca="false">AA51*1.045</f>
        <v>32.2631001</v>
      </c>
      <c r="AF51" s="133" t="n">
        <f aca="false">AB51*1.045</f>
        <v>22.9127745</v>
      </c>
      <c r="AG51" s="134" t="n">
        <v>13499</v>
      </c>
      <c r="AH51" s="131" t="n">
        <f aca="false">AG51*(AE51-AF51)</f>
        <v>126220.0452744</v>
      </c>
      <c r="AI51" s="136" t="n">
        <f aca="false">AD51+AH51+Z51-AJ51</f>
        <v>246098.892102</v>
      </c>
      <c r="AJ51" s="81" t="n">
        <f aca="false">AH51/6</f>
        <v>21036.6742124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</row>
    <row r="52" customFormat="false" ht="21.75" hidden="false" customHeight="true" outlineLevel="0" collapsed="false">
      <c r="A52" s="83" t="s">
        <v>89</v>
      </c>
      <c r="B52" s="84"/>
      <c r="C52" s="85"/>
      <c r="D52" s="64" t="n">
        <v>2904002069</v>
      </c>
      <c r="E52" s="86" t="s">
        <v>90</v>
      </c>
      <c r="F52" s="87" t="n">
        <v>1712666.66666667</v>
      </c>
      <c r="G52" s="88" t="n">
        <v>30</v>
      </c>
      <c r="H52" s="88" t="n">
        <v>22.66</v>
      </c>
      <c r="I52" s="89" t="n">
        <v>1413207.9255</v>
      </c>
      <c r="J52" s="76" t="n">
        <f aca="false">I52*(G52-H52)</f>
        <v>10372946.17317</v>
      </c>
      <c r="K52" s="70" t="n">
        <f aca="false">G52*1.145</f>
        <v>34.35</v>
      </c>
      <c r="L52" s="71" t="n">
        <f aca="false">H52*1.06</f>
        <v>24.0196</v>
      </c>
      <c r="M52" s="89" t="n">
        <v>1413207.9255</v>
      </c>
      <c r="N52" s="76" t="n">
        <f aca="false">M52*(K52-L52)</f>
        <v>14599003.1535852</v>
      </c>
      <c r="O52" s="80" t="n">
        <f aca="false">J52+N52+F52-P52</f>
        <v>24251448.8011577</v>
      </c>
      <c r="P52" s="90" t="n">
        <f aca="false">N52/6</f>
        <v>2433167.1922642</v>
      </c>
      <c r="Q52" s="78" t="n">
        <f aca="false">K52</f>
        <v>34.35</v>
      </c>
      <c r="R52" s="78" t="n">
        <f aca="false">L52</f>
        <v>24.0196</v>
      </c>
      <c r="S52" s="79" t="n">
        <v>1413207.9255</v>
      </c>
      <c r="T52" s="76" t="n">
        <f aca="false">S52*(Q52-R52)</f>
        <v>14599003.1535852</v>
      </c>
      <c r="U52" s="77" t="n">
        <f aca="false">Q52*1.05</f>
        <v>36.0675</v>
      </c>
      <c r="V52" s="78" t="n">
        <f aca="false">R52*1.05</f>
        <v>25.22058</v>
      </c>
      <c r="W52" s="79" t="n">
        <v>1413207.9255</v>
      </c>
      <c r="X52" s="76" t="n">
        <f aca="false">W52*(U52-V52)</f>
        <v>15328953.3112645</v>
      </c>
      <c r="Y52" s="80" t="n">
        <f aca="false">T52+X52+P52-Z52</f>
        <v>29806298.1052365</v>
      </c>
      <c r="Z52" s="90" t="n">
        <f aca="false">X52/6</f>
        <v>2554825.55187741</v>
      </c>
      <c r="AA52" s="78" t="n">
        <f aca="false">U52</f>
        <v>36.0675</v>
      </c>
      <c r="AB52" s="78" t="n">
        <f aca="false">V52</f>
        <v>25.22058</v>
      </c>
      <c r="AC52" s="79" t="n">
        <v>1413207.9255</v>
      </c>
      <c r="AD52" s="76" t="n">
        <f aca="false">AC52*(AA52-AB52)</f>
        <v>15328953.3112645</v>
      </c>
      <c r="AE52" s="77" t="n">
        <f aca="false">AA52*1.045</f>
        <v>37.6905375</v>
      </c>
      <c r="AF52" s="78" t="n">
        <f aca="false">AB52*1.045</f>
        <v>26.3555061</v>
      </c>
      <c r="AG52" s="79" t="n">
        <v>1413207.9255</v>
      </c>
      <c r="AH52" s="76" t="n">
        <f aca="false">AG52*(AE52-AF52)</f>
        <v>16018756.2102714</v>
      </c>
      <c r="AI52" s="80" t="n">
        <f aca="false">AD52+AH52+Z52-AJ52</f>
        <v>31232742.3717013</v>
      </c>
      <c r="AJ52" s="81" t="n">
        <f aca="false">AH52/6</f>
        <v>2669792.70171189</v>
      </c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</row>
    <row r="53" customFormat="false" ht="30.75" hidden="false" customHeight="false" outlineLevel="0" collapsed="false">
      <c r="A53" s="137" t="s">
        <v>89</v>
      </c>
      <c r="B53" s="138"/>
      <c r="C53" s="139"/>
      <c r="D53" s="64" t="n">
        <v>7708503727</v>
      </c>
      <c r="E53" s="140" t="s">
        <v>91</v>
      </c>
      <c r="F53" s="97" t="n">
        <v>388250</v>
      </c>
      <c r="G53" s="98" t="n">
        <v>27.2</v>
      </c>
      <c r="H53" s="98" t="n">
        <v>19.7</v>
      </c>
      <c r="I53" s="99" t="n">
        <v>307561.955</v>
      </c>
      <c r="J53" s="100" t="n">
        <f aca="false">I53*(G53-H53)</f>
        <v>2306714.6625</v>
      </c>
      <c r="K53" s="101" t="n">
        <f aca="false">G53*1.145</f>
        <v>31.144</v>
      </c>
      <c r="L53" s="102" t="n">
        <f aca="false">H53*1.06</f>
        <v>20.882</v>
      </c>
      <c r="M53" s="103" t="n">
        <v>307561.955</v>
      </c>
      <c r="N53" s="104" t="n">
        <f aca="false">M53*(K53-L53)</f>
        <v>3156200.78221</v>
      </c>
      <c r="O53" s="105" t="n">
        <f aca="false">J53+N53+F53-P53</f>
        <v>5325131.98100833</v>
      </c>
      <c r="P53" s="106" t="n">
        <f aca="false">N53/6</f>
        <v>526033.463701666</v>
      </c>
      <c r="Q53" s="107" t="n">
        <f aca="false">K53</f>
        <v>31.144</v>
      </c>
      <c r="R53" s="107" t="n">
        <f aca="false">L53</f>
        <v>20.882</v>
      </c>
      <c r="S53" s="108" t="n">
        <v>307561.955</v>
      </c>
      <c r="T53" s="100" t="n">
        <f aca="false">S53*(Q53-R53)</f>
        <v>3156200.78221</v>
      </c>
      <c r="U53" s="109" t="n">
        <f aca="false">Q53*1.05</f>
        <v>32.7012</v>
      </c>
      <c r="V53" s="107" t="n">
        <f aca="false">R53*1.05</f>
        <v>21.9261</v>
      </c>
      <c r="W53" s="108" t="n">
        <v>307561.955</v>
      </c>
      <c r="X53" s="100" t="n">
        <f aca="false">W53*(U53-V53)</f>
        <v>3314010.8213205</v>
      </c>
      <c r="Y53" s="110" t="n">
        <f aca="false">T53+X53+P53-Z53</f>
        <v>6443909.93034541</v>
      </c>
      <c r="Z53" s="106" t="n">
        <f aca="false">X53/6</f>
        <v>552335.13688675</v>
      </c>
      <c r="AA53" s="107" t="n">
        <f aca="false">U53</f>
        <v>32.7012</v>
      </c>
      <c r="AB53" s="107" t="n">
        <f aca="false">V53</f>
        <v>21.9261</v>
      </c>
      <c r="AC53" s="108" t="n">
        <v>307561.955</v>
      </c>
      <c r="AD53" s="100" t="n">
        <f aca="false">AC53*(AA53-AB53)</f>
        <v>3314010.8213205</v>
      </c>
      <c r="AE53" s="109" t="n">
        <f aca="false">AA53*1.045</f>
        <v>34.172754</v>
      </c>
      <c r="AF53" s="107" t="n">
        <f aca="false">AB53*1.045</f>
        <v>22.9127745</v>
      </c>
      <c r="AG53" s="108" t="n">
        <v>307561.955</v>
      </c>
      <c r="AH53" s="100" t="n">
        <f aca="false">AG53*(AE53-AF53)</f>
        <v>3463141.30827992</v>
      </c>
      <c r="AI53" s="110" t="n">
        <f aca="false">AD53+AH53+Z53-AJ53</f>
        <v>6752297.04844052</v>
      </c>
      <c r="AJ53" s="81" t="n">
        <f aca="false">AH53/6</f>
        <v>577190.218046653</v>
      </c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</row>
    <row r="54" customFormat="false" ht="39.75" hidden="false" customHeight="true" outlineLevel="0" collapsed="false">
      <c r="A54" s="111" t="s">
        <v>92</v>
      </c>
      <c r="B54" s="112"/>
      <c r="C54" s="113"/>
      <c r="D54" s="114"/>
      <c r="E54" s="115"/>
      <c r="F54" s="116" t="n">
        <f aca="false">SUM(F55:F62)</f>
        <v>142409.298333333</v>
      </c>
      <c r="G54" s="117"/>
      <c r="H54" s="117"/>
      <c r="I54" s="118" t="n">
        <f aca="false">SUM(I55:I62)</f>
        <v>126186.7995</v>
      </c>
      <c r="J54" s="119" t="n">
        <f aca="false">SUM(J55:J62)</f>
        <v>1586374.97885</v>
      </c>
      <c r="K54" s="120"/>
      <c r="L54" s="121"/>
      <c r="M54" s="122" t="n">
        <f aca="false">SUM(M55:M62)</f>
        <v>126186.7995</v>
      </c>
      <c r="N54" s="123" t="n">
        <f aca="false">SUM(N55:N62)</f>
        <v>2247701.6247739</v>
      </c>
      <c r="O54" s="124" t="n">
        <f aca="false">SUM(O55:O62)</f>
        <v>3601868.96449492</v>
      </c>
      <c r="P54" s="116" t="n">
        <f aca="false">SUM(P55:P62)</f>
        <v>374616.937462317</v>
      </c>
      <c r="Q54" s="117"/>
      <c r="R54" s="117"/>
      <c r="S54" s="118" t="n">
        <f aca="false">SUM(S55:S62)</f>
        <v>126186.7995</v>
      </c>
      <c r="T54" s="119" t="n">
        <f aca="false">SUM(T55:T62)</f>
        <v>2247701.6247739</v>
      </c>
      <c r="U54" s="125"/>
      <c r="V54" s="117"/>
      <c r="W54" s="118" t="n">
        <f aca="false">SUM(W55:W62)</f>
        <v>126186.7995</v>
      </c>
      <c r="X54" s="119" t="n">
        <f aca="false">SUM(X55:X62)</f>
        <v>2360086.7060126</v>
      </c>
      <c r="Y54" s="126" t="n">
        <f aca="false">SUM(Y55:Y62)</f>
        <v>4589057.48391338</v>
      </c>
      <c r="Z54" s="116" t="n">
        <f aca="false">SUM(Z55:Z62)</f>
        <v>393347.784335433</v>
      </c>
      <c r="AA54" s="117"/>
      <c r="AB54" s="117"/>
      <c r="AC54" s="118" t="n">
        <f aca="false">SUM(AC55:AC62)</f>
        <v>126186.7995</v>
      </c>
      <c r="AD54" s="119" t="n">
        <f aca="false">SUM(AD55:AD62)</f>
        <v>2360086.7060126</v>
      </c>
      <c r="AE54" s="125"/>
      <c r="AF54" s="117"/>
      <c r="AG54" s="118" t="n">
        <f aca="false">SUM(AG55:AG62)</f>
        <v>126186.7995</v>
      </c>
      <c r="AH54" s="119" t="n">
        <f aca="false">SUM(AH55:AH62)</f>
        <v>2466290.60778316</v>
      </c>
      <c r="AI54" s="126" t="n">
        <f aca="false">SUM(AI55:AI62)</f>
        <v>4808676.66350066</v>
      </c>
      <c r="AJ54" s="116" t="n">
        <f aca="false">SUM(AJ55:AJ62)</f>
        <v>411048.434630527</v>
      </c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</row>
    <row r="55" customFormat="false" ht="33" hidden="false" customHeight="true" outlineLevel="0" collapsed="false">
      <c r="A55" s="141" t="s">
        <v>92</v>
      </c>
      <c r="B55" s="142" t="s">
        <v>93</v>
      </c>
      <c r="C55" s="143"/>
      <c r="D55" s="64" t="n">
        <v>2901179251</v>
      </c>
      <c r="E55" s="144" t="s">
        <v>94</v>
      </c>
      <c r="F55" s="128" t="n">
        <v>25266.83</v>
      </c>
      <c r="G55" s="129" t="n">
        <v>69.44</v>
      </c>
      <c r="H55" s="129" t="n">
        <v>64.91</v>
      </c>
      <c r="I55" s="130" t="n">
        <v>30479.346</v>
      </c>
      <c r="J55" s="131" t="n">
        <f aca="false">I55*(G55-H55)</f>
        <v>138071.43738</v>
      </c>
      <c r="K55" s="70" t="n">
        <f aca="false">G55*1.145</f>
        <v>79.5088</v>
      </c>
      <c r="L55" s="71" t="n">
        <f aca="false">H55*1.06</f>
        <v>68.8046</v>
      </c>
      <c r="M55" s="68" t="n">
        <v>30479.346</v>
      </c>
      <c r="N55" s="69" t="n">
        <f aca="false">M55*(K55-L55)</f>
        <v>326257.0154532</v>
      </c>
      <c r="O55" s="72" t="n">
        <f aca="false">J55+N55+F55-P55</f>
        <v>435219.113591</v>
      </c>
      <c r="P55" s="132" t="n">
        <f aca="false">N55/6</f>
        <v>54376.1692422</v>
      </c>
      <c r="Q55" s="133" t="n">
        <f aca="false">K55</f>
        <v>79.5088</v>
      </c>
      <c r="R55" s="133" t="n">
        <f aca="false">L55</f>
        <v>68.8046</v>
      </c>
      <c r="S55" s="134" t="n">
        <v>30479.346</v>
      </c>
      <c r="T55" s="131" t="n">
        <f aca="false">S55*(Q55-R55)</f>
        <v>326257.0154532</v>
      </c>
      <c r="U55" s="135" t="n">
        <f aca="false">Q55*1.05</f>
        <v>83.48424</v>
      </c>
      <c r="V55" s="133" t="n">
        <f aca="false">R55*1.05</f>
        <v>72.24483</v>
      </c>
      <c r="W55" s="134" t="n">
        <v>30479.346</v>
      </c>
      <c r="X55" s="131" t="n">
        <f aca="false">W55*(U55-V55)</f>
        <v>342569.86622586</v>
      </c>
      <c r="Y55" s="136" t="n">
        <f aca="false">T55+X55+P55-Z55</f>
        <v>666108.07321695</v>
      </c>
      <c r="Z55" s="132" t="n">
        <f aca="false">X55/6</f>
        <v>57094.97770431</v>
      </c>
      <c r="AA55" s="133" t="n">
        <f aca="false">U55</f>
        <v>83.48424</v>
      </c>
      <c r="AB55" s="133" t="n">
        <f aca="false">V55</f>
        <v>72.24483</v>
      </c>
      <c r="AC55" s="134" t="n">
        <v>30479.346</v>
      </c>
      <c r="AD55" s="131" t="n">
        <f aca="false">AC55*(AA55-AB55)</f>
        <v>342569.86622586</v>
      </c>
      <c r="AE55" s="135" t="n">
        <f aca="false">AA55*1.045</f>
        <v>87.2410308</v>
      </c>
      <c r="AF55" s="133" t="n">
        <f aca="false">AB55*1.045</f>
        <v>75.49584735</v>
      </c>
      <c r="AG55" s="134" t="n">
        <v>30479.346</v>
      </c>
      <c r="AH55" s="131" t="n">
        <f aca="false">AG55*(AE55-AF55)</f>
        <v>357985.510206024</v>
      </c>
      <c r="AI55" s="136" t="n">
        <f aca="false">AD55+AH55+Z55-AJ55</f>
        <v>697986.10243519</v>
      </c>
      <c r="AJ55" s="81" t="n">
        <f aca="false">AH55/6</f>
        <v>59664.2517010039</v>
      </c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</row>
    <row r="56" customFormat="false" ht="45" hidden="false" customHeight="false" outlineLevel="0" collapsed="false">
      <c r="A56" s="83" t="s">
        <v>92</v>
      </c>
      <c r="B56" s="84"/>
      <c r="C56" s="85"/>
      <c r="D56" s="64"/>
      <c r="E56" s="86" t="s">
        <v>59</v>
      </c>
      <c r="F56" s="87" t="n">
        <v>0</v>
      </c>
      <c r="G56" s="88" t="n">
        <v>17.1</v>
      </c>
      <c r="H56" s="88" t="n">
        <v>17.1</v>
      </c>
      <c r="I56" s="89" t="n">
        <v>2465</v>
      </c>
      <c r="J56" s="76" t="n">
        <f aca="false">I56*(G56-H56)</f>
        <v>0</v>
      </c>
      <c r="K56" s="70" t="n">
        <f aca="false">G56*1.145</f>
        <v>19.5795</v>
      </c>
      <c r="L56" s="71" t="n">
        <f aca="false">H56*1.06</f>
        <v>18.126</v>
      </c>
      <c r="M56" s="89" t="n">
        <v>2465</v>
      </c>
      <c r="N56" s="76" t="n">
        <f aca="false">M56*(K56-L56)</f>
        <v>3582.8775</v>
      </c>
      <c r="O56" s="80" t="n">
        <f aca="false">J56+N56+F56-P56</f>
        <v>2985.73125</v>
      </c>
      <c r="P56" s="90" t="n">
        <f aca="false">N56/6</f>
        <v>597.146250000001</v>
      </c>
      <c r="Q56" s="78" t="n">
        <f aca="false">K56</f>
        <v>19.5795</v>
      </c>
      <c r="R56" s="78" t="n">
        <f aca="false">L56</f>
        <v>18.126</v>
      </c>
      <c r="S56" s="79" t="n">
        <v>2465</v>
      </c>
      <c r="T56" s="76" t="n">
        <f aca="false">S56*(Q56-R56)</f>
        <v>3582.8775</v>
      </c>
      <c r="U56" s="77" t="n">
        <f aca="false">Q56*1.05</f>
        <v>20.558475</v>
      </c>
      <c r="V56" s="78" t="n">
        <f aca="false">R56*1.05</f>
        <v>19.0323</v>
      </c>
      <c r="W56" s="79" t="n">
        <v>2465</v>
      </c>
      <c r="X56" s="76" t="n">
        <f aca="false">W56*(U56-V56)</f>
        <v>3762.02137500001</v>
      </c>
      <c r="Y56" s="80" t="n">
        <f aca="false">T56+X56+P56-Z56</f>
        <v>7315.04156250001</v>
      </c>
      <c r="Z56" s="90" t="n">
        <f aca="false">X56/6</f>
        <v>627.003562500001</v>
      </c>
      <c r="AA56" s="78" t="n">
        <f aca="false">U56</f>
        <v>20.558475</v>
      </c>
      <c r="AB56" s="78" t="n">
        <f aca="false">V56</f>
        <v>19.0323</v>
      </c>
      <c r="AC56" s="79" t="n">
        <v>2465</v>
      </c>
      <c r="AD56" s="76" t="n">
        <f aca="false">AC56*(AA56-AB56)</f>
        <v>3762.02137500001</v>
      </c>
      <c r="AE56" s="77" t="n">
        <f aca="false">AA56*1.045</f>
        <v>21.483606375</v>
      </c>
      <c r="AF56" s="78" t="n">
        <f aca="false">AB56*1.045</f>
        <v>19.8887535</v>
      </c>
      <c r="AG56" s="79" t="n">
        <v>2465</v>
      </c>
      <c r="AH56" s="76" t="n">
        <f aca="false">AG56*(AE56-AF56)</f>
        <v>3931.31233687501</v>
      </c>
      <c r="AI56" s="80" t="n">
        <f aca="false">AD56+AH56+Z56-AJ56</f>
        <v>7665.11855156252</v>
      </c>
      <c r="AJ56" s="81" t="n">
        <f aca="false">AH56/6</f>
        <v>655.218722812502</v>
      </c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</row>
    <row r="57" customFormat="false" ht="45" hidden="false" customHeight="false" outlineLevel="0" collapsed="false">
      <c r="A57" s="83" t="s">
        <v>92</v>
      </c>
      <c r="B57" s="161" t="s">
        <v>95</v>
      </c>
      <c r="C57" s="162" t="s">
        <v>96</v>
      </c>
      <c r="D57" s="64"/>
      <c r="E57" s="163" t="s">
        <v>97</v>
      </c>
      <c r="F57" s="87" t="n">
        <v>0</v>
      </c>
      <c r="G57" s="88" t="n">
        <v>25.1</v>
      </c>
      <c r="H57" s="88" t="n">
        <v>25.1</v>
      </c>
      <c r="I57" s="89" t="n">
        <v>62450</v>
      </c>
      <c r="J57" s="76" t="n">
        <f aca="false">I57*(G57-H57)</f>
        <v>0</v>
      </c>
      <c r="K57" s="70" t="n">
        <f aca="false">G57*1.145</f>
        <v>28.7395</v>
      </c>
      <c r="L57" s="71" t="n">
        <f aca="false">H57*1.06</f>
        <v>26.606</v>
      </c>
      <c r="M57" s="89" t="n">
        <v>62450</v>
      </c>
      <c r="N57" s="76" t="n">
        <f aca="false">M57*(K57-L57)</f>
        <v>133237.075</v>
      </c>
      <c r="O57" s="80" t="n">
        <f aca="false">J57+N57+F57-P57</f>
        <v>111030.895833333</v>
      </c>
      <c r="P57" s="90" t="n">
        <f aca="false">N57/6</f>
        <v>22206.1791666667</v>
      </c>
      <c r="Q57" s="78" t="n">
        <f aca="false">K57</f>
        <v>28.7395</v>
      </c>
      <c r="R57" s="78" t="n">
        <f aca="false">L57</f>
        <v>26.606</v>
      </c>
      <c r="S57" s="79" t="n">
        <v>62450</v>
      </c>
      <c r="T57" s="76" t="n">
        <f aca="false">S57*(Q57-R57)</f>
        <v>133237.075</v>
      </c>
      <c r="U57" s="77" t="n">
        <f aca="false">Q57*1.05</f>
        <v>30.176475</v>
      </c>
      <c r="V57" s="78" t="n">
        <f aca="false">R57*1.05</f>
        <v>27.9363</v>
      </c>
      <c r="W57" s="79" t="n">
        <v>62450</v>
      </c>
      <c r="X57" s="76" t="n">
        <f aca="false">W57*(U57-V57)</f>
        <v>139898.92875</v>
      </c>
      <c r="Y57" s="80" t="n">
        <f aca="false">T57+X57+P57-Z57</f>
        <v>272025.694791667</v>
      </c>
      <c r="Z57" s="90" t="n">
        <f aca="false">X57/6</f>
        <v>23316.488125</v>
      </c>
      <c r="AA57" s="78" t="n">
        <f aca="false">U57</f>
        <v>30.176475</v>
      </c>
      <c r="AB57" s="78" t="n">
        <f aca="false">V57</f>
        <v>27.9363</v>
      </c>
      <c r="AC57" s="79" t="n">
        <v>62450</v>
      </c>
      <c r="AD57" s="76" t="n">
        <f aca="false">AC57*(AA57-AB57)</f>
        <v>139898.92875</v>
      </c>
      <c r="AE57" s="77" t="n">
        <f aca="false">AA57*1.045</f>
        <v>31.534416375</v>
      </c>
      <c r="AF57" s="78" t="n">
        <f aca="false">AB57*1.045</f>
        <v>29.1934335</v>
      </c>
      <c r="AG57" s="79" t="n">
        <v>62450</v>
      </c>
      <c r="AH57" s="76" t="n">
        <f aca="false">AG57*(AE57-AF57)</f>
        <v>146194.38054375</v>
      </c>
      <c r="AI57" s="80" t="n">
        <f aca="false">AD57+AH57+Z57-AJ57</f>
        <v>285044.067328125</v>
      </c>
      <c r="AJ57" s="81" t="n">
        <f aca="false">AH57/6</f>
        <v>24365.730090625</v>
      </c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</row>
    <row r="58" customFormat="false" ht="45" hidden="false" customHeight="false" outlineLevel="0" collapsed="false">
      <c r="A58" s="83" t="s">
        <v>92</v>
      </c>
      <c r="B58" s="161" t="s">
        <v>95</v>
      </c>
      <c r="C58" s="164" t="s">
        <v>98</v>
      </c>
      <c r="D58" s="64"/>
      <c r="E58" s="163" t="s">
        <v>97</v>
      </c>
      <c r="F58" s="87" t="n">
        <v>0</v>
      </c>
      <c r="G58" s="88" t="n">
        <v>81.17</v>
      </c>
      <c r="H58" s="88" t="n">
        <v>31.91</v>
      </c>
      <c r="I58" s="89" t="n">
        <v>17322.5</v>
      </c>
      <c r="J58" s="76" t="n">
        <f aca="false">I58*(G58-H58)</f>
        <v>853306.35</v>
      </c>
      <c r="K58" s="70" t="n">
        <f aca="false">G58*1.145</f>
        <v>92.93965</v>
      </c>
      <c r="L58" s="71" t="n">
        <f aca="false">H58*1.06</f>
        <v>33.8246</v>
      </c>
      <c r="M58" s="89" t="n">
        <v>17322.5</v>
      </c>
      <c r="N58" s="76" t="n">
        <f aca="false">M58*(K58-L58)</f>
        <v>1024020.453625</v>
      </c>
      <c r="O58" s="80" t="n">
        <f aca="false">J58+N58+F58-P58</f>
        <v>1706656.72802083</v>
      </c>
      <c r="P58" s="90" t="n">
        <f aca="false">N58/6</f>
        <v>170670.075604167</v>
      </c>
      <c r="Q58" s="78" t="n">
        <f aca="false">K58</f>
        <v>92.93965</v>
      </c>
      <c r="R58" s="78" t="n">
        <f aca="false">L58</f>
        <v>33.8246</v>
      </c>
      <c r="S58" s="79" t="n">
        <v>17322.5</v>
      </c>
      <c r="T58" s="76" t="n">
        <f aca="false">S58*(Q58-R58)</f>
        <v>1024020.453625</v>
      </c>
      <c r="U58" s="77" t="n">
        <f aca="false">Q58*1.05</f>
        <v>97.5866325</v>
      </c>
      <c r="V58" s="78" t="n">
        <f aca="false">R58*1.05</f>
        <v>35.51583</v>
      </c>
      <c r="W58" s="79" t="n">
        <v>17322.5</v>
      </c>
      <c r="X58" s="76" t="n">
        <f aca="false">W58*(U58-V58)</f>
        <v>1075221.47630625</v>
      </c>
      <c r="Y58" s="80" t="n">
        <f aca="false">T58+X58+P58-Z58</f>
        <v>2090708.42615104</v>
      </c>
      <c r="Z58" s="90" t="n">
        <f aca="false">X58/6</f>
        <v>179203.579384375</v>
      </c>
      <c r="AA58" s="78" t="n">
        <f aca="false">U58</f>
        <v>97.5866325</v>
      </c>
      <c r="AB58" s="78" t="n">
        <f aca="false">V58</f>
        <v>35.51583</v>
      </c>
      <c r="AC58" s="79" t="n">
        <v>17322.5</v>
      </c>
      <c r="AD58" s="76" t="n">
        <f aca="false">AC58*(AA58-AB58)</f>
        <v>1075221.47630625</v>
      </c>
      <c r="AE58" s="77" t="n">
        <f aca="false">AA58*1.045</f>
        <v>101.9780309625</v>
      </c>
      <c r="AF58" s="78" t="n">
        <f aca="false">AB58*1.045</f>
        <v>37.11404235</v>
      </c>
      <c r="AG58" s="79" t="n">
        <v>17322.5</v>
      </c>
      <c r="AH58" s="76" t="n">
        <f aca="false">AG58*(AE58-AF58)</f>
        <v>1123606.44274003</v>
      </c>
      <c r="AI58" s="80" t="n">
        <f aca="false">AD58+AH58+Z58-AJ58</f>
        <v>2190763.75797398</v>
      </c>
      <c r="AJ58" s="81" t="n">
        <f aca="false">AH58/6</f>
        <v>187267.740456672</v>
      </c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</row>
    <row r="59" customFormat="false" ht="41.25" hidden="false" customHeight="true" outlineLevel="0" collapsed="false">
      <c r="A59" s="83" t="s">
        <v>92</v>
      </c>
      <c r="B59" s="84" t="s">
        <v>99</v>
      </c>
      <c r="C59" s="85" t="s">
        <v>100</v>
      </c>
      <c r="D59" s="64" t="n">
        <v>2904024560</v>
      </c>
      <c r="E59" s="86" t="s">
        <v>101</v>
      </c>
      <c r="F59" s="87" t="n">
        <v>80634.6666666667</v>
      </c>
      <c r="G59" s="88" t="n">
        <v>111.3</v>
      </c>
      <c r="H59" s="88" t="n">
        <v>64.78</v>
      </c>
      <c r="I59" s="89" t="n">
        <v>8577.5235</v>
      </c>
      <c r="J59" s="76" t="n">
        <f aca="false">I59*(G59-H59)</f>
        <v>399026.39322</v>
      </c>
      <c r="K59" s="70" t="n">
        <f aca="false">G59*1.145</f>
        <v>127.4385</v>
      </c>
      <c r="L59" s="71" t="n">
        <f aca="false">H59*1.06</f>
        <v>68.6668</v>
      </c>
      <c r="M59" s="89" t="n">
        <v>8577.5235</v>
      </c>
      <c r="N59" s="76" t="n">
        <f aca="false">M59*(K59-L59)</f>
        <v>504115.63788495</v>
      </c>
      <c r="O59" s="80" t="n">
        <f aca="false">J59+N59+F59-P59</f>
        <v>899757.424790792</v>
      </c>
      <c r="P59" s="90" t="n">
        <f aca="false">N59/6</f>
        <v>84019.272980825</v>
      </c>
      <c r="Q59" s="78" t="n">
        <f aca="false">K59</f>
        <v>127.4385</v>
      </c>
      <c r="R59" s="78" t="n">
        <f aca="false">L59</f>
        <v>68.6668</v>
      </c>
      <c r="S59" s="79" t="n">
        <v>8577.5235</v>
      </c>
      <c r="T59" s="76" t="n">
        <f aca="false">S59*(Q59-R59)</f>
        <v>504115.63788495</v>
      </c>
      <c r="U59" s="77" t="n">
        <f aca="false">Q59*1.05</f>
        <v>133.810425</v>
      </c>
      <c r="V59" s="78" t="n">
        <f aca="false">R59*1.05</f>
        <v>72.10014</v>
      </c>
      <c r="W59" s="79" t="n">
        <v>8577.5235</v>
      </c>
      <c r="X59" s="76" t="n">
        <f aca="false">W59*(U59-V59)</f>
        <v>529321.419779197</v>
      </c>
      <c r="Y59" s="80" t="n">
        <f aca="false">T59+X59+P59-Z59</f>
        <v>1029236.09401511</v>
      </c>
      <c r="Z59" s="90" t="n">
        <f aca="false">X59/6</f>
        <v>88220.2366298662</v>
      </c>
      <c r="AA59" s="78" t="n">
        <f aca="false">U59</f>
        <v>133.810425</v>
      </c>
      <c r="AB59" s="78" t="n">
        <f aca="false">V59</f>
        <v>72.10014</v>
      </c>
      <c r="AC59" s="79" t="n">
        <v>8577.5235</v>
      </c>
      <c r="AD59" s="76" t="n">
        <f aca="false">AC59*(AA59-AB59)</f>
        <v>529321.419779197</v>
      </c>
      <c r="AE59" s="77" t="n">
        <f aca="false">AA59*1.045</f>
        <v>139.831894125</v>
      </c>
      <c r="AF59" s="78" t="n">
        <f aca="false">AB59*1.045</f>
        <v>75.3446463</v>
      </c>
      <c r="AG59" s="79" t="n">
        <v>8577.5235</v>
      </c>
      <c r="AH59" s="76" t="n">
        <f aca="false">AG59*(AE59-AF59)</f>
        <v>553140.883669261</v>
      </c>
      <c r="AI59" s="80" t="n">
        <f aca="false">AD59+AH59+Z59-AJ59</f>
        <v>1078492.39280011</v>
      </c>
      <c r="AJ59" s="81" t="n">
        <f aca="false">AH59/6</f>
        <v>92190.1472782102</v>
      </c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</row>
    <row r="60" customFormat="false" ht="33" hidden="false" customHeight="true" outlineLevel="0" collapsed="false">
      <c r="A60" s="83" t="s">
        <v>92</v>
      </c>
      <c r="B60" s="84" t="s">
        <v>95</v>
      </c>
      <c r="C60" s="85"/>
      <c r="D60" s="64" t="n">
        <v>2904021456</v>
      </c>
      <c r="E60" s="86" t="s">
        <v>102</v>
      </c>
      <c r="F60" s="87" t="n">
        <v>20157.98</v>
      </c>
      <c r="G60" s="88" t="n">
        <v>114.86</v>
      </c>
      <c r="H60" s="88" t="n">
        <v>68.18</v>
      </c>
      <c r="I60" s="89" t="n">
        <v>2340.615</v>
      </c>
      <c r="J60" s="76" t="n">
        <f aca="false">I60*(G60-H60)</f>
        <v>109259.9082</v>
      </c>
      <c r="K60" s="70" t="n">
        <f aca="false">G60*1.145</f>
        <v>131.5147</v>
      </c>
      <c r="L60" s="71" t="n">
        <f aca="false">H60*1.06</f>
        <v>72.2708</v>
      </c>
      <c r="M60" s="89" t="n">
        <v>2340.615</v>
      </c>
      <c r="N60" s="76" t="n">
        <f aca="false">M60*(K60-L60)</f>
        <v>138667.1609985</v>
      </c>
      <c r="O60" s="80" t="n">
        <f aca="false">J60+N60+F60-P60</f>
        <v>244973.85569875</v>
      </c>
      <c r="P60" s="90" t="n">
        <f aca="false">N60/6</f>
        <v>23111.19349975</v>
      </c>
      <c r="Q60" s="78" t="n">
        <f aca="false">K60</f>
        <v>131.5147</v>
      </c>
      <c r="R60" s="78" t="n">
        <f aca="false">L60</f>
        <v>72.2708</v>
      </c>
      <c r="S60" s="79" t="n">
        <v>2340.615</v>
      </c>
      <c r="T60" s="76" t="n">
        <f aca="false">S60*(Q60-R60)</f>
        <v>138667.1609985</v>
      </c>
      <c r="U60" s="77" t="n">
        <f aca="false">Q60*1.05</f>
        <v>138.090435</v>
      </c>
      <c r="V60" s="78" t="n">
        <f aca="false">R60*1.05</f>
        <v>75.88434</v>
      </c>
      <c r="W60" s="79" t="n">
        <v>2340.615</v>
      </c>
      <c r="X60" s="76" t="n">
        <f aca="false">W60*(U60-V60)</f>
        <v>145600.519048425</v>
      </c>
      <c r="Y60" s="80" t="n">
        <f aca="false">T60+X60+P60-Z60</f>
        <v>283112.120371937</v>
      </c>
      <c r="Z60" s="90" t="n">
        <f aca="false">X60/6</f>
        <v>24266.7531747375</v>
      </c>
      <c r="AA60" s="78" t="n">
        <f aca="false">U60</f>
        <v>138.090435</v>
      </c>
      <c r="AB60" s="78" t="n">
        <f aca="false">V60</f>
        <v>75.88434</v>
      </c>
      <c r="AC60" s="79" t="n">
        <v>2340.615</v>
      </c>
      <c r="AD60" s="76" t="n">
        <f aca="false">AC60*(AA60-AB60)</f>
        <v>145600.519048425</v>
      </c>
      <c r="AE60" s="77" t="n">
        <f aca="false">AA60*1.045</f>
        <v>144.304504575</v>
      </c>
      <c r="AF60" s="78" t="n">
        <f aca="false">AB60*1.045</f>
        <v>79.2991353</v>
      </c>
      <c r="AG60" s="79" t="n">
        <v>2340.615</v>
      </c>
      <c r="AH60" s="76" t="n">
        <f aca="false">AG60*(AE60-AF60)</f>
        <v>152152.542405604</v>
      </c>
      <c r="AI60" s="80" t="n">
        <f aca="false">AD60+AH60+Z60-AJ60</f>
        <v>296661.057561166</v>
      </c>
      <c r="AJ60" s="81" t="n">
        <f aca="false">AH60/6</f>
        <v>25358.7570676007</v>
      </c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</row>
    <row r="61" customFormat="false" ht="33" hidden="false" customHeight="true" outlineLevel="0" collapsed="false">
      <c r="A61" s="83" t="s">
        <v>92</v>
      </c>
      <c r="B61" s="84" t="s">
        <v>103</v>
      </c>
      <c r="C61" s="85" t="s">
        <v>104</v>
      </c>
      <c r="D61" s="64" t="n">
        <v>2904022749</v>
      </c>
      <c r="E61" s="86" t="s">
        <v>105</v>
      </c>
      <c r="F61" s="87" t="n">
        <v>3838.23333333333</v>
      </c>
      <c r="G61" s="88" t="n">
        <v>96.23</v>
      </c>
      <c r="H61" s="88" t="n">
        <v>86.04</v>
      </c>
      <c r="I61" s="89" t="n">
        <v>2305.055</v>
      </c>
      <c r="J61" s="76" t="n">
        <f aca="false">I61*(G61-H61)</f>
        <v>23488.51045</v>
      </c>
      <c r="K61" s="70" t="n">
        <f aca="false">G61*1.145</f>
        <v>110.18335</v>
      </c>
      <c r="L61" s="71" t="n">
        <f aca="false">H61*1.06</f>
        <v>91.2024</v>
      </c>
      <c r="M61" s="89" t="n">
        <v>2305.055</v>
      </c>
      <c r="N61" s="76" t="n">
        <f aca="false">M61*(K61-L61)</f>
        <v>43752.13370225</v>
      </c>
      <c r="O61" s="80" t="n">
        <f aca="false">J61+N61+F61-P61</f>
        <v>63786.855201875</v>
      </c>
      <c r="P61" s="90" t="n">
        <f aca="false">N61/6</f>
        <v>7292.02228370833</v>
      </c>
      <c r="Q61" s="78" t="n">
        <f aca="false">K61</f>
        <v>110.18335</v>
      </c>
      <c r="R61" s="78" t="n">
        <f aca="false">L61</f>
        <v>91.2024</v>
      </c>
      <c r="S61" s="79" t="n">
        <v>2305.055</v>
      </c>
      <c r="T61" s="76" t="n">
        <f aca="false">S61*(Q61-R61)</f>
        <v>43752.13370225</v>
      </c>
      <c r="U61" s="77" t="n">
        <f aca="false">Q61*1.05</f>
        <v>115.6925175</v>
      </c>
      <c r="V61" s="78" t="n">
        <f aca="false">R61*1.05</f>
        <v>95.76252</v>
      </c>
      <c r="W61" s="79" t="n">
        <v>2305.055</v>
      </c>
      <c r="X61" s="76" t="n">
        <f aca="false">W61*(U61-V61)</f>
        <v>45939.7403873625</v>
      </c>
      <c r="Y61" s="80" t="n">
        <f aca="false">T61+X61+P61-Z61</f>
        <v>89327.2729754271</v>
      </c>
      <c r="Z61" s="90" t="n">
        <f aca="false">X61/6</f>
        <v>7656.62339789375</v>
      </c>
      <c r="AA61" s="78" t="n">
        <f aca="false">U61</f>
        <v>115.6925175</v>
      </c>
      <c r="AB61" s="78" t="n">
        <f aca="false">V61</f>
        <v>95.76252</v>
      </c>
      <c r="AC61" s="79" t="n">
        <v>2305.055</v>
      </c>
      <c r="AD61" s="76" t="n">
        <f aca="false">AC61*(AA61-AB61)</f>
        <v>45939.7403873625</v>
      </c>
      <c r="AE61" s="77" t="n">
        <f aca="false">AA61*1.045</f>
        <v>120.8986807875</v>
      </c>
      <c r="AF61" s="78" t="n">
        <f aca="false">AB61*1.045</f>
        <v>100.0718334</v>
      </c>
      <c r="AG61" s="79" t="n">
        <v>2305.055</v>
      </c>
      <c r="AH61" s="76" t="n">
        <f aca="false">AG61*(AE61-AF61)</f>
        <v>48007.0287047938</v>
      </c>
      <c r="AI61" s="80" t="n">
        <f aca="false">AD61+AH61+Z61-AJ61</f>
        <v>93602.2210392511</v>
      </c>
      <c r="AJ61" s="81" t="n">
        <f aca="false">AH61/6</f>
        <v>8001.17145079897</v>
      </c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82"/>
      <c r="GC61" s="82"/>
      <c r="GD61" s="82"/>
      <c r="GE61" s="82"/>
      <c r="GF61" s="82"/>
      <c r="GG61" s="82"/>
      <c r="GH61" s="82"/>
      <c r="GI61" s="82"/>
      <c r="GJ61" s="82"/>
    </row>
    <row r="62" customFormat="false" ht="33" hidden="false" customHeight="true" outlineLevel="0" collapsed="false">
      <c r="A62" s="137" t="s">
        <v>92</v>
      </c>
      <c r="B62" s="138" t="s">
        <v>103</v>
      </c>
      <c r="C62" s="139" t="s">
        <v>106</v>
      </c>
      <c r="D62" s="64" t="n">
        <v>2904022749</v>
      </c>
      <c r="E62" s="140" t="s">
        <v>105</v>
      </c>
      <c r="F62" s="97" t="n">
        <v>12511.5883333333</v>
      </c>
      <c r="G62" s="98" t="n">
        <v>336.29</v>
      </c>
      <c r="H62" s="98" t="n">
        <v>80.08</v>
      </c>
      <c r="I62" s="99" t="n">
        <v>246.76</v>
      </c>
      <c r="J62" s="100" t="n">
        <f aca="false">I62*(G62-H62)</f>
        <v>63222.3796</v>
      </c>
      <c r="K62" s="101" t="n">
        <f aca="false">G62*1.145</f>
        <v>385.05205</v>
      </c>
      <c r="L62" s="102" t="n">
        <f aca="false">H62*1.06</f>
        <v>84.8848</v>
      </c>
      <c r="M62" s="103" t="n">
        <v>246.76</v>
      </c>
      <c r="N62" s="104" t="n">
        <f aca="false">M62*(K62-L62)</f>
        <v>74069.27061</v>
      </c>
      <c r="O62" s="105" t="n">
        <f aca="false">J62+N62+F62-P62</f>
        <v>137458.360108333</v>
      </c>
      <c r="P62" s="106" t="n">
        <f aca="false">N62/6</f>
        <v>12344.878435</v>
      </c>
      <c r="Q62" s="107" t="n">
        <f aca="false">K62</f>
        <v>385.05205</v>
      </c>
      <c r="R62" s="107" t="n">
        <f aca="false">L62</f>
        <v>84.8848</v>
      </c>
      <c r="S62" s="108" t="n">
        <v>246.76</v>
      </c>
      <c r="T62" s="100" t="n">
        <f aca="false">S62*(Q62-R62)</f>
        <v>74069.27061</v>
      </c>
      <c r="U62" s="109" t="n">
        <f aca="false">Q62*1.05</f>
        <v>404.3046525</v>
      </c>
      <c r="V62" s="107" t="n">
        <f aca="false">R62*1.05</f>
        <v>89.12904</v>
      </c>
      <c r="W62" s="108" t="n">
        <v>246.76</v>
      </c>
      <c r="X62" s="100" t="n">
        <f aca="false">W62*(U62-V62)</f>
        <v>77772.7341405</v>
      </c>
      <c r="Y62" s="110" t="n">
        <f aca="false">T62+X62+P62-Z62</f>
        <v>151224.76082875</v>
      </c>
      <c r="Z62" s="106" t="n">
        <f aca="false">X62/6</f>
        <v>12962.12235675</v>
      </c>
      <c r="AA62" s="107" t="n">
        <f aca="false">U62</f>
        <v>404.3046525</v>
      </c>
      <c r="AB62" s="107" t="n">
        <f aca="false">V62</f>
        <v>89.12904</v>
      </c>
      <c r="AC62" s="108" t="n">
        <v>246.76</v>
      </c>
      <c r="AD62" s="100" t="n">
        <f aca="false">AC62*(AA62-AB62)</f>
        <v>77772.7341405</v>
      </c>
      <c r="AE62" s="109" t="n">
        <f aca="false">AA62*1.045</f>
        <v>422.4983618625</v>
      </c>
      <c r="AF62" s="107" t="n">
        <f aca="false">AB62*1.045</f>
        <v>93.1398468</v>
      </c>
      <c r="AG62" s="108" t="n">
        <v>246.76</v>
      </c>
      <c r="AH62" s="100" t="n">
        <f aca="false">AG62*(AE62-AF62)</f>
        <v>81272.5071768225</v>
      </c>
      <c r="AI62" s="110" t="n">
        <f aca="false">AD62+AH62+Z62-AJ62</f>
        <v>158461.945811269</v>
      </c>
      <c r="AJ62" s="81" t="n">
        <f aca="false">AH62/6</f>
        <v>13545.4178628038</v>
      </c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</row>
    <row r="63" customFormat="false" ht="30.75" hidden="false" customHeight="true" outlineLevel="0" collapsed="false">
      <c r="A63" s="111" t="s">
        <v>107</v>
      </c>
      <c r="B63" s="112"/>
      <c r="C63" s="113"/>
      <c r="D63" s="114"/>
      <c r="E63" s="115"/>
      <c r="F63" s="116" t="n">
        <f aca="false">SUM(F64:F67)</f>
        <v>81388.3133333333</v>
      </c>
      <c r="G63" s="117"/>
      <c r="H63" s="117"/>
      <c r="I63" s="118" t="n">
        <f aca="false">SUM(I64:I67)</f>
        <v>22807.382</v>
      </c>
      <c r="J63" s="119" t="n">
        <f aca="false">SUM(J64:J67)</f>
        <v>545354.46208</v>
      </c>
      <c r="K63" s="120"/>
      <c r="L63" s="121"/>
      <c r="M63" s="122" t="n">
        <f aca="false">SUM(M64:M67)</f>
        <v>22807.382</v>
      </c>
      <c r="N63" s="123" t="n">
        <f aca="false">SUM(N64:N67)</f>
        <v>648373.0576573</v>
      </c>
      <c r="O63" s="124" t="n">
        <f aca="false">SUM(O64:O67)</f>
        <v>1180262.78637775</v>
      </c>
      <c r="P63" s="116" t="n">
        <f aca="false">SUM(P64:P67)</f>
        <v>94853.0466928833</v>
      </c>
      <c r="Q63" s="117"/>
      <c r="R63" s="117"/>
      <c r="S63" s="118" t="n">
        <f aca="false">SUM(S64:S67)</f>
        <v>22807.382</v>
      </c>
      <c r="T63" s="119" t="n">
        <f aca="false">SUM(T64:T67)</f>
        <v>648373.0576573</v>
      </c>
      <c r="U63" s="125"/>
      <c r="V63" s="117"/>
      <c r="W63" s="118" t="n">
        <f aca="false">SUM(W64:W67)</f>
        <v>22807.382</v>
      </c>
      <c r="X63" s="119" t="n">
        <f aca="false">SUM(X64:X67)</f>
        <v>680791.710540165</v>
      </c>
      <c r="Y63" s="126" t="n">
        <f aca="false">SUM(Y64:Y67)</f>
        <v>1310552.52980032</v>
      </c>
      <c r="Z63" s="116" t="n">
        <f aca="false">SUM(Z64:Z67)</f>
        <v>113465.285090028</v>
      </c>
      <c r="AA63" s="117"/>
      <c r="AB63" s="117"/>
      <c r="AC63" s="118" t="n">
        <f aca="false">SUM(AC64:AC67)</f>
        <v>22807.382</v>
      </c>
      <c r="AD63" s="119" t="n">
        <f aca="false">SUM(AD64:AD67)</f>
        <v>680791.710540165</v>
      </c>
      <c r="AE63" s="125"/>
      <c r="AF63" s="117"/>
      <c r="AG63" s="118" t="n">
        <f aca="false">SUM(AG64:AG67)</f>
        <v>22807.382</v>
      </c>
      <c r="AH63" s="119" t="n">
        <f aca="false">SUM(AH64:AH67)</f>
        <v>711427.337514472</v>
      </c>
      <c r="AI63" s="126" t="n">
        <f aca="false">SUM(AI64:AI67)</f>
        <v>1387113.11022559</v>
      </c>
      <c r="AJ63" s="116" t="n">
        <f aca="false">SUM(AJ64:AJ67)</f>
        <v>118571.222919079</v>
      </c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</row>
    <row r="64" customFormat="false" ht="41.25" hidden="false" customHeight="true" outlineLevel="0" collapsed="false">
      <c r="A64" s="141" t="s">
        <v>107</v>
      </c>
      <c r="B64" s="142" t="s">
        <v>108</v>
      </c>
      <c r="C64" s="143"/>
      <c r="D64" s="64" t="n">
        <v>2914003417</v>
      </c>
      <c r="E64" s="144" t="s">
        <v>109</v>
      </c>
      <c r="F64" s="128" t="n">
        <v>62814.2666666667</v>
      </c>
      <c r="G64" s="129" t="n">
        <v>38.21</v>
      </c>
      <c r="H64" s="129" t="n">
        <v>10</v>
      </c>
      <c r="I64" s="130" t="n">
        <v>12860</v>
      </c>
      <c r="J64" s="131" t="n">
        <f aca="false">I64*(G64-H64)</f>
        <v>362780.6</v>
      </c>
      <c r="K64" s="70" t="n">
        <f aca="false">G64*1.145</f>
        <v>43.75045</v>
      </c>
      <c r="L64" s="71" t="n">
        <f aca="false">H64*1.06</f>
        <v>10.6</v>
      </c>
      <c r="M64" s="68" t="n">
        <v>12860</v>
      </c>
      <c r="N64" s="69" t="n">
        <f aca="false">M64*(K64-L64)</f>
        <v>426314.787</v>
      </c>
      <c r="O64" s="72" t="n">
        <f aca="false">J64+N64+F64-P64</f>
        <v>780857.189166667</v>
      </c>
      <c r="P64" s="132" t="n">
        <f aca="false">N64/6</f>
        <v>71052.4645</v>
      </c>
      <c r="Q64" s="133" t="n">
        <f aca="false">K64</f>
        <v>43.75045</v>
      </c>
      <c r="R64" s="133" t="n">
        <f aca="false">L64</f>
        <v>10.6</v>
      </c>
      <c r="S64" s="134" t="n">
        <v>12860</v>
      </c>
      <c r="T64" s="131" t="n">
        <f aca="false">S64*(Q64-R64)</f>
        <v>426314.787</v>
      </c>
      <c r="U64" s="135" t="n">
        <f aca="false">Q64*1.05</f>
        <v>45.9379725</v>
      </c>
      <c r="V64" s="133" t="n">
        <f aca="false">R64*1.05</f>
        <v>11.13</v>
      </c>
      <c r="W64" s="134" t="n">
        <v>12860</v>
      </c>
      <c r="X64" s="131" t="n">
        <f aca="false">W64*(U64-V64)</f>
        <v>447630.52635</v>
      </c>
      <c r="Y64" s="136" t="n">
        <f aca="false">T64+X64+P64-Z64</f>
        <v>870392.690125</v>
      </c>
      <c r="Z64" s="132" t="n">
        <f aca="false">X64/6</f>
        <v>74605.087725</v>
      </c>
      <c r="AA64" s="133" t="n">
        <f aca="false">U64</f>
        <v>45.9379725</v>
      </c>
      <c r="AB64" s="133" t="n">
        <f aca="false">V64</f>
        <v>11.13</v>
      </c>
      <c r="AC64" s="134" t="n">
        <v>12860</v>
      </c>
      <c r="AD64" s="131" t="n">
        <f aca="false">AC64*(AA64-AB64)</f>
        <v>447630.52635</v>
      </c>
      <c r="AE64" s="135" t="n">
        <f aca="false">AA64*1.045</f>
        <v>48.0051812625</v>
      </c>
      <c r="AF64" s="133" t="n">
        <f aca="false">AB64*1.045</f>
        <v>11.63085</v>
      </c>
      <c r="AG64" s="134" t="n">
        <v>12860</v>
      </c>
      <c r="AH64" s="131" t="n">
        <f aca="false">AG64*(AE64-AF64)</f>
        <v>467773.90003575</v>
      </c>
      <c r="AI64" s="136" t="n">
        <f aca="false">AD64+AH64+Z64-AJ64</f>
        <v>912047.197438125</v>
      </c>
      <c r="AJ64" s="81" t="n">
        <f aca="false">AH64/6</f>
        <v>77962.316672625</v>
      </c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</row>
    <row r="65" customFormat="false" ht="41.25" hidden="false" customHeight="true" outlineLevel="0" collapsed="false">
      <c r="A65" s="83" t="s">
        <v>107</v>
      </c>
      <c r="B65" s="84" t="s">
        <v>110</v>
      </c>
      <c r="C65" s="85"/>
      <c r="D65" s="64" t="n">
        <v>2914003174</v>
      </c>
      <c r="E65" s="86" t="s">
        <v>111</v>
      </c>
      <c r="F65" s="87" t="n">
        <v>17719.9666666667</v>
      </c>
      <c r="G65" s="88" t="n">
        <v>33.25</v>
      </c>
      <c r="H65" s="88" t="n">
        <v>17.31</v>
      </c>
      <c r="I65" s="89" t="n">
        <v>5783.932</v>
      </c>
      <c r="J65" s="76" t="n">
        <f aca="false">I65*(G65-H65)</f>
        <v>92195.87608</v>
      </c>
      <c r="K65" s="70" t="n">
        <f aca="false">G65*1.145</f>
        <v>38.07125</v>
      </c>
      <c r="L65" s="71" t="n">
        <f aca="false">H65*1.06</f>
        <v>18.3486</v>
      </c>
      <c r="M65" s="89" t="n">
        <v>5783.932</v>
      </c>
      <c r="N65" s="76" t="n">
        <f aca="false">M65*(K65-L65)</f>
        <v>114074.4664598</v>
      </c>
      <c r="O65" s="80" t="n">
        <f aca="false">J65+N65+F65-P65</f>
        <v>204977.898129833</v>
      </c>
      <c r="P65" s="90" t="n">
        <f aca="false">N65/6</f>
        <v>19012.4110766333</v>
      </c>
      <c r="Q65" s="78" t="n">
        <f aca="false">K65</f>
        <v>38.07125</v>
      </c>
      <c r="R65" s="78" t="n">
        <f aca="false">L65</f>
        <v>18.3486</v>
      </c>
      <c r="S65" s="79" t="n">
        <v>5783.932</v>
      </c>
      <c r="T65" s="76" t="n">
        <f aca="false">S65*(Q65-R65)</f>
        <v>114074.4664598</v>
      </c>
      <c r="U65" s="77" t="n">
        <f aca="false">Q65*1.05</f>
        <v>39.9748125</v>
      </c>
      <c r="V65" s="78" t="n">
        <f aca="false">R65*1.05</f>
        <v>19.26603</v>
      </c>
      <c r="W65" s="79" t="n">
        <v>5783.932</v>
      </c>
      <c r="X65" s="76" t="n">
        <f aca="false">W65*(U65-V65)</f>
        <v>119778.18978279</v>
      </c>
      <c r="Y65" s="80" t="n">
        <f aca="false">T65+X65+P65-Z65</f>
        <v>232902.035688758</v>
      </c>
      <c r="Z65" s="90" t="n">
        <f aca="false">X65/6</f>
        <v>19963.031630465</v>
      </c>
      <c r="AA65" s="78" t="n">
        <f aca="false">U65</f>
        <v>39.9748125</v>
      </c>
      <c r="AB65" s="78" t="n">
        <f aca="false">V65</f>
        <v>19.26603</v>
      </c>
      <c r="AC65" s="79" t="n">
        <v>5783.932</v>
      </c>
      <c r="AD65" s="76" t="n">
        <f aca="false">AC65*(AA65-AB65)</f>
        <v>119778.18978279</v>
      </c>
      <c r="AE65" s="77" t="n">
        <f aca="false">AA65*1.045</f>
        <v>41.7736790625</v>
      </c>
      <c r="AF65" s="78" t="n">
        <f aca="false">AB65*1.045</f>
        <v>20.13300135</v>
      </c>
      <c r="AG65" s="79" t="n">
        <v>5783.932</v>
      </c>
      <c r="AH65" s="76" t="n">
        <f aca="false">AG65*(AE65-AF65)</f>
        <v>125168.208323016</v>
      </c>
      <c r="AI65" s="80" t="n">
        <f aca="false">AD65+AH65+Z65-AJ65</f>
        <v>244048.061682435</v>
      </c>
      <c r="AJ65" s="81" t="n">
        <f aca="false">AH65/6</f>
        <v>20861.3680538359</v>
      </c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</row>
    <row r="66" customFormat="false" ht="41.25" hidden="false" customHeight="true" outlineLevel="0" collapsed="false">
      <c r="A66" s="83" t="s">
        <v>107</v>
      </c>
      <c r="B66" s="84" t="s">
        <v>110</v>
      </c>
      <c r="C66" s="85"/>
      <c r="D66" s="64"/>
      <c r="E66" s="165" t="s">
        <v>112</v>
      </c>
      <c r="F66" s="87" t="n">
        <v>0</v>
      </c>
      <c r="G66" s="88" t="n">
        <v>34.54</v>
      </c>
      <c r="H66" s="88" t="n">
        <v>12.6</v>
      </c>
      <c r="I66" s="89" t="n">
        <v>3925</v>
      </c>
      <c r="J66" s="76" t="n">
        <f aca="false">I66*(G66-H66)</f>
        <v>86114.5</v>
      </c>
      <c r="K66" s="70" t="n">
        <f aca="false">G66*1.145</f>
        <v>39.5483</v>
      </c>
      <c r="L66" s="71" t="n">
        <f aca="false">H66*1.06</f>
        <v>13.356</v>
      </c>
      <c r="M66" s="89" t="n">
        <v>3925</v>
      </c>
      <c r="N66" s="76" t="n">
        <f aca="false">M66*(K66-L66)</f>
        <v>102804.7775</v>
      </c>
      <c r="O66" s="80" t="n">
        <f aca="false">J66+N66+F66-P66</f>
        <v>184994.2775</v>
      </c>
      <c r="P66" s="90" t="n">
        <v>3925</v>
      </c>
      <c r="Q66" s="78" t="n">
        <f aca="false">K66</f>
        <v>39.5483</v>
      </c>
      <c r="R66" s="78" t="n">
        <f aca="false">L66</f>
        <v>13.356</v>
      </c>
      <c r="S66" s="79" t="n">
        <v>3925</v>
      </c>
      <c r="T66" s="76" t="n">
        <f aca="false">S66*(Q66-R66)</f>
        <v>102804.7775</v>
      </c>
      <c r="U66" s="77" t="n">
        <f aca="false">Q66*1.05</f>
        <v>41.525715</v>
      </c>
      <c r="V66" s="78" t="n">
        <f aca="false">R66*1.05</f>
        <v>14.0238</v>
      </c>
      <c r="W66" s="79" t="n">
        <v>3925</v>
      </c>
      <c r="X66" s="76" t="n">
        <f aca="false">W66*(U66-V66)</f>
        <v>107945.016375</v>
      </c>
      <c r="Y66" s="80" t="n">
        <f aca="false">T66+X66+P66-Z66</f>
        <v>196683.9578125</v>
      </c>
      <c r="Z66" s="90" t="n">
        <f aca="false">X66/6</f>
        <v>17990.8360625</v>
      </c>
      <c r="AA66" s="78" t="n">
        <f aca="false">U66</f>
        <v>41.525715</v>
      </c>
      <c r="AB66" s="78" t="n">
        <f aca="false">V66</f>
        <v>14.0238</v>
      </c>
      <c r="AC66" s="79" t="n">
        <v>3925</v>
      </c>
      <c r="AD66" s="76" t="n">
        <f aca="false">AC66*(AA66-AB66)</f>
        <v>107945.016375</v>
      </c>
      <c r="AE66" s="77" t="n">
        <f aca="false">AA66*1.045</f>
        <v>43.394372175</v>
      </c>
      <c r="AF66" s="78" t="n">
        <f aca="false">AB66*1.045</f>
        <v>14.654871</v>
      </c>
      <c r="AG66" s="79" t="n">
        <v>3925</v>
      </c>
      <c r="AH66" s="76" t="n">
        <f aca="false">AG66*(AE66-AF66)</f>
        <v>112802.542111875</v>
      </c>
      <c r="AI66" s="80" t="n">
        <f aca="false">AD66+AH66+Z66-AJ66</f>
        <v>219937.970864062</v>
      </c>
      <c r="AJ66" s="81" t="n">
        <f aca="false">AH66/6</f>
        <v>18800.4236853125</v>
      </c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82"/>
      <c r="GC66" s="82"/>
      <c r="GD66" s="82"/>
      <c r="GE66" s="82"/>
      <c r="GF66" s="82"/>
      <c r="GG66" s="82"/>
      <c r="GH66" s="82"/>
      <c r="GI66" s="82"/>
      <c r="GJ66" s="82"/>
    </row>
    <row r="67" customFormat="false" ht="41.25" hidden="false" customHeight="true" outlineLevel="0" collapsed="false">
      <c r="A67" s="137" t="s">
        <v>107</v>
      </c>
      <c r="B67" s="138" t="s">
        <v>110</v>
      </c>
      <c r="C67" s="139"/>
      <c r="D67" s="64" t="n">
        <v>2914000511</v>
      </c>
      <c r="E67" s="140" t="s">
        <v>113</v>
      </c>
      <c r="F67" s="97" t="n">
        <v>854.08</v>
      </c>
      <c r="G67" s="98" t="n">
        <v>32.55</v>
      </c>
      <c r="H67" s="98" t="n">
        <v>14.67</v>
      </c>
      <c r="I67" s="99" t="n">
        <v>238.45</v>
      </c>
      <c r="J67" s="100" t="n">
        <f aca="false">I67*(G67-H67)</f>
        <v>4263.486</v>
      </c>
      <c r="K67" s="101" t="n">
        <f aca="false">G67*1.145</f>
        <v>37.26975</v>
      </c>
      <c r="L67" s="102" t="n">
        <f aca="false">H67*1.06</f>
        <v>15.5502</v>
      </c>
      <c r="M67" s="103" t="n">
        <v>238.45</v>
      </c>
      <c r="N67" s="104" t="n">
        <f aca="false">M67*(K67-L67)</f>
        <v>5179.0266975</v>
      </c>
      <c r="O67" s="105" t="n">
        <f aca="false">J67+N67+F67-P67</f>
        <v>9433.42158125</v>
      </c>
      <c r="P67" s="106" t="n">
        <f aca="false">N67/6</f>
        <v>863.17111625</v>
      </c>
      <c r="Q67" s="107" t="n">
        <f aca="false">K67</f>
        <v>37.26975</v>
      </c>
      <c r="R67" s="107" t="n">
        <f aca="false">L67</f>
        <v>15.5502</v>
      </c>
      <c r="S67" s="108" t="n">
        <v>238.45</v>
      </c>
      <c r="T67" s="100" t="n">
        <f aca="false">S67*(Q67-R67)</f>
        <v>5179.0266975</v>
      </c>
      <c r="U67" s="109" t="n">
        <f aca="false">Q67*1.05</f>
        <v>39.1332375</v>
      </c>
      <c r="V67" s="107" t="n">
        <f aca="false">R67*1.05</f>
        <v>16.32771</v>
      </c>
      <c r="W67" s="108" t="n">
        <v>238.45</v>
      </c>
      <c r="X67" s="100" t="n">
        <f aca="false">W67*(U67-V67)</f>
        <v>5437.978032375</v>
      </c>
      <c r="Y67" s="110" t="n">
        <f aca="false">T67+X67+P67-Z67</f>
        <v>10573.8461740625</v>
      </c>
      <c r="Z67" s="106" t="n">
        <f aca="false">X67/6</f>
        <v>906.3296720625</v>
      </c>
      <c r="AA67" s="107" t="n">
        <f aca="false">U67</f>
        <v>39.1332375</v>
      </c>
      <c r="AB67" s="107" t="n">
        <f aca="false">V67</f>
        <v>16.32771</v>
      </c>
      <c r="AC67" s="108" t="n">
        <v>238.45</v>
      </c>
      <c r="AD67" s="100" t="n">
        <f aca="false">AC67*(AA67-AB67)</f>
        <v>5437.978032375</v>
      </c>
      <c r="AE67" s="109" t="n">
        <f aca="false">AA67*1.045</f>
        <v>40.8942331875</v>
      </c>
      <c r="AF67" s="107" t="n">
        <f aca="false">AB67*1.045</f>
        <v>17.06245695</v>
      </c>
      <c r="AG67" s="108" t="n">
        <v>238.45</v>
      </c>
      <c r="AH67" s="100" t="n">
        <f aca="false">AG67*(AE67-AF67)</f>
        <v>5682.68704383187</v>
      </c>
      <c r="AI67" s="110" t="n">
        <f aca="false">AD67+AH67+Z67-AJ67</f>
        <v>11079.8802409641</v>
      </c>
      <c r="AJ67" s="81" t="n">
        <f aca="false">AH67/6</f>
        <v>947.114507305312</v>
      </c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</row>
    <row r="68" customFormat="false" ht="36.75" hidden="false" customHeight="true" outlineLevel="0" collapsed="false">
      <c r="A68" s="111" t="s">
        <v>114</v>
      </c>
      <c r="B68" s="112"/>
      <c r="C68" s="113"/>
      <c r="D68" s="114"/>
      <c r="E68" s="115"/>
      <c r="F68" s="116" t="n">
        <f aca="false">SUM(F69:F73)</f>
        <v>173903.79</v>
      </c>
      <c r="G68" s="117"/>
      <c r="H68" s="117"/>
      <c r="I68" s="118" t="n">
        <f aca="false">SUM(I69:I73)</f>
        <v>73884.375</v>
      </c>
      <c r="J68" s="119" t="n">
        <f aca="false">SUM(J69:J73)</f>
        <v>951664.64577</v>
      </c>
      <c r="K68" s="120"/>
      <c r="L68" s="121"/>
      <c r="M68" s="122" t="n">
        <f aca="false">SUM(M69:M73)</f>
        <v>73884.375</v>
      </c>
      <c r="N68" s="123" t="n">
        <f aca="false">SUM(N69:N73)</f>
        <v>1261339.34048097</v>
      </c>
      <c r="O68" s="124" t="n">
        <f aca="false">SUM(O69:O73)</f>
        <v>2176684.55283748</v>
      </c>
      <c r="P68" s="116" t="n">
        <f aca="false">SUM(P69:P73)</f>
        <v>210223.223413496</v>
      </c>
      <c r="Q68" s="117"/>
      <c r="R68" s="117"/>
      <c r="S68" s="118" t="n">
        <f aca="false">SUM(S69:S73)</f>
        <v>73884.375</v>
      </c>
      <c r="T68" s="119" t="n">
        <f aca="false">SUM(T69:T73)</f>
        <v>1261339.34048097</v>
      </c>
      <c r="U68" s="125"/>
      <c r="V68" s="117"/>
      <c r="W68" s="118" t="n">
        <f aca="false">SUM(W69:W73)</f>
        <v>73884.375</v>
      </c>
      <c r="X68" s="119" t="n">
        <f aca="false">SUM(X69:X73)</f>
        <v>1324406.30750502</v>
      </c>
      <c r="Y68" s="126" t="n">
        <f aca="false">SUM(Y69:Y73)</f>
        <v>2575234.48681532</v>
      </c>
      <c r="Z68" s="116" t="n">
        <f aca="false">SUM(Z69:Z73)</f>
        <v>220734.384584171</v>
      </c>
      <c r="AA68" s="117"/>
      <c r="AB68" s="117"/>
      <c r="AC68" s="118" t="n">
        <f aca="false">SUM(AC69:AC73)</f>
        <v>73884.375</v>
      </c>
      <c r="AD68" s="119" t="n">
        <f aca="false">SUM(AD69:AD73)</f>
        <v>1324406.30750502</v>
      </c>
      <c r="AE68" s="125"/>
      <c r="AF68" s="117"/>
      <c r="AG68" s="118" t="n">
        <f aca="false">SUM(AG69:AG73)</f>
        <v>73884.375</v>
      </c>
      <c r="AH68" s="119" t="n">
        <f aca="false">SUM(AH69:AH73)</f>
        <v>1384004.59134275</v>
      </c>
      <c r="AI68" s="126" t="n">
        <f aca="false">SUM(AI69:AI73)</f>
        <v>2698477.85154149</v>
      </c>
      <c r="AJ68" s="116" t="n">
        <f aca="false">SUM(AJ69:AJ73)</f>
        <v>230667.431890458</v>
      </c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</row>
    <row r="69" customFormat="false" ht="36.75" hidden="false" customHeight="true" outlineLevel="0" collapsed="false">
      <c r="A69" s="141" t="s">
        <v>114</v>
      </c>
      <c r="B69" s="142" t="s">
        <v>115</v>
      </c>
      <c r="C69" s="143"/>
      <c r="D69" s="64" t="n">
        <v>2915000433</v>
      </c>
      <c r="E69" s="144" t="s">
        <v>116</v>
      </c>
      <c r="F69" s="128" t="n">
        <v>78832</v>
      </c>
      <c r="G69" s="129" t="n">
        <v>49.83</v>
      </c>
      <c r="H69" s="129" t="n">
        <v>27.09</v>
      </c>
      <c r="I69" s="130" t="n">
        <v>19122.9065</v>
      </c>
      <c r="J69" s="131" t="n">
        <f aca="false">I69*(G69-H69)</f>
        <v>434854.89381</v>
      </c>
      <c r="K69" s="70" t="n">
        <f aca="false">G69*1.145</f>
        <v>57.05535</v>
      </c>
      <c r="L69" s="71" t="n">
        <f aca="false">H69*1.06</f>
        <v>28.7154</v>
      </c>
      <c r="M69" s="68" t="n">
        <v>19122.9065</v>
      </c>
      <c r="N69" s="69" t="n">
        <f aca="false">M69*(K69-L69)</f>
        <v>541942.214064675</v>
      </c>
      <c r="O69" s="72" t="n">
        <f aca="false">J69+N69+F69-P69</f>
        <v>965305.405530562</v>
      </c>
      <c r="P69" s="132" t="n">
        <f aca="false">N69/6</f>
        <v>90323.7023441125</v>
      </c>
      <c r="Q69" s="133" t="n">
        <f aca="false">K69</f>
        <v>57.05535</v>
      </c>
      <c r="R69" s="133" t="n">
        <f aca="false">L69</f>
        <v>28.7154</v>
      </c>
      <c r="S69" s="134" t="n">
        <v>19122.9065</v>
      </c>
      <c r="T69" s="131" t="n">
        <f aca="false">S69*(Q69-R69)</f>
        <v>541942.214064675</v>
      </c>
      <c r="U69" s="135" t="n">
        <f aca="false">Q69*1.05</f>
        <v>59.9081175</v>
      </c>
      <c r="V69" s="133" t="n">
        <f aca="false">R69*1.05</f>
        <v>30.15117</v>
      </c>
      <c r="W69" s="134" t="n">
        <v>19122.9065</v>
      </c>
      <c r="X69" s="131" t="n">
        <f aca="false">W69*(U69-V69)</f>
        <v>569039.324767909</v>
      </c>
      <c r="Y69" s="136" t="n">
        <f aca="false">T69+X69+P69-Z69</f>
        <v>1106465.35371538</v>
      </c>
      <c r="Z69" s="132" t="n">
        <f aca="false">X69/6</f>
        <v>94839.8874613181</v>
      </c>
      <c r="AA69" s="133" t="n">
        <f aca="false">U69</f>
        <v>59.9081175</v>
      </c>
      <c r="AB69" s="133" t="n">
        <f aca="false">V69</f>
        <v>30.15117</v>
      </c>
      <c r="AC69" s="134" t="n">
        <v>19122.9065</v>
      </c>
      <c r="AD69" s="131" t="n">
        <f aca="false">AC69*(AA69-AB69)</f>
        <v>569039.324767909</v>
      </c>
      <c r="AE69" s="135" t="n">
        <f aca="false">AA69*1.045</f>
        <v>62.6039827875</v>
      </c>
      <c r="AF69" s="133" t="n">
        <f aca="false">AB69*1.045</f>
        <v>31.50797265</v>
      </c>
      <c r="AG69" s="134" t="n">
        <v>19122.9065</v>
      </c>
      <c r="AH69" s="131" t="n">
        <f aca="false">AG69*(AE69-AF69)</f>
        <v>594646.094382465</v>
      </c>
      <c r="AI69" s="136" t="n">
        <f aca="false">AD69+AH69+Z69-AJ69</f>
        <v>1159417.62421461</v>
      </c>
      <c r="AJ69" s="81" t="n">
        <f aca="false">AH69/6</f>
        <v>99107.6823970774</v>
      </c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</row>
    <row r="70" customFormat="false" ht="36.75" hidden="false" customHeight="true" outlineLevel="0" collapsed="false">
      <c r="A70" s="83" t="s">
        <v>114</v>
      </c>
      <c r="B70" s="84" t="s">
        <v>117</v>
      </c>
      <c r="C70" s="85"/>
      <c r="D70" s="64" t="n">
        <v>2915003586</v>
      </c>
      <c r="E70" s="86" t="s">
        <v>118</v>
      </c>
      <c r="F70" s="87" t="n">
        <v>13038.09</v>
      </c>
      <c r="G70" s="88" t="n">
        <v>67.29</v>
      </c>
      <c r="H70" s="88" t="n">
        <v>27.9</v>
      </c>
      <c r="I70" s="89" t="n">
        <v>1569.9</v>
      </c>
      <c r="J70" s="76" t="n">
        <f aca="false">I70*(G70-H70)</f>
        <v>61838.361</v>
      </c>
      <c r="K70" s="70" t="n">
        <f aca="false">G70*1.145</f>
        <v>77.04705</v>
      </c>
      <c r="L70" s="71" t="n">
        <f aca="false">H70*1.06</f>
        <v>29.574</v>
      </c>
      <c r="M70" s="89" t="n">
        <v>1569.9</v>
      </c>
      <c r="N70" s="76" t="n">
        <f aca="false">M70*(K70-L70)</f>
        <v>74527.941195</v>
      </c>
      <c r="O70" s="80" t="n">
        <f aca="false">J70+N70+F70-P70</f>
        <v>136983.0686625</v>
      </c>
      <c r="P70" s="90" t="n">
        <f aca="false">N70/6</f>
        <v>12421.3235325</v>
      </c>
      <c r="Q70" s="78" t="n">
        <f aca="false">K70</f>
        <v>77.04705</v>
      </c>
      <c r="R70" s="78" t="n">
        <f aca="false">L70</f>
        <v>29.574</v>
      </c>
      <c r="S70" s="79" t="n">
        <v>1569.9</v>
      </c>
      <c r="T70" s="76" t="n">
        <f aca="false">S70*(Q70-R70)</f>
        <v>74527.941195</v>
      </c>
      <c r="U70" s="77" t="n">
        <f aca="false">Q70*1.05</f>
        <v>80.8994025</v>
      </c>
      <c r="V70" s="78" t="n">
        <f aca="false">R70*1.05</f>
        <v>31.0527</v>
      </c>
      <c r="W70" s="79" t="n">
        <v>1569.9</v>
      </c>
      <c r="X70" s="76" t="n">
        <f aca="false">W70*(U70-V70)</f>
        <v>78254.33825475</v>
      </c>
      <c r="Y70" s="80" t="n">
        <f aca="false">T70+X70+P70-Z70</f>
        <v>152161.213273125</v>
      </c>
      <c r="Z70" s="90" t="n">
        <f aca="false">X70/6</f>
        <v>13042.389709125</v>
      </c>
      <c r="AA70" s="78" t="n">
        <f aca="false">U70</f>
        <v>80.8994025</v>
      </c>
      <c r="AB70" s="78" t="n">
        <f aca="false">V70</f>
        <v>31.0527</v>
      </c>
      <c r="AC70" s="79" t="n">
        <v>1569.9</v>
      </c>
      <c r="AD70" s="76" t="n">
        <f aca="false">AC70*(AA70-AB70)</f>
        <v>78254.33825475</v>
      </c>
      <c r="AE70" s="77" t="n">
        <f aca="false">AA70*1.045</f>
        <v>84.5398756125</v>
      </c>
      <c r="AF70" s="78" t="n">
        <f aca="false">AB70*1.045</f>
        <v>32.4500715</v>
      </c>
      <c r="AG70" s="79" t="n">
        <v>1569.9</v>
      </c>
      <c r="AH70" s="76" t="n">
        <f aca="false">AG70*(AE70-AF70)</f>
        <v>81775.7834762138</v>
      </c>
      <c r="AI70" s="80" t="n">
        <f aca="false">AD70+AH70+Z70-AJ70</f>
        <v>159443.214194053</v>
      </c>
      <c r="AJ70" s="81" t="n">
        <f aca="false">AH70/6</f>
        <v>13629.2972460356</v>
      </c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</row>
    <row r="71" customFormat="false" ht="36.75" hidden="false" customHeight="true" outlineLevel="0" collapsed="false">
      <c r="A71" s="83" t="s">
        <v>114</v>
      </c>
      <c r="B71" s="84" t="s">
        <v>119</v>
      </c>
      <c r="C71" s="85"/>
      <c r="D71" s="64" t="n">
        <v>2915003297</v>
      </c>
      <c r="E71" s="86" t="s">
        <v>120</v>
      </c>
      <c r="F71" s="87" t="n">
        <v>27558.7</v>
      </c>
      <c r="G71" s="88" t="n">
        <v>68.78</v>
      </c>
      <c r="H71" s="88" t="n">
        <v>35.24</v>
      </c>
      <c r="I71" s="89" t="n">
        <v>4178.449</v>
      </c>
      <c r="J71" s="76" t="n">
        <f aca="false">I71*(G71-H71)</f>
        <v>140145.17946</v>
      </c>
      <c r="K71" s="70" t="n">
        <f aca="false">G71*1.145</f>
        <v>78.7531</v>
      </c>
      <c r="L71" s="71" t="n">
        <f aca="false">H71*1.06</f>
        <v>37.3544</v>
      </c>
      <c r="M71" s="89" t="n">
        <v>4178.449</v>
      </c>
      <c r="N71" s="76" t="n">
        <f aca="false">M71*(K71-L71)</f>
        <v>172982.3566163</v>
      </c>
      <c r="O71" s="80" t="n">
        <f aca="false">J71+N71+F71-P71</f>
        <v>311855.843306917</v>
      </c>
      <c r="P71" s="90" t="n">
        <f aca="false">N71/6</f>
        <v>28830.3927693833</v>
      </c>
      <c r="Q71" s="78" t="n">
        <f aca="false">K71</f>
        <v>78.7531</v>
      </c>
      <c r="R71" s="78" t="n">
        <f aca="false">L71</f>
        <v>37.3544</v>
      </c>
      <c r="S71" s="79" t="n">
        <v>4178.449</v>
      </c>
      <c r="T71" s="76" t="n">
        <f aca="false">S71*(Q71-R71)</f>
        <v>172982.3566163</v>
      </c>
      <c r="U71" s="77" t="n">
        <f aca="false">Q71*1.05</f>
        <v>82.690755</v>
      </c>
      <c r="V71" s="78" t="n">
        <f aca="false">R71*1.05</f>
        <v>39.22212</v>
      </c>
      <c r="W71" s="79" t="n">
        <v>4178.449</v>
      </c>
      <c r="X71" s="76" t="n">
        <f aca="false">W71*(U71-V71)</f>
        <v>181631.474447115</v>
      </c>
      <c r="Y71" s="80" t="n">
        <f aca="false">T71+X71+P71-Z71</f>
        <v>353172.311424946</v>
      </c>
      <c r="Z71" s="90" t="n">
        <f aca="false">X71/6</f>
        <v>30271.9124078525</v>
      </c>
      <c r="AA71" s="78" t="n">
        <f aca="false">U71</f>
        <v>82.690755</v>
      </c>
      <c r="AB71" s="78" t="n">
        <f aca="false">V71</f>
        <v>39.22212</v>
      </c>
      <c r="AC71" s="79" t="n">
        <v>4178.449</v>
      </c>
      <c r="AD71" s="76" t="n">
        <f aca="false">AC71*(AA71-AB71)</f>
        <v>181631.474447115</v>
      </c>
      <c r="AE71" s="77" t="n">
        <f aca="false">AA71*1.045</f>
        <v>86.411838975</v>
      </c>
      <c r="AF71" s="78" t="n">
        <f aca="false">AB71*1.045</f>
        <v>40.9871154</v>
      </c>
      <c r="AG71" s="79" t="n">
        <v>4178.449</v>
      </c>
      <c r="AH71" s="76" t="n">
        <f aca="false">AG71*(AE71-AF71)</f>
        <v>189804.890797235</v>
      </c>
      <c r="AI71" s="80" t="n">
        <f aca="false">AD71+AH71+Z71-AJ71</f>
        <v>370074.129185997</v>
      </c>
      <c r="AJ71" s="81" t="n">
        <f aca="false">AH71/6</f>
        <v>31634.1484662059</v>
      </c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</row>
    <row r="72" customFormat="false" ht="36.75" hidden="false" customHeight="true" outlineLevel="0" collapsed="false">
      <c r="A72" s="83" t="s">
        <v>114</v>
      </c>
      <c r="B72" s="84" t="s">
        <v>121</v>
      </c>
      <c r="C72" s="85"/>
      <c r="D72" s="64" t="n">
        <v>2915004036</v>
      </c>
      <c r="E72" s="86" t="s">
        <v>122</v>
      </c>
      <c r="F72" s="87" t="n">
        <v>5475.00000000001</v>
      </c>
      <c r="G72" s="88" t="n">
        <v>38.77</v>
      </c>
      <c r="H72" s="88" t="n">
        <v>35.12</v>
      </c>
      <c r="I72" s="89" t="n">
        <v>8437.5</v>
      </c>
      <c r="J72" s="76" t="n">
        <f aca="false">I72*(G72-H72)</f>
        <v>30796.875</v>
      </c>
      <c r="K72" s="101" t="n">
        <f aca="false">G72*1.145</f>
        <v>44.39165</v>
      </c>
      <c r="L72" s="102" t="n">
        <f aca="false">H72*1.06</f>
        <v>37.2272</v>
      </c>
      <c r="M72" s="103" t="n">
        <v>8437.5</v>
      </c>
      <c r="N72" s="104" t="n">
        <f aca="false">M72*(K72-L72)</f>
        <v>60450.0468750001</v>
      </c>
      <c r="O72" s="105" t="n">
        <f aca="false">J72+N72+F72-P72</f>
        <v>86646.9140625001</v>
      </c>
      <c r="P72" s="90" t="n">
        <f aca="false">N72/6</f>
        <v>10075.0078125</v>
      </c>
      <c r="Q72" s="78" t="n">
        <f aca="false">K72</f>
        <v>44.39165</v>
      </c>
      <c r="R72" s="78" t="n">
        <f aca="false">L72</f>
        <v>37.2272</v>
      </c>
      <c r="S72" s="79" t="n">
        <v>8437.5</v>
      </c>
      <c r="T72" s="76" t="n">
        <f aca="false">S72*(Q72-R72)</f>
        <v>60450.0468750001</v>
      </c>
      <c r="U72" s="77" t="n">
        <f aca="false">Q72*1.05</f>
        <v>46.6112325</v>
      </c>
      <c r="V72" s="78" t="n">
        <f aca="false">R72*1.05</f>
        <v>39.08856</v>
      </c>
      <c r="W72" s="79" t="n">
        <v>8437.5</v>
      </c>
      <c r="X72" s="76" t="n">
        <f aca="false">W72*(U72-V72)</f>
        <v>63472.5492187501</v>
      </c>
      <c r="Y72" s="80" t="n">
        <f aca="false">T72+X72+P72-Z72</f>
        <v>123418.845703125</v>
      </c>
      <c r="Z72" s="90" t="n">
        <f aca="false">X72/6</f>
        <v>10578.758203125</v>
      </c>
      <c r="AA72" s="78" t="n">
        <f aca="false">U72</f>
        <v>46.6112325</v>
      </c>
      <c r="AB72" s="78" t="n">
        <f aca="false">V72</f>
        <v>39.08856</v>
      </c>
      <c r="AC72" s="79" t="n">
        <v>8437.5</v>
      </c>
      <c r="AD72" s="76" t="n">
        <f aca="false">AC72*(AA72-AB72)</f>
        <v>63472.5492187501</v>
      </c>
      <c r="AE72" s="77" t="n">
        <f aca="false">AA72*1.045</f>
        <v>48.7087379625</v>
      </c>
      <c r="AF72" s="78" t="n">
        <f aca="false">AB72*1.045</f>
        <v>40.8475452</v>
      </c>
      <c r="AG72" s="79" t="n">
        <v>8437.5</v>
      </c>
      <c r="AH72" s="76" t="n">
        <f aca="false">AG72*(AE72-AF72)</f>
        <v>66328.8139335938</v>
      </c>
      <c r="AI72" s="80" t="n">
        <f aca="false">AD72+AH72+Z72-AJ72</f>
        <v>129325.319033203</v>
      </c>
      <c r="AJ72" s="81" t="n">
        <f aca="false">AH72/6</f>
        <v>11054.8023222656</v>
      </c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</row>
    <row r="73" customFormat="false" ht="36.75" hidden="false" customHeight="true" outlineLevel="0" collapsed="false">
      <c r="A73" s="137" t="s">
        <v>114</v>
      </c>
      <c r="B73" s="138" t="s">
        <v>121</v>
      </c>
      <c r="C73" s="139"/>
      <c r="D73" s="64" t="n">
        <v>7736186950</v>
      </c>
      <c r="E73" s="140" t="s">
        <v>123</v>
      </c>
      <c r="F73" s="97" t="n">
        <v>49000</v>
      </c>
      <c r="G73" s="98" t="n">
        <v>32</v>
      </c>
      <c r="H73" s="98" t="n">
        <v>25</v>
      </c>
      <c r="I73" s="99" t="n">
        <v>40575.6195</v>
      </c>
      <c r="J73" s="100" t="n">
        <f aca="false">I73*(G73-H73)</f>
        <v>284029.3365</v>
      </c>
      <c r="K73" s="166" t="n">
        <f aca="false">G73*1.145</f>
        <v>36.64</v>
      </c>
      <c r="L73" s="167" t="n">
        <f aca="false">H73*1.06</f>
        <v>26.5</v>
      </c>
      <c r="M73" s="168" t="n">
        <v>40575.6195</v>
      </c>
      <c r="N73" s="169" t="n">
        <f aca="false">M73*(K73-L73)</f>
        <v>411436.78173</v>
      </c>
      <c r="O73" s="170" t="n">
        <f aca="false">J73+N73+F73-P73</f>
        <v>675893.321275</v>
      </c>
      <c r="P73" s="106" t="n">
        <f aca="false">N73/6</f>
        <v>68572.796955</v>
      </c>
      <c r="Q73" s="107" t="n">
        <f aca="false">K73</f>
        <v>36.64</v>
      </c>
      <c r="R73" s="107" t="n">
        <f aca="false">L73</f>
        <v>26.5</v>
      </c>
      <c r="S73" s="108" t="n">
        <v>40575.6195</v>
      </c>
      <c r="T73" s="100" t="n">
        <f aca="false">S73*(Q73-R73)</f>
        <v>411436.78173</v>
      </c>
      <c r="U73" s="109" t="n">
        <f aca="false">Q73*1.05</f>
        <v>38.472</v>
      </c>
      <c r="V73" s="107" t="n">
        <f aca="false">R73*1.05</f>
        <v>27.825</v>
      </c>
      <c r="W73" s="108" t="n">
        <v>40575.6195</v>
      </c>
      <c r="X73" s="100" t="n">
        <f aca="false">W73*(U73-V73)</f>
        <v>432008.6208165</v>
      </c>
      <c r="Y73" s="110" t="n">
        <f aca="false">T73+X73+P73-Z73</f>
        <v>840016.76269875</v>
      </c>
      <c r="Z73" s="106" t="n">
        <f aca="false">X73/6</f>
        <v>72001.43680275</v>
      </c>
      <c r="AA73" s="107" t="n">
        <f aca="false">U73</f>
        <v>38.472</v>
      </c>
      <c r="AB73" s="107" t="n">
        <f aca="false">V73</f>
        <v>27.825</v>
      </c>
      <c r="AC73" s="108" t="n">
        <v>40575.6195</v>
      </c>
      <c r="AD73" s="100" t="n">
        <f aca="false">AC73*(AA73-AB73)</f>
        <v>432008.6208165</v>
      </c>
      <c r="AE73" s="109" t="n">
        <f aca="false">AA73*1.045</f>
        <v>40.20324</v>
      </c>
      <c r="AF73" s="107" t="n">
        <f aca="false">AB73*1.045</f>
        <v>29.077125</v>
      </c>
      <c r="AG73" s="108" t="n">
        <v>40575.6195</v>
      </c>
      <c r="AH73" s="100" t="n">
        <f aca="false">AG73*(AE73-AF73)</f>
        <v>451449.008753242</v>
      </c>
      <c r="AI73" s="110" t="n">
        <f aca="false">AD73+AH73+Z73-AJ73</f>
        <v>880217.564913619</v>
      </c>
      <c r="AJ73" s="81" t="n">
        <f aca="false">AH73/6</f>
        <v>75241.5014588737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</row>
    <row r="74" customFormat="false" ht="36.75" hidden="false" customHeight="true" outlineLevel="0" collapsed="false">
      <c r="A74" s="111" t="s">
        <v>124</v>
      </c>
      <c r="B74" s="112"/>
      <c r="C74" s="113"/>
      <c r="D74" s="114"/>
      <c r="E74" s="115"/>
      <c r="F74" s="116" t="n">
        <f aca="false">SUM(F75:F75)</f>
        <v>51472.9166666667</v>
      </c>
      <c r="G74" s="117"/>
      <c r="H74" s="117"/>
      <c r="I74" s="118" t="n">
        <f aca="false">SUM(I75:I75)</f>
        <v>38672.5425</v>
      </c>
      <c r="J74" s="119" t="n">
        <f aca="false">SUM(J75:J75)</f>
        <v>308220.163725</v>
      </c>
      <c r="K74" s="120"/>
      <c r="L74" s="121"/>
      <c r="M74" s="122" t="n">
        <f aca="false">SUM(M75:M75)</f>
        <v>38672.5425</v>
      </c>
      <c r="N74" s="123" t="n">
        <f aca="false">SUM(N75:N75)</f>
        <v>488836.406217</v>
      </c>
      <c r="O74" s="124" t="n">
        <f aca="false">SUM(O75:O75)</f>
        <v>767056.752239167</v>
      </c>
      <c r="P74" s="116" t="n">
        <f aca="false">SUM(P75:P75)</f>
        <v>81472.7343695</v>
      </c>
      <c r="Q74" s="117"/>
      <c r="R74" s="117"/>
      <c r="S74" s="118" t="n">
        <f aca="false">SUM(S75:S75)</f>
        <v>38672.5425</v>
      </c>
      <c r="T74" s="119" t="n">
        <f aca="false">SUM(T75:T75)</f>
        <v>488836.406217</v>
      </c>
      <c r="U74" s="125"/>
      <c r="V74" s="117"/>
      <c r="W74" s="118" t="n">
        <f aca="false">SUM(W75:W75)</f>
        <v>38672.5425</v>
      </c>
      <c r="X74" s="119" t="n">
        <f aca="false">SUM(X75:X75)</f>
        <v>513278.22652785</v>
      </c>
      <c r="Y74" s="126" t="n">
        <f aca="false">SUM(Y75:Y75)</f>
        <v>998040.996026375</v>
      </c>
      <c r="Z74" s="116" t="n">
        <f aca="false">SUM(Z75:Z75)</f>
        <v>85546.371087975</v>
      </c>
      <c r="AA74" s="117"/>
      <c r="AB74" s="117"/>
      <c r="AC74" s="118" t="n">
        <f aca="false">SUM(AC75:AC75)</f>
        <v>38672.5425</v>
      </c>
      <c r="AD74" s="119" t="n">
        <f aca="false">SUM(AD75:AD75)</f>
        <v>513278.22652785</v>
      </c>
      <c r="AE74" s="125"/>
      <c r="AF74" s="117"/>
      <c r="AG74" s="118" t="n">
        <f aca="false">SUM(AG75:AG75)</f>
        <v>38672.5425</v>
      </c>
      <c r="AH74" s="119" t="n">
        <f aca="false">SUM(AH75:AH75)</f>
        <v>536375.746721603</v>
      </c>
      <c r="AI74" s="126" t="n">
        <f aca="false">SUM(AI75:AI75)</f>
        <v>1045804.38655049</v>
      </c>
      <c r="AJ74" s="116" t="n">
        <f aca="false">SUM(AJ75:AJ75)</f>
        <v>89395.9577869339</v>
      </c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</row>
    <row r="75" customFormat="false" ht="36.75" hidden="false" customHeight="true" outlineLevel="0" collapsed="false">
      <c r="A75" s="146" t="s">
        <v>124</v>
      </c>
      <c r="B75" s="147"/>
      <c r="C75" s="148"/>
      <c r="D75" s="64" t="n">
        <v>2901179251</v>
      </c>
      <c r="E75" s="149" t="s">
        <v>94</v>
      </c>
      <c r="F75" s="150" t="n">
        <v>51472.9166666667</v>
      </c>
      <c r="G75" s="171" t="n">
        <v>49.32</v>
      </c>
      <c r="H75" s="154" t="n">
        <v>41.35</v>
      </c>
      <c r="I75" s="152" t="n">
        <v>38672.5425</v>
      </c>
      <c r="J75" s="153" t="n">
        <f aca="false">I75*(G75-H75)</f>
        <v>308220.163725</v>
      </c>
      <c r="K75" s="101" t="n">
        <f aca="false">G75*1.145</f>
        <v>56.4714</v>
      </c>
      <c r="L75" s="102" t="n">
        <f aca="false">H75*1.06</f>
        <v>43.831</v>
      </c>
      <c r="M75" s="172" t="n">
        <v>38672.5425</v>
      </c>
      <c r="N75" s="173" t="n">
        <f aca="false">M75*(K75-L75)</f>
        <v>488836.406217</v>
      </c>
      <c r="O75" s="174" t="n">
        <f aca="false">J75+N75+F75-P75</f>
        <v>767056.752239167</v>
      </c>
      <c r="P75" s="156" t="n">
        <f aca="false">N75/6</f>
        <v>81472.7343695</v>
      </c>
      <c r="Q75" s="154" t="n">
        <f aca="false">K75</f>
        <v>56.4714</v>
      </c>
      <c r="R75" s="154" t="n">
        <f aca="false">L75</f>
        <v>43.831</v>
      </c>
      <c r="S75" s="157" t="n">
        <v>38672.5425</v>
      </c>
      <c r="T75" s="153" t="n">
        <f aca="false">S75*(Q75-R75)</f>
        <v>488836.406217</v>
      </c>
      <c r="U75" s="158" t="n">
        <f aca="false">Q75*1.05</f>
        <v>59.29497</v>
      </c>
      <c r="V75" s="154" t="n">
        <f aca="false">R75*1.05</f>
        <v>46.02255</v>
      </c>
      <c r="W75" s="157" t="n">
        <v>38672.5425</v>
      </c>
      <c r="X75" s="153" t="n">
        <f aca="false">W75*(U75-V75)</f>
        <v>513278.22652785</v>
      </c>
      <c r="Y75" s="155" t="n">
        <f aca="false">T75+X75+P75-Z75</f>
        <v>998040.996026375</v>
      </c>
      <c r="Z75" s="156" t="n">
        <f aca="false">X75/6</f>
        <v>85546.371087975</v>
      </c>
      <c r="AA75" s="154" t="n">
        <f aca="false">U75</f>
        <v>59.29497</v>
      </c>
      <c r="AB75" s="154" t="n">
        <f aca="false">V75</f>
        <v>46.02255</v>
      </c>
      <c r="AC75" s="157" t="n">
        <v>38672.5425</v>
      </c>
      <c r="AD75" s="153" t="n">
        <f aca="false">AC75*(AA75-AB75)</f>
        <v>513278.22652785</v>
      </c>
      <c r="AE75" s="158" t="n">
        <f aca="false">AA75*1.045</f>
        <v>61.96324365</v>
      </c>
      <c r="AF75" s="154" t="n">
        <f aca="false">AB75*1.045</f>
        <v>48.09356475</v>
      </c>
      <c r="AG75" s="157" t="n">
        <v>38672.5425</v>
      </c>
      <c r="AH75" s="153" t="n">
        <f aca="false">AG75*(AE75-AF75)</f>
        <v>536375.746721603</v>
      </c>
      <c r="AI75" s="155" t="n">
        <f aca="false">AD75+AH75+Z75-AJ75</f>
        <v>1045804.38655049</v>
      </c>
      <c r="AJ75" s="81" t="n">
        <f aca="false">AH75/6</f>
        <v>89395.9577869339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</row>
    <row r="76" customFormat="false" ht="36.75" hidden="false" customHeight="true" outlineLevel="0" collapsed="false">
      <c r="A76" s="111" t="s">
        <v>125</v>
      </c>
      <c r="B76" s="112"/>
      <c r="C76" s="113"/>
      <c r="D76" s="114"/>
      <c r="E76" s="115"/>
      <c r="F76" s="116" t="n">
        <f aca="false">SUM(F77:F79)</f>
        <v>126428.366666667</v>
      </c>
      <c r="G76" s="117"/>
      <c r="H76" s="117"/>
      <c r="I76" s="118" t="n">
        <f aca="false">SUM(I77:I79)</f>
        <v>36049.895</v>
      </c>
      <c r="J76" s="119" t="n">
        <f aca="false">SUM(J77:J79)</f>
        <v>640820.88625</v>
      </c>
      <c r="K76" s="120"/>
      <c r="L76" s="121"/>
      <c r="M76" s="122" t="n">
        <f aca="false">SUM(M77:M79)</f>
        <v>36049.895</v>
      </c>
      <c r="N76" s="123" t="n">
        <f aca="false">SUM(N77:N79)</f>
        <v>869056.80062825</v>
      </c>
      <c r="O76" s="124" t="n">
        <f aca="false">SUM(O77:O79)</f>
        <v>1491463.25344021</v>
      </c>
      <c r="P76" s="116" t="n">
        <f aca="false">SUM(P77:P79)</f>
        <v>144842.800104708</v>
      </c>
      <c r="Q76" s="117"/>
      <c r="R76" s="117"/>
      <c r="S76" s="118" t="n">
        <f aca="false">SUM(S77:S79)</f>
        <v>36049.895</v>
      </c>
      <c r="T76" s="119" t="n">
        <f aca="false">SUM(T77:T79)</f>
        <v>869056.80062825</v>
      </c>
      <c r="U76" s="125"/>
      <c r="V76" s="117"/>
      <c r="W76" s="118" t="n">
        <f aca="false">SUM(W77:W79)</f>
        <v>36049.895</v>
      </c>
      <c r="X76" s="119" t="n">
        <f aca="false">SUM(X77:X79)</f>
        <v>912509.640659663</v>
      </c>
      <c r="Y76" s="126" t="n">
        <f aca="false">SUM(Y77:Y79)</f>
        <v>1774324.30128268</v>
      </c>
      <c r="Z76" s="116" t="n">
        <f aca="false">SUM(Z77:Z79)</f>
        <v>152084.940109944</v>
      </c>
      <c r="AA76" s="117"/>
      <c r="AB76" s="117"/>
      <c r="AC76" s="118" t="n">
        <f aca="false">SUM(AC77:AC79)</f>
        <v>36049.895</v>
      </c>
      <c r="AD76" s="119" t="n">
        <f aca="false">SUM(AD77:AD79)</f>
        <v>912509.640659663</v>
      </c>
      <c r="AE76" s="125"/>
      <c r="AF76" s="117"/>
      <c r="AG76" s="118" t="n">
        <f aca="false">SUM(AG77:AG79)</f>
        <v>36049.895</v>
      </c>
      <c r="AH76" s="119" t="n">
        <f aca="false">SUM(AH77:AH79)</f>
        <v>953572.574489347</v>
      </c>
      <c r="AI76" s="126" t="n">
        <f aca="false">SUM(AI77:AI79)</f>
        <v>1859238.39284406</v>
      </c>
      <c r="AJ76" s="116" t="n">
        <f aca="false">SUM(AJ77:AJ79)</f>
        <v>158928.762414891</v>
      </c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</row>
    <row r="77" customFormat="false" ht="36.75" hidden="false" customHeight="true" outlineLevel="0" collapsed="false">
      <c r="A77" s="141" t="s">
        <v>125</v>
      </c>
      <c r="B77" s="142" t="s">
        <v>126</v>
      </c>
      <c r="C77" s="143"/>
      <c r="D77" s="64" t="n">
        <v>2901179251</v>
      </c>
      <c r="E77" s="144" t="s">
        <v>94</v>
      </c>
      <c r="F77" s="128" t="n">
        <v>65592.1666666667</v>
      </c>
      <c r="G77" s="129" t="n">
        <v>61.91</v>
      </c>
      <c r="H77" s="129" t="n">
        <v>44.16</v>
      </c>
      <c r="I77" s="130" t="n">
        <v>19309.865</v>
      </c>
      <c r="J77" s="131" t="n">
        <f aca="false">I77*(G77-H77)</f>
        <v>342750.10375</v>
      </c>
      <c r="K77" s="70" t="n">
        <f aca="false">G77*1.145</f>
        <v>70.88695</v>
      </c>
      <c r="L77" s="71" t="n">
        <f aca="false">H77*1.06</f>
        <v>46.8096</v>
      </c>
      <c r="M77" s="68" t="n">
        <v>19309.865</v>
      </c>
      <c r="N77" s="69" t="n">
        <f aca="false">M77*(K77-L77)</f>
        <v>464930.37805775</v>
      </c>
      <c r="O77" s="72" t="n">
        <f aca="false">J77+N77+F77-P77</f>
        <v>795784.252131458</v>
      </c>
      <c r="P77" s="132" t="n">
        <f aca="false">N77/6</f>
        <v>77488.3963429583</v>
      </c>
      <c r="Q77" s="133" t="n">
        <f aca="false">K77</f>
        <v>70.88695</v>
      </c>
      <c r="R77" s="133" t="n">
        <f aca="false">L77</f>
        <v>46.8096</v>
      </c>
      <c r="S77" s="134" t="n">
        <v>19309.865</v>
      </c>
      <c r="T77" s="131" t="n">
        <f aca="false">S77*(Q77-R77)</f>
        <v>464930.37805775</v>
      </c>
      <c r="U77" s="135" t="n">
        <f aca="false">Q77*1.05</f>
        <v>74.4312975</v>
      </c>
      <c r="V77" s="133" t="n">
        <f aca="false">R77*1.05</f>
        <v>49.15008</v>
      </c>
      <c r="W77" s="134" t="n">
        <v>19309.865</v>
      </c>
      <c r="X77" s="131" t="n">
        <f aca="false">W77*(U77-V77)</f>
        <v>488176.896960638</v>
      </c>
      <c r="Y77" s="136" t="n">
        <f aca="false">T77+X77+P77-Z77</f>
        <v>949232.85520124</v>
      </c>
      <c r="Z77" s="132" t="n">
        <f aca="false">X77/6</f>
        <v>81362.8161601063</v>
      </c>
      <c r="AA77" s="133" t="n">
        <f aca="false">U77</f>
        <v>74.4312975</v>
      </c>
      <c r="AB77" s="133" t="n">
        <f aca="false">V77</f>
        <v>49.15008</v>
      </c>
      <c r="AC77" s="134" t="n">
        <v>19309.865</v>
      </c>
      <c r="AD77" s="131" t="n">
        <f aca="false">AC77*(AA77-AB77)</f>
        <v>488176.896960638</v>
      </c>
      <c r="AE77" s="135" t="n">
        <f aca="false">AA77*1.045</f>
        <v>77.7807058875</v>
      </c>
      <c r="AF77" s="133" t="n">
        <f aca="false">AB77*1.045</f>
        <v>51.3618336</v>
      </c>
      <c r="AG77" s="134" t="n">
        <v>19309.865</v>
      </c>
      <c r="AH77" s="131" t="n">
        <f aca="false">AG77*(AE77-AF77)</f>
        <v>510144.857323866</v>
      </c>
      <c r="AI77" s="136" t="n">
        <f aca="false">AD77+AH77+Z77-AJ77</f>
        <v>994660.427557299</v>
      </c>
      <c r="AJ77" s="81" t="n">
        <f aca="false">AH77/6</f>
        <v>85024.142887311</v>
      </c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</row>
    <row r="78" customFormat="false" ht="36.75" hidden="false" customHeight="true" outlineLevel="0" collapsed="false">
      <c r="A78" s="83" t="s">
        <v>125</v>
      </c>
      <c r="B78" s="84" t="s">
        <v>127</v>
      </c>
      <c r="C78" s="85"/>
      <c r="D78" s="64" t="n">
        <v>2901179251</v>
      </c>
      <c r="E78" s="86" t="s">
        <v>94</v>
      </c>
      <c r="F78" s="87" t="n">
        <v>60545.25</v>
      </c>
      <c r="G78" s="88" t="n">
        <v>61.91</v>
      </c>
      <c r="H78" s="88" t="n">
        <v>44.16</v>
      </c>
      <c r="I78" s="89" t="n">
        <v>16632.53</v>
      </c>
      <c r="J78" s="76" t="n">
        <f aca="false">I78*(G78-H78)</f>
        <v>295227.4075</v>
      </c>
      <c r="K78" s="70" t="n">
        <f aca="false">G78*1.145</f>
        <v>70.88695</v>
      </c>
      <c r="L78" s="71" t="n">
        <f aca="false">H78*1.06</f>
        <v>46.8096</v>
      </c>
      <c r="M78" s="89" t="n">
        <v>16632.53</v>
      </c>
      <c r="N78" s="76" t="n">
        <f aca="false">M78*(K78-L78)</f>
        <v>400467.2461955</v>
      </c>
      <c r="O78" s="80" t="n">
        <f aca="false">J78+N78+F78-P78</f>
        <v>689495.362662917</v>
      </c>
      <c r="P78" s="90" t="n">
        <f aca="false">N78/6</f>
        <v>66744.5410325833</v>
      </c>
      <c r="Q78" s="78" t="n">
        <f aca="false">K78</f>
        <v>70.88695</v>
      </c>
      <c r="R78" s="78" t="n">
        <f aca="false">L78</f>
        <v>46.8096</v>
      </c>
      <c r="S78" s="79" t="n">
        <v>16632.53</v>
      </c>
      <c r="T78" s="76" t="n">
        <f aca="false">S78*(Q78-R78)</f>
        <v>400467.2461955</v>
      </c>
      <c r="U78" s="77" t="n">
        <f aca="false">Q78*1.05</f>
        <v>74.4312975</v>
      </c>
      <c r="V78" s="78" t="n">
        <f aca="false">R78*1.05</f>
        <v>49.15008</v>
      </c>
      <c r="W78" s="79" t="n">
        <v>16632.53</v>
      </c>
      <c r="X78" s="76" t="n">
        <f aca="false">W78*(U78-V78)</f>
        <v>420490.608505275</v>
      </c>
      <c r="Y78" s="80" t="n">
        <f aca="false">T78+X78+P78-Z78</f>
        <v>817620.627649146</v>
      </c>
      <c r="Z78" s="90" t="n">
        <f aca="false">X78/6</f>
        <v>70081.7680842125</v>
      </c>
      <c r="AA78" s="78" t="n">
        <f aca="false">U78</f>
        <v>74.4312975</v>
      </c>
      <c r="AB78" s="78" t="n">
        <f aca="false">V78</f>
        <v>49.15008</v>
      </c>
      <c r="AC78" s="79" t="n">
        <v>16632.53</v>
      </c>
      <c r="AD78" s="76" t="n">
        <f aca="false">AC78*(AA78-AB78)</f>
        <v>420490.608505275</v>
      </c>
      <c r="AE78" s="77" t="n">
        <f aca="false">AA78*1.045</f>
        <v>77.7807058875</v>
      </c>
      <c r="AF78" s="78" t="n">
        <f aca="false">AB78*1.045</f>
        <v>51.3618336</v>
      </c>
      <c r="AG78" s="79" t="n">
        <v>16632.53</v>
      </c>
      <c r="AH78" s="76" t="n">
        <f aca="false">AG78*(AE78-AF78)</f>
        <v>439412.685888012</v>
      </c>
      <c r="AI78" s="80" t="n">
        <f aca="false">AD78+AH78+Z78-AJ78</f>
        <v>856749.614829498</v>
      </c>
      <c r="AJ78" s="81" t="n">
        <f aca="false">AH78/6</f>
        <v>73235.4476480021</v>
      </c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</row>
    <row r="79" customFormat="false" ht="63.75" hidden="false" customHeight="true" outlineLevel="0" collapsed="false">
      <c r="A79" s="137" t="s">
        <v>125</v>
      </c>
      <c r="B79" s="138" t="s">
        <v>127</v>
      </c>
      <c r="C79" s="139"/>
      <c r="D79" s="64" t="n">
        <v>7702707386</v>
      </c>
      <c r="E79" s="140" t="s">
        <v>59</v>
      </c>
      <c r="F79" s="97" t="n">
        <v>290.95</v>
      </c>
      <c r="G79" s="98" t="n">
        <v>70.61</v>
      </c>
      <c r="H79" s="98" t="n">
        <v>44.16</v>
      </c>
      <c r="I79" s="99" t="n">
        <v>107.5</v>
      </c>
      <c r="J79" s="100" t="n">
        <f aca="false">I79*(G79-H79)</f>
        <v>2843.375</v>
      </c>
      <c r="K79" s="101" t="n">
        <f aca="false">G79*1.145</f>
        <v>80.84845</v>
      </c>
      <c r="L79" s="102" t="n">
        <f aca="false">H79*1.06</f>
        <v>46.8096</v>
      </c>
      <c r="M79" s="103" t="n">
        <v>107.5</v>
      </c>
      <c r="N79" s="104" t="n">
        <f aca="false">M79*(K79-L79)</f>
        <v>3659.176375</v>
      </c>
      <c r="O79" s="105" t="n">
        <f aca="false">J79+N79+F79-P79</f>
        <v>6183.63864583333</v>
      </c>
      <c r="P79" s="106" t="n">
        <f aca="false">N79/6</f>
        <v>609.862729166667</v>
      </c>
      <c r="Q79" s="107" t="n">
        <f aca="false">K79</f>
        <v>80.84845</v>
      </c>
      <c r="R79" s="107" t="n">
        <f aca="false">L79</f>
        <v>46.8096</v>
      </c>
      <c r="S79" s="108" t="n">
        <v>107.5</v>
      </c>
      <c r="T79" s="100" t="n">
        <f aca="false">S79*(Q79-R79)</f>
        <v>3659.176375</v>
      </c>
      <c r="U79" s="109" t="n">
        <f aca="false">Q79*1.05</f>
        <v>84.8908725</v>
      </c>
      <c r="V79" s="107" t="n">
        <f aca="false">R79*1.05</f>
        <v>49.15008</v>
      </c>
      <c r="W79" s="108" t="n">
        <v>107.5</v>
      </c>
      <c r="X79" s="100" t="n">
        <f aca="false">W79*(U79-V79)</f>
        <v>3842.13519375</v>
      </c>
      <c r="Y79" s="110" t="n">
        <f aca="false">T79+X79+P79-Z79</f>
        <v>7470.81843229167</v>
      </c>
      <c r="Z79" s="106" t="n">
        <f aca="false">X79/6</f>
        <v>640.355865625</v>
      </c>
      <c r="AA79" s="107" t="n">
        <f aca="false">U79</f>
        <v>84.8908725</v>
      </c>
      <c r="AB79" s="107" t="n">
        <f aca="false">V79</f>
        <v>49.15008</v>
      </c>
      <c r="AC79" s="108" t="n">
        <v>107.5</v>
      </c>
      <c r="AD79" s="100" t="n">
        <f aca="false">AC79*(AA79-AB79)</f>
        <v>3842.13519375</v>
      </c>
      <c r="AE79" s="109" t="n">
        <f aca="false">AA79*1.045</f>
        <v>88.7109617625</v>
      </c>
      <c r="AF79" s="107" t="n">
        <f aca="false">AB79*1.045</f>
        <v>51.3618336</v>
      </c>
      <c r="AG79" s="108" t="n">
        <v>107.5</v>
      </c>
      <c r="AH79" s="100" t="n">
        <f aca="false">AG79*(AE79-AF79)</f>
        <v>4015.03127746875</v>
      </c>
      <c r="AI79" s="110" t="n">
        <f aca="false">AD79+AH79+Z79-AJ79</f>
        <v>7828.35045726563</v>
      </c>
      <c r="AJ79" s="81" t="n">
        <f aca="false">AH79/6</f>
        <v>669.171879578125</v>
      </c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</row>
    <row r="80" customFormat="false" ht="37.5" hidden="false" customHeight="true" outlineLevel="0" collapsed="false">
      <c r="A80" s="111" t="s">
        <v>79</v>
      </c>
      <c r="B80" s="112"/>
      <c r="C80" s="113"/>
      <c r="D80" s="114"/>
      <c r="E80" s="115"/>
      <c r="F80" s="116" t="n">
        <f aca="false">SUM(F81:F82)</f>
        <v>449886.213333333</v>
      </c>
      <c r="G80" s="117"/>
      <c r="H80" s="117"/>
      <c r="I80" s="118" t="n">
        <f aca="false">SUM(I81:I82)</f>
        <v>1182036.4265</v>
      </c>
      <c r="J80" s="119" t="n">
        <f aca="false">SUM(J81:J82)</f>
        <v>1448750.73615</v>
      </c>
      <c r="K80" s="120"/>
      <c r="L80" s="121"/>
      <c r="M80" s="122" t="n">
        <f aca="false">SUM(M81:M82)</f>
        <v>1182036.4265</v>
      </c>
      <c r="N80" s="123" t="n">
        <f aca="false">SUM(N81:N82)</f>
        <v>3392985.2342099</v>
      </c>
      <c r="O80" s="124" t="n">
        <f aca="false">SUM(O81:O82)</f>
        <v>4726124.64465825</v>
      </c>
      <c r="P80" s="116" t="n">
        <f aca="false">SUM(P81:P82)</f>
        <v>565497.539034983</v>
      </c>
      <c r="Q80" s="117"/>
      <c r="R80" s="117"/>
      <c r="S80" s="118" t="n">
        <f aca="false">SUM(S81:S82)</f>
        <v>1182036.4265</v>
      </c>
      <c r="T80" s="119" t="n">
        <f aca="false">SUM(T81:T82)</f>
        <v>3392985.2342099</v>
      </c>
      <c r="U80" s="125"/>
      <c r="V80" s="117"/>
      <c r="W80" s="118" t="n">
        <f aca="false">SUM(W81:W82)</f>
        <v>1182036.4265</v>
      </c>
      <c r="X80" s="119" t="n">
        <f aca="false">SUM(X81:X82)</f>
        <v>3562634.49592039</v>
      </c>
      <c r="Y80" s="126" t="n">
        <f aca="false">SUM(Y81:Y82)</f>
        <v>6927344.85317854</v>
      </c>
      <c r="Z80" s="116" t="n">
        <f aca="false">SUM(Z81:Z82)</f>
        <v>593772.415986732</v>
      </c>
      <c r="AA80" s="117"/>
      <c r="AB80" s="117"/>
      <c r="AC80" s="118" t="n">
        <f aca="false">SUM(AC81:AC82)</f>
        <v>1182036.4265</v>
      </c>
      <c r="AD80" s="119" t="n">
        <f aca="false">SUM(AD81:AD82)</f>
        <v>3562634.49592039</v>
      </c>
      <c r="AE80" s="125"/>
      <c r="AF80" s="117"/>
      <c r="AG80" s="118" t="n">
        <f aca="false">SUM(AG81:AG82)</f>
        <v>1182036.4265</v>
      </c>
      <c r="AH80" s="119" t="n">
        <f aca="false">SUM(AH81:AH82)</f>
        <v>3722953.04823681</v>
      </c>
      <c r="AI80" s="126" t="n">
        <f aca="false">SUM(AI81:AI82)</f>
        <v>7258867.7854378</v>
      </c>
      <c r="AJ80" s="116" t="n">
        <f aca="false">SUM(AJ81:AJ82)</f>
        <v>620492.174706135</v>
      </c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</row>
    <row r="81" customFormat="false" ht="58.5" hidden="false" customHeight="true" outlineLevel="0" collapsed="false">
      <c r="A81" s="141" t="s">
        <v>79</v>
      </c>
      <c r="B81" s="142" t="s">
        <v>128</v>
      </c>
      <c r="C81" s="143"/>
      <c r="D81" s="64" t="n">
        <v>7702707386</v>
      </c>
      <c r="E81" s="144" t="s">
        <v>59</v>
      </c>
      <c r="F81" s="128" t="n">
        <v>449886.213333333</v>
      </c>
      <c r="G81" s="129" t="n">
        <v>25.68</v>
      </c>
      <c r="H81" s="129" t="n">
        <v>17.26</v>
      </c>
      <c r="I81" s="130" t="n">
        <v>172060.6575</v>
      </c>
      <c r="J81" s="131" t="n">
        <f aca="false">I81*(G81-H81)</f>
        <v>1448750.73615</v>
      </c>
      <c r="K81" s="70" t="n">
        <f aca="false">G81*1.145</f>
        <v>29.4036</v>
      </c>
      <c r="L81" s="71" t="n">
        <f aca="false">H81*1.06</f>
        <v>18.2956</v>
      </c>
      <c r="M81" s="68" t="n">
        <v>172060.6575</v>
      </c>
      <c r="N81" s="69" t="n">
        <f aca="false">M81*(K81-L81)</f>
        <v>1911249.78351</v>
      </c>
      <c r="O81" s="72" t="n">
        <f aca="false">J81+N81+F81-P81</f>
        <v>3491345.10240833</v>
      </c>
      <c r="P81" s="132" t="n">
        <f aca="false">N81/6</f>
        <v>318541.630585</v>
      </c>
      <c r="Q81" s="133" t="n">
        <f aca="false">K81</f>
        <v>29.4036</v>
      </c>
      <c r="R81" s="133" t="n">
        <f aca="false">L81</f>
        <v>18.2956</v>
      </c>
      <c r="S81" s="134" t="n">
        <v>172060.6575</v>
      </c>
      <c r="T81" s="131" t="n">
        <f aca="false">S81*(Q81-R81)</f>
        <v>1911249.78351</v>
      </c>
      <c r="U81" s="135" t="n">
        <f aca="false">Q81*1.05</f>
        <v>30.87378</v>
      </c>
      <c r="V81" s="133" t="n">
        <f aca="false">R81*1.05</f>
        <v>19.21038</v>
      </c>
      <c r="W81" s="134" t="n">
        <v>172060.6575</v>
      </c>
      <c r="X81" s="131" t="n">
        <f aca="false">W81*(U81-V81)</f>
        <v>2006812.2726855</v>
      </c>
      <c r="Y81" s="136" t="n">
        <f aca="false">T81+X81+P81-Z81</f>
        <v>3902134.97466625</v>
      </c>
      <c r="Z81" s="132" t="n">
        <f aca="false">X81/6</f>
        <v>334468.71211425</v>
      </c>
      <c r="AA81" s="133" t="n">
        <f aca="false">U81</f>
        <v>30.87378</v>
      </c>
      <c r="AB81" s="133" t="n">
        <f aca="false">V81</f>
        <v>19.21038</v>
      </c>
      <c r="AC81" s="134" t="n">
        <v>172060.6575</v>
      </c>
      <c r="AD81" s="131" t="n">
        <f aca="false">AC81*(AA81-AB81)</f>
        <v>2006812.2726855</v>
      </c>
      <c r="AE81" s="135" t="n">
        <f aca="false">AA81*1.045</f>
        <v>32.2631001</v>
      </c>
      <c r="AF81" s="133" t="n">
        <f aca="false">AB81*1.045</f>
        <v>20.0748471</v>
      </c>
      <c r="AG81" s="134" t="n">
        <v>172060.6575</v>
      </c>
      <c r="AH81" s="131" t="n">
        <f aca="false">AG81*(AE81-AF81)</f>
        <v>2097118.82495635</v>
      </c>
      <c r="AI81" s="136" t="n">
        <f aca="false">AD81+AH81+Z81-AJ81</f>
        <v>4088880.00559671</v>
      </c>
      <c r="AJ81" s="81" t="n">
        <f aca="false">AH81/6</f>
        <v>349519.804159391</v>
      </c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</row>
    <row r="82" customFormat="false" ht="32.25" hidden="false" customHeight="true" outlineLevel="0" collapsed="false">
      <c r="A82" s="137" t="s">
        <v>79</v>
      </c>
      <c r="B82" s="138"/>
      <c r="C82" s="139"/>
      <c r="D82" s="64" t="n">
        <v>2925003747</v>
      </c>
      <c r="E82" s="140" t="s">
        <v>129</v>
      </c>
      <c r="F82" s="97" t="n">
        <v>0</v>
      </c>
      <c r="G82" s="98" t="n">
        <v>17.26</v>
      </c>
      <c r="H82" s="98" t="n">
        <v>17.26</v>
      </c>
      <c r="I82" s="99" t="n">
        <v>1009975.769</v>
      </c>
      <c r="J82" s="100" t="n">
        <f aca="false">I82*(G82-H82)</f>
        <v>0</v>
      </c>
      <c r="K82" s="101" t="n">
        <f aca="false">G82*1.145</f>
        <v>19.7627</v>
      </c>
      <c r="L82" s="102" t="n">
        <f aca="false">H82*1.06</f>
        <v>18.2956</v>
      </c>
      <c r="M82" s="103" t="n">
        <v>1009975.769</v>
      </c>
      <c r="N82" s="104" t="n">
        <f aca="false">M82*(K82-L82)</f>
        <v>1481735.4506999</v>
      </c>
      <c r="O82" s="105" t="n">
        <f aca="false">J82+N82+F82-P82</f>
        <v>1234779.54224992</v>
      </c>
      <c r="P82" s="106" t="n">
        <f aca="false">N82/6</f>
        <v>246955.908449983</v>
      </c>
      <c r="Q82" s="107" t="n">
        <f aca="false">K82</f>
        <v>19.7627</v>
      </c>
      <c r="R82" s="107" t="n">
        <f aca="false">L82</f>
        <v>18.2956</v>
      </c>
      <c r="S82" s="108" t="n">
        <v>1009975.769</v>
      </c>
      <c r="T82" s="100" t="n">
        <f aca="false">S82*(Q82-R82)</f>
        <v>1481735.4506999</v>
      </c>
      <c r="U82" s="109" t="n">
        <f aca="false">Q82*1.05</f>
        <v>20.750835</v>
      </c>
      <c r="V82" s="107" t="n">
        <f aca="false">R82*1.05</f>
        <v>19.21038</v>
      </c>
      <c r="W82" s="108" t="n">
        <v>1009975.769</v>
      </c>
      <c r="X82" s="100" t="n">
        <f aca="false">W82*(U82-V82)</f>
        <v>1555822.22323489</v>
      </c>
      <c r="Y82" s="110" t="n">
        <f aca="false">T82+X82+P82-Z82</f>
        <v>3025209.87851229</v>
      </c>
      <c r="Z82" s="106" t="n">
        <f aca="false">X82/6</f>
        <v>259303.703872482</v>
      </c>
      <c r="AA82" s="107" t="n">
        <f aca="false">U82</f>
        <v>20.750835</v>
      </c>
      <c r="AB82" s="107" t="n">
        <f aca="false">V82</f>
        <v>19.21038</v>
      </c>
      <c r="AC82" s="108" t="n">
        <v>1009975.769</v>
      </c>
      <c r="AD82" s="100" t="n">
        <f aca="false">AC82*(AA82-AB82)</f>
        <v>1555822.22323489</v>
      </c>
      <c r="AE82" s="109" t="n">
        <f aca="false">AA82*1.045</f>
        <v>21.684622575</v>
      </c>
      <c r="AF82" s="107" t="n">
        <f aca="false">AB82*1.045</f>
        <v>20.0748471</v>
      </c>
      <c r="AG82" s="108" t="n">
        <v>1009975.769</v>
      </c>
      <c r="AH82" s="100" t="n">
        <f aca="false">AG82*(AE82-AF82)</f>
        <v>1625834.22328046</v>
      </c>
      <c r="AI82" s="110" t="n">
        <f aca="false">AD82+AH82+Z82-AJ82</f>
        <v>3169987.7798411</v>
      </c>
      <c r="AJ82" s="81" t="n">
        <f aca="false">AH82/6</f>
        <v>270972.370546744</v>
      </c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</row>
    <row r="83" customFormat="false" ht="35.25" hidden="false" customHeight="true" outlineLevel="0" collapsed="false">
      <c r="A83" s="111" t="s">
        <v>130</v>
      </c>
      <c r="B83" s="112"/>
      <c r="C83" s="113"/>
      <c r="D83" s="114"/>
      <c r="E83" s="115"/>
      <c r="F83" s="116" t="n">
        <f aca="false">SUM(F84:F89)</f>
        <v>897206.77158165</v>
      </c>
      <c r="G83" s="117"/>
      <c r="H83" s="117"/>
      <c r="I83" s="118" t="n">
        <f aca="false">SUM(I84:I89)</f>
        <v>287662.493</v>
      </c>
      <c r="J83" s="119" t="n">
        <f aca="false">SUM(J84:J89)</f>
        <v>5547282.26345495</v>
      </c>
      <c r="K83" s="120"/>
      <c r="L83" s="121"/>
      <c r="M83" s="122" t="n">
        <f aca="false">SUM(M84:M89)</f>
        <v>287662.493</v>
      </c>
      <c r="N83" s="123" t="n">
        <f aca="false">SUM(N84:N89)</f>
        <v>6977330.75035615</v>
      </c>
      <c r="O83" s="124" t="n">
        <f aca="false">SUM(O84:O89)</f>
        <v>12258931.3270001</v>
      </c>
      <c r="P83" s="116" t="n">
        <f aca="false">SUM(P84:P89)</f>
        <v>1162888.45839269</v>
      </c>
      <c r="Q83" s="117"/>
      <c r="R83" s="117"/>
      <c r="S83" s="118" t="n">
        <f aca="false">SUM(S84:S89)</f>
        <v>287662.493</v>
      </c>
      <c r="T83" s="119" t="n">
        <f aca="false">SUM(T84:T89)</f>
        <v>6977330.75035615</v>
      </c>
      <c r="U83" s="125"/>
      <c r="V83" s="117"/>
      <c r="W83" s="118" t="n">
        <f aca="false">SUM(W84:W89)</f>
        <v>287662.493</v>
      </c>
      <c r="X83" s="119" t="n">
        <f aca="false">SUM(X84:X89)</f>
        <v>7326197.28787395</v>
      </c>
      <c r="Y83" s="126" t="n">
        <f aca="false">SUM(Y84:Y89)</f>
        <v>14245383.6153105</v>
      </c>
      <c r="Z83" s="116" t="n">
        <f aca="false">SUM(Z84:Z89)</f>
        <v>1221032.88131233</v>
      </c>
      <c r="AA83" s="117"/>
      <c r="AB83" s="117"/>
      <c r="AC83" s="118" t="n">
        <f aca="false">SUM(AC84:AC89)</f>
        <v>287662.493</v>
      </c>
      <c r="AD83" s="119" t="n">
        <f aca="false">SUM(AD84:AD89)</f>
        <v>7326197.28787395</v>
      </c>
      <c r="AE83" s="125"/>
      <c r="AF83" s="117"/>
      <c r="AG83" s="118" t="n">
        <f aca="false">SUM(AG84:AG89)</f>
        <v>287662.493</v>
      </c>
      <c r="AH83" s="119" t="n">
        <f aca="false">SUM(AH84:AH89)</f>
        <v>7655876.16582828</v>
      </c>
      <c r="AI83" s="126" t="n">
        <f aca="false">SUM(AI84:AI89)</f>
        <v>14927126.9740432</v>
      </c>
      <c r="AJ83" s="116" t="n">
        <f aca="false">SUM(AJ84:AJ89)</f>
        <v>1275979.36097138</v>
      </c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</row>
    <row r="84" customFormat="false" ht="35.25" hidden="false" customHeight="true" outlineLevel="0" collapsed="false">
      <c r="A84" s="141" t="s">
        <v>130</v>
      </c>
      <c r="B84" s="142" t="s">
        <v>131</v>
      </c>
      <c r="C84" s="143" t="s">
        <v>132</v>
      </c>
      <c r="D84" s="64" t="n">
        <v>2918002171</v>
      </c>
      <c r="E84" s="144" t="s">
        <v>133</v>
      </c>
      <c r="F84" s="128" t="n">
        <v>56122.2200384934</v>
      </c>
      <c r="G84" s="129" t="n">
        <v>143.27</v>
      </c>
      <c r="H84" s="129" t="n">
        <v>59.61</v>
      </c>
      <c r="I84" s="130" t="n">
        <v>3841.1608787411</v>
      </c>
      <c r="J84" s="131" t="n">
        <f aca="false">I84*(G84-H84)</f>
        <v>321351.51911548</v>
      </c>
      <c r="K84" s="70" t="n">
        <f aca="false">G84*1.145</f>
        <v>164.04415</v>
      </c>
      <c r="L84" s="71" t="n">
        <f aca="false">H84*1.06</f>
        <v>63.1866</v>
      </c>
      <c r="M84" s="68" t="n">
        <v>3841.1608787411</v>
      </c>
      <c r="N84" s="69" t="n">
        <f aca="false">M84*(K84-L84)</f>
        <v>387410.075385674</v>
      </c>
      <c r="O84" s="72" t="n">
        <f aca="false">J84+N84+F84-P84</f>
        <v>700315.468642036</v>
      </c>
      <c r="P84" s="132" t="n">
        <f aca="false">N84/6</f>
        <v>64568.3458976124</v>
      </c>
      <c r="Q84" s="133" t="n">
        <f aca="false">K84</f>
        <v>164.04415</v>
      </c>
      <c r="R84" s="133" t="n">
        <f aca="false">L84</f>
        <v>63.1866</v>
      </c>
      <c r="S84" s="134" t="n">
        <v>3841.1608787411</v>
      </c>
      <c r="T84" s="131" t="n">
        <f aca="false">S84*(Q84-R84)</f>
        <v>387410.075385674</v>
      </c>
      <c r="U84" s="135" t="n">
        <f aca="false">Q84*1.05</f>
        <v>172.2463575</v>
      </c>
      <c r="V84" s="133" t="n">
        <f aca="false">R84*1.05</f>
        <v>66.34593</v>
      </c>
      <c r="W84" s="134" t="n">
        <v>3841.1608787411</v>
      </c>
      <c r="X84" s="131" t="n">
        <f aca="false">W84*(U84-V84)</f>
        <v>406780.579154958</v>
      </c>
      <c r="Y84" s="136" t="n">
        <f aca="false">T84+X84+P84-Z84</f>
        <v>790962.237245752</v>
      </c>
      <c r="Z84" s="132" t="n">
        <f aca="false">X84/6</f>
        <v>67796.763192493</v>
      </c>
      <c r="AA84" s="133" t="n">
        <f aca="false">U84</f>
        <v>172.2463575</v>
      </c>
      <c r="AB84" s="133" t="n">
        <f aca="false">V84</f>
        <v>66.34593</v>
      </c>
      <c r="AC84" s="134" t="n">
        <v>3841.1608787411</v>
      </c>
      <c r="AD84" s="131" t="n">
        <f aca="false">AC84*(AA84-AB84)</f>
        <v>406780.579154958</v>
      </c>
      <c r="AE84" s="135" t="n">
        <f aca="false">AA84*1.045</f>
        <v>179.9974435875</v>
      </c>
      <c r="AF84" s="133" t="n">
        <f aca="false">AB84*1.045</f>
        <v>69.33149685</v>
      </c>
      <c r="AG84" s="134" t="n">
        <v>3841.1608787411</v>
      </c>
      <c r="AH84" s="131" t="n">
        <f aca="false">AG84*(AE84-AF84)</f>
        <v>425085.705216931</v>
      </c>
      <c r="AI84" s="136" t="n">
        <f aca="false">AD84+AH84+Z84-AJ84</f>
        <v>828815.430028227</v>
      </c>
      <c r="AJ84" s="81" t="n">
        <f aca="false">AH84/6</f>
        <v>70847.6175361552</v>
      </c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</row>
    <row r="85" customFormat="false" ht="35.25" hidden="false" customHeight="true" outlineLevel="0" collapsed="false">
      <c r="A85" s="83" t="s">
        <v>130</v>
      </c>
      <c r="B85" s="84" t="s">
        <v>131</v>
      </c>
      <c r="C85" s="85" t="s">
        <v>134</v>
      </c>
      <c r="D85" s="64" t="n">
        <v>2918002171</v>
      </c>
      <c r="E85" s="86" t="s">
        <v>133</v>
      </c>
      <c r="F85" s="87" t="n">
        <v>13341.9412282911</v>
      </c>
      <c r="G85" s="88" t="n">
        <v>143.27</v>
      </c>
      <c r="H85" s="88" t="n">
        <v>49.98</v>
      </c>
      <c r="I85" s="89" t="n">
        <v>818.897311446814</v>
      </c>
      <c r="J85" s="76" t="n">
        <f aca="false">I85*(G85-H85)</f>
        <v>76394.9301848733</v>
      </c>
      <c r="K85" s="70" t="n">
        <f aca="false">G85*1.145</f>
        <v>164.04415</v>
      </c>
      <c r="L85" s="71" t="n">
        <f aca="false">H85*1.06</f>
        <v>52.9788</v>
      </c>
      <c r="M85" s="89" t="n">
        <v>818.897311446814</v>
      </c>
      <c r="N85" s="76" t="n">
        <f aca="false">M85*(K85-L85)</f>
        <v>90951.1165098994</v>
      </c>
      <c r="O85" s="80" t="n">
        <f aca="false">J85+N85+F85-P85</f>
        <v>165529.468504747</v>
      </c>
      <c r="P85" s="90" t="n">
        <f aca="false">N85/6</f>
        <v>15158.5194183166</v>
      </c>
      <c r="Q85" s="78" t="n">
        <f aca="false">K85</f>
        <v>164.04415</v>
      </c>
      <c r="R85" s="78" t="n">
        <f aca="false">L85</f>
        <v>52.9788</v>
      </c>
      <c r="S85" s="79" t="n">
        <v>818.897311446814</v>
      </c>
      <c r="T85" s="76" t="n">
        <f aca="false">S85*(Q85-R85)</f>
        <v>90951.1165098994</v>
      </c>
      <c r="U85" s="77" t="n">
        <f aca="false">Q85*1.05</f>
        <v>172.2463575</v>
      </c>
      <c r="V85" s="78" t="n">
        <f aca="false">R85*1.05</f>
        <v>55.62774</v>
      </c>
      <c r="W85" s="79" t="n">
        <v>818.897311446814</v>
      </c>
      <c r="X85" s="76" t="n">
        <f aca="false">W85*(U85-V85)</f>
        <v>95498.6723353944</v>
      </c>
      <c r="Y85" s="80" t="n">
        <f aca="false">T85+X85+P85-Z85</f>
        <v>185691.862874378</v>
      </c>
      <c r="Z85" s="90" t="n">
        <f aca="false">X85/6</f>
        <v>15916.4453892324</v>
      </c>
      <c r="AA85" s="78" t="n">
        <f aca="false">U85</f>
        <v>172.2463575</v>
      </c>
      <c r="AB85" s="78" t="n">
        <f aca="false">V85</f>
        <v>55.62774</v>
      </c>
      <c r="AC85" s="79" t="n">
        <v>818.897311446814</v>
      </c>
      <c r="AD85" s="76" t="n">
        <f aca="false">AC85*(AA85-AB85)</f>
        <v>95498.6723353944</v>
      </c>
      <c r="AE85" s="77" t="n">
        <f aca="false">AA85*1.045</f>
        <v>179.9974435875</v>
      </c>
      <c r="AF85" s="78" t="n">
        <f aca="false">AB85*1.045</f>
        <v>58.1309883</v>
      </c>
      <c r="AG85" s="79" t="n">
        <v>818.897311446814</v>
      </c>
      <c r="AH85" s="76" t="n">
        <f aca="false">AG85*(AE85-AF85)</f>
        <v>99796.1125904872</v>
      </c>
      <c r="AI85" s="80" t="n">
        <f aca="false">AD85+AH85+Z85-AJ85</f>
        <v>194578.544883366</v>
      </c>
      <c r="AJ85" s="81" t="n">
        <f aca="false">AH85/6</f>
        <v>16632.6854317479</v>
      </c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</row>
    <row r="86" customFormat="false" ht="35.25" hidden="false" customHeight="true" outlineLevel="0" collapsed="false">
      <c r="A86" s="83" t="s">
        <v>130</v>
      </c>
      <c r="B86" s="84" t="s">
        <v>131</v>
      </c>
      <c r="C86" s="85" t="s">
        <v>135</v>
      </c>
      <c r="D86" s="64" t="n">
        <v>2918002171</v>
      </c>
      <c r="E86" s="86" t="s">
        <v>133</v>
      </c>
      <c r="F86" s="87" t="n">
        <v>46944.3319815322</v>
      </c>
      <c r="G86" s="88" t="n">
        <v>143.27</v>
      </c>
      <c r="H86" s="88" t="n">
        <v>15</v>
      </c>
      <c r="I86" s="89" t="n">
        <v>2095.57680981209</v>
      </c>
      <c r="J86" s="76" t="n">
        <f aca="false">I86*(G86-H86)</f>
        <v>268799.637394597</v>
      </c>
      <c r="K86" s="70" t="n">
        <f aca="false">G86*1.145</f>
        <v>164.04415</v>
      </c>
      <c r="L86" s="71" t="n">
        <f aca="false">H86*1.06</f>
        <v>15.9</v>
      </c>
      <c r="M86" s="89" t="n">
        <v>2095.57680981209</v>
      </c>
      <c r="N86" s="76" t="n">
        <f aca="false">M86*(K86-L86)</f>
        <v>310447.445249323</v>
      </c>
      <c r="O86" s="80" t="n">
        <f aca="false">J86+N86+F86-P86</f>
        <v>574450.173750565</v>
      </c>
      <c r="P86" s="90" t="n">
        <f aca="false">N86/6</f>
        <v>51741.2408748872</v>
      </c>
      <c r="Q86" s="78" t="n">
        <f aca="false">K86</f>
        <v>164.04415</v>
      </c>
      <c r="R86" s="78" t="n">
        <f aca="false">L86</f>
        <v>15.9</v>
      </c>
      <c r="S86" s="79" t="n">
        <v>2095.57680981209</v>
      </c>
      <c r="T86" s="76" t="n">
        <f aca="false">S86*(Q86-R86)</f>
        <v>310447.445249323</v>
      </c>
      <c r="U86" s="77" t="n">
        <f aca="false">Q86*1.05</f>
        <v>172.2463575</v>
      </c>
      <c r="V86" s="78" t="n">
        <f aca="false">R86*1.05</f>
        <v>16.695</v>
      </c>
      <c r="W86" s="79" t="n">
        <v>2095.57680981209</v>
      </c>
      <c r="X86" s="76" t="n">
        <f aca="false">W86*(U86-V86)</f>
        <v>325969.81751179</v>
      </c>
      <c r="Y86" s="80" t="n">
        <f aca="false">T86+X86+P86-Z86</f>
        <v>633830.200717369</v>
      </c>
      <c r="Z86" s="90" t="n">
        <f aca="false">X86/6</f>
        <v>54328.3029186316</v>
      </c>
      <c r="AA86" s="78" t="n">
        <f aca="false">U86</f>
        <v>172.2463575</v>
      </c>
      <c r="AB86" s="78" t="n">
        <f aca="false">V86</f>
        <v>16.695</v>
      </c>
      <c r="AC86" s="79" t="n">
        <v>2095.57680981209</v>
      </c>
      <c r="AD86" s="76" t="n">
        <f aca="false">AC86*(AA86-AB86)</f>
        <v>325969.81751179</v>
      </c>
      <c r="AE86" s="77" t="n">
        <f aca="false">AA86*1.045</f>
        <v>179.9974435875</v>
      </c>
      <c r="AF86" s="78" t="n">
        <f aca="false">AB86*1.045</f>
        <v>17.446275</v>
      </c>
      <c r="AG86" s="79" t="n">
        <v>2095.57680981209</v>
      </c>
      <c r="AH86" s="76" t="n">
        <f aca="false">AG86*(AE86-AF86)</f>
        <v>340638.45929982</v>
      </c>
      <c r="AI86" s="80" t="n">
        <f aca="false">AD86+AH86+Z86-AJ86</f>
        <v>664163.503180271</v>
      </c>
      <c r="AJ86" s="81" t="n">
        <f aca="false">AH86/6</f>
        <v>56773.07654997</v>
      </c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</row>
    <row r="87" customFormat="false" ht="35.25" hidden="false" customHeight="true" outlineLevel="0" collapsed="false">
      <c r="A87" s="83" t="s">
        <v>130</v>
      </c>
      <c r="B87" s="84" t="s">
        <v>136</v>
      </c>
      <c r="C87" s="85"/>
      <c r="D87" s="64"/>
      <c r="E87" s="86" t="s">
        <v>137</v>
      </c>
      <c r="F87" s="87" t="n">
        <v>0</v>
      </c>
      <c r="G87" s="88" t="n">
        <v>31.78</v>
      </c>
      <c r="H87" s="88" t="n">
        <v>25.11</v>
      </c>
      <c r="I87" s="89" t="n">
        <v>104452</v>
      </c>
      <c r="J87" s="76" t="n">
        <f aca="false">I87*(G87-H87)</f>
        <v>696694.84</v>
      </c>
      <c r="K87" s="70" t="n">
        <f aca="false">G87*1.145</f>
        <v>36.3881</v>
      </c>
      <c r="L87" s="71" t="n">
        <f aca="false">H87*1.06</f>
        <v>26.6166</v>
      </c>
      <c r="M87" s="89" t="n">
        <v>104452</v>
      </c>
      <c r="N87" s="76" t="n">
        <f aca="false">M87*(K87-L87)</f>
        <v>1020652.718</v>
      </c>
      <c r="O87" s="80" t="n">
        <f aca="false">J87+N87+F87-P87</f>
        <v>1547238.77166667</v>
      </c>
      <c r="P87" s="90" t="n">
        <f aca="false">N87/6</f>
        <v>170108.786333333</v>
      </c>
      <c r="Q87" s="78" t="n">
        <f aca="false">K87</f>
        <v>36.3881</v>
      </c>
      <c r="R87" s="78" t="n">
        <f aca="false">L87</f>
        <v>26.6166</v>
      </c>
      <c r="S87" s="79" t="n">
        <v>104452</v>
      </c>
      <c r="T87" s="76" t="n">
        <f aca="false">S87*(Q87-R87)</f>
        <v>1020652.718</v>
      </c>
      <c r="U87" s="77" t="n">
        <f aca="false">Q87*1.05</f>
        <v>38.207505</v>
      </c>
      <c r="V87" s="78" t="n">
        <f aca="false">R87*1.05</f>
        <v>27.94743</v>
      </c>
      <c r="W87" s="79" t="n">
        <v>104452</v>
      </c>
      <c r="X87" s="76" t="n">
        <f aca="false">W87*(U87-V87)</f>
        <v>1071685.3539</v>
      </c>
      <c r="Y87" s="80" t="n">
        <f aca="false">T87+X87+P87-Z87</f>
        <v>2083832.63258333</v>
      </c>
      <c r="Z87" s="90" t="n">
        <f aca="false">X87/6</f>
        <v>178614.22565</v>
      </c>
      <c r="AA87" s="78" t="n">
        <f aca="false">U87</f>
        <v>38.207505</v>
      </c>
      <c r="AB87" s="78" t="n">
        <f aca="false">V87</f>
        <v>27.94743</v>
      </c>
      <c r="AC87" s="79" t="n">
        <v>104452</v>
      </c>
      <c r="AD87" s="76" t="n">
        <f aca="false">AC87*(AA87-AB87)</f>
        <v>1071685.3539</v>
      </c>
      <c r="AE87" s="77" t="n">
        <f aca="false">AA87*1.045</f>
        <v>39.926842725</v>
      </c>
      <c r="AF87" s="78" t="n">
        <f aca="false">AB87*1.045</f>
        <v>29.20506435</v>
      </c>
      <c r="AG87" s="79" t="n">
        <v>104452</v>
      </c>
      <c r="AH87" s="76" t="n">
        <f aca="false">AG87*(AE87-AF87)</f>
        <v>1119911.1948255</v>
      </c>
      <c r="AI87" s="80" t="n">
        <f aca="false">AD87+AH87+Z87-AJ87</f>
        <v>2183558.90857125</v>
      </c>
      <c r="AJ87" s="81" t="n">
        <f aca="false">AH87/6</f>
        <v>186651.86580425</v>
      </c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</row>
    <row r="88" customFormat="false" ht="35.25" hidden="false" customHeight="true" outlineLevel="0" collapsed="false">
      <c r="A88" s="83" t="s">
        <v>130</v>
      </c>
      <c r="B88" s="84" t="s">
        <v>138</v>
      </c>
      <c r="C88" s="85"/>
      <c r="D88" s="64" t="n">
        <v>2918007765</v>
      </c>
      <c r="E88" s="86" t="s">
        <v>139</v>
      </c>
      <c r="F88" s="87" t="n">
        <v>27368.25</v>
      </c>
      <c r="G88" s="88" t="n">
        <v>63.03</v>
      </c>
      <c r="H88" s="88" t="n">
        <v>26.94</v>
      </c>
      <c r="I88" s="89" t="n">
        <v>3379.225</v>
      </c>
      <c r="J88" s="76" t="n">
        <f aca="false">I88*(G88-H88)</f>
        <v>121956.23025</v>
      </c>
      <c r="K88" s="70" t="n">
        <f aca="false">G88*1.145</f>
        <v>72.16935</v>
      </c>
      <c r="L88" s="71" t="n">
        <f aca="false">H88*1.06</f>
        <v>28.5564</v>
      </c>
      <c r="M88" s="89" t="n">
        <v>3379.225</v>
      </c>
      <c r="N88" s="76" t="n">
        <f aca="false">M88*(K88-L88)</f>
        <v>147377.97096375</v>
      </c>
      <c r="O88" s="80" t="n">
        <f aca="false">J88+N88+F88-P88</f>
        <v>272139.456053125</v>
      </c>
      <c r="P88" s="90" t="n">
        <f aca="false">N88/6</f>
        <v>24562.995160625</v>
      </c>
      <c r="Q88" s="78" t="n">
        <f aca="false">K88</f>
        <v>72.16935</v>
      </c>
      <c r="R88" s="78" t="n">
        <f aca="false">L88</f>
        <v>28.5564</v>
      </c>
      <c r="S88" s="79" t="n">
        <v>3379.225</v>
      </c>
      <c r="T88" s="76" t="n">
        <f aca="false">S88*(Q88-R88)</f>
        <v>147377.97096375</v>
      </c>
      <c r="U88" s="77" t="n">
        <f aca="false">Q88*1.05</f>
        <v>75.7778175</v>
      </c>
      <c r="V88" s="78" t="n">
        <f aca="false">R88*1.05</f>
        <v>29.98422</v>
      </c>
      <c r="W88" s="79" t="n">
        <v>3379.225</v>
      </c>
      <c r="X88" s="76" t="n">
        <f aca="false">W88*(U88-V88)</f>
        <v>154746.869511938</v>
      </c>
      <c r="Y88" s="80" t="n">
        <f aca="false">T88+X88+P88-Z88</f>
        <v>300896.690717656</v>
      </c>
      <c r="Z88" s="90" t="n">
        <f aca="false">X88/6</f>
        <v>25791.1449186563</v>
      </c>
      <c r="AA88" s="78" t="n">
        <f aca="false">U88</f>
        <v>75.7778175</v>
      </c>
      <c r="AB88" s="78" t="n">
        <f aca="false">V88</f>
        <v>29.98422</v>
      </c>
      <c r="AC88" s="79" t="n">
        <v>3379.225</v>
      </c>
      <c r="AD88" s="76" t="n">
        <f aca="false">AC88*(AA88-AB88)</f>
        <v>154746.869511938</v>
      </c>
      <c r="AE88" s="77" t="n">
        <f aca="false">AA88*1.045</f>
        <v>79.1878192875</v>
      </c>
      <c r="AF88" s="78" t="n">
        <f aca="false">AB88*1.045</f>
        <v>31.3335099</v>
      </c>
      <c r="AG88" s="79" t="n">
        <v>3379.225</v>
      </c>
      <c r="AH88" s="76" t="n">
        <f aca="false">AG88*(AE88-AF88)</f>
        <v>161710.478639975</v>
      </c>
      <c r="AI88" s="80" t="n">
        <f aca="false">AD88+AH88+Z88-AJ88</f>
        <v>315296.746630573</v>
      </c>
      <c r="AJ88" s="81" t="n">
        <f aca="false">AH88/6</f>
        <v>26951.7464399958</v>
      </c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</row>
    <row r="89" customFormat="false" ht="35.25" hidden="false" customHeight="true" outlineLevel="0" collapsed="false">
      <c r="A89" s="137" t="s">
        <v>130</v>
      </c>
      <c r="B89" s="138" t="s">
        <v>136</v>
      </c>
      <c r="C89" s="139"/>
      <c r="D89" s="64" t="n">
        <v>2918007701</v>
      </c>
      <c r="E89" s="140" t="s">
        <v>140</v>
      </c>
      <c r="F89" s="97" t="n">
        <v>753430.028333333</v>
      </c>
      <c r="G89" s="98" t="n">
        <v>48.58</v>
      </c>
      <c r="H89" s="98" t="n">
        <v>25.11</v>
      </c>
      <c r="I89" s="99" t="n">
        <v>173075.633</v>
      </c>
      <c r="J89" s="100" t="n">
        <f aca="false">I89*(G89-H89)</f>
        <v>4062085.10651</v>
      </c>
      <c r="K89" s="101" t="n">
        <f aca="false">G89*1.145</f>
        <v>55.6241</v>
      </c>
      <c r="L89" s="102" t="n">
        <f aca="false">H89*1.06</f>
        <v>26.6166</v>
      </c>
      <c r="M89" s="103" t="n">
        <v>173075.633</v>
      </c>
      <c r="N89" s="104" t="n">
        <f aca="false">M89*(K89-L89)</f>
        <v>5020491.4242475</v>
      </c>
      <c r="O89" s="105" t="n">
        <f aca="false">J89+N89+F89-P89</f>
        <v>8999257.98838292</v>
      </c>
      <c r="P89" s="106" t="n">
        <f aca="false">N89/6</f>
        <v>836748.570707917</v>
      </c>
      <c r="Q89" s="107" t="n">
        <f aca="false">K89</f>
        <v>55.6241</v>
      </c>
      <c r="R89" s="107" t="n">
        <f aca="false">L89</f>
        <v>26.6166</v>
      </c>
      <c r="S89" s="108" t="n">
        <v>173075.633</v>
      </c>
      <c r="T89" s="100" t="n">
        <f aca="false">S89*(Q89-R89)</f>
        <v>5020491.4242475</v>
      </c>
      <c r="U89" s="109" t="n">
        <f aca="false">Q89*1.05</f>
        <v>58.405305</v>
      </c>
      <c r="V89" s="107" t="n">
        <f aca="false">R89*1.05</f>
        <v>27.94743</v>
      </c>
      <c r="W89" s="108" t="n">
        <v>173075.633</v>
      </c>
      <c r="X89" s="100" t="n">
        <f aca="false">W89*(U89-V89)</f>
        <v>5271515.99545987</v>
      </c>
      <c r="Y89" s="110" t="n">
        <f aca="false">T89+X89+P89-Z89</f>
        <v>10250169.991172</v>
      </c>
      <c r="Z89" s="106" t="n">
        <f aca="false">X89/6</f>
        <v>878585.999243312</v>
      </c>
      <c r="AA89" s="107" t="n">
        <f aca="false">U89</f>
        <v>58.405305</v>
      </c>
      <c r="AB89" s="107" t="n">
        <f aca="false">V89</f>
        <v>27.94743</v>
      </c>
      <c r="AC89" s="108" t="n">
        <v>173075.633</v>
      </c>
      <c r="AD89" s="100" t="n">
        <f aca="false">AC89*(AA89-AB89)</f>
        <v>5271515.99545987</v>
      </c>
      <c r="AE89" s="109" t="n">
        <f aca="false">AA89*1.045</f>
        <v>61.033543725</v>
      </c>
      <c r="AF89" s="107" t="n">
        <f aca="false">AB89*1.045</f>
        <v>29.20506435</v>
      </c>
      <c r="AG89" s="108" t="n">
        <v>173075.633</v>
      </c>
      <c r="AH89" s="100" t="n">
        <f aca="false">AG89*(AE89-AF89)</f>
        <v>5508734.21525557</v>
      </c>
      <c r="AI89" s="110" t="n">
        <f aca="false">AD89+AH89+Z89-AJ89</f>
        <v>10740713.8407495</v>
      </c>
      <c r="AJ89" s="81" t="n">
        <f aca="false">AH89/6</f>
        <v>918122.369209262</v>
      </c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</row>
    <row r="90" customFormat="false" ht="35.25" hidden="false" customHeight="true" outlineLevel="0" collapsed="false">
      <c r="A90" s="111" t="s">
        <v>141</v>
      </c>
      <c r="B90" s="112"/>
      <c r="C90" s="113"/>
      <c r="D90" s="114"/>
      <c r="E90" s="115"/>
      <c r="F90" s="116" t="n">
        <f aca="false">SUM(F91:F94)</f>
        <v>449588.998333333</v>
      </c>
      <c r="G90" s="117"/>
      <c r="H90" s="117"/>
      <c r="I90" s="118" t="n">
        <f aca="false">SUM(I91:I94)</f>
        <v>265659.58</v>
      </c>
      <c r="J90" s="119" t="n">
        <f aca="false">SUM(J91:J94)</f>
        <v>2633878.8833</v>
      </c>
      <c r="K90" s="120"/>
      <c r="L90" s="121"/>
      <c r="M90" s="122" t="n">
        <f aca="false">SUM(M91:M94)</f>
        <v>265659.58</v>
      </c>
      <c r="N90" s="123" t="n">
        <f aca="false">SUM(N91:N94)</f>
        <v>3640099.5641385</v>
      </c>
      <c r="O90" s="124" t="n">
        <f aca="false">SUM(O91:O94)</f>
        <v>6116884.18508208</v>
      </c>
      <c r="P90" s="116" t="n">
        <f aca="false">SUM(P91:P94)</f>
        <v>606683.26068975</v>
      </c>
      <c r="Q90" s="117"/>
      <c r="R90" s="117"/>
      <c r="S90" s="118" t="n">
        <f aca="false">SUM(S91:S94)</f>
        <v>265659.58</v>
      </c>
      <c r="T90" s="119" t="n">
        <f aca="false">SUM(T91:T94)</f>
        <v>3640099.5641385</v>
      </c>
      <c r="U90" s="125"/>
      <c r="V90" s="117"/>
      <c r="W90" s="118" t="n">
        <f aca="false">SUM(W91:W94)</f>
        <v>265659.58</v>
      </c>
      <c r="X90" s="119" t="n">
        <f aca="false">SUM(X91:X94)</f>
        <v>3822104.54234543</v>
      </c>
      <c r="Y90" s="126" t="n">
        <f aca="false">SUM(Y91:Y94)</f>
        <v>7431869.94344944</v>
      </c>
      <c r="Z90" s="116" t="n">
        <f aca="false">SUM(Z91:Z94)</f>
        <v>637017.423724238</v>
      </c>
      <c r="AA90" s="117"/>
      <c r="AB90" s="117"/>
      <c r="AC90" s="118" t="n">
        <f aca="false">SUM(AC91:AC94)</f>
        <v>265659.58</v>
      </c>
      <c r="AD90" s="119" t="n">
        <f aca="false">SUM(AD91:AD94)</f>
        <v>3822104.54234543</v>
      </c>
      <c r="AE90" s="125"/>
      <c r="AF90" s="117"/>
      <c r="AG90" s="118" t="n">
        <f aca="false">SUM(AG91:AG94)</f>
        <v>265659.58</v>
      </c>
      <c r="AH90" s="119" t="n">
        <f aca="false">SUM(AH91:AH94)</f>
        <v>3994099.24675097</v>
      </c>
      <c r="AI90" s="126" t="n">
        <f aca="false">SUM(AI91:AI94)</f>
        <v>7787538.0050288</v>
      </c>
      <c r="AJ90" s="116" t="n">
        <f aca="false">SUM(AJ91:AJ94)</f>
        <v>665683.207791828</v>
      </c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</row>
    <row r="91" customFormat="false" ht="30" hidden="false" customHeight="false" outlineLevel="0" collapsed="false">
      <c r="A91" s="141" t="s">
        <v>141</v>
      </c>
      <c r="B91" s="142" t="s">
        <v>142</v>
      </c>
      <c r="C91" s="143"/>
      <c r="D91" s="64" t="n">
        <v>2906008059</v>
      </c>
      <c r="E91" s="144" t="s">
        <v>143</v>
      </c>
      <c r="F91" s="128" t="n">
        <v>372504.665</v>
      </c>
      <c r="G91" s="129" t="n">
        <v>37.1</v>
      </c>
      <c r="H91" s="129" t="n">
        <v>28.13</v>
      </c>
      <c r="I91" s="130" t="n">
        <v>243651</v>
      </c>
      <c r="J91" s="131" t="n">
        <f aca="false">I91*(G91-H91)</f>
        <v>2185549.47</v>
      </c>
      <c r="K91" s="70" t="n">
        <f aca="false">G91*1.145</f>
        <v>42.4795</v>
      </c>
      <c r="L91" s="71" t="n">
        <f aca="false">H91*1.06</f>
        <v>29.8178</v>
      </c>
      <c r="M91" s="68" t="n">
        <v>243651</v>
      </c>
      <c r="N91" s="69" t="n">
        <f aca="false">M91*(K91-L91)</f>
        <v>3085035.8667</v>
      </c>
      <c r="O91" s="72" t="n">
        <f aca="false">J91+N91+F91-P91</f>
        <v>5128917.35725</v>
      </c>
      <c r="P91" s="132" t="n">
        <f aca="false">N91/6</f>
        <v>514172.64445</v>
      </c>
      <c r="Q91" s="133" t="n">
        <f aca="false">K91</f>
        <v>42.4795</v>
      </c>
      <c r="R91" s="133" t="n">
        <f aca="false">L91</f>
        <v>29.8178</v>
      </c>
      <c r="S91" s="134" t="n">
        <v>243651</v>
      </c>
      <c r="T91" s="131" t="n">
        <f aca="false">S91*(Q91-R91)</f>
        <v>3085035.8667</v>
      </c>
      <c r="U91" s="135" t="n">
        <f aca="false">Q91*1.05</f>
        <v>44.603475</v>
      </c>
      <c r="V91" s="133" t="n">
        <f aca="false">R91*1.05</f>
        <v>31.30869</v>
      </c>
      <c r="W91" s="134" t="n">
        <v>243651</v>
      </c>
      <c r="X91" s="131" t="n">
        <f aca="false">W91*(U91-V91)</f>
        <v>3239287.660035</v>
      </c>
      <c r="Y91" s="136" t="n">
        <f aca="false">T91+X91+P91-Z91</f>
        <v>6298614.8945125</v>
      </c>
      <c r="Z91" s="132" t="n">
        <f aca="false">X91/6</f>
        <v>539881.2766725</v>
      </c>
      <c r="AA91" s="133" t="n">
        <f aca="false">U91</f>
        <v>44.603475</v>
      </c>
      <c r="AB91" s="133" t="n">
        <f aca="false">V91</f>
        <v>31.30869</v>
      </c>
      <c r="AC91" s="134" t="n">
        <v>243651</v>
      </c>
      <c r="AD91" s="131" t="n">
        <f aca="false">AC91*(AA91-AB91)</f>
        <v>3239287.660035</v>
      </c>
      <c r="AE91" s="135" t="n">
        <f aca="false">AA91*1.045</f>
        <v>46.610631375</v>
      </c>
      <c r="AF91" s="133" t="n">
        <f aca="false">AB91*1.045</f>
        <v>32.71758105</v>
      </c>
      <c r="AG91" s="134" t="n">
        <v>243651</v>
      </c>
      <c r="AH91" s="131" t="n">
        <f aca="false">AG91*(AE91-AF91)</f>
        <v>3385055.60473657</v>
      </c>
      <c r="AI91" s="136" t="n">
        <f aca="false">AD91+AH91+Z91-AJ91</f>
        <v>6600048.60732131</v>
      </c>
      <c r="AJ91" s="81" t="n">
        <f aca="false">AH91/6</f>
        <v>564175.934122762</v>
      </c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</row>
    <row r="92" customFormat="false" ht="30" hidden="false" customHeight="false" outlineLevel="0" collapsed="false">
      <c r="A92" s="83" t="s">
        <v>141</v>
      </c>
      <c r="B92" s="84" t="s">
        <v>144</v>
      </c>
      <c r="C92" s="85" t="s">
        <v>145</v>
      </c>
      <c r="D92" s="64" t="n">
        <v>2906007552</v>
      </c>
      <c r="E92" s="86" t="s">
        <v>146</v>
      </c>
      <c r="F92" s="87" t="n">
        <v>54084.6666666667</v>
      </c>
      <c r="G92" s="88" t="n">
        <v>76.94</v>
      </c>
      <c r="H92" s="88" t="n">
        <v>24.6</v>
      </c>
      <c r="I92" s="89" t="n">
        <v>6198.45</v>
      </c>
      <c r="J92" s="76" t="n">
        <f aca="false">I92*(G92-H92)</f>
        <v>324426.873</v>
      </c>
      <c r="K92" s="70" t="n">
        <f aca="false">G92*1.145</f>
        <v>88.0963</v>
      </c>
      <c r="L92" s="71" t="n">
        <f aca="false">H92*1.06</f>
        <v>26.076</v>
      </c>
      <c r="M92" s="89" t="n">
        <v>6198.45</v>
      </c>
      <c r="N92" s="76" t="n">
        <f aca="false">M92*(K92-L92)</f>
        <v>384429.728535</v>
      </c>
      <c r="O92" s="80" t="n">
        <f aca="false">J92+N92+F92-P92</f>
        <v>698869.646779167</v>
      </c>
      <c r="P92" s="90" t="n">
        <f aca="false">N92/6</f>
        <v>64071.6214225</v>
      </c>
      <c r="Q92" s="78" t="n">
        <f aca="false">K92</f>
        <v>88.0963</v>
      </c>
      <c r="R92" s="78" t="n">
        <f aca="false">L92</f>
        <v>26.076</v>
      </c>
      <c r="S92" s="79" t="n">
        <v>6198.45</v>
      </c>
      <c r="T92" s="76" t="n">
        <f aca="false">S92*(Q92-R92)</f>
        <v>384429.728535</v>
      </c>
      <c r="U92" s="77" t="n">
        <f aca="false">Q92*1.05</f>
        <v>92.501115</v>
      </c>
      <c r="V92" s="78" t="n">
        <f aca="false">R92*1.05</f>
        <v>27.3798</v>
      </c>
      <c r="W92" s="79" t="n">
        <v>6198.45</v>
      </c>
      <c r="X92" s="76" t="n">
        <f aca="false">W92*(U92-V92)</f>
        <v>403651.21496175</v>
      </c>
      <c r="Y92" s="80" t="n">
        <f aca="false">T92+X92+P92-Z92</f>
        <v>784877.362425625</v>
      </c>
      <c r="Z92" s="90" t="n">
        <f aca="false">X92/6</f>
        <v>67275.202493625</v>
      </c>
      <c r="AA92" s="78" t="n">
        <f aca="false">U92</f>
        <v>92.501115</v>
      </c>
      <c r="AB92" s="78" t="n">
        <f aca="false">V92</f>
        <v>27.3798</v>
      </c>
      <c r="AC92" s="79" t="n">
        <v>6198.45</v>
      </c>
      <c r="AD92" s="76" t="n">
        <f aca="false">AC92*(AA92-AB92)</f>
        <v>403651.21496175</v>
      </c>
      <c r="AE92" s="77" t="n">
        <f aca="false">AA92*1.045</f>
        <v>96.663665175</v>
      </c>
      <c r="AF92" s="78" t="n">
        <f aca="false">AB92*1.045</f>
        <v>28.611891</v>
      </c>
      <c r="AG92" s="79" t="n">
        <v>6198.45</v>
      </c>
      <c r="AH92" s="76" t="n">
        <f aca="false">AG92*(AE92-AF92)</f>
        <v>421815.519635029</v>
      </c>
      <c r="AI92" s="80" t="n">
        <f aca="false">AD92+AH92+Z92-AJ92</f>
        <v>822439.350484566</v>
      </c>
      <c r="AJ92" s="81" t="n">
        <f aca="false">AH92/6</f>
        <v>70302.5866058381</v>
      </c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  <c r="EY92" s="82"/>
      <c r="EZ92" s="82"/>
      <c r="FA92" s="82"/>
      <c r="FB92" s="82"/>
      <c r="FC92" s="82"/>
      <c r="FD92" s="82"/>
      <c r="FE92" s="82"/>
      <c r="FF92" s="82"/>
      <c r="FG92" s="82"/>
      <c r="FH92" s="82"/>
      <c r="FI92" s="82"/>
      <c r="FJ92" s="82"/>
      <c r="FK92" s="82"/>
      <c r="FL92" s="82"/>
      <c r="FM92" s="82"/>
      <c r="FN92" s="82"/>
      <c r="FO92" s="82"/>
      <c r="FP92" s="82"/>
      <c r="FQ92" s="82"/>
      <c r="FR92" s="82"/>
      <c r="FS92" s="82"/>
      <c r="FT92" s="82"/>
      <c r="FU92" s="82"/>
      <c r="FV92" s="82"/>
      <c r="FW92" s="82"/>
      <c r="FX92" s="82"/>
      <c r="FY92" s="82"/>
      <c r="FZ92" s="82"/>
      <c r="GA92" s="82"/>
      <c r="GB92" s="82"/>
      <c r="GC92" s="82"/>
      <c r="GD92" s="82"/>
      <c r="GE92" s="82"/>
      <c r="GF92" s="82"/>
      <c r="GG92" s="82"/>
      <c r="GH92" s="82"/>
      <c r="GI92" s="82"/>
      <c r="GJ92" s="82"/>
    </row>
    <row r="93" customFormat="false" ht="30" hidden="false" customHeight="false" outlineLevel="0" collapsed="false">
      <c r="A93" s="83" t="s">
        <v>141</v>
      </c>
      <c r="B93" s="84" t="s">
        <v>144</v>
      </c>
      <c r="C93" s="85" t="s">
        <v>147</v>
      </c>
      <c r="D93" s="64" t="n">
        <v>2906007552</v>
      </c>
      <c r="E93" s="86" t="s">
        <v>146</v>
      </c>
      <c r="F93" s="87" t="n">
        <v>13591.6666666667</v>
      </c>
      <c r="G93" s="88" t="n">
        <v>37.51</v>
      </c>
      <c r="H93" s="88" t="n">
        <v>21.2</v>
      </c>
      <c r="I93" s="89" t="n">
        <v>4998.13</v>
      </c>
      <c r="J93" s="76" t="n">
        <f aca="false">I93*(G93-H93)</f>
        <v>81519.5003</v>
      </c>
      <c r="K93" s="70" t="n">
        <f aca="false">G93*1.145</f>
        <v>42.94895</v>
      </c>
      <c r="L93" s="71" t="n">
        <f aca="false">H93*1.06</f>
        <v>22.472</v>
      </c>
      <c r="M93" s="89" t="n">
        <v>4998.13</v>
      </c>
      <c r="N93" s="76" t="n">
        <f aca="false">M93*(K93-L93)</f>
        <v>102346.4581035</v>
      </c>
      <c r="O93" s="80" t="n">
        <f aca="false">J93+N93+F93-P93</f>
        <v>180399.882052917</v>
      </c>
      <c r="P93" s="90" t="n">
        <f aca="false">N93/6</f>
        <v>17057.74301725</v>
      </c>
      <c r="Q93" s="78" t="n">
        <f aca="false">K93</f>
        <v>42.94895</v>
      </c>
      <c r="R93" s="78" t="n">
        <f aca="false">L93</f>
        <v>22.472</v>
      </c>
      <c r="S93" s="79" t="n">
        <v>4998.13</v>
      </c>
      <c r="T93" s="76" t="n">
        <f aca="false">S93*(Q93-R93)</f>
        <v>102346.4581035</v>
      </c>
      <c r="U93" s="77" t="n">
        <f aca="false">Q93*1.05</f>
        <v>45.0963975</v>
      </c>
      <c r="V93" s="78" t="n">
        <f aca="false">R93*1.05</f>
        <v>23.5956</v>
      </c>
      <c r="W93" s="79" t="n">
        <v>4998.13</v>
      </c>
      <c r="X93" s="76" t="n">
        <f aca="false">W93*(U93-V93)</f>
        <v>107463.781008675</v>
      </c>
      <c r="Y93" s="80" t="n">
        <f aca="false">T93+X93+P93-Z93</f>
        <v>208957.351961312</v>
      </c>
      <c r="Z93" s="90" t="n">
        <f aca="false">X93/6</f>
        <v>17910.6301681125</v>
      </c>
      <c r="AA93" s="78" t="n">
        <f aca="false">U93</f>
        <v>45.0963975</v>
      </c>
      <c r="AB93" s="78" t="n">
        <f aca="false">V93</f>
        <v>23.5956</v>
      </c>
      <c r="AC93" s="79" t="n">
        <v>4998.13</v>
      </c>
      <c r="AD93" s="76" t="n">
        <f aca="false">AC93*(AA93-AB93)</f>
        <v>107463.781008675</v>
      </c>
      <c r="AE93" s="77" t="n">
        <f aca="false">AA93*1.045</f>
        <v>47.1257353875</v>
      </c>
      <c r="AF93" s="78" t="n">
        <f aca="false">AB93*1.045</f>
        <v>24.657402</v>
      </c>
      <c r="AG93" s="79" t="n">
        <v>4998.13</v>
      </c>
      <c r="AH93" s="76" t="n">
        <f aca="false">AG93*(AE93-AF93)</f>
        <v>112299.651154065</v>
      </c>
      <c r="AI93" s="80" t="n">
        <f aca="false">AD93+AH93+Z93-AJ93</f>
        <v>218957.453805175</v>
      </c>
      <c r="AJ93" s="81" t="n">
        <f aca="false">AH93/6</f>
        <v>18716.6085256776</v>
      </c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</row>
    <row r="94" customFormat="false" ht="30.75" hidden="false" customHeight="false" outlineLevel="0" collapsed="false">
      <c r="A94" s="137" t="s">
        <v>141</v>
      </c>
      <c r="B94" s="138" t="s">
        <v>148</v>
      </c>
      <c r="C94" s="139"/>
      <c r="D94" s="64" t="n">
        <v>2906006541</v>
      </c>
      <c r="E94" s="140" t="s">
        <v>149</v>
      </c>
      <c r="F94" s="97" t="n">
        <v>9408</v>
      </c>
      <c r="G94" s="98" t="n">
        <v>25.42</v>
      </c>
      <c r="H94" s="98" t="n">
        <v>21.5</v>
      </c>
      <c r="I94" s="99" t="n">
        <v>10812</v>
      </c>
      <c r="J94" s="100" t="n">
        <f aca="false">I94*(G94-H94)</f>
        <v>42383.04</v>
      </c>
      <c r="K94" s="101" t="n">
        <f aca="false">G94*1.145</f>
        <v>29.1059</v>
      </c>
      <c r="L94" s="102" t="n">
        <f aca="false">H94*1.06</f>
        <v>22.79</v>
      </c>
      <c r="M94" s="103" t="n">
        <v>10812</v>
      </c>
      <c r="N94" s="104" t="n">
        <f aca="false">M94*(K94-L94)</f>
        <v>68287.5108</v>
      </c>
      <c r="O94" s="105" t="n">
        <f aca="false">J94+N94+F94-P94</f>
        <v>108697.299</v>
      </c>
      <c r="P94" s="106" t="n">
        <f aca="false">N94/6</f>
        <v>11381.2518</v>
      </c>
      <c r="Q94" s="107" t="n">
        <f aca="false">K94</f>
        <v>29.1059</v>
      </c>
      <c r="R94" s="107" t="n">
        <f aca="false">L94</f>
        <v>22.79</v>
      </c>
      <c r="S94" s="108" t="n">
        <v>10812</v>
      </c>
      <c r="T94" s="100" t="n">
        <f aca="false">S94*(Q94-R94)</f>
        <v>68287.5108</v>
      </c>
      <c r="U94" s="109" t="n">
        <f aca="false">Q94*1.05</f>
        <v>30.561195</v>
      </c>
      <c r="V94" s="107" t="n">
        <f aca="false">R94*1.05</f>
        <v>23.9295</v>
      </c>
      <c r="W94" s="108" t="n">
        <v>10812</v>
      </c>
      <c r="X94" s="100" t="n">
        <f aca="false">W94*(U94-V94)</f>
        <v>71701.88634</v>
      </c>
      <c r="Y94" s="110" t="n">
        <f aca="false">T94+X94+P94-Z94</f>
        <v>139420.33455</v>
      </c>
      <c r="Z94" s="106" t="n">
        <f aca="false">X94/6</f>
        <v>11950.31439</v>
      </c>
      <c r="AA94" s="107" t="n">
        <f aca="false">U94</f>
        <v>30.561195</v>
      </c>
      <c r="AB94" s="107" t="n">
        <f aca="false">V94</f>
        <v>23.9295</v>
      </c>
      <c r="AC94" s="108" t="n">
        <v>10812</v>
      </c>
      <c r="AD94" s="100" t="n">
        <f aca="false">AC94*(AA94-AB94)</f>
        <v>71701.88634</v>
      </c>
      <c r="AE94" s="109" t="n">
        <f aca="false">AA94*1.045</f>
        <v>31.936448775</v>
      </c>
      <c r="AF94" s="107" t="n">
        <f aca="false">AB94*1.045</f>
        <v>25.0063275</v>
      </c>
      <c r="AG94" s="108" t="n">
        <v>10812</v>
      </c>
      <c r="AH94" s="100" t="n">
        <f aca="false">AG94*(AE94-AF94)</f>
        <v>74928.4712253</v>
      </c>
      <c r="AI94" s="110" t="n">
        <f aca="false">AD94+AH94+Z94-AJ94</f>
        <v>146092.59341775</v>
      </c>
      <c r="AJ94" s="81" t="n">
        <f aca="false">AH94/6</f>
        <v>12488.07853755</v>
      </c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</row>
    <row r="95" customFormat="false" ht="30.75" hidden="false" customHeight="false" outlineLevel="0" collapsed="false">
      <c r="A95" s="111" t="s">
        <v>150</v>
      </c>
      <c r="B95" s="112"/>
      <c r="C95" s="113"/>
      <c r="D95" s="114"/>
      <c r="E95" s="115"/>
      <c r="F95" s="116" t="n">
        <f aca="false">SUM(F96:F98)</f>
        <v>44139.9166666667</v>
      </c>
      <c r="G95" s="117"/>
      <c r="H95" s="117"/>
      <c r="I95" s="118" t="n">
        <f aca="false">SUM(I96:I98)</f>
        <v>4227.8</v>
      </c>
      <c r="J95" s="119" t="n">
        <f aca="false">SUM(J96:J98)</f>
        <v>243940.832</v>
      </c>
      <c r="K95" s="120"/>
      <c r="L95" s="121"/>
      <c r="M95" s="122" t="n">
        <f aca="false">SUM(M96:M98)</f>
        <v>4227.8</v>
      </c>
      <c r="N95" s="123" t="n">
        <f aca="false">SUM(N96:N98)</f>
        <v>295400.76313</v>
      </c>
      <c r="O95" s="124" t="n">
        <f aca="false">SUM(O96:O98)</f>
        <v>534248.051275</v>
      </c>
      <c r="P95" s="116" t="n">
        <f aca="false">SUM(P96:P98)</f>
        <v>49233.4605216667</v>
      </c>
      <c r="Q95" s="117"/>
      <c r="R95" s="117"/>
      <c r="S95" s="118" t="n">
        <f aca="false">SUM(S96:S98)</f>
        <v>4227.8</v>
      </c>
      <c r="T95" s="119" t="n">
        <f aca="false">SUM(T96:T98)</f>
        <v>295400.76313</v>
      </c>
      <c r="U95" s="125"/>
      <c r="V95" s="117"/>
      <c r="W95" s="118" t="n">
        <f aca="false">SUM(W96:W98)</f>
        <v>4227.8</v>
      </c>
      <c r="X95" s="119" t="n">
        <f aca="false">SUM(X96:X98)</f>
        <v>310170.8012865</v>
      </c>
      <c r="Y95" s="126" t="n">
        <f aca="false">SUM(Y96:Y98)</f>
        <v>603109.891390417</v>
      </c>
      <c r="Z95" s="116" t="n">
        <f aca="false">SUM(Z96:Z98)</f>
        <v>51695.13354775</v>
      </c>
      <c r="AA95" s="117"/>
      <c r="AB95" s="117"/>
      <c r="AC95" s="118" t="n">
        <f aca="false">SUM(AC96:AC98)</f>
        <v>4227.8</v>
      </c>
      <c r="AD95" s="119" t="n">
        <f aca="false">SUM(AD96:AD98)</f>
        <v>310170.8012865</v>
      </c>
      <c r="AE95" s="125"/>
      <c r="AF95" s="117"/>
      <c r="AG95" s="118" t="n">
        <f aca="false">SUM(AG96:AG98)</f>
        <v>4227.8</v>
      </c>
      <c r="AH95" s="119" t="n">
        <f aca="false">SUM(AH96:AH98)</f>
        <v>324128.487344393</v>
      </c>
      <c r="AI95" s="126" t="n">
        <f aca="false">SUM(AI96:AI98)</f>
        <v>631973.007621244</v>
      </c>
      <c r="AJ95" s="116" t="n">
        <f aca="false">SUM(AJ96:AJ98)</f>
        <v>54021.4145573988</v>
      </c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</row>
    <row r="96" customFormat="false" ht="49.5" hidden="false" customHeight="true" outlineLevel="0" collapsed="false">
      <c r="A96" s="141" t="s">
        <v>150</v>
      </c>
      <c r="B96" s="142" t="s">
        <v>151</v>
      </c>
      <c r="C96" s="143"/>
      <c r="D96" s="64" t="n">
        <v>2919006250</v>
      </c>
      <c r="E96" s="144" t="s">
        <v>152</v>
      </c>
      <c r="F96" s="128" t="n">
        <v>6541.33333333334</v>
      </c>
      <c r="G96" s="129" t="n">
        <v>143.55</v>
      </c>
      <c r="H96" s="129" t="n">
        <v>72.19</v>
      </c>
      <c r="I96" s="130" t="n">
        <v>500.5</v>
      </c>
      <c r="J96" s="131" t="n">
        <f aca="false">I96*(G96-H96)</f>
        <v>35715.68</v>
      </c>
      <c r="K96" s="70" t="n">
        <f aca="false">G96*1.145</f>
        <v>164.36475</v>
      </c>
      <c r="L96" s="71" t="n">
        <f aca="false">H96*1.06</f>
        <v>76.5214</v>
      </c>
      <c r="M96" s="68" t="n">
        <v>500.5</v>
      </c>
      <c r="N96" s="69" t="n">
        <f aca="false">M96*(K96-L96)</f>
        <v>43965.596675</v>
      </c>
      <c r="O96" s="72" t="n">
        <f aca="false">J96+N96+F96-P96</f>
        <v>78895.0105625</v>
      </c>
      <c r="P96" s="132" t="n">
        <f aca="false">N96/6</f>
        <v>7327.59944583333</v>
      </c>
      <c r="Q96" s="133" t="n">
        <f aca="false">K96</f>
        <v>164.36475</v>
      </c>
      <c r="R96" s="133" t="n">
        <f aca="false">L96</f>
        <v>76.5214</v>
      </c>
      <c r="S96" s="134" t="n">
        <v>500.5</v>
      </c>
      <c r="T96" s="131" t="n">
        <f aca="false">S96*(Q96-R96)</f>
        <v>43965.596675</v>
      </c>
      <c r="U96" s="135" t="n">
        <f aca="false">Q96*1.05</f>
        <v>172.5829875</v>
      </c>
      <c r="V96" s="133" t="n">
        <f aca="false">R96*1.05</f>
        <v>80.34747</v>
      </c>
      <c r="W96" s="134" t="n">
        <v>500.5</v>
      </c>
      <c r="X96" s="131" t="n">
        <f aca="false">W96*(U96-V96)</f>
        <v>46163.87650875</v>
      </c>
      <c r="Y96" s="136" t="n">
        <f aca="false">T96+X96+P96-Z96</f>
        <v>89763.0932114584</v>
      </c>
      <c r="Z96" s="132" t="n">
        <f aca="false">X96/6</f>
        <v>7693.979418125</v>
      </c>
      <c r="AA96" s="133" t="n">
        <f aca="false">U96</f>
        <v>172.5829875</v>
      </c>
      <c r="AB96" s="133" t="n">
        <f aca="false">V96</f>
        <v>80.34747</v>
      </c>
      <c r="AC96" s="134" t="n">
        <v>500.5</v>
      </c>
      <c r="AD96" s="131" t="n">
        <f aca="false">AC96*(AA96-AB96)</f>
        <v>46163.87650875</v>
      </c>
      <c r="AE96" s="135" t="n">
        <f aca="false">AA96*1.045</f>
        <v>180.3492219375</v>
      </c>
      <c r="AF96" s="133" t="n">
        <f aca="false">AB96*1.045</f>
        <v>83.96310615</v>
      </c>
      <c r="AG96" s="134" t="n">
        <v>500.5</v>
      </c>
      <c r="AH96" s="131" t="n">
        <f aca="false">AG96*(AE96-AF96)</f>
        <v>48241.2509516438</v>
      </c>
      <c r="AI96" s="136" t="n">
        <f aca="false">AD96+AH96+Z96-AJ96</f>
        <v>94058.8983865782</v>
      </c>
      <c r="AJ96" s="81" t="n">
        <f aca="false">AH96/6</f>
        <v>8040.20849194063</v>
      </c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</row>
    <row r="97" customFormat="false" ht="49.5" hidden="false" customHeight="true" outlineLevel="0" collapsed="false">
      <c r="A97" s="83" t="s">
        <v>150</v>
      </c>
      <c r="B97" s="84" t="s">
        <v>153</v>
      </c>
      <c r="C97" s="85"/>
      <c r="D97" s="64" t="n">
        <v>2919006250</v>
      </c>
      <c r="E97" s="86" t="s">
        <v>152</v>
      </c>
      <c r="F97" s="87" t="n">
        <v>17245.3333333333</v>
      </c>
      <c r="G97" s="88" t="n">
        <v>143.55</v>
      </c>
      <c r="H97" s="88" t="n">
        <v>72.19</v>
      </c>
      <c r="I97" s="89" t="n">
        <v>1266.5</v>
      </c>
      <c r="J97" s="76" t="n">
        <f aca="false">I97*(G97-H97)</f>
        <v>90377.44</v>
      </c>
      <c r="K97" s="70" t="n">
        <f aca="false">G97*1.145</f>
        <v>164.36475</v>
      </c>
      <c r="L97" s="71" t="n">
        <f aca="false">H97*1.06</f>
        <v>76.5214</v>
      </c>
      <c r="M97" s="89" t="n">
        <v>1266.5</v>
      </c>
      <c r="N97" s="76" t="n">
        <f aca="false">M97*(K97-L97)</f>
        <v>111253.602775</v>
      </c>
      <c r="O97" s="80" t="n">
        <f aca="false">J97+N97+F97-P97</f>
        <v>200334.108979167</v>
      </c>
      <c r="P97" s="90" t="n">
        <f aca="false">N97/6</f>
        <v>18542.2671291667</v>
      </c>
      <c r="Q97" s="78" t="n">
        <f aca="false">K97</f>
        <v>164.36475</v>
      </c>
      <c r="R97" s="78" t="n">
        <f aca="false">L97</f>
        <v>76.5214</v>
      </c>
      <c r="S97" s="79" t="n">
        <v>1266.5</v>
      </c>
      <c r="T97" s="76" t="n">
        <f aca="false">S97*(Q97-R97)</f>
        <v>111253.602775</v>
      </c>
      <c r="U97" s="77" t="n">
        <f aca="false">Q97*1.05</f>
        <v>172.5829875</v>
      </c>
      <c r="V97" s="78" t="n">
        <f aca="false">R97*1.05</f>
        <v>80.34747</v>
      </c>
      <c r="W97" s="79" t="n">
        <v>1266.5</v>
      </c>
      <c r="X97" s="76" t="n">
        <f aca="false">W97*(U97-V97)</f>
        <v>116816.28291375</v>
      </c>
      <c r="Y97" s="80" t="n">
        <f aca="false">T97+X97+P97-Z97</f>
        <v>227142.772332292</v>
      </c>
      <c r="Z97" s="90" t="n">
        <f aca="false">X97/6</f>
        <v>19469.380485625</v>
      </c>
      <c r="AA97" s="78" t="n">
        <f aca="false">U97</f>
        <v>172.5829875</v>
      </c>
      <c r="AB97" s="78" t="n">
        <f aca="false">V97</f>
        <v>80.34747</v>
      </c>
      <c r="AC97" s="79" t="n">
        <v>1266.5</v>
      </c>
      <c r="AD97" s="76" t="n">
        <f aca="false">AC97*(AA97-AB97)</f>
        <v>116816.28291375</v>
      </c>
      <c r="AE97" s="77" t="n">
        <f aca="false">AA97*1.045</f>
        <v>180.3492219375</v>
      </c>
      <c r="AF97" s="78" t="n">
        <f aca="false">AB97*1.045</f>
        <v>83.96310615</v>
      </c>
      <c r="AG97" s="79" t="n">
        <v>1266.5</v>
      </c>
      <c r="AH97" s="76" t="n">
        <f aca="false">AG97*(AE97-AF97)</f>
        <v>122073.015644869</v>
      </c>
      <c r="AI97" s="80" t="n">
        <f aca="false">AD97+AH97+Z97-AJ97</f>
        <v>238013.176436766</v>
      </c>
      <c r="AJ97" s="81" t="n">
        <f aca="false">AH97/6</f>
        <v>20345.5026074781</v>
      </c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</row>
    <row r="98" customFormat="false" ht="49.5" hidden="false" customHeight="true" outlineLevel="0" collapsed="false">
      <c r="A98" s="137" t="s">
        <v>150</v>
      </c>
      <c r="B98" s="138" t="s">
        <v>154</v>
      </c>
      <c r="C98" s="139" t="s">
        <v>155</v>
      </c>
      <c r="D98" s="64" t="n">
        <v>2919000794</v>
      </c>
      <c r="E98" s="140" t="s">
        <v>156</v>
      </c>
      <c r="F98" s="97" t="n">
        <v>20353.25</v>
      </c>
      <c r="G98" s="98" t="n">
        <v>72.97</v>
      </c>
      <c r="H98" s="98" t="n">
        <v>25.08</v>
      </c>
      <c r="I98" s="99" t="n">
        <v>2460.8</v>
      </c>
      <c r="J98" s="100" t="n">
        <f aca="false">I98*(G98-H98)</f>
        <v>117847.712</v>
      </c>
      <c r="K98" s="101" t="n">
        <f aca="false">G98*1.145</f>
        <v>83.55065</v>
      </c>
      <c r="L98" s="102" t="n">
        <f aca="false">H98*1.06</f>
        <v>26.5848</v>
      </c>
      <c r="M98" s="103" t="n">
        <v>2460.8</v>
      </c>
      <c r="N98" s="104" t="n">
        <f aca="false">M98*(K98-L98)</f>
        <v>140181.56368</v>
      </c>
      <c r="O98" s="105" t="n">
        <f aca="false">J98+N98+F98-P98</f>
        <v>255018.931733333</v>
      </c>
      <c r="P98" s="106" t="n">
        <f aca="false">N98/6</f>
        <v>23363.5939466667</v>
      </c>
      <c r="Q98" s="107" t="n">
        <f aca="false">K98</f>
        <v>83.55065</v>
      </c>
      <c r="R98" s="107" t="n">
        <f aca="false">L98</f>
        <v>26.5848</v>
      </c>
      <c r="S98" s="108" t="n">
        <v>2460.8</v>
      </c>
      <c r="T98" s="100" t="n">
        <f aca="false">S98*(Q98-R98)</f>
        <v>140181.56368</v>
      </c>
      <c r="U98" s="109" t="n">
        <f aca="false">Q98*1.05</f>
        <v>87.7281825</v>
      </c>
      <c r="V98" s="107" t="n">
        <f aca="false">R98*1.05</f>
        <v>27.91404</v>
      </c>
      <c r="W98" s="108" t="n">
        <v>2460.8</v>
      </c>
      <c r="X98" s="100" t="n">
        <f aca="false">W98*(U98-V98)</f>
        <v>147190.641864</v>
      </c>
      <c r="Y98" s="110" t="n">
        <f aca="false">T98+X98+P98-Z98</f>
        <v>286204.025846667</v>
      </c>
      <c r="Z98" s="106" t="n">
        <f aca="false">X98/6</f>
        <v>24531.773644</v>
      </c>
      <c r="AA98" s="107" t="n">
        <f aca="false">U98</f>
        <v>87.7281825</v>
      </c>
      <c r="AB98" s="107" t="n">
        <f aca="false">V98</f>
        <v>27.91404</v>
      </c>
      <c r="AC98" s="108" t="n">
        <v>2460.8</v>
      </c>
      <c r="AD98" s="100" t="n">
        <f aca="false">AC98*(AA98-AB98)</f>
        <v>147190.641864</v>
      </c>
      <c r="AE98" s="109" t="n">
        <f aca="false">AA98*1.045</f>
        <v>91.6759507125</v>
      </c>
      <c r="AF98" s="107" t="n">
        <f aca="false">AB98*1.045</f>
        <v>29.1701718</v>
      </c>
      <c r="AG98" s="108" t="n">
        <v>2460.8</v>
      </c>
      <c r="AH98" s="100" t="n">
        <f aca="false">AG98*(AE98-AF98)</f>
        <v>153814.22074788</v>
      </c>
      <c r="AI98" s="110" t="n">
        <f aca="false">AD98+AH98+Z98-AJ98</f>
        <v>299900.9327979</v>
      </c>
      <c r="AJ98" s="81" t="n">
        <f aca="false">AH98/6</f>
        <v>25635.70345798</v>
      </c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</row>
    <row r="99" customFormat="false" ht="42.75" hidden="false" customHeight="true" outlineLevel="0" collapsed="false">
      <c r="A99" s="111" t="s">
        <v>157</v>
      </c>
      <c r="B99" s="112"/>
      <c r="C99" s="113"/>
      <c r="D99" s="114"/>
      <c r="E99" s="115"/>
      <c r="F99" s="116" t="n">
        <f aca="false">SUM(F100:F110)</f>
        <v>1493001.63333333</v>
      </c>
      <c r="G99" s="117"/>
      <c r="H99" s="117"/>
      <c r="I99" s="118" t="n">
        <f aca="false">SUM(I100:I110)</f>
        <v>391502.4965</v>
      </c>
      <c r="J99" s="119" t="n">
        <f aca="false">SUM(J100:J110)</f>
        <v>8267950.392695</v>
      </c>
      <c r="K99" s="120"/>
      <c r="L99" s="121"/>
      <c r="M99" s="122" t="n">
        <f aca="false">SUM(M100:M110)</f>
        <v>391502.4965</v>
      </c>
      <c r="N99" s="123" t="n">
        <f aca="false">SUM(N100:N110)</f>
        <v>10226404.0012508</v>
      </c>
      <c r="O99" s="124" t="n">
        <f aca="false">SUM(O100:O110)</f>
        <v>18282955.360404</v>
      </c>
      <c r="P99" s="116" t="n">
        <f aca="false">SUM(P100:P110)</f>
        <v>1704400.66687513</v>
      </c>
      <c r="Q99" s="117"/>
      <c r="R99" s="117"/>
      <c r="S99" s="118" t="n">
        <f aca="false">SUM(S100:S110)</f>
        <v>391502.4965</v>
      </c>
      <c r="T99" s="119" t="n">
        <f aca="false">SUM(T100:T110)</f>
        <v>10226404.0012508</v>
      </c>
      <c r="U99" s="125"/>
      <c r="V99" s="117"/>
      <c r="W99" s="118" t="n">
        <f aca="false">SUM(W100:W110)</f>
        <v>391502.4965</v>
      </c>
      <c r="X99" s="119" t="n">
        <f aca="false">SUM(X100:X110)</f>
        <v>10737724.2013133</v>
      </c>
      <c r="Y99" s="126" t="n">
        <f aca="false">SUM(Y100:Y110)</f>
        <v>20878908.1692203</v>
      </c>
      <c r="Z99" s="116" t="n">
        <f aca="false">SUM(Z100:Z110)</f>
        <v>1789620.70021889</v>
      </c>
      <c r="AA99" s="117"/>
      <c r="AB99" s="117"/>
      <c r="AC99" s="118" t="n">
        <f aca="false">SUM(AC100:AC110)</f>
        <v>391502.4965</v>
      </c>
      <c r="AD99" s="119" t="n">
        <f aca="false">SUM(AD100:AD110)</f>
        <v>10737724.2013133</v>
      </c>
      <c r="AE99" s="125"/>
      <c r="AF99" s="117"/>
      <c r="AG99" s="118" t="n">
        <f aca="false">SUM(AG100:AG110)</f>
        <v>391502.4965</v>
      </c>
      <c r="AH99" s="119" t="n">
        <f aca="false">SUM(AH100:AH110)</f>
        <v>11220921.7903724</v>
      </c>
      <c r="AI99" s="126" t="n">
        <f aca="false">SUM(AI100:AI110)</f>
        <v>21878113.0601759</v>
      </c>
      <c r="AJ99" s="116" t="n">
        <f aca="false">SUM(AJ100:AJ110)</f>
        <v>1870153.63172874</v>
      </c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</row>
    <row r="100" customFormat="false" ht="30" hidden="false" customHeight="false" outlineLevel="0" collapsed="false">
      <c r="A100" s="141" t="s">
        <v>157</v>
      </c>
      <c r="B100" s="142" t="s">
        <v>158</v>
      </c>
      <c r="C100" s="143"/>
      <c r="D100" s="64" t="n">
        <v>2920010973</v>
      </c>
      <c r="E100" s="144" t="s">
        <v>159</v>
      </c>
      <c r="F100" s="128" t="n">
        <v>6128.61666666667</v>
      </c>
      <c r="G100" s="129" t="n">
        <v>37.73</v>
      </c>
      <c r="H100" s="129" t="n">
        <v>28.56</v>
      </c>
      <c r="I100" s="130" t="n">
        <v>3620.7525</v>
      </c>
      <c r="J100" s="131" t="n">
        <f aca="false">I100*(G100-H100)</f>
        <v>33202.300425</v>
      </c>
      <c r="K100" s="70" t="n">
        <f aca="false">G100*1.145</f>
        <v>43.20085</v>
      </c>
      <c r="L100" s="71" t="n">
        <f aca="false">H100*1.06</f>
        <v>30.2736</v>
      </c>
      <c r="M100" s="68" t="n">
        <v>3620.7525</v>
      </c>
      <c r="N100" s="69" t="n">
        <f aca="false">M100*(K100-L100)</f>
        <v>46806.372755625</v>
      </c>
      <c r="O100" s="72" t="n">
        <f aca="false">J100+N100+F100-P100</f>
        <v>78336.2277213541</v>
      </c>
      <c r="P100" s="132" t="n">
        <f aca="false">N100/6</f>
        <v>7801.0621259375</v>
      </c>
      <c r="Q100" s="133" t="n">
        <f aca="false">K100</f>
        <v>43.20085</v>
      </c>
      <c r="R100" s="133" t="n">
        <f aca="false">L100</f>
        <v>30.2736</v>
      </c>
      <c r="S100" s="134" t="n">
        <v>3620.7525</v>
      </c>
      <c r="T100" s="131" t="n">
        <f aca="false">S100*(Q100-R100)</f>
        <v>46806.372755625</v>
      </c>
      <c r="U100" s="135" t="n">
        <f aca="false">Q100*1.05</f>
        <v>45.3608925</v>
      </c>
      <c r="V100" s="133" t="n">
        <f aca="false">R100*1.05</f>
        <v>31.78728</v>
      </c>
      <c r="W100" s="134" t="n">
        <v>3620.7525</v>
      </c>
      <c r="X100" s="131" t="n">
        <f aca="false">W100*(U100-V100)</f>
        <v>49146.6913934062</v>
      </c>
      <c r="Y100" s="136" t="n">
        <f aca="false">T100+X100+P100-Z100</f>
        <v>95563.0110427343</v>
      </c>
      <c r="Z100" s="132" t="n">
        <f aca="false">X100/6</f>
        <v>8191.11523223437</v>
      </c>
      <c r="AA100" s="133" t="n">
        <f aca="false">U100</f>
        <v>45.3608925</v>
      </c>
      <c r="AB100" s="133" t="n">
        <f aca="false">V100</f>
        <v>31.78728</v>
      </c>
      <c r="AC100" s="134" t="n">
        <v>3620.7525</v>
      </c>
      <c r="AD100" s="131" t="n">
        <f aca="false">AC100*(AA100-AB100)</f>
        <v>49146.6913934062</v>
      </c>
      <c r="AE100" s="135" t="n">
        <f aca="false">AA100*1.045</f>
        <v>47.4021326625</v>
      </c>
      <c r="AF100" s="133" t="n">
        <f aca="false">AB100*1.045</f>
        <v>33.2177076</v>
      </c>
      <c r="AG100" s="134" t="n">
        <v>3620.7525</v>
      </c>
      <c r="AH100" s="131" t="n">
        <f aca="false">AG100*(AE100-AF100)</f>
        <v>51358.2925061095</v>
      </c>
      <c r="AI100" s="136" t="n">
        <f aca="false">AD100+AH100+Z100-AJ100</f>
        <v>100136.383714065</v>
      </c>
      <c r="AJ100" s="81" t="n">
        <f aca="false">AH100/6</f>
        <v>8559.71541768492</v>
      </c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</row>
    <row r="101" customFormat="false" ht="30" hidden="false" customHeight="false" outlineLevel="0" collapsed="false">
      <c r="A101" s="83" t="s">
        <v>157</v>
      </c>
      <c r="B101" s="84" t="s">
        <v>158</v>
      </c>
      <c r="C101" s="85"/>
      <c r="D101" s="64" t="n">
        <v>2920011913</v>
      </c>
      <c r="E101" s="86" t="s">
        <v>160</v>
      </c>
      <c r="F101" s="87" t="n">
        <v>8131.2</v>
      </c>
      <c r="G101" s="88" t="n">
        <v>49.62</v>
      </c>
      <c r="H101" s="88" t="n">
        <v>24.21</v>
      </c>
      <c r="I101" s="89" t="n">
        <v>1926.98</v>
      </c>
      <c r="J101" s="76" t="n">
        <f aca="false">I101*(G101-H101)</f>
        <v>48964.5618</v>
      </c>
      <c r="K101" s="70" t="n">
        <f aca="false">G101*1.145</f>
        <v>56.8149</v>
      </c>
      <c r="L101" s="71" t="n">
        <f aca="false">H101*1.06</f>
        <v>25.6626</v>
      </c>
      <c r="M101" s="89" t="n">
        <v>1926.98</v>
      </c>
      <c r="N101" s="76" t="n">
        <f aca="false">M101*(K101-L101)</f>
        <v>60029.859054</v>
      </c>
      <c r="O101" s="80" t="n">
        <f aca="false">J101+N101+F101-P101</f>
        <v>107120.644345</v>
      </c>
      <c r="P101" s="90" t="n">
        <f aca="false">N101/6</f>
        <v>10004.976509</v>
      </c>
      <c r="Q101" s="78" t="n">
        <f aca="false">K101</f>
        <v>56.8149</v>
      </c>
      <c r="R101" s="78" t="n">
        <f aca="false">L101</f>
        <v>25.6626</v>
      </c>
      <c r="S101" s="79" t="n">
        <v>1926.98</v>
      </c>
      <c r="T101" s="76" t="n">
        <f aca="false">S101*(Q101-R101)</f>
        <v>60029.859054</v>
      </c>
      <c r="U101" s="77" t="n">
        <f aca="false">Q101*1.05</f>
        <v>59.655645</v>
      </c>
      <c r="V101" s="78" t="n">
        <f aca="false">R101*1.05</f>
        <v>26.94573</v>
      </c>
      <c r="W101" s="79" t="n">
        <v>1926.98</v>
      </c>
      <c r="X101" s="76" t="n">
        <f aca="false">W101*(U101-V101)</f>
        <v>63031.3520067</v>
      </c>
      <c r="Y101" s="80" t="n">
        <f aca="false">T101+X101+P101-Z101</f>
        <v>122560.96223525</v>
      </c>
      <c r="Z101" s="90" t="n">
        <f aca="false">X101/6</f>
        <v>10505.22533445</v>
      </c>
      <c r="AA101" s="78" t="n">
        <f aca="false">U101</f>
        <v>59.655645</v>
      </c>
      <c r="AB101" s="78" t="n">
        <f aca="false">V101</f>
        <v>26.94573</v>
      </c>
      <c r="AC101" s="79" t="n">
        <v>1926.98</v>
      </c>
      <c r="AD101" s="76" t="n">
        <f aca="false">AC101*(AA101-AB101)</f>
        <v>63031.3520067</v>
      </c>
      <c r="AE101" s="77" t="n">
        <f aca="false">AA101*1.045</f>
        <v>62.340149025</v>
      </c>
      <c r="AF101" s="78" t="n">
        <f aca="false">AB101*1.045</f>
        <v>28.15828785</v>
      </c>
      <c r="AG101" s="79" t="n">
        <v>1926.98</v>
      </c>
      <c r="AH101" s="76" t="n">
        <f aca="false">AG101*(AE101-AF101)</f>
        <v>65867.7628470015</v>
      </c>
      <c r="AI101" s="80" t="n">
        <f aca="false">AD101+AH101+Z101-AJ101</f>
        <v>128426.379713651</v>
      </c>
      <c r="AJ101" s="81" t="n">
        <f aca="false">AH101/6</f>
        <v>10977.9604745002</v>
      </c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2"/>
      <c r="DL101" s="82"/>
      <c r="DM101" s="82"/>
      <c r="DN101" s="82"/>
      <c r="DO101" s="82"/>
      <c r="DP101" s="82"/>
      <c r="DQ101" s="82"/>
      <c r="DR101" s="82"/>
      <c r="DS101" s="82"/>
      <c r="DT101" s="82"/>
      <c r="DU101" s="82"/>
      <c r="DV101" s="82"/>
      <c r="DW101" s="82"/>
      <c r="DX101" s="82"/>
      <c r="DY101" s="82"/>
      <c r="DZ101" s="82"/>
      <c r="EA101" s="82"/>
      <c r="EB101" s="82"/>
      <c r="EC101" s="82"/>
      <c r="ED101" s="82"/>
      <c r="EE101" s="82"/>
      <c r="EF101" s="82"/>
      <c r="EG101" s="82"/>
      <c r="EH101" s="82"/>
      <c r="EI101" s="82"/>
      <c r="EJ101" s="82"/>
      <c r="EK101" s="82"/>
      <c r="EL101" s="82"/>
      <c r="EM101" s="82"/>
      <c r="EN101" s="82"/>
      <c r="EO101" s="82"/>
      <c r="EP101" s="82"/>
      <c r="EQ101" s="82"/>
      <c r="ER101" s="82"/>
      <c r="ES101" s="82"/>
      <c r="ET101" s="82"/>
      <c r="EU101" s="82"/>
      <c r="EV101" s="82"/>
      <c r="EW101" s="82"/>
      <c r="EX101" s="82"/>
      <c r="EY101" s="82"/>
      <c r="EZ101" s="82"/>
      <c r="FA101" s="82"/>
      <c r="FB101" s="82"/>
      <c r="FC101" s="82"/>
      <c r="FD101" s="82"/>
      <c r="FE101" s="82"/>
      <c r="FF101" s="82"/>
      <c r="FG101" s="82"/>
      <c r="FH101" s="82"/>
      <c r="FI101" s="82"/>
      <c r="FJ101" s="82"/>
      <c r="FK101" s="82"/>
      <c r="FL101" s="82"/>
      <c r="FM101" s="82"/>
      <c r="FN101" s="82"/>
      <c r="FO101" s="82"/>
      <c r="FP101" s="82"/>
      <c r="FQ101" s="82"/>
      <c r="FR101" s="82"/>
      <c r="FS101" s="82"/>
      <c r="FT101" s="82"/>
      <c r="FU101" s="82"/>
      <c r="FV101" s="82"/>
      <c r="FW101" s="82"/>
      <c r="FX101" s="82"/>
      <c r="FY101" s="82"/>
      <c r="FZ101" s="82"/>
      <c r="GA101" s="82"/>
      <c r="GB101" s="82"/>
      <c r="GC101" s="82"/>
      <c r="GD101" s="82"/>
      <c r="GE101" s="82"/>
      <c r="GF101" s="82"/>
      <c r="GG101" s="82"/>
      <c r="GH101" s="82"/>
      <c r="GI101" s="82"/>
      <c r="GJ101" s="82"/>
    </row>
    <row r="102" customFormat="false" ht="30" hidden="false" customHeight="false" outlineLevel="0" collapsed="false">
      <c r="A102" s="83" t="s">
        <v>157</v>
      </c>
      <c r="B102" s="84" t="s">
        <v>161</v>
      </c>
      <c r="C102" s="85"/>
      <c r="D102" s="64" t="n">
        <v>2920011293</v>
      </c>
      <c r="E102" s="86" t="s">
        <v>162</v>
      </c>
      <c r="F102" s="87" t="n">
        <v>414927.083333333</v>
      </c>
      <c r="G102" s="88" t="n">
        <v>27.52</v>
      </c>
      <c r="H102" s="88" t="n">
        <v>12.27</v>
      </c>
      <c r="I102" s="89" t="n">
        <v>166684.2215</v>
      </c>
      <c r="J102" s="76" t="n">
        <f aca="false">I102*(G102-H102)</f>
        <v>2541934.377875</v>
      </c>
      <c r="K102" s="70" t="n">
        <f aca="false">G102*1.145</f>
        <v>31.5104</v>
      </c>
      <c r="L102" s="71" t="n">
        <f aca="false">H102*1.06</f>
        <v>13.0062</v>
      </c>
      <c r="M102" s="89" t="n">
        <v>166684.2215</v>
      </c>
      <c r="N102" s="76" t="n">
        <f aca="false">M102*(K102-L102)</f>
        <v>3084358.1714803</v>
      </c>
      <c r="O102" s="80" t="n">
        <f aca="false">J102+N102+F102-P102</f>
        <v>5527159.93744192</v>
      </c>
      <c r="P102" s="90" t="n">
        <f aca="false">N102/6</f>
        <v>514059.695246717</v>
      </c>
      <c r="Q102" s="78" t="n">
        <f aca="false">K102</f>
        <v>31.5104</v>
      </c>
      <c r="R102" s="78" t="n">
        <f aca="false">L102</f>
        <v>13.0062</v>
      </c>
      <c r="S102" s="79" t="n">
        <v>166684.2215</v>
      </c>
      <c r="T102" s="76" t="n">
        <f aca="false">S102*(Q102-R102)</f>
        <v>3084358.1714803</v>
      </c>
      <c r="U102" s="77" t="n">
        <f aca="false">Q102*1.05</f>
        <v>33.08592</v>
      </c>
      <c r="V102" s="78" t="n">
        <f aca="false">R102*1.05</f>
        <v>13.65651</v>
      </c>
      <c r="W102" s="79" t="n">
        <v>166684.2215</v>
      </c>
      <c r="X102" s="76" t="n">
        <f aca="false">W102*(U102-V102)</f>
        <v>3238576.08005432</v>
      </c>
      <c r="Y102" s="80" t="n">
        <f aca="false">T102+X102+P102-Z102</f>
        <v>6297231.26677228</v>
      </c>
      <c r="Z102" s="90" t="n">
        <f aca="false">X102/6</f>
        <v>539762.680009053</v>
      </c>
      <c r="AA102" s="78" t="n">
        <f aca="false">U102</f>
        <v>33.08592</v>
      </c>
      <c r="AB102" s="78" t="n">
        <f aca="false">V102</f>
        <v>13.65651</v>
      </c>
      <c r="AC102" s="79" t="n">
        <v>166684.2215</v>
      </c>
      <c r="AD102" s="76" t="n">
        <f aca="false">AC102*(AA102-AB102)</f>
        <v>3238576.08005432</v>
      </c>
      <c r="AE102" s="77" t="n">
        <f aca="false">AA102*1.045</f>
        <v>34.5747864</v>
      </c>
      <c r="AF102" s="78" t="n">
        <f aca="false">AB102*1.045</f>
        <v>14.27105295</v>
      </c>
      <c r="AG102" s="79" t="n">
        <v>166684.2215</v>
      </c>
      <c r="AH102" s="76" t="n">
        <f aca="false">AG102*(AE102-AF102)</f>
        <v>3384312.00365676</v>
      </c>
      <c r="AI102" s="80" t="n">
        <f aca="false">AD102+AH102+Z102-AJ102</f>
        <v>6598598.76311067</v>
      </c>
      <c r="AJ102" s="81" t="n">
        <f aca="false">AH102/6</f>
        <v>564052.00060946</v>
      </c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  <c r="DT102" s="82"/>
      <c r="DU102" s="82"/>
      <c r="DV102" s="82"/>
      <c r="DW102" s="82"/>
      <c r="DX102" s="82"/>
      <c r="DY102" s="82"/>
      <c r="DZ102" s="82"/>
      <c r="EA102" s="82"/>
      <c r="EB102" s="82"/>
      <c r="EC102" s="82"/>
      <c r="ED102" s="82"/>
      <c r="EE102" s="82"/>
      <c r="EF102" s="82"/>
      <c r="EG102" s="82"/>
      <c r="EH102" s="82"/>
      <c r="EI102" s="82"/>
      <c r="EJ102" s="82"/>
      <c r="EK102" s="82"/>
      <c r="EL102" s="82"/>
      <c r="EM102" s="82"/>
      <c r="EN102" s="82"/>
      <c r="EO102" s="82"/>
      <c r="EP102" s="82"/>
      <c r="EQ102" s="82"/>
      <c r="ER102" s="82"/>
      <c r="ES102" s="82"/>
      <c r="ET102" s="82"/>
      <c r="EU102" s="82"/>
      <c r="EV102" s="82"/>
      <c r="EW102" s="82"/>
      <c r="EX102" s="82"/>
      <c r="EY102" s="82"/>
      <c r="EZ102" s="82"/>
      <c r="FA102" s="82"/>
      <c r="FB102" s="82"/>
      <c r="FC102" s="82"/>
      <c r="FD102" s="82"/>
      <c r="FE102" s="82"/>
      <c r="FF102" s="82"/>
      <c r="FG102" s="82"/>
      <c r="FH102" s="82"/>
      <c r="FI102" s="82"/>
      <c r="FJ102" s="82"/>
      <c r="FK102" s="82"/>
      <c r="FL102" s="82"/>
      <c r="FM102" s="82"/>
      <c r="FN102" s="82"/>
      <c r="FO102" s="82"/>
      <c r="FP102" s="82"/>
      <c r="FQ102" s="82"/>
      <c r="FR102" s="82"/>
      <c r="FS102" s="82"/>
      <c r="FT102" s="82"/>
      <c r="FU102" s="82"/>
      <c r="FV102" s="82"/>
      <c r="FW102" s="82"/>
      <c r="FX102" s="82"/>
      <c r="FY102" s="82"/>
      <c r="FZ102" s="82"/>
      <c r="GA102" s="82"/>
      <c r="GB102" s="82"/>
      <c r="GC102" s="82"/>
      <c r="GD102" s="82"/>
      <c r="GE102" s="82"/>
      <c r="GF102" s="82"/>
      <c r="GG102" s="82"/>
      <c r="GH102" s="82"/>
      <c r="GI102" s="82"/>
      <c r="GJ102" s="82"/>
    </row>
    <row r="103" customFormat="false" ht="30" hidden="false" customHeight="false" outlineLevel="0" collapsed="false">
      <c r="A103" s="83" t="s">
        <v>157</v>
      </c>
      <c r="B103" s="84" t="s">
        <v>163</v>
      </c>
      <c r="C103" s="85"/>
      <c r="D103" s="64" t="n">
        <v>2920015065</v>
      </c>
      <c r="E103" s="86" t="s">
        <v>164</v>
      </c>
      <c r="F103" s="87" t="n">
        <v>246357.333333333</v>
      </c>
      <c r="G103" s="88" t="n">
        <v>51.79</v>
      </c>
      <c r="H103" s="88" t="n">
        <v>22.92</v>
      </c>
      <c r="I103" s="89" t="n">
        <v>48254.754</v>
      </c>
      <c r="J103" s="76" t="n">
        <f aca="false">I103*(G103-H103)</f>
        <v>1393114.74798</v>
      </c>
      <c r="K103" s="70" t="n">
        <f aca="false">G103*1.145</f>
        <v>59.29955</v>
      </c>
      <c r="L103" s="71" t="n">
        <f aca="false">H103*1.06</f>
        <v>24.2952</v>
      </c>
      <c r="M103" s="89" t="n">
        <v>48254.754</v>
      </c>
      <c r="N103" s="76" t="n">
        <f aca="false">M103*(K103-L103)</f>
        <v>1689126.2981799</v>
      </c>
      <c r="O103" s="80" t="n">
        <f aca="false">J103+N103+F103-P103</f>
        <v>3047077.32979658</v>
      </c>
      <c r="P103" s="90" t="n">
        <f aca="false">N103/6</f>
        <v>281521.04969665</v>
      </c>
      <c r="Q103" s="78" t="n">
        <f aca="false">K103</f>
        <v>59.29955</v>
      </c>
      <c r="R103" s="78" t="n">
        <f aca="false">L103</f>
        <v>24.2952</v>
      </c>
      <c r="S103" s="79" t="n">
        <v>48254.754</v>
      </c>
      <c r="T103" s="76" t="n">
        <f aca="false">S103*(Q103-R103)</f>
        <v>1689126.2981799</v>
      </c>
      <c r="U103" s="77" t="n">
        <f aca="false">Q103*1.05</f>
        <v>62.2645275</v>
      </c>
      <c r="V103" s="78" t="n">
        <f aca="false">R103*1.05</f>
        <v>25.50996</v>
      </c>
      <c r="W103" s="79" t="n">
        <v>48254.754</v>
      </c>
      <c r="X103" s="76" t="n">
        <f aca="false">W103*(U103-V103)</f>
        <v>1773582.61308889</v>
      </c>
      <c r="Y103" s="80" t="n">
        <f aca="false">T103+X103+P103-Z103</f>
        <v>3448632.85878396</v>
      </c>
      <c r="Z103" s="90" t="n">
        <f aca="false">X103/6</f>
        <v>295597.102181482</v>
      </c>
      <c r="AA103" s="78" t="n">
        <f aca="false">U103</f>
        <v>62.2645275</v>
      </c>
      <c r="AB103" s="78" t="n">
        <f aca="false">V103</f>
        <v>25.50996</v>
      </c>
      <c r="AC103" s="79" t="n">
        <v>48254.754</v>
      </c>
      <c r="AD103" s="76" t="n">
        <f aca="false">AC103*(AA103-AB103)</f>
        <v>1773582.61308889</v>
      </c>
      <c r="AE103" s="77" t="n">
        <f aca="false">AA103*1.045</f>
        <v>65.0664312375</v>
      </c>
      <c r="AF103" s="78" t="n">
        <f aca="false">AB103*1.045</f>
        <v>26.6579082</v>
      </c>
      <c r="AG103" s="79" t="n">
        <v>48254.754</v>
      </c>
      <c r="AH103" s="76" t="n">
        <f aca="false">AG103*(AE103-AF103)</f>
        <v>1853393.83067789</v>
      </c>
      <c r="AI103" s="80" t="n">
        <f aca="false">AD103+AH103+Z103-AJ103</f>
        <v>3613674.57416862</v>
      </c>
      <c r="AJ103" s="81" t="n">
        <f aca="false">AH103/6</f>
        <v>308898.971779649</v>
      </c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  <c r="DT103" s="82"/>
      <c r="DU103" s="82"/>
      <c r="DV103" s="82"/>
      <c r="DW103" s="82"/>
      <c r="DX103" s="82"/>
      <c r="DY103" s="82"/>
      <c r="DZ103" s="82"/>
      <c r="EA103" s="82"/>
      <c r="EB103" s="82"/>
      <c r="EC103" s="82"/>
      <c r="ED103" s="82"/>
      <c r="EE103" s="82"/>
      <c r="EF103" s="82"/>
      <c r="EG103" s="82"/>
      <c r="EH103" s="82"/>
      <c r="EI103" s="82"/>
      <c r="EJ103" s="82"/>
      <c r="EK103" s="82"/>
      <c r="EL103" s="82"/>
      <c r="EM103" s="82"/>
      <c r="EN103" s="82"/>
      <c r="EO103" s="82"/>
      <c r="EP103" s="82"/>
      <c r="EQ103" s="82"/>
      <c r="ER103" s="82"/>
      <c r="ES103" s="82"/>
      <c r="ET103" s="82"/>
      <c r="EU103" s="82"/>
      <c r="EV103" s="82"/>
      <c r="EW103" s="82"/>
      <c r="EX103" s="82"/>
      <c r="EY103" s="82"/>
      <c r="EZ103" s="82"/>
      <c r="FA103" s="82"/>
      <c r="FB103" s="82"/>
      <c r="FC103" s="82"/>
      <c r="FD103" s="82"/>
      <c r="FE103" s="82"/>
      <c r="FF103" s="82"/>
      <c r="FG103" s="82"/>
      <c r="FH103" s="82"/>
      <c r="FI103" s="82"/>
      <c r="FJ103" s="82"/>
      <c r="FK103" s="82"/>
      <c r="FL103" s="82"/>
      <c r="FM103" s="82"/>
      <c r="FN103" s="82"/>
      <c r="FO103" s="82"/>
      <c r="FP103" s="82"/>
      <c r="FQ103" s="82"/>
      <c r="FR103" s="82"/>
      <c r="FS103" s="82"/>
      <c r="FT103" s="82"/>
      <c r="FU103" s="82"/>
      <c r="FV103" s="82"/>
      <c r="FW103" s="82"/>
      <c r="FX103" s="82"/>
      <c r="FY103" s="82"/>
      <c r="FZ103" s="82"/>
      <c r="GA103" s="82"/>
      <c r="GB103" s="82"/>
      <c r="GC103" s="82"/>
      <c r="GD103" s="82"/>
      <c r="GE103" s="82"/>
      <c r="GF103" s="82"/>
      <c r="GG103" s="82"/>
      <c r="GH103" s="82"/>
      <c r="GI103" s="82"/>
      <c r="GJ103" s="82"/>
    </row>
    <row r="104" customFormat="false" ht="30" hidden="false" customHeight="false" outlineLevel="0" collapsed="false">
      <c r="A104" s="83" t="s">
        <v>157</v>
      </c>
      <c r="B104" s="84" t="s">
        <v>163</v>
      </c>
      <c r="C104" s="85"/>
      <c r="D104" s="64" t="n">
        <v>7708503727</v>
      </c>
      <c r="E104" s="86" t="s">
        <v>61</v>
      </c>
      <c r="F104" s="87" t="n">
        <v>3501.4</v>
      </c>
      <c r="G104" s="88" t="n">
        <v>28.57</v>
      </c>
      <c r="H104" s="88" t="n">
        <v>19.42</v>
      </c>
      <c r="I104" s="89" t="n">
        <v>3423.9355</v>
      </c>
      <c r="J104" s="76" t="n">
        <f aca="false">I104*(G104-H104)</f>
        <v>31329.009825</v>
      </c>
      <c r="K104" s="70" t="n">
        <f aca="false">G104*1.145</f>
        <v>32.71265</v>
      </c>
      <c r="L104" s="71" t="n">
        <f aca="false">H104*1.06</f>
        <v>20.5852</v>
      </c>
      <c r="M104" s="89" t="n">
        <v>3423.9355</v>
      </c>
      <c r="N104" s="76" t="n">
        <f aca="false">M104*(K104-L104)</f>
        <v>41523.606579475</v>
      </c>
      <c r="O104" s="80" t="n">
        <f aca="false">J104+N104+F104-P104</f>
        <v>69433.4153078958</v>
      </c>
      <c r="P104" s="90" t="n">
        <f aca="false">N104/6</f>
        <v>6920.60109657917</v>
      </c>
      <c r="Q104" s="78" t="n">
        <f aca="false">K104</f>
        <v>32.71265</v>
      </c>
      <c r="R104" s="78" t="n">
        <f aca="false">L104</f>
        <v>20.5852</v>
      </c>
      <c r="S104" s="79" t="n">
        <v>3423.9355</v>
      </c>
      <c r="T104" s="76" t="n">
        <f aca="false">S104*(Q104-R104)</f>
        <v>41523.606579475</v>
      </c>
      <c r="U104" s="77" t="n">
        <f aca="false">Q104*1.05</f>
        <v>34.3482825</v>
      </c>
      <c r="V104" s="78" t="n">
        <f aca="false">R104*1.05</f>
        <v>21.61446</v>
      </c>
      <c r="W104" s="79" t="n">
        <v>3423.9355</v>
      </c>
      <c r="X104" s="76" t="n">
        <f aca="false">W104*(U104-V104)</f>
        <v>43599.7869084488</v>
      </c>
      <c r="Y104" s="80" t="n">
        <f aca="false">T104+X104+P104-Z104</f>
        <v>84777.3634330948</v>
      </c>
      <c r="Z104" s="90" t="n">
        <f aca="false">X104/6</f>
        <v>7266.63115140812</v>
      </c>
      <c r="AA104" s="78" t="n">
        <f aca="false">U104</f>
        <v>34.3482825</v>
      </c>
      <c r="AB104" s="78" t="n">
        <f aca="false">V104</f>
        <v>21.61446</v>
      </c>
      <c r="AC104" s="79" t="n">
        <v>3423.9355</v>
      </c>
      <c r="AD104" s="76" t="n">
        <f aca="false">AC104*(AA104-AB104)</f>
        <v>43599.7869084488</v>
      </c>
      <c r="AE104" s="77" t="n">
        <f aca="false">AA104*1.045</f>
        <v>35.8939552125</v>
      </c>
      <c r="AF104" s="78" t="n">
        <f aca="false">AB104*1.045</f>
        <v>22.5871107</v>
      </c>
      <c r="AG104" s="79" t="n">
        <v>3423.9355</v>
      </c>
      <c r="AH104" s="76" t="n">
        <f aca="false">AG104*(AE104-AF104)</f>
        <v>45561.777319329</v>
      </c>
      <c r="AI104" s="80" t="n">
        <f aca="false">AD104+AH104+Z104-AJ104</f>
        <v>88834.5658259643</v>
      </c>
      <c r="AJ104" s="81" t="n">
        <f aca="false">AH104/6</f>
        <v>7593.62955322149</v>
      </c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  <c r="DT104" s="82"/>
      <c r="DU104" s="82"/>
      <c r="DV104" s="82"/>
      <c r="DW104" s="82"/>
      <c r="DX104" s="82"/>
      <c r="DY104" s="82"/>
      <c r="DZ104" s="82"/>
      <c r="EA104" s="82"/>
      <c r="EB104" s="82"/>
      <c r="EC104" s="82"/>
      <c r="ED104" s="82"/>
      <c r="EE104" s="82"/>
      <c r="EF104" s="82"/>
      <c r="EG104" s="82"/>
      <c r="EH104" s="82"/>
      <c r="EI104" s="82"/>
      <c r="EJ104" s="82"/>
      <c r="EK104" s="82"/>
      <c r="EL104" s="82"/>
      <c r="EM104" s="82"/>
      <c r="EN104" s="82"/>
      <c r="EO104" s="82"/>
      <c r="EP104" s="82"/>
      <c r="EQ104" s="82"/>
      <c r="ER104" s="82"/>
      <c r="ES104" s="82"/>
      <c r="ET104" s="82"/>
      <c r="EU104" s="82"/>
      <c r="EV104" s="82"/>
      <c r="EW104" s="82"/>
      <c r="EX104" s="82"/>
      <c r="EY104" s="82"/>
      <c r="EZ104" s="82"/>
      <c r="FA104" s="82"/>
      <c r="FB104" s="82"/>
      <c r="FC104" s="82"/>
      <c r="FD104" s="82"/>
      <c r="FE104" s="82"/>
      <c r="FF104" s="82"/>
      <c r="FG104" s="82"/>
      <c r="FH104" s="82"/>
      <c r="FI104" s="82"/>
      <c r="FJ104" s="82"/>
      <c r="FK104" s="82"/>
      <c r="FL104" s="82"/>
      <c r="FM104" s="82"/>
      <c r="FN104" s="82"/>
      <c r="FO104" s="82"/>
      <c r="FP104" s="82"/>
      <c r="FQ104" s="82"/>
      <c r="FR104" s="82"/>
      <c r="FS104" s="82"/>
      <c r="FT104" s="82"/>
      <c r="FU104" s="82"/>
      <c r="FV104" s="82"/>
      <c r="FW104" s="82"/>
      <c r="FX104" s="82"/>
      <c r="FY104" s="82"/>
      <c r="FZ104" s="82"/>
      <c r="GA104" s="82"/>
      <c r="GB104" s="82"/>
      <c r="GC104" s="82"/>
      <c r="GD104" s="82"/>
      <c r="GE104" s="82"/>
      <c r="GF104" s="82"/>
      <c r="GG104" s="82"/>
      <c r="GH104" s="82"/>
      <c r="GI104" s="82"/>
      <c r="GJ104" s="82"/>
    </row>
    <row r="105" customFormat="false" ht="30" hidden="false" customHeight="false" outlineLevel="0" collapsed="false">
      <c r="A105" s="83" t="s">
        <v>157</v>
      </c>
      <c r="B105" s="84" t="s">
        <v>165</v>
      </c>
      <c r="C105" s="85"/>
      <c r="D105" s="64" t="n">
        <v>2920011448</v>
      </c>
      <c r="E105" s="86" t="s">
        <v>166</v>
      </c>
      <c r="F105" s="87" t="n">
        <v>7051</v>
      </c>
      <c r="G105" s="88" t="n">
        <v>77.74</v>
      </c>
      <c r="H105" s="88" t="n">
        <v>52.1</v>
      </c>
      <c r="I105" s="89" t="n">
        <v>1793.95</v>
      </c>
      <c r="J105" s="76" t="n">
        <f aca="false">I105*(G105-H105)</f>
        <v>45996.878</v>
      </c>
      <c r="K105" s="70" t="n">
        <f aca="false">G105*1.145</f>
        <v>89.0123</v>
      </c>
      <c r="L105" s="71" t="n">
        <f aca="false">H105*1.06</f>
        <v>55.226</v>
      </c>
      <c r="M105" s="89" t="n">
        <v>1793.95</v>
      </c>
      <c r="N105" s="76" t="n">
        <f aca="false">M105*(K105-L105)</f>
        <v>60610.932885</v>
      </c>
      <c r="O105" s="80" t="n">
        <f aca="false">J105+N105+F105-P105</f>
        <v>103556.9887375</v>
      </c>
      <c r="P105" s="90" t="n">
        <f aca="false">N105/6</f>
        <v>10101.8221475</v>
      </c>
      <c r="Q105" s="78" t="n">
        <f aca="false">K105</f>
        <v>89.0123</v>
      </c>
      <c r="R105" s="78" t="n">
        <f aca="false">L105</f>
        <v>55.226</v>
      </c>
      <c r="S105" s="79" t="n">
        <v>1793.95</v>
      </c>
      <c r="T105" s="76" t="n">
        <f aca="false">S105*(Q105-R105)</f>
        <v>60610.932885</v>
      </c>
      <c r="U105" s="77" t="n">
        <f aca="false">Q105*1.05</f>
        <v>93.462915</v>
      </c>
      <c r="V105" s="78" t="n">
        <f aca="false">R105*1.05</f>
        <v>57.9873</v>
      </c>
      <c r="W105" s="79" t="n">
        <v>1793.95</v>
      </c>
      <c r="X105" s="76" t="n">
        <f aca="false">W105*(U105-V105)</f>
        <v>63641.47952925</v>
      </c>
      <c r="Y105" s="80" t="n">
        <f aca="false">T105+X105+P105-Z105</f>
        <v>123747.321306875</v>
      </c>
      <c r="Z105" s="90" t="n">
        <f aca="false">X105/6</f>
        <v>10606.913254875</v>
      </c>
      <c r="AA105" s="78" t="n">
        <f aca="false">U105</f>
        <v>93.462915</v>
      </c>
      <c r="AB105" s="78" t="n">
        <f aca="false">V105</f>
        <v>57.9873</v>
      </c>
      <c r="AC105" s="79" t="n">
        <v>1793.95</v>
      </c>
      <c r="AD105" s="76" t="n">
        <f aca="false">AC105*(AA105-AB105)</f>
        <v>63641.47952925</v>
      </c>
      <c r="AE105" s="77" t="n">
        <f aca="false">AA105*1.045</f>
        <v>97.668746175</v>
      </c>
      <c r="AF105" s="78" t="n">
        <f aca="false">AB105*1.045</f>
        <v>60.5967285</v>
      </c>
      <c r="AG105" s="79" t="n">
        <v>1793.95</v>
      </c>
      <c r="AH105" s="76" t="n">
        <f aca="false">AG105*(AE105-AF105)</f>
        <v>66505.3461080662</v>
      </c>
      <c r="AI105" s="80" t="n">
        <f aca="false">AD105+AH105+Z105-AJ105</f>
        <v>129669.514540847</v>
      </c>
      <c r="AJ105" s="81" t="n">
        <f aca="false">AH105/6</f>
        <v>11084.2243513444</v>
      </c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  <c r="DT105" s="82"/>
      <c r="DU105" s="82"/>
      <c r="DV105" s="82"/>
      <c r="DW105" s="82"/>
      <c r="DX105" s="82"/>
      <c r="DY105" s="82"/>
      <c r="DZ105" s="82"/>
      <c r="EA105" s="82"/>
      <c r="EB105" s="82"/>
      <c r="EC105" s="82"/>
      <c r="ED105" s="82"/>
      <c r="EE105" s="82"/>
      <c r="EF105" s="82"/>
      <c r="EG105" s="82"/>
      <c r="EH105" s="82"/>
      <c r="EI105" s="82"/>
      <c r="EJ105" s="82"/>
      <c r="EK105" s="82"/>
      <c r="EL105" s="82"/>
      <c r="EM105" s="82"/>
      <c r="EN105" s="82"/>
      <c r="EO105" s="82"/>
      <c r="EP105" s="82"/>
      <c r="EQ105" s="82"/>
      <c r="ER105" s="82"/>
      <c r="ES105" s="82"/>
      <c r="ET105" s="82"/>
      <c r="EU105" s="82"/>
      <c r="EV105" s="82"/>
      <c r="EW105" s="82"/>
      <c r="EX105" s="82"/>
      <c r="EY105" s="82"/>
      <c r="EZ105" s="82"/>
      <c r="FA105" s="82"/>
      <c r="FB105" s="82"/>
      <c r="FC105" s="82"/>
      <c r="FD105" s="82"/>
      <c r="FE105" s="82"/>
      <c r="FF105" s="82"/>
      <c r="FG105" s="82"/>
      <c r="FH105" s="82"/>
      <c r="FI105" s="82"/>
      <c r="FJ105" s="82"/>
      <c r="FK105" s="82"/>
      <c r="FL105" s="82"/>
      <c r="FM105" s="82"/>
      <c r="FN105" s="82"/>
      <c r="FO105" s="82"/>
      <c r="FP105" s="82"/>
      <c r="FQ105" s="82"/>
      <c r="FR105" s="82"/>
      <c r="FS105" s="82"/>
      <c r="FT105" s="82"/>
      <c r="FU105" s="82"/>
      <c r="FV105" s="82"/>
      <c r="FW105" s="82"/>
      <c r="FX105" s="82"/>
      <c r="FY105" s="82"/>
      <c r="FZ105" s="82"/>
      <c r="GA105" s="82"/>
      <c r="GB105" s="82"/>
      <c r="GC105" s="82"/>
      <c r="GD105" s="82"/>
      <c r="GE105" s="82"/>
      <c r="GF105" s="82"/>
      <c r="GG105" s="82"/>
      <c r="GH105" s="82"/>
      <c r="GI105" s="82"/>
      <c r="GJ105" s="82"/>
    </row>
    <row r="106" customFormat="false" ht="30" hidden="false" customHeight="false" outlineLevel="0" collapsed="false">
      <c r="A106" s="83" t="s">
        <v>157</v>
      </c>
      <c r="B106" s="84" t="s">
        <v>167</v>
      </c>
      <c r="C106" s="85"/>
      <c r="D106" s="64" t="n">
        <v>2920011448</v>
      </c>
      <c r="E106" s="86" t="s">
        <v>166</v>
      </c>
      <c r="F106" s="87" t="n">
        <v>25002.5333333333</v>
      </c>
      <c r="G106" s="88" t="n">
        <v>76.11</v>
      </c>
      <c r="H106" s="88" t="n">
        <v>61.85</v>
      </c>
      <c r="I106" s="89" t="n">
        <v>10550.98</v>
      </c>
      <c r="J106" s="76" t="n">
        <f aca="false">I106*(G106-H106)</f>
        <v>150456.9748</v>
      </c>
      <c r="K106" s="70" t="n">
        <f aca="false">G106*1.145</f>
        <v>87.14595</v>
      </c>
      <c r="L106" s="71" t="n">
        <f aca="false">H106*1.06</f>
        <v>65.561</v>
      </c>
      <c r="M106" s="89" t="n">
        <v>10550.98</v>
      </c>
      <c r="N106" s="76" t="n">
        <f aca="false">M106*(K106-L106)</f>
        <v>227742.375751</v>
      </c>
      <c r="O106" s="80" t="n">
        <f aca="false">J106+N106+F106-P106</f>
        <v>365244.821259167</v>
      </c>
      <c r="P106" s="90" t="n">
        <f aca="false">N106/6</f>
        <v>37957.0626251667</v>
      </c>
      <c r="Q106" s="78" t="n">
        <f aca="false">K106</f>
        <v>87.14595</v>
      </c>
      <c r="R106" s="78" t="n">
        <f aca="false">L106</f>
        <v>65.561</v>
      </c>
      <c r="S106" s="79" t="n">
        <v>10550.98</v>
      </c>
      <c r="T106" s="76" t="n">
        <f aca="false">S106*(Q106-R106)</f>
        <v>227742.375751</v>
      </c>
      <c r="U106" s="77" t="n">
        <f aca="false">Q106*1.05</f>
        <v>91.5032475</v>
      </c>
      <c r="V106" s="78" t="n">
        <f aca="false">R106*1.05</f>
        <v>68.83905</v>
      </c>
      <c r="W106" s="79" t="n">
        <v>10550.98</v>
      </c>
      <c r="X106" s="76" t="n">
        <f aca="false">W106*(U106-V106)</f>
        <v>239129.49453855</v>
      </c>
      <c r="Y106" s="80" t="n">
        <f aca="false">T106+X106+P106-Z106</f>
        <v>464974.017158291</v>
      </c>
      <c r="Z106" s="90" t="n">
        <f aca="false">X106/6</f>
        <v>39854.915756425</v>
      </c>
      <c r="AA106" s="78" t="n">
        <f aca="false">U106</f>
        <v>91.5032475</v>
      </c>
      <c r="AB106" s="78" t="n">
        <f aca="false">V106</f>
        <v>68.83905</v>
      </c>
      <c r="AC106" s="79" t="n">
        <v>10550.98</v>
      </c>
      <c r="AD106" s="76" t="n">
        <f aca="false">AC106*(AA106-AB106)</f>
        <v>239129.49453855</v>
      </c>
      <c r="AE106" s="77" t="n">
        <f aca="false">AA106*1.045</f>
        <v>95.6208936375</v>
      </c>
      <c r="AF106" s="78" t="n">
        <f aca="false">AB106*1.045</f>
        <v>71.93680725</v>
      </c>
      <c r="AG106" s="79" t="n">
        <v>10550.98</v>
      </c>
      <c r="AH106" s="76" t="n">
        <f aca="false">AG106*(AE106-AF106)</f>
        <v>249890.321792784</v>
      </c>
      <c r="AI106" s="80" t="n">
        <f aca="false">AD106+AH106+Z106-AJ106</f>
        <v>487226.345122295</v>
      </c>
      <c r="AJ106" s="81" t="n">
        <f aca="false">AH106/6</f>
        <v>41648.3869654641</v>
      </c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/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82"/>
      <c r="EJ106" s="82"/>
      <c r="EK106" s="82"/>
      <c r="EL106" s="82"/>
      <c r="EM106" s="82"/>
      <c r="EN106" s="82"/>
      <c r="EO106" s="82"/>
      <c r="EP106" s="82"/>
      <c r="EQ106" s="82"/>
      <c r="ER106" s="82"/>
      <c r="ES106" s="82"/>
      <c r="ET106" s="82"/>
      <c r="EU106" s="82"/>
      <c r="EV106" s="82"/>
      <c r="EW106" s="82"/>
      <c r="EX106" s="82"/>
      <c r="EY106" s="82"/>
      <c r="EZ106" s="82"/>
      <c r="FA106" s="82"/>
      <c r="FB106" s="82"/>
      <c r="FC106" s="82"/>
      <c r="FD106" s="82"/>
      <c r="FE106" s="82"/>
      <c r="FF106" s="82"/>
      <c r="FG106" s="82"/>
      <c r="FH106" s="82"/>
      <c r="FI106" s="82"/>
      <c r="FJ106" s="82"/>
      <c r="FK106" s="82"/>
      <c r="FL106" s="82"/>
      <c r="FM106" s="82"/>
      <c r="FN106" s="82"/>
      <c r="FO106" s="82"/>
      <c r="FP106" s="82"/>
      <c r="FQ106" s="82"/>
      <c r="FR106" s="82"/>
      <c r="FS106" s="82"/>
      <c r="FT106" s="82"/>
      <c r="FU106" s="82"/>
      <c r="FV106" s="82"/>
      <c r="FW106" s="82"/>
      <c r="FX106" s="82"/>
      <c r="FY106" s="82"/>
      <c r="FZ106" s="82"/>
      <c r="GA106" s="82"/>
      <c r="GB106" s="82"/>
      <c r="GC106" s="82"/>
      <c r="GD106" s="82"/>
      <c r="GE106" s="82"/>
      <c r="GF106" s="82"/>
      <c r="GG106" s="82"/>
      <c r="GH106" s="82"/>
      <c r="GI106" s="82"/>
      <c r="GJ106" s="82"/>
    </row>
    <row r="107" customFormat="false" ht="30" hidden="false" customHeight="false" outlineLevel="0" collapsed="false">
      <c r="A107" s="83" t="s">
        <v>157</v>
      </c>
      <c r="B107" s="84" t="s">
        <v>168</v>
      </c>
      <c r="C107" s="85"/>
      <c r="D107" s="64" t="n">
        <v>292001318508</v>
      </c>
      <c r="E107" s="86" t="s">
        <v>169</v>
      </c>
      <c r="F107" s="87" t="n">
        <v>26316.2666666667</v>
      </c>
      <c r="G107" s="88" t="n">
        <v>51.7</v>
      </c>
      <c r="H107" s="88" t="n">
        <v>34.74</v>
      </c>
      <c r="I107" s="89" t="n">
        <v>9310</v>
      </c>
      <c r="J107" s="76" t="n">
        <f aca="false">I107*(G107-H107)</f>
        <v>157897.6</v>
      </c>
      <c r="K107" s="70" t="n">
        <f aca="false">G107*1.145</f>
        <v>59.1965</v>
      </c>
      <c r="L107" s="71" t="n">
        <f aca="false">H107*1.06</f>
        <v>36.8244</v>
      </c>
      <c r="M107" s="89" t="n">
        <v>9310</v>
      </c>
      <c r="N107" s="76" t="n">
        <f aca="false">M107*(K107-L107)</f>
        <v>208284.251</v>
      </c>
      <c r="O107" s="80" t="n">
        <f aca="false">J107+N107+F107-P107</f>
        <v>357784.075833333</v>
      </c>
      <c r="P107" s="90" t="n">
        <f aca="false">N107/6</f>
        <v>34714.0418333333</v>
      </c>
      <c r="Q107" s="78" t="n">
        <f aca="false">K107</f>
        <v>59.1965</v>
      </c>
      <c r="R107" s="78" t="n">
        <f aca="false">L107</f>
        <v>36.8244</v>
      </c>
      <c r="S107" s="79" t="n">
        <v>9310</v>
      </c>
      <c r="T107" s="76" t="n">
        <f aca="false">S107*(Q107-R107)</f>
        <v>208284.251</v>
      </c>
      <c r="U107" s="77" t="n">
        <f aca="false">Q107*1.05</f>
        <v>62.156325</v>
      </c>
      <c r="V107" s="78" t="n">
        <f aca="false">R107*1.05</f>
        <v>38.66562</v>
      </c>
      <c r="W107" s="79" t="n">
        <v>9310</v>
      </c>
      <c r="X107" s="76" t="n">
        <f aca="false">W107*(U107-V107)</f>
        <v>218698.46355</v>
      </c>
      <c r="Y107" s="80" t="n">
        <f aca="false">T107+X107+P107-Z107</f>
        <v>425247.012458333</v>
      </c>
      <c r="Z107" s="90" t="n">
        <f aca="false">X107/6</f>
        <v>36449.743925</v>
      </c>
      <c r="AA107" s="78" t="n">
        <f aca="false">U107</f>
        <v>62.156325</v>
      </c>
      <c r="AB107" s="78" t="n">
        <f aca="false">V107</f>
        <v>38.66562</v>
      </c>
      <c r="AC107" s="79" t="n">
        <v>9310</v>
      </c>
      <c r="AD107" s="76" t="n">
        <f aca="false">AC107*(AA107-AB107)</f>
        <v>218698.46355</v>
      </c>
      <c r="AE107" s="77" t="n">
        <f aca="false">AA107*1.045</f>
        <v>64.953359625</v>
      </c>
      <c r="AF107" s="78" t="n">
        <f aca="false">AB107*1.045</f>
        <v>40.4055729</v>
      </c>
      <c r="AG107" s="79" t="n">
        <v>9310</v>
      </c>
      <c r="AH107" s="76" t="n">
        <f aca="false">AG107*(AE107-AF107)</f>
        <v>228539.89440975</v>
      </c>
      <c r="AI107" s="80" t="n">
        <f aca="false">AD107+AH107+Z107-AJ107</f>
        <v>445598.119483125</v>
      </c>
      <c r="AJ107" s="81" t="n">
        <f aca="false">AH107/6</f>
        <v>38089.982401625</v>
      </c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82"/>
      <c r="EJ107" s="82"/>
      <c r="EK107" s="82"/>
      <c r="EL107" s="82"/>
      <c r="EM107" s="82"/>
      <c r="EN107" s="82"/>
      <c r="EO107" s="82"/>
      <c r="EP107" s="82"/>
      <c r="EQ107" s="82"/>
      <c r="ER107" s="82"/>
      <c r="ES107" s="82"/>
      <c r="ET107" s="82"/>
      <c r="EU107" s="82"/>
      <c r="EV107" s="82"/>
      <c r="EW107" s="82"/>
      <c r="EX107" s="82"/>
      <c r="EY107" s="82"/>
      <c r="EZ107" s="82"/>
      <c r="FA107" s="82"/>
      <c r="FB107" s="82"/>
      <c r="FC107" s="82"/>
      <c r="FD107" s="82"/>
      <c r="FE107" s="82"/>
      <c r="FF107" s="82"/>
      <c r="FG107" s="82"/>
      <c r="FH107" s="82"/>
      <c r="FI107" s="82"/>
      <c r="FJ107" s="82"/>
      <c r="FK107" s="82"/>
      <c r="FL107" s="82"/>
      <c r="FM107" s="82"/>
      <c r="FN107" s="82"/>
      <c r="FO107" s="82"/>
      <c r="FP107" s="82"/>
      <c r="FQ107" s="82"/>
      <c r="FR107" s="82"/>
      <c r="FS107" s="82"/>
      <c r="FT107" s="82"/>
      <c r="FU107" s="82"/>
      <c r="FV107" s="82"/>
      <c r="FW107" s="82"/>
      <c r="FX107" s="82"/>
      <c r="FY107" s="82"/>
      <c r="FZ107" s="82"/>
      <c r="GA107" s="82"/>
      <c r="GB107" s="82"/>
      <c r="GC107" s="82"/>
      <c r="GD107" s="82"/>
      <c r="GE107" s="82"/>
      <c r="GF107" s="82"/>
      <c r="GG107" s="82"/>
      <c r="GH107" s="82"/>
      <c r="GI107" s="82"/>
      <c r="GJ107" s="82"/>
    </row>
    <row r="108" customFormat="false" ht="30" hidden="false" customHeight="false" outlineLevel="0" collapsed="false">
      <c r="A108" s="83" t="s">
        <v>157</v>
      </c>
      <c r="B108" s="84" t="s">
        <v>170</v>
      </c>
      <c r="C108" s="85"/>
      <c r="D108" s="64" t="n">
        <v>2920014777</v>
      </c>
      <c r="E108" s="86" t="s">
        <v>171</v>
      </c>
      <c r="F108" s="87" t="n">
        <v>102075.6</v>
      </c>
      <c r="G108" s="175" t="n">
        <v>69.93</v>
      </c>
      <c r="H108" s="176" t="n">
        <v>21.09</v>
      </c>
      <c r="I108" s="89" t="n">
        <v>11442.8565</v>
      </c>
      <c r="J108" s="76" t="n">
        <f aca="false">I108*(G108-H108)</f>
        <v>558869.11146</v>
      </c>
      <c r="K108" s="70" t="n">
        <f aca="false">G108*1.145</f>
        <v>80.06985</v>
      </c>
      <c r="L108" s="71" t="n">
        <f aca="false">H108*1.06</f>
        <v>22.3554</v>
      </c>
      <c r="M108" s="89" t="n">
        <v>11442.8565</v>
      </c>
      <c r="N108" s="76" t="n">
        <f aca="false">M108*(K108-L108)</f>
        <v>660418.169326425</v>
      </c>
      <c r="O108" s="80" t="n">
        <f aca="false">J108+N108+F108-P108</f>
        <v>1211293.18589869</v>
      </c>
      <c r="P108" s="90" t="n">
        <f aca="false">N108/6</f>
        <v>110069.694887738</v>
      </c>
      <c r="Q108" s="78" t="n">
        <f aca="false">K108</f>
        <v>80.06985</v>
      </c>
      <c r="R108" s="78" t="n">
        <f aca="false">L108</f>
        <v>22.3554</v>
      </c>
      <c r="S108" s="79" t="n">
        <v>11442.8565</v>
      </c>
      <c r="T108" s="76" t="n">
        <f aca="false">S108*(Q108-R108)</f>
        <v>660418.169326425</v>
      </c>
      <c r="U108" s="77" t="n">
        <f aca="false">Q108*1.05</f>
        <v>84.0733425</v>
      </c>
      <c r="V108" s="78" t="n">
        <f aca="false">R108*1.05</f>
        <v>23.47317</v>
      </c>
      <c r="W108" s="79" t="n">
        <v>11442.8565</v>
      </c>
      <c r="X108" s="76" t="n">
        <f aca="false">W108*(U108-V108)</f>
        <v>693439.077792746</v>
      </c>
      <c r="Y108" s="80" t="n">
        <f aca="false">T108+X108+P108-Z108</f>
        <v>1348353.76237478</v>
      </c>
      <c r="Z108" s="90" t="n">
        <f aca="false">X108/6</f>
        <v>115573.179632124</v>
      </c>
      <c r="AA108" s="78" t="n">
        <f aca="false">U108</f>
        <v>84.0733425</v>
      </c>
      <c r="AB108" s="78" t="n">
        <f aca="false">V108</f>
        <v>23.47317</v>
      </c>
      <c r="AC108" s="79" t="n">
        <v>11442.8565</v>
      </c>
      <c r="AD108" s="76" t="n">
        <f aca="false">AC108*(AA108-AB108)</f>
        <v>693439.077792746</v>
      </c>
      <c r="AE108" s="77" t="n">
        <f aca="false">AA108*1.045</f>
        <v>87.8566429125</v>
      </c>
      <c r="AF108" s="78" t="n">
        <f aca="false">AB108*1.045</f>
        <v>24.52946265</v>
      </c>
      <c r="AG108" s="79" t="n">
        <v>11442.8565</v>
      </c>
      <c r="AH108" s="76" t="n">
        <f aca="false">AG108*(AE108-AF108)</f>
        <v>724643.83629342</v>
      </c>
      <c r="AI108" s="80" t="n">
        <f aca="false">AD108+AH108+Z108-AJ108</f>
        <v>1412882.12100272</v>
      </c>
      <c r="AJ108" s="81" t="n">
        <f aca="false">AH108/6</f>
        <v>120773.97271557</v>
      </c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82"/>
      <c r="EJ108" s="82"/>
      <c r="EK108" s="82"/>
      <c r="EL108" s="82"/>
      <c r="EM108" s="82"/>
      <c r="EN108" s="82"/>
      <c r="EO108" s="82"/>
      <c r="EP108" s="82"/>
      <c r="EQ108" s="82"/>
      <c r="ER108" s="82"/>
      <c r="ES108" s="82"/>
      <c r="ET108" s="82"/>
      <c r="EU108" s="82"/>
      <c r="EV108" s="82"/>
      <c r="EW108" s="82"/>
      <c r="EX108" s="82"/>
      <c r="EY108" s="82"/>
      <c r="EZ108" s="82"/>
      <c r="FA108" s="82"/>
      <c r="FB108" s="82"/>
      <c r="FC108" s="82"/>
      <c r="FD108" s="82"/>
      <c r="FE108" s="82"/>
      <c r="FF108" s="82"/>
      <c r="FG108" s="82"/>
      <c r="FH108" s="82"/>
      <c r="FI108" s="82"/>
      <c r="FJ108" s="82"/>
      <c r="FK108" s="82"/>
      <c r="FL108" s="82"/>
      <c r="FM108" s="82"/>
      <c r="FN108" s="82"/>
      <c r="FO108" s="82"/>
      <c r="FP108" s="82"/>
      <c r="FQ108" s="82"/>
      <c r="FR108" s="82"/>
      <c r="FS108" s="82"/>
      <c r="FT108" s="82"/>
      <c r="FU108" s="82"/>
      <c r="FV108" s="82"/>
      <c r="FW108" s="82"/>
      <c r="FX108" s="82"/>
      <c r="FY108" s="82"/>
      <c r="FZ108" s="82"/>
      <c r="GA108" s="82"/>
      <c r="GB108" s="82"/>
      <c r="GC108" s="82"/>
      <c r="GD108" s="82"/>
      <c r="GE108" s="82"/>
      <c r="GF108" s="82"/>
      <c r="GG108" s="82"/>
      <c r="GH108" s="82"/>
      <c r="GI108" s="82"/>
      <c r="GJ108" s="82"/>
    </row>
    <row r="109" customFormat="false" ht="30" hidden="false" customHeight="false" outlineLevel="0" collapsed="false">
      <c r="A109" s="83" t="s">
        <v>157</v>
      </c>
      <c r="B109" s="84" t="s">
        <v>172</v>
      </c>
      <c r="C109" s="85"/>
      <c r="D109" s="64" t="n">
        <v>2920008068</v>
      </c>
      <c r="E109" s="86" t="s">
        <v>173</v>
      </c>
      <c r="F109" s="87" t="n">
        <v>0</v>
      </c>
      <c r="G109" s="88" t="n">
        <v>34.55</v>
      </c>
      <c r="H109" s="88" t="n">
        <v>17.79</v>
      </c>
      <c r="I109" s="89" t="n">
        <v>3965</v>
      </c>
      <c r="J109" s="76" t="n">
        <f aca="false">I109*(G109-H109)</f>
        <v>66453.4</v>
      </c>
      <c r="K109" s="70" t="n">
        <f aca="false">G109*1.145</f>
        <v>39.55975</v>
      </c>
      <c r="L109" s="71" t="n">
        <f aca="false">H109*1.06</f>
        <v>18.8574</v>
      </c>
      <c r="M109" s="89" t="n">
        <v>3965</v>
      </c>
      <c r="N109" s="76" t="n">
        <f aca="false">M109*(K109-L109)</f>
        <v>82084.81775</v>
      </c>
      <c r="O109" s="80" t="n">
        <f aca="false">J109+N109+F109-P109</f>
        <v>134857.414791667</v>
      </c>
      <c r="P109" s="90" t="n">
        <f aca="false">N109/6</f>
        <v>13680.8029583333</v>
      </c>
      <c r="Q109" s="78" t="n">
        <f aca="false">K109</f>
        <v>39.55975</v>
      </c>
      <c r="R109" s="78" t="n">
        <f aca="false">L109</f>
        <v>18.8574</v>
      </c>
      <c r="S109" s="79" t="n">
        <v>3965</v>
      </c>
      <c r="T109" s="76" t="n">
        <f aca="false">S109*(Q109-R109)</f>
        <v>82084.81775</v>
      </c>
      <c r="U109" s="77" t="n">
        <f aca="false">Q109*1.05</f>
        <v>41.5377375</v>
      </c>
      <c r="V109" s="78" t="n">
        <f aca="false">R109*1.05</f>
        <v>19.80027</v>
      </c>
      <c r="W109" s="79" t="n">
        <v>3965</v>
      </c>
      <c r="X109" s="76" t="n">
        <f aca="false">W109*(U109-V109)</f>
        <v>86189.0586375</v>
      </c>
      <c r="Y109" s="80" t="n">
        <f aca="false">T109+X109+P109-Z109</f>
        <v>167589.836239583</v>
      </c>
      <c r="Z109" s="90" t="n">
        <f aca="false">X109/6</f>
        <v>14364.84310625</v>
      </c>
      <c r="AA109" s="78" t="n">
        <f aca="false">U109</f>
        <v>41.5377375</v>
      </c>
      <c r="AB109" s="78" t="n">
        <f aca="false">V109</f>
        <v>19.80027</v>
      </c>
      <c r="AC109" s="79" t="n">
        <v>3965</v>
      </c>
      <c r="AD109" s="76" t="n">
        <f aca="false">AC109*(AA109-AB109)</f>
        <v>86189.0586375</v>
      </c>
      <c r="AE109" s="77" t="n">
        <f aca="false">AA109*1.045</f>
        <v>43.4069356875</v>
      </c>
      <c r="AF109" s="78" t="n">
        <f aca="false">AB109*1.045</f>
        <v>20.69128215</v>
      </c>
      <c r="AG109" s="79" t="n">
        <v>3965</v>
      </c>
      <c r="AH109" s="76" t="n">
        <f aca="false">AG109*(AE109-AF109)</f>
        <v>90067.5662761875</v>
      </c>
      <c r="AI109" s="80" t="n">
        <f aca="false">AD109+AH109+Z109-AJ109</f>
        <v>175610.206973906</v>
      </c>
      <c r="AJ109" s="81" t="n">
        <f aca="false">AH109/6</f>
        <v>15011.2610460313</v>
      </c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82"/>
      <c r="EJ109" s="82"/>
      <c r="EK109" s="82"/>
      <c r="EL109" s="82"/>
      <c r="EM109" s="82"/>
      <c r="EN109" s="82"/>
      <c r="EO109" s="82"/>
      <c r="EP109" s="82"/>
      <c r="EQ109" s="82"/>
      <c r="ER109" s="82"/>
      <c r="ES109" s="82"/>
      <c r="ET109" s="82"/>
      <c r="EU109" s="82"/>
      <c r="EV109" s="82"/>
      <c r="EW109" s="82"/>
      <c r="EX109" s="82"/>
      <c r="EY109" s="82"/>
      <c r="EZ109" s="82"/>
      <c r="FA109" s="82"/>
      <c r="FB109" s="82"/>
      <c r="FC109" s="82"/>
      <c r="FD109" s="82"/>
      <c r="FE109" s="82"/>
      <c r="FF109" s="82"/>
      <c r="FG109" s="82"/>
      <c r="FH109" s="82"/>
      <c r="FI109" s="82"/>
      <c r="FJ109" s="82"/>
      <c r="FK109" s="82"/>
      <c r="FL109" s="82"/>
      <c r="FM109" s="82"/>
      <c r="FN109" s="82"/>
      <c r="FO109" s="82"/>
      <c r="FP109" s="82"/>
      <c r="FQ109" s="82"/>
      <c r="FR109" s="82"/>
      <c r="FS109" s="82"/>
      <c r="FT109" s="82"/>
      <c r="FU109" s="82"/>
      <c r="FV109" s="82"/>
      <c r="FW109" s="82"/>
      <c r="FX109" s="82"/>
      <c r="FY109" s="82"/>
      <c r="FZ109" s="82"/>
      <c r="GA109" s="82"/>
      <c r="GB109" s="82"/>
      <c r="GC109" s="82"/>
      <c r="GD109" s="82"/>
      <c r="GE109" s="82"/>
      <c r="GF109" s="82"/>
      <c r="GG109" s="82"/>
      <c r="GH109" s="82"/>
      <c r="GI109" s="82"/>
      <c r="GJ109" s="82"/>
    </row>
    <row r="110" customFormat="false" ht="30.75" hidden="false" customHeight="false" outlineLevel="0" collapsed="false">
      <c r="A110" s="137" t="s">
        <v>157</v>
      </c>
      <c r="B110" s="138" t="s">
        <v>174</v>
      </c>
      <c r="C110" s="139"/>
      <c r="D110" s="64" t="n">
        <v>2920015308</v>
      </c>
      <c r="E110" s="140" t="s">
        <v>175</v>
      </c>
      <c r="F110" s="97" t="n">
        <v>653510.6</v>
      </c>
      <c r="G110" s="98" t="n">
        <v>56.9</v>
      </c>
      <c r="H110" s="98" t="n">
        <v>32.08</v>
      </c>
      <c r="I110" s="99" t="n">
        <v>130529.0665</v>
      </c>
      <c r="J110" s="100" t="n">
        <f aca="false">I110*(G110-H110)</f>
        <v>3239731.43053</v>
      </c>
      <c r="K110" s="101" t="n">
        <f aca="false">G110*1.145</f>
        <v>65.1505</v>
      </c>
      <c r="L110" s="102" t="n">
        <f aca="false">H110*1.06</f>
        <v>34.0048</v>
      </c>
      <c r="M110" s="103" t="n">
        <v>130529.0665</v>
      </c>
      <c r="N110" s="104" t="n">
        <f aca="false">M110*(K110-L110)</f>
        <v>4065419.14648905</v>
      </c>
      <c r="O110" s="105" t="n">
        <f aca="false">J110+N110+F110-P110</f>
        <v>7281091.31927087</v>
      </c>
      <c r="P110" s="106" t="n">
        <f aca="false">N110/6</f>
        <v>677569.857748175</v>
      </c>
      <c r="Q110" s="107" t="n">
        <f aca="false">K110</f>
        <v>65.1505</v>
      </c>
      <c r="R110" s="107" t="n">
        <f aca="false">L110</f>
        <v>34.0048</v>
      </c>
      <c r="S110" s="108" t="n">
        <v>130529.0665</v>
      </c>
      <c r="T110" s="100" t="n">
        <f aca="false">S110*(Q110-R110)</f>
        <v>4065419.14648905</v>
      </c>
      <c r="U110" s="109" t="n">
        <f aca="false">Q110*1.05</f>
        <v>68.408025</v>
      </c>
      <c r="V110" s="107" t="n">
        <f aca="false">R110*1.05</f>
        <v>35.70504</v>
      </c>
      <c r="W110" s="108" t="n">
        <v>130529.0665</v>
      </c>
      <c r="X110" s="100" t="n">
        <f aca="false">W110*(U110-V110)</f>
        <v>4268690.1038135</v>
      </c>
      <c r="Y110" s="110" t="n">
        <f aca="false">T110+X110+P110-Z110</f>
        <v>8300230.75741514</v>
      </c>
      <c r="Z110" s="106" t="n">
        <f aca="false">X110/6</f>
        <v>711448.350635584</v>
      </c>
      <c r="AA110" s="107" t="n">
        <f aca="false">U110</f>
        <v>68.408025</v>
      </c>
      <c r="AB110" s="107" t="n">
        <f aca="false">V110</f>
        <v>35.70504</v>
      </c>
      <c r="AC110" s="108" t="n">
        <v>130529.0665</v>
      </c>
      <c r="AD110" s="100" t="n">
        <f aca="false">AC110*(AA110-AB110)</f>
        <v>4268690.1038135</v>
      </c>
      <c r="AE110" s="109" t="n">
        <f aca="false">AA110*1.045</f>
        <v>71.486386125</v>
      </c>
      <c r="AF110" s="107" t="n">
        <f aca="false">AB110*1.045</f>
        <v>37.3117668</v>
      </c>
      <c r="AG110" s="108" t="n">
        <v>130529.0665</v>
      </c>
      <c r="AH110" s="100" t="n">
        <f aca="false">AG110*(AE110-AF110)</f>
        <v>4460781.15848511</v>
      </c>
      <c r="AI110" s="110" t="n">
        <f aca="false">AD110+AH110+Z110-AJ110</f>
        <v>8697456.08652001</v>
      </c>
      <c r="AJ110" s="81" t="n">
        <f aca="false">AH110/6</f>
        <v>743463.526414185</v>
      </c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2"/>
      <c r="CC110" s="82"/>
      <c r="CD110" s="82"/>
      <c r="CE110" s="82"/>
      <c r="CF110" s="82"/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2"/>
      <c r="CT110" s="82"/>
      <c r="CU110" s="82"/>
      <c r="CV110" s="82"/>
      <c r="CW110" s="82"/>
      <c r="CX110" s="82"/>
      <c r="CY110" s="82"/>
      <c r="CZ110" s="82"/>
      <c r="DA110" s="82"/>
      <c r="DB110" s="82"/>
      <c r="DC110" s="82"/>
      <c r="DD110" s="82"/>
      <c r="DE110" s="82"/>
      <c r="DF110" s="82"/>
      <c r="DG110" s="82"/>
      <c r="DH110" s="82"/>
      <c r="DI110" s="82"/>
      <c r="DJ110" s="82"/>
      <c r="DK110" s="82"/>
      <c r="DL110" s="82"/>
      <c r="DM110" s="82"/>
      <c r="DN110" s="82"/>
      <c r="DO110" s="82"/>
      <c r="DP110" s="82"/>
      <c r="DQ110" s="82"/>
      <c r="DR110" s="82"/>
      <c r="DS110" s="82"/>
      <c r="DT110" s="82"/>
      <c r="DU110" s="82"/>
      <c r="DV110" s="82"/>
      <c r="DW110" s="82"/>
      <c r="DX110" s="82"/>
      <c r="DY110" s="82"/>
      <c r="DZ110" s="82"/>
      <c r="EA110" s="82"/>
      <c r="EB110" s="82"/>
      <c r="EC110" s="82"/>
      <c r="ED110" s="82"/>
      <c r="EE110" s="82"/>
      <c r="EF110" s="82"/>
      <c r="EG110" s="82"/>
      <c r="EH110" s="82"/>
      <c r="EI110" s="82"/>
      <c r="EJ110" s="82"/>
      <c r="EK110" s="82"/>
      <c r="EL110" s="82"/>
      <c r="EM110" s="82"/>
      <c r="EN110" s="82"/>
      <c r="EO110" s="82"/>
      <c r="EP110" s="82"/>
      <c r="EQ110" s="82"/>
      <c r="ER110" s="82"/>
      <c r="ES110" s="82"/>
      <c r="ET110" s="82"/>
      <c r="EU110" s="82"/>
      <c r="EV110" s="82"/>
      <c r="EW110" s="82"/>
      <c r="EX110" s="82"/>
      <c r="EY110" s="82"/>
      <c r="EZ110" s="82"/>
      <c r="FA110" s="82"/>
      <c r="FB110" s="82"/>
      <c r="FC110" s="82"/>
      <c r="FD110" s="82"/>
      <c r="FE110" s="82"/>
      <c r="FF110" s="82"/>
      <c r="FG110" s="82"/>
      <c r="FH110" s="82"/>
      <c r="FI110" s="82"/>
      <c r="FJ110" s="82"/>
      <c r="FK110" s="82"/>
      <c r="FL110" s="82"/>
      <c r="FM110" s="82"/>
      <c r="FN110" s="82"/>
      <c r="FO110" s="82"/>
      <c r="FP110" s="82"/>
      <c r="FQ110" s="82"/>
      <c r="FR110" s="82"/>
      <c r="FS110" s="82"/>
      <c r="FT110" s="82"/>
      <c r="FU110" s="82"/>
      <c r="FV110" s="82"/>
      <c r="FW110" s="82"/>
      <c r="FX110" s="82"/>
      <c r="FY110" s="82"/>
      <c r="FZ110" s="82"/>
      <c r="GA110" s="82"/>
      <c r="GB110" s="82"/>
      <c r="GC110" s="82"/>
      <c r="GD110" s="82"/>
      <c r="GE110" s="82"/>
      <c r="GF110" s="82"/>
      <c r="GG110" s="82"/>
      <c r="GH110" s="82"/>
      <c r="GI110" s="82"/>
      <c r="GJ110" s="82"/>
    </row>
    <row r="111" customFormat="false" ht="32.25" hidden="false" customHeight="true" outlineLevel="0" collapsed="false">
      <c r="A111" s="111" t="s">
        <v>176</v>
      </c>
      <c r="B111" s="112"/>
      <c r="C111" s="113"/>
      <c r="D111" s="114"/>
      <c r="E111" s="115"/>
      <c r="F111" s="116" t="n">
        <f aca="false">SUM(F112:F135)</f>
        <v>2212829.54566667</v>
      </c>
      <c r="G111" s="117"/>
      <c r="H111" s="117"/>
      <c r="I111" s="118" t="n">
        <f aca="false">SUM(I112:I135)</f>
        <v>478345.7765</v>
      </c>
      <c r="J111" s="119" t="n">
        <f aca="false">SUM(J112:J135)</f>
        <v>12875065.659335</v>
      </c>
      <c r="K111" s="120"/>
      <c r="L111" s="121"/>
      <c r="M111" s="122" t="n">
        <f aca="false">SUM(M112:M135)</f>
        <v>478345.7765</v>
      </c>
      <c r="N111" s="123" t="n">
        <f aca="false">SUM(N112:N135)</f>
        <v>15664544.1693872</v>
      </c>
      <c r="O111" s="124" t="n">
        <f aca="false">SUM(O112:O135)</f>
        <v>28141682.0128244</v>
      </c>
      <c r="P111" s="116" t="n">
        <f aca="false">SUM(P112:P135)</f>
        <v>2610757.36156454</v>
      </c>
      <c r="Q111" s="117"/>
      <c r="R111" s="117"/>
      <c r="S111" s="118" t="n">
        <f aca="false">SUM(S112:S135)</f>
        <v>478345.7765</v>
      </c>
      <c r="T111" s="119" t="n">
        <f aca="false">SUM(T112:T135)</f>
        <v>15664544.1693872</v>
      </c>
      <c r="U111" s="125"/>
      <c r="V111" s="117"/>
      <c r="W111" s="118" t="n">
        <f aca="false">SUM(W112:W135)</f>
        <v>478345.7765</v>
      </c>
      <c r="X111" s="119" t="n">
        <f aca="false">SUM(X112:X135)</f>
        <v>16447771.3778566</v>
      </c>
      <c r="Y111" s="126" t="n">
        <f aca="false">SUM(Y112:Y135)</f>
        <v>31981777.6791656</v>
      </c>
      <c r="Z111" s="116" t="n">
        <f aca="false">SUM(Z112:Z135)</f>
        <v>2741295.22964276</v>
      </c>
      <c r="AA111" s="117"/>
      <c r="AB111" s="117"/>
      <c r="AC111" s="118" t="n">
        <f aca="false">SUM(AC112:AC135)</f>
        <v>478345.7765</v>
      </c>
      <c r="AD111" s="119" t="n">
        <f aca="false">SUM(AD112:AD135)</f>
        <v>16447771.3778566</v>
      </c>
      <c r="AE111" s="125"/>
      <c r="AF111" s="117"/>
      <c r="AG111" s="118" t="n">
        <f aca="false">SUM(AG112:AG135)</f>
        <v>478345.7765</v>
      </c>
      <c r="AH111" s="119" t="n">
        <f aca="false">SUM(AH112:AH135)</f>
        <v>17187921.0898601</v>
      </c>
      <c r="AI111" s="126" t="n">
        <f aca="false">SUM(AI112:AI135)</f>
        <v>33512334.1823828</v>
      </c>
      <c r="AJ111" s="116" t="n">
        <f aca="false">SUM(AJ112:AJ135)</f>
        <v>2864653.51497669</v>
      </c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</row>
    <row r="112" customFormat="false" ht="36" hidden="false" customHeight="true" outlineLevel="0" collapsed="false">
      <c r="A112" s="141" t="s">
        <v>176</v>
      </c>
      <c r="B112" s="142" t="s">
        <v>177</v>
      </c>
      <c r="C112" s="143" t="s">
        <v>178</v>
      </c>
      <c r="D112" s="64" t="n">
        <v>2901179251</v>
      </c>
      <c r="E112" s="144" t="s">
        <v>94</v>
      </c>
      <c r="F112" s="128" t="n">
        <v>23018.5</v>
      </c>
      <c r="G112" s="129" t="n">
        <v>42.99</v>
      </c>
      <c r="H112" s="129" t="n">
        <v>18.76</v>
      </c>
      <c r="I112" s="130" t="n">
        <v>4156.5</v>
      </c>
      <c r="J112" s="131" t="n">
        <f aca="false">I112*(G112-H112)</f>
        <v>100711.995</v>
      </c>
      <c r="K112" s="70" t="n">
        <f aca="false">G112*1.145</f>
        <v>49.22355</v>
      </c>
      <c r="L112" s="71" t="n">
        <f aca="false">H112*1.06</f>
        <v>19.8856</v>
      </c>
      <c r="M112" s="68" t="n">
        <v>4156.5</v>
      </c>
      <c r="N112" s="69" t="n">
        <f aca="false">M112*(K112-L112)</f>
        <v>121943.189175</v>
      </c>
      <c r="O112" s="72" t="n">
        <f aca="false">J112+N112+F112-P112</f>
        <v>225349.8193125</v>
      </c>
      <c r="P112" s="132" t="n">
        <f aca="false">N112/6</f>
        <v>20323.8648625</v>
      </c>
      <c r="Q112" s="133" t="n">
        <f aca="false">K112</f>
        <v>49.22355</v>
      </c>
      <c r="R112" s="133" t="n">
        <f aca="false">L112</f>
        <v>19.8856</v>
      </c>
      <c r="S112" s="134" t="n">
        <v>4156.5</v>
      </c>
      <c r="T112" s="131" t="n">
        <f aca="false">S112*(Q112-R112)</f>
        <v>121943.189175</v>
      </c>
      <c r="U112" s="135" t="n">
        <f aca="false">Q112*1.05</f>
        <v>51.6847275</v>
      </c>
      <c r="V112" s="133" t="n">
        <f aca="false">R112*1.05</f>
        <v>20.87988</v>
      </c>
      <c r="W112" s="134" t="n">
        <v>4156.5</v>
      </c>
      <c r="X112" s="131" t="n">
        <f aca="false">W112*(U112-V112)</f>
        <v>128040.34863375</v>
      </c>
      <c r="Y112" s="136" t="n">
        <f aca="false">T112+X112+P112-Z112</f>
        <v>248967.344565625</v>
      </c>
      <c r="Z112" s="132" t="n">
        <f aca="false">X112/6</f>
        <v>21340.058105625</v>
      </c>
      <c r="AA112" s="133" t="n">
        <f aca="false">U112</f>
        <v>51.6847275</v>
      </c>
      <c r="AB112" s="133" t="n">
        <f aca="false">V112</f>
        <v>20.87988</v>
      </c>
      <c r="AC112" s="134" t="n">
        <v>4156.5</v>
      </c>
      <c r="AD112" s="131" t="n">
        <f aca="false">AC112*(AA112-AB112)</f>
        <v>128040.34863375</v>
      </c>
      <c r="AE112" s="135" t="n">
        <f aca="false">AA112*1.045</f>
        <v>54.0105402375</v>
      </c>
      <c r="AF112" s="133" t="n">
        <f aca="false">AB112*1.045</f>
        <v>21.8194746</v>
      </c>
      <c r="AG112" s="134" t="n">
        <v>4156.5</v>
      </c>
      <c r="AH112" s="131" t="n">
        <f aca="false">AG112*(AE112-AF112)</f>
        <v>133802.164322269</v>
      </c>
      <c r="AI112" s="136" t="n">
        <f aca="false">AD112+AH112+Z112-AJ112</f>
        <v>260882.210341266</v>
      </c>
      <c r="AJ112" s="81" t="n">
        <f aca="false">AH112/6</f>
        <v>22300.3607203781</v>
      </c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2"/>
      <c r="CC112" s="82"/>
      <c r="CD112" s="82"/>
      <c r="CE112" s="82"/>
      <c r="CF112" s="82"/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82"/>
      <c r="DA112" s="82"/>
      <c r="DB112" s="82"/>
      <c r="DC112" s="82"/>
      <c r="DD112" s="82"/>
      <c r="DE112" s="82"/>
      <c r="DF112" s="82"/>
      <c r="DG112" s="82"/>
      <c r="DH112" s="82"/>
      <c r="DI112" s="82"/>
      <c r="DJ112" s="82"/>
      <c r="DK112" s="82"/>
      <c r="DL112" s="82"/>
      <c r="DM112" s="82"/>
      <c r="DN112" s="82"/>
      <c r="DO112" s="82"/>
      <c r="DP112" s="82"/>
      <c r="DQ112" s="82"/>
      <c r="DR112" s="82"/>
      <c r="DS112" s="82"/>
      <c r="DT112" s="82"/>
      <c r="DU112" s="82"/>
      <c r="DV112" s="82"/>
      <c r="DW112" s="82"/>
      <c r="DX112" s="82"/>
      <c r="DY112" s="82"/>
      <c r="DZ112" s="82"/>
      <c r="EA112" s="82"/>
      <c r="EB112" s="82"/>
      <c r="EC112" s="82"/>
      <c r="ED112" s="82"/>
      <c r="EE112" s="82"/>
      <c r="EF112" s="82"/>
      <c r="EG112" s="82"/>
      <c r="EH112" s="82"/>
      <c r="EI112" s="82"/>
      <c r="EJ112" s="82"/>
      <c r="EK112" s="82"/>
      <c r="EL112" s="82"/>
      <c r="EM112" s="82"/>
      <c r="EN112" s="82"/>
      <c r="EO112" s="82"/>
      <c r="EP112" s="82"/>
      <c r="EQ112" s="82"/>
      <c r="ER112" s="82"/>
      <c r="ES112" s="82"/>
      <c r="ET112" s="82"/>
      <c r="EU112" s="82"/>
      <c r="EV112" s="82"/>
      <c r="EW112" s="82"/>
      <c r="EX112" s="82"/>
      <c r="EY112" s="82"/>
      <c r="EZ112" s="82"/>
      <c r="FA112" s="82"/>
      <c r="FB112" s="82"/>
      <c r="FC112" s="82"/>
      <c r="FD112" s="82"/>
      <c r="FE112" s="82"/>
      <c r="FF112" s="82"/>
      <c r="FG112" s="82"/>
      <c r="FH112" s="82"/>
      <c r="FI112" s="82"/>
      <c r="FJ112" s="82"/>
      <c r="FK112" s="82"/>
      <c r="FL112" s="82"/>
      <c r="FM112" s="82"/>
      <c r="FN112" s="82"/>
      <c r="FO112" s="82"/>
      <c r="FP112" s="82"/>
      <c r="FQ112" s="82"/>
      <c r="FR112" s="82"/>
      <c r="FS112" s="82"/>
      <c r="FT112" s="82"/>
      <c r="FU112" s="82"/>
      <c r="FV112" s="82"/>
      <c r="FW112" s="82"/>
      <c r="FX112" s="82"/>
      <c r="FY112" s="82"/>
      <c r="FZ112" s="82"/>
      <c r="GA112" s="82"/>
      <c r="GB112" s="82"/>
      <c r="GC112" s="82"/>
      <c r="GD112" s="82"/>
      <c r="GE112" s="82"/>
      <c r="GF112" s="82"/>
      <c r="GG112" s="82"/>
      <c r="GH112" s="82"/>
      <c r="GI112" s="82"/>
      <c r="GJ112" s="82"/>
    </row>
    <row r="113" customFormat="false" ht="36" hidden="false" customHeight="true" outlineLevel="0" collapsed="false">
      <c r="A113" s="83" t="s">
        <v>176</v>
      </c>
      <c r="B113" s="84" t="s">
        <v>177</v>
      </c>
      <c r="C113" s="85"/>
      <c r="D113" s="64" t="n">
        <v>2901216979</v>
      </c>
      <c r="E113" s="86" t="s">
        <v>179</v>
      </c>
      <c r="F113" s="87" t="n">
        <v>160673.548333333</v>
      </c>
      <c r="G113" s="88" t="n">
        <v>57.95</v>
      </c>
      <c r="H113" s="88" t="n">
        <v>22.06</v>
      </c>
      <c r="I113" s="89" t="n">
        <v>26861</v>
      </c>
      <c r="J113" s="76" t="n">
        <f aca="false">I113*(G113-H113)</f>
        <v>964041.29</v>
      </c>
      <c r="K113" s="70" t="n">
        <f aca="false">G113*1.145</f>
        <v>66.35275</v>
      </c>
      <c r="L113" s="71" t="n">
        <f aca="false">H113*1.06</f>
        <v>23.3836</v>
      </c>
      <c r="M113" s="89" t="n">
        <v>26861</v>
      </c>
      <c r="N113" s="76" t="n">
        <f aca="false">M113*(K113-L113)</f>
        <v>1154194.33815</v>
      </c>
      <c r="O113" s="80" t="n">
        <f aca="false">J113+N113+F113-P113</f>
        <v>2086543.45345833</v>
      </c>
      <c r="P113" s="90" t="n">
        <f aca="false">N113/6</f>
        <v>192365.723025</v>
      </c>
      <c r="Q113" s="78" t="n">
        <f aca="false">K113</f>
        <v>66.35275</v>
      </c>
      <c r="R113" s="78" t="n">
        <f aca="false">L113</f>
        <v>23.3836</v>
      </c>
      <c r="S113" s="79" t="n">
        <v>26861</v>
      </c>
      <c r="T113" s="76" t="n">
        <f aca="false">S113*(Q113-R113)</f>
        <v>1154194.33815</v>
      </c>
      <c r="U113" s="77" t="n">
        <f aca="false">Q113*1.05</f>
        <v>69.6703875</v>
      </c>
      <c r="V113" s="78" t="n">
        <f aca="false">R113*1.05</f>
        <v>24.55278</v>
      </c>
      <c r="W113" s="79" t="n">
        <v>26861</v>
      </c>
      <c r="X113" s="76" t="n">
        <f aca="false">W113*(U113-V113)</f>
        <v>1211904.0550575</v>
      </c>
      <c r="Y113" s="80" t="n">
        <f aca="false">T113+X113+P113-Z113</f>
        <v>2356480.10705625</v>
      </c>
      <c r="Z113" s="90" t="n">
        <f aca="false">X113/6</f>
        <v>201984.00917625</v>
      </c>
      <c r="AA113" s="78" t="n">
        <f aca="false">U113</f>
        <v>69.6703875</v>
      </c>
      <c r="AB113" s="78" t="n">
        <f aca="false">V113</f>
        <v>24.55278</v>
      </c>
      <c r="AC113" s="79" t="n">
        <v>26861</v>
      </c>
      <c r="AD113" s="76" t="n">
        <f aca="false">AC113*(AA113-AB113)</f>
        <v>1211904.0550575</v>
      </c>
      <c r="AE113" s="77" t="n">
        <f aca="false">AA113*1.045</f>
        <v>72.8055549375</v>
      </c>
      <c r="AF113" s="78" t="n">
        <f aca="false">AB113*1.045</f>
        <v>25.6576551</v>
      </c>
      <c r="AG113" s="79" t="n">
        <v>26861</v>
      </c>
      <c r="AH113" s="76" t="n">
        <f aca="false">AG113*(AE113-AF113)</f>
        <v>1266439.73753509</v>
      </c>
      <c r="AI113" s="80" t="n">
        <f aca="false">AD113+AH113+Z113-AJ113</f>
        <v>2469254.51217966</v>
      </c>
      <c r="AJ113" s="81" t="n">
        <f aca="false">AH113/6</f>
        <v>211073.289589181</v>
      </c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  <c r="CB113" s="82"/>
      <c r="CC113" s="82"/>
      <c r="CD113" s="82"/>
      <c r="CE113" s="82"/>
      <c r="CF113" s="82"/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82"/>
      <c r="DA113" s="82"/>
      <c r="DB113" s="82"/>
      <c r="DC113" s="82"/>
      <c r="DD113" s="82"/>
      <c r="DE113" s="82"/>
      <c r="DF113" s="82"/>
      <c r="DG113" s="82"/>
      <c r="DH113" s="82"/>
      <c r="DI113" s="82"/>
      <c r="DJ113" s="82"/>
      <c r="DK113" s="82"/>
      <c r="DL113" s="82"/>
      <c r="DM113" s="82"/>
      <c r="DN113" s="82"/>
      <c r="DO113" s="82"/>
      <c r="DP113" s="82"/>
      <c r="DQ113" s="82"/>
      <c r="DR113" s="82"/>
      <c r="DS113" s="82"/>
      <c r="DT113" s="82"/>
      <c r="DU113" s="82"/>
      <c r="DV113" s="82"/>
      <c r="DW113" s="82"/>
      <c r="DX113" s="82"/>
      <c r="DY113" s="82"/>
      <c r="DZ113" s="82"/>
      <c r="EA113" s="82"/>
      <c r="EB113" s="82"/>
      <c r="EC113" s="82"/>
      <c r="ED113" s="82"/>
      <c r="EE113" s="82"/>
      <c r="EF113" s="82"/>
      <c r="EG113" s="82"/>
      <c r="EH113" s="82"/>
      <c r="EI113" s="82"/>
      <c r="EJ113" s="82"/>
      <c r="EK113" s="82"/>
      <c r="EL113" s="82"/>
      <c r="EM113" s="82"/>
      <c r="EN113" s="82"/>
      <c r="EO113" s="82"/>
      <c r="EP113" s="82"/>
      <c r="EQ113" s="82"/>
      <c r="ER113" s="82"/>
      <c r="ES113" s="82"/>
      <c r="ET113" s="82"/>
      <c r="EU113" s="82"/>
      <c r="EV113" s="82"/>
      <c r="EW113" s="82"/>
      <c r="EX113" s="82"/>
      <c r="EY113" s="82"/>
      <c r="EZ113" s="82"/>
      <c r="FA113" s="82"/>
      <c r="FB113" s="82"/>
      <c r="FC113" s="82"/>
      <c r="FD113" s="82"/>
      <c r="FE113" s="82"/>
      <c r="FF113" s="82"/>
      <c r="FG113" s="82"/>
      <c r="FH113" s="82"/>
      <c r="FI113" s="82"/>
      <c r="FJ113" s="82"/>
      <c r="FK113" s="82"/>
      <c r="FL113" s="82"/>
      <c r="FM113" s="82"/>
      <c r="FN113" s="82"/>
      <c r="FO113" s="82"/>
      <c r="FP113" s="82"/>
      <c r="FQ113" s="82"/>
      <c r="FR113" s="82"/>
      <c r="FS113" s="82"/>
      <c r="FT113" s="82"/>
      <c r="FU113" s="82"/>
      <c r="FV113" s="82"/>
      <c r="FW113" s="82"/>
      <c r="FX113" s="82"/>
      <c r="FY113" s="82"/>
      <c r="FZ113" s="82"/>
      <c r="GA113" s="82"/>
      <c r="GB113" s="82"/>
      <c r="GC113" s="82"/>
      <c r="GD113" s="82"/>
      <c r="GE113" s="82"/>
      <c r="GF113" s="82"/>
      <c r="GG113" s="82"/>
      <c r="GH113" s="82"/>
      <c r="GI113" s="82"/>
      <c r="GJ113" s="82"/>
    </row>
    <row r="114" customFormat="false" ht="36" hidden="false" customHeight="true" outlineLevel="0" collapsed="false">
      <c r="A114" s="83" t="s">
        <v>176</v>
      </c>
      <c r="B114" s="84" t="s">
        <v>180</v>
      </c>
      <c r="C114" s="85" t="s">
        <v>181</v>
      </c>
      <c r="D114" s="64" t="n">
        <v>2902066652</v>
      </c>
      <c r="E114" s="86" t="s">
        <v>182</v>
      </c>
      <c r="F114" s="87" t="n">
        <v>56186.1</v>
      </c>
      <c r="G114" s="88" t="n">
        <v>54.77</v>
      </c>
      <c r="H114" s="88" t="n">
        <v>20.3</v>
      </c>
      <c r="I114" s="89" t="n">
        <v>8365.75</v>
      </c>
      <c r="J114" s="76" t="n">
        <f aca="false">I114*(G114-H114)</f>
        <v>288367.4025</v>
      </c>
      <c r="K114" s="70" t="n">
        <f aca="false">G114*1.145</f>
        <v>62.71165</v>
      </c>
      <c r="L114" s="71" t="n">
        <f aca="false">H114*1.06</f>
        <v>21.518</v>
      </c>
      <c r="M114" s="89" t="n">
        <v>8365.75</v>
      </c>
      <c r="N114" s="76" t="n">
        <f aca="false">M114*(K114-L114)</f>
        <v>344615.7774875</v>
      </c>
      <c r="O114" s="80" t="n">
        <f aca="false">J114+N114+F114-P114</f>
        <v>631733.317072917</v>
      </c>
      <c r="P114" s="90" t="n">
        <f aca="false">N114/6</f>
        <v>57435.9629145833</v>
      </c>
      <c r="Q114" s="78" t="n">
        <f aca="false">K114</f>
        <v>62.71165</v>
      </c>
      <c r="R114" s="78" t="n">
        <f aca="false">L114</f>
        <v>21.518</v>
      </c>
      <c r="S114" s="79" t="n">
        <v>8365.75</v>
      </c>
      <c r="T114" s="76" t="n">
        <f aca="false">S114*(Q114-R114)</f>
        <v>344615.7774875</v>
      </c>
      <c r="U114" s="77" t="n">
        <f aca="false">Q114*1.05</f>
        <v>65.8472325</v>
      </c>
      <c r="V114" s="78" t="n">
        <f aca="false">R114*1.05</f>
        <v>22.5939</v>
      </c>
      <c r="W114" s="79" t="n">
        <v>8365.75</v>
      </c>
      <c r="X114" s="76" t="n">
        <f aca="false">W114*(U114-V114)</f>
        <v>361846.566361875</v>
      </c>
      <c r="Y114" s="80" t="n">
        <f aca="false">T114+X114+P114-Z114</f>
        <v>703590.545703646</v>
      </c>
      <c r="Z114" s="90" t="n">
        <f aca="false">X114/6</f>
        <v>60307.7610603125</v>
      </c>
      <c r="AA114" s="78" t="n">
        <f aca="false">U114</f>
        <v>65.8472325</v>
      </c>
      <c r="AB114" s="78" t="n">
        <f aca="false">V114</f>
        <v>22.5939</v>
      </c>
      <c r="AC114" s="79" t="n">
        <v>8365.75</v>
      </c>
      <c r="AD114" s="76" t="n">
        <f aca="false">AC114*(AA114-AB114)</f>
        <v>361846.566361875</v>
      </c>
      <c r="AE114" s="77" t="n">
        <f aca="false">AA114*1.045</f>
        <v>68.8103579625</v>
      </c>
      <c r="AF114" s="78" t="n">
        <f aca="false">AB114*1.045</f>
        <v>23.6106255</v>
      </c>
      <c r="AG114" s="79" t="n">
        <v>8365.75</v>
      </c>
      <c r="AH114" s="76" t="n">
        <f aca="false">AG114*(AE114-AF114)</f>
        <v>378129.661848159</v>
      </c>
      <c r="AI114" s="80" t="n">
        <f aca="false">AD114+AH114+Z114-AJ114</f>
        <v>737262.37896232</v>
      </c>
      <c r="AJ114" s="81" t="n">
        <f aca="false">AH114/6</f>
        <v>63021.6103080266</v>
      </c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2"/>
      <c r="CC114" s="82"/>
      <c r="CD114" s="82"/>
      <c r="CE114" s="82"/>
      <c r="CF114" s="82"/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82"/>
      <c r="DA114" s="82"/>
      <c r="DB114" s="82"/>
      <c r="DC114" s="82"/>
      <c r="DD114" s="82"/>
      <c r="DE114" s="82"/>
      <c r="DF114" s="82"/>
      <c r="DG114" s="82"/>
      <c r="DH114" s="82"/>
      <c r="DI114" s="82"/>
      <c r="DJ114" s="82"/>
      <c r="DK114" s="82"/>
      <c r="DL114" s="82"/>
      <c r="DM114" s="82"/>
      <c r="DN114" s="82"/>
      <c r="DO114" s="82"/>
      <c r="DP114" s="82"/>
      <c r="DQ114" s="82"/>
      <c r="DR114" s="82"/>
      <c r="DS114" s="82"/>
      <c r="DT114" s="82"/>
      <c r="DU114" s="82"/>
      <c r="DV114" s="82"/>
      <c r="DW114" s="82"/>
      <c r="DX114" s="82"/>
      <c r="DY114" s="82"/>
      <c r="DZ114" s="82"/>
      <c r="EA114" s="82"/>
      <c r="EB114" s="82"/>
      <c r="EC114" s="82"/>
      <c r="ED114" s="82"/>
      <c r="EE114" s="82"/>
      <c r="EF114" s="82"/>
      <c r="EG114" s="82"/>
      <c r="EH114" s="82"/>
      <c r="EI114" s="82"/>
      <c r="EJ114" s="82"/>
      <c r="EK114" s="82"/>
      <c r="EL114" s="82"/>
      <c r="EM114" s="82"/>
      <c r="EN114" s="82"/>
      <c r="EO114" s="82"/>
      <c r="EP114" s="82"/>
      <c r="EQ114" s="82"/>
      <c r="ER114" s="82"/>
      <c r="ES114" s="82"/>
      <c r="ET114" s="82"/>
      <c r="EU114" s="82"/>
      <c r="EV114" s="82"/>
      <c r="EW114" s="82"/>
      <c r="EX114" s="82"/>
      <c r="EY114" s="82"/>
      <c r="EZ114" s="82"/>
      <c r="FA114" s="82"/>
      <c r="FB114" s="82"/>
      <c r="FC114" s="82"/>
      <c r="FD114" s="82"/>
      <c r="FE114" s="82"/>
      <c r="FF114" s="82"/>
      <c r="FG114" s="82"/>
      <c r="FH114" s="82"/>
      <c r="FI114" s="82"/>
      <c r="FJ114" s="82"/>
      <c r="FK114" s="82"/>
      <c r="FL114" s="82"/>
      <c r="FM114" s="82"/>
      <c r="FN114" s="82"/>
      <c r="FO114" s="82"/>
      <c r="FP114" s="82"/>
      <c r="FQ114" s="82"/>
      <c r="FR114" s="82"/>
      <c r="FS114" s="82"/>
      <c r="FT114" s="82"/>
      <c r="FU114" s="82"/>
      <c r="FV114" s="82"/>
      <c r="FW114" s="82"/>
      <c r="FX114" s="82"/>
      <c r="FY114" s="82"/>
      <c r="FZ114" s="82"/>
      <c r="GA114" s="82"/>
      <c r="GB114" s="82"/>
      <c r="GC114" s="82"/>
      <c r="GD114" s="82"/>
      <c r="GE114" s="82"/>
      <c r="GF114" s="82"/>
      <c r="GG114" s="82"/>
      <c r="GH114" s="82"/>
      <c r="GI114" s="82"/>
      <c r="GJ114" s="82"/>
    </row>
    <row r="115" customFormat="false" ht="36" hidden="false" customHeight="true" outlineLevel="0" collapsed="false">
      <c r="A115" s="83" t="s">
        <v>176</v>
      </c>
      <c r="B115" s="84" t="s">
        <v>180</v>
      </c>
      <c r="C115" s="85" t="s">
        <v>183</v>
      </c>
      <c r="D115" s="64" t="n">
        <v>2902066652</v>
      </c>
      <c r="E115" s="86" t="s">
        <v>184</v>
      </c>
      <c r="F115" s="87" t="n">
        <v>109084.376666667</v>
      </c>
      <c r="G115" s="88" t="n">
        <v>24.7</v>
      </c>
      <c r="H115" s="88" t="n">
        <v>17.61</v>
      </c>
      <c r="I115" s="89" t="n">
        <v>92314</v>
      </c>
      <c r="J115" s="76" t="n">
        <f aca="false">I115*(G115-H115)</f>
        <v>654506.26</v>
      </c>
      <c r="K115" s="70" t="n">
        <f aca="false">G115*1.145</f>
        <v>28.2815</v>
      </c>
      <c r="L115" s="71" t="n">
        <f aca="false">H115*1.06</f>
        <v>18.6666</v>
      </c>
      <c r="M115" s="89" t="n">
        <v>92314</v>
      </c>
      <c r="N115" s="76" t="n">
        <f aca="false">M115*(K115-L115)</f>
        <v>887589.8786</v>
      </c>
      <c r="O115" s="80" t="n">
        <f aca="false">J115+N115+F115-P115</f>
        <v>1503248.86883333</v>
      </c>
      <c r="P115" s="90" t="n">
        <f aca="false">N115/6</f>
        <v>147931.646433333</v>
      </c>
      <c r="Q115" s="78" t="n">
        <f aca="false">K115</f>
        <v>28.2815</v>
      </c>
      <c r="R115" s="78" t="n">
        <f aca="false">L115</f>
        <v>18.6666</v>
      </c>
      <c r="S115" s="79" t="n">
        <v>92314</v>
      </c>
      <c r="T115" s="76" t="n">
        <f aca="false">S115*(Q115-R115)</f>
        <v>887589.8786</v>
      </c>
      <c r="U115" s="77" t="n">
        <f aca="false">Q115*1.05</f>
        <v>29.695575</v>
      </c>
      <c r="V115" s="78" t="n">
        <f aca="false">R115*1.05</f>
        <v>19.59993</v>
      </c>
      <c r="W115" s="79" t="n">
        <v>92314</v>
      </c>
      <c r="X115" s="76" t="n">
        <f aca="false">W115*(U115-V115)</f>
        <v>931969.37253</v>
      </c>
      <c r="Y115" s="80" t="n">
        <f aca="false">T115+X115+P115-Z115</f>
        <v>1812162.66880833</v>
      </c>
      <c r="Z115" s="90" t="n">
        <f aca="false">X115/6</f>
        <v>155328.228755</v>
      </c>
      <c r="AA115" s="78" t="n">
        <f aca="false">U115</f>
        <v>29.695575</v>
      </c>
      <c r="AB115" s="78" t="n">
        <f aca="false">V115</f>
        <v>19.59993</v>
      </c>
      <c r="AC115" s="79" t="n">
        <v>92314</v>
      </c>
      <c r="AD115" s="76" t="n">
        <f aca="false">AC115*(AA115-AB115)</f>
        <v>931969.37253</v>
      </c>
      <c r="AE115" s="77" t="n">
        <f aca="false">AA115*1.045</f>
        <v>31.031875875</v>
      </c>
      <c r="AF115" s="78" t="n">
        <f aca="false">AB115*1.045</f>
        <v>20.48192685</v>
      </c>
      <c r="AG115" s="79" t="n">
        <v>92314</v>
      </c>
      <c r="AH115" s="76" t="n">
        <f aca="false">AG115*(AE115-AF115)</f>
        <v>973907.99429385</v>
      </c>
      <c r="AI115" s="80" t="n">
        <f aca="false">AD115+AH115+Z115-AJ115</f>
        <v>1898887.59652988</v>
      </c>
      <c r="AJ115" s="81" t="n">
        <f aca="false">AH115/6</f>
        <v>162317.999048975</v>
      </c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2"/>
      <c r="CC115" s="82"/>
      <c r="CD115" s="82"/>
      <c r="CE115" s="82"/>
      <c r="CF115" s="82"/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82"/>
      <c r="DA115" s="82"/>
      <c r="DB115" s="82"/>
      <c r="DC115" s="82"/>
      <c r="DD115" s="82"/>
      <c r="DE115" s="82"/>
      <c r="DF115" s="82"/>
      <c r="DG115" s="82"/>
      <c r="DH115" s="82"/>
      <c r="DI115" s="82"/>
      <c r="DJ115" s="82"/>
      <c r="DK115" s="82"/>
      <c r="DL115" s="82"/>
      <c r="DM115" s="82"/>
      <c r="DN115" s="82"/>
      <c r="DO115" s="82"/>
      <c r="DP115" s="82"/>
      <c r="DQ115" s="82"/>
      <c r="DR115" s="82"/>
      <c r="DS115" s="82"/>
      <c r="DT115" s="82"/>
      <c r="DU115" s="82"/>
      <c r="DV115" s="82"/>
      <c r="DW115" s="82"/>
      <c r="DX115" s="82"/>
      <c r="DY115" s="82"/>
      <c r="DZ115" s="82"/>
      <c r="EA115" s="82"/>
      <c r="EB115" s="82"/>
      <c r="EC115" s="82"/>
      <c r="ED115" s="82"/>
      <c r="EE115" s="82"/>
      <c r="EF115" s="82"/>
      <c r="EG115" s="82"/>
      <c r="EH115" s="82"/>
      <c r="EI115" s="82"/>
      <c r="EJ115" s="82"/>
      <c r="EK115" s="82"/>
      <c r="EL115" s="82"/>
      <c r="EM115" s="82"/>
      <c r="EN115" s="82"/>
      <c r="EO115" s="82"/>
      <c r="EP115" s="82"/>
      <c r="EQ115" s="82"/>
      <c r="ER115" s="82"/>
      <c r="ES115" s="82"/>
      <c r="ET115" s="82"/>
      <c r="EU115" s="82"/>
      <c r="EV115" s="82"/>
      <c r="EW115" s="82"/>
      <c r="EX115" s="82"/>
      <c r="EY115" s="82"/>
      <c r="EZ115" s="82"/>
      <c r="FA115" s="82"/>
      <c r="FB115" s="82"/>
      <c r="FC115" s="82"/>
      <c r="FD115" s="82"/>
      <c r="FE115" s="82"/>
      <c r="FF115" s="82"/>
      <c r="FG115" s="82"/>
      <c r="FH115" s="82"/>
      <c r="FI115" s="82"/>
      <c r="FJ115" s="82"/>
      <c r="FK115" s="82"/>
      <c r="FL115" s="82"/>
      <c r="FM115" s="82"/>
      <c r="FN115" s="82"/>
      <c r="FO115" s="82"/>
      <c r="FP115" s="82"/>
      <c r="FQ115" s="82"/>
      <c r="FR115" s="82"/>
      <c r="FS115" s="82"/>
      <c r="FT115" s="82"/>
      <c r="FU115" s="82"/>
      <c r="FV115" s="82"/>
      <c r="FW115" s="82"/>
      <c r="FX115" s="82"/>
      <c r="FY115" s="82"/>
      <c r="FZ115" s="82"/>
      <c r="GA115" s="82"/>
      <c r="GB115" s="82"/>
      <c r="GC115" s="82"/>
      <c r="GD115" s="82"/>
      <c r="GE115" s="82"/>
      <c r="GF115" s="82"/>
      <c r="GG115" s="82"/>
      <c r="GH115" s="82"/>
      <c r="GI115" s="82"/>
      <c r="GJ115" s="82"/>
    </row>
    <row r="116" customFormat="false" ht="36" hidden="false" customHeight="true" outlineLevel="0" collapsed="false">
      <c r="A116" s="83" t="s">
        <v>176</v>
      </c>
      <c r="B116" s="84" t="s">
        <v>185</v>
      </c>
      <c r="C116" s="85"/>
      <c r="D116" s="64" t="n">
        <v>2901232160</v>
      </c>
      <c r="E116" s="86" t="s">
        <v>94</v>
      </c>
      <c r="F116" s="87" t="n">
        <v>45419.5316666667</v>
      </c>
      <c r="G116" s="88" t="n">
        <v>96.47</v>
      </c>
      <c r="H116" s="88" t="n">
        <v>35.65</v>
      </c>
      <c r="I116" s="89" t="n">
        <v>12488.478</v>
      </c>
      <c r="J116" s="76" t="n">
        <f aca="false">I116*(G116-H116)</f>
        <v>759549.23196</v>
      </c>
      <c r="K116" s="70" t="n">
        <f aca="false">G116*1.145</f>
        <v>110.45815</v>
      </c>
      <c r="L116" s="71" t="n">
        <f aca="false">H116*1.06</f>
        <v>37.789</v>
      </c>
      <c r="M116" s="89" t="n">
        <v>12488.478</v>
      </c>
      <c r="N116" s="76" t="n">
        <f aca="false">M116*(K116-L116)</f>
        <v>907527.0810537</v>
      </c>
      <c r="O116" s="80" t="n">
        <f aca="false">J116+N116+F116-P116</f>
        <v>1561241.33117142</v>
      </c>
      <c r="P116" s="90" t="n">
        <f aca="false">N116/6</f>
        <v>151254.51350895</v>
      </c>
      <c r="Q116" s="78" t="n">
        <f aca="false">K116</f>
        <v>110.45815</v>
      </c>
      <c r="R116" s="78" t="n">
        <f aca="false">L116</f>
        <v>37.789</v>
      </c>
      <c r="S116" s="79" t="n">
        <v>12488.478</v>
      </c>
      <c r="T116" s="76" t="n">
        <f aca="false">S116*(Q116-R116)</f>
        <v>907527.0810537</v>
      </c>
      <c r="U116" s="77" t="n">
        <f aca="false">Q116*1.05</f>
        <v>115.9810575</v>
      </c>
      <c r="V116" s="78" t="n">
        <f aca="false">R116*1.05</f>
        <v>39.67845</v>
      </c>
      <c r="W116" s="79" t="n">
        <v>12488.478</v>
      </c>
      <c r="X116" s="76" t="n">
        <f aca="false">W116*(U116-V116)</f>
        <v>952903.435106385</v>
      </c>
      <c r="Y116" s="80" t="n">
        <f aca="false">T116+X116+P116-Z116</f>
        <v>1852867.79048464</v>
      </c>
      <c r="Z116" s="90" t="n">
        <f aca="false">X116/6</f>
        <v>158817.239184397</v>
      </c>
      <c r="AA116" s="78" t="n">
        <f aca="false">U116</f>
        <v>115.9810575</v>
      </c>
      <c r="AB116" s="78" t="n">
        <f aca="false">V116</f>
        <v>39.67845</v>
      </c>
      <c r="AC116" s="79" t="n">
        <v>12488.478</v>
      </c>
      <c r="AD116" s="76" t="n">
        <f aca="false">AC116*(AA116-AB116)</f>
        <v>952903.435106385</v>
      </c>
      <c r="AE116" s="77" t="n">
        <f aca="false">AA116*1.045</f>
        <v>121.2002050875</v>
      </c>
      <c r="AF116" s="78" t="n">
        <f aca="false">AB116*1.045</f>
        <v>41.46398025</v>
      </c>
      <c r="AG116" s="79" t="n">
        <v>12488.478</v>
      </c>
      <c r="AH116" s="76" t="n">
        <f aca="false">AG116*(AE116-AF116)</f>
        <v>995784.089686172</v>
      </c>
      <c r="AI116" s="80" t="n">
        <f aca="false">AD116+AH116+Z116-AJ116</f>
        <v>1941540.74902926</v>
      </c>
      <c r="AJ116" s="81" t="n">
        <f aca="false">AH116/6</f>
        <v>165964.014947695</v>
      </c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2"/>
      <c r="CC116" s="82"/>
      <c r="CD116" s="82"/>
      <c r="CE116" s="82"/>
      <c r="CF116" s="82"/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82"/>
      <c r="DA116" s="82"/>
      <c r="DB116" s="82"/>
      <c r="DC116" s="82"/>
      <c r="DD116" s="82"/>
      <c r="DE116" s="82"/>
      <c r="DF116" s="82"/>
      <c r="DG116" s="82"/>
      <c r="DH116" s="82"/>
      <c r="DI116" s="82"/>
      <c r="DJ116" s="82"/>
      <c r="DK116" s="82"/>
      <c r="DL116" s="82"/>
      <c r="DM116" s="82"/>
      <c r="DN116" s="82"/>
      <c r="DO116" s="82"/>
      <c r="DP116" s="82"/>
      <c r="DQ116" s="82"/>
      <c r="DR116" s="82"/>
      <c r="DS116" s="82"/>
      <c r="DT116" s="82"/>
      <c r="DU116" s="82"/>
      <c r="DV116" s="82"/>
      <c r="DW116" s="82"/>
      <c r="DX116" s="82"/>
      <c r="DY116" s="82"/>
      <c r="DZ116" s="82"/>
      <c r="EA116" s="82"/>
      <c r="EB116" s="82"/>
      <c r="EC116" s="82"/>
      <c r="ED116" s="82"/>
      <c r="EE116" s="82"/>
      <c r="EF116" s="82"/>
      <c r="EG116" s="82"/>
      <c r="EH116" s="82"/>
      <c r="EI116" s="82"/>
      <c r="EJ116" s="82"/>
      <c r="EK116" s="82"/>
      <c r="EL116" s="82"/>
      <c r="EM116" s="82"/>
      <c r="EN116" s="82"/>
      <c r="EO116" s="82"/>
      <c r="EP116" s="82"/>
      <c r="EQ116" s="82"/>
      <c r="ER116" s="82"/>
      <c r="ES116" s="82"/>
      <c r="ET116" s="82"/>
      <c r="EU116" s="82"/>
      <c r="EV116" s="82"/>
      <c r="EW116" s="82"/>
      <c r="EX116" s="82"/>
      <c r="EY116" s="82"/>
      <c r="EZ116" s="82"/>
      <c r="FA116" s="82"/>
      <c r="FB116" s="82"/>
      <c r="FC116" s="82"/>
      <c r="FD116" s="82"/>
      <c r="FE116" s="82"/>
      <c r="FF116" s="82"/>
      <c r="FG116" s="82"/>
      <c r="FH116" s="82"/>
      <c r="FI116" s="82"/>
      <c r="FJ116" s="82"/>
      <c r="FK116" s="82"/>
      <c r="FL116" s="82"/>
      <c r="FM116" s="82"/>
      <c r="FN116" s="82"/>
      <c r="FO116" s="82"/>
      <c r="FP116" s="82"/>
      <c r="FQ116" s="82"/>
      <c r="FR116" s="82"/>
      <c r="FS116" s="82"/>
      <c r="FT116" s="82"/>
      <c r="FU116" s="82"/>
      <c r="FV116" s="82"/>
      <c r="FW116" s="82"/>
      <c r="FX116" s="82"/>
      <c r="FY116" s="82"/>
      <c r="FZ116" s="82"/>
      <c r="GA116" s="82"/>
      <c r="GB116" s="82"/>
      <c r="GC116" s="82"/>
      <c r="GD116" s="82"/>
      <c r="GE116" s="82"/>
      <c r="GF116" s="82"/>
      <c r="GG116" s="82"/>
      <c r="GH116" s="82"/>
      <c r="GI116" s="82"/>
      <c r="GJ116" s="82"/>
    </row>
    <row r="117" customFormat="false" ht="36" hidden="false" customHeight="true" outlineLevel="0" collapsed="false">
      <c r="A117" s="83" t="s">
        <v>176</v>
      </c>
      <c r="B117" s="84" t="s">
        <v>186</v>
      </c>
      <c r="C117" s="85" t="s">
        <v>187</v>
      </c>
      <c r="D117" s="64" t="n">
        <v>2901220728</v>
      </c>
      <c r="E117" s="86" t="s">
        <v>188</v>
      </c>
      <c r="F117" s="87" t="n">
        <v>217141.666666667</v>
      </c>
      <c r="G117" s="88" t="n">
        <v>52.91</v>
      </c>
      <c r="H117" s="88" t="n">
        <v>24.51</v>
      </c>
      <c r="I117" s="89" t="n">
        <v>46532.785</v>
      </c>
      <c r="J117" s="76" t="n">
        <f aca="false">I117*(G117-H117)</f>
        <v>1321531.094</v>
      </c>
      <c r="K117" s="70" t="n">
        <f aca="false">G117*1.145</f>
        <v>60.58195</v>
      </c>
      <c r="L117" s="71" t="n">
        <f aca="false">H117*1.06</f>
        <v>25.9806</v>
      </c>
      <c r="M117" s="89" t="n">
        <v>46532.785</v>
      </c>
      <c r="N117" s="76" t="n">
        <f aca="false">M117*(K117-L117)</f>
        <v>1610097.18025975</v>
      </c>
      <c r="O117" s="80" t="n">
        <f aca="false">J117+N117+F117-P117</f>
        <v>2880420.41088312</v>
      </c>
      <c r="P117" s="90" t="n">
        <f aca="false">N117/6</f>
        <v>268349.530043292</v>
      </c>
      <c r="Q117" s="78" t="n">
        <f aca="false">K117</f>
        <v>60.58195</v>
      </c>
      <c r="R117" s="78" t="n">
        <f aca="false">L117</f>
        <v>25.9806</v>
      </c>
      <c r="S117" s="79" t="n">
        <v>46532.785</v>
      </c>
      <c r="T117" s="76" t="n">
        <f aca="false">S117*(Q117-R117)</f>
        <v>1610097.18025975</v>
      </c>
      <c r="U117" s="77" t="n">
        <f aca="false">Q117*1.05</f>
        <v>63.6110475</v>
      </c>
      <c r="V117" s="78" t="n">
        <f aca="false">R117*1.05</f>
        <v>27.27963</v>
      </c>
      <c r="W117" s="79" t="n">
        <v>46532.785</v>
      </c>
      <c r="X117" s="76" t="n">
        <f aca="false">W117*(U117-V117)</f>
        <v>1690602.03927274</v>
      </c>
      <c r="Y117" s="80" t="n">
        <f aca="false">T117+X117+P117-Z117</f>
        <v>3287281.74303032</v>
      </c>
      <c r="Z117" s="90" t="n">
        <f aca="false">X117/6</f>
        <v>281767.006545456</v>
      </c>
      <c r="AA117" s="78" t="n">
        <f aca="false">U117</f>
        <v>63.6110475</v>
      </c>
      <c r="AB117" s="78" t="n">
        <f aca="false">V117</f>
        <v>27.27963</v>
      </c>
      <c r="AC117" s="79" t="n">
        <v>46532.785</v>
      </c>
      <c r="AD117" s="76" t="n">
        <f aca="false">AC117*(AA117-AB117)</f>
        <v>1690602.03927274</v>
      </c>
      <c r="AE117" s="77" t="n">
        <f aca="false">AA117*1.045</f>
        <v>66.4735446375</v>
      </c>
      <c r="AF117" s="78" t="n">
        <f aca="false">AB117*1.045</f>
        <v>28.50721335</v>
      </c>
      <c r="AG117" s="79" t="n">
        <v>46532.785</v>
      </c>
      <c r="AH117" s="76" t="n">
        <f aca="false">AG117*(AE117-AF117)</f>
        <v>1766679.13104001</v>
      </c>
      <c r="AI117" s="80" t="n">
        <f aca="false">AD117+AH117+Z117-AJ117</f>
        <v>3444601.6550182</v>
      </c>
      <c r="AJ117" s="81" t="n">
        <f aca="false">AH117/6</f>
        <v>294446.521840002</v>
      </c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  <c r="DD117" s="82"/>
      <c r="DE117" s="82"/>
      <c r="DF117" s="82"/>
      <c r="DG117" s="82"/>
      <c r="DH117" s="82"/>
      <c r="DI117" s="82"/>
      <c r="DJ117" s="82"/>
      <c r="DK117" s="82"/>
      <c r="DL117" s="82"/>
      <c r="DM117" s="82"/>
      <c r="DN117" s="82"/>
      <c r="DO117" s="82"/>
      <c r="DP117" s="82"/>
      <c r="DQ117" s="82"/>
      <c r="DR117" s="82"/>
      <c r="DS117" s="82"/>
      <c r="DT117" s="82"/>
      <c r="DU117" s="82"/>
      <c r="DV117" s="82"/>
      <c r="DW117" s="82"/>
      <c r="DX117" s="82"/>
      <c r="DY117" s="82"/>
      <c r="DZ117" s="82"/>
      <c r="EA117" s="82"/>
      <c r="EB117" s="82"/>
      <c r="EC117" s="82"/>
      <c r="ED117" s="82"/>
      <c r="EE117" s="82"/>
      <c r="EF117" s="82"/>
      <c r="EG117" s="82"/>
      <c r="EH117" s="82"/>
      <c r="EI117" s="82"/>
      <c r="EJ117" s="82"/>
      <c r="EK117" s="82"/>
      <c r="EL117" s="82"/>
      <c r="EM117" s="82"/>
      <c r="EN117" s="82"/>
      <c r="EO117" s="82"/>
      <c r="EP117" s="82"/>
      <c r="EQ117" s="82"/>
      <c r="ER117" s="82"/>
      <c r="ES117" s="82"/>
      <c r="ET117" s="82"/>
      <c r="EU117" s="82"/>
      <c r="EV117" s="82"/>
      <c r="EW117" s="82"/>
      <c r="EX117" s="82"/>
      <c r="EY117" s="82"/>
      <c r="EZ117" s="82"/>
      <c r="FA117" s="82"/>
      <c r="FB117" s="82"/>
      <c r="FC117" s="82"/>
      <c r="FD117" s="82"/>
      <c r="FE117" s="82"/>
      <c r="FF117" s="82"/>
      <c r="FG117" s="82"/>
      <c r="FH117" s="82"/>
      <c r="FI117" s="82"/>
      <c r="FJ117" s="82"/>
      <c r="FK117" s="82"/>
      <c r="FL117" s="82"/>
      <c r="FM117" s="82"/>
      <c r="FN117" s="82"/>
      <c r="FO117" s="82"/>
      <c r="FP117" s="82"/>
      <c r="FQ117" s="82"/>
      <c r="FR117" s="82"/>
      <c r="FS117" s="82"/>
      <c r="FT117" s="82"/>
      <c r="FU117" s="82"/>
      <c r="FV117" s="82"/>
      <c r="FW117" s="82"/>
      <c r="FX117" s="82"/>
      <c r="FY117" s="82"/>
      <c r="FZ117" s="82"/>
      <c r="GA117" s="82"/>
      <c r="GB117" s="82"/>
      <c r="GC117" s="82"/>
      <c r="GD117" s="82"/>
      <c r="GE117" s="82"/>
      <c r="GF117" s="82"/>
      <c r="GG117" s="82"/>
      <c r="GH117" s="82"/>
      <c r="GI117" s="82"/>
      <c r="GJ117" s="82"/>
    </row>
    <row r="118" customFormat="false" ht="36" hidden="false" customHeight="true" outlineLevel="0" collapsed="false">
      <c r="A118" s="83" t="s">
        <v>176</v>
      </c>
      <c r="B118" s="84" t="s">
        <v>186</v>
      </c>
      <c r="C118" s="85" t="s">
        <v>189</v>
      </c>
      <c r="D118" s="64" t="n">
        <v>2901220728</v>
      </c>
      <c r="E118" s="86" t="s">
        <v>188</v>
      </c>
      <c r="F118" s="87" t="n">
        <v>45920.4666666667</v>
      </c>
      <c r="G118" s="88" t="n">
        <v>54.11</v>
      </c>
      <c r="H118" s="88" t="n">
        <v>27.51</v>
      </c>
      <c r="I118" s="89" t="n">
        <v>9191.295</v>
      </c>
      <c r="J118" s="76" t="n">
        <f aca="false">I118*(G118-H118)</f>
        <v>244488.447</v>
      </c>
      <c r="K118" s="70" t="n">
        <f aca="false">G118*1.145</f>
        <v>61.95595</v>
      </c>
      <c r="L118" s="71" t="n">
        <f aca="false">H118*1.06</f>
        <v>29.1606</v>
      </c>
      <c r="M118" s="89" t="n">
        <v>9191.295</v>
      </c>
      <c r="N118" s="76" t="n">
        <f aca="false">M118*(K118-L118)</f>
        <v>301431.73647825</v>
      </c>
      <c r="O118" s="80" t="n">
        <f aca="false">J118+N118+F118-P118</f>
        <v>541602.027398542</v>
      </c>
      <c r="P118" s="90" t="n">
        <f aca="false">N118/6</f>
        <v>50238.622746375</v>
      </c>
      <c r="Q118" s="78" t="n">
        <f aca="false">K118</f>
        <v>61.95595</v>
      </c>
      <c r="R118" s="78" t="n">
        <f aca="false">L118</f>
        <v>29.1606</v>
      </c>
      <c r="S118" s="79" t="n">
        <v>9191.295</v>
      </c>
      <c r="T118" s="76" t="n">
        <f aca="false">S118*(Q118-R118)</f>
        <v>301431.73647825</v>
      </c>
      <c r="U118" s="77" t="n">
        <f aca="false">Q118*1.05</f>
        <v>65.0537475</v>
      </c>
      <c r="V118" s="78" t="n">
        <f aca="false">R118*1.05</f>
        <v>30.61863</v>
      </c>
      <c r="W118" s="79" t="n">
        <v>9191.295</v>
      </c>
      <c r="X118" s="76" t="n">
        <f aca="false">W118*(U118-V118)</f>
        <v>316503.323302162</v>
      </c>
      <c r="Y118" s="80" t="n">
        <f aca="false">T118+X118+P118-Z118</f>
        <v>615423.128643094</v>
      </c>
      <c r="Z118" s="90" t="n">
        <f aca="false">X118/6</f>
        <v>52750.5538836937</v>
      </c>
      <c r="AA118" s="78" t="n">
        <f aca="false">U118</f>
        <v>65.0537475</v>
      </c>
      <c r="AB118" s="78" t="n">
        <f aca="false">V118</f>
        <v>30.61863</v>
      </c>
      <c r="AC118" s="79" t="n">
        <v>9191.295</v>
      </c>
      <c r="AD118" s="76" t="n">
        <f aca="false">AC118*(AA118-AB118)</f>
        <v>316503.323302162</v>
      </c>
      <c r="AE118" s="77" t="n">
        <f aca="false">AA118*1.045</f>
        <v>67.9811661375</v>
      </c>
      <c r="AF118" s="78" t="n">
        <f aca="false">AB118*1.045</f>
        <v>31.99646835</v>
      </c>
      <c r="AG118" s="79" t="n">
        <v>9191.295</v>
      </c>
      <c r="AH118" s="76" t="n">
        <f aca="false">AG118*(AE118-AF118)</f>
        <v>330745.97285076</v>
      </c>
      <c r="AI118" s="80" t="n">
        <f aca="false">AD118+AH118+Z118-AJ118</f>
        <v>644875.521228156</v>
      </c>
      <c r="AJ118" s="81" t="n">
        <f aca="false">AH118/6</f>
        <v>55124.32880846</v>
      </c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2"/>
      <c r="CC118" s="82"/>
      <c r="CD118" s="82"/>
      <c r="CE118" s="82"/>
      <c r="CF118" s="82"/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82"/>
      <c r="DA118" s="82"/>
      <c r="DB118" s="82"/>
      <c r="DC118" s="82"/>
      <c r="DD118" s="82"/>
      <c r="DE118" s="82"/>
      <c r="DF118" s="82"/>
      <c r="DG118" s="82"/>
      <c r="DH118" s="82"/>
      <c r="DI118" s="82"/>
      <c r="DJ118" s="82"/>
      <c r="DK118" s="82"/>
      <c r="DL118" s="82"/>
      <c r="DM118" s="82"/>
      <c r="DN118" s="82"/>
      <c r="DO118" s="82"/>
      <c r="DP118" s="82"/>
      <c r="DQ118" s="82"/>
      <c r="DR118" s="82"/>
      <c r="DS118" s="82"/>
      <c r="DT118" s="82"/>
      <c r="DU118" s="82"/>
      <c r="DV118" s="82"/>
      <c r="DW118" s="82"/>
      <c r="DX118" s="82"/>
      <c r="DY118" s="82"/>
      <c r="DZ118" s="82"/>
      <c r="EA118" s="82"/>
      <c r="EB118" s="82"/>
      <c r="EC118" s="82"/>
      <c r="ED118" s="82"/>
      <c r="EE118" s="82"/>
      <c r="EF118" s="82"/>
      <c r="EG118" s="82"/>
      <c r="EH118" s="82"/>
      <c r="EI118" s="82"/>
      <c r="EJ118" s="82"/>
      <c r="EK118" s="82"/>
      <c r="EL118" s="82"/>
      <c r="EM118" s="82"/>
      <c r="EN118" s="82"/>
      <c r="EO118" s="82"/>
      <c r="EP118" s="82"/>
      <c r="EQ118" s="82"/>
      <c r="ER118" s="82"/>
      <c r="ES118" s="82"/>
      <c r="ET118" s="82"/>
      <c r="EU118" s="82"/>
      <c r="EV118" s="82"/>
      <c r="EW118" s="82"/>
      <c r="EX118" s="82"/>
      <c r="EY118" s="82"/>
      <c r="EZ118" s="82"/>
      <c r="FA118" s="82"/>
      <c r="FB118" s="82"/>
      <c r="FC118" s="82"/>
      <c r="FD118" s="82"/>
      <c r="FE118" s="82"/>
      <c r="FF118" s="82"/>
      <c r="FG118" s="82"/>
      <c r="FH118" s="82"/>
      <c r="FI118" s="82"/>
      <c r="FJ118" s="82"/>
      <c r="FK118" s="82"/>
      <c r="FL118" s="82"/>
      <c r="FM118" s="82"/>
      <c r="FN118" s="82"/>
      <c r="FO118" s="82"/>
      <c r="FP118" s="82"/>
      <c r="FQ118" s="82"/>
      <c r="FR118" s="82"/>
      <c r="FS118" s="82"/>
      <c r="FT118" s="82"/>
      <c r="FU118" s="82"/>
      <c r="FV118" s="82"/>
      <c r="FW118" s="82"/>
      <c r="FX118" s="82"/>
      <c r="FY118" s="82"/>
      <c r="FZ118" s="82"/>
      <c r="GA118" s="82"/>
      <c r="GB118" s="82"/>
      <c r="GC118" s="82"/>
      <c r="GD118" s="82"/>
      <c r="GE118" s="82"/>
      <c r="GF118" s="82"/>
      <c r="GG118" s="82"/>
      <c r="GH118" s="82"/>
      <c r="GI118" s="82"/>
      <c r="GJ118" s="82"/>
    </row>
    <row r="119" customFormat="false" ht="36" hidden="false" customHeight="true" outlineLevel="0" collapsed="false">
      <c r="A119" s="83" t="s">
        <v>176</v>
      </c>
      <c r="B119" s="84" t="s">
        <v>190</v>
      </c>
      <c r="C119" s="85"/>
      <c r="D119" s="64" t="n">
        <v>2921010084</v>
      </c>
      <c r="E119" s="86" t="s">
        <v>191</v>
      </c>
      <c r="F119" s="87" t="n">
        <v>449624.173333333</v>
      </c>
      <c r="G119" s="88" t="n">
        <v>62.63</v>
      </c>
      <c r="H119" s="88" t="n">
        <v>25.9</v>
      </c>
      <c r="I119" s="89" t="n">
        <v>68108.99</v>
      </c>
      <c r="J119" s="76" t="n">
        <f aca="false">I119*(G119-H119)</f>
        <v>2501643.2027</v>
      </c>
      <c r="K119" s="70" t="n">
        <f aca="false">G119*1.145</f>
        <v>71.71135</v>
      </c>
      <c r="L119" s="71" t="n">
        <f aca="false">H119*1.06</f>
        <v>27.454</v>
      </c>
      <c r="M119" s="89" t="n">
        <v>68108.99</v>
      </c>
      <c r="N119" s="76" t="n">
        <f aca="false">M119*(K119-L119)</f>
        <v>3014323.4085765</v>
      </c>
      <c r="O119" s="80" t="n">
        <f aca="false">J119+N119+F119-P119</f>
        <v>5463203.54984709</v>
      </c>
      <c r="P119" s="90" t="n">
        <f aca="false">N119/6</f>
        <v>502387.23476275</v>
      </c>
      <c r="Q119" s="78" t="n">
        <f aca="false">K119</f>
        <v>71.71135</v>
      </c>
      <c r="R119" s="78" t="n">
        <f aca="false">L119</f>
        <v>27.454</v>
      </c>
      <c r="S119" s="79" t="n">
        <v>68108.99</v>
      </c>
      <c r="T119" s="76" t="n">
        <f aca="false">S119*(Q119-R119)</f>
        <v>3014323.4085765</v>
      </c>
      <c r="U119" s="77" t="n">
        <f aca="false">Q119*1.05</f>
        <v>75.2969175</v>
      </c>
      <c r="V119" s="78" t="n">
        <f aca="false">R119*1.05</f>
        <v>28.8267</v>
      </c>
      <c r="W119" s="79" t="n">
        <v>68108.99</v>
      </c>
      <c r="X119" s="76" t="n">
        <f aca="false">W119*(U119-V119)</f>
        <v>3165039.57900533</v>
      </c>
      <c r="Y119" s="80" t="n">
        <f aca="false">T119+X119+P119-Z119</f>
        <v>6154243.62584369</v>
      </c>
      <c r="Z119" s="90" t="n">
        <f aca="false">X119/6</f>
        <v>527506.596500888</v>
      </c>
      <c r="AA119" s="78" t="n">
        <f aca="false">U119</f>
        <v>75.2969175</v>
      </c>
      <c r="AB119" s="78" t="n">
        <f aca="false">V119</f>
        <v>28.8267</v>
      </c>
      <c r="AC119" s="79" t="n">
        <v>68108.99</v>
      </c>
      <c r="AD119" s="76" t="n">
        <f aca="false">AC119*(AA119-AB119)</f>
        <v>3165039.57900533</v>
      </c>
      <c r="AE119" s="77" t="n">
        <f aca="false">AA119*1.045</f>
        <v>78.6852787875</v>
      </c>
      <c r="AF119" s="78" t="n">
        <f aca="false">AB119*1.045</f>
        <v>30.1239015</v>
      </c>
      <c r="AG119" s="79" t="n">
        <v>68108.99</v>
      </c>
      <c r="AH119" s="76" t="n">
        <f aca="false">AG119*(AE119-AF119)</f>
        <v>3307466.36006057</v>
      </c>
      <c r="AI119" s="80" t="n">
        <f aca="false">AD119+AH119+Z119-AJ119</f>
        <v>6448768.14222335</v>
      </c>
      <c r="AJ119" s="81" t="n">
        <f aca="false">AH119/6</f>
        <v>551244.393343428</v>
      </c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2"/>
      <c r="CC119" s="82"/>
      <c r="CD119" s="82"/>
      <c r="CE119" s="82"/>
      <c r="CF119" s="82"/>
      <c r="CG119" s="82"/>
      <c r="CH119" s="82"/>
      <c r="CI119" s="82"/>
      <c r="CJ119" s="82"/>
      <c r="CK119" s="82"/>
      <c r="CL119" s="82"/>
      <c r="CM119" s="82"/>
      <c r="CN119" s="82"/>
      <c r="CO119" s="82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82"/>
      <c r="DA119" s="82"/>
      <c r="DB119" s="82"/>
      <c r="DC119" s="82"/>
      <c r="DD119" s="82"/>
      <c r="DE119" s="82"/>
      <c r="DF119" s="82"/>
      <c r="DG119" s="82"/>
      <c r="DH119" s="82"/>
      <c r="DI119" s="82"/>
      <c r="DJ119" s="82"/>
      <c r="DK119" s="82"/>
      <c r="DL119" s="82"/>
      <c r="DM119" s="82"/>
      <c r="DN119" s="82"/>
      <c r="DO119" s="82"/>
      <c r="DP119" s="82"/>
      <c r="DQ119" s="82"/>
      <c r="DR119" s="82"/>
      <c r="DS119" s="82"/>
      <c r="DT119" s="82"/>
      <c r="DU119" s="82"/>
      <c r="DV119" s="82"/>
      <c r="DW119" s="82"/>
      <c r="DX119" s="82"/>
      <c r="DY119" s="82"/>
      <c r="DZ119" s="82"/>
      <c r="EA119" s="82"/>
      <c r="EB119" s="82"/>
      <c r="EC119" s="82"/>
      <c r="ED119" s="82"/>
      <c r="EE119" s="82"/>
      <c r="EF119" s="82"/>
      <c r="EG119" s="82"/>
      <c r="EH119" s="82"/>
      <c r="EI119" s="82"/>
      <c r="EJ119" s="82"/>
      <c r="EK119" s="82"/>
      <c r="EL119" s="82"/>
      <c r="EM119" s="82"/>
      <c r="EN119" s="82"/>
      <c r="EO119" s="82"/>
      <c r="EP119" s="82"/>
      <c r="EQ119" s="82"/>
      <c r="ER119" s="82"/>
      <c r="ES119" s="82"/>
      <c r="ET119" s="82"/>
      <c r="EU119" s="82"/>
      <c r="EV119" s="82"/>
      <c r="EW119" s="82"/>
      <c r="EX119" s="82"/>
      <c r="EY119" s="82"/>
      <c r="EZ119" s="82"/>
      <c r="FA119" s="82"/>
      <c r="FB119" s="82"/>
      <c r="FC119" s="82"/>
      <c r="FD119" s="82"/>
      <c r="FE119" s="82"/>
      <c r="FF119" s="82"/>
      <c r="FG119" s="82"/>
      <c r="FH119" s="82"/>
      <c r="FI119" s="82"/>
      <c r="FJ119" s="82"/>
      <c r="FK119" s="82"/>
      <c r="FL119" s="82"/>
      <c r="FM119" s="82"/>
      <c r="FN119" s="82"/>
      <c r="FO119" s="82"/>
      <c r="FP119" s="82"/>
      <c r="FQ119" s="82"/>
      <c r="FR119" s="82"/>
      <c r="FS119" s="82"/>
      <c r="FT119" s="82"/>
      <c r="FU119" s="82"/>
      <c r="FV119" s="82"/>
      <c r="FW119" s="82"/>
      <c r="FX119" s="82"/>
      <c r="FY119" s="82"/>
      <c r="FZ119" s="82"/>
      <c r="GA119" s="82"/>
      <c r="GB119" s="82"/>
      <c r="GC119" s="82"/>
      <c r="GD119" s="82"/>
      <c r="GE119" s="82"/>
      <c r="GF119" s="82"/>
      <c r="GG119" s="82"/>
      <c r="GH119" s="82"/>
      <c r="GI119" s="82"/>
      <c r="GJ119" s="82"/>
    </row>
    <row r="120" customFormat="false" ht="58.5" hidden="false" customHeight="true" outlineLevel="0" collapsed="false">
      <c r="A120" s="83" t="s">
        <v>176</v>
      </c>
      <c r="B120" s="84" t="s">
        <v>192</v>
      </c>
      <c r="C120" s="85" t="s">
        <v>193</v>
      </c>
      <c r="D120" s="64" t="n">
        <v>7702707386</v>
      </c>
      <c r="E120" s="86" t="s">
        <v>59</v>
      </c>
      <c r="F120" s="87" t="n">
        <v>32389.81</v>
      </c>
      <c r="G120" s="88" t="n">
        <v>73.85</v>
      </c>
      <c r="H120" s="88" t="n">
        <v>23.84</v>
      </c>
      <c r="I120" s="89" t="n">
        <v>3855</v>
      </c>
      <c r="J120" s="76" t="n">
        <f aca="false">I120*(G120-H120)</f>
        <v>192788.55</v>
      </c>
      <c r="K120" s="70" t="n">
        <f aca="false">G120*1.145</f>
        <v>84.55825</v>
      </c>
      <c r="L120" s="71" t="n">
        <f aca="false">H120*1.06</f>
        <v>25.2704</v>
      </c>
      <c r="M120" s="89" t="n">
        <v>3855</v>
      </c>
      <c r="N120" s="76" t="n">
        <f aca="false">M120*(K120-L120)</f>
        <v>228554.66175</v>
      </c>
      <c r="O120" s="80" t="n">
        <f aca="false">J120+N120+F120-P120</f>
        <v>415640.578125</v>
      </c>
      <c r="P120" s="90" t="n">
        <f aca="false">N120/6</f>
        <v>38092.443625</v>
      </c>
      <c r="Q120" s="78" t="n">
        <f aca="false">K120</f>
        <v>84.55825</v>
      </c>
      <c r="R120" s="78" t="n">
        <f aca="false">L120</f>
        <v>25.2704</v>
      </c>
      <c r="S120" s="79" t="n">
        <v>3855</v>
      </c>
      <c r="T120" s="76" t="n">
        <f aca="false">S120*(Q120-R120)</f>
        <v>228554.66175</v>
      </c>
      <c r="U120" s="77" t="n">
        <f aca="false">Q120*1.05</f>
        <v>88.7861625</v>
      </c>
      <c r="V120" s="78" t="n">
        <f aca="false">R120*1.05</f>
        <v>26.53392</v>
      </c>
      <c r="W120" s="79" t="n">
        <v>3855</v>
      </c>
      <c r="X120" s="76" t="n">
        <f aca="false">W120*(U120-V120)</f>
        <v>239982.3948375</v>
      </c>
      <c r="Y120" s="80" t="n">
        <f aca="false">T120+X120+P120-Z120</f>
        <v>466632.43440625</v>
      </c>
      <c r="Z120" s="90" t="n">
        <f aca="false">X120/6</f>
        <v>39997.06580625</v>
      </c>
      <c r="AA120" s="78" t="n">
        <f aca="false">U120</f>
        <v>88.7861625</v>
      </c>
      <c r="AB120" s="78" t="n">
        <f aca="false">V120</f>
        <v>26.53392</v>
      </c>
      <c r="AC120" s="79" t="n">
        <v>3855</v>
      </c>
      <c r="AD120" s="76" t="n">
        <f aca="false">AC120*(AA120-AB120)</f>
        <v>239982.3948375</v>
      </c>
      <c r="AE120" s="77" t="n">
        <f aca="false">AA120*1.045</f>
        <v>92.7815398125</v>
      </c>
      <c r="AF120" s="78" t="n">
        <f aca="false">AB120*1.045</f>
        <v>27.7279464</v>
      </c>
      <c r="AG120" s="79" t="n">
        <v>3855</v>
      </c>
      <c r="AH120" s="76" t="n">
        <f aca="false">AG120*(AE120-AF120)</f>
        <v>250781.602605187</v>
      </c>
      <c r="AI120" s="80" t="n">
        <f aca="false">AD120+AH120+Z120-AJ120</f>
        <v>488964.129481406</v>
      </c>
      <c r="AJ120" s="81" t="n">
        <f aca="false">AH120/6</f>
        <v>41796.9337675313</v>
      </c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2"/>
      <c r="CC120" s="82"/>
      <c r="CD120" s="82"/>
      <c r="CE120" s="82"/>
      <c r="CF120" s="82"/>
      <c r="CG120" s="82"/>
      <c r="CH120" s="82"/>
      <c r="CI120" s="82"/>
      <c r="CJ120" s="82"/>
      <c r="CK120" s="82"/>
      <c r="CL120" s="82"/>
      <c r="CM120" s="82"/>
      <c r="CN120" s="82"/>
      <c r="CO120" s="82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82"/>
      <c r="DA120" s="82"/>
      <c r="DB120" s="82"/>
      <c r="DC120" s="82"/>
      <c r="DD120" s="82"/>
      <c r="DE120" s="82"/>
      <c r="DF120" s="82"/>
      <c r="DG120" s="82"/>
      <c r="DH120" s="82"/>
      <c r="DI120" s="82"/>
      <c r="DJ120" s="82"/>
      <c r="DK120" s="82"/>
      <c r="DL120" s="82"/>
      <c r="DM120" s="82"/>
      <c r="DN120" s="82"/>
      <c r="DO120" s="82"/>
      <c r="DP120" s="82"/>
      <c r="DQ120" s="82"/>
      <c r="DR120" s="82"/>
      <c r="DS120" s="82"/>
      <c r="DT120" s="82"/>
      <c r="DU120" s="82"/>
      <c r="DV120" s="82"/>
      <c r="DW120" s="82"/>
      <c r="DX120" s="82"/>
      <c r="DY120" s="82"/>
      <c r="DZ120" s="82"/>
      <c r="EA120" s="82"/>
      <c r="EB120" s="82"/>
      <c r="EC120" s="82"/>
      <c r="ED120" s="82"/>
      <c r="EE120" s="82"/>
      <c r="EF120" s="82"/>
      <c r="EG120" s="82"/>
      <c r="EH120" s="82"/>
      <c r="EI120" s="82"/>
      <c r="EJ120" s="82"/>
      <c r="EK120" s="82"/>
      <c r="EL120" s="82"/>
      <c r="EM120" s="82"/>
      <c r="EN120" s="82"/>
      <c r="EO120" s="82"/>
      <c r="EP120" s="82"/>
      <c r="EQ120" s="82"/>
      <c r="ER120" s="82"/>
      <c r="ES120" s="82"/>
      <c r="ET120" s="82"/>
      <c r="EU120" s="82"/>
      <c r="EV120" s="82"/>
      <c r="EW120" s="82"/>
      <c r="EX120" s="82"/>
      <c r="EY120" s="82"/>
      <c r="EZ120" s="82"/>
      <c r="FA120" s="82"/>
      <c r="FB120" s="82"/>
      <c r="FC120" s="82"/>
      <c r="FD120" s="82"/>
      <c r="FE120" s="82"/>
      <c r="FF120" s="82"/>
      <c r="FG120" s="82"/>
      <c r="FH120" s="82"/>
      <c r="FI120" s="82"/>
      <c r="FJ120" s="82"/>
      <c r="FK120" s="82"/>
      <c r="FL120" s="82"/>
      <c r="FM120" s="82"/>
      <c r="FN120" s="82"/>
      <c r="FO120" s="82"/>
      <c r="FP120" s="82"/>
      <c r="FQ120" s="82"/>
      <c r="FR120" s="82"/>
      <c r="FS120" s="82"/>
      <c r="FT120" s="82"/>
      <c r="FU120" s="82"/>
      <c r="FV120" s="82"/>
      <c r="FW120" s="82"/>
      <c r="FX120" s="82"/>
      <c r="FY120" s="82"/>
      <c r="FZ120" s="82"/>
      <c r="GA120" s="82"/>
      <c r="GB120" s="82"/>
      <c r="GC120" s="82"/>
      <c r="GD120" s="82"/>
      <c r="GE120" s="82"/>
      <c r="GF120" s="82"/>
      <c r="GG120" s="82"/>
      <c r="GH120" s="82"/>
      <c r="GI120" s="82"/>
      <c r="GJ120" s="82"/>
    </row>
    <row r="121" customFormat="false" ht="58.5" hidden="false" customHeight="true" outlineLevel="0" collapsed="false">
      <c r="A121" s="83" t="s">
        <v>176</v>
      </c>
      <c r="B121" s="84" t="s">
        <v>192</v>
      </c>
      <c r="C121" s="85" t="s">
        <v>194</v>
      </c>
      <c r="D121" s="64" t="n">
        <v>7702707386</v>
      </c>
      <c r="E121" s="86" t="s">
        <v>59</v>
      </c>
      <c r="F121" s="87" t="n">
        <v>380.266666666667</v>
      </c>
      <c r="G121" s="88" t="n">
        <v>25.68</v>
      </c>
      <c r="H121" s="88" t="n">
        <v>23.84</v>
      </c>
      <c r="I121" s="89" t="n">
        <v>830.27</v>
      </c>
      <c r="J121" s="76" t="n">
        <f aca="false">I121*(G121-H121)</f>
        <v>1527.6968</v>
      </c>
      <c r="K121" s="70" t="n">
        <f aca="false">G121*1.145</f>
        <v>29.4036</v>
      </c>
      <c r="L121" s="71" t="n">
        <f aca="false">H121*1.06</f>
        <v>25.2704</v>
      </c>
      <c r="M121" s="89" t="n">
        <v>830.27</v>
      </c>
      <c r="N121" s="76" t="n">
        <f aca="false">M121*(K121-L121)</f>
        <v>3431.671964</v>
      </c>
      <c r="O121" s="80" t="n">
        <f aca="false">J121+N121+F121-P121</f>
        <v>4767.69010333333</v>
      </c>
      <c r="P121" s="90" t="n">
        <f aca="false">N121/6</f>
        <v>571.945327333333</v>
      </c>
      <c r="Q121" s="78" t="n">
        <f aca="false">K121</f>
        <v>29.4036</v>
      </c>
      <c r="R121" s="78" t="n">
        <f aca="false">L121</f>
        <v>25.2704</v>
      </c>
      <c r="S121" s="79" t="n">
        <v>830.27</v>
      </c>
      <c r="T121" s="76" t="n">
        <f aca="false">S121*(Q121-R121)</f>
        <v>3431.671964</v>
      </c>
      <c r="U121" s="77" t="n">
        <f aca="false">Q121*1.05</f>
        <v>30.87378</v>
      </c>
      <c r="V121" s="78" t="n">
        <f aca="false">R121*1.05</f>
        <v>26.53392</v>
      </c>
      <c r="W121" s="79" t="n">
        <v>830.27</v>
      </c>
      <c r="X121" s="76" t="n">
        <f aca="false">W121*(U121-V121)</f>
        <v>3603.2555622</v>
      </c>
      <c r="Y121" s="80" t="n">
        <f aca="false">T121+X121+P121-Z121</f>
        <v>7006.33025983333</v>
      </c>
      <c r="Z121" s="90" t="n">
        <f aca="false">X121/6</f>
        <v>600.5425937</v>
      </c>
      <c r="AA121" s="78" t="n">
        <f aca="false">U121</f>
        <v>30.87378</v>
      </c>
      <c r="AB121" s="78" t="n">
        <f aca="false">V121</f>
        <v>26.53392</v>
      </c>
      <c r="AC121" s="79" t="n">
        <v>830.27</v>
      </c>
      <c r="AD121" s="76" t="n">
        <f aca="false">AC121*(AA121-AB121)</f>
        <v>3603.2555622</v>
      </c>
      <c r="AE121" s="77" t="n">
        <f aca="false">AA121*1.045</f>
        <v>32.2631001</v>
      </c>
      <c r="AF121" s="78" t="n">
        <f aca="false">AB121*1.045</f>
        <v>27.7279464</v>
      </c>
      <c r="AG121" s="79" t="n">
        <v>830.27</v>
      </c>
      <c r="AH121" s="76" t="n">
        <f aca="false">AG121*(AE121-AF121)</f>
        <v>3765.402062499</v>
      </c>
      <c r="AI121" s="80" t="n">
        <f aca="false">AD121+AH121+Z121-AJ121</f>
        <v>7341.6332079825</v>
      </c>
      <c r="AJ121" s="81" t="n">
        <f aca="false">AH121/6</f>
        <v>627.5670104165</v>
      </c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  <c r="DD121" s="82"/>
      <c r="DE121" s="82"/>
      <c r="DF121" s="82"/>
      <c r="DG121" s="82"/>
      <c r="DH121" s="82"/>
      <c r="DI121" s="82"/>
      <c r="DJ121" s="82"/>
      <c r="DK121" s="82"/>
      <c r="DL121" s="82"/>
      <c r="DM121" s="82"/>
      <c r="DN121" s="82"/>
      <c r="DO121" s="82"/>
      <c r="DP121" s="82"/>
      <c r="DQ121" s="82"/>
      <c r="DR121" s="82"/>
      <c r="DS121" s="82"/>
      <c r="DT121" s="82"/>
      <c r="DU121" s="82"/>
      <c r="DV121" s="82"/>
      <c r="DW121" s="82"/>
      <c r="DX121" s="82"/>
      <c r="DY121" s="82"/>
      <c r="DZ121" s="82"/>
      <c r="EA121" s="82"/>
      <c r="EB121" s="82"/>
      <c r="EC121" s="82"/>
      <c r="ED121" s="82"/>
      <c r="EE121" s="82"/>
      <c r="EF121" s="82"/>
      <c r="EG121" s="82"/>
      <c r="EH121" s="82"/>
      <c r="EI121" s="82"/>
      <c r="EJ121" s="82"/>
      <c r="EK121" s="82"/>
      <c r="EL121" s="82"/>
      <c r="EM121" s="82"/>
      <c r="EN121" s="82"/>
      <c r="EO121" s="82"/>
      <c r="EP121" s="82"/>
      <c r="EQ121" s="82"/>
      <c r="ER121" s="82"/>
      <c r="ES121" s="82"/>
      <c r="ET121" s="82"/>
      <c r="EU121" s="82"/>
      <c r="EV121" s="82"/>
      <c r="EW121" s="82"/>
      <c r="EX121" s="82"/>
      <c r="EY121" s="82"/>
      <c r="EZ121" s="82"/>
      <c r="FA121" s="82"/>
      <c r="FB121" s="82"/>
      <c r="FC121" s="82"/>
      <c r="FD121" s="82"/>
      <c r="FE121" s="82"/>
      <c r="FF121" s="82"/>
      <c r="FG121" s="82"/>
      <c r="FH121" s="82"/>
      <c r="FI121" s="82"/>
      <c r="FJ121" s="82"/>
      <c r="FK121" s="82"/>
      <c r="FL121" s="82"/>
      <c r="FM121" s="82"/>
      <c r="FN121" s="82"/>
      <c r="FO121" s="82"/>
      <c r="FP121" s="82"/>
      <c r="FQ121" s="82"/>
      <c r="FR121" s="82"/>
      <c r="FS121" s="82"/>
      <c r="FT121" s="82"/>
      <c r="FU121" s="82"/>
      <c r="FV121" s="82"/>
      <c r="FW121" s="82"/>
      <c r="FX121" s="82"/>
      <c r="FY121" s="82"/>
      <c r="FZ121" s="82"/>
      <c r="GA121" s="82"/>
      <c r="GB121" s="82"/>
      <c r="GC121" s="82"/>
      <c r="GD121" s="82"/>
      <c r="GE121" s="82"/>
      <c r="GF121" s="82"/>
      <c r="GG121" s="82"/>
      <c r="GH121" s="82"/>
      <c r="GI121" s="82"/>
      <c r="GJ121" s="82"/>
    </row>
    <row r="122" customFormat="false" ht="36" hidden="false" customHeight="true" outlineLevel="0" collapsed="false">
      <c r="A122" s="83" t="s">
        <v>176</v>
      </c>
      <c r="B122" s="84" t="s">
        <v>195</v>
      </c>
      <c r="C122" s="85" t="s">
        <v>196</v>
      </c>
      <c r="D122" s="64" t="n">
        <v>2921009040</v>
      </c>
      <c r="E122" s="86" t="s">
        <v>197</v>
      </c>
      <c r="F122" s="87" t="n">
        <v>51630.5333333334</v>
      </c>
      <c r="G122" s="88" t="n">
        <v>44.2</v>
      </c>
      <c r="H122" s="88" t="n">
        <v>18.08</v>
      </c>
      <c r="I122" s="89" t="n">
        <v>9243.5</v>
      </c>
      <c r="J122" s="76" t="n">
        <f aca="false">I122*(G122-H122)</f>
        <v>241440.22</v>
      </c>
      <c r="K122" s="70" t="n">
        <f aca="false">G122*1.145</f>
        <v>50.609</v>
      </c>
      <c r="L122" s="71" t="n">
        <f aca="false">H122*1.06</f>
        <v>19.1648</v>
      </c>
      <c r="M122" s="89" t="n">
        <v>9243.5</v>
      </c>
      <c r="N122" s="76" t="n">
        <f aca="false">M122*(K122-L122)</f>
        <v>290654.4627</v>
      </c>
      <c r="O122" s="80" t="n">
        <f aca="false">J122+N122+F122-P122</f>
        <v>535282.805583333</v>
      </c>
      <c r="P122" s="90" t="n">
        <f aca="false">N122/6</f>
        <v>48442.41045</v>
      </c>
      <c r="Q122" s="78" t="n">
        <f aca="false">K122</f>
        <v>50.609</v>
      </c>
      <c r="R122" s="78" t="n">
        <f aca="false">L122</f>
        <v>19.1648</v>
      </c>
      <c r="S122" s="79" t="n">
        <v>9243.5</v>
      </c>
      <c r="T122" s="76" t="n">
        <f aca="false">S122*(Q122-R122)</f>
        <v>290654.4627</v>
      </c>
      <c r="U122" s="77" t="n">
        <f aca="false">Q122*1.05</f>
        <v>53.13945</v>
      </c>
      <c r="V122" s="78" t="n">
        <f aca="false">R122*1.05</f>
        <v>20.12304</v>
      </c>
      <c r="W122" s="79" t="n">
        <v>9243.5</v>
      </c>
      <c r="X122" s="76" t="n">
        <f aca="false">W122*(U122-V122)</f>
        <v>305187.185835</v>
      </c>
      <c r="Y122" s="80" t="n">
        <f aca="false">T122+X122+P122-Z122</f>
        <v>593419.5280125</v>
      </c>
      <c r="Z122" s="90" t="n">
        <f aca="false">X122/6</f>
        <v>50864.5309725</v>
      </c>
      <c r="AA122" s="78" t="n">
        <f aca="false">U122</f>
        <v>53.13945</v>
      </c>
      <c r="AB122" s="78" t="n">
        <f aca="false">V122</f>
        <v>20.12304</v>
      </c>
      <c r="AC122" s="79" t="n">
        <v>9243.5</v>
      </c>
      <c r="AD122" s="76" t="n">
        <f aca="false">AC122*(AA122-AB122)</f>
        <v>305187.185835</v>
      </c>
      <c r="AE122" s="77" t="n">
        <f aca="false">AA122*1.045</f>
        <v>55.53072525</v>
      </c>
      <c r="AF122" s="78" t="n">
        <f aca="false">AB122*1.045</f>
        <v>21.0285768</v>
      </c>
      <c r="AG122" s="79" t="n">
        <v>9243.5</v>
      </c>
      <c r="AH122" s="76" t="n">
        <f aca="false">AG122*(AE122-AF122)</f>
        <v>318920.609197575</v>
      </c>
      <c r="AI122" s="80" t="n">
        <f aca="false">AD122+AH122+Z122-AJ122</f>
        <v>621818.891138813</v>
      </c>
      <c r="AJ122" s="81" t="n">
        <f aca="false">AH122/6</f>
        <v>53153.4348662625</v>
      </c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2"/>
      <c r="CC122" s="82"/>
      <c r="CD122" s="82"/>
      <c r="CE122" s="82"/>
      <c r="CF122" s="82"/>
      <c r="CG122" s="82"/>
      <c r="CH122" s="82"/>
      <c r="CI122" s="82"/>
      <c r="CJ122" s="82"/>
      <c r="CK122" s="82"/>
      <c r="CL122" s="82"/>
      <c r="CM122" s="82"/>
      <c r="CN122" s="82"/>
      <c r="CO122" s="82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82"/>
      <c r="DA122" s="82"/>
      <c r="DB122" s="82"/>
      <c r="DC122" s="82"/>
      <c r="DD122" s="82"/>
      <c r="DE122" s="82"/>
      <c r="DF122" s="82"/>
      <c r="DG122" s="82"/>
      <c r="DH122" s="82"/>
      <c r="DI122" s="82"/>
      <c r="DJ122" s="82"/>
      <c r="DK122" s="82"/>
      <c r="DL122" s="82"/>
      <c r="DM122" s="82"/>
      <c r="DN122" s="82"/>
      <c r="DO122" s="82"/>
      <c r="DP122" s="82"/>
      <c r="DQ122" s="82"/>
      <c r="DR122" s="82"/>
      <c r="DS122" s="82"/>
      <c r="DT122" s="82"/>
      <c r="DU122" s="82"/>
      <c r="DV122" s="82"/>
      <c r="DW122" s="82"/>
      <c r="DX122" s="82"/>
      <c r="DY122" s="82"/>
      <c r="DZ122" s="82"/>
      <c r="EA122" s="82"/>
      <c r="EB122" s="82"/>
      <c r="EC122" s="82"/>
      <c r="ED122" s="82"/>
      <c r="EE122" s="82"/>
      <c r="EF122" s="82"/>
      <c r="EG122" s="82"/>
      <c r="EH122" s="82"/>
      <c r="EI122" s="82"/>
      <c r="EJ122" s="82"/>
      <c r="EK122" s="82"/>
      <c r="EL122" s="82"/>
      <c r="EM122" s="82"/>
      <c r="EN122" s="82"/>
      <c r="EO122" s="82"/>
      <c r="EP122" s="82"/>
      <c r="EQ122" s="82"/>
      <c r="ER122" s="82"/>
      <c r="ES122" s="82"/>
      <c r="ET122" s="82"/>
      <c r="EU122" s="82"/>
      <c r="EV122" s="82"/>
      <c r="EW122" s="82"/>
      <c r="EX122" s="82"/>
      <c r="EY122" s="82"/>
      <c r="EZ122" s="82"/>
      <c r="FA122" s="82"/>
      <c r="FB122" s="82"/>
      <c r="FC122" s="82"/>
      <c r="FD122" s="82"/>
      <c r="FE122" s="82"/>
      <c r="FF122" s="82"/>
      <c r="FG122" s="82"/>
      <c r="FH122" s="82"/>
      <c r="FI122" s="82"/>
      <c r="FJ122" s="82"/>
      <c r="FK122" s="82"/>
      <c r="FL122" s="82"/>
      <c r="FM122" s="82"/>
      <c r="FN122" s="82"/>
      <c r="FO122" s="82"/>
      <c r="FP122" s="82"/>
      <c r="FQ122" s="82"/>
      <c r="FR122" s="82"/>
      <c r="FS122" s="82"/>
      <c r="FT122" s="82"/>
      <c r="FU122" s="82"/>
      <c r="FV122" s="82"/>
      <c r="FW122" s="82"/>
      <c r="FX122" s="82"/>
      <c r="FY122" s="82"/>
      <c r="FZ122" s="82"/>
      <c r="GA122" s="82"/>
      <c r="GB122" s="82"/>
      <c r="GC122" s="82"/>
      <c r="GD122" s="82"/>
      <c r="GE122" s="82"/>
      <c r="GF122" s="82"/>
      <c r="GG122" s="82"/>
      <c r="GH122" s="82"/>
      <c r="GI122" s="82"/>
      <c r="GJ122" s="82"/>
    </row>
    <row r="123" customFormat="false" ht="36" hidden="false" customHeight="true" outlineLevel="0" collapsed="false">
      <c r="A123" s="83" t="s">
        <v>176</v>
      </c>
      <c r="B123" s="84" t="s">
        <v>195</v>
      </c>
      <c r="C123" s="85"/>
      <c r="D123" s="64" t="n">
        <v>2921126071</v>
      </c>
      <c r="E123" s="86" t="s">
        <v>198</v>
      </c>
      <c r="F123" s="87" t="n">
        <v>79476.6033333334</v>
      </c>
      <c r="G123" s="88" t="n">
        <v>36.56</v>
      </c>
      <c r="H123" s="88" t="n">
        <v>16.3</v>
      </c>
      <c r="I123" s="89" t="n">
        <v>23771.585</v>
      </c>
      <c r="J123" s="76" t="n">
        <f aca="false">I123*(G123-H123)</f>
        <v>481612.3121</v>
      </c>
      <c r="K123" s="70" t="n">
        <f aca="false">G123*1.145</f>
        <v>41.8612</v>
      </c>
      <c r="L123" s="71" t="n">
        <f aca="false">H123*1.06</f>
        <v>17.278</v>
      </c>
      <c r="M123" s="89" t="n">
        <v>23771.585</v>
      </c>
      <c r="N123" s="76" t="n">
        <f aca="false">M123*(K123-L123)</f>
        <v>584381.628372</v>
      </c>
      <c r="O123" s="80" t="n">
        <f aca="false">J123+N123+F123-P123</f>
        <v>1048073.60574333</v>
      </c>
      <c r="P123" s="90" t="n">
        <f aca="false">N123/6</f>
        <v>97396.938062</v>
      </c>
      <c r="Q123" s="78" t="n">
        <f aca="false">K123</f>
        <v>41.8612</v>
      </c>
      <c r="R123" s="78" t="n">
        <f aca="false">L123</f>
        <v>17.278</v>
      </c>
      <c r="S123" s="79" t="n">
        <v>23771.585</v>
      </c>
      <c r="T123" s="76" t="n">
        <f aca="false">S123*(Q123-R123)</f>
        <v>584381.628372</v>
      </c>
      <c r="U123" s="77" t="n">
        <f aca="false">Q123*1.05</f>
        <v>43.95426</v>
      </c>
      <c r="V123" s="78" t="n">
        <f aca="false">R123*1.05</f>
        <v>18.1419</v>
      </c>
      <c r="W123" s="79" t="n">
        <v>23771.585</v>
      </c>
      <c r="X123" s="76" t="n">
        <f aca="false">W123*(U123-V123)</f>
        <v>613600.7097906</v>
      </c>
      <c r="Y123" s="80" t="n">
        <f aca="false">T123+X123+P123-Z123</f>
        <v>1193112.4912595</v>
      </c>
      <c r="Z123" s="90" t="n">
        <f aca="false">X123/6</f>
        <v>102266.7849651</v>
      </c>
      <c r="AA123" s="78" t="n">
        <f aca="false">U123</f>
        <v>43.95426</v>
      </c>
      <c r="AB123" s="78" t="n">
        <f aca="false">V123</f>
        <v>18.1419</v>
      </c>
      <c r="AC123" s="79" t="n">
        <v>23771.585</v>
      </c>
      <c r="AD123" s="76" t="n">
        <f aca="false">AC123*(AA123-AB123)</f>
        <v>613600.7097906</v>
      </c>
      <c r="AE123" s="77" t="n">
        <f aca="false">AA123*1.045</f>
        <v>45.9322017</v>
      </c>
      <c r="AF123" s="78" t="n">
        <f aca="false">AB123*1.045</f>
        <v>18.9582855</v>
      </c>
      <c r="AG123" s="79" t="n">
        <v>23771.585</v>
      </c>
      <c r="AH123" s="76" t="n">
        <f aca="false">AG123*(AE123-AF123)</f>
        <v>641212.741731177</v>
      </c>
      <c r="AI123" s="80" t="n">
        <f aca="false">AD123+AH123+Z123-AJ123</f>
        <v>1250211.44619835</v>
      </c>
      <c r="AJ123" s="81" t="n">
        <f aca="false">AH123/6</f>
        <v>106868.790288529</v>
      </c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2"/>
      <c r="CC123" s="82"/>
      <c r="CD123" s="82"/>
      <c r="CE123" s="82"/>
      <c r="CF123" s="82"/>
      <c r="CG123" s="82"/>
      <c r="CH123" s="82"/>
      <c r="CI123" s="82"/>
      <c r="CJ123" s="82"/>
      <c r="CK123" s="82"/>
      <c r="CL123" s="82"/>
      <c r="CM123" s="82"/>
      <c r="CN123" s="82"/>
      <c r="CO123" s="82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82"/>
      <c r="DA123" s="82"/>
      <c r="DB123" s="82"/>
      <c r="DC123" s="82"/>
      <c r="DD123" s="82"/>
      <c r="DE123" s="82"/>
      <c r="DF123" s="82"/>
      <c r="DG123" s="82"/>
      <c r="DH123" s="82"/>
      <c r="DI123" s="82"/>
      <c r="DJ123" s="82"/>
      <c r="DK123" s="82"/>
      <c r="DL123" s="82"/>
      <c r="DM123" s="82"/>
      <c r="DN123" s="82"/>
      <c r="DO123" s="82"/>
      <c r="DP123" s="82"/>
      <c r="DQ123" s="82"/>
      <c r="DR123" s="82"/>
      <c r="DS123" s="82"/>
      <c r="DT123" s="82"/>
      <c r="DU123" s="82"/>
      <c r="DV123" s="82"/>
      <c r="DW123" s="82"/>
      <c r="DX123" s="82"/>
      <c r="DY123" s="82"/>
      <c r="DZ123" s="82"/>
      <c r="EA123" s="82"/>
      <c r="EB123" s="82"/>
      <c r="EC123" s="82"/>
      <c r="ED123" s="82"/>
      <c r="EE123" s="82"/>
      <c r="EF123" s="82"/>
      <c r="EG123" s="82"/>
      <c r="EH123" s="82"/>
      <c r="EI123" s="82"/>
      <c r="EJ123" s="82"/>
      <c r="EK123" s="82"/>
      <c r="EL123" s="82"/>
      <c r="EM123" s="82"/>
      <c r="EN123" s="82"/>
      <c r="EO123" s="82"/>
      <c r="EP123" s="82"/>
      <c r="EQ123" s="82"/>
      <c r="ER123" s="82"/>
      <c r="ES123" s="82"/>
      <c r="ET123" s="82"/>
      <c r="EU123" s="82"/>
      <c r="EV123" s="82"/>
      <c r="EW123" s="82"/>
      <c r="EX123" s="82"/>
      <c r="EY123" s="82"/>
      <c r="EZ123" s="82"/>
      <c r="FA123" s="82"/>
      <c r="FB123" s="82"/>
      <c r="FC123" s="82"/>
      <c r="FD123" s="82"/>
      <c r="FE123" s="82"/>
      <c r="FF123" s="82"/>
      <c r="FG123" s="82"/>
      <c r="FH123" s="82"/>
      <c r="FI123" s="82"/>
      <c r="FJ123" s="82"/>
      <c r="FK123" s="82"/>
      <c r="FL123" s="82"/>
      <c r="FM123" s="82"/>
      <c r="FN123" s="82"/>
      <c r="FO123" s="82"/>
      <c r="FP123" s="82"/>
      <c r="FQ123" s="82"/>
      <c r="FR123" s="82"/>
      <c r="FS123" s="82"/>
      <c r="FT123" s="82"/>
      <c r="FU123" s="82"/>
      <c r="FV123" s="82"/>
      <c r="FW123" s="82"/>
      <c r="FX123" s="82"/>
      <c r="FY123" s="82"/>
      <c r="FZ123" s="82"/>
      <c r="GA123" s="82"/>
      <c r="GB123" s="82"/>
      <c r="GC123" s="82"/>
      <c r="GD123" s="82"/>
      <c r="GE123" s="82"/>
      <c r="GF123" s="82"/>
      <c r="GG123" s="82"/>
      <c r="GH123" s="82"/>
      <c r="GI123" s="82"/>
      <c r="GJ123" s="82"/>
    </row>
    <row r="124" customFormat="false" ht="36" hidden="false" customHeight="true" outlineLevel="0" collapsed="false">
      <c r="A124" s="83" t="s">
        <v>176</v>
      </c>
      <c r="B124" s="84" t="s">
        <v>199</v>
      </c>
      <c r="C124" s="85"/>
      <c r="D124" s="64" t="n">
        <v>2921011779</v>
      </c>
      <c r="E124" s="86" t="s">
        <v>200</v>
      </c>
      <c r="F124" s="87" t="n">
        <v>51494.4</v>
      </c>
      <c r="G124" s="88" t="n">
        <v>54.37</v>
      </c>
      <c r="H124" s="88" t="n">
        <v>27.55</v>
      </c>
      <c r="I124" s="89" t="n">
        <v>10617.515</v>
      </c>
      <c r="J124" s="76" t="n">
        <f aca="false">I124*(G124-H124)</f>
        <v>284761.7523</v>
      </c>
      <c r="K124" s="70" t="n">
        <f aca="false">G124*1.145</f>
        <v>62.25365</v>
      </c>
      <c r="L124" s="71" t="n">
        <f aca="false">H124*1.06</f>
        <v>29.203</v>
      </c>
      <c r="M124" s="89" t="n">
        <v>10617.515</v>
      </c>
      <c r="N124" s="76" t="n">
        <f aca="false">M124*(K124-L124)</f>
        <v>350915.77213475</v>
      </c>
      <c r="O124" s="80" t="n">
        <f aca="false">J124+N124+F124-P124</f>
        <v>628685.962412292</v>
      </c>
      <c r="P124" s="90" t="n">
        <f aca="false">N124/6</f>
        <v>58485.9620224583</v>
      </c>
      <c r="Q124" s="78" t="n">
        <f aca="false">K124</f>
        <v>62.25365</v>
      </c>
      <c r="R124" s="78" t="n">
        <f aca="false">L124</f>
        <v>29.203</v>
      </c>
      <c r="S124" s="79" t="n">
        <v>10617.515</v>
      </c>
      <c r="T124" s="76" t="n">
        <f aca="false">S124*(Q124-R124)</f>
        <v>350915.77213475</v>
      </c>
      <c r="U124" s="77" t="n">
        <f aca="false">Q124*1.05</f>
        <v>65.3663325</v>
      </c>
      <c r="V124" s="78" t="n">
        <f aca="false">R124*1.05</f>
        <v>30.66315</v>
      </c>
      <c r="W124" s="79" t="n">
        <v>10617.515</v>
      </c>
      <c r="X124" s="76" t="n">
        <f aca="false">W124*(U124-V124)</f>
        <v>368461.560741487</v>
      </c>
      <c r="Y124" s="80" t="n">
        <f aca="false">T124+X124+P124-Z124</f>
        <v>716453.034775114</v>
      </c>
      <c r="Z124" s="90" t="n">
        <f aca="false">X124/6</f>
        <v>61410.2601235812</v>
      </c>
      <c r="AA124" s="78" t="n">
        <f aca="false">U124</f>
        <v>65.3663325</v>
      </c>
      <c r="AB124" s="78" t="n">
        <f aca="false">V124</f>
        <v>30.66315</v>
      </c>
      <c r="AC124" s="79" t="n">
        <v>10617.515</v>
      </c>
      <c r="AD124" s="76" t="n">
        <f aca="false">AC124*(AA124-AB124)</f>
        <v>368461.560741487</v>
      </c>
      <c r="AE124" s="77" t="n">
        <f aca="false">AA124*1.045</f>
        <v>68.3078174625</v>
      </c>
      <c r="AF124" s="78" t="n">
        <f aca="false">AB124*1.045</f>
        <v>32.04299175</v>
      </c>
      <c r="AG124" s="79" t="n">
        <v>10617.515</v>
      </c>
      <c r="AH124" s="76" t="n">
        <f aca="false">AG124*(AE124-AF124)</f>
        <v>385042.330974854</v>
      </c>
      <c r="AI124" s="80" t="n">
        <f aca="false">AD124+AH124+Z124-AJ124</f>
        <v>750740.430010781</v>
      </c>
      <c r="AJ124" s="81" t="n">
        <f aca="false">AH124/6</f>
        <v>64173.7218291424</v>
      </c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2"/>
      <c r="CC124" s="82"/>
      <c r="CD124" s="82"/>
      <c r="CE124" s="82"/>
      <c r="CF124" s="82"/>
      <c r="CG124" s="82"/>
      <c r="CH124" s="82"/>
      <c r="CI124" s="82"/>
      <c r="CJ124" s="82"/>
      <c r="CK124" s="82"/>
      <c r="CL124" s="82"/>
      <c r="CM124" s="82"/>
      <c r="CN124" s="82"/>
      <c r="CO124" s="82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82"/>
      <c r="DA124" s="82"/>
      <c r="DB124" s="82"/>
      <c r="DC124" s="82"/>
      <c r="DD124" s="82"/>
      <c r="DE124" s="82"/>
      <c r="DF124" s="82"/>
      <c r="DG124" s="82"/>
      <c r="DH124" s="82"/>
      <c r="DI124" s="82"/>
      <c r="DJ124" s="82"/>
      <c r="DK124" s="82"/>
      <c r="DL124" s="82"/>
      <c r="DM124" s="82"/>
      <c r="DN124" s="82"/>
      <c r="DO124" s="82"/>
      <c r="DP124" s="82"/>
      <c r="DQ124" s="82"/>
      <c r="DR124" s="82"/>
      <c r="DS124" s="82"/>
      <c r="DT124" s="82"/>
      <c r="DU124" s="82"/>
      <c r="DV124" s="82"/>
      <c r="DW124" s="82"/>
      <c r="DX124" s="82"/>
      <c r="DY124" s="82"/>
      <c r="DZ124" s="82"/>
      <c r="EA124" s="82"/>
      <c r="EB124" s="82"/>
      <c r="EC124" s="82"/>
      <c r="ED124" s="82"/>
      <c r="EE124" s="82"/>
      <c r="EF124" s="82"/>
      <c r="EG124" s="82"/>
      <c r="EH124" s="82"/>
      <c r="EI124" s="82"/>
      <c r="EJ124" s="82"/>
      <c r="EK124" s="82"/>
      <c r="EL124" s="82"/>
      <c r="EM124" s="82"/>
      <c r="EN124" s="82"/>
      <c r="EO124" s="82"/>
      <c r="EP124" s="82"/>
      <c r="EQ124" s="82"/>
      <c r="ER124" s="82"/>
      <c r="ES124" s="82"/>
      <c r="ET124" s="82"/>
      <c r="EU124" s="82"/>
      <c r="EV124" s="82"/>
      <c r="EW124" s="82"/>
      <c r="EX124" s="82"/>
      <c r="EY124" s="82"/>
      <c r="EZ124" s="82"/>
      <c r="FA124" s="82"/>
      <c r="FB124" s="82"/>
      <c r="FC124" s="82"/>
      <c r="FD124" s="82"/>
      <c r="FE124" s="82"/>
      <c r="FF124" s="82"/>
      <c r="FG124" s="82"/>
      <c r="FH124" s="82"/>
      <c r="FI124" s="82"/>
      <c r="FJ124" s="82"/>
      <c r="FK124" s="82"/>
      <c r="FL124" s="82"/>
      <c r="FM124" s="82"/>
      <c r="FN124" s="82"/>
      <c r="FO124" s="82"/>
      <c r="FP124" s="82"/>
      <c r="FQ124" s="82"/>
      <c r="FR124" s="82"/>
      <c r="FS124" s="82"/>
      <c r="FT124" s="82"/>
      <c r="FU124" s="82"/>
      <c r="FV124" s="82"/>
      <c r="FW124" s="82"/>
      <c r="FX124" s="82"/>
      <c r="FY124" s="82"/>
      <c r="FZ124" s="82"/>
      <c r="GA124" s="82"/>
      <c r="GB124" s="82"/>
      <c r="GC124" s="82"/>
      <c r="GD124" s="82"/>
      <c r="GE124" s="82"/>
      <c r="GF124" s="82"/>
      <c r="GG124" s="82"/>
      <c r="GH124" s="82"/>
      <c r="GI124" s="82"/>
      <c r="GJ124" s="82"/>
    </row>
    <row r="125" customFormat="false" ht="36" hidden="false" customHeight="true" outlineLevel="0" collapsed="false">
      <c r="A125" s="83" t="s">
        <v>176</v>
      </c>
      <c r="B125" s="84" t="s">
        <v>201</v>
      </c>
      <c r="C125" s="85"/>
      <c r="D125" s="64" t="n">
        <v>2921010990</v>
      </c>
      <c r="E125" s="86" t="s">
        <v>202</v>
      </c>
      <c r="F125" s="87" t="n">
        <v>24100.56</v>
      </c>
      <c r="G125" s="88" t="n">
        <v>35.75</v>
      </c>
      <c r="H125" s="88" t="n">
        <v>19.64</v>
      </c>
      <c r="I125" s="89" t="n">
        <v>6761.4915</v>
      </c>
      <c r="J125" s="76" t="n">
        <f aca="false">I125*(G125-H125)</f>
        <v>108927.628065</v>
      </c>
      <c r="K125" s="70" t="n">
        <f aca="false">G125*1.145</f>
        <v>40.93375</v>
      </c>
      <c r="L125" s="71" t="n">
        <f aca="false">H125*1.06</f>
        <v>20.8184</v>
      </c>
      <c r="M125" s="89" t="n">
        <v>6761.4915</v>
      </c>
      <c r="N125" s="76" t="n">
        <f aca="false">M125*(K125-L125)</f>
        <v>136009.768044525</v>
      </c>
      <c r="O125" s="80" t="n">
        <f aca="false">J125+N125+F125-P125</f>
        <v>246369.661435438</v>
      </c>
      <c r="P125" s="90" t="n">
        <f aca="false">N125/6</f>
        <v>22668.2946740875</v>
      </c>
      <c r="Q125" s="78" t="n">
        <f aca="false">K125</f>
        <v>40.93375</v>
      </c>
      <c r="R125" s="78" t="n">
        <f aca="false">L125</f>
        <v>20.8184</v>
      </c>
      <c r="S125" s="79" t="n">
        <v>6761.4915</v>
      </c>
      <c r="T125" s="76" t="n">
        <f aca="false">S125*(Q125-R125)</f>
        <v>136009.768044525</v>
      </c>
      <c r="U125" s="77" t="n">
        <f aca="false">Q125*1.05</f>
        <v>42.9804375</v>
      </c>
      <c r="V125" s="78" t="n">
        <f aca="false">R125*1.05</f>
        <v>21.85932</v>
      </c>
      <c r="W125" s="79" t="n">
        <v>6761.4915</v>
      </c>
      <c r="X125" s="76" t="n">
        <f aca="false">W125*(U125-V125)</f>
        <v>142810.256446751</v>
      </c>
      <c r="Y125" s="80" t="n">
        <f aca="false">T125+X125+P125-Z125</f>
        <v>277686.609757572</v>
      </c>
      <c r="Z125" s="90" t="n">
        <f aca="false">X125/6</f>
        <v>23801.7094077919</v>
      </c>
      <c r="AA125" s="78" t="n">
        <f aca="false">U125</f>
        <v>42.9804375</v>
      </c>
      <c r="AB125" s="78" t="n">
        <f aca="false">V125</f>
        <v>21.85932</v>
      </c>
      <c r="AC125" s="79" t="n">
        <v>6761.4915</v>
      </c>
      <c r="AD125" s="76" t="n">
        <f aca="false">AC125*(AA125-AB125)</f>
        <v>142810.256446751</v>
      </c>
      <c r="AE125" s="77" t="n">
        <f aca="false">AA125*1.045</f>
        <v>44.9145571875</v>
      </c>
      <c r="AF125" s="78" t="n">
        <f aca="false">AB125*1.045</f>
        <v>22.8429894</v>
      </c>
      <c r="AG125" s="79" t="n">
        <v>6761.4915</v>
      </c>
      <c r="AH125" s="76" t="n">
        <f aca="false">AG125*(AE125-AF125)</f>
        <v>149236.717986855</v>
      </c>
      <c r="AI125" s="80" t="n">
        <f aca="false">AD125+AH125+Z125-AJ125</f>
        <v>290975.897510256</v>
      </c>
      <c r="AJ125" s="81" t="n">
        <f aca="false">AH125/6</f>
        <v>24872.7863311425</v>
      </c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2"/>
      <c r="CJ125" s="82"/>
      <c r="CK125" s="82"/>
      <c r="CL125" s="82"/>
      <c r="CM125" s="82"/>
      <c r="CN125" s="82"/>
      <c r="CO125" s="82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82"/>
      <c r="DA125" s="82"/>
      <c r="DB125" s="82"/>
      <c r="DC125" s="82"/>
      <c r="DD125" s="82"/>
      <c r="DE125" s="82"/>
      <c r="DF125" s="82"/>
      <c r="DG125" s="82"/>
      <c r="DH125" s="82"/>
      <c r="DI125" s="82"/>
      <c r="DJ125" s="82"/>
      <c r="DK125" s="82"/>
      <c r="DL125" s="82"/>
      <c r="DM125" s="82"/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82"/>
      <c r="DZ125" s="82"/>
      <c r="EA125" s="82"/>
      <c r="EB125" s="82"/>
      <c r="EC125" s="82"/>
      <c r="ED125" s="82"/>
      <c r="EE125" s="82"/>
      <c r="EF125" s="82"/>
      <c r="EG125" s="82"/>
      <c r="EH125" s="82"/>
      <c r="EI125" s="82"/>
      <c r="EJ125" s="82"/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2"/>
      <c r="EV125" s="82"/>
      <c r="EW125" s="82"/>
      <c r="EX125" s="82"/>
      <c r="EY125" s="82"/>
      <c r="EZ125" s="82"/>
      <c r="FA125" s="82"/>
      <c r="FB125" s="82"/>
      <c r="FC125" s="82"/>
      <c r="FD125" s="82"/>
      <c r="FE125" s="82"/>
      <c r="FF125" s="82"/>
      <c r="FG125" s="82"/>
      <c r="FH125" s="82"/>
      <c r="FI125" s="82"/>
      <c r="FJ125" s="82"/>
      <c r="FK125" s="82"/>
      <c r="FL125" s="82"/>
      <c r="FM125" s="82"/>
      <c r="FN125" s="82"/>
      <c r="FO125" s="82"/>
      <c r="FP125" s="82"/>
      <c r="FQ125" s="82"/>
      <c r="FR125" s="82"/>
      <c r="FS125" s="82"/>
      <c r="FT125" s="82"/>
      <c r="FU125" s="82"/>
      <c r="FV125" s="82"/>
      <c r="FW125" s="82"/>
      <c r="FX125" s="82"/>
      <c r="FY125" s="82"/>
      <c r="FZ125" s="82"/>
      <c r="GA125" s="82"/>
      <c r="GB125" s="82"/>
      <c r="GC125" s="82"/>
      <c r="GD125" s="82"/>
      <c r="GE125" s="82"/>
      <c r="GF125" s="82"/>
      <c r="GG125" s="82"/>
      <c r="GH125" s="82"/>
      <c r="GI125" s="82"/>
      <c r="GJ125" s="82"/>
    </row>
    <row r="126" customFormat="false" ht="36" hidden="false" customHeight="true" outlineLevel="0" collapsed="false">
      <c r="A126" s="83" t="s">
        <v>176</v>
      </c>
      <c r="B126" s="84" t="s">
        <v>203</v>
      </c>
      <c r="C126" s="85"/>
      <c r="D126" s="64" t="n">
        <v>2921126258</v>
      </c>
      <c r="E126" s="86" t="s">
        <v>204</v>
      </c>
      <c r="F126" s="87" t="n">
        <v>43770.3933333333</v>
      </c>
      <c r="G126" s="88" t="n">
        <v>46.52</v>
      </c>
      <c r="H126" s="88" t="n">
        <v>21.04</v>
      </c>
      <c r="I126" s="89" t="n">
        <v>8324.727</v>
      </c>
      <c r="J126" s="76" t="n">
        <f aca="false">I126*(G126-H126)</f>
        <v>212114.04396</v>
      </c>
      <c r="K126" s="70" t="n">
        <f aca="false">G126*1.145</f>
        <v>53.2654</v>
      </c>
      <c r="L126" s="71" t="n">
        <f aca="false">H126*1.06</f>
        <v>22.3024</v>
      </c>
      <c r="M126" s="89" t="n">
        <v>8324.727</v>
      </c>
      <c r="N126" s="76" t="n">
        <f aca="false">M126*(K126-L126)</f>
        <v>257758.522101</v>
      </c>
      <c r="O126" s="80" t="n">
        <f aca="false">J126+N126+F126-P126</f>
        <v>470683.205710833</v>
      </c>
      <c r="P126" s="90" t="n">
        <f aca="false">N126/6</f>
        <v>42959.7536835</v>
      </c>
      <c r="Q126" s="78" t="n">
        <f aca="false">K126</f>
        <v>53.2654</v>
      </c>
      <c r="R126" s="78" t="n">
        <f aca="false">L126</f>
        <v>22.3024</v>
      </c>
      <c r="S126" s="79" t="n">
        <v>8324.727</v>
      </c>
      <c r="T126" s="76" t="n">
        <f aca="false">S126*(Q126-R126)</f>
        <v>257758.522101</v>
      </c>
      <c r="U126" s="77" t="n">
        <f aca="false">Q126*1.05</f>
        <v>55.92867</v>
      </c>
      <c r="V126" s="78" t="n">
        <f aca="false">R126*1.05</f>
        <v>23.41752</v>
      </c>
      <c r="W126" s="79" t="n">
        <v>8324.727</v>
      </c>
      <c r="X126" s="76" t="n">
        <f aca="false">W126*(U126-V126)</f>
        <v>270646.44820605</v>
      </c>
      <c r="Y126" s="80" t="n">
        <f aca="false">T126+X126+P126-Z126</f>
        <v>526256.982622875</v>
      </c>
      <c r="Z126" s="90" t="n">
        <f aca="false">X126/6</f>
        <v>45107.741367675</v>
      </c>
      <c r="AA126" s="78" t="n">
        <f aca="false">U126</f>
        <v>55.92867</v>
      </c>
      <c r="AB126" s="78" t="n">
        <f aca="false">V126</f>
        <v>23.41752</v>
      </c>
      <c r="AC126" s="79" t="n">
        <v>8324.727</v>
      </c>
      <c r="AD126" s="76" t="n">
        <f aca="false">AC126*(AA126-AB126)</f>
        <v>270646.44820605</v>
      </c>
      <c r="AE126" s="77" t="n">
        <f aca="false">AA126*1.045</f>
        <v>58.44546015</v>
      </c>
      <c r="AF126" s="78" t="n">
        <f aca="false">AB126*1.045</f>
        <v>24.4713084</v>
      </c>
      <c r="AG126" s="79" t="n">
        <v>8324.727</v>
      </c>
      <c r="AH126" s="76" t="n">
        <f aca="false">AG126*(AE126-AF126)</f>
        <v>282825.538375322</v>
      </c>
      <c r="AI126" s="80" t="n">
        <f aca="false">AD126+AH126+Z126-AJ126</f>
        <v>551442.138219827</v>
      </c>
      <c r="AJ126" s="81" t="n">
        <f aca="false">AH126/6</f>
        <v>47137.5897292204</v>
      </c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2"/>
      <c r="CJ126" s="82"/>
      <c r="CK126" s="82"/>
      <c r="CL126" s="82"/>
      <c r="CM126" s="82"/>
      <c r="CN126" s="82"/>
      <c r="CO126" s="82"/>
      <c r="CP126" s="82"/>
      <c r="CQ126" s="82"/>
      <c r="CR126" s="82"/>
      <c r="CS126" s="82"/>
      <c r="CT126" s="82"/>
      <c r="CU126" s="82"/>
      <c r="CV126" s="82"/>
      <c r="CW126" s="82"/>
      <c r="CX126" s="82"/>
      <c r="CY126" s="82"/>
      <c r="CZ126" s="82"/>
      <c r="DA126" s="82"/>
      <c r="DB126" s="82"/>
      <c r="DC126" s="82"/>
      <c r="DD126" s="82"/>
      <c r="DE126" s="82"/>
      <c r="DF126" s="82"/>
      <c r="DG126" s="82"/>
      <c r="DH126" s="82"/>
      <c r="DI126" s="82"/>
      <c r="DJ126" s="82"/>
      <c r="DK126" s="82"/>
      <c r="DL126" s="82"/>
      <c r="DM126" s="82"/>
      <c r="DN126" s="82"/>
      <c r="DO126" s="82"/>
      <c r="DP126" s="82"/>
      <c r="DQ126" s="82"/>
      <c r="DR126" s="82"/>
      <c r="DS126" s="82"/>
      <c r="DT126" s="82"/>
      <c r="DU126" s="82"/>
      <c r="DV126" s="82"/>
      <c r="DW126" s="82"/>
      <c r="DX126" s="82"/>
      <c r="DY126" s="82"/>
      <c r="DZ126" s="82"/>
      <c r="EA126" s="82"/>
      <c r="EB126" s="82"/>
      <c r="EC126" s="82"/>
      <c r="ED126" s="82"/>
      <c r="EE126" s="82"/>
      <c r="EF126" s="82"/>
      <c r="EG126" s="82"/>
      <c r="EH126" s="82"/>
      <c r="EI126" s="82"/>
      <c r="EJ126" s="82"/>
      <c r="EK126" s="82"/>
      <c r="EL126" s="82"/>
      <c r="EM126" s="82"/>
      <c r="EN126" s="82"/>
      <c r="EO126" s="82"/>
      <c r="EP126" s="82"/>
      <c r="EQ126" s="82"/>
      <c r="ER126" s="82"/>
      <c r="ES126" s="82"/>
      <c r="ET126" s="82"/>
      <c r="EU126" s="82"/>
      <c r="EV126" s="82"/>
      <c r="EW126" s="82"/>
      <c r="EX126" s="82"/>
      <c r="EY126" s="82"/>
      <c r="EZ126" s="82"/>
      <c r="FA126" s="82"/>
      <c r="FB126" s="82"/>
      <c r="FC126" s="82"/>
      <c r="FD126" s="82"/>
      <c r="FE126" s="82"/>
      <c r="FF126" s="82"/>
      <c r="FG126" s="82"/>
      <c r="FH126" s="82"/>
      <c r="FI126" s="82"/>
      <c r="FJ126" s="82"/>
      <c r="FK126" s="82"/>
      <c r="FL126" s="82"/>
      <c r="FM126" s="82"/>
      <c r="FN126" s="82"/>
      <c r="FO126" s="82"/>
      <c r="FP126" s="82"/>
      <c r="FQ126" s="82"/>
      <c r="FR126" s="82"/>
      <c r="FS126" s="82"/>
      <c r="FT126" s="82"/>
      <c r="FU126" s="82"/>
      <c r="FV126" s="82"/>
      <c r="FW126" s="82"/>
      <c r="FX126" s="82"/>
      <c r="FY126" s="82"/>
      <c r="FZ126" s="82"/>
      <c r="GA126" s="82"/>
      <c r="GB126" s="82"/>
      <c r="GC126" s="82"/>
      <c r="GD126" s="82"/>
      <c r="GE126" s="82"/>
      <c r="GF126" s="82"/>
      <c r="GG126" s="82"/>
      <c r="GH126" s="82"/>
      <c r="GI126" s="82"/>
      <c r="GJ126" s="82"/>
    </row>
    <row r="127" customFormat="false" ht="36" hidden="false" customHeight="true" outlineLevel="0" collapsed="false">
      <c r="A127" s="83" t="s">
        <v>176</v>
      </c>
      <c r="B127" s="84" t="s">
        <v>205</v>
      </c>
      <c r="C127" s="85" t="s">
        <v>206</v>
      </c>
      <c r="D127" s="64" t="n">
        <v>2921126071</v>
      </c>
      <c r="E127" s="86" t="s">
        <v>198</v>
      </c>
      <c r="F127" s="87" t="n">
        <v>110119.68</v>
      </c>
      <c r="G127" s="88" t="n">
        <v>71.69</v>
      </c>
      <c r="H127" s="88" t="n">
        <v>28.13</v>
      </c>
      <c r="I127" s="89" t="n">
        <v>14908.53</v>
      </c>
      <c r="J127" s="76" t="n">
        <f aca="false">I127*(G127-H127)</f>
        <v>649415.5668</v>
      </c>
      <c r="K127" s="70" t="n">
        <f aca="false">G127*1.145</f>
        <v>82.08505</v>
      </c>
      <c r="L127" s="71" t="n">
        <f aca="false">H127*1.06</f>
        <v>29.8178</v>
      </c>
      <c r="M127" s="89" t="n">
        <v>14908.53</v>
      </c>
      <c r="N127" s="76" t="n">
        <f aca="false">M127*(K127-L127)</f>
        <v>779227.8646425</v>
      </c>
      <c r="O127" s="80" t="n">
        <f aca="false">J127+N127+F127-P127</f>
        <v>1408891.80066875</v>
      </c>
      <c r="P127" s="90" t="n">
        <f aca="false">N127/6</f>
        <v>129871.31077375</v>
      </c>
      <c r="Q127" s="78" t="n">
        <f aca="false">K127</f>
        <v>82.08505</v>
      </c>
      <c r="R127" s="78" t="n">
        <f aca="false">L127</f>
        <v>29.8178</v>
      </c>
      <c r="S127" s="79" t="n">
        <v>14908.53</v>
      </c>
      <c r="T127" s="76" t="n">
        <f aca="false">S127*(Q127-R127)</f>
        <v>779227.8646425</v>
      </c>
      <c r="U127" s="77" t="n">
        <f aca="false">Q127*1.05</f>
        <v>86.1893025</v>
      </c>
      <c r="V127" s="78" t="n">
        <f aca="false">R127*1.05</f>
        <v>31.30869</v>
      </c>
      <c r="W127" s="79" t="n">
        <v>14908.53</v>
      </c>
      <c r="X127" s="76" t="n">
        <f aca="false">W127*(U127-V127)</f>
        <v>818189.257874625</v>
      </c>
      <c r="Y127" s="80" t="n">
        <f aca="false">T127+X127+P127-Z127</f>
        <v>1590923.55697844</v>
      </c>
      <c r="Z127" s="90" t="n">
        <f aca="false">X127/6</f>
        <v>136364.876312438</v>
      </c>
      <c r="AA127" s="78" t="n">
        <f aca="false">U127</f>
        <v>86.1893025</v>
      </c>
      <c r="AB127" s="78" t="n">
        <f aca="false">V127</f>
        <v>31.30869</v>
      </c>
      <c r="AC127" s="79" t="n">
        <v>14908.53</v>
      </c>
      <c r="AD127" s="76" t="n">
        <f aca="false">AC127*(AA127-AB127)</f>
        <v>818189.257874625</v>
      </c>
      <c r="AE127" s="77" t="n">
        <f aca="false">AA127*1.045</f>
        <v>90.0678211125</v>
      </c>
      <c r="AF127" s="78" t="n">
        <f aca="false">AB127*1.045</f>
        <v>32.71758105</v>
      </c>
      <c r="AG127" s="79" t="n">
        <v>14908.53</v>
      </c>
      <c r="AH127" s="76" t="n">
        <f aca="false">AG127*(AE127-AF127)</f>
        <v>855007.774478983</v>
      </c>
      <c r="AI127" s="80" t="n">
        <f aca="false">AD127+AH127+Z127-AJ127</f>
        <v>1667060.61291955</v>
      </c>
      <c r="AJ127" s="81" t="n">
        <f aca="false">AH127/6</f>
        <v>142501.295746497</v>
      </c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2"/>
      <c r="CJ127" s="82"/>
      <c r="CK127" s="82"/>
      <c r="CL127" s="82"/>
      <c r="CM127" s="82"/>
      <c r="CN127" s="82"/>
      <c r="CO127" s="82"/>
      <c r="CP127" s="82"/>
      <c r="CQ127" s="82"/>
      <c r="CR127" s="82"/>
      <c r="CS127" s="82"/>
      <c r="CT127" s="82"/>
      <c r="CU127" s="82"/>
      <c r="CV127" s="82"/>
      <c r="CW127" s="82"/>
      <c r="CX127" s="82"/>
      <c r="CY127" s="82"/>
      <c r="CZ127" s="82"/>
      <c r="DA127" s="82"/>
      <c r="DB127" s="82"/>
      <c r="DC127" s="82"/>
      <c r="DD127" s="82"/>
      <c r="DE127" s="82"/>
      <c r="DF127" s="82"/>
      <c r="DG127" s="82"/>
      <c r="DH127" s="82"/>
      <c r="DI127" s="82"/>
      <c r="DJ127" s="82"/>
      <c r="DK127" s="82"/>
      <c r="DL127" s="82"/>
      <c r="DM127" s="82"/>
      <c r="DN127" s="82"/>
      <c r="DO127" s="82"/>
      <c r="DP127" s="82"/>
      <c r="DQ127" s="82"/>
      <c r="DR127" s="82"/>
      <c r="DS127" s="82"/>
      <c r="DT127" s="82"/>
      <c r="DU127" s="82"/>
      <c r="DV127" s="82"/>
      <c r="DW127" s="82"/>
      <c r="DX127" s="82"/>
      <c r="DY127" s="82"/>
      <c r="DZ127" s="82"/>
      <c r="EA127" s="82"/>
      <c r="EB127" s="82"/>
      <c r="EC127" s="82"/>
      <c r="ED127" s="82"/>
      <c r="EE127" s="82"/>
      <c r="EF127" s="82"/>
      <c r="EG127" s="82"/>
      <c r="EH127" s="82"/>
      <c r="EI127" s="82"/>
      <c r="EJ127" s="82"/>
      <c r="EK127" s="82"/>
      <c r="EL127" s="82"/>
      <c r="EM127" s="82"/>
      <c r="EN127" s="82"/>
      <c r="EO127" s="82"/>
      <c r="EP127" s="82"/>
      <c r="EQ127" s="82"/>
      <c r="ER127" s="82"/>
      <c r="ES127" s="82"/>
      <c r="ET127" s="82"/>
      <c r="EU127" s="82"/>
      <c r="EV127" s="82"/>
      <c r="EW127" s="82"/>
      <c r="EX127" s="82"/>
      <c r="EY127" s="82"/>
      <c r="EZ127" s="82"/>
      <c r="FA127" s="82"/>
      <c r="FB127" s="82"/>
      <c r="FC127" s="82"/>
      <c r="FD127" s="82"/>
      <c r="FE127" s="82"/>
      <c r="FF127" s="82"/>
      <c r="FG127" s="82"/>
      <c r="FH127" s="82"/>
      <c r="FI127" s="82"/>
      <c r="FJ127" s="82"/>
      <c r="FK127" s="82"/>
      <c r="FL127" s="82"/>
      <c r="FM127" s="82"/>
      <c r="FN127" s="82"/>
      <c r="FO127" s="82"/>
      <c r="FP127" s="82"/>
      <c r="FQ127" s="82"/>
      <c r="FR127" s="82"/>
      <c r="FS127" s="82"/>
      <c r="FT127" s="82"/>
      <c r="FU127" s="82"/>
      <c r="FV127" s="82"/>
      <c r="FW127" s="82"/>
      <c r="FX127" s="82"/>
      <c r="FY127" s="82"/>
      <c r="FZ127" s="82"/>
      <c r="GA127" s="82"/>
      <c r="GB127" s="82"/>
      <c r="GC127" s="82"/>
      <c r="GD127" s="82"/>
      <c r="GE127" s="82"/>
      <c r="GF127" s="82"/>
      <c r="GG127" s="82"/>
      <c r="GH127" s="82"/>
      <c r="GI127" s="82"/>
      <c r="GJ127" s="82"/>
    </row>
    <row r="128" customFormat="false" ht="36" hidden="false" customHeight="true" outlineLevel="0" collapsed="false">
      <c r="A128" s="83" t="s">
        <v>176</v>
      </c>
      <c r="B128" s="84" t="s">
        <v>205</v>
      </c>
      <c r="C128" s="85" t="s">
        <v>207</v>
      </c>
      <c r="D128" s="64" t="n">
        <v>2921126071</v>
      </c>
      <c r="E128" s="86" t="s">
        <v>198</v>
      </c>
      <c r="F128" s="87" t="n">
        <v>48094.32</v>
      </c>
      <c r="G128" s="88" t="n">
        <v>171.41</v>
      </c>
      <c r="H128" s="88" t="n">
        <v>28.13</v>
      </c>
      <c r="I128" s="89" t="n">
        <v>1652.415</v>
      </c>
      <c r="J128" s="76" t="n">
        <f aca="false">I128*(G128-H128)</f>
        <v>236758.0212</v>
      </c>
      <c r="K128" s="70" t="n">
        <f aca="false">G128*1.145</f>
        <v>196.26445</v>
      </c>
      <c r="L128" s="71" t="n">
        <f aca="false">H128*1.06</f>
        <v>29.8178</v>
      </c>
      <c r="M128" s="89" t="n">
        <v>1652.415</v>
      </c>
      <c r="N128" s="76" t="n">
        <f aca="false">M128*(K128-L128)</f>
        <v>275038.94115975</v>
      </c>
      <c r="O128" s="80" t="n">
        <f aca="false">J128+N128+F128-P128</f>
        <v>514051.458833125</v>
      </c>
      <c r="P128" s="90" t="n">
        <f aca="false">N128/6</f>
        <v>45839.823526625</v>
      </c>
      <c r="Q128" s="78" t="n">
        <f aca="false">K128</f>
        <v>196.26445</v>
      </c>
      <c r="R128" s="78" t="n">
        <f aca="false">L128</f>
        <v>29.8178</v>
      </c>
      <c r="S128" s="79" t="n">
        <v>1652.415</v>
      </c>
      <c r="T128" s="76" t="n">
        <f aca="false">S128*(Q128-R128)</f>
        <v>275038.94115975</v>
      </c>
      <c r="U128" s="77" t="n">
        <f aca="false">Q128*1.05</f>
        <v>206.0776725</v>
      </c>
      <c r="V128" s="78" t="n">
        <f aca="false">R128*1.05</f>
        <v>31.30869</v>
      </c>
      <c r="W128" s="79" t="n">
        <v>1652.415</v>
      </c>
      <c r="X128" s="76" t="n">
        <f aca="false">W128*(U128-V128)</f>
        <v>288790.888217738</v>
      </c>
      <c r="Y128" s="80" t="n">
        <f aca="false">T128+X128+P128-Z128</f>
        <v>561537.838201156</v>
      </c>
      <c r="Z128" s="90" t="n">
        <f aca="false">X128/6</f>
        <v>48131.8147029563</v>
      </c>
      <c r="AA128" s="78" t="n">
        <f aca="false">U128</f>
        <v>206.0776725</v>
      </c>
      <c r="AB128" s="78" t="n">
        <f aca="false">V128</f>
        <v>31.30869</v>
      </c>
      <c r="AC128" s="79" t="n">
        <v>1652.415</v>
      </c>
      <c r="AD128" s="76" t="n">
        <f aca="false">AC128*(AA128-AB128)</f>
        <v>288790.888217738</v>
      </c>
      <c r="AE128" s="77" t="n">
        <f aca="false">AA128*1.045</f>
        <v>215.3511677625</v>
      </c>
      <c r="AF128" s="78" t="n">
        <f aca="false">AB128*1.045</f>
        <v>32.71758105</v>
      </c>
      <c r="AG128" s="79" t="n">
        <v>1652.415</v>
      </c>
      <c r="AH128" s="76" t="n">
        <f aca="false">AG128*(AE128-AF128)</f>
        <v>301786.478187536</v>
      </c>
      <c r="AI128" s="80" t="n">
        <f aca="false">AD128+AH128+Z128-AJ128</f>
        <v>588411.43474364</v>
      </c>
      <c r="AJ128" s="81" t="n">
        <f aca="false">AH128/6</f>
        <v>50297.7463645893</v>
      </c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  <c r="DD128" s="82"/>
      <c r="DE128" s="82"/>
      <c r="DF128" s="82"/>
      <c r="DG128" s="82"/>
      <c r="DH128" s="82"/>
      <c r="DI128" s="82"/>
      <c r="DJ128" s="82"/>
      <c r="DK128" s="82"/>
      <c r="DL128" s="82"/>
      <c r="DM128" s="82"/>
      <c r="DN128" s="82"/>
      <c r="DO128" s="82"/>
      <c r="DP128" s="82"/>
      <c r="DQ128" s="82"/>
      <c r="DR128" s="82"/>
      <c r="DS128" s="82"/>
      <c r="DT128" s="82"/>
      <c r="DU128" s="82"/>
      <c r="DV128" s="82"/>
      <c r="DW128" s="82"/>
      <c r="DX128" s="82"/>
      <c r="DY128" s="82"/>
      <c r="DZ128" s="82"/>
      <c r="EA128" s="82"/>
      <c r="EB128" s="82"/>
      <c r="EC128" s="82"/>
      <c r="ED128" s="82"/>
      <c r="EE128" s="82"/>
      <c r="EF128" s="82"/>
      <c r="EG128" s="82"/>
      <c r="EH128" s="82"/>
      <c r="EI128" s="82"/>
      <c r="EJ128" s="82"/>
      <c r="EK128" s="82"/>
      <c r="EL128" s="82"/>
      <c r="EM128" s="82"/>
      <c r="EN128" s="82"/>
      <c r="EO128" s="82"/>
      <c r="EP128" s="82"/>
      <c r="EQ128" s="82"/>
      <c r="ER128" s="82"/>
      <c r="ES128" s="82"/>
      <c r="ET128" s="82"/>
      <c r="EU128" s="82"/>
      <c r="EV128" s="82"/>
      <c r="EW128" s="82"/>
      <c r="EX128" s="82"/>
      <c r="EY128" s="82"/>
      <c r="EZ128" s="82"/>
      <c r="FA128" s="82"/>
      <c r="FB128" s="82"/>
      <c r="FC128" s="82"/>
      <c r="FD128" s="82"/>
      <c r="FE128" s="82"/>
      <c r="FF128" s="82"/>
      <c r="FG128" s="82"/>
      <c r="FH128" s="82"/>
      <c r="FI128" s="82"/>
      <c r="FJ128" s="82"/>
      <c r="FK128" s="82"/>
      <c r="FL128" s="82"/>
      <c r="FM128" s="82"/>
      <c r="FN128" s="82"/>
      <c r="FO128" s="82"/>
      <c r="FP128" s="82"/>
      <c r="FQ128" s="82"/>
      <c r="FR128" s="82"/>
      <c r="FS128" s="82"/>
      <c r="FT128" s="82"/>
      <c r="FU128" s="82"/>
      <c r="FV128" s="82"/>
      <c r="FW128" s="82"/>
      <c r="FX128" s="82"/>
      <c r="FY128" s="82"/>
      <c r="FZ128" s="82"/>
      <c r="GA128" s="82"/>
      <c r="GB128" s="82"/>
      <c r="GC128" s="82"/>
      <c r="GD128" s="82"/>
      <c r="GE128" s="82"/>
      <c r="GF128" s="82"/>
      <c r="GG128" s="82"/>
      <c r="GH128" s="82"/>
      <c r="GI128" s="82"/>
      <c r="GJ128" s="82"/>
    </row>
    <row r="129" customFormat="false" ht="36" hidden="false" customHeight="true" outlineLevel="0" collapsed="false">
      <c r="A129" s="83" t="s">
        <v>176</v>
      </c>
      <c r="B129" s="84" t="s">
        <v>208</v>
      </c>
      <c r="C129" s="85"/>
      <c r="D129" s="64" t="n">
        <v>2921126071</v>
      </c>
      <c r="E129" s="86" t="s">
        <v>198</v>
      </c>
      <c r="F129" s="87" t="n">
        <v>198969.4</v>
      </c>
      <c r="G129" s="88" t="n">
        <v>53.69</v>
      </c>
      <c r="H129" s="88" t="n">
        <v>17.71</v>
      </c>
      <c r="I129" s="89" t="n">
        <v>30945.76</v>
      </c>
      <c r="J129" s="76" t="n">
        <f aca="false">I129*(G129-H129)</f>
        <v>1113428.4448</v>
      </c>
      <c r="K129" s="70" t="n">
        <f aca="false">G129*1.145</f>
        <v>61.47505</v>
      </c>
      <c r="L129" s="71" t="n">
        <f aca="false">H129*1.06</f>
        <v>18.7726</v>
      </c>
      <c r="M129" s="89" t="n">
        <v>30945.76</v>
      </c>
      <c r="N129" s="76" t="n">
        <f aca="false">M129*(K129-L129)</f>
        <v>1321459.769112</v>
      </c>
      <c r="O129" s="80" t="n">
        <f aca="false">J129+N129+F129-P129</f>
        <v>2413614.31906</v>
      </c>
      <c r="P129" s="90" t="n">
        <f aca="false">N129/6</f>
        <v>220243.294852</v>
      </c>
      <c r="Q129" s="78" t="n">
        <f aca="false">K129</f>
        <v>61.47505</v>
      </c>
      <c r="R129" s="78" t="n">
        <f aca="false">L129</f>
        <v>18.7726</v>
      </c>
      <c r="S129" s="79" t="n">
        <v>30945.76</v>
      </c>
      <c r="T129" s="76" t="n">
        <f aca="false">S129*(Q129-R129)</f>
        <v>1321459.769112</v>
      </c>
      <c r="U129" s="77" t="n">
        <f aca="false">Q129*1.05</f>
        <v>64.5488025</v>
      </c>
      <c r="V129" s="78" t="n">
        <f aca="false">R129*1.05</f>
        <v>19.71123</v>
      </c>
      <c r="W129" s="79" t="n">
        <v>30945.76</v>
      </c>
      <c r="X129" s="76" t="n">
        <f aca="false">W129*(U129-V129)</f>
        <v>1387532.7575676</v>
      </c>
      <c r="Y129" s="80" t="n">
        <f aca="false">T129+X129+P129-Z129</f>
        <v>2697980.361937</v>
      </c>
      <c r="Z129" s="90" t="n">
        <f aca="false">X129/6</f>
        <v>231255.4595946</v>
      </c>
      <c r="AA129" s="78" t="n">
        <f aca="false">U129</f>
        <v>64.5488025</v>
      </c>
      <c r="AB129" s="78" t="n">
        <f aca="false">V129</f>
        <v>19.71123</v>
      </c>
      <c r="AC129" s="79" t="n">
        <v>30945.76</v>
      </c>
      <c r="AD129" s="76" t="n">
        <f aca="false">AC129*(AA129-AB129)</f>
        <v>1387532.7575676</v>
      </c>
      <c r="AE129" s="77" t="n">
        <f aca="false">AA129*1.045</f>
        <v>67.4534986125</v>
      </c>
      <c r="AF129" s="78" t="n">
        <f aca="false">AB129*1.045</f>
        <v>20.59823535</v>
      </c>
      <c r="AG129" s="79" t="n">
        <v>30945.76</v>
      </c>
      <c r="AH129" s="76" t="n">
        <f aca="false">AG129*(AE129-AF129)</f>
        <v>1449971.73165814</v>
      </c>
      <c r="AI129" s="80" t="n">
        <f aca="false">AD129+AH129+Z129-AJ129</f>
        <v>2827097.99354398</v>
      </c>
      <c r="AJ129" s="81" t="n">
        <f aca="false">AH129/6</f>
        <v>241661.955276357</v>
      </c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/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  <c r="DD129" s="82"/>
      <c r="DE129" s="82"/>
      <c r="DF129" s="82"/>
      <c r="DG129" s="82"/>
      <c r="DH129" s="82"/>
      <c r="DI129" s="82"/>
      <c r="DJ129" s="82"/>
      <c r="DK129" s="82"/>
      <c r="DL129" s="82"/>
      <c r="DM129" s="82"/>
      <c r="DN129" s="82"/>
      <c r="DO129" s="82"/>
      <c r="DP129" s="82"/>
      <c r="DQ129" s="82"/>
      <c r="DR129" s="82"/>
      <c r="DS129" s="82"/>
      <c r="DT129" s="82"/>
      <c r="DU129" s="82"/>
      <c r="DV129" s="82"/>
      <c r="DW129" s="82"/>
      <c r="DX129" s="82"/>
      <c r="DY129" s="82"/>
      <c r="DZ129" s="82"/>
      <c r="EA129" s="82"/>
      <c r="EB129" s="82"/>
      <c r="EC129" s="82"/>
      <c r="ED129" s="82"/>
      <c r="EE129" s="82"/>
      <c r="EF129" s="82"/>
      <c r="EG129" s="82"/>
      <c r="EH129" s="82"/>
      <c r="EI129" s="82"/>
      <c r="EJ129" s="82"/>
      <c r="EK129" s="82"/>
      <c r="EL129" s="82"/>
      <c r="EM129" s="82"/>
      <c r="EN129" s="82"/>
      <c r="EO129" s="82"/>
      <c r="EP129" s="82"/>
      <c r="EQ129" s="82"/>
      <c r="ER129" s="82"/>
      <c r="ES129" s="82"/>
      <c r="ET129" s="82"/>
      <c r="EU129" s="82"/>
      <c r="EV129" s="82"/>
      <c r="EW129" s="82"/>
      <c r="EX129" s="82"/>
      <c r="EY129" s="82"/>
      <c r="EZ129" s="82"/>
      <c r="FA129" s="82"/>
      <c r="FB129" s="82"/>
      <c r="FC129" s="82"/>
      <c r="FD129" s="82"/>
      <c r="FE129" s="82"/>
      <c r="FF129" s="82"/>
      <c r="FG129" s="82"/>
      <c r="FH129" s="82"/>
      <c r="FI129" s="82"/>
      <c r="FJ129" s="82"/>
      <c r="FK129" s="82"/>
      <c r="FL129" s="82"/>
      <c r="FM129" s="82"/>
      <c r="FN129" s="82"/>
      <c r="FO129" s="82"/>
      <c r="FP129" s="82"/>
      <c r="FQ129" s="82"/>
      <c r="FR129" s="82"/>
      <c r="FS129" s="82"/>
      <c r="FT129" s="82"/>
      <c r="FU129" s="82"/>
      <c r="FV129" s="82"/>
      <c r="FW129" s="82"/>
      <c r="FX129" s="82"/>
      <c r="FY129" s="82"/>
      <c r="FZ129" s="82"/>
      <c r="GA129" s="82"/>
      <c r="GB129" s="82"/>
      <c r="GC129" s="82"/>
      <c r="GD129" s="82"/>
      <c r="GE129" s="82"/>
      <c r="GF129" s="82"/>
      <c r="GG129" s="82"/>
      <c r="GH129" s="82"/>
      <c r="GI129" s="82"/>
      <c r="GJ129" s="82"/>
    </row>
    <row r="130" customFormat="false" ht="36" hidden="false" customHeight="true" outlineLevel="0" collapsed="false">
      <c r="A130" s="83" t="s">
        <v>176</v>
      </c>
      <c r="B130" s="84" t="s">
        <v>180</v>
      </c>
      <c r="C130" s="85"/>
      <c r="D130" s="64" t="n">
        <v>2921000738</v>
      </c>
      <c r="E130" s="86" t="s">
        <v>209</v>
      </c>
      <c r="F130" s="87" t="n">
        <v>1670.83333333333</v>
      </c>
      <c r="G130" s="88" t="n">
        <v>25.23</v>
      </c>
      <c r="H130" s="88" t="n">
        <v>17.21</v>
      </c>
      <c r="I130" s="89" t="n">
        <v>846</v>
      </c>
      <c r="J130" s="76" t="n">
        <f aca="false">I130*(G130-H130)</f>
        <v>6784.92</v>
      </c>
      <c r="K130" s="70" t="n">
        <f aca="false">G130*1.145</f>
        <v>28.88835</v>
      </c>
      <c r="L130" s="71" t="n">
        <f aca="false">H130*1.06</f>
        <v>18.2426</v>
      </c>
      <c r="M130" s="89" t="n">
        <v>846</v>
      </c>
      <c r="N130" s="76" t="n">
        <f aca="false">M130*(K130-L130)</f>
        <v>9006.3045</v>
      </c>
      <c r="O130" s="80" t="n">
        <f aca="false">J130+N130+F130-P130</f>
        <v>15961.0070833333</v>
      </c>
      <c r="P130" s="90" t="n">
        <f aca="false">N130/6</f>
        <v>1501.05075</v>
      </c>
      <c r="Q130" s="78" t="n">
        <f aca="false">K130</f>
        <v>28.88835</v>
      </c>
      <c r="R130" s="78" t="n">
        <f aca="false">L130</f>
        <v>18.2426</v>
      </c>
      <c r="S130" s="79" t="n">
        <v>846</v>
      </c>
      <c r="T130" s="76" t="n">
        <f aca="false">S130*(Q130-R130)</f>
        <v>9006.3045</v>
      </c>
      <c r="U130" s="77" t="n">
        <f aca="false">Q130*1.05</f>
        <v>30.3327675</v>
      </c>
      <c r="V130" s="78" t="n">
        <f aca="false">R130*1.05</f>
        <v>19.15473</v>
      </c>
      <c r="W130" s="79" t="n">
        <v>846</v>
      </c>
      <c r="X130" s="76" t="n">
        <f aca="false">W130*(U130-V130)</f>
        <v>9456.619725</v>
      </c>
      <c r="Y130" s="80" t="n">
        <f aca="false">T130+X130+P130-Z130</f>
        <v>18387.8716875</v>
      </c>
      <c r="Z130" s="90" t="n">
        <f aca="false">X130/6</f>
        <v>1576.1032875</v>
      </c>
      <c r="AA130" s="78" t="n">
        <f aca="false">U130</f>
        <v>30.3327675</v>
      </c>
      <c r="AB130" s="78" t="n">
        <f aca="false">V130</f>
        <v>19.15473</v>
      </c>
      <c r="AC130" s="79" t="n">
        <v>846</v>
      </c>
      <c r="AD130" s="76" t="n">
        <f aca="false">AC130*(AA130-AB130)</f>
        <v>9456.619725</v>
      </c>
      <c r="AE130" s="77" t="n">
        <f aca="false">AA130*1.045</f>
        <v>31.6977420375</v>
      </c>
      <c r="AF130" s="78" t="n">
        <f aca="false">AB130*1.045</f>
        <v>20.01669285</v>
      </c>
      <c r="AG130" s="79" t="n">
        <v>846</v>
      </c>
      <c r="AH130" s="76" t="n">
        <f aca="false">AG130*(AE130-AF130)</f>
        <v>9882.167612625</v>
      </c>
      <c r="AI130" s="80" t="n">
        <f aca="false">AD130+AH130+Z130-AJ130</f>
        <v>19267.8626896875</v>
      </c>
      <c r="AJ130" s="81" t="n">
        <f aca="false">AH130/6</f>
        <v>1647.0279354375</v>
      </c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2"/>
      <c r="CI130" s="82"/>
      <c r="CJ130" s="82"/>
      <c r="CK130" s="82"/>
      <c r="CL130" s="82"/>
      <c r="CM130" s="82"/>
      <c r="CN130" s="82"/>
      <c r="CO130" s="82"/>
      <c r="CP130" s="82"/>
      <c r="CQ130" s="82"/>
      <c r="CR130" s="82"/>
      <c r="CS130" s="82"/>
      <c r="CT130" s="82"/>
      <c r="CU130" s="82"/>
      <c r="CV130" s="82"/>
      <c r="CW130" s="82"/>
      <c r="CX130" s="82"/>
      <c r="CY130" s="82"/>
      <c r="CZ130" s="82"/>
      <c r="DA130" s="82"/>
      <c r="DB130" s="82"/>
      <c r="DC130" s="82"/>
      <c r="DD130" s="82"/>
      <c r="DE130" s="82"/>
      <c r="DF130" s="82"/>
      <c r="DG130" s="82"/>
      <c r="DH130" s="82"/>
      <c r="DI130" s="82"/>
      <c r="DJ130" s="82"/>
      <c r="DK130" s="82"/>
      <c r="DL130" s="82"/>
      <c r="DM130" s="82"/>
      <c r="DN130" s="82"/>
      <c r="DO130" s="82"/>
      <c r="DP130" s="82"/>
      <c r="DQ130" s="82"/>
      <c r="DR130" s="82"/>
      <c r="DS130" s="82"/>
      <c r="DT130" s="82"/>
      <c r="DU130" s="82"/>
      <c r="DV130" s="82"/>
      <c r="DW130" s="82"/>
      <c r="DX130" s="82"/>
      <c r="DY130" s="82"/>
      <c r="DZ130" s="82"/>
      <c r="EA130" s="82"/>
      <c r="EB130" s="82"/>
      <c r="EC130" s="82"/>
      <c r="ED130" s="82"/>
      <c r="EE130" s="82"/>
      <c r="EF130" s="82"/>
      <c r="EG130" s="82"/>
      <c r="EH130" s="82"/>
      <c r="EI130" s="82"/>
      <c r="EJ130" s="82"/>
      <c r="EK130" s="82"/>
      <c r="EL130" s="82"/>
      <c r="EM130" s="82"/>
      <c r="EN130" s="82"/>
      <c r="EO130" s="82"/>
      <c r="EP130" s="82"/>
      <c r="EQ130" s="82"/>
      <c r="ER130" s="82"/>
      <c r="ES130" s="82"/>
      <c r="ET130" s="82"/>
      <c r="EU130" s="82"/>
      <c r="EV130" s="82"/>
      <c r="EW130" s="82"/>
      <c r="EX130" s="82"/>
      <c r="EY130" s="82"/>
      <c r="EZ130" s="82"/>
      <c r="FA130" s="82"/>
      <c r="FB130" s="82"/>
      <c r="FC130" s="82"/>
      <c r="FD130" s="82"/>
      <c r="FE130" s="82"/>
      <c r="FF130" s="82"/>
      <c r="FG130" s="82"/>
      <c r="FH130" s="82"/>
      <c r="FI130" s="82"/>
      <c r="FJ130" s="82"/>
      <c r="FK130" s="82"/>
      <c r="FL130" s="82"/>
      <c r="FM130" s="82"/>
      <c r="FN130" s="82"/>
      <c r="FO130" s="82"/>
      <c r="FP130" s="82"/>
      <c r="FQ130" s="82"/>
      <c r="FR130" s="82"/>
      <c r="FS130" s="82"/>
      <c r="FT130" s="82"/>
      <c r="FU130" s="82"/>
      <c r="FV130" s="82"/>
      <c r="FW130" s="82"/>
      <c r="FX130" s="82"/>
      <c r="FY130" s="82"/>
      <c r="FZ130" s="82"/>
      <c r="GA130" s="82"/>
      <c r="GB130" s="82"/>
      <c r="GC130" s="82"/>
      <c r="GD130" s="82"/>
      <c r="GE130" s="82"/>
      <c r="GF130" s="82"/>
      <c r="GG130" s="82"/>
      <c r="GH130" s="82"/>
      <c r="GI130" s="82"/>
      <c r="GJ130" s="82"/>
    </row>
    <row r="131" customFormat="false" ht="36" hidden="false" customHeight="true" outlineLevel="0" collapsed="false">
      <c r="A131" s="83" t="s">
        <v>176</v>
      </c>
      <c r="B131" s="84" t="s">
        <v>210</v>
      </c>
      <c r="C131" s="85"/>
      <c r="D131" s="64" t="n">
        <v>2901216979</v>
      </c>
      <c r="E131" s="86" t="s">
        <v>211</v>
      </c>
      <c r="F131" s="87" t="n">
        <v>23785.2333333333</v>
      </c>
      <c r="G131" s="88" t="n">
        <v>33.41</v>
      </c>
      <c r="H131" s="88" t="n">
        <v>20.31</v>
      </c>
      <c r="I131" s="89" t="n">
        <v>7215.17</v>
      </c>
      <c r="J131" s="76" t="n">
        <f aca="false">I131*(G131-H131)</f>
        <v>94518.727</v>
      </c>
      <c r="K131" s="70" t="n">
        <f aca="false">G131*1.145</f>
        <v>38.25445</v>
      </c>
      <c r="L131" s="71" t="n">
        <f aca="false">H131*1.06</f>
        <v>21.5286</v>
      </c>
      <c r="M131" s="89" t="n">
        <v>7215.17</v>
      </c>
      <c r="N131" s="76" t="n">
        <f aca="false">M131*(K131-L131)</f>
        <v>120679.8511445</v>
      </c>
      <c r="O131" s="80" t="n">
        <f aca="false">J131+N131+F131-P131</f>
        <v>218870.50295375</v>
      </c>
      <c r="P131" s="90" t="n">
        <f aca="false">N131/6</f>
        <v>20113.3085240833</v>
      </c>
      <c r="Q131" s="78" t="n">
        <f aca="false">K131</f>
        <v>38.25445</v>
      </c>
      <c r="R131" s="78" t="n">
        <f aca="false">L131</f>
        <v>21.5286</v>
      </c>
      <c r="S131" s="79" t="n">
        <v>7215.17</v>
      </c>
      <c r="T131" s="76" t="n">
        <f aca="false">S131*(Q131-R131)</f>
        <v>120679.8511445</v>
      </c>
      <c r="U131" s="77" t="n">
        <f aca="false">Q131*1.05</f>
        <v>40.1671725</v>
      </c>
      <c r="V131" s="78" t="n">
        <f aca="false">R131*1.05</f>
        <v>22.60503</v>
      </c>
      <c r="W131" s="79" t="n">
        <v>7215.17</v>
      </c>
      <c r="X131" s="76" t="n">
        <f aca="false">W131*(U131-V131)</f>
        <v>126713.843701725</v>
      </c>
      <c r="Y131" s="80" t="n">
        <f aca="false">T131+X131+P131-Z131</f>
        <v>246388.029420021</v>
      </c>
      <c r="Z131" s="90" t="n">
        <f aca="false">X131/6</f>
        <v>21118.9739502875</v>
      </c>
      <c r="AA131" s="78" t="n">
        <f aca="false">U131</f>
        <v>40.1671725</v>
      </c>
      <c r="AB131" s="78" t="n">
        <f aca="false">V131</f>
        <v>22.60503</v>
      </c>
      <c r="AC131" s="79" t="n">
        <v>7215.17</v>
      </c>
      <c r="AD131" s="76" t="n">
        <f aca="false">AC131*(AA131-AB131)</f>
        <v>126713.843701725</v>
      </c>
      <c r="AE131" s="77" t="n">
        <f aca="false">AA131*1.045</f>
        <v>41.9746952625</v>
      </c>
      <c r="AF131" s="78" t="n">
        <f aca="false">AB131*1.045</f>
        <v>23.62225635</v>
      </c>
      <c r="AG131" s="79" t="n">
        <v>7215.17</v>
      </c>
      <c r="AH131" s="76" t="n">
        <f aca="false">AG131*(AE131-AF131)</f>
        <v>132415.966668303</v>
      </c>
      <c r="AI131" s="80" t="n">
        <f aca="false">AD131+AH131+Z131-AJ131</f>
        <v>258179.456542265</v>
      </c>
      <c r="AJ131" s="81" t="n">
        <f aca="false">AH131/6</f>
        <v>22069.3277780504</v>
      </c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2"/>
      <c r="CC131" s="82"/>
      <c r="CD131" s="82"/>
      <c r="CE131" s="82"/>
      <c r="CF131" s="82"/>
      <c r="CG131" s="82"/>
      <c r="CH131" s="82"/>
      <c r="CI131" s="82"/>
      <c r="CJ131" s="82"/>
      <c r="CK131" s="82"/>
      <c r="CL131" s="82"/>
      <c r="CM131" s="82"/>
      <c r="CN131" s="82"/>
      <c r="CO131" s="82"/>
      <c r="CP131" s="82"/>
      <c r="CQ131" s="82"/>
      <c r="CR131" s="82"/>
      <c r="CS131" s="82"/>
      <c r="CT131" s="82"/>
      <c r="CU131" s="82"/>
      <c r="CV131" s="82"/>
      <c r="CW131" s="82"/>
      <c r="CX131" s="82"/>
      <c r="CY131" s="82"/>
      <c r="CZ131" s="82"/>
      <c r="DA131" s="82"/>
      <c r="DB131" s="82"/>
      <c r="DC131" s="82"/>
      <c r="DD131" s="82"/>
      <c r="DE131" s="82"/>
      <c r="DF131" s="82"/>
      <c r="DG131" s="82"/>
      <c r="DH131" s="82"/>
      <c r="DI131" s="82"/>
      <c r="DJ131" s="82"/>
      <c r="DK131" s="82"/>
      <c r="DL131" s="82"/>
      <c r="DM131" s="82"/>
      <c r="DN131" s="82"/>
      <c r="DO131" s="82"/>
      <c r="DP131" s="82"/>
      <c r="DQ131" s="82"/>
      <c r="DR131" s="82"/>
      <c r="DS131" s="82"/>
      <c r="DT131" s="82"/>
      <c r="DU131" s="82"/>
      <c r="DV131" s="82"/>
      <c r="DW131" s="82"/>
      <c r="DX131" s="82"/>
      <c r="DY131" s="82"/>
      <c r="DZ131" s="82"/>
      <c r="EA131" s="82"/>
      <c r="EB131" s="82"/>
      <c r="EC131" s="82"/>
      <c r="ED131" s="82"/>
      <c r="EE131" s="82"/>
      <c r="EF131" s="82"/>
      <c r="EG131" s="82"/>
      <c r="EH131" s="82"/>
      <c r="EI131" s="82"/>
      <c r="EJ131" s="82"/>
      <c r="EK131" s="82"/>
      <c r="EL131" s="82"/>
      <c r="EM131" s="82"/>
      <c r="EN131" s="82"/>
      <c r="EO131" s="82"/>
      <c r="EP131" s="82"/>
      <c r="EQ131" s="82"/>
      <c r="ER131" s="82"/>
      <c r="ES131" s="82"/>
      <c r="ET131" s="82"/>
      <c r="EU131" s="82"/>
      <c r="EV131" s="82"/>
      <c r="EW131" s="82"/>
      <c r="EX131" s="82"/>
      <c r="EY131" s="82"/>
      <c r="EZ131" s="82"/>
      <c r="FA131" s="82"/>
      <c r="FB131" s="82"/>
      <c r="FC131" s="82"/>
      <c r="FD131" s="82"/>
      <c r="FE131" s="82"/>
      <c r="FF131" s="82"/>
      <c r="FG131" s="82"/>
      <c r="FH131" s="82"/>
      <c r="FI131" s="82"/>
      <c r="FJ131" s="82"/>
      <c r="FK131" s="82"/>
      <c r="FL131" s="82"/>
      <c r="FM131" s="82"/>
      <c r="FN131" s="82"/>
      <c r="FO131" s="82"/>
      <c r="FP131" s="82"/>
      <c r="FQ131" s="82"/>
      <c r="FR131" s="82"/>
      <c r="FS131" s="82"/>
      <c r="FT131" s="82"/>
      <c r="FU131" s="82"/>
      <c r="FV131" s="82"/>
      <c r="FW131" s="82"/>
      <c r="FX131" s="82"/>
      <c r="FY131" s="82"/>
      <c r="FZ131" s="82"/>
      <c r="GA131" s="82"/>
      <c r="GB131" s="82"/>
      <c r="GC131" s="82"/>
      <c r="GD131" s="82"/>
      <c r="GE131" s="82"/>
      <c r="GF131" s="82"/>
      <c r="GG131" s="82"/>
      <c r="GH131" s="82"/>
      <c r="GI131" s="82"/>
      <c r="GJ131" s="82"/>
    </row>
    <row r="132" customFormat="false" ht="36" hidden="false" customHeight="true" outlineLevel="0" collapsed="false">
      <c r="A132" s="83" t="s">
        <v>176</v>
      </c>
      <c r="B132" s="84" t="s">
        <v>192</v>
      </c>
      <c r="C132" s="85"/>
      <c r="D132" s="64" t="n">
        <v>2901216979</v>
      </c>
      <c r="E132" s="86" t="s">
        <v>211</v>
      </c>
      <c r="F132" s="87" t="n">
        <v>74125.325</v>
      </c>
      <c r="G132" s="88" t="n">
        <v>66.62</v>
      </c>
      <c r="H132" s="88" t="n">
        <v>28.13</v>
      </c>
      <c r="I132" s="89" t="n">
        <v>8910.875</v>
      </c>
      <c r="J132" s="76" t="n">
        <f aca="false">I132*(G132-H132)</f>
        <v>342979.57875</v>
      </c>
      <c r="K132" s="70" t="n">
        <f aca="false">G132*1.145</f>
        <v>76.2799</v>
      </c>
      <c r="L132" s="71" t="n">
        <f aca="false">H132*1.06</f>
        <v>29.8178</v>
      </c>
      <c r="M132" s="89" t="n">
        <v>8910.875</v>
      </c>
      <c r="N132" s="76" t="n">
        <f aca="false">M132*(K132-L132)</f>
        <v>414017.9653375</v>
      </c>
      <c r="O132" s="80" t="n">
        <f aca="false">J132+N132+F132-P132</f>
        <v>762119.874864584</v>
      </c>
      <c r="P132" s="90" t="n">
        <f aca="false">N132/6</f>
        <v>69002.9942229167</v>
      </c>
      <c r="Q132" s="78" t="n">
        <f aca="false">K132</f>
        <v>76.2799</v>
      </c>
      <c r="R132" s="78" t="n">
        <f aca="false">L132</f>
        <v>29.8178</v>
      </c>
      <c r="S132" s="79" t="n">
        <v>8910.875</v>
      </c>
      <c r="T132" s="76" t="n">
        <f aca="false">S132*(Q132-R132)</f>
        <v>414017.9653375</v>
      </c>
      <c r="U132" s="77" t="n">
        <f aca="false">Q132*1.05</f>
        <v>80.093895</v>
      </c>
      <c r="V132" s="78" t="n">
        <f aca="false">R132*1.05</f>
        <v>31.30869</v>
      </c>
      <c r="W132" s="79" t="n">
        <v>8910.875</v>
      </c>
      <c r="X132" s="76" t="n">
        <f aca="false">W132*(U132-V132)</f>
        <v>434718.863604375</v>
      </c>
      <c r="Y132" s="80" t="n">
        <f aca="false">T132+X132+P132-Z132</f>
        <v>845286.679230729</v>
      </c>
      <c r="Z132" s="90" t="n">
        <f aca="false">X132/6</f>
        <v>72453.1439340625</v>
      </c>
      <c r="AA132" s="78" t="n">
        <f aca="false">U132</f>
        <v>80.093895</v>
      </c>
      <c r="AB132" s="78" t="n">
        <f aca="false">V132</f>
        <v>31.30869</v>
      </c>
      <c r="AC132" s="79" t="n">
        <v>8910.875</v>
      </c>
      <c r="AD132" s="76" t="n">
        <f aca="false">AC132*(AA132-AB132)</f>
        <v>434718.863604375</v>
      </c>
      <c r="AE132" s="77" t="n">
        <f aca="false">AA132*1.045</f>
        <v>83.698120275</v>
      </c>
      <c r="AF132" s="78" t="n">
        <f aca="false">AB132*1.045</f>
        <v>32.71758105</v>
      </c>
      <c r="AG132" s="79" t="n">
        <v>8910.875</v>
      </c>
      <c r="AH132" s="76" t="n">
        <f aca="false">AG132*(AE132-AF132)</f>
        <v>454281.212466572</v>
      </c>
      <c r="AI132" s="80" t="n">
        <f aca="false">AD132+AH132+Z132-AJ132</f>
        <v>885739.684593914</v>
      </c>
      <c r="AJ132" s="81" t="n">
        <f aca="false">AH132/6</f>
        <v>75713.5354110953</v>
      </c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82"/>
      <c r="CP132" s="82"/>
      <c r="CQ132" s="82"/>
      <c r="CR132" s="82"/>
      <c r="CS132" s="82"/>
      <c r="CT132" s="82"/>
      <c r="CU132" s="82"/>
      <c r="CV132" s="82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82"/>
      <c r="DL132" s="82"/>
      <c r="DM132" s="82"/>
      <c r="DN132" s="82"/>
      <c r="DO132" s="82"/>
      <c r="DP132" s="82"/>
      <c r="DQ132" s="82"/>
      <c r="DR132" s="82"/>
      <c r="DS132" s="82"/>
      <c r="DT132" s="82"/>
      <c r="DU132" s="82"/>
      <c r="DV132" s="82"/>
      <c r="DW132" s="82"/>
      <c r="DX132" s="82"/>
      <c r="DY132" s="82"/>
      <c r="DZ132" s="82"/>
      <c r="EA132" s="82"/>
      <c r="EB132" s="82"/>
      <c r="EC132" s="82"/>
      <c r="ED132" s="82"/>
      <c r="EE132" s="82"/>
      <c r="EF132" s="82"/>
      <c r="EG132" s="82"/>
      <c r="EH132" s="82"/>
      <c r="EI132" s="82"/>
      <c r="EJ132" s="82"/>
      <c r="EK132" s="82"/>
      <c r="EL132" s="82"/>
      <c r="EM132" s="82"/>
      <c r="EN132" s="82"/>
      <c r="EO132" s="82"/>
      <c r="EP132" s="82"/>
      <c r="EQ132" s="82"/>
      <c r="ER132" s="82"/>
      <c r="ES132" s="82"/>
      <c r="ET132" s="82"/>
      <c r="EU132" s="82"/>
      <c r="EV132" s="82"/>
      <c r="EW132" s="82"/>
      <c r="EX132" s="82"/>
      <c r="EY132" s="82"/>
      <c r="EZ132" s="82"/>
      <c r="FA132" s="82"/>
      <c r="FB132" s="82"/>
      <c r="FC132" s="82"/>
      <c r="FD132" s="82"/>
      <c r="FE132" s="82"/>
      <c r="FF132" s="82"/>
      <c r="FG132" s="82"/>
      <c r="FH132" s="82"/>
      <c r="FI132" s="82"/>
      <c r="FJ132" s="82"/>
      <c r="FK132" s="82"/>
      <c r="FL132" s="82"/>
      <c r="FM132" s="82"/>
      <c r="FN132" s="82"/>
      <c r="FO132" s="82"/>
      <c r="FP132" s="82"/>
      <c r="FQ132" s="82"/>
      <c r="FR132" s="82"/>
      <c r="FS132" s="82"/>
      <c r="FT132" s="82"/>
      <c r="FU132" s="82"/>
      <c r="FV132" s="82"/>
      <c r="FW132" s="82"/>
      <c r="FX132" s="82"/>
      <c r="FY132" s="82"/>
      <c r="FZ132" s="82"/>
      <c r="GA132" s="82"/>
      <c r="GB132" s="82"/>
      <c r="GC132" s="82"/>
      <c r="GD132" s="82"/>
      <c r="GE132" s="82"/>
      <c r="GF132" s="82"/>
      <c r="GG132" s="82"/>
      <c r="GH132" s="82"/>
      <c r="GI132" s="82"/>
      <c r="GJ132" s="82"/>
    </row>
    <row r="133" customFormat="false" ht="36" hidden="false" customHeight="true" outlineLevel="0" collapsed="false">
      <c r="A133" s="83" t="s">
        <v>176</v>
      </c>
      <c r="B133" s="84" t="s">
        <v>212</v>
      </c>
      <c r="C133" s="85" t="s">
        <v>213</v>
      </c>
      <c r="D133" s="64" t="n">
        <v>2921126071</v>
      </c>
      <c r="E133" s="86" t="s">
        <v>198</v>
      </c>
      <c r="F133" s="87" t="n">
        <v>203036.2</v>
      </c>
      <c r="G133" s="88" t="n">
        <v>49.4</v>
      </c>
      <c r="H133" s="88" t="n">
        <v>21.44</v>
      </c>
      <c r="I133" s="89" t="n">
        <v>39229.74</v>
      </c>
      <c r="J133" s="76" t="n">
        <f aca="false">I133*(G133-H133)</f>
        <v>1096863.5304</v>
      </c>
      <c r="K133" s="70" t="n">
        <f aca="false">G133*1.145</f>
        <v>56.563</v>
      </c>
      <c r="L133" s="71" t="n">
        <f aca="false">H133*1.06</f>
        <v>22.7264</v>
      </c>
      <c r="M133" s="89" t="n">
        <v>39229.74</v>
      </c>
      <c r="N133" s="76" t="n">
        <f aca="false">M133*(K133-L133)</f>
        <v>1327401.020484</v>
      </c>
      <c r="O133" s="80" t="n">
        <f aca="false">J133+N133+F133-P133</f>
        <v>2406067.24747</v>
      </c>
      <c r="P133" s="90" t="n">
        <f aca="false">N133/6</f>
        <v>221233.503414</v>
      </c>
      <c r="Q133" s="78" t="n">
        <f aca="false">K133</f>
        <v>56.563</v>
      </c>
      <c r="R133" s="78" t="n">
        <f aca="false">L133</f>
        <v>22.7264</v>
      </c>
      <c r="S133" s="79" t="n">
        <v>39229.74</v>
      </c>
      <c r="T133" s="76" t="n">
        <f aca="false">S133*(Q133-R133)</f>
        <v>1327401.020484</v>
      </c>
      <c r="U133" s="77" t="n">
        <f aca="false">Q133*1.05</f>
        <v>59.39115</v>
      </c>
      <c r="V133" s="78" t="n">
        <f aca="false">R133*1.05</f>
        <v>23.86272</v>
      </c>
      <c r="W133" s="79" t="n">
        <v>39229.74</v>
      </c>
      <c r="X133" s="76" t="n">
        <f aca="false">W133*(U133-V133)</f>
        <v>1393771.0715082</v>
      </c>
      <c r="Y133" s="80" t="n">
        <f aca="false">T133+X133+P133-Z133</f>
        <v>2710110.4168215</v>
      </c>
      <c r="Z133" s="90" t="n">
        <f aca="false">X133/6</f>
        <v>232295.1785847</v>
      </c>
      <c r="AA133" s="78" t="n">
        <f aca="false">U133</f>
        <v>59.39115</v>
      </c>
      <c r="AB133" s="78" t="n">
        <f aca="false">V133</f>
        <v>23.86272</v>
      </c>
      <c r="AC133" s="79" t="n">
        <v>39229.74</v>
      </c>
      <c r="AD133" s="76" t="n">
        <f aca="false">AC133*(AA133-AB133)</f>
        <v>1393771.0715082</v>
      </c>
      <c r="AE133" s="77" t="n">
        <f aca="false">AA133*1.045</f>
        <v>62.06375175</v>
      </c>
      <c r="AF133" s="78" t="n">
        <f aca="false">AB133*1.045</f>
        <v>24.9365424</v>
      </c>
      <c r="AG133" s="79" t="n">
        <v>39229.74</v>
      </c>
      <c r="AH133" s="76" t="n">
        <f aca="false">AG133*(AE133-AF133)</f>
        <v>1456490.76972607</v>
      </c>
      <c r="AI133" s="80" t="n">
        <f aca="false">AD133+AH133+Z133-AJ133</f>
        <v>2839808.55819796</v>
      </c>
      <c r="AJ133" s="81" t="n">
        <f aca="false">AH133/6</f>
        <v>242748.461621012</v>
      </c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82"/>
      <c r="CP133" s="82"/>
      <c r="CQ133" s="82"/>
      <c r="CR133" s="82"/>
      <c r="CS133" s="82"/>
      <c r="CT133" s="82"/>
      <c r="CU133" s="82"/>
      <c r="CV133" s="82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82"/>
      <c r="DL133" s="82"/>
      <c r="DM133" s="82"/>
      <c r="DN133" s="82"/>
      <c r="DO133" s="82"/>
      <c r="DP133" s="82"/>
      <c r="DQ133" s="82"/>
      <c r="DR133" s="82"/>
      <c r="DS133" s="82"/>
      <c r="DT133" s="82"/>
      <c r="DU133" s="82"/>
      <c r="DV133" s="82"/>
      <c r="DW133" s="82"/>
      <c r="DX133" s="82"/>
      <c r="DY133" s="82"/>
      <c r="DZ133" s="82"/>
      <c r="EA133" s="82"/>
      <c r="EB133" s="82"/>
      <c r="EC133" s="82"/>
      <c r="ED133" s="82"/>
      <c r="EE133" s="82"/>
      <c r="EF133" s="82"/>
      <c r="EG133" s="82"/>
      <c r="EH133" s="82"/>
      <c r="EI133" s="82"/>
      <c r="EJ133" s="82"/>
      <c r="EK133" s="82"/>
      <c r="EL133" s="82"/>
      <c r="EM133" s="82"/>
      <c r="EN133" s="82"/>
      <c r="EO133" s="82"/>
      <c r="EP133" s="82"/>
      <c r="EQ133" s="82"/>
      <c r="ER133" s="82"/>
      <c r="ES133" s="82"/>
      <c r="ET133" s="82"/>
      <c r="EU133" s="82"/>
      <c r="EV133" s="82"/>
      <c r="EW133" s="82"/>
      <c r="EX133" s="82"/>
      <c r="EY133" s="82"/>
      <c r="EZ133" s="82"/>
      <c r="FA133" s="82"/>
      <c r="FB133" s="82"/>
      <c r="FC133" s="82"/>
      <c r="FD133" s="82"/>
      <c r="FE133" s="82"/>
      <c r="FF133" s="82"/>
      <c r="FG133" s="82"/>
      <c r="FH133" s="82"/>
      <c r="FI133" s="82"/>
      <c r="FJ133" s="82"/>
      <c r="FK133" s="82"/>
      <c r="FL133" s="82"/>
      <c r="FM133" s="82"/>
      <c r="FN133" s="82"/>
      <c r="FO133" s="82"/>
      <c r="FP133" s="82"/>
      <c r="FQ133" s="82"/>
      <c r="FR133" s="82"/>
      <c r="FS133" s="82"/>
      <c r="FT133" s="82"/>
      <c r="FU133" s="82"/>
      <c r="FV133" s="82"/>
      <c r="FW133" s="82"/>
      <c r="FX133" s="82"/>
      <c r="FY133" s="82"/>
      <c r="FZ133" s="82"/>
      <c r="GA133" s="82"/>
      <c r="GB133" s="82"/>
      <c r="GC133" s="82"/>
      <c r="GD133" s="82"/>
      <c r="GE133" s="82"/>
      <c r="GF133" s="82"/>
      <c r="GG133" s="82"/>
      <c r="GH133" s="82"/>
      <c r="GI133" s="82"/>
      <c r="GJ133" s="82"/>
    </row>
    <row r="134" customFormat="false" ht="36" hidden="false" customHeight="true" outlineLevel="0" collapsed="false">
      <c r="A134" s="83" t="s">
        <v>176</v>
      </c>
      <c r="B134" s="84" t="s">
        <v>212</v>
      </c>
      <c r="C134" s="85" t="s">
        <v>214</v>
      </c>
      <c r="D134" s="64"/>
      <c r="E134" s="86" t="s">
        <v>215</v>
      </c>
      <c r="F134" s="87" t="n">
        <v>37796.584</v>
      </c>
      <c r="G134" s="88" t="n">
        <v>55.86</v>
      </c>
      <c r="H134" s="88" t="n">
        <v>28.97</v>
      </c>
      <c r="I134" s="89" t="n">
        <v>8433.6</v>
      </c>
      <c r="J134" s="76" t="n">
        <f aca="false">I134*(G134-H134)</f>
        <v>226779.504</v>
      </c>
      <c r="K134" s="70" t="n">
        <f aca="false">G134*1.145</f>
        <v>63.9597</v>
      </c>
      <c r="L134" s="71" t="n">
        <f aca="false">H134*1.06</f>
        <v>30.7082</v>
      </c>
      <c r="M134" s="89" t="n">
        <v>8433.6</v>
      </c>
      <c r="N134" s="76" t="n">
        <f aca="false">M134*(K134-L134)</f>
        <v>280429.8504</v>
      </c>
      <c r="O134" s="80" t="n">
        <f aca="false">J134+N134+F134-P134</f>
        <v>498267.63</v>
      </c>
      <c r="P134" s="90" t="n">
        <f aca="false">N134/6</f>
        <v>46738.3084</v>
      </c>
      <c r="Q134" s="78" t="n">
        <f aca="false">K134</f>
        <v>63.9597</v>
      </c>
      <c r="R134" s="78" t="n">
        <f aca="false">L134</f>
        <v>30.7082</v>
      </c>
      <c r="S134" s="79" t="n">
        <v>8433.6</v>
      </c>
      <c r="T134" s="76" t="n">
        <f aca="false">S134*(Q134-R134)</f>
        <v>280429.8504</v>
      </c>
      <c r="U134" s="77" t="n">
        <f aca="false">Q134*1.05</f>
        <v>67.157685</v>
      </c>
      <c r="V134" s="78" t="n">
        <f aca="false">R134*1.05</f>
        <v>32.24361</v>
      </c>
      <c r="W134" s="79" t="n">
        <v>8433.6</v>
      </c>
      <c r="X134" s="76" t="n">
        <f aca="false">W134*(U134-V134)</f>
        <v>294451.34292</v>
      </c>
      <c r="Y134" s="80" t="n">
        <f aca="false">T134+X134+P134-Z134</f>
        <v>572544.2779</v>
      </c>
      <c r="Z134" s="90" t="n">
        <f aca="false">X134/6</f>
        <v>49075.22382</v>
      </c>
      <c r="AA134" s="78" t="n">
        <f aca="false">U134</f>
        <v>67.157685</v>
      </c>
      <c r="AB134" s="78" t="n">
        <f aca="false">V134</f>
        <v>32.24361</v>
      </c>
      <c r="AC134" s="79" t="n">
        <v>8433.6</v>
      </c>
      <c r="AD134" s="76" t="n">
        <f aca="false">AC134*(AA134-AB134)</f>
        <v>294451.34292</v>
      </c>
      <c r="AE134" s="77" t="n">
        <f aca="false">AA134*1.045</f>
        <v>70.179780825</v>
      </c>
      <c r="AF134" s="78" t="n">
        <f aca="false">AB134*1.045</f>
        <v>33.69457245</v>
      </c>
      <c r="AG134" s="79" t="n">
        <v>8433.6</v>
      </c>
      <c r="AH134" s="76" t="n">
        <f aca="false">AG134*(AE134-AF134)</f>
        <v>307701.6533514</v>
      </c>
      <c r="AI134" s="80" t="n">
        <f aca="false">AD134+AH134+Z134-AJ134</f>
        <v>599944.6111995</v>
      </c>
      <c r="AJ134" s="81" t="n">
        <f aca="false">AH134/6</f>
        <v>51283.6088919</v>
      </c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82"/>
      <c r="CP134" s="82"/>
      <c r="CQ134" s="82"/>
      <c r="CR134" s="82"/>
      <c r="CS134" s="82"/>
      <c r="CT134" s="82"/>
      <c r="CU134" s="82"/>
      <c r="CV134" s="82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82"/>
      <c r="DL134" s="82"/>
      <c r="DM134" s="82"/>
      <c r="DN134" s="82"/>
      <c r="DO134" s="82"/>
      <c r="DP134" s="82"/>
      <c r="DQ134" s="82"/>
      <c r="DR134" s="82"/>
      <c r="DS134" s="82"/>
      <c r="DT134" s="82"/>
      <c r="DU134" s="82"/>
      <c r="DV134" s="82"/>
      <c r="DW134" s="82"/>
      <c r="DX134" s="82"/>
      <c r="DY134" s="82"/>
      <c r="DZ134" s="82"/>
      <c r="EA134" s="82"/>
      <c r="EB134" s="82"/>
      <c r="EC134" s="82"/>
      <c r="ED134" s="82"/>
      <c r="EE134" s="82"/>
      <c r="EF134" s="82"/>
      <c r="EG134" s="82"/>
      <c r="EH134" s="82"/>
      <c r="EI134" s="82"/>
      <c r="EJ134" s="82"/>
      <c r="EK134" s="82"/>
      <c r="EL134" s="82"/>
      <c r="EM134" s="82"/>
      <c r="EN134" s="82"/>
      <c r="EO134" s="82"/>
      <c r="EP134" s="82"/>
      <c r="EQ134" s="82"/>
      <c r="ER134" s="82"/>
      <c r="ES134" s="82"/>
      <c r="ET134" s="82"/>
      <c r="EU134" s="82"/>
      <c r="EV134" s="82"/>
      <c r="EW134" s="82"/>
      <c r="EX134" s="82"/>
      <c r="EY134" s="82"/>
      <c r="EZ134" s="82"/>
      <c r="FA134" s="82"/>
      <c r="FB134" s="82"/>
      <c r="FC134" s="82"/>
      <c r="FD134" s="82"/>
      <c r="FE134" s="82"/>
      <c r="FF134" s="82"/>
      <c r="FG134" s="82"/>
      <c r="FH134" s="82"/>
      <c r="FI134" s="82"/>
      <c r="FJ134" s="82"/>
      <c r="FK134" s="82"/>
      <c r="FL134" s="82"/>
      <c r="FM134" s="82"/>
      <c r="FN134" s="82"/>
      <c r="FO134" s="82"/>
      <c r="FP134" s="82"/>
      <c r="FQ134" s="82"/>
      <c r="FR134" s="82"/>
      <c r="FS134" s="82"/>
      <c r="FT134" s="82"/>
      <c r="FU134" s="82"/>
      <c r="FV134" s="82"/>
      <c r="FW134" s="82"/>
      <c r="FX134" s="82"/>
      <c r="FY134" s="82"/>
      <c r="FZ134" s="82"/>
      <c r="GA134" s="82"/>
      <c r="GB134" s="82"/>
      <c r="GC134" s="82"/>
      <c r="GD134" s="82"/>
      <c r="GE134" s="82"/>
      <c r="GF134" s="82"/>
      <c r="GG134" s="82"/>
      <c r="GH134" s="82"/>
      <c r="GI134" s="82"/>
      <c r="GJ134" s="82"/>
    </row>
    <row r="135" customFormat="false" ht="36" hidden="false" customHeight="true" outlineLevel="0" collapsed="false">
      <c r="A135" s="137" t="s">
        <v>176</v>
      </c>
      <c r="B135" s="138" t="s">
        <v>212</v>
      </c>
      <c r="C135" s="139" t="s">
        <v>216</v>
      </c>
      <c r="D135" s="64"/>
      <c r="E135" s="140" t="s">
        <v>215</v>
      </c>
      <c r="F135" s="97" t="n">
        <v>124921.04</v>
      </c>
      <c r="G135" s="98" t="n">
        <v>50.52</v>
      </c>
      <c r="H135" s="98" t="n">
        <v>28.97</v>
      </c>
      <c r="I135" s="99" t="n">
        <v>34780.8</v>
      </c>
      <c r="J135" s="100" t="n">
        <f aca="false">I135*(G135-H135)</f>
        <v>749526.24</v>
      </c>
      <c r="K135" s="101" t="n">
        <f aca="false">G135*1.145</f>
        <v>57.8454</v>
      </c>
      <c r="L135" s="102" t="n">
        <f aca="false">H135*1.06</f>
        <v>30.7082</v>
      </c>
      <c r="M135" s="103" t="n">
        <v>34780.8</v>
      </c>
      <c r="N135" s="104" t="n">
        <f aca="false">M135*(K135-L135)</f>
        <v>943853.52576</v>
      </c>
      <c r="O135" s="105" t="n">
        <f aca="false">J135+N135+F135-P135</f>
        <v>1660991.8848</v>
      </c>
      <c r="P135" s="106" t="n">
        <f aca="false">N135/6</f>
        <v>157308.92096</v>
      </c>
      <c r="Q135" s="107" t="n">
        <f aca="false">K135</f>
        <v>57.8454</v>
      </c>
      <c r="R135" s="107" t="n">
        <f aca="false">L135</f>
        <v>30.7082</v>
      </c>
      <c r="S135" s="108" t="n">
        <v>34780.8</v>
      </c>
      <c r="T135" s="100" t="n">
        <f aca="false">S135*(Q135-R135)</f>
        <v>943853.52576</v>
      </c>
      <c r="U135" s="109" t="n">
        <f aca="false">Q135*1.05</f>
        <v>60.73767</v>
      </c>
      <c r="V135" s="107" t="n">
        <f aca="false">R135*1.05</f>
        <v>32.24361</v>
      </c>
      <c r="W135" s="108" t="n">
        <v>34780.8</v>
      </c>
      <c r="X135" s="100" t="n">
        <f aca="false">W135*(U135-V135)</f>
        <v>991046.202048</v>
      </c>
      <c r="Y135" s="110" t="n">
        <f aca="false">T135+X135+P135-Z135</f>
        <v>1927034.28176</v>
      </c>
      <c r="Z135" s="106" t="n">
        <f aca="false">X135/6</f>
        <v>165174.367008</v>
      </c>
      <c r="AA135" s="107" t="n">
        <f aca="false">U135</f>
        <v>60.73767</v>
      </c>
      <c r="AB135" s="107" t="n">
        <f aca="false">V135</f>
        <v>32.24361</v>
      </c>
      <c r="AC135" s="108" t="n">
        <v>34780.8</v>
      </c>
      <c r="AD135" s="100" t="n">
        <f aca="false">AC135*(AA135-AB135)</f>
        <v>991046.202048</v>
      </c>
      <c r="AE135" s="109" t="n">
        <f aca="false">AA135*1.045</f>
        <v>63.47086515</v>
      </c>
      <c r="AF135" s="107" t="n">
        <f aca="false">AB135*1.045</f>
        <v>33.69457245</v>
      </c>
      <c r="AG135" s="108" t="n">
        <v>34780.8</v>
      </c>
      <c r="AH135" s="100" t="n">
        <f aca="false">AG135*(AE135-AF135)</f>
        <v>1035643.28114016</v>
      </c>
      <c r="AI135" s="110" t="n">
        <f aca="false">AD135+AH135+Z135-AJ135</f>
        <v>2019256.6366728</v>
      </c>
      <c r="AJ135" s="81" t="n">
        <f aca="false">AH135/6</f>
        <v>172607.21352336</v>
      </c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82"/>
      <c r="CP135" s="82"/>
      <c r="CQ135" s="82"/>
      <c r="CR135" s="82"/>
      <c r="CS135" s="82"/>
      <c r="CT135" s="82"/>
      <c r="CU135" s="82"/>
      <c r="CV135" s="82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82"/>
      <c r="DL135" s="82"/>
      <c r="DM135" s="82"/>
      <c r="DN135" s="82"/>
      <c r="DO135" s="82"/>
      <c r="DP135" s="82"/>
      <c r="DQ135" s="82"/>
      <c r="DR135" s="82"/>
      <c r="DS135" s="82"/>
      <c r="DT135" s="82"/>
      <c r="DU135" s="82"/>
      <c r="DV135" s="82"/>
      <c r="DW135" s="82"/>
      <c r="DX135" s="82"/>
      <c r="DY135" s="82"/>
      <c r="DZ135" s="82"/>
      <c r="EA135" s="82"/>
      <c r="EB135" s="82"/>
      <c r="EC135" s="82"/>
      <c r="ED135" s="82"/>
      <c r="EE135" s="82"/>
      <c r="EF135" s="82"/>
      <c r="EG135" s="82"/>
      <c r="EH135" s="82"/>
      <c r="EI135" s="82"/>
      <c r="EJ135" s="82"/>
      <c r="EK135" s="82"/>
      <c r="EL135" s="82"/>
      <c r="EM135" s="82"/>
      <c r="EN135" s="82"/>
      <c r="EO135" s="82"/>
      <c r="EP135" s="82"/>
      <c r="EQ135" s="82"/>
      <c r="ER135" s="82"/>
      <c r="ES135" s="82"/>
      <c r="ET135" s="82"/>
      <c r="EU135" s="82"/>
      <c r="EV135" s="82"/>
      <c r="EW135" s="82"/>
      <c r="EX135" s="82"/>
      <c r="EY135" s="82"/>
      <c r="EZ135" s="82"/>
      <c r="FA135" s="82"/>
      <c r="FB135" s="82"/>
      <c r="FC135" s="82"/>
      <c r="FD135" s="82"/>
      <c r="FE135" s="82"/>
      <c r="FF135" s="82"/>
      <c r="FG135" s="82"/>
      <c r="FH135" s="82"/>
      <c r="FI135" s="82"/>
      <c r="FJ135" s="82"/>
      <c r="FK135" s="82"/>
      <c r="FL135" s="82"/>
      <c r="FM135" s="82"/>
      <c r="FN135" s="82"/>
      <c r="FO135" s="82"/>
      <c r="FP135" s="82"/>
      <c r="FQ135" s="82"/>
      <c r="FR135" s="82"/>
      <c r="FS135" s="82"/>
      <c r="FT135" s="82"/>
      <c r="FU135" s="82"/>
      <c r="FV135" s="82"/>
      <c r="FW135" s="82"/>
      <c r="FX135" s="82"/>
      <c r="FY135" s="82"/>
      <c r="FZ135" s="82"/>
      <c r="GA135" s="82"/>
      <c r="GB135" s="82"/>
      <c r="GC135" s="82"/>
      <c r="GD135" s="82"/>
      <c r="GE135" s="82"/>
      <c r="GF135" s="82"/>
      <c r="GG135" s="82"/>
      <c r="GH135" s="82"/>
      <c r="GI135" s="82"/>
      <c r="GJ135" s="82"/>
    </row>
    <row r="136" customFormat="false" ht="34.5" hidden="false" customHeight="true" outlineLevel="0" collapsed="false">
      <c r="A136" s="111" t="s">
        <v>217</v>
      </c>
      <c r="B136" s="112"/>
      <c r="C136" s="113"/>
      <c r="D136" s="114"/>
      <c r="E136" s="115"/>
      <c r="F136" s="116" t="n">
        <f aca="false">SUM(F137:F140)</f>
        <v>1230807.59</v>
      </c>
      <c r="G136" s="117"/>
      <c r="H136" s="117"/>
      <c r="I136" s="118" t="n">
        <f aca="false">SUM(I137:I140)</f>
        <v>4378088.0045</v>
      </c>
      <c r="J136" s="119" t="n">
        <f aca="false">SUM(J137:J140)</f>
        <v>6905348.404255</v>
      </c>
      <c r="K136" s="120"/>
      <c r="L136" s="121"/>
      <c r="M136" s="122" t="n">
        <f aca="false">SUM(M137:M140)</f>
        <v>4378088.0045</v>
      </c>
      <c r="N136" s="123" t="n">
        <f aca="false">SUM(N137:N140)</f>
        <v>15148552.7728829</v>
      </c>
      <c r="O136" s="124" t="n">
        <f aca="false">SUM(O137:O140)</f>
        <v>20759949.9716574</v>
      </c>
      <c r="P136" s="116" t="n">
        <f aca="false">SUM(P137:P140)</f>
        <v>2524758.79548048</v>
      </c>
      <c r="Q136" s="117"/>
      <c r="R136" s="117"/>
      <c r="S136" s="118" t="n">
        <f aca="false">SUM(S137:S140)</f>
        <v>4378088.0045</v>
      </c>
      <c r="T136" s="119" t="n">
        <f aca="false">SUM(T137:T140)</f>
        <v>15148552.7728829</v>
      </c>
      <c r="U136" s="125"/>
      <c r="V136" s="117"/>
      <c r="W136" s="118" t="n">
        <f aca="false">SUM(W137:W140)</f>
        <v>4378088.0045</v>
      </c>
      <c r="X136" s="119" t="n">
        <f aca="false">SUM(X137:X140)</f>
        <v>28154979.9359645</v>
      </c>
      <c r="Y136" s="126" t="n">
        <f aca="false">SUM(Y137:Y140)</f>
        <v>41135794.8483338</v>
      </c>
      <c r="Z136" s="116" t="n">
        <f aca="false">SUM(Z137:Z140)</f>
        <v>4692496.65599409</v>
      </c>
      <c r="AA136" s="117"/>
      <c r="AB136" s="117"/>
      <c r="AC136" s="118" t="n">
        <f aca="false">SUM(AC137:AC140)</f>
        <v>4378088.0045</v>
      </c>
      <c r="AD136" s="119" t="n">
        <f aca="false">SUM(AD137:AD140)</f>
        <v>28154979.9359645</v>
      </c>
      <c r="AE136" s="125"/>
      <c r="AF136" s="117"/>
      <c r="AG136" s="118" t="n">
        <f aca="false">SUM(AG137:AG140)</f>
        <v>4378088.0045</v>
      </c>
      <c r="AH136" s="119" t="n">
        <f aca="false">SUM(AH137:AH140)</f>
        <v>29421954.033083</v>
      </c>
      <c r="AI136" s="126" t="n">
        <f aca="false">SUM(AI137:AI140)</f>
        <v>57365771.6195278</v>
      </c>
      <c r="AJ136" s="116" t="n">
        <f aca="false">SUM(AJ137:AJ140)</f>
        <v>4903659.00551383</v>
      </c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</row>
    <row r="137" customFormat="false" ht="60" hidden="false" customHeight="true" outlineLevel="0" collapsed="false">
      <c r="A137" s="141" t="s">
        <v>217</v>
      </c>
      <c r="B137" s="142" t="s">
        <v>218</v>
      </c>
      <c r="C137" s="143"/>
      <c r="D137" s="64" t="n">
        <v>7702707386</v>
      </c>
      <c r="E137" s="144" t="s">
        <v>59</v>
      </c>
      <c r="F137" s="128" t="n">
        <v>33964.7</v>
      </c>
      <c r="G137" s="129" t="n">
        <v>33.47</v>
      </c>
      <c r="H137" s="129" t="n">
        <v>21.92</v>
      </c>
      <c r="I137" s="130" t="n">
        <v>17500</v>
      </c>
      <c r="J137" s="131" t="n">
        <f aca="false">I137*(G137-H137)</f>
        <v>202125</v>
      </c>
      <c r="K137" s="70" t="n">
        <f aca="false">G137*1.145</f>
        <v>38.32315</v>
      </c>
      <c r="L137" s="71" t="n">
        <f aca="false">H137*1.06</f>
        <v>23.2352</v>
      </c>
      <c r="M137" s="68" t="n">
        <v>17500</v>
      </c>
      <c r="N137" s="69" t="n">
        <f aca="false">M137*(K137-L137)</f>
        <v>264039.125</v>
      </c>
      <c r="O137" s="72" t="n">
        <f aca="false">J137+N137+F137-P137</f>
        <v>456122.304166667</v>
      </c>
      <c r="P137" s="132" t="n">
        <f aca="false">N137/6</f>
        <v>44006.5208333333</v>
      </c>
      <c r="Q137" s="133" t="n">
        <f aca="false">K137</f>
        <v>38.32315</v>
      </c>
      <c r="R137" s="133" t="n">
        <f aca="false">L137</f>
        <v>23.2352</v>
      </c>
      <c r="S137" s="134" t="n">
        <v>17500</v>
      </c>
      <c r="T137" s="131" t="n">
        <f aca="false">S137*(Q137-R137)</f>
        <v>264039.125</v>
      </c>
      <c r="U137" s="135" t="n">
        <f aca="false">Q137*1.05</f>
        <v>40.2393075</v>
      </c>
      <c r="V137" s="133" t="n">
        <f aca="false">R137*1.05</f>
        <v>24.39696</v>
      </c>
      <c r="W137" s="134" t="n">
        <v>17500</v>
      </c>
      <c r="X137" s="131" t="n">
        <f aca="false">W137*(U137-V137)</f>
        <v>277241.08125</v>
      </c>
      <c r="Y137" s="136" t="n">
        <f aca="false">T137+X137+P137-Z137</f>
        <v>539079.880208333</v>
      </c>
      <c r="Z137" s="132" t="n">
        <f aca="false">X137/6</f>
        <v>46206.846875</v>
      </c>
      <c r="AA137" s="133" t="n">
        <f aca="false">U137</f>
        <v>40.2393075</v>
      </c>
      <c r="AB137" s="133" t="n">
        <f aca="false">V137</f>
        <v>24.39696</v>
      </c>
      <c r="AC137" s="134" t="n">
        <v>17500</v>
      </c>
      <c r="AD137" s="131" t="n">
        <f aca="false">AC137*(AA137-AB137)</f>
        <v>277241.08125</v>
      </c>
      <c r="AE137" s="135" t="n">
        <f aca="false">AA137*1.045</f>
        <v>42.0500763375</v>
      </c>
      <c r="AF137" s="133" t="n">
        <f aca="false">AB137*1.045</f>
        <v>25.4948232</v>
      </c>
      <c r="AG137" s="134" t="n">
        <v>17500</v>
      </c>
      <c r="AH137" s="131" t="n">
        <f aca="false">AG137*(AE137-AF137)</f>
        <v>289716.92990625</v>
      </c>
      <c r="AI137" s="136" t="n">
        <f aca="false">AD137+AH137+Z137-AJ137</f>
        <v>564878.703046875</v>
      </c>
      <c r="AJ137" s="81" t="n">
        <f aca="false">AH137/6</f>
        <v>48286.154984375</v>
      </c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82"/>
      <c r="CP137" s="82"/>
      <c r="CQ137" s="82"/>
      <c r="CR137" s="82"/>
      <c r="CS137" s="82"/>
      <c r="CT137" s="82"/>
      <c r="CU137" s="82"/>
      <c r="CV137" s="82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82"/>
      <c r="DL137" s="82"/>
      <c r="DM137" s="82"/>
      <c r="DN137" s="82"/>
      <c r="DO137" s="82"/>
      <c r="DP137" s="82"/>
      <c r="DQ137" s="82"/>
      <c r="DR137" s="82"/>
      <c r="DS137" s="82"/>
      <c r="DT137" s="82"/>
      <c r="DU137" s="82"/>
      <c r="DV137" s="82"/>
      <c r="DW137" s="82"/>
      <c r="DX137" s="82"/>
      <c r="DY137" s="82"/>
      <c r="DZ137" s="82"/>
      <c r="EA137" s="82"/>
      <c r="EB137" s="82"/>
      <c r="EC137" s="82"/>
      <c r="ED137" s="82"/>
      <c r="EE137" s="82"/>
      <c r="EF137" s="82"/>
      <c r="EG137" s="82"/>
      <c r="EH137" s="82"/>
      <c r="EI137" s="82"/>
      <c r="EJ137" s="82"/>
      <c r="EK137" s="82"/>
      <c r="EL137" s="82"/>
      <c r="EM137" s="82"/>
      <c r="EN137" s="82"/>
      <c r="EO137" s="82"/>
      <c r="EP137" s="82"/>
      <c r="EQ137" s="82"/>
      <c r="ER137" s="82"/>
      <c r="ES137" s="82"/>
      <c r="ET137" s="82"/>
      <c r="EU137" s="82"/>
      <c r="EV137" s="82"/>
      <c r="EW137" s="82"/>
      <c r="EX137" s="82"/>
      <c r="EY137" s="82"/>
      <c r="EZ137" s="82"/>
      <c r="FA137" s="82"/>
      <c r="FB137" s="82"/>
      <c r="FC137" s="82"/>
      <c r="FD137" s="82"/>
      <c r="FE137" s="82"/>
      <c r="FF137" s="82"/>
      <c r="FG137" s="82"/>
      <c r="FH137" s="82"/>
      <c r="FI137" s="82"/>
      <c r="FJ137" s="82"/>
      <c r="FK137" s="82"/>
      <c r="FL137" s="82"/>
      <c r="FM137" s="82"/>
      <c r="FN137" s="82"/>
      <c r="FO137" s="82"/>
      <c r="FP137" s="82"/>
      <c r="FQ137" s="82"/>
      <c r="FR137" s="82"/>
      <c r="FS137" s="82"/>
      <c r="FT137" s="82"/>
      <c r="FU137" s="82"/>
      <c r="FV137" s="82"/>
      <c r="FW137" s="82"/>
      <c r="FX137" s="82"/>
      <c r="FY137" s="82"/>
      <c r="FZ137" s="82"/>
      <c r="GA137" s="82"/>
      <c r="GB137" s="82"/>
      <c r="GC137" s="82"/>
      <c r="GD137" s="82"/>
      <c r="GE137" s="82"/>
      <c r="GF137" s="82"/>
      <c r="GG137" s="82"/>
      <c r="GH137" s="82"/>
      <c r="GI137" s="82"/>
      <c r="GJ137" s="82"/>
    </row>
    <row r="138" customFormat="false" ht="60" hidden="false" customHeight="true" outlineLevel="0" collapsed="false">
      <c r="A138" s="83" t="s">
        <v>217</v>
      </c>
      <c r="B138" s="84" t="s">
        <v>219</v>
      </c>
      <c r="C138" s="85"/>
      <c r="D138" s="64" t="n">
        <v>7702707386</v>
      </c>
      <c r="E138" s="86" t="s">
        <v>59</v>
      </c>
      <c r="F138" s="87" t="n">
        <v>33692.89</v>
      </c>
      <c r="G138" s="88" t="n">
        <v>25.68</v>
      </c>
      <c r="H138" s="88" t="n">
        <v>20.29</v>
      </c>
      <c r="I138" s="89" t="n">
        <v>23496.0045</v>
      </c>
      <c r="J138" s="76" t="n">
        <f aca="false">I138*(G138-H138)</f>
        <v>126643.464255</v>
      </c>
      <c r="K138" s="70" t="n">
        <f aca="false">G138*1.145</f>
        <v>29.4036</v>
      </c>
      <c r="L138" s="71" t="n">
        <f aca="false">H138*1.06</f>
        <v>21.5074</v>
      </c>
      <c r="M138" s="89" t="n">
        <v>23496.0045</v>
      </c>
      <c r="N138" s="76" t="n">
        <f aca="false">M138*(K138-L138)</f>
        <v>185529.1507329</v>
      </c>
      <c r="O138" s="80" t="n">
        <f aca="false">J138+N138+F138-P138</f>
        <v>314943.97986575</v>
      </c>
      <c r="P138" s="90" t="n">
        <f aca="false">N138/6</f>
        <v>30921.52512215</v>
      </c>
      <c r="Q138" s="78" t="n">
        <f aca="false">K138</f>
        <v>29.4036</v>
      </c>
      <c r="R138" s="78" t="n">
        <f aca="false">L138</f>
        <v>21.5074</v>
      </c>
      <c r="S138" s="79" t="n">
        <v>23496.0045</v>
      </c>
      <c r="T138" s="76" t="n">
        <f aca="false">S138*(Q138-R138)</f>
        <v>185529.1507329</v>
      </c>
      <c r="U138" s="77" t="n">
        <f aca="false">Q138*1.05</f>
        <v>30.87378</v>
      </c>
      <c r="V138" s="78" t="n">
        <f aca="false">R138*1.05</f>
        <v>22.58277</v>
      </c>
      <c r="W138" s="79" t="n">
        <v>23496.0045</v>
      </c>
      <c r="X138" s="76" t="n">
        <f aca="false">W138*(U138-V138)</f>
        <v>194805.608269545</v>
      </c>
      <c r="Y138" s="80" t="n">
        <f aca="false">T138+X138+P138-Z138</f>
        <v>378788.682746338</v>
      </c>
      <c r="Z138" s="90" t="n">
        <f aca="false">X138/6</f>
        <v>32467.6013782575</v>
      </c>
      <c r="AA138" s="78" t="n">
        <f aca="false">U138</f>
        <v>30.87378</v>
      </c>
      <c r="AB138" s="78" t="n">
        <f aca="false">V138</f>
        <v>22.58277</v>
      </c>
      <c r="AC138" s="79" t="n">
        <v>23496.0045</v>
      </c>
      <c r="AD138" s="76" t="n">
        <f aca="false">AC138*(AA138-AB138)</f>
        <v>194805.608269545</v>
      </c>
      <c r="AE138" s="77" t="n">
        <f aca="false">AA138*1.045</f>
        <v>32.2631001</v>
      </c>
      <c r="AF138" s="78" t="n">
        <f aca="false">AB138*1.045</f>
        <v>23.59899465</v>
      </c>
      <c r="AG138" s="79" t="n">
        <v>23496.0045</v>
      </c>
      <c r="AH138" s="76" t="n">
        <f aca="false">AG138*(AE138-AF138)</f>
        <v>203571.860641675</v>
      </c>
      <c r="AI138" s="80" t="n">
        <f aca="false">AD138+AH138+Z138-AJ138</f>
        <v>396916.426849198</v>
      </c>
      <c r="AJ138" s="81" t="n">
        <f aca="false">AH138/6</f>
        <v>33928.6434402791</v>
      </c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2"/>
      <c r="CC138" s="82"/>
      <c r="CD138" s="82"/>
      <c r="CE138" s="82"/>
      <c r="CF138" s="82"/>
      <c r="CG138" s="82"/>
      <c r="CH138" s="82"/>
      <c r="CI138" s="82"/>
      <c r="CJ138" s="82"/>
      <c r="CK138" s="82"/>
      <c r="CL138" s="82"/>
      <c r="CM138" s="82"/>
      <c r="CN138" s="82"/>
      <c r="CO138" s="82"/>
      <c r="CP138" s="82"/>
      <c r="CQ138" s="82"/>
      <c r="CR138" s="82"/>
      <c r="CS138" s="82"/>
      <c r="CT138" s="82"/>
      <c r="CU138" s="82"/>
      <c r="CV138" s="82"/>
      <c r="CW138" s="82"/>
      <c r="CX138" s="82"/>
      <c r="CY138" s="82"/>
      <c r="CZ138" s="82"/>
      <c r="DA138" s="82"/>
      <c r="DB138" s="82"/>
      <c r="DC138" s="82"/>
      <c r="DD138" s="82"/>
      <c r="DE138" s="82"/>
      <c r="DF138" s="82"/>
      <c r="DG138" s="82"/>
      <c r="DH138" s="82"/>
      <c r="DI138" s="82"/>
      <c r="DJ138" s="82"/>
      <c r="DK138" s="82"/>
      <c r="DL138" s="82"/>
      <c r="DM138" s="82"/>
      <c r="DN138" s="82"/>
      <c r="DO138" s="82"/>
      <c r="DP138" s="82"/>
      <c r="DQ138" s="82"/>
      <c r="DR138" s="82"/>
      <c r="DS138" s="82"/>
      <c r="DT138" s="82"/>
      <c r="DU138" s="82"/>
      <c r="DV138" s="82"/>
      <c r="DW138" s="82"/>
      <c r="DX138" s="82"/>
      <c r="DY138" s="82"/>
      <c r="DZ138" s="82"/>
      <c r="EA138" s="82"/>
      <c r="EB138" s="82"/>
      <c r="EC138" s="82"/>
      <c r="ED138" s="82"/>
      <c r="EE138" s="82"/>
      <c r="EF138" s="82"/>
      <c r="EG138" s="82"/>
      <c r="EH138" s="82"/>
      <c r="EI138" s="82"/>
      <c r="EJ138" s="82"/>
      <c r="EK138" s="82"/>
      <c r="EL138" s="82"/>
      <c r="EM138" s="82"/>
      <c r="EN138" s="82"/>
      <c r="EO138" s="82"/>
      <c r="EP138" s="82"/>
      <c r="EQ138" s="82"/>
      <c r="ER138" s="82"/>
      <c r="ES138" s="82"/>
      <c r="ET138" s="82"/>
      <c r="EU138" s="82"/>
      <c r="EV138" s="82"/>
      <c r="EW138" s="82"/>
      <c r="EX138" s="82"/>
      <c r="EY138" s="82"/>
      <c r="EZ138" s="82"/>
      <c r="FA138" s="82"/>
      <c r="FB138" s="82"/>
      <c r="FC138" s="82"/>
      <c r="FD138" s="82"/>
      <c r="FE138" s="82"/>
      <c r="FF138" s="82"/>
      <c r="FG138" s="82"/>
      <c r="FH138" s="82"/>
      <c r="FI138" s="82"/>
      <c r="FJ138" s="82"/>
      <c r="FK138" s="82"/>
      <c r="FL138" s="82"/>
      <c r="FM138" s="82"/>
      <c r="FN138" s="82"/>
      <c r="FO138" s="82"/>
      <c r="FP138" s="82"/>
      <c r="FQ138" s="82"/>
      <c r="FR138" s="82"/>
      <c r="FS138" s="82"/>
      <c r="FT138" s="82"/>
      <c r="FU138" s="82"/>
      <c r="FV138" s="82"/>
      <c r="FW138" s="82"/>
      <c r="FX138" s="82"/>
      <c r="FY138" s="82"/>
      <c r="FZ138" s="82"/>
      <c r="GA138" s="82"/>
      <c r="GB138" s="82"/>
      <c r="GC138" s="82"/>
      <c r="GD138" s="82"/>
      <c r="GE138" s="82"/>
      <c r="GF138" s="82"/>
      <c r="GG138" s="82"/>
      <c r="GH138" s="82"/>
      <c r="GI138" s="82"/>
      <c r="GJ138" s="82"/>
    </row>
    <row r="139" customFormat="false" ht="32.25" hidden="false" customHeight="true" outlineLevel="0" collapsed="false">
      <c r="A139" s="83" t="s">
        <v>217</v>
      </c>
      <c r="B139" s="84"/>
      <c r="C139" s="85"/>
      <c r="D139" s="64"/>
      <c r="E139" s="86" t="s">
        <v>220</v>
      </c>
      <c r="F139" s="87" t="n">
        <v>0</v>
      </c>
      <c r="G139" s="88" t="n">
        <v>19.31</v>
      </c>
      <c r="H139" s="88" t="n">
        <v>19.31</v>
      </c>
      <c r="I139" s="89" t="n">
        <v>3729275</v>
      </c>
      <c r="J139" s="76" t="n">
        <f aca="false">I139*(G139-H139)</f>
        <v>0</v>
      </c>
      <c r="K139" s="70" t="n">
        <f aca="false">G139*1.145</f>
        <v>22.10995</v>
      </c>
      <c r="L139" s="71" t="n">
        <f aca="false">H139*1.06</f>
        <v>20.4686</v>
      </c>
      <c r="M139" s="89" t="n">
        <v>3729275</v>
      </c>
      <c r="N139" s="76" t="n">
        <f aca="false">M139*(K139-L139)</f>
        <v>6121045.52125</v>
      </c>
      <c r="O139" s="80" t="n">
        <f aca="false">J139+N139+F139-P139</f>
        <v>5100871.26770833</v>
      </c>
      <c r="P139" s="90" t="n">
        <f aca="false">N139/6</f>
        <v>1020174.25354167</v>
      </c>
      <c r="Q139" s="78" t="n">
        <f aca="false">K139</f>
        <v>22.10995</v>
      </c>
      <c r="R139" s="78" t="n">
        <f aca="false">L139</f>
        <v>20.4686</v>
      </c>
      <c r="S139" s="79" t="n">
        <v>3729275</v>
      </c>
      <c r="T139" s="76" t="n">
        <f aca="false">S139*(Q139-R139)</f>
        <v>6121045.52125</v>
      </c>
      <c r="U139" s="77" t="n">
        <v>26.5</v>
      </c>
      <c r="V139" s="78" t="n">
        <f aca="false">R139*1.05</f>
        <v>21.49203</v>
      </c>
      <c r="W139" s="79" t="n">
        <v>3729275</v>
      </c>
      <c r="X139" s="76" t="n">
        <f aca="false">W139*(U139-V139)</f>
        <v>18676097.32175</v>
      </c>
      <c r="Y139" s="80" t="n">
        <f aca="false">T139+X139+P139-Z139</f>
        <v>22704634.2095833</v>
      </c>
      <c r="Z139" s="90" t="n">
        <f aca="false">X139/6</f>
        <v>3112682.88695833</v>
      </c>
      <c r="AA139" s="78" t="n">
        <f aca="false">U139</f>
        <v>26.5</v>
      </c>
      <c r="AB139" s="78" t="n">
        <f aca="false">V139</f>
        <v>21.49203</v>
      </c>
      <c r="AC139" s="79" t="n">
        <v>3729275</v>
      </c>
      <c r="AD139" s="76" t="n">
        <f aca="false">AC139*(AA139-AB139)</f>
        <v>18676097.32175</v>
      </c>
      <c r="AE139" s="77" t="n">
        <f aca="false">AA139*1.045</f>
        <v>27.6925</v>
      </c>
      <c r="AF139" s="78" t="n">
        <f aca="false">AB139*1.045</f>
        <v>22.45917135</v>
      </c>
      <c r="AG139" s="79" t="n">
        <v>3729275</v>
      </c>
      <c r="AH139" s="76" t="n">
        <f aca="false">AG139*(AE139-AF139)</f>
        <v>19516521.7012288</v>
      </c>
      <c r="AI139" s="80" t="n">
        <f aca="false">AD139+AH139+Z139-AJ139</f>
        <v>38052548.2930656</v>
      </c>
      <c r="AJ139" s="81" t="n">
        <f aca="false">AH139/6</f>
        <v>3252753.61687146</v>
      </c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2"/>
      <c r="CC139" s="82"/>
      <c r="CD139" s="82"/>
      <c r="CE139" s="82"/>
      <c r="CF139" s="82"/>
      <c r="CG139" s="82"/>
      <c r="CH139" s="82"/>
      <c r="CI139" s="82"/>
      <c r="CJ139" s="82"/>
      <c r="CK139" s="82"/>
      <c r="CL139" s="82"/>
      <c r="CM139" s="82"/>
      <c r="CN139" s="82"/>
      <c r="CO139" s="82"/>
      <c r="CP139" s="82"/>
      <c r="CQ139" s="82"/>
      <c r="CR139" s="82"/>
      <c r="CS139" s="82"/>
      <c r="CT139" s="82"/>
      <c r="CU139" s="82"/>
      <c r="CV139" s="82"/>
      <c r="CW139" s="82"/>
      <c r="CX139" s="82"/>
      <c r="CY139" s="82"/>
      <c r="CZ139" s="82"/>
      <c r="DA139" s="82"/>
      <c r="DB139" s="82"/>
      <c r="DC139" s="82"/>
      <c r="DD139" s="82"/>
      <c r="DE139" s="82"/>
      <c r="DF139" s="82"/>
      <c r="DG139" s="82"/>
      <c r="DH139" s="82"/>
      <c r="DI139" s="82"/>
      <c r="DJ139" s="82"/>
      <c r="DK139" s="82"/>
      <c r="DL139" s="82"/>
      <c r="DM139" s="82"/>
      <c r="DN139" s="82"/>
      <c r="DO139" s="82"/>
      <c r="DP139" s="82"/>
      <c r="DQ139" s="82"/>
      <c r="DR139" s="82"/>
      <c r="DS139" s="82"/>
      <c r="DT139" s="82"/>
      <c r="DU139" s="82"/>
      <c r="DV139" s="82"/>
      <c r="DW139" s="82"/>
      <c r="DX139" s="82"/>
      <c r="DY139" s="82"/>
      <c r="DZ139" s="82"/>
      <c r="EA139" s="82"/>
      <c r="EB139" s="82"/>
      <c r="EC139" s="82"/>
      <c r="ED139" s="82"/>
      <c r="EE139" s="82"/>
      <c r="EF139" s="82"/>
      <c r="EG139" s="82"/>
      <c r="EH139" s="82"/>
      <c r="EI139" s="82"/>
      <c r="EJ139" s="82"/>
      <c r="EK139" s="82"/>
      <c r="EL139" s="82"/>
      <c r="EM139" s="82"/>
      <c r="EN139" s="82"/>
      <c r="EO139" s="82"/>
      <c r="EP139" s="82"/>
      <c r="EQ139" s="82"/>
      <c r="ER139" s="82"/>
      <c r="ES139" s="82"/>
      <c r="ET139" s="82"/>
      <c r="EU139" s="82"/>
      <c r="EV139" s="82"/>
      <c r="EW139" s="82"/>
      <c r="EX139" s="82"/>
      <c r="EY139" s="82"/>
      <c r="EZ139" s="82"/>
      <c r="FA139" s="82"/>
      <c r="FB139" s="82"/>
      <c r="FC139" s="82"/>
      <c r="FD139" s="82"/>
      <c r="FE139" s="82"/>
      <c r="FF139" s="82"/>
      <c r="FG139" s="82"/>
      <c r="FH139" s="82"/>
      <c r="FI139" s="82"/>
      <c r="FJ139" s="82"/>
      <c r="FK139" s="82"/>
      <c r="FL139" s="82"/>
      <c r="FM139" s="82"/>
      <c r="FN139" s="82"/>
      <c r="FO139" s="82"/>
      <c r="FP139" s="82"/>
      <c r="FQ139" s="82"/>
      <c r="FR139" s="82"/>
      <c r="FS139" s="82"/>
      <c r="FT139" s="82"/>
      <c r="FU139" s="82"/>
      <c r="FV139" s="82"/>
      <c r="FW139" s="82"/>
      <c r="FX139" s="82"/>
      <c r="FY139" s="82"/>
      <c r="FZ139" s="82"/>
      <c r="GA139" s="82"/>
      <c r="GB139" s="82"/>
      <c r="GC139" s="82"/>
      <c r="GD139" s="82"/>
      <c r="GE139" s="82"/>
      <c r="GF139" s="82"/>
      <c r="GG139" s="82"/>
      <c r="GH139" s="82"/>
      <c r="GI139" s="82"/>
      <c r="GJ139" s="82"/>
    </row>
    <row r="140" customFormat="false" ht="32.25" hidden="false" customHeight="true" outlineLevel="0" collapsed="false">
      <c r="A140" s="137" t="s">
        <v>217</v>
      </c>
      <c r="B140" s="138"/>
      <c r="C140" s="139"/>
      <c r="D140" s="64" t="n">
        <v>2902060361</v>
      </c>
      <c r="E140" s="140" t="s">
        <v>221</v>
      </c>
      <c r="F140" s="97" t="n">
        <v>1163150</v>
      </c>
      <c r="G140" s="98" t="n">
        <v>31.1</v>
      </c>
      <c r="H140" s="98" t="n">
        <v>20.28</v>
      </c>
      <c r="I140" s="99" t="n">
        <v>607817</v>
      </c>
      <c r="J140" s="100" t="n">
        <f aca="false">I140*(G140-H140)</f>
        <v>6576579.94</v>
      </c>
      <c r="K140" s="101" t="n">
        <f aca="false">G140*1.145</f>
        <v>35.6095</v>
      </c>
      <c r="L140" s="102" t="n">
        <f aca="false">H140*1.06</f>
        <v>21.4968</v>
      </c>
      <c r="M140" s="103" t="n">
        <v>607817</v>
      </c>
      <c r="N140" s="104" t="n">
        <f aca="false">M140*(K140-L140)</f>
        <v>8577938.9759</v>
      </c>
      <c r="O140" s="105" t="n">
        <f aca="false">J140+N140+F140-P140</f>
        <v>14888012.4199167</v>
      </c>
      <c r="P140" s="106" t="n">
        <f aca="false">N140/6</f>
        <v>1429656.49598333</v>
      </c>
      <c r="Q140" s="107" t="n">
        <f aca="false">K140</f>
        <v>35.6095</v>
      </c>
      <c r="R140" s="107" t="n">
        <f aca="false">L140</f>
        <v>21.4968</v>
      </c>
      <c r="S140" s="108" t="n">
        <v>607817</v>
      </c>
      <c r="T140" s="100" t="n">
        <f aca="false">S140*(Q140-R140)</f>
        <v>8577938.9759</v>
      </c>
      <c r="U140" s="109" t="n">
        <f aca="false">Q140*1.05</f>
        <v>37.389975</v>
      </c>
      <c r="V140" s="107" t="n">
        <f aca="false">R140*1.05</f>
        <v>22.57164</v>
      </c>
      <c r="W140" s="108" t="n">
        <v>607817</v>
      </c>
      <c r="X140" s="100" t="n">
        <f aca="false">W140*(U140-V140)</f>
        <v>9006835.924695</v>
      </c>
      <c r="Y140" s="110" t="n">
        <f aca="false">T140+X140+P140-Z140</f>
        <v>17513292.0757958</v>
      </c>
      <c r="Z140" s="106" t="n">
        <f aca="false">X140/6</f>
        <v>1501139.3207825</v>
      </c>
      <c r="AA140" s="107" t="n">
        <f aca="false">U140</f>
        <v>37.389975</v>
      </c>
      <c r="AB140" s="107" t="n">
        <f aca="false">V140</f>
        <v>22.57164</v>
      </c>
      <c r="AC140" s="108" t="n">
        <v>607817</v>
      </c>
      <c r="AD140" s="100" t="n">
        <f aca="false">AC140*(AA140-AB140)</f>
        <v>9006835.924695</v>
      </c>
      <c r="AE140" s="109" t="n">
        <f aca="false">AA140*1.045</f>
        <v>39.072523875</v>
      </c>
      <c r="AF140" s="107" t="n">
        <f aca="false">AB140*1.045</f>
        <v>23.5873638</v>
      </c>
      <c r="AG140" s="108" t="n">
        <v>607817</v>
      </c>
      <c r="AH140" s="100" t="n">
        <f aca="false">AG140*(AE140-AF140)</f>
        <v>9412143.54130627</v>
      </c>
      <c r="AI140" s="110" t="n">
        <f aca="false">AD140+AH140+Z140-AJ140</f>
        <v>18351428.1965661</v>
      </c>
      <c r="AJ140" s="81" t="n">
        <f aca="false">AH140/6</f>
        <v>1568690.59021771</v>
      </c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2"/>
      <c r="CC140" s="82"/>
      <c r="CD140" s="82"/>
      <c r="CE140" s="82"/>
      <c r="CF140" s="82"/>
      <c r="CG140" s="82"/>
      <c r="CH140" s="82"/>
      <c r="CI140" s="82"/>
      <c r="CJ140" s="82"/>
      <c r="CK140" s="82"/>
      <c r="CL140" s="82"/>
      <c r="CM140" s="82"/>
      <c r="CN140" s="82"/>
      <c r="CO140" s="82"/>
      <c r="CP140" s="82"/>
      <c r="CQ140" s="82"/>
      <c r="CR140" s="82"/>
      <c r="CS140" s="82"/>
      <c r="CT140" s="82"/>
      <c r="CU140" s="82"/>
      <c r="CV140" s="82"/>
      <c r="CW140" s="82"/>
      <c r="CX140" s="82"/>
      <c r="CY140" s="82"/>
      <c r="CZ140" s="82"/>
      <c r="DA140" s="82"/>
      <c r="DB140" s="82"/>
      <c r="DC140" s="82"/>
      <c r="DD140" s="82"/>
      <c r="DE140" s="82"/>
      <c r="DF140" s="82"/>
      <c r="DG140" s="82"/>
      <c r="DH140" s="82"/>
      <c r="DI140" s="82"/>
      <c r="DJ140" s="82"/>
      <c r="DK140" s="82"/>
      <c r="DL140" s="82"/>
      <c r="DM140" s="82"/>
      <c r="DN140" s="82"/>
      <c r="DO140" s="82"/>
      <c r="DP140" s="82"/>
      <c r="DQ140" s="82"/>
      <c r="DR140" s="82"/>
      <c r="DS140" s="82"/>
      <c r="DT140" s="82"/>
      <c r="DU140" s="82"/>
      <c r="DV140" s="82"/>
      <c r="DW140" s="82"/>
      <c r="DX140" s="82"/>
      <c r="DY140" s="82"/>
      <c r="DZ140" s="82"/>
      <c r="EA140" s="82"/>
      <c r="EB140" s="82"/>
      <c r="EC140" s="82"/>
      <c r="ED140" s="82"/>
      <c r="EE140" s="82"/>
      <c r="EF140" s="82"/>
      <c r="EG140" s="82"/>
      <c r="EH140" s="82"/>
      <c r="EI140" s="82"/>
      <c r="EJ140" s="82"/>
      <c r="EK140" s="82"/>
      <c r="EL140" s="82"/>
      <c r="EM140" s="82"/>
      <c r="EN140" s="82"/>
      <c r="EO140" s="82"/>
      <c r="EP140" s="82"/>
      <c r="EQ140" s="82"/>
      <c r="ER140" s="82"/>
      <c r="ES140" s="82"/>
      <c r="ET140" s="82"/>
      <c r="EU140" s="82"/>
      <c r="EV140" s="82"/>
      <c r="EW140" s="82"/>
      <c r="EX140" s="82"/>
      <c r="EY140" s="82"/>
      <c r="EZ140" s="82"/>
      <c r="FA140" s="82"/>
      <c r="FB140" s="82"/>
      <c r="FC140" s="82"/>
      <c r="FD140" s="82"/>
      <c r="FE140" s="82"/>
      <c r="FF140" s="82"/>
      <c r="FG140" s="82"/>
      <c r="FH140" s="82"/>
      <c r="FI140" s="82"/>
      <c r="FJ140" s="82"/>
      <c r="FK140" s="82"/>
      <c r="FL140" s="82"/>
      <c r="FM140" s="82"/>
      <c r="FN140" s="82"/>
      <c r="FO140" s="82"/>
      <c r="FP140" s="82"/>
      <c r="FQ140" s="82"/>
      <c r="FR140" s="82"/>
      <c r="FS140" s="82"/>
      <c r="FT140" s="82"/>
      <c r="FU140" s="82"/>
      <c r="FV140" s="82"/>
      <c r="FW140" s="82"/>
      <c r="FX140" s="82"/>
      <c r="FY140" s="82"/>
      <c r="FZ140" s="82"/>
      <c r="GA140" s="82"/>
      <c r="GB140" s="82"/>
      <c r="GC140" s="82"/>
      <c r="GD140" s="82"/>
      <c r="GE140" s="82"/>
      <c r="GF140" s="82"/>
      <c r="GG140" s="82"/>
      <c r="GH140" s="82"/>
      <c r="GI140" s="82"/>
      <c r="GJ140" s="82"/>
    </row>
    <row r="141" customFormat="false" ht="42.75" hidden="false" customHeight="true" outlineLevel="0" collapsed="false">
      <c r="A141" s="111" t="s">
        <v>222</v>
      </c>
      <c r="B141" s="112"/>
      <c r="C141" s="113"/>
      <c r="D141" s="114"/>
      <c r="E141" s="115"/>
      <c r="F141" s="116" t="n">
        <f aca="false">SUM(F142:F152)</f>
        <v>637968.366666667</v>
      </c>
      <c r="G141" s="117"/>
      <c r="H141" s="117"/>
      <c r="I141" s="118" t="n">
        <f aca="false">SUM(I142:I152)</f>
        <v>235819.8765</v>
      </c>
      <c r="J141" s="119" t="n">
        <f aca="false">SUM(J142:J152)</f>
        <v>3530800.558475</v>
      </c>
      <c r="K141" s="120"/>
      <c r="L141" s="121"/>
      <c r="M141" s="122" t="n">
        <f aca="false">SUM(M142:M152)</f>
        <v>235819.8765</v>
      </c>
      <c r="N141" s="123" t="n">
        <f aca="false">SUM(N142:N152)</f>
        <v>4474048.46285635</v>
      </c>
      <c r="O141" s="124" t="n">
        <f aca="false">SUM(O142:O152)</f>
        <v>7897142.64418863</v>
      </c>
      <c r="P141" s="116" t="n">
        <f aca="false">SUM(P142:P152)</f>
        <v>745674.743809392</v>
      </c>
      <c r="Q141" s="117"/>
      <c r="R141" s="117"/>
      <c r="S141" s="118" t="n">
        <f aca="false">SUM(S142:S152)</f>
        <v>235819.8765</v>
      </c>
      <c r="T141" s="119" t="n">
        <f aca="false">SUM(T142:T152)</f>
        <v>4474048.46285635</v>
      </c>
      <c r="U141" s="125"/>
      <c r="V141" s="117"/>
      <c r="W141" s="118" t="n">
        <f aca="false">SUM(W142:W152)</f>
        <v>235819.8765</v>
      </c>
      <c r="X141" s="119" t="n">
        <f aca="false">SUM(X142:X152)</f>
        <v>4697750.88599917</v>
      </c>
      <c r="Y141" s="126" t="n">
        <f aca="false">SUM(Y142:Y152)</f>
        <v>9134515.61166505</v>
      </c>
      <c r="Z141" s="116" t="n">
        <f aca="false">SUM(Z142:Z152)</f>
        <v>782958.480999861</v>
      </c>
      <c r="AA141" s="117"/>
      <c r="AB141" s="117"/>
      <c r="AC141" s="118" t="n">
        <f aca="false">SUM(AC142:AC152)</f>
        <v>235819.8765</v>
      </c>
      <c r="AD141" s="119" t="n">
        <f aca="false">SUM(AD142:AD152)</f>
        <v>4697750.88599917</v>
      </c>
      <c r="AE141" s="125"/>
      <c r="AF141" s="117"/>
      <c r="AG141" s="118" t="n">
        <f aca="false">SUM(AG142:AG152)</f>
        <v>235819.8765</v>
      </c>
      <c r="AH141" s="119" t="n">
        <f aca="false">SUM(AH142:AH152)</f>
        <v>4909149.67586913</v>
      </c>
      <c r="AI141" s="126" t="n">
        <f aca="false">SUM(AI142:AI152)</f>
        <v>9571667.43022331</v>
      </c>
      <c r="AJ141" s="116" t="n">
        <f aca="false">SUM(AJ142:AJ152)</f>
        <v>818191.612644855</v>
      </c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</row>
    <row r="142" customFormat="false" ht="42.75" hidden="false" customHeight="true" outlineLevel="0" collapsed="false">
      <c r="A142" s="141" t="s">
        <v>222</v>
      </c>
      <c r="B142" s="142" t="s">
        <v>223</v>
      </c>
      <c r="C142" s="143"/>
      <c r="D142" s="64" t="n">
        <v>2922008497</v>
      </c>
      <c r="E142" s="144" t="s">
        <v>224</v>
      </c>
      <c r="F142" s="128" t="n">
        <v>301315.87</v>
      </c>
      <c r="G142" s="129" t="n">
        <v>32.78</v>
      </c>
      <c r="H142" s="129" t="n">
        <v>21.32</v>
      </c>
      <c r="I142" s="130" t="n">
        <v>143456.0045</v>
      </c>
      <c r="J142" s="131" t="n">
        <f aca="false">I142*(G142-H142)</f>
        <v>1644005.81157</v>
      </c>
      <c r="K142" s="70" t="n">
        <f aca="false">G142*1.145</f>
        <v>37.5331</v>
      </c>
      <c r="L142" s="71" t="n">
        <f aca="false">H142*1.06</f>
        <v>22.5992</v>
      </c>
      <c r="M142" s="68" t="n">
        <v>143456.0045</v>
      </c>
      <c r="N142" s="69" t="n">
        <f aca="false">M142*(K142-L142)</f>
        <v>2142357.62560255</v>
      </c>
      <c r="O142" s="72" t="n">
        <f aca="false">J142+N142+F142-P142</f>
        <v>3730619.70290546</v>
      </c>
      <c r="P142" s="132" t="n">
        <f aca="false">N142/6</f>
        <v>357059.604267092</v>
      </c>
      <c r="Q142" s="133" t="n">
        <f aca="false">K142</f>
        <v>37.5331</v>
      </c>
      <c r="R142" s="133" t="n">
        <f aca="false">L142</f>
        <v>22.5992</v>
      </c>
      <c r="S142" s="134" t="n">
        <v>143456.0045</v>
      </c>
      <c r="T142" s="131" t="n">
        <f aca="false">S142*(Q142-R142)</f>
        <v>2142357.62560255</v>
      </c>
      <c r="U142" s="135" t="n">
        <f aca="false">Q142*1.05</f>
        <v>39.409755</v>
      </c>
      <c r="V142" s="133" t="n">
        <f aca="false">R142*1.05</f>
        <v>23.72916</v>
      </c>
      <c r="W142" s="134" t="n">
        <v>143456.0045</v>
      </c>
      <c r="X142" s="131" t="n">
        <f aca="false">W142*(U142-V142)</f>
        <v>2249475.50688268</v>
      </c>
      <c r="Y142" s="136" t="n">
        <f aca="false">T142+X142+P142-Z142</f>
        <v>4373980.15227187</v>
      </c>
      <c r="Z142" s="132" t="n">
        <f aca="false">X142/6</f>
        <v>374912.584480446</v>
      </c>
      <c r="AA142" s="133" t="n">
        <f aca="false">U142</f>
        <v>39.409755</v>
      </c>
      <c r="AB142" s="133" t="n">
        <f aca="false">V142</f>
        <v>23.72916</v>
      </c>
      <c r="AC142" s="134" t="n">
        <v>143456.0045</v>
      </c>
      <c r="AD142" s="131" t="n">
        <f aca="false">AC142*(AA142-AB142)</f>
        <v>2249475.50688268</v>
      </c>
      <c r="AE142" s="135" t="n">
        <f aca="false">AA142*1.045</f>
        <v>41.183193975</v>
      </c>
      <c r="AF142" s="133" t="n">
        <f aca="false">AB142*1.045</f>
        <v>24.7969722</v>
      </c>
      <c r="AG142" s="134" t="n">
        <v>143456.0045</v>
      </c>
      <c r="AH142" s="131" t="n">
        <f aca="false">AG142*(AE142-AF142)</f>
        <v>2350701.9046924</v>
      </c>
      <c r="AI142" s="136" t="n">
        <f aca="false">AD142+AH142+Z142-AJ142</f>
        <v>4583306.34527346</v>
      </c>
      <c r="AJ142" s="81" t="n">
        <f aca="false">AH142/6</f>
        <v>391783.650782066</v>
      </c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2"/>
      <c r="CC142" s="82"/>
      <c r="CD142" s="82"/>
      <c r="CE142" s="82"/>
      <c r="CF142" s="82"/>
      <c r="CG142" s="82"/>
      <c r="CH142" s="82"/>
      <c r="CI142" s="82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  <c r="FA142" s="82"/>
      <c r="FB142" s="82"/>
      <c r="FC142" s="82"/>
      <c r="FD142" s="82"/>
      <c r="FE142" s="82"/>
      <c r="FF142" s="82"/>
      <c r="FG142" s="82"/>
      <c r="FH142" s="82"/>
      <c r="FI142" s="82"/>
      <c r="FJ142" s="82"/>
      <c r="FK142" s="82"/>
      <c r="FL142" s="82"/>
      <c r="FM142" s="82"/>
      <c r="FN142" s="82"/>
      <c r="FO142" s="82"/>
      <c r="FP142" s="82"/>
      <c r="FQ142" s="82"/>
      <c r="FR142" s="82"/>
      <c r="FS142" s="82"/>
      <c r="FT142" s="82"/>
      <c r="FU142" s="82"/>
      <c r="FV142" s="82"/>
      <c r="FW142" s="82"/>
      <c r="FX142" s="82"/>
      <c r="FY142" s="82"/>
      <c r="FZ142" s="82"/>
      <c r="GA142" s="82"/>
      <c r="GB142" s="82"/>
      <c r="GC142" s="82"/>
      <c r="GD142" s="82"/>
      <c r="GE142" s="82"/>
      <c r="GF142" s="82"/>
      <c r="GG142" s="82"/>
      <c r="GH142" s="82"/>
      <c r="GI142" s="82"/>
      <c r="GJ142" s="82"/>
    </row>
    <row r="143" customFormat="false" ht="42.75" hidden="false" customHeight="true" outlineLevel="0" collapsed="false">
      <c r="A143" s="83" t="s">
        <v>222</v>
      </c>
      <c r="B143" s="84" t="s">
        <v>225</v>
      </c>
      <c r="C143" s="85"/>
      <c r="D143" s="64" t="n">
        <v>2922007648</v>
      </c>
      <c r="E143" s="86" t="s">
        <v>226</v>
      </c>
      <c r="F143" s="87" t="n">
        <v>75637.52</v>
      </c>
      <c r="G143" s="88" t="n">
        <v>48.25</v>
      </c>
      <c r="H143" s="88" t="n">
        <v>22.21</v>
      </c>
      <c r="I143" s="89" t="n">
        <v>16654.5195</v>
      </c>
      <c r="J143" s="76" t="n">
        <f aca="false">I143*(G143-H143)</f>
        <v>433683.68778</v>
      </c>
      <c r="K143" s="70" t="n">
        <f aca="false">G143*1.145</f>
        <v>55.24625</v>
      </c>
      <c r="L143" s="71" t="n">
        <f aca="false">H143*1.06</f>
        <v>23.5426</v>
      </c>
      <c r="M143" s="89" t="n">
        <v>16654.5195</v>
      </c>
      <c r="N143" s="76" t="n">
        <f aca="false">M143*(K143-L143)</f>
        <v>528009.057146175</v>
      </c>
      <c r="O143" s="80" t="n">
        <f aca="false">J143+N143+F143-P143</f>
        <v>949328.755401813</v>
      </c>
      <c r="P143" s="90" t="n">
        <f aca="false">N143/6</f>
        <v>88001.5095243625</v>
      </c>
      <c r="Q143" s="78" t="n">
        <f aca="false">K143</f>
        <v>55.24625</v>
      </c>
      <c r="R143" s="78" t="n">
        <f aca="false">L143</f>
        <v>23.5426</v>
      </c>
      <c r="S143" s="79" t="n">
        <v>16654.5195</v>
      </c>
      <c r="T143" s="76" t="n">
        <f aca="false">S143*(Q143-R143)</f>
        <v>528009.057146175</v>
      </c>
      <c r="U143" s="77" t="n">
        <f aca="false">Q143*1.05</f>
        <v>58.0085625</v>
      </c>
      <c r="V143" s="78" t="n">
        <f aca="false">R143*1.05</f>
        <v>24.71973</v>
      </c>
      <c r="W143" s="79" t="n">
        <v>16654.5195</v>
      </c>
      <c r="X143" s="76" t="n">
        <f aca="false">W143*(U143-V143)</f>
        <v>554409.510003484</v>
      </c>
      <c r="Y143" s="80" t="n">
        <f aca="false">T143+X143+P143-Z143</f>
        <v>1078018.49167344</v>
      </c>
      <c r="Z143" s="90" t="n">
        <f aca="false">X143/6</f>
        <v>92401.5850005806</v>
      </c>
      <c r="AA143" s="78" t="n">
        <f aca="false">U143</f>
        <v>58.0085625</v>
      </c>
      <c r="AB143" s="78" t="n">
        <f aca="false">V143</f>
        <v>24.71973</v>
      </c>
      <c r="AC143" s="79" t="n">
        <v>16654.5195</v>
      </c>
      <c r="AD143" s="76" t="n">
        <f aca="false">AC143*(AA143-AB143)</f>
        <v>554409.510003484</v>
      </c>
      <c r="AE143" s="77" t="n">
        <f aca="false">AA143*1.045</f>
        <v>60.6189478125</v>
      </c>
      <c r="AF143" s="78" t="n">
        <f aca="false">AB143*1.045</f>
        <v>25.83211785</v>
      </c>
      <c r="AG143" s="79" t="n">
        <v>16654.5195</v>
      </c>
      <c r="AH143" s="76" t="n">
        <f aca="false">AG143*(AE143-AF143)</f>
        <v>579357.937953641</v>
      </c>
      <c r="AI143" s="80" t="n">
        <f aca="false">AD143+AH143+Z143-AJ143</f>
        <v>1129609.3766321</v>
      </c>
      <c r="AJ143" s="81" t="n">
        <f aca="false">AH143/6</f>
        <v>96559.6563256068</v>
      </c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2"/>
      <c r="CU143" s="82"/>
      <c r="CV143" s="82"/>
      <c r="CW143" s="82"/>
      <c r="CX143" s="82"/>
      <c r="CY143" s="82"/>
      <c r="CZ143" s="82"/>
      <c r="DA143" s="82"/>
      <c r="DB143" s="82"/>
      <c r="DC143" s="82"/>
      <c r="DD143" s="82"/>
      <c r="DE143" s="82"/>
      <c r="DF143" s="82"/>
      <c r="DG143" s="82"/>
      <c r="DH143" s="82"/>
      <c r="DI143" s="82"/>
      <c r="DJ143" s="82"/>
      <c r="DK143" s="82"/>
      <c r="DL143" s="82"/>
      <c r="DM143" s="82"/>
      <c r="DN143" s="82"/>
      <c r="DO143" s="82"/>
      <c r="DP143" s="82"/>
      <c r="DQ143" s="82"/>
      <c r="DR143" s="82"/>
      <c r="DS143" s="82"/>
      <c r="DT143" s="82"/>
      <c r="DU143" s="82"/>
      <c r="DV143" s="82"/>
      <c r="DW143" s="82"/>
      <c r="DX143" s="82"/>
      <c r="DY143" s="82"/>
      <c r="DZ143" s="82"/>
      <c r="EA143" s="82"/>
      <c r="EB143" s="82"/>
      <c r="EC143" s="82"/>
      <c r="ED143" s="82"/>
      <c r="EE143" s="82"/>
      <c r="EF143" s="82"/>
      <c r="EG143" s="82"/>
      <c r="EH143" s="82"/>
      <c r="EI143" s="82"/>
      <c r="EJ143" s="82"/>
      <c r="EK143" s="82"/>
      <c r="EL143" s="82"/>
      <c r="EM143" s="82"/>
      <c r="EN143" s="82"/>
      <c r="EO143" s="82"/>
      <c r="EP143" s="82"/>
      <c r="EQ143" s="82"/>
      <c r="ER143" s="82"/>
      <c r="ES143" s="82"/>
      <c r="ET143" s="82"/>
      <c r="EU143" s="82"/>
      <c r="EV143" s="82"/>
      <c r="EW143" s="82"/>
      <c r="EX143" s="82"/>
      <c r="EY143" s="82"/>
      <c r="EZ143" s="82"/>
      <c r="FA143" s="82"/>
      <c r="FB143" s="82"/>
      <c r="FC143" s="82"/>
      <c r="FD143" s="82"/>
      <c r="FE143" s="82"/>
      <c r="FF143" s="82"/>
      <c r="FG143" s="82"/>
      <c r="FH143" s="82"/>
      <c r="FI143" s="82"/>
      <c r="FJ143" s="82"/>
      <c r="FK143" s="82"/>
      <c r="FL143" s="82"/>
      <c r="FM143" s="82"/>
      <c r="FN143" s="82"/>
      <c r="FO143" s="82"/>
      <c r="FP143" s="82"/>
      <c r="FQ143" s="82"/>
      <c r="FR143" s="82"/>
      <c r="FS143" s="82"/>
      <c r="FT143" s="82"/>
      <c r="FU143" s="82"/>
      <c r="FV143" s="82"/>
      <c r="FW143" s="82"/>
      <c r="FX143" s="82"/>
      <c r="FY143" s="82"/>
      <c r="FZ143" s="82"/>
      <c r="GA143" s="82"/>
      <c r="GB143" s="82"/>
      <c r="GC143" s="82"/>
      <c r="GD143" s="82"/>
      <c r="GE143" s="82"/>
      <c r="GF143" s="82"/>
      <c r="GG143" s="82"/>
      <c r="GH143" s="82"/>
      <c r="GI143" s="82"/>
      <c r="GJ143" s="82"/>
    </row>
    <row r="144" customFormat="false" ht="42.75" hidden="false" customHeight="true" outlineLevel="0" collapsed="false">
      <c r="A144" s="83" t="s">
        <v>222</v>
      </c>
      <c r="B144" s="84" t="s">
        <v>227</v>
      </c>
      <c r="C144" s="85"/>
      <c r="D144" s="64" t="n">
        <v>2922007704</v>
      </c>
      <c r="E144" s="86" t="s">
        <v>228</v>
      </c>
      <c r="F144" s="87" t="n">
        <v>44378.99</v>
      </c>
      <c r="G144" s="88" t="n">
        <v>44.95</v>
      </c>
      <c r="H144" s="88" t="n">
        <v>21.88</v>
      </c>
      <c r="I144" s="89" t="n">
        <v>11116.6705</v>
      </c>
      <c r="J144" s="76" t="n">
        <f aca="false">I144*(G144-H144)</f>
        <v>256461.588435</v>
      </c>
      <c r="K144" s="70" t="n">
        <f aca="false">G144*1.145</f>
        <v>51.46775</v>
      </c>
      <c r="L144" s="71" t="n">
        <f aca="false">H144*1.06</f>
        <v>23.1928</v>
      </c>
      <c r="M144" s="89" t="n">
        <v>11116.6705</v>
      </c>
      <c r="N144" s="76" t="n">
        <f aca="false">M144*(K144-L144)</f>
        <v>314323.302553975</v>
      </c>
      <c r="O144" s="80" t="n">
        <f aca="false">J144+N144+F144-P144</f>
        <v>562776.663896646</v>
      </c>
      <c r="P144" s="90" t="n">
        <f aca="false">N144/6</f>
        <v>52387.2170923292</v>
      </c>
      <c r="Q144" s="78" t="n">
        <f aca="false">K144</f>
        <v>51.46775</v>
      </c>
      <c r="R144" s="78" t="n">
        <f aca="false">L144</f>
        <v>23.1928</v>
      </c>
      <c r="S144" s="79" t="n">
        <v>11116.6705</v>
      </c>
      <c r="T144" s="76" t="n">
        <f aca="false">S144*(Q144-R144)</f>
        <v>314323.302553975</v>
      </c>
      <c r="U144" s="77" t="n">
        <f aca="false">Q144*1.05</f>
        <v>54.0411375</v>
      </c>
      <c r="V144" s="78" t="n">
        <f aca="false">R144*1.05</f>
        <v>24.35244</v>
      </c>
      <c r="W144" s="79" t="n">
        <v>11116.6705</v>
      </c>
      <c r="X144" s="76" t="n">
        <f aca="false">W144*(U144-V144)</f>
        <v>330039.467681674</v>
      </c>
      <c r="Y144" s="80" t="n">
        <f aca="false">T144+X144+P144-Z144</f>
        <v>641743.409381032</v>
      </c>
      <c r="Z144" s="90" t="n">
        <f aca="false">X144/6</f>
        <v>55006.5779469456</v>
      </c>
      <c r="AA144" s="78" t="n">
        <f aca="false">U144</f>
        <v>54.0411375</v>
      </c>
      <c r="AB144" s="78" t="n">
        <f aca="false">V144</f>
        <v>24.35244</v>
      </c>
      <c r="AC144" s="79" t="n">
        <v>11116.6705</v>
      </c>
      <c r="AD144" s="76" t="n">
        <f aca="false">AC144*(AA144-AB144)</f>
        <v>330039.467681674</v>
      </c>
      <c r="AE144" s="77" t="n">
        <f aca="false">AA144*1.045</f>
        <v>56.4729886875</v>
      </c>
      <c r="AF144" s="78" t="n">
        <f aca="false">AB144*1.045</f>
        <v>25.4482998</v>
      </c>
      <c r="AG144" s="79" t="n">
        <v>11116.6705</v>
      </c>
      <c r="AH144" s="76" t="n">
        <f aca="false">AG144*(AE144-AF144)</f>
        <v>344891.243727349</v>
      </c>
      <c r="AI144" s="80" t="n">
        <f aca="false">AD144+AH144+Z144-AJ144</f>
        <v>672455.41540141</v>
      </c>
      <c r="AJ144" s="81" t="n">
        <f aca="false">AH144/6</f>
        <v>57481.8739545582</v>
      </c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2"/>
      <c r="CC144" s="82"/>
      <c r="CD144" s="82"/>
      <c r="CE144" s="82"/>
      <c r="CF144" s="82"/>
      <c r="CG144" s="82"/>
      <c r="CH144" s="82"/>
      <c r="CI144" s="82"/>
      <c r="CJ144" s="82"/>
      <c r="CK144" s="82"/>
      <c r="CL144" s="82"/>
      <c r="CM144" s="82"/>
      <c r="CN144" s="82"/>
      <c r="CO144" s="82"/>
      <c r="CP144" s="82"/>
      <c r="CQ144" s="82"/>
      <c r="CR144" s="82"/>
      <c r="CS144" s="82"/>
      <c r="CT144" s="82"/>
      <c r="CU144" s="82"/>
      <c r="CV144" s="82"/>
      <c r="CW144" s="82"/>
      <c r="CX144" s="82"/>
      <c r="CY144" s="82"/>
      <c r="CZ144" s="82"/>
      <c r="DA144" s="82"/>
      <c r="DB144" s="82"/>
      <c r="DC144" s="82"/>
      <c r="DD144" s="82"/>
      <c r="DE144" s="82"/>
      <c r="DF144" s="82"/>
      <c r="DG144" s="82"/>
      <c r="DH144" s="82"/>
      <c r="DI144" s="82"/>
      <c r="DJ144" s="82"/>
      <c r="DK144" s="82"/>
      <c r="DL144" s="82"/>
      <c r="DM144" s="82"/>
      <c r="DN144" s="82"/>
      <c r="DO144" s="82"/>
      <c r="DP144" s="82"/>
      <c r="DQ144" s="82"/>
      <c r="DR144" s="82"/>
      <c r="DS144" s="82"/>
      <c r="DT144" s="82"/>
      <c r="DU144" s="82"/>
      <c r="DV144" s="82"/>
      <c r="DW144" s="82"/>
      <c r="DX144" s="82"/>
      <c r="DY144" s="82"/>
      <c r="DZ144" s="82"/>
      <c r="EA144" s="82"/>
      <c r="EB144" s="82"/>
      <c r="EC144" s="82"/>
      <c r="ED144" s="82"/>
      <c r="EE144" s="82"/>
      <c r="EF144" s="82"/>
      <c r="EG144" s="82"/>
      <c r="EH144" s="82"/>
      <c r="EI144" s="82"/>
      <c r="EJ144" s="82"/>
      <c r="EK144" s="82"/>
      <c r="EL144" s="82"/>
      <c r="EM144" s="82"/>
      <c r="EN144" s="82"/>
      <c r="EO144" s="82"/>
      <c r="EP144" s="82"/>
      <c r="EQ144" s="82"/>
      <c r="ER144" s="82"/>
      <c r="ES144" s="82"/>
      <c r="ET144" s="82"/>
      <c r="EU144" s="82"/>
      <c r="EV144" s="82"/>
      <c r="EW144" s="82"/>
      <c r="EX144" s="82"/>
      <c r="EY144" s="82"/>
      <c r="EZ144" s="82"/>
      <c r="FA144" s="82"/>
      <c r="FB144" s="82"/>
      <c r="FC144" s="82"/>
      <c r="FD144" s="82"/>
      <c r="FE144" s="82"/>
      <c r="FF144" s="82"/>
      <c r="FG144" s="82"/>
      <c r="FH144" s="82"/>
      <c r="FI144" s="82"/>
      <c r="FJ144" s="82"/>
      <c r="FK144" s="82"/>
      <c r="FL144" s="82"/>
      <c r="FM144" s="82"/>
      <c r="FN144" s="82"/>
      <c r="FO144" s="82"/>
      <c r="FP144" s="82"/>
      <c r="FQ144" s="82"/>
      <c r="FR144" s="82"/>
      <c r="FS144" s="82"/>
      <c r="FT144" s="82"/>
      <c r="FU144" s="82"/>
      <c r="FV144" s="82"/>
      <c r="FW144" s="82"/>
      <c r="FX144" s="82"/>
      <c r="FY144" s="82"/>
      <c r="FZ144" s="82"/>
      <c r="GA144" s="82"/>
      <c r="GB144" s="82"/>
      <c r="GC144" s="82"/>
      <c r="GD144" s="82"/>
      <c r="GE144" s="82"/>
      <c r="GF144" s="82"/>
      <c r="GG144" s="82"/>
      <c r="GH144" s="82"/>
      <c r="GI144" s="82"/>
      <c r="GJ144" s="82"/>
    </row>
    <row r="145" customFormat="false" ht="42.75" hidden="false" customHeight="true" outlineLevel="0" collapsed="false">
      <c r="A145" s="83" t="s">
        <v>222</v>
      </c>
      <c r="B145" s="84" t="s">
        <v>229</v>
      </c>
      <c r="C145" s="85"/>
      <c r="D145" s="64" t="n">
        <v>2922007013</v>
      </c>
      <c r="E145" s="86" t="s">
        <v>230</v>
      </c>
      <c r="F145" s="87" t="n">
        <v>36080.1</v>
      </c>
      <c r="G145" s="88" t="n">
        <v>50.3</v>
      </c>
      <c r="H145" s="88" t="n">
        <v>21.32</v>
      </c>
      <c r="I145" s="89" t="n">
        <v>6993.34</v>
      </c>
      <c r="J145" s="76" t="n">
        <f aca="false">I145*(G145-H145)</f>
        <v>202666.9932</v>
      </c>
      <c r="K145" s="70" t="n">
        <f aca="false">G145*1.145</f>
        <v>57.5935</v>
      </c>
      <c r="L145" s="71" t="n">
        <f aca="false">H145*1.06</f>
        <v>22.5992</v>
      </c>
      <c r="M145" s="89" t="n">
        <v>6993.34</v>
      </c>
      <c r="N145" s="76" t="n">
        <f aca="false">M145*(K145-L145)</f>
        <v>244727.037962</v>
      </c>
      <c r="O145" s="80" t="n">
        <f aca="false">J145+N145+F145-P145</f>
        <v>442686.291501667</v>
      </c>
      <c r="P145" s="90" t="n">
        <f aca="false">N145/6</f>
        <v>40787.8396603333</v>
      </c>
      <c r="Q145" s="78" t="n">
        <f aca="false">K145</f>
        <v>57.5935</v>
      </c>
      <c r="R145" s="78" t="n">
        <f aca="false">L145</f>
        <v>22.5992</v>
      </c>
      <c r="S145" s="79" t="n">
        <v>6993.34</v>
      </c>
      <c r="T145" s="76" t="n">
        <f aca="false">S145*(Q145-R145)</f>
        <v>244727.037962</v>
      </c>
      <c r="U145" s="77" t="n">
        <f aca="false">Q145*1.05</f>
        <v>60.473175</v>
      </c>
      <c r="V145" s="78" t="n">
        <f aca="false">R145*1.05</f>
        <v>23.72916</v>
      </c>
      <c r="W145" s="79" t="n">
        <v>6993.34</v>
      </c>
      <c r="X145" s="76" t="n">
        <f aca="false">W145*(U145-V145)</f>
        <v>256963.3898601</v>
      </c>
      <c r="Y145" s="80" t="n">
        <f aca="false">T145+X145+P145-Z145</f>
        <v>499651.035839083</v>
      </c>
      <c r="Z145" s="90" t="n">
        <f aca="false">X145/6</f>
        <v>42827.23164335</v>
      </c>
      <c r="AA145" s="78" t="n">
        <f aca="false">U145</f>
        <v>60.473175</v>
      </c>
      <c r="AB145" s="78" t="n">
        <f aca="false">V145</f>
        <v>23.72916</v>
      </c>
      <c r="AC145" s="79" t="n">
        <v>6993.34</v>
      </c>
      <c r="AD145" s="76" t="n">
        <f aca="false">AC145*(AA145-AB145)</f>
        <v>256963.3898601</v>
      </c>
      <c r="AE145" s="77" t="n">
        <f aca="false">AA145*1.045</f>
        <v>63.194467875</v>
      </c>
      <c r="AF145" s="78" t="n">
        <f aca="false">AB145*1.045</f>
        <v>24.7969722</v>
      </c>
      <c r="AG145" s="79" t="n">
        <v>6993.34</v>
      </c>
      <c r="AH145" s="76" t="n">
        <f aca="false">AG145*(AE145-AF145)</f>
        <v>268526.742403805</v>
      </c>
      <c r="AI145" s="80" t="n">
        <f aca="false">AD145+AH145+Z145-AJ145</f>
        <v>523562.906839954</v>
      </c>
      <c r="AJ145" s="81" t="n">
        <f aca="false">AH145/6</f>
        <v>44754.4570673008</v>
      </c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2"/>
      <c r="CC145" s="82"/>
      <c r="CD145" s="82"/>
      <c r="CE145" s="82"/>
      <c r="CF145" s="82"/>
      <c r="CG145" s="82"/>
      <c r="CH145" s="82"/>
      <c r="CI145" s="82"/>
      <c r="CJ145" s="82"/>
      <c r="CK145" s="82"/>
      <c r="CL145" s="82"/>
      <c r="CM145" s="82"/>
      <c r="CN145" s="82"/>
      <c r="CO145" s="82"/>
      <c r="CP145" s="82"/>
      <c r="CQ145" s="82"/>
      <c r="CR145" s="82"/>
      <c r="CS145" s="82"/>
      <c r="CT145" s="82"/>
      <c r="CU145" s="82"/>
      <c r="CV145" s="82"/>
      <c r="CW145" s="82"/>
      <c r="CX145" s="82"/>
      <c r="CY145" s="82"/>
      <c r="CZ145" s="82"/>
      <c r="DA145" s="82"/>
      <c r="DB145" s="82"/>
      <c r="DC145" s="82"/>
      <c r="DD145" s="82"/>
      <c r="DE145" s="82"/>
      <c r="DF145" s="82"/>
      <c r="DG145" s="82"/>
      <c r="DH145" s="82"/>
      <c r="DI145" s="82"/>
      <c r="DJ145" s="82"/>
      <c r="DK145" s="82"/>
      <c r="DL145" s="82"/>
      <c r="DM145" s="82"/>
      <c r="DN145" s="82"/>
      <c r="DO145" s="82"/>
      <c r="DP145" s="82"/>
      <c r="DQ145" s="82"/>
      <c r="DR145" s="82"/>
      <c r="DS145" s="82"/>
      <c r="DT145" s="82"/>
      <c r="DU145" s="82"/>
      <c r="DV145" s="82"/>
      <c r="DW145" s="82"/>
      <c r="DX145" s="82"/>
      <c r="DY145" s="82"/>
      <c r="DZ145" s="82"/>
      <c r="EA145" s="82"/>
      <c r="EB145" s="82"/>
      <c r="EC145" s="82"/>
      <c r="ED145" s="82"/>
      <c r="EE145" s="82"/>
      <c r="EF145" s="82"/>
      <c r="EG145" s="82"/>
      <c r="EH145" s="82"/>
      <c r="EI145" s="82"/>
      <c r="EJ145" s="82"/>
      <c r="EK145" s="82"/>
      <c r="EL145" s="82"/>
      <c r="EM145" s="82"/>
      <c r="EN145" s="82"/>
      <c r="EO145" s="82"/>
      <c r="EP145" s="82"/>
      <c r="EQ145" s="82"/>
      <c r="ER145" s="82"/>
      <c r="ES145" s="82"/>
      <c r="ET145" s="82"/>
      <c r="EU145" s="82"/>
      <c r="EV145" s="82"/>
      <c r="EW145" s="82"/>
      <c r="EX145" s="82"/>
      <c r="EY145" s="82"/>
      <c r="EZ145" s="82"/>
      <c r="FA145" s="82"/>
      <c r="FB145" s="82"/>
      <c r="FC145" s="82"/>
      <c r="FD145" s="82"/>
      <c r="FE145" s="82"/>
      <c r="FF145" s="82"/>
      <c r="FG145" s="82"/>
      <c r="FH145" s="82"/>
      <c r="FI145" s="82"/>
      <c r="FJ145" s="82"/>
      <c r="FK145" s="82"/>
      <c r="FL145" s="82"/>
      <c r="FM145" s="82"/>
      <c r="FN145" s="82"/>
      <c r="FO145" s="82"/>
      <c r="FP145" s="82"/>
      <c r="FQ145" s="82"/>
      <c r="FR145" s="82"/>
      <c r="FS145" s="82"/>
      <c r="FT145" s="82"/>
      <c r="FU145" s="82"/>
      <c r="FV145" s="82"/>
      <c r="FW145" s="82"/>
      <c r="FX145" s="82"/>
      <c r="FY145" s="82"/>
      <c r="FZ145" s="82"/>
      <c r="GA145" s="82"/>
      <c r="GB145" s="82"/>
      <c r="GC145" s="82"/>
      <c r="GD145" s="82"/>
      <c r="GE145" s="82"/>
      <c r="GF145" s="82"/>
      <c r="GG145" s="82"/>
      <c r="GH145" s="82"/>
      <c r="GI145" s="82"/>
      <c r="GJ145" s="82"/>
    </row>
    <row r="146" customFormat="false" ht="42.75" hidden="false" customHeight="true" outlineLevel="0" collapsed="false">
      <c r="A146" s="83" t="s">
        <v>222</v>
      </c>
      <c r="B146" s="84" t="s">
        <v>231</v>
      </c>
      <c r="C146" s="85"/>
      <c r="D146" s="64" t="n">
        <v>2922007775</v>
      </c>
      <c r="E146" s="86" t="s">
        <v>232</v>
      </c>
      <c r="F146" s="87" t="n">
        <v>17427.2</v>
      </c>
      <c r="G146" s="88" t="n">
        <v>53</v>
      </c>
      <c r="H146" s="88" t="n">
        <v>21.88</v>
      </c>
      <c r="I146" s="89" t="n">
        <v>3116.877</v>
      </c>
      <c r="J146" s="76" t="n">
        <f aca="false">I146*(G146-H146)</f>
        <v>96997.21224</v>
      </c>
      <c r="K146" s="70" t="n">
        <f aca="false">G146*1.145</f>
        <v>60.685</v>
      </c>
      <c r="L146" s="71" t="n">
        <f aca="false">H146*1.06</f>
        <v>23.1928</v>
      </c>
      <c r="M146" s="89" t="n">
        <v>3116.877</v>
      </c>
      <c r="N146" s="76" t="n">
        <f aca="false">M146*(K146-L146)</f>
        <v>116858.5758594</v>
      </c>
      <c r="O146" s="80" t="n">
        <f aca="false">J146+N146+F146-P146</f>
        <v>211806.5587895</v>
      </c>
      <c r="P146" s="90" t="n">
        <f aca="false">N146/6</f>
        <v>19476.4293099</v>
      </c>
      <c r="Q146" s="78" t="n">
        <f aca="false">K146</f>
        <v>60.685</v>
      </c>
      <c r="R146" s="78" t="n">
        <f aca="false">L146</f>
        <v>23.1928</v>
      </c>
      <c r="S146" s="79" t="n">
        <v>3116.877</v>
      </c>
      <c r="T146" s="76" t="n">
        <f aca="false">S146*(Q146-R146)</f>
        <v>116858.5758594</v>
      </c>
      <c r="U146" s="77" t="n">
        <f aca="false">Q146*1.05</f>
        <v>63.71925</v>
      </c>
      <c r="V146" s="78" t="n">
        <f aca="false">R146*1.05</f>
        <v>24.35244</v>
      </c>
      <c r="W146" s="79" t="n">
        <v>3116.877</v>
      </c>
      <c r="X146" s="76" t="n">
        <f aca="false">W146*(U146-V146)</f>
        <v>122701.50465237</v>
      </c>
      <c r="Y146" s="80" t="n">
        <f aca="false">T146+X146+P146-Z146</f>
        <v>238586.259046275</v>
      </c>
      <c r="Z146" s="90" t="n">
        <f aca="false">X146/6</f>
        <v>20450.250775395</v>
      </c>
      <c r="AA146" s="78" t="n">
        <f aca="false">U146</f>
        <v>63.71925</v>
      </c>
      <c r="AB146" s="78" t="n">
        <f aca="false">V146</f>
        <v>24.35244</v>
      </c>
      <c r="AC146" s="79" t="n">
        <v>3116.877</v>
      </c>
      <c r="AD146" s="76" t="n">
        <f aca="false">AC146*(AA146-AB146)</f>
        <v>122701.50465237</v>
      </c>
      <c r="AE146" s="77" t="n">
        <f aca="false">AA146*1.045</f>
        <v>66.58661625</v>
      </c>
      <c r="AF146" s="78" t="n">
        <f aca="false">AB146*1.045</f>
        <v>25.4482998</v>
      </c>
      <c r="AG146" s="79" t="n">
        <v>3116.877</v>
      </c>
      <c r="AH146" s="76" t="n">
        <f aca="false">AG146*(AE146-AF146)</f>
        <v>128223.072361727</v>
      </c>
      <c r="AI146" s="80" t="n">
        <f aca="false">AD146+AH146+Z146-AJ146</f>
        <v>250004.315729204</v>
      </c>
      <c r="AJ146" s="81" t="n">
        <f aca="false">AH146/6</f>
        <v>21370.5120602878</v>
      </c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2"/>
      <c r="CC146" s="82"/>
      <c r="CD146" s="82"/>
      <c r="CE146" s="82"/>
      <c r="CF146" s="82"/>
      <c r="CG146" s="82"/>
      <c r="CH146" s="82"/>
      <c r="CI146" s="82"/>
      <c r="CJ146" s="82"/>
      <c r="CK146" s="82"/>
      <c r="CL146" s="82"/>
      <c r="CM146" s="82"/>
      <c r="CN146" s="82"/>
      <c r="CO146" s="82"/>
      <c r="CP146" s="82"/>
      <c r="CQ146" s="82"/>
      <c r="CR146" s="82"/>
      <c r="CS146" s="82"/>
      <c r="CT146" s="82"/>
      <c r="CU146" s="82"/>
      <c r="CV146" s="82"/>
      <c r="CW146" s="82"/>
      <c r="CX146" s="82"/>
      <c r="CY146" s="82"/>
      <c r="CZ146" s="82"/>
      <c r="DA146" s="82"/>
      <c r="DB146" s="82"/>
      <c r="DC146" s="82"/>
      <c r="DD146" s="82"/>
      <c r="DE146" s="82"/>
      <c r="DF146" s="82"/>
      <c r="DG146" s="82"/>
      <c r="DH146" s="82"/>
      <c r="DI146" s="82"/>
      <c r="DJ146" s="82"/>
      <c r="DK146" s="82"/>
      <c r="DL146" s="82"/>
      <c r="DM146" s="82"/>
      <c r="DN146" s="82"/>
      <c r="DO146" s="82"/>
      <c r="DP146" s="82"/>
      <c r="DQ146" s="82"/>
      <c r="DR146" s="82"/>
      <c r="DS146" s="82"/>
      <c r="DT146" s="82"/>
      <c r="DU146" s="82"/>
      <c r="DV146" s="82"/>
      <c r="DW146" s="82"/>
      <c r="DX146" s="82"/>
      <c r="DY146" s="82"/>
      <c r="DZ146" s="82"/>
      <c r="EA146" s="82"/>
      <c r="EB146" s="82"/>
      <c r="EC146" s="82"/>
      <c r="ED146" s="82"/>
      <c r="EE146" s="82"/>
      <c r="EF146" s="82"/>
      <c r="EG146" s="82"/>
      <c r="EH146" s="82"/>
      <c r="EI146" s="82"/>
      <c r="EJ146" s="82"/>
      <c r="EK146" s="82"/>
      <c r="EL146" s="82"/>
      <c r="EM146" s="82"/>
      <c r="EN146" s="82"/>
      <c r="EO146" s="82"/>
      <c r="EP146" s="82"/>
      <c r="EQ146" s="82"/>
      <c r="ER146" s="82"/>
      <c r="ES146" s="82"/>
      <c r="ET146" s="82"/>
      <c r="EU146" s="82"/>
      <c r="EV146" s="82"/>
      <c r="EW146" s="82"/>
      <c r="EX146" s="82"/>
      <c r="EY146" s="82"/>
      <c r="EZ146" s="82"/>
      <c r="FA146" s="82"/>
      <c r="FB146" s="82"/>
      <c r="FC146" s="82"/>
      <c r="FD146" s="82"/>
      <c r="FE146" s="82"/>
      <c r="FF146" s="82"/>
      <c r="FG146" s="82"/>
      <c r="FH146" s="82"/>
      <c r="FI146" s="82"/>
      <c r="FJ146" s="82"/>
      <c r="FK146" s="82"/>
      <c r="FL146" s="82"/>
      <c r="FM146" s="82"/>
      <c r="FN146" s="82"/>
      <c r="FO146" s="82"/>
      <c r="FP146" s="82"/>
      <c r="FQ146" s="82"/>
      <c r="FR146" s="82"/>
      <c r="FS146" s="82"/>
      <c r="FT146" s="82"/>
      <c r="FU146" s="82"/>
      <c r="FV146" s="82"/>
      <c r="FW146" s="82"/>
      <c r="FX146" s="82"/>
      <c r="FY146" s="82"/>
      <c r="FZ146" s="82"/>
      <c r="GA146" s="82"/>
      <c r="GB146" s="82"/>
      <c r="GC146" s="82"/>
      <c r="GD146" s="82"/>
      <c r="GE146" s="82"/>
      <c r="GF146" s="82"/>
      <c r="GG146" s="82"/>
      <c r="GH146" s="82"/>
      <c r="GI146" s="82"/>
      <c r="GJ146" s="82"/>
    </row>
    <row r="147" customFormat="false" ht="42.75" hidden="false" customHeight="true" outlineLevel="0" collapsed="false">
      <c r="A147" s="83" t="s">
        <v>222</v>
      </c>
      <c r="B147" s="84" t="s">
        <v>233</v>
      </c>
      <c r="C147" s="85"/>
      <c r="D147" s="64" t="n">
        <v>2922008803</v>
      </c>
      <c r="E147" s="86" t="s">
        <v>234</v>
      </c>
      <c r="F147" s="87" t="n">
        <v>105769.298333333</v>
      </c>
      <c r="G147" s="88" t="n">
        <v>38.25</v>
      </c>
      <c r="H147" s="88" t="n">
        <v>21.88</v>
      </c>
      <c r="I147" s="89" t="n">
        <v>35236.486</v>
      </c>
      <c r="J147" s="76" t="n">
        <f aca="false">I147*(G147-H147)</f>
        <v>576821.27582</v>
      </c>
      <c r="K147" s="70" t="n">
        <f aca="false">G147*1.145</f>
        <v>43.79625</v>
      </c>
      <c r="L147" s="71" t="n">
        <f aca="false">H147*1.06</f>
        <v>23.1928</v>
      </c>
      <c r="M147" s="89" t="n">
        <v>35236.486</v>
      </c>
      <c r="N147" s="76" t="n">
        <f aca="false">M147*(K147-L147)</f>
        <v>725993.1774767</v>
      </c>
      <c r="O147" s="80" t="n">
        <f aca="false">J147+N147+F147-P147</f>
        <v>1287584.88871725</v>
      </c>
      <c r="P147" s="90" t="n">
        <f aca="false">N147/6</f>
        <v>120998.862912783</v>
      </c>
      <c r="Q147" s="78" t="n">
        <f aca="false">K147</f>
        <v>43.79625</v>
      </c>
      <c r="R147" s="78" t="n">
        <f aca="false">L147</f>
        <v>23.1928</v>
      </c>
      <c r="S147" s="79" t="n">
        <v>35236.486</v>
      </c>
      <c r="T147" s="76" t="n">
        <f aca="false">S147*(Q147-R147)</f>
        <v>725993.1774767</v>
      </c>
      <c r="U147" s="77" t="n">
        <f aca="false">Q147*1.05</f>
        <v>45.9860625</v>
      </c>
      <c r="V147" s="78" t="n">
        <f aca="false">R147*1.05</f>
        <v>24.35244</v>
      </c>
      <c r="W147" s="79" t="n">
        <v>35236.486</v>
      </c>
      <c r="X147" s="76" t="n">
        <f aca="false">W147*(U147-V147)</f>
        <v>762292.836350535</v>
      </c>
      <c r="Y147" s="80" t="n">
        <f aca="false">T147+X147+P147-Z147</f>
        <v>1482236.0706816</v>
      </c>
      <c r="Z147" s="90" t="n">
        <f aca="false">X147/6</f>
        <v>127048.806058423</v>
      </c>
      <c r="AA147" s="78" t="n">
        <f aca="false">U147</f>
        <v>45.9860625</v>
      </c>
      <c r="AB147" s="78" t="n">
        <f aca="false">V147</f>
        <v>24.35244</v>
      </c>
      <c r="AC147" s="79" t="n">
        <v>35236.486</v>
      </c>
      <c r="AD147" s="76" t="n">
        <f aca="false">AC147*(AA147-AB147)</f>
        <v>762292.836350535</v>
      </c>
      <c r="AE147" s="77" t="n">
        <f aca="false">AA147*1.045</f>
        <v>48.0554353125</v>
      </c>
      <c r="AF147" s="78" t="n">
        <f aca="false">AB147*1.045</f>
        <v>25.4482998</v>
      </c>
      <c r="AG147" s="79" t="n">
        <v>35236.486</v>
      </c>
      <c r="AH147" s="76" t="n">
        <f aca="false">AG147*(AE147-AF147)</f>
        <v>796596.013986309</v>
      </c>
      <c r="AI147" s="80" t="n">
        <f aca="false">AD147+AH147+Z147-AJ147</f>
        <v>1553171.65406422</v>
      </c>
      <c r="AJ147" s="81" t="n">
        <f aca="false">AH147/6</f>
        <v>132766.002331052</v>
      </c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2"/>
      <c r="CC147" s="82"/>
      <c r="CD147" s="82"/>
      <c r="CE147" s="82"/>
      <c r="CF147" s="82"/>
      <c r="CG147" s="82"/>
      <c r="CH147" s="82"/>
      <c r="CI147" s="82"/>
      <c r="CJ147" s="82"/>
      <c r="CK147" s="82"/>
      <c r="CL147" s="82"/>
      <c r="CM147" s="82"/>
      <c r="CN147" s="82"/>
      <c r="CO147" s="82"/>
      <c r="CP147" s="82"/>
      <c r="CQ147" s="82"/>
      <c r="CR147" s="82"/>
      <c r="CS147" s="82"/>
      <c r="CT147" s="82"/>
      <c r="CU147" s="82"/>
      <c r="CV147" s="82"/>
      <c r="CW147" s="82"/>
      <c r="CX147" s="82"/>
      <c r="CY147" s="82"/>
      <c r="CZ147" s="82"/>
      <c r="DA147" s="82"/>
      <c r="DB147" s="82"/>
      <c r="DC147" s="82"/>
      <c r="DD147" s="82"/>
      <c r="DE147" s="82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82"/>
      <c r="ET147" s="82"/>
      <c r="EU147" s="82"/>
      <c r="EV147" s="82"/>
      <c r="EW147" s="82"/>
      <c r="EX147" s="82"/>
      <c r="EY147" s="82"/>
      <c r="EZ147" s="82"/>
      <c r="FA147" s="82"/>
      <c r="FB147" s="82"/>
      <c r="FC147" s="82"/>
      <c r="FD147" s="82"/>
      <c r="FE147" s="82"/>
      <c r="FF147" s="82"/>
      <c r="FG147" s="82"/>
      <c r="FH147" s="82"/>
      <c r="FI147" s="82"/>
      <c r="FJ147" s="82"/>
      <c r="FK147" s="82"/>
      <c r="FL147" s="82"/>
      <c r="FM147" s="82"/>
      <c r="FN147" s="82"/>
      <c r="FO147" s="82"/>
      <c r="FP147" s="82"/>
      <c r="FQ147" s="82"/>
      <c r="FR147" s="82"/>
      <c r="FS147" s="82"/>
      <c r="FT147" s="82"/>
      <c r="FU147" s="82"/>
      <c r="FV147" s="82"/>
      <c r="FW147" s="82"/>
      <c r="FX147" s="82"/>
      <c r="FY147" s="82"/>
      <c r="FZ147" s="82"/>
      <c r="GA147" s="82"/>
      <c r="GB147" s="82"/>
      <c r="GC147" s="82"/>
      <c r="GD147" s="82"/>
      <c r="GE147" s="82"/>
      <c r="GF147" s="82"/>
      <c r="GG147" s="82"/>
      <c r="GH147" s="82"/>
      <c r="GI147" s="82"/>
      <c r="GJ147" s="82"/>
    </row>
    <row r="148" customFormat="false" ht="42.75" hidden="false" customHeight="true" outlineLevel="0" collapsed="false">
      <c r="A148" s="83" t="s">
        <v>222</v>
      </c>
      <c r="B148" s="84" t="s">
        <v>235</v>
      </c>
      <c r="C148" s="85"/>
      <c r="D148" s="64" t="n">
        <v>2922008465</v>
      </c>
      <c r="E148" s="86" t="s">
        <v>236</v>
      </c>
      <c r="F148" s="87" t="n">
        <v>10768.185</v>
      </c>
      <c r="G148" s="88" t="n">
        <v>30.15</v>
      </c>
      <c r="H148" s="88" t="n">
        <v>21.32</v>
      </c>
      <c r="I148" s="89" t="n">
        <v>6807.955</v>
      </c>
      <c r="J148" s="76" t="n">
        <f aca="false">I148*(G148-H148)</f>
        <v>60114.24265</v>
      </c>
      <c r="K148" s="70" t="n">
        <f aca="false">G148*1.145</f>
        <v>34.52175</v>
      </c>
      <c r="L148" s="71" t="n">
        <f aca="false">H148*1.06</f>
        <v>22.5992</v>
      </c>
      <c r="M148" s="89" t="n">
        <v>6807.955</v>
      </c>
      <c r="N148" s="76" t="n">
        <f aca="false">M148*(K148-L148)</f>
        <v>81168.18388525</v>
      </c>
      <c r="O148" s="80" t="n">
        <f aca="false">J148+N148+F148-P148</f>
        <v>138522.580887708</v>
      </c>
      <c r="P148" s="90" t="n">
        <f aca="false">N148/6</f>
        <v>13528.0306475417</v>
      </c>
      <c r="Q148" s="78" t="n">
        <f aca="false">K148</f>
        <v>34.52175</v>
      </c>
      <c r="R148" s="78" t="n">
        <f aca="false">L148</f>
        <v>22.5992</v>
      </c>
      <c r="S148" s="79" t="n">
        <v>6807.955</v>
      </c>
      <c r="T148" s="76" t="n">
        <f aca="false">S148*(Q148-R148)</f>
        <v>81168.18388525</v>
      </c>
      <c r="U148" s="77" t="n">
        <f aca="false">Q148*1.05</f>
        <v>36.2478375</v>
      </c>
      <c r="V148" s="78" t="n">
        <f aca="false">R148*1.05</f>
        <v>23.72916</v>
      </c>
      <c r="W148" s="79" t="n">
        <v>6807.955</v>
      </c>
      <c r="X148" s="76" t="n">
        <f aca="false">W148*(U148-V148)</f>
        <v>85226.5930795125</v>
      </c>
      <c r="Y148" s="80" t="n">
        <f aca="false">T148+X148+P148-Z148</f>
        <v>165718.375432385</v>
      </c>
      <c r="Z148" s="90" t="n">
        <f aca="false">X148/6</f>
        <v>14204.4321799187</v>
      </c>
      <c r="AA148" s="78" t="n">
        <f aca="false">U148</f>
        <v>36.2478375</v>
      </c>
      <c r="AB148" s="78" t="n">
        <f aca="false">V148</f>
        <v>23.72916</v>
      </c>
      <c r="AC148" s="79" t="n">
        <v>6807.955</v>
      </c>
      <c r="AD148" s="76" t="n">
        <f aca="false">AC148*(AA148-AB148)</f>
        <v>85226.5930795125</v>
      </c>
      <c r="AE148" s="77" t="n">
        <f aca="false">AA148*1.045</f>
        <v>37.8789901875</v>
      </c>
      <c r="AF148" s="78" t="n">
        <f aca="false">AB148*1.045</f>
        <v>24.7969722</v>
      </c>
      <c r="AG148" s="79" t="n">
        <v>6807.955</v>
      </c>
      <c r="AH148" s="76" t="n">
        <f aca="false">AG148*(AE148-AF148)</f>
        <v>89061.7897680905</v>
      </c>
      <c r="AI148" s="80" t="n">
        <f aca="false">AD148+AH148+Z148-AJ148</f>
        <v>173649.183399507</v>
      </c>
      <c r="AJ148" s="81" t="n">
        <f aca="false">AH148/6</f>
        <v>14843.6316280151</v>
      </c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2"/>
      <c r="CC148" s="82"/>
      <c r="CD148" s="82"/>
      <c r="CE148" s="82"/>
      <c r="CF148" s="82"/>
      <c r="CG148" s="82"/>
      <c r="CH148" s="82"/>
      <c r="CI148" s="82"/>
      <c r="CJ148" s="82"/>
      <c r="CK148" s="82"/>
      <c r="CL148" s="82"/>
      <c r="CM148" s="82"/>
      <c r="CN148" s="82"/>
      <c r="CO148" s="82"/>
      <c r="CP148" s="82"/>
      <c r="CQ148" s="82"/>
      <c r="CR148" s="82"/>
      <c r="CS148" s="82"/>
      <c r="CT148" s="82"/>
      <c r="CU148" s="82"/>
      <c r="CV148" s="82"/>
      <c r="CW148" s="82"/>
      <c r="CX148" s="82"/>
      <c r="CY148" s="82"/>
      <c r="CZ148" s="82"/>
      <c r="DA148" s="82"/>
      <c r="DB148" s="82"/>
      <c r="DC148" s="82"/>
      <c r="DD148" s="82"/>
      <c r="DE148" s="82"/>
      <c r="DF148" s="82"/>
      <c r="DG148" s="82"/>
      <c r="DH148" s="82"/>
      <c r="DI148" s="82"/>
      <c r="DJ148" s="82"/>
      <c r="DK148" s="82"/>
      <c r="DL148" s="82"/>
      <c r="DM148" s="82"/>
      <c r="DN148" s="82"/>
      <c r="DO148" s="82"/>
      <c r="DP148" s="82"/>
      <c r="DQ148" s="82"/>
      <c r="DR148" s="82"/>
      <c r="DS148" s="82"/>
      <c r="DT148" s="82"/>
      <c r="DU148" s="82"/>
      <c r="DV148" s="82"/>
      <c r="DW148" s="82"/>
      <c r="DX148" s="82"/>
      <c r="DY148" s="82"/>
      <c r="DZ148" s="82"/>
      <c r="EA148" s="82"/>
      <c r="EB148" s="82"/>
      <c r="EC148" s="82"/>
      <c r="ED148" s="82"/>
      <c r="EE148" s="82"/>
      <c r="EF148" s="82"/>
      <c r="EG148" s="82"/>
      <c r="EH148" s="82"/>
      <c r="EI148" s="82"/>
      <c r="EJ148" s="82"/>
      <c r="EK148" s="82"/>
      <c r="EL148" s="82"/>
      <c r="EM148" s="82"/>
      <c r="EN148" s="82"/>
      <c r="EO148" s="82"/>
      <c r="EP148" s="82"/>
      <c r="EQ148" s="82"/>
      <c r="ER148" s="82"/>
      <c r="ES148" s="82"/>
      <c r="ET148" s="82"/>
      <c r="EU148" s="82"/>
      <c r="EV148" s="82"/>
      <c r="EW148" s="82"/>
      <c r="EX148" s="82"/>
      <c r="EY148" s="82"/>
      <c r="EZ148" s="82"/>
      <c r="FA148" s="82"/>
      <c r="FB148" s="82"/>
      <c r="FC148" s="82"/>
      <c r="FD148" s="82"/>
      <c r="FE148" s="82"/>
      <c r="FF148" s="82"/>
      <c r="FG148" s="82"/>
      <c r="FH148" s="82"/>
      <c r="FI148" s="82"/>
      <c r="FJ148" s="82"/>
      <c r="FK148" s="82"/>
      <c r="FL148" s="82"/>
      <c r="FM148" s="82"/>
      <c r="FN148" s="82"/>
      <c r="FO148" s="82"/>
      <c r="FP148" s="82"/>
      <c r="FQ148" s="82"/>
      <c r="FR148" s="82"/>
      <c r="FS148" s="82"/>
      <c r="FT148" s="82"/>
      <c r="FU148" s="82"/>
      <c r="FV148" s="82"/>
      <c r="FW148" s="82"/>
      <c r="FX148" s="82"/>
      <c r="FY148" s="82"/>
      <c r="FZ148" s="82"/>
      <c r="GA148" s="82"/>
      <c r="GB148" s="82"/>
      <c r="GC148" s="82"/>
      <c r="GD148" s="82"/>
      <c r="GE148" s="82"/>
      <c r="GF148" s="82"/>
      <c r="GG148" s="82"/>
      <c r="GH148" s="82"/>
      <c r="GI148" s="82"/>
      <c r="GJ148" s="82"/>
    </row>
    <row r="149" customFormat="false" ht="42.75" hidden="false" customHeight="true" outlineLevel="0" collapsed="false">
      <c r="A149" s="83" t="s">
        <v>222</v>
      </c>
      <c r="B149" s="84" t="s">
        <v>237</v>
      </c>
      <c r="C149" s="85"/>
      <c r="D149" s="64" t="n">
        <v>2922008063</v>
      </c>
      <c r="E149" s="86" t="s">
        <v>238</v>
      </c>
      <c r="F149" s="87" t="n">
        <v>9620.83333333333</v>
      </c>
      <c r="G149" s="88" t="n">
        <v>44.09</v>
      </c>
      <c r="H149" s="88" t="n">
        <v>21</v>
      </c>
      <c r="I149" s="89" t="n">
        <v>2360.86</v>
      </c>
      <c r="J149" s="76" t="n">
        <f aca="false">I149*(G149-H149)</f>
        <v>54512.2574</v>
      </c>
      <c r="K149" s="70" t="n">
        <f aca="false">G149*1.145</f>
        <v>50.48305</v>
      </c>
      <c r="L149" s="71" t="n">
        <f aca="false">H149*1.06</f>
        <v>22.26</v>
      </c>
      <c r="M149" s="89" t="n">
        <v>2360.86</v>
      </c>
      <c r="N149" s="76" t="n">
        <f aca="false">M149*(K149-L149)</f>
        <v>66630.669823</v>
      </c>
      <c r="O149" s="80" t="n">
        <f aca="false">J149+N149+F149-P149</f>
        <v>119658.648919167</v>
      </c>
      <c r="P149" s="90" t="n">
        <f aca="false">N149/6</f>
        <v>11105.1116371667</v>
      </c>
      <c r="Q149" s="78" t="n">
        <f aca="false">K149</f>
        <v>50.48305</v>
      </c>
      <c r="R149" s="78" t="n">
        <f aca="false">L149</f>
        <v>22.26</v>
      </c>
      <c r="S149" s="79" t="n">
        <v>2360.86</v>
      </c>
      <c r="T149" s="76" t="n">
        <f aca="false">S149*(Q149-R149)</f>
        <v>66630.669823</v>
      </c>
      <c r="U149" s="77" t="n">
        <f aca="false">Q149*1.05</f>
        <v>53.0072025</v>
      </c>
      <c r="V149" s="78" t="n">
        <f aca="false">R149*1.05</f>
        <v>23.373</v>
      </c>
      <c r="W149" s="79" t="n">
        <v>2360.86</v>
      </c>
      <c r="X149" s="76" t="n">
        <f aca="false">W149*(U149-V149)</f>
        <v>69962.20331415</v>
      </c>
      <c r="Y149" s="80" t="n">
        <f aca="false">T149+X149+P149-Z149</f>
        <v>136037.617555292</v>
      </c>
      <c r="Z149" s="90" t="n">
        <f aca="false">X149/6</f>
        <v>11660.367219025</v>
      </c>
      <c r="AA149" s="78" t="n">
        <f aca="false">U149</f>
        <v>53.0072025</v>
      </c>
      <c r="AB149" s="78" t="n">
        <f aca="false">V149</f>
        <v>23.373</v>
      </c>
      <c r="AC149" s="79" t="n">
        <v>2360.86</v>
      </c>
      <c r="AD149" s="76" t="n">
        <f aca="false">AC149*(AA149-AB149)</f>
        <v>69962.20331415</v>
      </c>
      <c r="AE149" s="77" t="n">
        <f aca="false">AA149*1.045</f>
        <v>55.3925266125</v>
      </c>
      <c r="AF149" s="78" t="n">
        <f aca="false">AB149*1.045</f>
        <v>24.424785</v>
      </c>
      <c r="AG149" s="79" t="n">
        <v>2360.86</v>
      </c>
      <c r="AH149" s="76" t="n">
        <f aca="false">AG149*(AE149-AF149)</f>
        <v>73110.5024632867</v>
      </c>
      <c r="AI149" s="80" t="n">
        <f aca="false">AD149+AH149+Z149-AJ149</f>
        <v>142547.989252581</v>
      </c>
      <c r="AJ149" s="81" t="n">
        <f aca="false">AH149/6</f>
        <v>12185.0837438811</v>
      </c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2"/>
      <c r="CC149" s="82"/>
      <c r="CD149" s="82"/>
      <c r="CE149" s="82"/>
      <c r="CF149" s="82"/>
      <c r="CG149" s="82"/>
      <c r="CH149" s="82"/>
      <c r="CI149" s="82"/>
      <c r="CJ149" s="82"/>
      <c r="CK149" s="82"/>
      <c r="CL149" s="82"/>
      <c r="CM149" s="82"/>
      <c r="CN149" s="82"/>
      <c r="CO149" s="82"/>
      <c r="CP149" s="82"/>
      <c r="CQ149" s="82"/>
      <c r="CR149" s="82"/>
      <c r="CS149" s="82"/>
      <c r="CT149" s="82"/>
      <c r="CU149" s="82"/>
      <c r="CV149" s="82"/>
      <c r="CW149" s="82"/>
      <c r="CX149" s="82"/>
      <c r="CY149" s="82"/>
      <c r="CZ149" s="82"/>
      <c r="DA149" s="82"/>
      <c r="DB149" s="82"/>
      <c r="DC149" s="82"/>
      <c r="DD149" s="82"/>
      <c r="DE149" s="82"/>
      <c r="DF149" s="82"/>
      <c r="DG149" s="82"/>
      <c r="DH149" s="82"/>
      <c r="DI149" s="82"/>
      <c r="DJ149" s="82"/>
      <c r="DK149" s="82"/>
      <c r="DL149" s="82"/>
      <c r="DM149" s="82"/>
      <c r="DN149" s="82"/>
      <c r="DO149" s="82"/>
      <c r="DP149" s="82"/>
      <c r="DQ149" s="82"/>
      <c r="DR149" s="82"/>
      <c r="DS149" s="82"/>
      <c r="DT149" s="82"/>
      <c r="DU149" s="82"/>
      <c r="DV149" s="82"/>
      <c r="DW149" s="82"/>
      <c r="DX149" s="82"/>
      <c r="DY149" s="82"/>
      <c r="DZ149" s="82"/>
      <c r="EA149" s="82"/>
      <c r="EB149" s="82"/>
      <c r="EC149" s="82"/>
      <c r="ED149" s="82"/>
      <c r="EE149" s="82"/>
      <c r="EF149" s="82"/>
      <c r="EG149" s="82"/>
      <c r="EH149" s="82"/>
      <c r="EI149" s="82"/>
      <c r="EJ149" s="82"/>
      <c r="EK149" s="82"/>
      <c r="EL149" s="82"/>
      <c r="EM149" s="82"/>
      <c r="EN149" s="82"/>
      <c r="EO149" s="82"/>
      <c r="EP149" s="82"/>
      <c r="EQ149" s="82"/>
      <c r="ER149" s="82"/>
      <c r="ES149" s="82"/>
      <c r="ET149" s="82"/>
      <c r="EU149" s="82"/>
      <c r="EV149" s="82"/>
      <c r="EW149" s="82"/>
      <c r="EX149" s="82"/>
      <c r="EY149" s="82"/>
      <c r="EZ149" s="82"/>
      <c r="FA149" s="82"/>
      <c r="FB149" s="82"/>
      <c r="FC149" s="82"/>
      <c r="FD149" s="82"/>
      <c r="FE149" s="82"/>
      <c r="FF149" s="82"/>
      <c r="FG149" s="82"/>
      <c r="FH149" s="82"/>
      <c r="FI149" s="82"/>
      <c r="FJ149" s="82"/>
      <c r="FK149" s="82"/>
      <c r="FL149" s="82"/>
      <c r="FM149" s="82"/>
      <c r="FN149" s="82"/>
      <c r="FO149" s="82"/>
      <c r="FP149" s="82"/>
      <c r="FQ149" s="82"/>
      <c r="FR149" s="82"/>
      <c r="FS149" s="82"/>
      <c r="FT149" s="82"/>
      <c r="FU149" s="82"/>
      <c r="FV149" s="82"/>
      <c r="FW149" s="82"/>
      <c r="FX149" s="82"/>
      <c r="FY149" s="82"/>
      <c r="FZ149" s="82"/>
      <c r="GA149" s="82"/>
      <c r="GB149" s="82"/>
      <c r="GC149" s="82"/>
      <c r="GD149" s="82"/>
      <c r="GE149" s="82"/>
      <c r="GF149" s="82"/>
      <c r="GG149" s="82"/>
      <c r="GH149" s="82"/>
      <c r="GI149" s="82"/>
      <c r="GJ149" s="82"/>
    </row>
    <row r="150" customFormat="false" ht="42.75" hidden="false" customHeight="true" outlineLevel="0" collapsed="false">
      <c r="A150" s="83" t="s">
        <v>222</v>
      </c>
      <c r="B150" s="84" t="s">
        <v>239</v>
      </c>
      <c r="C150" s="85"/>
      <c r="D150" s="64" t="n">
        <v>2922007060</v>
      </c>
      <c r="E150" s="86" t="s">
        <v>240</v>
      </c>
      <c r="F150" s="87" t="n">
        <v>4755.86</v>
      </c>
      <c r="G150" s="88" t="n">
        <v>45.6</v>
      </c>
      <c r="H150" s="88" t="n">
        <v>21.88</v>
      </c>
      <c r="I150" s="89" t="n">
        <v>1199.718</v>
      </c>
      <c r="J150" s="76" t="n">
        <f aca="false">I150*(G150-H150)</f>
        <v>28457.31096</v>
      </c>
      <c r="K150" s="70" t="n">
        <f aca="false">G150*1.145</f>
        <v>52.212</v>
      </c>
      <c r="L150" s="71" t="n">
        <f aca="false">H150*1.06</f>
        <v>23.1928</v>
      </c>
      <c r="M150" s="89" t="n">
        <v>1199.718</v>
      </c>
      <c r="N150" s="76" t="n">
        <f aca="false">M150*(K150-L150)</f>
        <v>34814.8565856</v>
      </c>
      <c r="O150" s="80" t="n">
        <f aca="false">J150+N150+F150-P150</f>
        <v>62225.551448</v>
      </c>
      <c r="P150" s="90" t="n">
        <f aca="false">N150/6</f>
        <v>5802.4760976</v>
      </c>
      <c r="Q150" s="78" t="n">
        <f aca="false">K150</f>
        <v>52.212</v>
      </c>
      <c r="R150" s="78" t="n">
        <f aca="false">L150</f>
        <v>23.1928</v>
      </c>
      <c r="S150" s="79" t="n">
        <v>1199.718</v>
      </c>
      <c r="T150" s="76" t="n">
        <f aca="false">S150*(Q150-R150)</f>
        <v>34814.8565856</v>
      </c>
      <c r="U150" s="77" t="n">
        <f aca="false">Q150*1.05</f>
        <v>54.8226</v>
      </c>
      <c r="V150" s="78" t="n">
        <f aca="false">R150*1.05</f>
        <v>24.35244</v>
      </c>
      <c r="W150" s="79" t="n">
        <v>1199.718</v>
      </c>
      <c r="X150" s="76" t="n">
        <f aca="false">W150*(U150-V150)</f>
        <v>36555.59941488</v>
      </c>
      <c r="Y150" s="80" t="n">
        <f aca="false">T150+X150+P150-Z150</f>
        <v>71080.3321956</v>
      </c>
      <c r="Z150" s="90" t="n">
        <f aca="false">X150/6</f>
        <v>6092.59990248</v>
      </c>
      <c r="AA150" s="78" t="n">
        <f aca="false">U150</f>
        <v>54.8226</v>
      </c>
      <c r="AB150" s="78" t="n">
        <f aca="false">V150</f>
        <v>24.35244</v>
      </c>
      <c r="AC150" s="79" t="n">
        <v>1199.718</v>
      </c>
      <c r="AD150" s="76" t="n">
        <f aca="false">AC150*(AA150-AB150)</f>
        <v>36555.59941488</v>
      </c>
      <c r="AE150" s="77" t="n">
        <f aca="false">AA150*1.045</f>
        <v>57.289617</v>
      </c>
      <c r="AF150" s="78" t="n">
        <f aca="false">AB150*1.045</f>
        <v>25.4482998</v>
      </c>
      <c r="AG150" s="79" t="n">
        <v>1199.718</v>
      </c>
      <c r="AH150" s="76" t="n">
        <f aca="false">AG150*(AE150-AF150)</f>
        <v>38200.6013885496</v>
      </c>
      <c r="AI150" s="80" t="n">
        <f aca="false">AD150+AH150+Z150-AJ150</f>
        <v>74482.033807818</v>
      </c>
      <c r="AJ150" s="81" t="n">
        <f aca="false">AH150/6</f>
        <v>6366.7668980916</v>
      </c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2"/>
      <c r="CC150" s="82"/>
      <c r="CD150" s="82"/>
      <c r="CE150" s="82"/>
      <c r="CF150" s="82"/>
      <c r="CG150" s="82"/>
      <c r="CH150" s="82"/>
      <c r="CI150" s="82"/>
      <c r="CJ150" s="82"/>
      <c r="CK150" s="82"/>
      <c r="CL150" s="82"/>
      <c r="CM150" s="82"/>
      <c r="CN150" s="82"/>
      <c r="CO150" s="82"/>
      <c r="CP150" s="82"/>
      <c r="CQ150" s="82"/>
      <c r="CR150" s="82"/>
      <c r="CS150" s="82"/>
      <c r="CT150" s="82"/>
      <c r="CU150" s="82"/>
      <c r="CV150" s="82"/>
      <c r="CW150" s="82"/>
      <c r="CX150" s="82"/>
      <c r="CY150" s="82"/>
      <c r="CZ150" s="82"/>
      <c r="DA150" s="82"/>
      <c r="DB150" s="82"/>
      <c r="DC150" s="82"/>
      <c r="DD150" s="82"/>
      <c r="DE150" s="82"/>
      <c r="DF150" s="82"/>
      <c r="DG150" s="82"/>
      <c r="DH150" s="82"/>
      <c r="DI150" s="82"/>
      <c r="DJ150" s="82"/>
      <c r="DK150" s="82"/>
      <c r="DL150" s="82"/>
      <c r="DM150" s="82"/>
      <c r="DN150" s="82"/>
      <c r="DO150" s="82"/>
      <c r="DP150" s="82"/>
      <c r="DQ150" s="82"/>
      <c r="DR150" s="82"/>
      <c r="DS150" s="82"/>
      <c r="DT150" s="82"/>
      <c r="DU150" s="82"/>
      <c r="DV150" s="82"/>
      <c r="DW150" s="82"/>
      <c r="DX150" s="82"/>
      <c r="DY150" s="82"/>
      <c r="DZ150" s="82"/>
      <c r="EA150" s="82"/>
      <c r="EB150" s="82"/>
      <c r="EC150" s="82"/>
      <c r="ED150" s="82"/>
      <c r="EE150" s="82"/>
      <c r="EF150" s="82"/>
      <c r="EG150" s="82"/>
      <c r="EH150" s="82"/>
      <c r="EI150" s="82"/>
      <c r="EJ150" s="82"/>
      <c r="EK150" s="82"/>
      <c r="EL150" s="82"/>
      <c r="EM150" s="82"/>
      <c r="EN150" s="82"/>
      <c r="EO150" s="82"/>
      <c r="EP150" s="82"/>
      <c r="EQ150" s="82"/>
      <c r="ER150" s="82"/>
      <c r="ES150" s="82"/>
      <c r="ET150" s="82"/>
      <c r="EU150" s="82"/>
      <c r="EV150" s="82"/>
      <c r="EW150" s="82"/>
      <c r="EX150" s="82"/>
      <c r="EY150" s="82"/>
      <c r="EZ150" s="82"/>
      <c r="FA150" s="82"/>
      <c r="FB150" s="82"/>
      <c r="FC150" s="82"/>
      <c r="FD150" s="82"/>
      <c r="FE150" s="82"/>
      <c r="FF150" s="82"/>
      <c r="FG150" s="82"/>
      <c r="FH150" s="82"/>
      <c r="FI150" s="82"/>
      <c r="FJ150" s="82"/>
      <c r="FK150" s="82"/>
      <c r="FL150" s="82"/>
      <c r="FM150" s="82"/>
      <c r="FN150" s="82"/>
      <c r="FO150" s="82"/>
      <c r="FP150" s="82"/>
      <c r="FQ150" s="82"/>
      <c r="FR150" s="82"/>
      <c r="FS150" s="82"/>
      <c r="FT150" s="82"/>
      <c r="FU150" s="82"/>
      <c r="FV150" s="82"/>
      <c r="FW150" s="82"/>
      <c r="FX150" s="82"/>
      <c r="FY150" s="82"/>
      <c r="FZ150" s="82"/>
      <c r="GA150" s="82"/>
      <c r="GB150" s="82"/>
      <c r="GC150" s="82"/>
      <c r="GD150" s="82"/>
      <c r="GE150" s="82"/>
      <c r="GF150" s="82"/>
      <c r="GG150" s="82"/>
      <c r="GH150" s="82"/>
      <c r="GI150" s="82"/>
      <c r="GJ150" s="82"/>
    </row>
    <row r="151" customFormat="false" ht="42.75" hidden="false" customHeight="true" outlineLevel="0" collapsed="false">
      <c r="A151" s="83" t="s">
        <v>222</v>
      </c>
      <c r="B151" s="84" t="s">
        <v>241</v>
      </c>
      <c r="C151" s="85"/>
      <c r="D151" s="64" t="n">
        <v>2922006980</v>
      </c>
      <c r="E151" s="86" t="s">
        <v>242</v>
      </c>
      <c r="F151" s="87" t="n">
        <v>27739.95</v>
      </c>
      <c r="G151" s="88" t="n">
        <v>40.15</v>
      </c>
      <c r="H151" s="88" t="n">
        <v>21.88</v>
      </c>
      <c r="I151" s="89" t="n">
        <v>6753.446</v>
      </c>
      <c r="J151" s="76" t="n">
        <f aca="false">I151*(G151-H151)</f>
        <v>123385.45842</v>
      </c>
      <c r="K151" s="70" t="n">
        <f aca="false">G151*1.145</f>
        <v>45.97175</v>
      </c>
      <c r="L151" s="71" t="n">
        <f aca="false">H151*1.06</f>
        <v>23.1928</v>
      </c>
      <c r="M151" s="89" t="n">
        <v>6753.446</v>
      </c>
      <c r="N151" s="76" t="n">
        <f aca="false">M151*(K151-L151)</f>
        <v>153836.4087617</v>
      </c>
      <c r="O151" s="80" t="n">
        <f aca="false">J151+N151+F151-P151</f>
        <v>279322.415721417</v>
      </c>
      <c r="P151" s="90" t="n">
        <f aca="false">N151/6</f>
        <v>25639.4014602833</v>
      </c>
      <c r="Q151" s="78" t="n">
        <f aca="false">K151</f>
        <v>45.97175</v>
      </c>
      <c r="R151" s="78" t="n">
        <f aca="false">L151</f>
        <v>23.1928</v>
      </c>
      <c r="S151" s="79" t="n">
        <v>6753.446</v>
      </c>
      <c r="T151" s="76" t="n">
        <f aca="false">S151*(Q151-R151)</f>
        <v>153836.4087617</v>
      </c>
      <c r="U151" s="77" t="n">
        <f aca="false">Q151*1.05</f>
        <v>48.2703375</v>
      </c>
      <c r="V151" s="78" t="n">
        <f aca="false">R151*1.05</f>
        <v>24.35244</v>
      </c>
      <c r="W151" s="79" t="n">
        <v>6753.446</v>
      </c>
      <c r="X151" s="76" t="n">
        <f aca="false">W151*(U151-V151)</f>
        <v>161528.229199785</v>
      </c>
      <c r="Y151" s="80" t="n">
        <f aca="false">T151+X151+P151-Z151</f>
        <v>314082.667888471</v>
      </c>
      <c r="Z151" s="90" t="n">
        <f aca="false">X151/6</f>
        <v>26921.3715332975</v>
      </c>
      <c r="AA151" s="78" t="n">
        <f aca="false">U151</f>
        <v>48.2703375</v>
      </c>
      <c r="AB151" s="78" t="n">
        <f aca="false">V151</f>
        <v>24.35244</v>
      </c>
      <c r="AC151" s="79" t="n">
        <v>6753.446</v>
      </c>
      <c r="AD151" s="76" t="n">
        <f aca="false">AC151*(AA151-AB151)</f>
        <v>161528.229199785</v>
      </c>
      <c r="AE151" s="77" t="n">
        <f aca="false">AA151*1.045</f>
        <v>50.4425026875</v>
      </c>
      <c r="AF151" s="78" t="n">
        <f aca="false">AB151*1.045</f>
        <v>25.4482998</v>
      </c>
      <c r="AG151" s="79" t="n">
        <v>6753.446</v>
      </c>
      <c r="AH151" s="76" t="n">
        <f aca="false">AG151*(AE151-AF151)</f>
        <v>168796.999513775</v>
      </c>
      <c r="AI151" s="80" t="n">
        <f aca="false">AD151+AH151+Z151-AJ151</f>
        <v>329113.766994562</v>
      </c>
      <c r="AJ151" s="81" t="n">
        <f aca="false">AH151/6</f>
        <v>28132.8332522959</v>
      </c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2"/>
      <c r="CC151" s="82"/>
      <c r="CD151" s="82"/>
      <c r="CE151" s="82"/>
      <c r="CF151" s="82"/>
      <c r="CG151" s="82"/>
      <c r="CH151" s="82"/>
      <c r="CI151" s="82"/>
      <c r="CJ151" s="82"/>
      <c r="CK151" s="82"/>
      <c r="CL151" s="82"/>
      <c r="CM151" s="82"/>
      <c r="CN151" s="82"/>
      <c r="CO151" s="82"/>
      <c r="CP151" s="82"/>
      <c r="CQ151" s="82"/>
      <c r="CR151" s="82"/>
      <c r="CS151" s="82"/>
      <c r="CT151" s="82"/>
      <c r="CU151" s="82"/>
      <c r="CV151" s="82"/>
      <c r="CW151" s="82"/>
      <c r="CX151" s="82"/>
      <c r="CY151" s="82"/>
      <c r="CZ151" s="82"/>
      <c r="DA151" s="82"/>
      <c r="DB151" s="82"/>
      <c r="DC151" s="82"/>
      <c r="DD151" s="82"/>
      <c r="DE151" s="82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82"/>
      <c r="ET151" s="82"/>
      <c r="EU151" s="82"/>
      <c r="EV151" s="82"/>
      <c r="EW151" s="82"/>
      <c r="EX151" s="82"/>
      <c r="EY151" s="82"/>
      <c r="EZ151" s="82"/>
      <c r="FA151" s="82"/>
      <c r="FB151" s="82"/>
      <c r="FC151" s="82"/>
      <c r="FD151" s="82"/>
      <c r="FE151" s="82"/>
      <c r="FF151" s="82"/>
      <c r="FG151" s="82"/>
      <c r="FH151" s="82"/>
      <c r="FI151" s="82"/>
      <c r="FJ151" s="82"/>
      <c r="FK151" s="82"/>
      <c r="FL151" s="82"/>
      <c r="FM151" s="82"/>
      <c r="FN151" s="82"/>
      <c r="FO151" s="82"/>
      <c r="FP151" s="82"/>
      <c r="FQ151" s="82"/>
      <c r="FR151" s="82"/>
      <c r="FS151" s="82"/>
      <c r="FT151" s="82"/>
      <c r="FU151" s="82"/>
      <c r="FV151" s="82"/>
      <c r="FW151" s="82"/>
      <c r="FX151" s="82"/>
      <c r="FY151" s="82"/>
      <c r="FZ151" s="82"/>
      <c r="GA151" s="82"/>
      <c r="GB151" s="82"/>
      <c r="GC151" s="82"/>
      <c r="GD151" s="82"/>
      <c r="GE151" s="82"/>
      <c r="GF151" s="82"/>
      <c r="GG151" s="82"/>
      <c r="GH151" s="82"/>
      <c r="GI151" s="82"/>
      <c r="GJ151" s="82"/>
    </row>
    <row r="152" customFormat="false" ht="42.75" hidden="false" customHeight="true" outlineLevel="0" collapsed="false">
      <c r="A152" s="137" t="s">
        <v>222</v>
      </c>
      <c r="B152" s="138" t="s">
        <v>243</v>
      </c>
      <c r="C152" s="139"/>
      <c r="D152" s="64" t="n">
        <v>2922007020</v>
      </c>
      <c r="E152" s="140" t="s">
        <v>244</v>
      </c>
      <c r="F152" s="97" t="n">
        <v>4474.56</v>
      </c>
      <c r="G152" s="98" t="n">
        <v>46.6</v>
      </c>
      <c r="H152" s="98" t="n">
        <v>21.32</v>
      </c>
      <c r="I152" s="99" t="n">
        <v>2124</v>
      </c>
      <c r="J152" s="100" t="n">
        <f aca="false">I152*(G152-H152)</f>
        <v>53694.72</v>
      </c>
      <c r="K152" s="101" t="n">
        <f aca="false">G152*1.145</f>
        <v>53.357</v>
      </c>
      <c r="L152" s="102" t="n">
        <f aca="false">H152*1.06</f>
        <v>22.5992</v>
      </c>
      <c r="M152" s="103" t="n">
        <v>2124</v>
      </c>
      <c r="N152" s="104" t="n">
        <f aca="false">M152*(K152-L152)</f>
        <v>65329.5672</v>
      </c>
      <c r="O152" s="105" t="n">
        <f aca="false">J152+N152+F152-P152</f>
        <v>112610.586</v>
      </c>
      <c r="P152" s="106" t="n">
        <f aca="false">N152/6</f>
        <v>10888.2612</v>
      </c>
      <c r="Q152" s="107" t="n">
        <f aca="false">K152</f>
        <v>53.357</v>
      </c>
      <c r="R152" s="107" t="n">
        <f aca="false">L152</f>
        <v>22.5992</v>
      </c>
      <c r="S152" s="108" t="n">
        <v>2124</v>
      </c>
      <c r="T152" s="100" t="n">
        <f aca="false">S152*(Q152-R152)</f>
        <v>65329.5672</v>
      </c>
      <c r="U152" s="109" t="n">
        <f aca="false">Q152*1.05</f>
        <v>56.02485</v>
      </c>
      <c r="V152" s="107" t="n">
        <f aca="false">R152*1.05</f>
        <v>23.72916</v>
      </c>
      <c r="W152" s="108" t="n">
        <v>2124</v>
      </c>
      <c r="X152" s="100" t="n">
        <f aca="false">W152*(U152-V152)</f>
        <v>68596.04556</v>
      </c>
      <c r="Y152" s="110" t="n">
        <f aca="false">T152+X152+P152-Z152</f>
        <v>133381.1997</v>
      </c>
      <c r="Z152" s="106" t="n">
        <f aca="false">X152/6</f>
        <v>11432.67426</v>
      </c>
      <c r="AA152" s="107" t="n">
        <f aca="false">U152</f>
        <v>56.02485</v>
      </c>
      <c r="AB152" s="107" t="n">
        <f aca="false">V152</f>
        <v>23.72916</v>
      </c>
      <c r="AC152" s="108" t="n">
        <v>2124</v>
      </c>
      <c r="AD152" s="100" t="n">
        <f aca="false">AC152*(AA152-AB152)</f>
        <v>68596.04556</v>
      </c>
      <c r="AE152" s="109" t="n">
        <f aca="false">AA152*1.045</f>
        <v>58.54596825</v>
      </c>
      <c r="AF152" s="107" t="n">
        <f aca="false">AB152*1.045</f>
        <v>24.7969722</v>
      </c>
      <c r="AG152" s="108" t="n">
        <v>2124</v>
      </c>
      <c r="AH152" s="100" t="n">
        <f aca="false">AG152*(AE152-AF152)</f>
        <v>71682.8676102</v>
      </c>
      <c r="AI152" s="110" t="n">
        <f aca="false">AD152+AH152+Z152-AJ152</f>
        <v>139764.4428285</v>
      </c>
      <c r="AJ152" s="81" t="n">
        <f aca="false">AH152/6</f>
        <v>11947.1446017</v>
      </c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  <c r="CB152" s="82"/>
      <c r="CC152" s="82"/>
      <c r="CD152" s="82"/>
      <c r="CE152" s="82"/>
      <c r="CF152" s="82"/>
      <c r="CG152" s="82"/>
      <c r="CH152" s="82"/>
      <c r="CI152" s="82"/>
      <c r="CJ152" s="82"/>
      <c r="CK152" s="82"/>
      <c r="CL152" s="82"/>
      <c r="CM152" s="82"/>
      <c r="CN152" s="82"/>
      <c r="CO152" s="82"/>
      <c r="CP152" s="82"/>
      <c r="CQ152" s="82"/>
      <c r="CR152" s="82"/>
      <c r="CS152" s="82"/>
      <c r="CT152" s="82"/>
      <c r="CU152" s="82"/>
      <c r="CV152" s="82"/>
      <c r="CW152" s="82"/>
      <c r="CX152" s="82"/>
      <c r="CY152" s="82"/>
      <c r="CZ152" s="82"/>
      <c r="DA152" s="82"/>
      <c r="DB152" s="82"/>
      <c r="DC152" s="82"/>
      <c r="DD152" s="82"/>
      <c r="DE152" s="82"/>
      <c r="DF152" s="82"/>
      <c r="DG152" s="82"/>
      <c r="DH152" s="82"/>
      <c r="DI152" s="82"/>
      <c r="DJ152" s="82"/>
      <c r="DK152" s="82"/>
      <c r="DL152" s="82"/>
      <c r="DM152" s="82"/>
      <c r="DN152" s="82"/>
      <c r="DO152" s="82"/>
      <c r="DP152" s="82"/>
      <c r="DQ152" s="82"/>
      <c r="DR152" s="82"/>
      <c r="DS152" s="82"/>
      <c r="DT152" s="82"/>
      <c r="DU152" s="82"/>
      <c r="DV152" s="82"/>
      <c r="DW152" s="82"/>
      <c r="DX152" s="82"/>
      <c r="DY152" s="82"/>
      <c r="DZ152" s="82"/>
      <c r="EA152" s="82"/>
      <c r="EB152" s="82"/>
      <c r="EC152" s="82"/>
      <c r="ED152" s="82"/>
      <c r="EE152" s="82"/>
      <c r="EF152" s="82"/>
      <c r="EG152" s="82"/>
      <c r="EH152" s="82"/>
      <c r="EI152" s="82"/>
      <c r="EJ152" s="82"/>
      <c r="EK152" s="82"/>
      <c r="EL152" s="82"/>
      <c r="EM152" s="82"/>
      <c r="EN152" s="82"/>
      <c r="EO152" s="82"/>
      <c r="EP152" s="82"/>
      <c r="EQ152" s="82"/>
      <c r="ER152" s="82"/>
      <c r="ES152" s="82"/>
      <c r="ET152" s="82"/>
      <c r="EU152" s="82"/>
      <c r="EV152" s="82"/>
      <c r="EW152" s="82"/>
      <c r="EX152" s="82"/>
      <c r="EY152" s="82"/>
      <c r="EZ152" s="82"/>
      <c r="FA152" s="82"/>
      <c r="FB152" s="82"/>
      <c r="FC152" s="82"/>
      <c r="FD152" s="82"/>
      <c r="FE152" s="82"/>
      <c r="FF152" s="82"/>
      <c r="FG152" s="82"/>
      <c r="FH152" s="82"/>
      <c r="FI152" s="82"/>
      <c r="FJ152" s="82"/>
      <c r="FK152" s="82"/>
      <c r="FL152" s="82"/>
      <c r="FM152" s="82"/>
      <c r="FN152" s="82"/>
      <c r="FO152" s="82"/>
      <c r="FP152" s="82"/>
      <c r="FQ152" s="82"/>
      <c r="FR152" s="82"/>
      <c r="FS152" s="82"/>
      <c r="FT152" s="82"/>
      <c r="FU152" s="82"/>
      <c r="FV152" s="82"/>
      <c r="FW152" s="82"/>
      <c r="FX152" s="82"/>
      <c r="FY152" s="82"/>
      <c r="FZ152" s="82"/>
      <c r="GA152" s="82"/>
      <c r="GB152" s="82"/>
      <c r="GC152" s="82"/>
      <c r="GD152" s="82"/>
      <c r="GE152" s="82"/>
      <c r="GF152" s="82"/>
      <c r="GG152" s="82"/>
      <c r="GH152" s="82"/>
      <c r="GI152" s="82"/>
      <c r="GJ152" s="82"/>
    </row>
    <row r="153" customFormat="false" ht="42.75" hidden="false" customHeight="true" outlineLevel="0" collapsed="false">
      <c r="A153" s="111" t="s">
        <v>245</v>
      </c>
      <c r="B153" s="112"/>
      <c r="C153" s="113"/>
      <c r="D153" s="114"/>
      <c r="E153" s="115"/>
      <c r="F153" s="116" t="n">
        <f aca="false">SUM(F154:F160)</f>
        <v>163079.866666667</v>
      </c>
      <c r="G153" s="117"/>
      <c r="H153" s="117"/>
      <c r="I153" s="118" t="n">
        <f aca="false">SUM(I154:I160)</f>
        <v>102149.192</v>
      </c>
      <c r="J153" s="119" t="n">
        <f aca="false">SUM(J154:J160)</f>
        <v>914612.06342</v>
      </c>
      <c r="K153" s="120"/>
      <c r="L153" s="121"/>
      <c r="M153" s="122" t="n">
        <f aca="false">SUM(M154:M160)</f>
        <v>102149.192</v>
      </c>
      <c r="N153" s="123" t="n">
        <f aca="false">SUM(N154:N160)</f>
        <v>1501474.40436782</v>
      </c>
      <c r="O153" s="124" t="n">
        <f aca="false">SUM(O154:O160)</f>
        <v>2328920.60039319</v>
      </c>
      <c r="P153" s="116" t="n">
        <f aca="false">SUM(P154:P160)</f>
        <v>250245.734061304</v>
      </c>
      <c r="Q153" s="117"/>
      <c r="R153" s="117"/>
      <c r="S153" s="118" t="n">
        <f aca="false">SUM(S154:S160)</f>
        <v>102149.192</v>
      </c>
      <c r="T153" s="119" t="n">
        <f aca="false">SUM(T154:T160)</f>
        <v>1501474.40436782</v>
      </c>
      <c r="U153" s="125"/>
      <c r="V153" s="117"/>
      <c r="W153" s="118" t="n">
        <f aca="false">SUM(W154:W160)</f>
        <v>102149.192</v>
      </c>
      <c r="X153" s="119" t="n">
        <f aca="false">SUM(X154:X160)</f>
        <v>1576548.12458622</v>
      </c>
      <c r="Y153" s="126" t="n">
        <f aca="false">SUM(Y154:Y160)</f>
        <v>3065510.24225098</v>
      </c>
      <c r="Z153" s="116" t="n">
        <f aca="false">SUM(Z154:Z160)</f>
        <v>262758.020764369</v>
      </c>
      <c r="AA153" s="117"/>
      <c r="AB153" s="117"/>
      <c r="AC153" s="118" t="n">
        <f aca="false">SUM(AC154:AC160)</f>
        <v>102149.192</v>
      </c>
      <c r="AD153" s="119" t="n">
        <f aca="false">SUM(AD154:AD160)</f>
        <v>1576548.12458622</v>
      </c>
      <c r="AE153" s="125"/>
      <c r="AF153" s="117"/>
      <c r="AG153" s="118" t="n">
        <f aca="false">SUM(AG154:AG160)</f>
        <v>102149.192</v>
      </c>
      <c r="AH153" s="119" t="n">
        <f aca="false">SUM(AH154:AH160)</f>
        <v>1647492.7901926</v>
      </c>
      <c r="AI153" s="126" t="n">
        <f aca="false">SUM(AI154:AI160)</f>
        <v>3212216.80384442</v>
      </c>
      <c r="AJ153" s="116" t="n">
        <f aca="false">SUM(AJ154:AJ160)</f>
        <v>274582.131698766</v>
      </c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</row>
    <row r="154" customFormat="false" ht="42.75" hidden="false" customHeight="true" outlineLevel="0" collapsed="false">
      <c r="A154" s="141" t="s">
        <v>245</v>
      </c>
      <c r="B154" s="142" t="s">
        <v>246</v>
      </c>
      <c r="C154" s="143"/>
      <c r="D154" s="64" t="n">
        <v>2923006326</v>
      </c>
      <c r="E154" s="144" t="s">
        <v>247</v>
      </c>
      <c r="F154" s="128" t="n">
        <v>67799.5333333334</v>
      </c>
      <c r="G154" s="133" t="n">
        <v>51.95</v>
      </c>
      <c r="H154" s="133" t="n">
        <v>44.89</v>
      </c>
      <c r="I154" s="130" t="n">
        <v>54927.4995</v>
      </c>
      <c r="J154" s="131" t="n">
        <f aca="false">I154*(G154-H154)</f>
        <v>387788.14647</v>
      </c>
      <c r="K154" s="159" t="n">
        <f aca="false">G154*1.145</f>
        <v>59.48275</v>
      </c>
      <c r="L154" s="133" t="n">
        <f aca="false">H154*1.06</f>
        <v>47.5834</v>
      </c>
      <c r="M154" s="130" t="n">
        <v>54927.4995</v>
      </c>
      <c r="N154" s="131" t="n">
        <f aca="false">M154*(K154-L154)</f>
        <v>653601.541175325</v>
      </c>
      <c r="O154" s="136" t="n">
        <f aca="false">J154+N154+F154-P154</f>
        <v>1000255.63078277</v>
      </c>
      <c r="P154" s="132" t="n">
        <f aca="false">N154/6</f>
        <v>108933.590195887</v>
      </c>
      <c r="Q154" s="133" t="n">
        <f aca="false">K154</f>
        <v>59.48275</v>
      </c>
      <c r="R154" s="133" t="n">
        <f aca="false">L154</f>
        <v>47.5834</v>
      </c>
      <c r="S154" s="134" t="n">
        <v>54927.4995</v>
      </c>
      <c r="T154" s="131" t="n">
        <f aca="false">S154*(Q154-R154)</f>
        <v>653601.541175325</v>
      </c>
      <c r="U154" s="135" t="n">
        <f aca="false">Q154*1.05</f>
        <v>62.4568875</v>
      </c>
      <c r="V154" s="133" t="n">
        <f aca="false">R154*1.05</f>
        <v>49.96257</v>
      </c>
      <c r="W154" s="134" t="n">
        <v>54927.4995</v>
      </c>
      <c r="X154" s="131" t="n">
        <f aca="false">W154*(U154-V154)</f>
        <v>686281.618234091</v>
      </c>
      <c r="Y154" s="136" t="n">
        <f aca="false">T154+X154+P154-Z154</f>
        <v>1334436.47989962</v>
      </c>
      <c r="Z154" s="132" t="n">
        <f aca="false">X154/6</f>
        <v>114380.269705682</v>
      </c>
      <c r="AA154" s="133" t="n">
        <f aca="false">U154</f>
        <v>62.4568875</v>
      </c>
      <c r="AB154" s="133" t="n">
        <f aca="false">V154</f>
        <v>49.96257</v>
      </c>
      <c r="AC154" s="134" t="n">
        <v>54927.4995</v>
      </c>
      <c r="AD154" s="131" t="n">
        <f aca="false">AC154*(AA154-AB154)</f>
        <v>686281.618234091</v>
      </c>
      <c r="AE154" s="135" t="n">
        <f aca="false">AA154*1.045</f>
        <v>65.2674474375</v>
      </c>
      <c r="AF154" s="133" t="n">
        <f aca="false">AB154*1.045</f>
        <v>52.21088565</v>
      </c>
      <c r="AG154" s="134" t="n">
        <v>54927.4995</v>
      </c>
      <c r="AH154" s="131" t="n">
        <f aca="false">AG154*(AE154-AF154)</f>
        <v>717164.291054626</v>
      </c>
      <c r="AI154" s="136" t="n">
        <f aca="false">AD154+AH154+Z154-AJ154</f>
        <v>1398298.79715196</v>
      </c>
      <c r="AJ154" s="81" t="n">
        <f aca="false">AH154/6</f>
        <v>119527.381842438</v>
      </c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  <c r="DU154" s="82"/>
      <c r="DV154" s="82"/>
      <c r="DW154" s="82"/>
      <c r="DX154" s="82"/>
      <c r="DY154" s="82"/>
      <c r="DZ154" s="82"/>
      <c r="EA154" s="82"/>
      <c r="EB154" s="82"/>
      <c r="EC154" s="82"/>
      <c r="ED154" s="82"/>
      <c r="EE154" s="82"/>
      <c r="EF154" s="82"/>
      <c r="EG154" s="82"/>
      <c r="EH154" s="82"/>
      <c r="EI154" s="82"/>
      <c r="EJ154" s="82"/>
      <c r="EK154" s="82"/>
      <c r="EL154" s="82"/>
      <c r="EM154" s="82"/>
      <c r="EN154" s="82"/>
      <c r="EO154" s="82"/>
      <c r="EP154" s="82"/>
      <c r="EQ154" s="82"/>
      <c r="ER154" s="82"/>
      <c r="ES154" s="82"/>
      <c r="ET154" s="82"/>
      <c r="EU154" s="82"/>
      <c r="EV154" s="82"/>
      <c r="EW154" s="82"/>
      <c r="EX154" s="82"/>
      <c r="EY154" s="82"/>
      <c r="EZ154" s="82"/>
      <c r="FA154" s="82"/>
      <c r="FB154" s="82"/>
      <c r="FC154" s="82"/>
      <c r="FD154" s="82"/>
      <c r="FE154" s="82"/>
      <c r="FF154" s="82"/>
      <c r="FG154" s="82"/>
      <c r="FH154" s="82"/>
      <c r="FI154" s="82"/>
      <c r="FJ154" s="82"/>
      <c r="FK154" s="82"/>
      <c r="FL154" s="82"/>
      <c r="FM154" s="82"/>
      <c r="FN154" s="82"/>
      <c r="FO154" s="82"/>
      <c r="FP154" s="82"/>
      <c r="FQ154" s="82"/>
      <c r="FR154" s="82"/>
      <c r="FS154" s="82"/>
      <c r="FT154" s="82"/>
      <c r="FU154" s="82"/>
      <c r="FV154" s="82"/>
      <c r="FW154" s="82"/>
      <c r="FX154" s="82"/>
      <c r="FY154" s="82"/>
      <c r="FZ154" s="82"/>
      <c r="GA154" s="82"/>
      <c r="GB154" s="82"/>
      <c r="GC154" s="82"/>
      <c r="GD154" s="82"/>
      <c r="GE154" s="82"/>
      <c r="GF154" s="82"/>
      <c r="GG154" s="82"/>
      <c r="GH154" s="82"/>
      <c r="GI154" s="82"/>
      <c r="GJ154" s="82"/>
    </row>
    <row r="155" customFormat="false" ht="42.75" hidden="false" customHeight="true" outlineLevel="0" collapsed="false">
      <c r="A155" s="83" t="s">
        <v>245</v>
      </c>
      <c r="B155" s="84" t="s">
        <v>248</v>
      </c>
      <c r="C155" s="85"/>
      <c r="D155" s="64" t="n">
        <v>2923006326</v>
      </c>
      <c r="E155" s="86" t="s">
        <v>247</v>
      </c>
      <c r="F155" s="87" t="n">
        <v>4765.5</v>
      </c>
      <c r="G155" s="71" t="n">
        <v>51.95</v>
      </c>
      <c r="H155" s="71" t="n">
        <v>44.89</v>
      </c>
      <c r="I155" s="89" t="n">
        <v>3911.418</v>
      </c>
      <c r="J155" s="76" t="n">
        <f aca="false">I155*(G155-H155)</f>
        <v>27614.61108</v>
      </c>
      <c r="K155" s="70" t="n">
        <f aca="false">G155*1.145</f>
        <v>59.48275</v>
      </c>
      <c r="L155" s="71" t="n">
        <f aca="false">H155*1.06</f>
        <v>47.5834</v>
      </c>
      <c r="M155" s="89" t="n">
        <v>3911.418</v>
      </c>
      <c r="N155" s="76" t="n">
        <f aca="false">M155*(K155-L155)</f>
        <v>46543.3317783</v>
      </c>
      <c r="O155" s="80" t="n">
        <f aca="false">J155+N155+F155-P155</f>
        <v>71166.22089525</v>
      </c>
      <c r="P155" s="90" t="n">
        <f aca="false">N155/6</f>
        <v>7757.22196305</v>
      </c>
      <c r="Q155" s="78" t="n">
        <f aca="false">K155</f>
        <v>59.48275</v>
      </c>
      <c r="R155" s="78" t="n">
        <f aca="false">L155</f>
        <v>47.5834</v>
      </c>
      <c r="S155" s="79" t="n">
        <v>3911.418</v>
      </c>
      <c r="T155" s="76" t="n">
        <f aca="false">S155*(Q155-R155)</f>
        <v>46543.3317783</v>
      </c>
      <c r="U155" s="77" t="n">
        <f aca="false">Q155*1.05</f>
        <v>62.4568875</v>
      </c>
      <c r="V155" s="78" t="n">
        <f aca="false">R155*1.05</f>
        <v>49.96257</v>
      </c>
      <c r="W155" s="79" t="n">
        <v>3911.418</v>
      </c>
      <c r="X155" s="76" t="n">
        <f aca="false">W155*(U155-V155)</f>
        <v>48870.498367215</v>
      </c>
      <c r="Y155" s="80" t="n">
        <f aca="false">T155+X155+P155-Z155</f>
        <v>95025.9690473625</v>
      </c>
      <c r="Z155" s="90" t="n">
        <f aca="false">X155/6</f>
        <v>8145.0830612025</v>
      </c>
      <c r="AA155" s="78" t="n">
        <f aca="false">U155</f>
        <v>62.4568875</v>
      </c>
      <c r="AB155" s="78" t="n">
        <f aca="false">V155</f>
        <v>49.96257</v>
      </c>
      <c r="AC155" s="79" t="n">
        <v>3911.418</v>
      </c>
      <c r="AD155" s="76" t="n">
        <f aca="false">AC155*(AA155-AB155)</f>
        <v>48870.498367215</v>
      </c>
      <c r="AE155" s="77" t="n">
        <f aca="false">AA155*1.045</f>
        <v>65.2674474375</v>
      </c>
      <c r="AF155" s="78" t="n">
        <f aca="false">AB155*1.045</f>
        <v>52.21088565</v>
      </c>
      <c r="AG155" s="79" t="n">
        <v>3911.418</v>
      </c>
      <c r="AH155" s="76" t="n">
        <f aca="false">AG155*(AE155-AF155)</f>
        <v>51069.6707937397</v>
      </c>
      <c r="AI155" s="80" t="n">
        <f aca="false">AD155+AH155+Z155-AJ155</f>
        <v>99573.6404232006</v>
      </c>
      <c r="AJ155" s="81" t="n">
        <f aca="false">AH155/6</f>
        <v>8511.61179895662</v>
      </c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  <c r="DU155" s="82"/>
      <c r="DV155" s="82"/>
      <c r="DW155" s="82"/>
      <c r="DX155" s="82"/>
      <c r="DY155" s="82"/>
      <c r="DZ155" s="82"/>
      <c r="EA155" s="82"/>
      <c r="EB155" s="82"/>
      <c r="EC155" s="82"/>
      <c r="ED155" s="82"/>
      <c r="EE155" s="82"/>
      <c r="EF155" s="82"/>
      <c r="EG155" s="82"/>
      <c r="EH155" s="82"/>
      <c r="EI155" s="82"/>
      <c r="EJ155" s="82"/>
      <c r="EK155" s="82"/>
      <c r="EL155" s="82"/>
      <c r="EM155" s="82"/>
      <c r="EN155" s="82"/>
      <c r="EO155" s="82"/>
      <c r="EP155" s="82"/>
      <c r="EQ155" s="82"/>
      <c r="ER155" s="82"/>
      <c r="ES155" s="82"/>
      <c r="ET155" s="82"/>
      <c r="EU155" s="82"/>
      <c r="EV155" s="82"/>
      <c r="EW155" s="82"/>
      <c r="EX155" s="82"/>
      <c r="EY155" s="82"/>
      <c r="EZ155" s="82"/>
      <c r="FA155" s="82"/>
      <c r="FB155" s="82"/>
      <c r="FC155" s="82"/>
      <c r="FD155" s="82"/>
      <c r="FE155" s="82"/>
      <c r="FF155" s="82"/>
      <c r="FG155" s="82"/>
      <c r="FH155" s="82"/>
      <c r="FI155" s="82"/>
      <c r="FJ155" s="82"/>
      <c r="FK155" s="82"/>
      <c r="FL155" s="82"/>
      <c r="FM155" s="82"/>
      <c r="FN155" s="82"/>
      <c r="FO155" s="82"/>
      <c r="FP155" s="82"/>
      <c r="FQ155" s="82"/>
      <c r="FR155" s="82"/>
      <c r="FS155" s="82"/>
      <c r="FT155" s="82"/>
      <c r="FU155" s="82"/>
      <c r="FV155" s="82"/>
      <c r="FW155" s="82"/>
      <c r="FX155" s="82"/>
      <c r="FY155" s="82"/>
      <c r="FZ155" s="82"/>
      <c r="GA155" s="82"/>
      <c r="GB155" s="82"/>
      <c r="GC155" s="82"/>
      <c r="GD155" s="82"/>
      <c r="GE155" s="82"/>
      <c r="GF155" s="82"/>
      <c r="GG155" s="82"/>
      <c r="GH155" s="82"/>
      <c r="GI155" s="82"/>
      <c r="GJ155" s="82"/>
    </row>
    <row r="156" customFormat="false" ht="42.75" hidden="false" customHeight="true" outlineLevel="0" collapsed="false">
      <c r="A156" s="83" t="s">
        <v>245</v>
      </c>
      <c r="B156" s="84" t="s">
        <v>249</v>
      </c>
      <c r="C156" s="85"/>
      <c r="D156" s="64" t="n">
        <v>2923006326</v>
      </c>
      <c r="E156" s="86" t="s">
        <v>247</v>
      </c>
      <c r="F156" s="87" t="n">
        <v>353</v>
      </c>
      <c r="G156" s="71" t="n">
        <v>51.95</v>
      </c>
      <c r="H156" s="71" t="n">
        <v>44.89</v>
      </c>
      <c r="I156" s="89" t="n">
        <v>195.057</v>
      </c>
      <c r="J156" s="76" t="n">
        <f aca="false">I156*(G156-H156)</f>
        <v>1377.10242</v>
      </c>
      <c r="K156" s="70" t="n">
        <f aca="false">G156*1.145</f>
        <v>59.48275</v>
      </c>
      <c r="L156" s="71" t="n">
        <f aca="false">H156*1.06</f>
        <v>47.5834</v>
      </c>
      <c r="M156" s="89" t="n">
        <v>195.057</v>
      </c>
      <c r="N156" s="76" t="n">
        <f aca="false">M156*(K156-L156)</f>
        <v>2321.05151295</v>
      </c>
      <c r="O156" s="80" t="n">
        <f aca="false">J156+N156+F156-P156</f>
        <v>3664.312014125</v>
      </c>
      <c r="P156" s="90" t="n">
        <f aca="false">N156/6</f>
        <v>386.841918825</v>
      </c>
      <c r="Q156" s="78" t="n">
        <f aca="false">K156</f>
        <v>59.48275</v>
      </c>
      <c r="R156" s="78" t="n">
        <f aca="false">L156</f>
        <v>47.5834</v>
      </c>
      <c r="S156" s="79" t="n">
        <v>195.057</v>
      </c>
      <c r="T156" s="76" t="n">
        <f aca="false">S156*(Q156-R156)</f>
        <v>2321.05151295</v>
      </c>
      <c r="U156" s="77" t="n">
        <f aca="false">Q156*1.05</f>
        <v>62.4568875</v>
      </c>
      <c r="V156" s="78" t="n">
        <f aca="false">R156*1.05</f>
        <v>49.96257</v>
      </c>
      <c r="W156" s="79" t="n">
        <v>195.057</v>
      </c>
      <c r="X156" s="76" t="n">
        <f aca="false">W156*(U156-V156)</f>
        <v>2437.1040885975</v>
      </c>
      <c r="Y156" s="80" t="n">
        <f aca="false">T156+X156+P156-Z156</f>
        <v>4738.81350560625</v>
      </c>
      <c r="Z156" s="90" t="n">
        <f aca="false">X156/6</f>
        <v>406.18401476625</v>
      </c>
      <c r="AA156" s="78" t="n">
        <f aca="false">U156</f>
        <v>62.4568875</v>
      </c>
      <c r="AB156" s="78" t="n">
        <f aca="false">V156</f>
        <v>49.96257</v>
      </c>
      <c r="AC156" s="79" t="n">
        <v>195.057</v>
      </c>
      <c r="AD156" s="76" t="n">
        <f aca="false">AC156*(AA156-AB156)</f>
        <v>2437.1040885975</v>
      </c>
      <c r="AE156" s="77" t="n">
        <f aca="false">AA156*1.045</f>
        <v>65.2674474375</v>
      </c>
      <c r="AF156" s="78" t="n">
        <f aca="false">AB156*1.045</f>
        <v>52.21088565</v>
      </c>
      <c r="AG156" s="79" t="n">
        <v>195.057</v>
      </c>
      <c r="AH156" s="76" t="n">
        <f aca="false">AG156*(AE156-AF156)</f>
        <v>2546.77377258439</v>
      </c>
      <c r="AI156" s="80" t="n">
        <f aca="false">AD156+AH156+Z156-AJ156</f>
        <v>4965.59958051741</v>
      </c>
      <c r="AJ156" s="81" t="n">
        <f aca="false">AH156/6</f>
        <v>424.462295430732</v>
      </c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  <c r="DU156" s="82"/>
      <c r="DV156" s="82"/>
      <c r="DW156" s="82"/>
      <c r="DX156" s="82"/>
      <c r="DY156" s="82"/>
      <c r="DZ156" s="82"/>
      <c r="EA156" s="82"/>
      <c r="EB156" s="82"/>
      <c r="EC156" s="82"/>
      <c r="ED156" s="82"/>
      <c r="EE156" s="82"/>
      <c r="EF156" s="82"/>
      <c r="EG156" s="82"/>
      <c r="EH156" s="82"/>
      <c r="EI156" s="82"/>
      <c r="EJ156" s="82"/>
      <c r="EK156" s="82"/>
      <c r="EL156" s="82"/>
      <c r="EM156" s="82"/>
      <c r="EN156" s="82"/>
      <c r="EO156" s="82"/>
      <c r="EP156" s="82"/>
      <c r="EQ156" s="82"/>
      <c r="ER156" s="82"/>
      <c r="ES156" s="82"/>
      <c r="ET156" s="82"/>
      <c r="EU156" s="82"/>
      <c r="EV156" s="82"/>
      <c r="EW156" s="82"/>
      <c r="EX156" s="82"/>
      <c r="EY156" s="82"/>
      <c r="EZ156" s="82"/>
      <c r="FA156" s="82"/>
      <c r="FB156" s="82"/>
      <c r="FC156" s="82"/>
      <c r="FD156" s="82"/>
      <c r="FE156" s="82"/>
      <c r="FF156" s="82"/>
      <c r="FG156" s="82"/>
      <c r="FH156" s="82"/>
      <c r="FI156" s="82"/>
      <c r="FJ156" s="82"/>
      <c r="FK156" s="82"/>
      <c r="FL156" s="82"/>
      <c r="FM156" s="82"/>
      <c r="FN156" s="82"/>
      <c r="FO156" s="82"/>
      <c r="FP156" s="82"/>
      <c r="FQ156" s="82"/>
      <c r="FR156" s="82"/>
      <c r="FS156" s="82"/>
      <c r="FT156" s="82"/>
      <c r="FU156" s="82"/>
      <c r="FV156" s="82"/>
      <c r="FW156" s="82"/>
      <c r="FX156" s="82"/>
      <c r="FY156" s="82"/>
      <c r="FZ156" s="82"/>
      <c r="GA156" s="82"/>
      <c r="GB156" s="82"/>
      <c r="GC156" s="82"/>
      <c r="GD156" s="82"/>
      <c r="GE156" s="82"/>
      <c r="GF156" s="82"/>
      <c r="GG156" s="82"/>
      <c r="GH156" s="82"/>
      <c r="GI156" s="82"/>
      <c r="GJ156" s="82"/>
    </row>
    <row r="157" customFormat="false" ht="42.75" hidden="false" customHeight="true" outlineLevel="0" collapsed="false">
      <c r="A157" s="83" t="s">
        <v>245</v>
      </c>
      <c r="B157" s="84" t="s">
        <v>249</v>
      </c>
      <c r="C157" s="85"/>
      <c r="D157" s="64" t="n">
        <v>2923006686</v>
      </c>
      <c r="E157" s="86" t="s">
        <v>250</v>
      </c>
      <c r="F157" s="87" t="n">
        <v>36026.6666666667</v>
      </c>
      <c r="G157" s="71" t="n">
        <v>56.09</v>
      </c>
      <c r="H157" s="71" t="n">
        <v>44.89</v>
      </c>
      <c r="I157" s="89" t="n">
        <v>18016.54</v>
      </c>
      <c r="J157" s="76" t="n">
        <f aca="false">I157*(G157-H157)</f>
        <v>201785.248</v>
      </c>
      <c r="K157" s="70" t="n">
        <f aca="false">G157*1.145</f>
        <v>64.22305</v>
      </c>
      <c r="L157" s="71" t="n">
        <f aca="false">H157*1.06</f>
        <v>47.5834</v>
      </c>
      <c r="M157" s="89" t="n">
        <v>18016.54</v>
      </c>
      <c r="N157" s="76" t="n">
        <f aca="false">M157*(K157-L157)</f>
        <v>299788.919811</v>
      </c>
      <c r="O157" s="80" t="n">
        <f aca="false">J157+N157+F157-P157</f>
        <v>487636.014509167</v>
      </c>
      <c r="P157" s="90" t="n">
        <f aca="false">N157/6</f>
        <v>49964.8199685</v>
      </c>
      <c r="Q157" s="78" t="n">
        <f aca="false">K157</f>
        <v>64.22305</v>
      </c>
      <c r="R157" s="78" t="n">
        <f aca="false">L157</f>
        <v>47.5834</v>
      </c>
      <c r="S157" s="79" t="n">
        <v>18016.54</v>
      </c>
      <c r="T157" s="76" t="n">
        <f aca="false">S157*(Q157-R157)</f>
        <v>299788.919811</v>
      </c>
      <c r="U157" s="77" t="n">
        <f aca="false">Q157*1.05</f>
        <v>67.4342025</v>
      </c>
      <c r="V157" s="78" t="n">
        <f aca="false">R157*1.05</f>
        <v>49.96257</v>
      </c>
      <c r="W157" s="79" t="n">
        <v>18016.54</v>
      </c>
      <c r="X157" s="76" t="n">
        <f aca="false">W157*(U157-V157)</f>
        <v>314778.36580155</v>
      </c>
      <c r="Y157" s="80" t="n">
        <f aca="false">T157+X157+P157-Z157</f>
        <v>612069.044614125</v>
      </c>
      <c r="Z157" s="90" t="n">
        <f aca="false">X157/6</f>
        <v>52463.060966925</v>
      </c>
      <c r="AA157" s="78" t="n">
        <f aca="false">U157</f>
        <v>67.4342025</v>
      </c>
      <c r="AB157" s="78" t="n">
        <f aca="false">V157</f>
        <v>49.96257</v>
      </c>
      <c r="AC157" s="79" t="n">
        <v>18016.54</v>
      </c>
      <c r="AD157" s="76" t="n">
        <f aca="false">AC157*(AA157-AB157)</f>
        <v>314778.36580155</v>
      </c>
      <c r="AE157" s="77" t="n">
        <f aca="false">AA157*1.045</f>
        <v>70.4687416125</v>
      </c>
      <c r="AF157" s="78" t="n">
        <f aca="false">AB157*1.045</f>
        <v>52.21088565</v>
      </c>
      <c r="AG157" s="79" t="n">
        <v>18016.54</v>
      </c>
      <c r="AH157" s="76" t="n">
        <f aca="false">AG157*(AE157-AF157)</f>
        <v>328943.39226262</v>
      </c>
      <c r="AI157" s="80" t="n">
        <f aca="false">AD157+AH157+Z157-AJ157</f>
        <v>641360.920320658</v>
      </c>
      <c r="AJ157" s="81" t="n">
        <f aca="false">AH157/6</f>
        <v>54823.8987104366</v>
      </c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2"/>
      <c r="CC157" s="82"/>
      <c r="CD157" s="82"/>
      <c r="CE157" s="82"/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  <c r="DU157" s="82"/>
      <c r="DV157" s="82"/>
      <c r="DW157" s="82"/>
      <c r="DX157" s="82"/>
      <c r="DY157" s="82"/>
      <c r="DZ157" s="82"/>
      <c r="EA157" s="82"/>
      <c r="EB157" s="82"/>
      <c r="EC157" s="82"/>
      <c r="ED157" s="82"/>
      <c r="EE157" s="82"/>
      <c r="EF157" s="82"/>
      <c r="EG157" s="82"/>
      <c r="EH157" s="82"/>
      <c r="EI157" s="82"/>
      <c r="EJ157" s="82"/>
      <c r="EK157" s="82"/>
      <c r="EL157" s="82"/>
      <c r="EM157" s="82"/>
      <c r="EN157" s="82"/>
      <c r="EO157" s="82"/>
      <c r="EP157" s="82"/>
      <c r="EQ157" s="82"/>
      <c r="ER157" s="82"/>
      <c r="ES157" s="82"/>
      <c r="ET157" s="82"/>
      <c r="EU157" s="82"/>
      <c r="EV157" s="82"/>
      <c r="EW157" s="82"/>
      <c r="EX157" s="82"/>
      <c r="EY157" s="82"/>
      <c r="EZ157" s="82"/>
      <c r="FA157" s="82"/>
      <c r="FB157" s="82"/>
      <c r="FC157" s="82"/>
      <c r="FD157" s="82"/>
      <c r="FE157" s="82"/>
      <c r="FF157" s="82"/>
      <c r="FG157" s="82"/>
      <c r="FH157" s="82"/>
      <c r="FI157" s="82"/>
      <c r="FJ157" s="82"/>
      <c r="FK157" s="82"/>
      <c r="FL157" s="82"/>
      <c r="FM157" s="82"/>
      <c r="FN157" s="82"/>
      <c r="FO157" s="82"/>
      <c r="FP157" s="82"/>
      <c r="FQ157" s="82"/>
      <c r="FR157" s="82"/>
      <c r="FS157" s="82"/>
      <c r="FT157" s="82"/>
      <c r="FU157" s="82"/>
      <c r="FV157" s="82"/>
      <c r="FW157" s="82"/>
      <c r="FX157" s="82"/>
      <c r="FY157" s="82"/>
      <c r="FZ157" s="82"/>
      <c r="GA157" s="82"/>
      <c r="GB157" s="82"/>
      <c r="GC157" s="82"/>
      <c r="GD157" s="82"/>
      <c r="GE157" s="82"/>
      <c r="GF157" s="82"/>
      <c r="GG157" s="82"/>
      <c r="GH157" s="82"/>
      <c r="GI157" s="82"/>
      <c r="GJ157" s="82"/>
    </row>
    <row r="158" customFormat="false" ht="42.75" hidden="false" customHeight="true" outlineLevel="0" collapsed="false">
      <c r="A158" s="83" t="s">
        <v>245</v>
      </c>
      <c r="B158" s="84" t="s">
        <v>251</v>
      </c>
      <c r="C158" s="85"/>
      <c r="D158" s="64" t="n">
        <v>2901230116</v>
      </c>
      <c r="E158" s="86" t="s">
        <v>252</v>
      </c>
      <c r="F158" s="87" t="n">
        <v>37541.6666666667</v>
      </c>
      <c r="G158" s="71" t="n">
        <v>106.5</v>
      </c>
      <c r="H158" s="71" t="n">
        <v>80</v>
      </c>
      <c r="I158" s="89" t="n">
        <v>7777.4875</v>
      </c>
      <c r="J158" s="76" t="n">
        <f aca="false">I158*(G158-H158)</f>
        <v>206103.41875</v>
      </c>
      <c r="K158" s="70" t="n">
        <f aca="false">G158*1.145</f>
        <v>121.9425</v>
      </c>
      <c r="L158" s="71" t="n">
        <f aca="false">H158*1.06</f>
        <v>84.8</v>
      </c>
      <c r="M158" s="89" t="n">
        <v>7777.4875</v>
      </c>
      <c r="N158" s="76" t="n">
        <f aca="false">M158*(K158-L158)</f>
        <v>288875.32946875</v>
      </c>
      <c r="O158" s="80" t="n">
        <f aca="false">J158+N158+F158-P158</f>
        <v>484374.526640625</v>
      </c>
      <c r="P158" s="90" t="n">
        <f aca="false">N158/6</f>
        <v>48145.8882447917</v>
      </c>
      <c r="Q158" s="78" t="n">
        <f aca="false">K158</f>
        <v>121.9425</v>
      </c>
      <c r="R158" s="78" t="n">
        <f aca="false">L158</f>
        <v>84.8</v>
      </c>
      <c r="S158" s="79" t="n">
        <v>7777.4875</v>
      </c>
      <c r="T158" s="76" t="n">
        <f aca="false">S158*(Q158-R158)</f>
        <v>288875.32946875</v>
      </c>
      <c r="U158" s="77" t="n">
        <f aca="false">Q158*1.05</f>
        <v>128.039625</v>
      </c>
      <c r="V158" s="78" t="n">
        <f aca="false">R158*1.05</f>
        <v>89.04</v>
      </c>
      <c r="W158" s="79" t="n">
        <v>7777.4875</v>
      </c>
      <c r="X158" s="76" t="n">
        <f aca="false">W158*(U158-V158)</f>
        <v>303319.095942187</v>
      </c>
      <c r="Y158" s="80" t="n">
        <f aca="false">T158+X158+P158-Z158</f>
        <v>589787.130998698</v>
      </c>
      <c r="Z158" s="90" t="n">
        <f aca="false">X158/6</f>
        <v>50553.1826570312</v>
      </c>
      <c r="AA158" s="78" t="n">
        <f aca="false">U158</f>
        <v>128.039625</v>
      </c>
      <c r="AB158" s="78" t="n">
        <f aca="false">V158</f>
        <v>89.04</v>
      </c>
      <c r="AC158" s="79" t="n">
        <v>7777.4875</v>
      </c>
      <c r="AD158" s="76" t="n">
        <f aca="false">AC158*(AA158-AB158)</f>
        <v>303319.095942187</v>
      </c>
      <c r="AE158" s="77" t="n">
        <f aca="false">AA158*1.045</f>
        <v>133.801408125</v>
      </c>
      <c r="AF158" s="78" t="n">
        <f aca="false">AB158*1.045</f>
        <v>93.0468</v>
      </c>
      <c r="AG158" s="79" t="n">
        <v>7777.4875</v>
      </c>
      <c r="AH158" s="76" t="n">
        <f aca="false">AG158*(AE158-AF158)</f>
        <v>316968.455259586</v>
      </c>
      <c r="AI158" s="80" t="n">
        <f aca="false">AD158+AH158+Z158-AJ158</f>
        <v>618012.657982207</v>
      </c>
      <c r="AJ158" s="81" t="n">
        <f aca="false">AH158/6</f>
        <v>52828.0758765976</v>
      </c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2"/>
      <c r="CC158" s="82"/>
      <c r="CD158" s="82"/>
      <c r="CE158" s="82"/>
      <c r="CF158" s="82"/>
      <c r="CG158" s="82"/>
      <c r="CH158" s="82"/>
      <c r="CI158" s="82"/>
      <c r="CJ158" s="82"/>
      <c r="CK158" s="82"/>
      <c r="CL158" s="82"/>
      <c r="CM158" s="82"/>
      <c r="CN158" s="82"/>
      <c r="CO158" s="82"/>
      <c r="CP158" s="82"/>
      <c r="CQ158" s="82"/>
      <c r="CR158" s="82"/>
      <c r="CS158" s="82"/>
      <c r="CT158" s="82"/>
      <c r="CU158" s="82"/>
      <c r="CV158" s="82"/>
      <c r="CW158" s="82"/>
      <c r="CX158" s="82"/>
      <c r="CY158" s="82"/>
      <c r="CZ158" s="82"/>
      <c r="DA158" s="82"/>
      <c r="DB158" s="82"/>
      <c r="DC158" s="82"/>
      <c r="DD158" s="82"/>
      <c r="DE158" s="82"/>
      <c r="DF158" s="82"/>
      <c r="DG158" s="82"/>
      <c r="DH158" s="82"/>
      <c r="DI158" s="82"/>
      <c r="DJ158" s="82"/>
      <c r="DK158" s="82"/>
      <c r="DL158" s="82"/>
      <c r="DM158" s="82"/>
      <c r="DN158" s="82"/>
      <c r="DO158" s="82"/>
      <c r="DP158" s="82"/>
      <c r="DQ158" s="82"/>
      <c r="DR158" s="82"/>
      <c r="DS158" s="82"/>
      <c r="DT158" s="82"/>
      <c r="DU158" s="82"/>
      <c r="DV158" s="82"/>
      <c r="DW158" s="82"/>
      <c r="DX158" s="82"/>
      <c r="DY158" s="82"/>
      <c r="DZ158" s="82"/>
      <c r="EA158" s="82"/>
      <c r="EB158" s="82"/>
      <c r="EC158" s="82"/>
      <c r="ED158" s="82"/>
      <c r="EE158" s="82"/>
      <c r="EF158" s="82"/>
      <c r="EG158" s="82"/>
      <c r="EH158" s="82"/>
      <c r="EI158" s="82"/>
      <c r="EJ158" s="82"/>
      <c r="EK158" s="82"/>
      <c r="EL158" s="82"/>
      <c r="EM158" s="82"/>
      <c r="EN158" s="82"/>
      <c r="EO158" s="82"/>
      <c r="EP158" s="82"/>
      <c r="EQ158" s="82"/>
      <c r="ER158" s="82"/>
      <c r="ES158" s="82"/>
      <c r="ET158" s="82"/>
      <c r="EU158" s="82"/>
      <c r="EV158" s="82"/>
      <c r="EW158" s="82"/>
      <c r="EX158" s="82"/>
      <c r="EY158" s="82"/>
      <c r="EZ158" s="82"/>
      <c r="FA158" s="82"/>
      <c r="FB158" s="82"/>
      <c r="FC158" s="82"/>
      <c r="FD158" s="82"/>
      <c r="FE158" s="82"/>
      <c r="FF158" s="82"/>
      <c r="FG158" s="82"/>
      <c r="FH158" s="82"/>
      <c r="FI158" s="82"/>
      <c r="FJ158" s="82"/>
      <c r="FK158" s="82"/>
      <c r="FL158" s="82"/>
      <c r="FM158" s="82"/>
      <c r="FN158" s="82"/>
      <c r="FO158" s="82"/>
      <c r="FP158" s="82"/>
      <c r="FQ158" s="82"/>
      <c r="FR158" s="82"/>
      <c r="FS158" s="82"/>
      <c r="FT158" s="82"/>
      <c r="FU158" s="82"/>
      <c r="FV158" s="82"/>
      <c r="FW158" s="82"/>
      <c r="FX158" s="82"/>
      <c r="FY158" s="82"/>
      <c r="FZ158" s="82"/>
      <c r="GA158" s="82"/>
      <c r="GB158" s="82"/>
      <c r="GC158" s="82"/>
      <c r="GD158" s="82"/>
      <c r="GE158" s="82"/>
      <c r="GF158" s="82"/>
      <c r="GG158" s="82"/>
      <c r="GH158" s="82"/>
      <c r="GI158" s="82"/>
      <c r="GJ158" s="82"/>
    </row>
    <row r="159" customFormat="false" ht="68.25" hidden="false" customHeight="true" outlineLevel="0" collapsed="false">
      <c r="A159" s="83" t="s">
        <v>245</v>
      </c>
      <c r="B159" s="93" t="s">
        <v>253</v>
      </c>
      <c r="C159" s="94"/>
      <c r="D159" s="95"/>
      <c r="E159" s="96" t="s">
        <v>59</v>
      </c>
      <c r="F159" s="177" t="n">
        <v>0</v>
      </c>
      <c r="G159" s="71" t="n">
        <v>52.06</v>
      </c>
      <c r="H159" s="71" t="n">
        <v>52.06</v>
      </c>
      <c r="I159" s="89" t="n">
        <v>10365</v>
      </c>
      <c r="J159" s="76" t="n">
        <f aca="false">I159*(G159-H159)</f>
        <v>0</v>
      </c>
      <c r="K159" s="70" t="n">
        <f aca="false">G159*1.145</f>
        <v>59.6087</v>
      </c>
      <c r="L159" s="71" t="n">
        <f aca="false">H159*1.06</f>
        <v>55.1836</v>
      </c>
      <c r="M159" s="89" t="n">
        <v>10365</v>
      </c>
      <c r="N159" s="76" t="n">
        <f aca="false">M159*(K159-L159)</f>
        <v>45866.1615</v>
      </c>
      <c r="O159" s="80" t="n">
        <f aca="false">J159+N159+F159-P159</f>
        <v>38221.80125</v>
      </c>
      <c r="P159" s="90" t="n">
        <f aca="false">N159/6</f>
        <v>7644.36025</v>
      </c>
      <c r="Q159" s="78" t="n">
        <f aca="false">K159</f>
        <v>59.6087</v>
      </c>
      <c r="R159" s="78" t="n">
        <f aca="false">L159</f>
        <v>55.1836</v>
      </c>
      <c r="S159" s="79" t="n">
        <v>10365</v>
      </c>
      <c r="T159" s="76" t="n">
        <f aca="false">S159*(Q159-R159)</f>
        <v>45866.1615</v>
      </c>
      <c r="U159" s="77" t="n">
        <f aca="false">Q159*1.05</f>
        <v>62.589135</v>
      </c>
      <c r="V159" s="78" t="n">
        <f aca="false">R159*1.05</f>
        <v>57.94278</v>
      </c>
      <c r="W159" s="79" t="n">
        <v>10365</v>
      </c>
      <c r="X159" s="76" t="n">
        <f aca="false">W159*(U159-V159)</f>
        <v>48159.469575</v>
      </c>
      <c r="Y159" s="80" t="n">
        <f aca="false">T159+X159+P159-Z159</f>
        <v>93643.4130625</v>
      </c>
      <c r="Z159" s="90" t="n">
        <f aca="false">X159/6</f>
        <v>8026.5782625</v>
      </c>
      <c r="AA159" s="78" t="n">
        <f aca="false">U159</f>
        <v>62.589135</v>
      </c>
      <c r="AB159" s="78" t="n">
        <f aca="false">V159</f>
        <v>57.94278</v>
      </c>
      <c r="AC159" s="79" t="n">
        <v>10365</v>
      </c>
      <c r="AD159" s="76" t="n">
        <f aca="false">AC159*(AA159-AB159)</f>
        <v>48159.469575</v>
      </c>
      <c r="AE159" s="77" t="n">
        <f aca="false">AA159*1.045</f>
        <v>65.405646075</v>
      </c>
      <c r="AF159" s="78" t="n">
        <f aca="false">AB159*1.045</f>
        <v>60.5502051</v>
      </c>
      <c r="AG159" s="79" t="n">
        <v>10365</v>
      </c>
      <c r="AH159" s="76" t="n">
        <f aca="false">AG159*(AE159-AF159)</f>
        <v>50326.6457058751</v>
      </c>
      <c r="AI159" s="80" t="n">
        <f aca="false">AD159+AH159+Z159-AJ159</f>
        <v>98124.9192590626</v>
      </c>
      <c r="AJ159" s="81" t="n">
        <f aca="false">AH159/6</f>
        <v>8387.77428431251</v>
      </c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2"/>
      <c r="CC159" s="82"/>
      <c r="CD159" s="82"/>
      <c r="CE159" s="82"/>
      <c r="CF159" s="82"/>
      <c r="CG159" s="82"/>
      <c r="CH159" s="82"/>
      <c r="CI159" s="82"/>
      <c r="CJ159" s="82"/>
      <c r="CK159" s="82"/>
      <c r="CL159" s="82"/>
      <c r="CM159" s="82"/>
      <c r="CN159" s="82"/>
      <c r="CO159" s="82"/>
      <c r="CP159" s="82"/>
      <c r="CQ159" s="82"/>
      <c r="CR159" s="82"/>
      <c r="CS159" s="82"/>
      <c r="CT159" s="82"/>
      <c r="CU159" s="82"/>
      <c r="CV159" s="82"/>
      <c r="CW159" s="82"/>
      <c r="CX159" s="82"/>
      <c r="CY159" s="82"/>
      <c r="CZ159" s="82"/>
      <c r="DA159" s="82"/>
      <c r="DB159" s="82"/>
      <c r="DC159" s="82"/>
      <c r="DD159" s="82"/>
      <c r="DE159" s="82"/>
      <c r="DF159" s="82"/>
      <c r="DG159" s="82"/>
      <c r="DH159" s="82"/>
      <c r="DI159" s="82"/>
      <c r="DJ159" s="82"/>
      <c r="DK159" s="82"/>
      <c r="DL159" s="82"/>
      <c r="DM159" s="82"/>
      <c r="DN159" s="82"/>
      <c r="DO159" s="82"/>
      <c r="DP159" s="82"/>
      <c r="DQ159" s="82"/>
      <c r="DR159" s="82"/>
      <c r="DS159" s="82"/>
      <c r="DT159" s="82"/>
      <c r="DU159" s="82"/>
      <c r="DV159" s="82"/>
      <c r="DW159" s="82"/>
      <c r="DX159" s="82"/>
      <c r="DY159" s="82"/>
      <c r="DZ159" s="82"/>
      <c r="EA159" s="82"/>
      <c r="EB159" s="82"/>
      <c r="EC159" s="82"/>
      <c r="ED159" s="82"/>
      <c r="EE159" s="82"/>
      <c r="EF159" s="82"/>
      <c r="EG159" s="82"/>
      <c r="EH159" s="82"/>
      <c r="EI159" s="82"/>
      <c r="EJ159" s="82"/>
      <c r="EK159" s="82"/>
      <c r="EL159" s="82"/>
      <c r="EM159" s="82"/>
      <c r="EN159" s="82"/>
      <c r="EO159" s="82"/>
      <c r="EP159" s="82"/>
      <c r="EQ159" s="82"/>
      <c r="ER159" s="82"/>
      <c r="ES159" s="82"/>
      <c r="ET159" s="82"/>
      <c r="EU159" s="82"/>
      <c r="EV159" s="82"/>
      <c r="EW159" s="82"/>
      <c r="EX159" s="82"/>
      <c r="EY159" s="82"/>
      <c r="EZ159" s="82"/>
      <c r="FA159" s="82"/>
      <c r="FB159" s="82"/>
      <c r="FC159" s="82"/>
      <c r="FD159" s="82"/>
      <c r="FE159" s="82"/>
      <c r="FF159" s="82"/>
      <c r="FG159" s="82"/>
      <c r="FH159" s="82"/>
      <c r="FI159" s="82"/>
      <c r="FJ159" s="82"/>
      <c r="FK159" s="82"/>
      <c r="FL159" s="82"/>
      <c r="FM159" s="82"/>
      <c r="FN159" s="82"/>
      <c r="FO159" s="82"/>
      <c r="FP159" s="82"/>
      <c r="FQ159" s="82"/>
      <c r="FR159" s="82"/>
      <c r="FS159" s="82"/>
      <c r="FT159" s="82"/>
      <c r="FU159" s="82"/>
      <c r="FV159" s="82"/>
      <c r="FW159" s="82"/>
      <c r="FX159" s="82"/>
      <c r="FY159" s="82"/>
      <c r="FZ159" s="82"/>
      <c r="GA159" s="82"/>
      <c r="GB159" s="82"/>
      <c r="GC159" s="82"/>
      <c r="GD159" s="82"/>
      <c r="GE159" s="82"/>
      <c r="GF159" s="82"/>
      <c r="GG159" s="82"/>
      <c r="GH159" s="82"/>
      <c r="GI159" s="82"/>
      <c r="GJ159" s="82"/>
    </row>
    <row r="160" customFormat="false" ht="42.75" hidden="false" customHeight="true" outlineLevel="0" collapsed="false">
      <c r="A160" s="137" t="s">
        <v>245</v>
      </c>
      <c r="B160" s="138" t="s">
        <v>48</v>
      </c>
      <c r="C160" s="139"/>
      <c r="D160" s="178" t="n">
        <v>2923006943</v>
      </c>
      <c r="E160" s="140" t="s">
        <v>254</v>
      </c>
      <c r="F160" s="97" t="n">
        <v>16593.5</v>
      </c>
      <c r="G160" s="98" t="n">
        <v>116.93</v>
      </c>
      <c r="H160" s="98" t="n">
        <v>104</v>
      </c>
      <c r="I160" s="99" t="n">
        <v>6956.19</v>
      </c>
      <c r="J160" s="100" t="n">
        <f aca="false">I160*(G160-H160)</f>
        <v>89943.5367000001</v>
      </c>
      <c r="K160" s="160" t="n">
        <f aca="false">G160*1.145</f>
        <v>133.88485</v>
      </c>
      <c r="L160" s="145" t="n">
        <f aca="false">H160*1.06</f>
        <v>110.24</v>
      </c>
      <c r="M160" s="99" t="n">
        <v>6956.19</v>
      </c>
      <c r="N160" s="100" t="n">
        <f aca="false">M160*(K160-L160)</f>
        <v>164478.0691215</v>
      </c>
      <c r="O160" s="110" t="n">
        <f aca="false">J160+N160+F160-P160</f>
        <v>243602.09430125</v>
      </c>
      <c r="P160" s="106" t="n">
        <f aca="false">N160/6</f>
        <v>27413.01152025</v>
      </c>
      <c r="Q160" s="107" t="n">
        <f aca="false">K160</f>
        <v>133.88485</v>
      </c>
      <c r="R160" s="107" t="n">
        <f aca="false">L160</f>
        <v>110.24</v>
      </c>
      <c r="S160" s="108" t="n">
        <v>6956.19</v>
      </c>
      <c r="T160" s="100" t="n">
        <f aca="false">S160*(Q160-R160)</f>
        <v>164478.0691215</v>
      </c>
      <c r="U160" s="109" t="n">
        <f aca="false">Q160*1.05</f>
        <v>140.5790925</v>
      </c>
      <c r="V160" s="107" t="n">
        <f aca="false">R160*1.05</f>
        <v>115.752</v>
      </c>
      <c r="W160" s="108" t="n">
        <v>6956.19</v>
      </c>
      <c r="X160" s="100" t="n">
        <f aca="false">W160*(U160-V160)</f>
        <v>172701.972577575</v>
      </c>
      <c r="Y160" s="110" t="n">
        <f aca="false">T160+X160+P160-Z160</f>
        <v>335809.391123062</v>
      </c>
      <c r="Z160" s="106" t="n">
        <f aca="false">X160/6</f>
        <v>28783.6620962625</v>
      </c>
      <c r="AA160" s="107" t="n">
        <f aca="false">U160</f>
        <v>140.5790925</v>
      </c>
      <c r="AB160" s="107" t="n">
        <f aca="false">V160</f>
        <v>115.752</v>
      </c>
      <c r="AC160" s="108" t="n">
        <v>6956.19</v>
      </c>
      <c r="AD160" s="100" t="n">
        <f aca="false">AC160*(AA160-AB160)</f>
        <v>172701.972577575</v>
      </c>
      <c r="AE160" s="109" t="n">
        <f aca="false">AA160*1.045</f>
        <v>146.9051516625</v>
      </c>
      <c r="AF160" s="107" t="n">
        <f aca="false">AB160*1.045</f>
        <v>120.96084</v>
      </c>
      <c r="AG160" s="108" t="n">
        <v>6956.19</v>
      </c>
      <c r="AH160" s="100" t="n">
        <f aca="false">AG160*(AE160-AF160)</f>
        <v>180473.561343566</v>
      </c>
      <c r="AI160" s="110" t="n">
        <f aca="false">AD160+AH160+Z160-AJ160</f>
        <v>351880.269126809</v>
      </c>
      <c r="AJ160" s="81" t="n">
        <f aca="false">AH160/6</f>
        <v>30078.9268905943</v>
      </c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2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2"/>
      <c r="CW160" s="82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2"/>
      <c r="DU160" s="82"/>
      <c r="DV160" s="82"/>
      <c r="DW160" s="82"/>
      <c r="DX160" s="82"/>
      <c r="DY160" s="82"/>
      <c r="DZ160" s="82"/>
      <c r="EA160" s="82"/>
      <c r="EB160" s="82"/>
      <c r="EC160" s="82"/>
      <c r="ED160" s="82"/>
      <c r="EE160" s="82"/>
      <c r="EF160" s="82"/>
      <c r="EG160" s="82"/>
      <c r="EH160" s="82"/>
      <c r="EI160" s="82"/>
      <c r="EJ160" s="82"/>
      <c r="EK160" s="82"/>
      <c r="EL160" s="82"/>
      <c r="EM160" s="82"/>
      <c r="EN160" s="82"/>
      <c r="EO160" s="82"/>
      <c r="EP160" s="82"/>
      <c r="EQ160" s="82"/>
      <c r="ER160" s="82"/>
      <c r="ES160" s="82"/>
      <c r="ET160" s="82"/>
      <c r="EU160" s="82"/>
      <c r="EV160" s="82"/>
      <c r="EW160" s="82"/>
      <c r="EX160" s="82"/>
      <c r="EY160" s="82"/>
      <c r="EZ160" s="82"/>
      <c r="FA160" s="82"/>
      <c r="FB160" s="82"/>
      <c r="FC160" s="82"/>
      <c r="FD160" s="82"/>
      <c r="FE160" s="82"/>
      <c r="FF160" s="82"/>
      <c r="FG160" s="82"/>
      <c r="FH160" s="82"/>
      <c r="FI160" s="82"/>
      <c r="FJ160" s="82"/>
      <c r="FK160" s="82"/>
      <c r="FL160" s="82"/>
      <c r="FM160" s="82"/>
      <c r="FN160" s="82"/>
      <c r="FO160" s="82"/>
      <c r="FP160" s="82"/>
      <c r="FQ160" s="82"/>
      <c r="FR160" s="82"/>
      <c r="FS160" s="82"/>
      <c r="FT160" s="82"/>
      <c r="FU160" s="82"/>
      <c r="FV160" s="82"/>
      <c r="FW160" s="82"/>
      <c r="FX160" s="82"/>
      <c r="FY160" s="82"/>
      <c r="FZ160" s="82"/>
      <c r="GA160" s="82"/>
      <c r="GB160" s="82"/>
      <c r="GC160" s="82"/>
      <c r="GD160" s="82"/>
      <c r="GE160" s="82"/>
      <c r="GF160" s="82"/>
      <c r="GG160" s="82"/>
      <c r="GH160" s="82"/>
      <c r="GI160" s="82"/>
      <c r="GJ160" s="82"/>
    </row>
    <row r="161" customFormat="false" ht="15" hidden="true" customHeight="false" outlineLevel="0" collapsed="false">
      <c r="F161" s="3" t="n">
        <f aca="false">SUM(F10:F160)/2-F9</f>
        <v>0</v>
      </c>
      <c r="G161" s="3" t="n">
        <f aca="false">SUM(G10:G160)/2-G9</f>
        <v>3619.985</v>
      </c>
      <c r="H161" s="3" t="n">
        <f aca="false">SUM(H10:H160)/2-H9</f>
        <v>2007.115</v>
      </c>
      <c r="I161" s="3" t="n">
        <f aca="false">SUM(I10:I160)/2-I9</f>
        <v>0</v>
      </c>
      <c r="J161" s="3" t="n">
        <f aca="false">SUM(J10:J160)/2-J9</f>
        <v>0</v>
      </c>
      <c r="K161" s="3" t="n">
        <f aca="false">SUM(K10:K160)/2-K9</f>
        <v>4144.882825</v>
      </c>
      <c r="L161" s="3" t="n">
        <f aca="false">SUM(L10:L160)/2-L9</f>
        <v>2127.5419</v>
      </c>
      <c r="M161" s="3" t="n">
        <f aca="false">SUM(M10:M160)/2-M9</f>
        <v>0</v>
      </c>
      <c r="N161" s="3" t="n">
        <f aca="false">SUM(N10:N160)/2-N9</f>
        <v>0</v>
      </c>
      <c r="O161" s="3" t="n">
        <f aca="false">SUM(O10:O160)/2-O9</f>
        <v>0</v>
      </c>
      <c r="P161" s="3" t="n">
        <f aca="false">SUM(P10:P160)/2-P9</f>
        <v>0</v>
      </c>
      <c r="Q161" s="3" t="n">
        <f aca="false">SUM(Q10:Q160)/2-Q9</f>
        <v>4144.882825</v>
      </c>
      <c r="R161" s="3" t="n">
        <f aca="false">SUM(R10:R160)/2-R9</f>
        <v>2127.5419</v>
      </c>
      <c r="S161" s="3" t="n">
        <f aca="false">SUM(S10:S160)/2-S9</f>
        <v>0</v>
      </c>
      <c r="T161" s="3" t="n">
        <f aca="false">SUM(T10:T160)/2-T9</f>
        <v>0</v>
      </c>
      <c r="U161" s="3" t="n">
        <f aca="false">SUM(U10:U160)/2-U9</f>
        <v>4353.7692425</v>
      </c>
      <c r="V161" s="3" t="n">
        <f aca="false">SUM(V10:V160)/2-V9</f>
        <v>2233.918995</v>
      </c>
      <c r="W161" s="3" t="n">
        <f aca="false">SUM(W10:W160)/2-W9</f>
        <v>0</v>
      </c>
      <c r="X161" s="3" t="n">
        <f aca="false">SUM(X10:X160)/2-X9</f>
        <v>0</v>
      </c>
      <c r="Y161" s="3" t="n">
        <f aca="false">SUM(Y10:Y160)/2-Y9</f>
        <v>0</v>
      </c>
      <c r="Z161" s="3" t="n">
        <f aca="false">SUM(Z10:Z160)/2-Z9</f>
        <v>0</v>
      </c>
      <c r="AA161" s="3" t="n">
        <f aca="false">SUM(AA10:AA160)/2-AA9</f>
        <v>4353.7692425</v>
      </c>
      <c r="AB161" s="3" t="n">
        <f aca="false">SUM(AB10:AB160)/2-AB9</f>
        <v>2233.918995</v>
      </c>
      <c r="AC161" s="3" t="n">
        <f aca="false">SUM(AC10:AC160)/2-AC9</f>
        <v>0</v>
      </c>
      <c r="AD161" s="3" t="n">
        <f aca="false">SUM(AD10:AD160)/2-AD9</f>
        <v>0</v>
      </c>
      <c r="AE161" s="3" t="n">
        <f aca="false">SUM(AE10:AE160)/2-AE9</f>
        <v>4549.6888584125</v>
      </c>
      <c r="AF161" s="3" t="n">
        <f aca="false">SUM(AF10:AF160)/2-AF9</f>
        <v>2334.445349775</v>
      </c>
      <c r="AG161" s="3" t="n">
        <f aca="false">SUM(AG10:AG160)/2-AG9</f>
        <v>0</v>
      </c>
      <c r="AH161" s="3" t="n">
        <f aca="false">SUM(AH10:AH160)/2-AH9</f>
        <v>0</v>
      </c>
      <c r="AI161" s="3" t="n">
        <f aca="false">SUM(AI10:AI160)/2-AI9</f>
        <v>0</v>
      </c>
      <c r="AJ161" s="3" t="n">
        <f aca="false">SUM(AJ10:AJ160)/2-AJ9</f>
        <v>0</v>
      </c>
    </row>
    <row r="163" customFormat="false" ht="15" hidden="false" customHeight="false" outlineLevel="0" collapsed="false">
      <c r="G163" s="179"/>
      <c r="H163" s="179"/>
    </row>
    <row r="164" customFormat="false" ht="15" hidden="false" customHeight="false" outlineLevel="0" collapsed="false">
      <c r="G164" s="3"/>
    </row>
  </sheetData>
  <autoFilter ref="A8:AI161"/>
  <mergeCells count="7">
    <mergeCell ref="F1:O1"/>
    <mergeCell ref="F5:J5"/>
    <mergeCell ref="K5:N5"/>
    <mergeCell ref="P5:T5"/>
    <mergeCell ref="U5:X5"/>
    <mergeCell ref="Z5:AD5"/>
    <mergeCell ref="AE5:AH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4" man="true" max="16383" min="0"/>
    <brk id="62" man="true" max="16383" min="0"/>
    <brk id="89" man="true" max="16383" min="0"/>
  </rowBreaks>
  <colBreaks count="2" manualBreakCount="2">
    <brk id="15" man="true" max="65535" min="0"/>
    <brk id="2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0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" activeCellId="0" sqref="F1:O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2.42"/>
    <col collapsed="false" customWidth="true" hidden="true" outlineLevel="0" max="2" min="2" style="1" width="22.42"/>
    <col collapsed="false" customWidth="true" hidden="true" outlineLevel="0" max="3" min="3" style="6" width="21.56"/>
    <col collapsed="false" customWidth="true" hidden="true" outlineLevel="0" max="4" min="4" style="2" width="20.13"/>
    <col collapsed="false" customWidth="true" hidden="false" outlineLevel="0" max="5" min="5" style="180" width="38.42"/>
    <col collapsed="false" customWidth="true" hidden="false" outlineLevel="0" max="6" min="6" style="3" width="23.42"/>
    <col collapsed="false" customWidth="true" hidden="false" outlineLevel="0" max="8" min="7" style="4" width="21.7"/>
    <col collapsed="false" customWidth="true" hidden="false" outlineLevel="0" max="9" min="9" style="5" width="21.42"/>
    <col collapsed="false" customWidth="true" hidden="false" outlineLevel="0" max="10" min="10" style="3" width="19.13"/>
    <col collapsed="false" customWidth="true" hidden="false" outlineLevel="0" max="11" min="11" style="6" width="21.13"/>
    <col collapsed="false" customWidth="true" hidden="false" outlineLevel="0" max="12" min="12" style="6" width="22.85"/>
    <col collapsed="false" customWidth="true" hidden="false" outlineLevel="0" max="13" min="13" style="7" width="18.28"/>
    <col collapsed="false" customWidth="true" hidden="false" outlineLevel="0" max="14" min="14" style="8" width="21.13"/>
    <col collapsed="false" customWidth="true" hidden="false" outlineLevel="0" max="15" min="15" style="8" width="23.7"/>
    <col collapsed="false" customWidth="true" hidden="false" outlineLevel="0" max="16" min="16" style="4" width="22.56"/>
    <col collapsed="false" customWidth="true" hidden="false" outlineLevel="0" max="17" min="17" style="4" width="21.7"/>
    <col collapsed="false" customWidth="true" hidden="false" outlineLevel="0" max="18" min="18" style="4" width="25.42"/>
    <col collapsed="false" customWidth="true" hidden="false" outlineLevel="0" max="19" min="19" style="5" width="21.7"/>
    <col collapsed="false" customWidth="true" hidden="false" outlineLevel="0" max="20" min="20" style="3" width="23.13"/>
    <col collapsed="false" customWidth="true" hidden="false" outlineLevel="0" max="21" min="21" style="6" width="23.42"/>
    <col collapsed="false" customWidth="true" hidden="false" outlineLevel="0" max="22" min="22" style="6" width="22.56"/>
    <col collapsed="false" customWidth="true" hidden="false" outlineLevel="0" max="23" min="23" style="7" width="20.28"/>
    <col collapsed="false" customWidth="true" hidden="false" outlineLevel="0" max="24" min="24" style="8" width="20.28"/>
    <col collapsed="false" customWidth="true" hidden="false" outlineLevel="0" max="25" min="25" style="8" width="23.42"/>
    <col collapsed="false" customWidth="true" hidden="false" outlineLevel="0" max="26" min="26" style="4" width="22.85"/>
    <col collapsed="false" customWidth="true" hidden="false" outlineLevel="0" max="28" min="27" style="4" width="20.85"/>
    <col collapsed="false" customWidth="true" hidden="false" outlineLevel="0" max="29" min="29" style="5" width="19.99"/>
    <col collapsed="false" customWidth="true" hidden="false" outlineLevel="0" max="30" min="30" style="3" width="19.99"/>
    <col collapsed="false" customWidth="true" hidden="false" outlineLevel="0" max="32" min="31" style="6" width="19.99"/>
    <col collapsed="false" customWidth="true" hidden="false" outlineLevel="0" max="33" min="33" style="7" width="19.99"/>
    <col collapsed="false" customWidth="true" hidden="false" outlineLevel="0" max="34" min="34" style="8" width="19.99"/>
    <col collapsed="false" customWidth="true" hidden="false" outlineLevel="0" max="35" min="35" style="8" width="26.85"/>
    <col collapsed="false" customWidth="true" hidden="false" outlineLevel="0" max="36" min="36" style="4" width="21.99"/>
    <col collapsed="false" customWidth="false" hidden="false" outlineLevel="0" max="257" min="37" style="1" width="9.13"/>
  </cols>
  <sheetData>
    <row r="1" customFormat="false" ht="30.75" hidden="false" customHeight="true" outlineLevel="0" collapsed="false">
      <c r="A1" s="10"/>
      <c r="B1" s="10"/>
      <c r="C1" s="10"/>
      <c r="D1" s="10"/>
      <c r="E1" s="10"/>
      <c r="F1" s="181" t="s">
        <v>255</v>
      </c>
      <c r="G1" s="181"/>
      <c r="H1" s="181"/>
      <c r="I1" s="181"/>
      <c r="J1" s="181"/>
      <c r="K1" s="181"/>
      <c r="L1" s="181"/>
      <c r="M1" s="181"/>
      <c r="N1" s="181"/>
      <c r="O1" s="18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J1" s="12"/>
    </row>
    <row r="2" customFormat="false" ht="15" hidden="true" customHeight="false" outlineLevel="0" collapsed="false">
      <c r="A2" s="13"/>
      <c r="B2" s="13"/>
      <c r="C2" s="16"/>
      <c r="D2" s="14"/>
      <c r="E2" s="13"/>
      <c r="F2" s="15"/>
      <c r="G2" s="16"/>
      <c r="H2" s="16"/>
      <c r="I2" s="16"/>
      <c r="K2" s="16"/>
      <c r="L2" s="16"/>
      <c r="M2" s="16"/>
      <c r="P2" s="16"/>
      <c r="Q2" s="16"/>
      <c r="R2" s="16"/>
      <c r="S2" s="16"/>
      <c r="U2" s="16"/>
      <c r="V2" s="16"/>
      <c r="W2" s="16"/>
      <c r="Z2" s="16"/>
      <c r="AA2" s="16"/>
      <c r="AB2" s="16"/>
      <c r="AC2" s="16"/>
      <c r="AE2" s="16"/>
      <c r="AF2" s="16"/>
      <c r="AG2" s="16"/>
      <c r="AJ2" s="16"/>
    </row>
    <row r="3" customFormat="false" ht="52.5" hidden="false" customHeight="true" outlineLevel="0" collapsed="false">
      <c r="A3" s="13"/>
      <c r="B3" s="13"/>
      <c r="C3" s="16"/>
      <c r="D3" s="14"/>
      <c r="E3" s="13"/>
      <c r="F3" s="10" t="s">
        <v>256</v>
      </c>
      <c r="G3" s="10"/>
      <c r="H3" s="10"/>
      <c r="I3" s="10"/>
      <c r="J3" s="10"/>
      <c r="K3" s="10"/>
      <c r="L3" s="10"/>
      <c r="M3" s="10"/>
      <c r="N3" s="10"/>
      <c r="O3" s="10"/>
      <c r="P3" s="16"/>
      <c r="Q3" s="16"/>
      <c r="R3" s="16"/>
      <c r="S3" s="16"/>
      <c r="U3" s="16"/>
      <c r="V3" s="16"/>
      <c r="W3" s="16"/>
      <c r="Z3" s="16"/>
      <c r="AA3" s="16"/>
      <c r="AB3" s="16"/>
      <c r="AC3" s="16"/>
      <c r="AE3" s="16"/>
      <c r="AF3" s="16"/>
      <c r="AG3" s="16"/>
      <c r="AJ3" s="16"/>
    </row>
    <row r="4" customFormat="false" ht="15.75" hidden="false" customHeight="false" outlineLevel="0" collapsed="false">
      <c r="A4" s="13"/>
      <c r="B4" s="13"/>
      <c r="C4" s="16"/>
      <c r="D4" s="14"/>
      <c r="E4" s="13"/>
      <c r="F4" s="15"/>
      <c r="G4" s="16"/>
      <c r="H4" s="16"/>
      <c r="I4" s="16"/>
      <c r="K4" s="16"/>
      <c r="L4" s="16"/>
      <c r="M4" s="16"/>
      <c r="P4" s="16"/>
      <c r="Q4" s="16"/>
      <c r="R4" s="16"/>
      <c r="S4" s="16"/>
      <c r="U4" s="16"/>
      <c r="V4" s="16"/>
      <c r="W4" s="16"/>
      <c r="Z4" s="16"/>
      <c r="AA4" s="16"/>
      <c r="AB4" s="16"/>
      <c r="AC4" s="16"/>
      <c r="AE4" s="16"/>
      <c r="AF4" s="16"/>
      <c r="AG4" s="16"/>
      <c r="AJ4" s="16"/>
    </row>
    <row r="5" customFormat="false" ht="15" hidden="false" customHeight="true" outlineLevel="0" collapsed="false">
      <c r="A5" s="17"/>
      <c r="B5" s="18"/>
      <c r="C5" s="182"/>
      <c r="D5" s="20"/>
      <c r="E5" s="21"/>
      <c r="F5" s="22" t="s">
        <v>1</v>
      </c>
      <c r="G5" s="22"/>
      <c r="H5" s="22"/>
      <c r="I5" s="22"/>
      <c r="J5" s="22"/>
      <c r="K5" s="22" t="s">
        <v>2</v>
      </c>
      <c r="L5" s="22"/>
      <c r="M5" s="22"/>
      <c r="N5" s="22"/>
      <c r="O5" s="22" t="s">
        <v>3</v>
      </c>
      <c r="P5" s="22" t="s">
        <v>4</v>
      </c>
      <c r="Q5" s="22"/>
      <c r="R5" s="22"/>
      <c r="S5" s="22"/>
      <c r="T5" s="22"/>
      <c r="U5" s="22" t="s">
        <v>5</v>
      </c>
      <c r="V5" s="22"/>
      <c r="W5" s="22"/>
      <c r="X5" s="22"/>
      <c r="Y5" s="22" t="s">
        <v>6</v>
      </c>
      <c r="Z5" s="22" t="s">
        <v>7</v>
      </c>
      <c r="AA5" s="22"/>
      <c r="AB5" s="22"/>
      <c r="AC5" s="22"/>
      <c r="AD5" s="22"/>
      <c r="AE5" s="22" t="s">
        <v>8</v>
      </c>
      <c r="AF5" s="22"/>
      <c r="AG5" s="22"/>
      <c r="AH5" s="22"/>
      <c r="AI5" s="22" t="s">
        <v>9</v>
      </c>
      <c r="AJ5" s="6"/>
    </row>
    <row r="6" s="34" customFormat="true" ht="105" hidden="false" customHeight="false" outlineLevel="0" collapsed="false">
      <c r="A6" s="24" t="s">
        <v>10</v>
      </c>
      <c r="B6" s="25" t="s">
        <v>11</v>
      </c>
      <c r="C6" s="26" t="s">
        <v>12</v>
      </c>
      <c r="D6" s="27" t="s">
        <v>13</v>
      </c>
      <c r="E6" s="28" t="s">
        <v>14</v>
      </c>
      <c r="F6" s="77" t="s">
        <v>21</v>
      </c>
      <c r="G6" s="25" t="s">
        <v>16</v>
      </c>
      <c r="H6" s="25" t="s">
        <v>257</v>
      </c>
      <c r="I6" s="30" t="s">
        <v>18</v>
      </c>
      <c r="J6" s="31" t="s">
        <v>19</v>
      </c>
      <c r="K6" s="24" t="s">
        <v>16</v>
      </c>
      <c r="L6" s="25" t="s">
        <v>257</v>
      </c>
      <c r="M6" s="30" t="s">
        <v>18</v>
      </c>
      <c r="N6" s="31" t="s">
        <v>19</v>
      </c>
      <c r="O6" s="32" t="s">
        <v>20</v>
      </c>
      <c r="P6" s="29" t="s">
        <v>21</v>
      </c>
      <c r="Q6" s="25" t="s">
        <v>16</v>
      </c>
      <c r="R6" s="25" t="s">
        <v>257</v>
      </c>
      <c r="S6" s="30" t="s">
        <v>18</v>
      </c>
      <c r="T6" s="31" t="s">
        <v>19</v>
      </c>
      <c r="U6" s="24" t="s">
        <v>16</v>
      </c>
      <c r="V6" s="25" t="s">
        <v>257</v>
      </c>
      <c r="W6" s="30" t="s">
        <v>18</v>
      </c>
      <c r="X6" s="31" t="s">
        <v>19</v>
      </c>
      <c r="Y6" s="32" t="s">
        <v>20</v>
      </c>
      <c r="Z6" s="29" t="s">
        <v>21</v>
      </c>
      <c r="AA6" s="25" t="s">
        <v>16</v>
      </c>
      <c r="AB6" s="25" t="s">
        <v>257</v>
      </c>
      <c r="AC6" s="30" t="s">
        <v>18</v>
      </c>
      <c r="AD6" s="31" t="s">
        <v>19</v>
      </c>
      <c r="AE6" s="24" t="s">
        <v>16</v>
      </c>
      <c r="AF6" s="25" t="s">
        <v>257</v>
      </c>
      <c r="AG6" s="30" t="s">
        <v>18</v>
      </c>
      <c r="AH6" s="31" t="s">
        <v>19</v>
      </c>
      <c r="AI6" s="32" t="s">
        <v>20</v>
      </c>
      <c r="AJ6" s="33" t="s">
        <v>21</v>
      </c>
    </row>
    <row r="7" s="6" customFormat="true" ht="30" hidden="false" customHeight="true" outlineLevel="0" collapsed="false">
      <c r="A7" s="24"/>
      <c r="B7" s="25"/>
      <c r="C7" s="26"/>
      <c r="D7" s="27"/>
      <c r="E7" s="183"/>
      <c r="F7" s="35"/>
      <c r="G7" s="36" t="s">
        <v>258</v>
      </c>
      <c r="H7" s="36" t="s">
        <v>258</v>
      </c>
      <c r="I7" s="37" t="s">
        <v>24</v>
      </c>
      <c r="J7" s="38" t="s">
        <v>22</v>
      </c>
      <c r="K7" s="39" t="s">
        <v>258</v>
      </c>
      <c r="L7" s="36" t="s">
        <v>258</v>
      </c>
      <c r="M7" s="37" t="s">
        <v>24</v>
      </c>
      <c r="N7" s="38" t="s">
        <v>22</v>
      </c>
      <c r="O7" s="40" t="s">
        <v>22</v>
      </c>
      <c r="P7" s="24"/>
      <c r="Q7" s="36" t="s">
        <v>258</v>
      </c>
      <c r="R7" s="36" t="s">
        <v>258</v>
      </c>
      <c r="S7" s="36" t="s">
        <v>258</v>
      </c>
      <c r="T7" s="184" t="s">
        <v>258</v>
      </c>
      <c r="U7" s="39" t="s">
        <v>23</v>
      </c>
      <c r="V7" s="36" t="s">
        <v>23</v>
      </c>
      <c r="W7" s="37" t="s">
        <v>24</v>
      </c>
      <c r="X7" s="38" t="s">
        <v>22</v>
      </c>
      <c r="Y7" s="40" t="s">
        <v>22</v>
      </c>
      <c r="Z7" s="24"/>
      <c r="AA7" s="36" t="s">
        <v>23</v>
      </c>
      <c r="AB7" s="36" t="s">
        <v>23</v>
      </c>
      <c r="AC7" s="37" t="s">
        <v>24</v>
      </c>
      <c r="AD7" s="38" t="s">
        <v>22</v>
      </c>
      <c r="AE7" s="39" t="s">
        <v>23</v>
      </c>
      <c r="AF7" s="36" t="s">
        <v>23</v>
      </c>
      <c r="AG7" s="37" t="s">
        <v>24</v>
      </c>
      <c r="AH7" s="38" t="s">
        <v>22</v>
      </c>
      <c r="AI7" s="40" t="s">
        <v>22</v>
      </c>
      <c r="AJ7" s="185"/>
    </row>
    <row r="8" s="6" customFormat="true" ht="15.75" hidden="false" customHeight="false" outlineLevel="0" collapsed="false">
      <c r="A8" s="186" t="n">
        <v>1</v>
      </c>
      <c r="B8" s="187" t="n">
        <v>2</v>
      </c>
      <c r="C8" s="188" t="n">
        <v>3</v>
      </c>
      <c r="D8" s="189" t="n">
        <v>4</v>
      </c>
      <c r="E8" s="190" t="n">
        <v>5</v>
      </c>
      <c r="F8" s="186" t="n">
        <v>6</v>
      </c>
      <c r="G8" s="187" t="n">
        <v>7</v>
      </c>
      <c r="H8" s="187" t="n">
        <v>8</v>
      </c>
      <c r="I8" s="187" t="n">
        <v>9</v>
      </c>
      <c r="J8" s="191" t="n">
        <v>10</v>
      </c>
      <c r="K8" s="186" t="n">
        <v>11</v>
      </c>
      <c r="L8" s="187" t="n">
        <v>12</v>
      </c>
      <c r="M8" s="187" t="n">
        <v>13</v>
      </c>
      <c r="N8" s="191" t="n">
        <v>14</v>
      </c>
      <c r="O8" s="192" t="n">
        <v>15</v>
      </c>
      <c r="P8" s="186" t="n">
        <v>6</v>
      </c>
      <c r="Q8" s="187" t="n">
        <v>7</v>
      </c>
      <c r="R8" s="187" t="n">
        <v>8</v>
      </c>
      <c r="S8" s="187" t="n">
        <v>9</v>
      </c>
      <c r="T8" s="191" t="n">
        <v>10</v>
      </c>
      <c r="U8" s="186" t="n">
        <v>11</v>
      </c>
      <c r="V8" s="187" t="n">
        <v>12</v>
      </c>
      <c r="W8" s="187" t="n">
        <v>13</v>
      </c>
      <c r="X8" s="191" t="n">
        <v>14</v>
      </c>
      <c r="Y8" s="192" t="n">
        <v>15</v>
      </c>
      <c r="Z8" s="186" t="n">
        <v>6</v>
      </c>
      <c r="AA8" s="187" t="n">
        <v>7</v>
      </c>
      <c r="AB8" s="187" t="n">
        <v>8</v>
      </c>
      <c r="AC8" s="187" t="n">
        <v>9</v>
      </c>
      <c r="AD8" s="191" t="n">
        <v>10</v>
      </c>
      <c r="AE8" s="186" t="n">
        <v>11</v>
      </c>
      <c r="AF8" s="187" t="n">
        <v>12</v>
      </c>
      <c r="AG8" s="187" t="n">
        <v>13</v>
      </c>
      <c r="AH8" s="191" t="n">
        <v>14</v>
      </c>
      <c r="AI8" s="192" t="n">
        <v>15</v>
      </c>
      <c r="AJ8" s="193" t="n">
        <v>16</v>
      </c>
    </row>
    <row r="9" s="34" customFormat="true" ht="30" hidden="false" customHeight="true" outlineLevel="0" collapsed="false">
      <c r="A9" s="194"/>
      <c r="B9" s="195"/>
      <c r="C9" s="196"/>
      <c r="D9" s="197"/>
      <c r="E9" s="198"/>
      <c r="F9" s="199" t="n">
        <f aca="false">F10+F16+F18+F21+F25+F27+F29+F32+F36+F41+F43+F47+F50+F54+F56+F59+F65+F87+F92+F98</f>
        <v>11716441.3625875</v>
      </c>
      <c r="G9" s="200"/>
      <c r="H9" s="200"/>
      <c r="I9" s="199" t="n">
        <f aca="false">I10+I16+I18+I21+I25+I27+I29+I32+I36+I41+I43+I47+I50+I54+I56+I59+I65+I87+I92+I98</f>
        <v>21203658.594</v>
      </c>
      <c r="J9" s="201" t="n">
        <f aca="false">J10+J16+J18+J21+J25+J27+J29+J32+J36+J41+J43+J47+J50+J54+J56+J59+J65+J87+J92+J98</f>
        <v>71679226.133625</v>
      </c>
      <c r="K9" s="199"/>
      <c r="L9" s="200"/>
      <c r="M9" s="199" t="n">
        <f aca="false">M10+M16+M18+M21+M25+M27+M29+M32+M36+M41+M43+M47+M50+M54+M56+M59+M65+M87+M92+M98</f>
        <v>21203658.597</v>
      </c>
      <c r="N9" s="201" t="n">
        <f aca="false">N10+N16+N18+N21+N25+N27+N29+N32+N36+N41+N43+N47+N50+N54+N56+N59+N65+N87+N92+N98</f>
        <v>114235589.462078</v>
      </c>
      <c r="O9" s="199" t="n">
        <f aca="false">O10+O16+O18+O21+O25+O27+O29+O32+O36+O41+O43+O47+O50+O54+O56+O59+O65+O87+O92+O98</f>
        <v>178591992.047945</v>
      </c>
      <c r="P9" s="199" t="n">
        <f aca="false">P10+P16+P18+P21+P25+P27+P29+P32+P36+P41+P43+P47+P50+P54+P56+P59+P65+P87+P92+P98</f>
        <v>19039264.9103464</v>
      </c>
      <c r="Q9" s="200"/>
      <c r="R9" s="200"/>
      <c r="S9" s="199" t="n">
        <f aca="false">S10+S16+S18+S21+S25+S27+S29+S32+S36+S41+S43+S47+S50+S54+S56+S59+S65+S87+S92+S98</f>
        <v>21203658.597</v>
      </c>
      <c r="T9" s="201" t="n">
        <f aca="false">T10+T16+T18+T21+T25+T27+T29+T32+T36+T41+T43+T47+T50+T54+T56+T59+T65+T87+T92+T98</f>
        <v>114235589.462078</v>
      </c>
      <c r="U9" s="199"/>
      <c r="V9" s="200"/>
      <c r="W9" s="199" t="n">
        <f aca="false">W10+W16+W18+W21+W25+W27+W29+W32+W36+W41+W43+W47+W50+W54+W56+W59+W65+W87+W92+W98</f>
        <v>21203658.597</v>
      </c>
      <c r="X9" s="201" t="n">
        <f aca="false">X10+X16+X18+X21+X25+X27+X29+X32+X36+X41+X43+X47+X50+X54+X56+X59+X65+X87+X92+X98</f>
        <v>119947368.935182</v>
      </c>
      <c r="Y9" s="199" t="n">
        <f aca="false">Y10+Y16+Y18+Y21+Y25+Y27+Y29+Y32+Y36+Y41+Y43+Y47+Y50+Y54+Y56+Y59+Y65+Y87+Y92+Y98</f>
        <v>233230995.151743</v>
      </c>
      <c r="Z9" s="199" t="n">
        <f aca="false">Z10+Z16+Z18+Z21+Z25+Z27+Z29+Z32+Z36+Z41+Z43+Z47+Z50+Z54+Z56+Z59+Z65+Z87+Z92+Z98</f>
        <v>19991228.1558637</v>
      </c>
      <c r="AA9" s="200"/>
      <c r="AB9" s="200"/>
      <c r="AC9" s="199" t="n">
        <f aca="false">AC10+AC16+AC18+AC21+AC25+AC27+AC29+AC32+AC36+AC41+AC43+AC47+AC50+AC54+AC56+AC59+AC65+AC87+AC92+AC98</f>
        <v>21203658.597</v>
      </c>
      <c r="AD9" s="201" t="n">
        <f aca="false">AD10+AD16+AD18+AD21+AD25+AD27+AD29+AD32+AD36+AD41+AD43+AD47+AD50+AD54+AD56+AD59+AD65+AD87+AD92+AD98</f>
        <v>119947368.935182</v>
      </c>
      <c r="AE9" s="199"/>
      <c r="AF9" s="200"/>
      <c r="AG9" s="199" t="n">
        <f aca="false">AG10+AG16+AG18+AG21+AG25+AG27+AG29+AG32+AG36+AG41+AG43+AG47+AG50+AG54+AG56+AG59+AG65+AG87+AG92+AG98</f>
        <v>21203658.597</v>
      </c>
      <c r="AH9" s="202" t="n">
        <f aca="false">AH10+AH16+AH18+AH21+AH25+AH27+AH29+AH32+AH36+AH43+AH47+AH50+AH54+AH56+AH59+AH65+AH87+AH92+AH98</f>
        <v>125326658.003777</v>
      </c>
      <c r="AI9" s="201" t="n">
        <f aca="false">AI10+AI16+AI18+AI21+AI25+AI27+AI29+AI32+AI36+AI43+AI47+AI50+AI54+AI56+AI59+AI65+AI87+AI92+AI98</f>
        <v>244357000.653298</v>
      </c>
      <c r="AJ9" s="203" t="n">
        <f aca="false">AH9/6</f>
        <v>20887776.3339629</v>
      </c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</row>
    <row r="10" s="34" customFormat="true" ht="34.5" hidden="false" customHeight="true" outlineLevel="0" collapsed="false">
      <c r="A10" s="204" t="s">
        <v>25</v>
      </c>
      <c r="B10" s="205"/>
      <c r="C10" s="206"/>
      <c r="D10" s="207"/>
      <c r="E10" s="208"/>
      <c r="F10" s="209" t="n">
        <f aca="false">SUM(F11:F15)</f>
        <v>445721.847245</v>
      </c>
      <c r="G10" s="210"/>
      <c r="H10" s="210"/>
      <c r="I10" s="211" t="n">
        <f aca="false">SUM(I11:I15)</f>
        <v>352910.0635</v>
      </c>
      <c r="J10" s="212" t="n">
        <f aca="false">SUM(J11:J15)</f>
        <v>2674331.08347</v>
      </c>
      <c r="K10" s="213"/>
      <c r="L10" s="210"/>
      <c r="M10" s="211" t="n">
        <f aca="false">SUM(M11:M15)</f>
        <v>352910.0635</v>
      </c>
      <c r="N10" s="212" t="n">
        <f aca="false">SUM(N11:N15)</f>
        <v>3669445.28840515</v>
      </c>
      <c r="O10" s="214" t="n">
        <f aca="false">J10+N10+F10-P10</f>
        <v>6177924.00438596</v>
      </c>
      <c r="P10" s="215" t="n">
        <f aca="false">N10/6</f>
        <v>611574.214734192</v>
      </c>
      <c r="Q10" s="210"/>
      <c r="R10" s="210"/>
      <c r="S10" s="211" t="n">
        <f aca="false">SUM(S11:S15)</f>
        <v>352910.0635</v>
      </c>
      <c r="T10" s="212" t="n">
        <f aca="false">SUM(T11:T15)</f>
        <v>3669445.28840515</v>
      </c>
      <c r="U10" s="213"/>
      <c r="V10" s="210"/>
      <c r="W10" s="211" t="n">
        <f aca="false">SUM(W11:W15)</f>
        <v>352910.0635</v>
      </c>
      <c r="X10" s="212" t="n">
        <f aca="false">SUM(X11:X15)</f>
        <v>3852917.55282541</v>
      </c>
      <c r="Y10" s="214" t="n">
        <f aca="false">T10+X10+P10-Z10</f>
        <v>7491784.13049385</v>
      </c>
      <c r="Z10" s="215" t="n">
        <f aca="false">X10/6</f>
        <v>642152.925470901</v>
      </c>
      <c r="AA10" s="210"/>
      <c r="AB10" s="210"/>
      <c r="AC10" s="211" t="n">
        <f aca="false">SUM(AC11:AC15)</f>
        <v>352910.0635</v>
      </c>
      <c r="AD10" s="212" t="n">
        <f aca="false">SUM(AD11:AD15)</f>
        <v>3852917.55282541</v>
      </c>
      <c r="AE10" s="213"/>
      <c r="AF10" s="210"/>
      <c r="AG10" s="211" t="n">
        <f aca="false">SUM(AG11:AG15)</f>
        <v>352910.0635</v>
      </c>
      <c r="AH10" s="212" t="n">
        <f aca="false">SUM(AH11:AH15)</f>
        <v>4026298.84270255</v>
      </c>
      <c r="AI10" s="214" t="n">
        <f aca="false">AD10+AH10+Z10-AJ10</f>
        <v>7850319.51388177</v>
      </c>
      <c r="AJ10" s="216" t="n">
        <f aca="false">AH10/6</f>
        <v>671049.807117092</v>
      </c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</row>
    <row r="11" s="6" customFormat="true" ht="34.5" hidden="false" customHeight="true" outlineLevel="0" collapsed="false">
      <c r="A11" s="217" t="s">
        <v>25</v>
      </c>
      <c r="B11" s="218" t="s">
        <v>26</v>
      </c>
      <c r="C11" s="219"/>
      <c r="D11" s="220" t="n">
        <v>2907014249</v>
      </c>
      <c r="E11" s="221" t="s">
        <v>27</v>
      </c>
      <c r="F11" s="222" t="n">
        <v>166134.887645</v>
      </c>
      <c r="G11" s="223" t="n">
        <v>41.42</v>
      </c>
      <c r="H11" s="223" t="n">
        <v>25</v>
      </c>
      <c r="I11" s="223" t="n">
        <v>60707.0235</v>
      </c>
      <c r="J11" s="224" t="n">
        <f aca="false">I11*(G11-H11)</f>
        <v>996809.32587</v>
      </c>
      <c r="K11" s="222" t="n">
        <f aca="false">G11*1.145</f>
        <v>47.4259</v>
      </c>
      <c r="L11" s="225" t="n">
        <f aca="false">H11*1.06</f>
        <v>26.5</v>
      </c>
      <c r="M11" s="223" t="n">
        <v>60707.0235</v>
      </c>
      <c r="N11" s="224" t="n">
        <f aca="false">M11*(K11-L11)</f>
        <v>1270349.10305865</v>
      </c>
      <c r="O11" s="226" t="n">
        <f aca="false">J11+N11+F11-P11</f>
        <v>2221568.46606388</v>
      </c>
      <c r="P11" s="222" t="n">
        <f aca="false">N11/6</f>
        <v>211724.850509775</v>
      </c>
      <c r="Q11" s="225" t="n">
        <f aca="false">K11</f>
        <v>47.4259</v>
      </c>
      <c r="R11" s="227" t="n">
        <f aca="false">L11</f>
        <v>26.5</v>
      </c>
      <c r="S11" s="223" t="n">
        <v>60707.0235</v>
      </c>
      <c r="T11" s="224" t="n">
        <f aca="false">S11*(Q11-R11)</f>
        <v>1270349.10305865</v>
      </c>
      <c r="U11" s="228" t="n">
        <f aca="false">Q11*1.05</f>
        <v>49.797195</v>
      </c>
      <c r="V11" s="227" t="n">
        <f aca="false">R11*1.05</f>
        <v>27.825</v>
      </c>
      <c r="W11" s="223" t="n">
        <v>60707.0235</v>
      </c>
      <c r="X11" s="224" t="n">
        <f aca="false">W11*(U11-V11)</f>
        <v>1333866.55821158</v>
      </c>
      <c r="Y11" s="226" t="n">
        <f aca="false">T11+X11+P11-Z11</f>
        <v>2593629.41874474</v>
      </c>
      <c r="Z11" s="222" t="n">
        <f aca="false">X11/6</f>
        <v>222311.093035264</v>
      </c>
      <c r="AA11" s="225" t="n">
        <f aca="false">U11</f>
        <v>49.797195</v>
      </c>
      <c r="AB11" s="227" t="n">
        <f aca="false">V11</f>
        <v>27.825</v>
      </c>
      <c r="AC11" s="223" t="n">
        <v>60707.0235</v>
      </c>
      <c r="AD11" s="224" t="n">
        <f aca="false">AC11*(AA11-AB11)</f>
        <v>1333866.55821158</v>
      </c>
      <c r="AE11" s="229" t="n">
        <f aca="false">AA11*1.045</f>
        <v>52.038068775</v>
      </c>
      <c r="AF11" s="227" t="n">
        <f aca="false">AB11*1.045</f>
        <v>29.077125</v>
      </c>
      <c r="AG11" s="223" t="n">
        <v>60707.0235</v>
      </c>
      <c r="AH11" s="224" t="n">
        <f aca="false">AG11*(AE11-AF11)</f>
        <v>1393890.5533311</v>
      </c>
      <c r="AI11" s="226" t="n">
        <f aca="false">AD11+AH11+Z11-AJ11</f>
        <v>2717753.1123561</v>
      </c>
      <c r="AJ11" s="230" t="n">
        <f aca="false">AH11/6</f>
        <v>232315.092221851</v>
      </c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</row>
    <row r="12" customFormat="false" ht="34.5" hidden="false" customHeight="true" outlineLevel="0" collapsed="false">
      <c r="A12" s="231" t="s">
        <v>25</v>
      </c>
      <c r="B12" s="232" t="s">
        <v>36</v>
      </c>
      <c r="C12" s="233"/>
      <c r="D12" s="234" t="n">
        <v>2907013799</v>
      </c>
      <c r="E12" s="235" t="s">
        <v>37</v>
      </c>
      <c r="F12" s="236" t="n">
        <v>3504.74666666667</v>
      </c>
      <c r="G12" s="237" t="n">
        <v>48.68</v>
      </c>
      <c r="H12" s="237" t="n">
        <v>18.81</v>
      </c>
      <c r="I12" s="237" t="n">
        <v>704</v>
      </c>
      <c r="J12" s="238" t="n">
        <f aca="false">I12*(G12-H12)</f>
        <v>21028.48</v>
      </c>
      <c r="K12" s="222" t="n">
        <f aca="false">G12*1.145</f>
        <v>55.7386</v>
      </c>
      <c r="L12" s="225" t="n">
        <f aca="false">H12*1.06</f>
        <v>19.9386</v>
      </c>
      <c r="M12" s="237" t="n">
        <v>704</v>
      </c>
      <c r="N12" s="238" t="n">
        <f aca="false">M12*(K12-L12)</f>
        <v>25203.2</v>
      </c>
      <c r="O12" s="239" t="n">
        <f aca="false">J12+N12+F12-P12</f>
        <v>45535.8933333333</v>
      </c>
      <c r="P12" s="236" t="n">
        <f aca="false">N12/6</f>
        <v>4200.53333333333</v>
      </c>
      <c r="Q12" s="225" t="n">
        <f aca="false">K12</f>
        <v>55.7386</v>
      </c>
      <c r="R12" s="227" t="n">
        <f aca="false">L12</f>
        <v>19.9386</v>
      </c>
      <c r="S12" s="237" t="n">
        <v>704</v>
      </c>
      <c r="T12" s="238" t="n">
        <f aca="false">S12*(Q12-R12)</f>
        <v>25203.2</v>
      </c>
      <c r="U12" s="228" t="n">
        <f aca="false">Q12*1.05</f>
        <v>58.52553</v>
      </c>
      <c r="V12" s="227" t="n">
        <f aca="false">R12*1.05</f>
        <v>20.93553</v>
      </c>
      <c r="W12" s="237" t="n">
        <v>704</v>
      </c>
      <c r="X12" s="238" t="n">
        <f aca="false">W12*(U12-V12)</f>
        <v>26463.36</v>
      </c>
      <c r="Y12" s="239" t="n">
        <f aca="false">T12+X12+P12-Z12</f>
        <v>51456.5333333333</v>
      </c>
      <c r="Z12" s="236" t="n">
        <f aca="false">X12/6</f>
        <v>4410.56</v>
      </c>
      <c r="AA12" s="225" t="n">
        <f aca="false">U12</f>
        <v>58.52553</v>
      </c>
      <c r="AB12" s="227" t="n">
        <f aca="false">V12</f>
        <v>20.93553</v>
      </c>
      <c r="AC12" s="237" t="n">
        <v>704</v>
      </c>
      <c r="AD12" s="238" t="n">
        <f aca="false">AC12*(AA12-AB12)</f>
        <v>26463.36</v>
      </c>
      <c r="AE12" s="240" t="n">
        <f aca="false">AA12*1.045</f>
        <v>61.15917885</v>
      </c>
      <c r="AF12" s="227" t="n">
        <f aca="false">AB12*1.045</f>
        <v>21.87762885</v>
      </c>
      <c r="AG12" s="237" t="n">
        <v>704</v>
      </c>
      <c r="AH12" s="238" t="n">
        <f aca="false">AG12*(AE12-AF12)</f>
        <v>27654.2112</v>
      </c>
      <c r="AI12" s="239" t="n">
        <f aca="false">AD12+AH12+Z12-AJ12</f>
        <v>53919.096</v>
      </c>
      <c r="AJ12" s="230" t="n">
        <f aca="false">AH12/6</f>
        <v>4609.0352</v>
      </c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</row>
    <row r="13" customFormat="false" ht="34.5" hidden="false" customHeight="true" outlineLevel="0" collapsed="false">
      <c r="A13" s="231" t="s">
        <v>25</v>
      </c>
      <c r="B13" s="232" t="s">
        <v>38</v>
      </c>
      <c r="C13" s="233"/>
      <c r="D13" s="234" t="n">
        <v>2907014810</v>
      </c>
      <c r="E13" s="235" t="s">
        <v>39</v>
      </c>
      <c r="F13" s="236" t="n">
        <v>23485.9043166667</v>
      </c>
      <c r="G13" s="237" t="n">
        <v>28.57</v>
      </c>
      <c r="H13" s="237" t="n">
        <v>16.16</v>
      </c>
      <c r="I13" s="237" t="n">
        <v>11354.99</v>
      </c>
      <c r="J13" s="238" t="n">
        <f aca="false">I13*(G13-H13)</f>
        <v>140915.4259</v>
      </c>
      <c r="K13" s="222" t="n">
        <f aca="false">G13*1.145</f>
        <v>32.71265</v>
      </c>
      <c r="L13" s="225" t="n">
        <f aca="false">H13*1.06</f>
        <v>17.1296</v>
      </c>
      <c r="M13" s="237" t="n">
        <v>11354.99</v>
      </c>
      <c r="N13" s="238" t="n">
        <f aca="false">M13*(K13-L13)</f>
        <v>176945.3769195</v>
      </c>
      <c r="O13" s="239" t="n">
        <f aca="false">J13+N13+F13-P13</f>
        <v>311855.810982917</v>
      </c>
      <c r="P13" s="236" t="n">
        <f aca="false">N13/6</f>
        <v>29490.89615325</v>
      </c>
      <c r="Q13" s="225" t="n">
        <f aca="false">K13</f>
        <v>32.71265</v>
      </c>
      <c r="R13" s="227" t="n">
        <f aca="false">L13</f>
        <v>17.1296</v>
      </c>
      <c r="S13" s="237" t="n">
        <v>11354.99</v>
      </c>
      <c r="T13" s="238" t="n">
        <f aca="false">S13*(Q13-R13)</f>
        <v>176945.3769195</v>
      </c>
      <c r="U13" s="228" t="n">
        <f aca="false">Q13*1.05</f>
        <v>34.3482825</v>
      </c>
      <c r="V13" s="227" t="n">
        <f aca="false">R13*1.05</f>
        <v>17.98608</v>
      </c>
      <c r="W13" s="237" t="n">
        <v>11354.99</v>
      </c>
      <c r="X13" s="238" t="n">
        <f aca="false">W13*(U13-V13)</f>
        <v>185792.645765475</v>
      </c>
      <c r="Y13" s="239" t="n">
        <f aca="false">T13+X13+P13-Z13</f>
        <v>361263.477877313</v>
      </c>
      <c r="Z13" s="236" t="n">
        <f aca="false">X13/6</f>
        <v>30965.4409609125</v>
      </c>
      <c r="AA13" s="225" t="n">
        <f aca="false">U13</f>
        <v>34.3482825</v>
      </c>
      <c r="AB13" s="227" t="n">
        <f aca="false">V13</f>
        <v>17.98608</v>
      </c>
      <c r="AC13" s="237" t="n">
        <v>11354.99</v>
      </c>
      <c r="AD13" s="238" t="n">
        <f aca="false">AC13*(AA13-AB13)</f>
        <v>185792.645765475</v>
      </c>
      <c r="AE13" s="240" t="n">
        <f aca="false">AA13*1.045</f>
        <v>35.8939552125</v>
      </c>
      <c r="AF13" s="227" t="n">
        <f aca="false">AB13*1.045</f>
        <v>18.7954536</v>
      </c>
      <c r="AG13" s="237" t="n">
        <v>11354.99</v>
      </c>
      <c r="AH13" s="238" t="n">
        <f aca="false">AG13*(AE13-AF13)</f>
        <v>194153.314824921</v>
      </c>
      <c r="AI13" s="239" t="n">
        <f aca="false">AD13+AH13+Z13-AJ13</f>
        <v>378552.515747155</v>
      </c>
      <c r="AJ13" s="230" t="n">
        <f aca="false">AH13/6</f>
        <v>32358.8858041536</v>
      </c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</row>
    <row r="14" customFormat="false" ht="34.5" hidden="false" customHeight="true" outlineLevel="0" collapsed="false">
      <c r="A14" s="231" t="s">
        <v>25</v>
      </c>
      <c r="B14" s="232"/>
      <c r="C14" s="233"/>
      <c r="D14" s="234" t="n">
        <v>2907013710</v>
      </c>
      <c r="E14" s="235" t="s">
        <v>40</v>
      </c>
      <c r="F14" s="236" t="n">
        <v>241545.517383333</v>
      </c>
      <c r="G14" s="237" t="n">
        <v>24.78</v>
      </c>
      <c r="H14" s="237" t="n">
        <v>19.49</v>
      </c>
      <c r="I14" s="237" t="n">
        <v>273964.67</v>
      </c>
      <c r="J14" s="238" t="n">
        <f aca="false">I14*(G14-H14)</f>
        <v>1449273.1043</v>
      </c>
      <c r="K14" s="222" t="n">
        <f aca="false">G14*1.145</f>
        <v>28.3731</v>
      </c>
      <c r="L14" s="225" t="n">
        <f aca="false">H14*1.06</f>
        <v>20.6594</v>
      </c>
      <c r="M14" s="237" t="n">
        <v>273964.67</v>
      </c>
      <c r="N14" s="238" t="n">
        <f aca="false">M14*(K14-L14)</f>
        <v>2113281.274979</v>
      </c>
      <c r="O14" s="239" t="n">
        <f aca="false">J14+N14+F14-P14</f>
        <v>3451886.3508325</v>
      </c>
      <c r="P14" s="236" t="n">
        <f aca="false">N14/6</f>
        <v>352213.545829833</v>
      </c>
      <c r="Q14" s="225" t="n">
        <f aca="false">K14</f>
        <v>28.3731</v>
      </c>
      <c r="R14" s="227" t="n">
        <f aca="false">L14</f>
        <v>20.6594</v>
      </c>
      <c r="S14" s="237" t="n">
        <v>273964.67</v>
      </c>
      <c r="T14" s="238" t="n">
        <f aca="false">S14*(Q14-R14)</f>
        <v>2113281.274979</v>
      </c>
      <c r="U14" s="228" t="n">
        <f aca="false">Q14*1.05</f>
        <v>29.791755</v>
      </c>
      <c r="V14" s="227" t="n">
        <f aca="false">R14*1.05</f>
        <v>21.69237</v>
      </c>
      <c r="W14" s="237" t="n">
        <v>273964.67</v>
      </c>
      <c r="X14" s="238" t="n">
        <f aca="false">W14*(U14-V14)</f>
        <v>2218945.33872795</v>
      </c>
      <c r="Y14" s="239" t="n">
        <f aca="false">T14+X14+P14-Z14</f>
        <v>4314615.93641546</v>
      </c>
      <c r="Z14" s="236" t="n">
        <f aca="false">X14/6</f>
        <v>369824.223121325</v>
      </c>
      <c r="AA14" s="225" t="n">
        <f aca="false">U14</f>
        <v>29.791755</v>
      </c>
      <c r="AB14" s="227" t="n">
        <f aca="false">V14</f>
        <v>21.69237</v>
      </c>
      <c r="AC14" s="237" t="n">
        <v>273964.67</v>
      </c>
      <c r="AD14" s="238" t="n">
        <f aca="false">AC14*(AA14-AB14)</f>
        <v>2218945.33872795</v>
      </c>
      <c r="AE14" s="240" t="n">
        <f aca="false">AA14*1.045</f>
        <v>31.132383975</v>
      </c>
      <c r="AF14" s="227" t="n">
        <f aca="false">AB14*1.045</f>
        <v>22.66852665</v>
      </c>
      <c r="AG14" s="237" t="n">
        <v>273964.67</v>
      </c>
      <c r="AH14" s="238" t="n">
        <f aca="false">AG14*(AE14-AF14)</f>
        <v>2318797.87897071</v>
      </c>
      <c r="AI14" s="239" t="n">
        <f aca="false">AD14+AH14+Z14-AJ14</f>
        <v>4521101.1276582</v>
      </c>
      <c r="AJ14" s="230" t="n">
        <f aca="false">AH14/6</f>
        <v>386466.313161785</v>
      </c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</row>
    <row r="15" customFormat="false" ht="34.5" hidden="false" customHeight="true" outlineLevel="0" collapsed="false">
      <c r="A15" s="231" t="s">
        <v>25</v>
      </c>
      <c r="B15" s="232" t="s">
        <v>41</v>
      </c>
      <c r="C15" s="233"/>
      <c r="D15" s="234" t="n">
        <v>2907014866</v>
      </c>
      <c r="E15" s="235" t="s">
        <v>42</v>
      </c>
      <c r="F15" s="236" t="n">
        <v>11050.7912333333</v>
      </c>
      <c r="G15" s="237" t="n">
        <v>25.48</v>
      </c>
      <c r="H15" s="237" t="n">
        <v>14.75</v>
      </c>
      <c r="I15" s="237" t="n">
        <v>6179.38</v>
      </c>
      <c r="J15" s="238" t="n">
        <f aca="false">I15*(G15-H15)</f>
        <v>66304.7474</v>
      </c>
      <c r="K15" s="222" t="n">
        <f aca="false">G15*1.145</f>
        <v>29.1746</v>
      </c>
      <c r="L15" s="225" t="n">
        <f aca="false">H15*1.06</f>
        <v>15.635</v>
      </c>
      <c r="M15" s="237" t="n">
        <v>6179.38</v>
      </c>
      <c r="N15" s="238" t="n">
        <f aca="false">M15*(K15-L15)</f>
        <v>83666.333448</v>
      </c>
      <c r="O15" s="239" t="n">
        <f aca="false">J15+N15+F15-P15</f>
        <v>147077.483173333</v>
      </c>
      <c r="P15" s="236" t="n">
        <f aca="false">N15/6</f>
        <v>13944.388908</v>
      </c>
      <c r="Q15" s="225" t="n">
        <f aca="false">K15</f>
        <v>29.1746</v>
      </c>
      <c r="R15" s="227" t="n">
        <f aca="false">L15</f>
        <v>15.635</v>
      </c>
      <c r="S15" s="237" t="n">
        <v>6179.38</v>
      </c>
      <c r="T15" s="238" t="n">
        <f aca="false">S15*(Q15-R15)</f>
        <v>83666.333448</v>
      </c>
      <c r="U15" s="228" t="n">
        <f aca="false">Q15*1.05</f>
        <v>30.63333</v>
      </c>
      <c r="V15" s="227" t="n">
        <f aca="false">R15*1.05</f>
        <v>16.41675</v>
      </c>
      <c r="W15" s="237" t="n">
        <v>6179.38</v>
      </c>
      <c r="X15" s="238" t="n">
        <f aca="false">W15*(U15-V15)</f>
        <v>87849.6501204</v>
      </c>
      <c r="Y15" s="239" t="n">
        <f aca="false">T15+X15+P15-Z15</f>
        <v>170818.764123</v>
      </c>
      <c r="Z15" s="236" t="n">
        <f aca="false">X15/6</f>
        <v>14641.6083534</v>
      </c>
      <c r="AA15" s="225" t="n">
        <f aca="false">U15</f>
        <v>30.63333</v>
      </c>
      <c r="AB15" s="227" t="n">
        <f aca="false">V15</f>
        <v>16.41675</v>
      </c>
      <c r="AC15" s="237" t="n">
        <v>6179.38</v>
      </c>
      <c r="AD15" s="238" t="n">
        <f aca="false">AC15*(AA15-AB15)</f>
        <v>87849.6501204</v>
      </c>
      <c r="AE15" s="240" t="n">
        <f aca="false">AA15*1.045</f>
        <v>32.01182985</v>
      </c>
      <c r="AF15" s="227" t="n">
        <f aca="false">AB15*1.045</f>
        <v>17.15550375</v>
      </c>
      <c r="AG15" s="237" t="n">
        <v>6179.38</v>
      </c>
      <c r="AH15" s="238" t="n">
        <f aca="false">AG15*(AE15-AF15)</f>
        <v>91802.884375818</v>
      </c>
      <c r="AI15" s="239" t="n">
        <f aca="false">AD15+AH15+Z15-AJ15</f>
        <v>178993.662120315</v>
      </c>
      <c r="AJ15" s="230" t="n">
        <f aca="false">AH15/6</f>
        <v>15300.480729303</v>
      </c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</row>
    <row r="16" customFormat="false" ht="34.5" hidden="false" customHeight="true" outlineLevel="0" collapsed="false">
      <c r="A16" s="241" t="s">
        <v>43</v>
      </c>
      <c r="B16" s="242"/>
      <c r="C16" s="243"/>
      <c r="D16" s="244"/>
      <c r="E16" s="245"/>
      <c r="F16" s="246" t="n">
        <f aca="false">SUM(F17:F17)</f>
        <v>70135.59125</v>
      </c>
      <c r="G16" s="247"/>
      <c r="H16" s="247"/>
      <c r="I16" s="248" t="n">
        <f aca="false">SUM(I17:I17)</f>
        <v>22089.95</v>
      </c>
      <c r="J16" s="249" t="n">
        <f aca="false">SUM(J17:J17)</f>
        <v>420813.5475</v>
      </c>
      <c r="K16" s="250"/>
      <c r="L16" s="247"/>
      <c r="M16" s="248" t="n">
        <f aca="false">SUM(M17:M17)</f>
        <v>22089.95</v>
      </c>
      <c r="N16" s="249" t="n">
        <f aca="false">SUM(N17:N17)</f>
        <v>539249.9189225</v>
      </c>
      <c r="O16" s="251" t="n">
        <f aca="false">J16+N16+F16-P16</f>
        <v>940324.071185417</v>
      </c>
      <c r="P16" s="250" t="n">
        <f aca="false">N16/6</f>
        <v>89874.9864870834</v>
      </c>
      <c r="Q16" s="247"/>
      <c r="R16" s="247"/>
      <c r="S16" s="248" t="n">
        <f aca="false">SUM(S17:S17)</f>
        <v>22089.95</v>
      </c>
      <c r="T16" s="249" t="n">
        <f aca="false">SUM(T17:T17)</f>
        <v>539249.9189225</v>
      </c>
      <c r="U16" s="250"/>
      <c r="V16" s="247"/>
      <c r="W16" s="248" t="n">
        <f aca="false">SUM(W17:W17)</f>
        <v>22089.95</v>
      </c>
      <c r="X16" s="249" t="n">
        <f aca="false">SUM(X17:X17)</f>
        <v>566212.414868625</v>
      </c>
      <c r="Y16" s="251" t="n">
        <f aca="false">T16+X16+P16-Z16</f>
        <v>1100968.58446677</v>
      </c>
      <c r="Z16" s="250" t="n">
        <f aca="false">X16/6</f>
        <v>94368.7358114375</v>
      </c>
      <c r="AA16" s="247"/>
      <c r="AB16" s="247"/>
      <c r="AC16" s="248" t="n">
        <f aca="false">SUM(AC17:AC17)</f>
        <v>22089.95</v>
      </c>
      <c r="AD16" s="249" t="n">
        <f aca="false">SUM(AD17:AD17)</f>
        <v>566212.414868625</v>
      </c>
      <c r="AE16" s="250"/>
      <c r="AF16" s="247"/>
      <c r="AG16" s="248" t="n">
        <f aca="false">SUM(AG17:AG17)</f>
        <v>22089.95</v>
      </c>
      <c r="AH16" s="249" t="n">
        <f aca="false">SUM(AH17:AH17)</f>
        <v>591691.973537713</v>
      </c>
      <c r="AI16" s="251" t="n">
        <f aca="false">AD16+AH16+Z16-AJ16</f>
        <v>1153657.79529482</v>
      </c>
      <c r="AJ16" s="203" t="n">
        <f aca="false">AH16/6</f>
        <v>98615.3289229522</v>
      </c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</row>
    <row r="17" customFormat="false" ht="34.5" hidden="false" customHeight="true" outlineLevel="0" collapsed="false">
      <c r="A17" s="231" t="s">
        <v>43</v>
      </c>
      <c r="B17" s="232" t="s">
        <v>48</v>
      </c>
      <c r="C17" s="233"/>
      <c r="D17" s="234" t="n">
        <v>2908004853</v>
      </c>
      <c r="E17" s="235" t="s">
        <v>49</v>
      </c>
      <c r="F17" s="236" t="n">
        <v>70135.59125</v>
      </c>
      <c r="G17" s="237" t="n">
        <v>49.63</v>
      </c>
      <c r="H17" s="237" t="n">
        <v>30.58</v>
      </c>
      <c r="I17" s="237" t="n">
        <v>22089.95</v>
      </c>
      <c r="J17" s="238" t="n">
        <f aca="false">I17*(G17-H17)</f>
        <v>420813.5475</v>
      </c>
      <c r="K17" s="222" t="n">
        <f aca="false">G17*1.145</f>
        <v>56.82635</v>
      </c>
      <c r="L17" s="225" t="n">
        <f aca="false">H17*1.06</f>
        <v>32.4148</v>
      </c>
      <c r="M17" s="237" t="n">
        <v>22089.95</v>
      </c>
      <c r="N17" s="238" t="n">
        <f aca="false">M17*(K17-L17)</f>
        <v>539249.9189225</v>
      </c>
      <c r="O17" s="239" t="n">
        <f aca="false">J17+N17+F17-P17</f>
        <v>940324.071185417</v>
      </c>
      <c r="P17" s="236" t="n">
        <f aca="false">N17/6</f>
        <v>89874.9864870834</v>
      </c>
      <c r="Q17" s="225" t="n">
        <f aca="false">K17</f>
        <v>56.82635</v>
      </c>
      <c r="R17" s="227" t="n">
        <f aca="false">L17</f>
        <v>32.4148</v>
      </c>
      <c r="S17" s="237" t="n">
        <v>22089.95</v>
      </c>
      <c r="T17" s="238" t="n">
        <f aca="false">S17*(Q17-R17)</f>
        <v>539249.9189225</v>
      </c>
      <c r="U17" s="228" t="n">
        <f aca="false">Q17*1.05</f>
        <v>59.6676675</v>
      </c>
      <c r="V17" s="227" t="n">
        <f aca="false">R17*1.05</f>
        <v>34.03554</v>
      </c>
      <c r="W17" s="237" t="n">
        <v>22089.95</v>
      </c>
      <c r="X17" s="238" t="n">
        <f aca="false">W17*(U17-V17)</f>
        <v>566212.414868625</v>
      </c>
      <c r="Y17" s="239" t="n">
        <f aca="false">T17+X17+P17-Z17</f>
        <v>1100968.58446677</v>
      </c>
      <c r="Z17" s="236" t="n">
        <f aca="false">X17/6</f>
        <v>94368.7358114375</v>
      </c>
      <c r="AA17" s="225" t="n">
        <f aca="false">U17</f>
        <v>59.6676675</v>
      </c>
      <c r="AB17" s="227" t="n">
        <f aca="false">V17</f>
        <v>34.03554</v>
      </c>
      <c r="AC17" s="237" t="n">
        <v>22089.95</v>
      </c>
      <c r="AD17" s="238" t="n">
        <f aca="false">AC17*(AA17-AB17)</f>
        <v>566212.414868625</v>
      </c>
      <c r="AE17" s="240" t="n">
        <f aca="false">AA17*1.045</f>
        <v>62.3527125375</v>
      </c>
      <c r="AF17" s="227" t="n">
        <f aca="false">AB17*1.045</f>
        <v>35.5671393</v>
      </c>
      <c r="AG17" s="237" t="n">
        <v>22089.95</v>
      </c>
      <c r="AH17" s="238" t="n">
        <f aca="false">AG17*(AE17-AF17)</f>
        <v>591691.973537713</v>
      </c>
      <c r="AI17" s="239" t="n">
        <f aca="false">AD17+AH17+Z17-AJ17</f>
        <v>1153657.79529482</v>
      </c>
      <c r="AJ17" s="230" t="n">
        <f aca="false">AH17/6</f>
        <v>98615.3289229522</v>
      </c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</row>
    <row r="18" customFormat="false" ht="34.5" hidden="false" customHeight="true" outlineLevel="0" collapsed="false">
      <c r="A18" s="241" t="s">
        <v>52</v>
      </c>
      <c r="B18" s="242"/>
      <c r="C18" s="243"/>
      <c r="D18" s="244"/>
      <c r="E18" s="245"/>
      <c r="F18" s="246" t="n">
        <f aca="false">SUM(F19:F20)</f>
        <v>150897.404391667</v>
      </c>
      <c r="G18" s="247"/>
      <c r="H18" s="247"/>
      <c r="I18" s="248" t="n">
        <f aca="false">SUM(I19:I20)</f>
        <v>26027.765</v>
      </c>
      <c r="J18" s="249" t="n">
        <f aca="false">SUM(J19:J20)</f>
        <v>922522.44695</v>
      </c>
      <c r="K18" s="250"/>
      <c r="L18" s="247"/>
      <c r="M18" s="248" t="n">
        <f aca="false">SUM(M19:M20)</f>
        <v>26027.765</v>
      </c>
      <c r="N18" s="249" t="n">
        <f aca="false">SUM(N19:N20)</f>
        <v>1092883.0982435</v>
      </c>
      <c r="O18" s="251" t="n">
        <f aca="false">J18+N18+F18-P18</f>
        <v>1984155.76654458</v>
      </c>
      <c r="P18" s="250" t="n">
        <f aca="false">N18/6</f>
        <v>182147.183040583</v>
      </c>
      <c r="Q18" s="247"/>
      <c r="R18" s="247"/>
      <c r="S18" s="248" t="n">
        <f aca="false">SUM(S19:S20)</f>
        <v>26027.765</v>
      </c>
      <c r="T18" s="249" t="n">
        <f aca="false">SUM(T19:T20)</f>
        <v>1092883.0982435</v>
      </c>
      <c r="U18" s="250"/>
      <c r="V18" s="247"/>
      <c r="W18" s="248" t="n">
        <f aca="false">SUM(W19:W20)</f>
        <v>26027.765</v>
      </c>
      <c r="X18" s="249" t="n">
        <f aca="false">SUM(X19:X20)</f>
        <v>1147527.25315568</v>
      </c>
      <c r="Y18" s="251" t="n">
        <f aca="false">T18+X18+P18-Z18</f>
        <v>2231302.99224715</v>
      </c>
      <c r="Z18" s="250" t="n">
        <f aca="false">X18/6</f>
        <v>191254.542192613</v>
      </c>
      <c r="AA18" s="247"/>
      <c r="AB18" s="247"/>
      <c r="AC18" s="248" t="n">
        <f aca="false">SUM(AC19:AC20)</f>
        <v>26027.765</v>
      </c>
      <c r="AD18" s="249" t="n">
        <f aca="false">SUM(AD19:AD20)</f>
        <v>1147527.25315568</v>
      </c>
      <c r="AE18" s="250"/>
      <c r="AF18" s="247"/>
      <c r="AG18" s="248" t="n">
        <f aca="false">SUM(AG19:AG20)</f>
        <v>26027.765</v>
      </c>
      <c r="AH18" s="249" t="n">
        <f aca="false">SUM(AH19:AH20)</f>
        <v>1199165.97954768</v>
      </c>
      <c r="AI18" s="251" t="n">
        <f aca="false">AD18+AH18+Z18-AJ18</f>
        <v>2338086.77830469</v>
      </c>
      <c r="AJ18" s="203" t="n">
        <f aca="false">AH18/6</f>
        <v>199860.99659128</v>
      </c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</row>
    <row r="19" customFormat="false" ht="34.5" hidden="false" customHeight="true" outlineLevel="0" collapsed="false">
      <c r="A19" s="231" t="s">
        <v>52</v>
      </c>
      <c r="B19" s="232" t="s">
        <v>53</v>
      </c>
      <c r="C19" s="233"/>
      <c r="D19" s="234" t="n">
        <v>2910004949</v>
      </c>
      <c r="E19" s="235" t="s">
        <v>54</v>
      </c>
      <c r="F19" s="236" t="n">
        <v>113865.764391667</v>
      </c>
      <c r="G19" s="237" t="n">
        <v>45.2</v>
      </c>
      <c r="H19" s="237" t="n">
        <v>15.07</v>
      </c>
      <c r="I19" s="237" t="n">
        <v>22674.895</v>
      </c>
      <c r="J19" s="238" t="n">
        <f aca="false">I19*(G19-H19)</f>
        <v>683194.58635</v>
      </c>
      <c r="K19" s="222" t="n">
        <f aca="false">G19*1.145</f>
        <v>51.754</v>
      </c>
      <c r="L19" s="225" t="n">
        <f aca="false">H19*1.06</f>
        <v>15.9742</v>
      </c>
      <c r="M19" s="237" t="n">
        <v>22674.895</v>
      </c>
      <c r="N19" s="238" t="n">
        <f aca="false">M19*(K19-L19)</f>
        <v>811303.208121</v>
      </c>
      <c r="O19" s="239" t="n">
        <f aca="false">J19+N19+F19-P19</f>
        <v>1473146.35750917</v>
      </c>
      <c r="P19" s="236" t="n">
        <f aca="false">N19/6</f>
        <v>135217.2013535</v>
      </c>
      <c r="Q19" s="225" t="n">
        <f aca="false">K19</f>
        <v>51.754</v>
      </c>
      <c r="R19" s="227" t="n">
        <f aca="false">L19</f>
        <v>15.9742</v>
      </c>
      <c r="S19" s="237" t="n">
        <v>22674.895</v>
      </c>
      <c r="T19" s="238" t="n">
        <f aca="false">S19*(Q19-R19)</f>
        <v>811303.208121</v>
      </c>
      <c r="U19" s="228" t="n">
        <f aca="false">Q19*1.05</f>
        <v>54.3417</v>
      </c>
      <c r="V19" s="227" t="n">
        <f aca="false">R19*1.05</f>
        <v>16.77291</v>
      </c>
      <c r="W19" s="237" t="n">
        <v>22674.895</v>
      </c>
      <c r="X19" s="238" t="n">
        <f aca="false">W19*(U19-V19)</f>
        <v>851868.36852705</v>
      </c>
      <c r="Y19" s="239" t="n">
        <f aca="false">T19+X19+P19-Z19</f>
        <v>1656410.71658038</v>
      </c>
      <c r="Z19" s="236" t="n">
        <f aca="false">X19/6</f>
        <v>141978.061421175</v>
      </c>
      <c r="AA19" s="225" t="n">
        <f aca="false">U19</f>
        <v>54.3417</v>
      </c>
      <c r="AB19" s="227" t="n">
        <f aca="false">V19</f>
        <v>16.77291</v>
      </c>
      <c r="AC19" s="237" t="n">
        <v>22674.895</v>
      </c>
      <c r="AD19" s="238" t="n">
        <f aca="false">AC19*(AA19-AB19)</f>
        <v>851868.36852705</v>
      </c>
      <c r="AE19" s="240" t="n">
        <f aca="false">AA19*1.045</f>
        <v>56.7870765</v>
      </c>
      <c r="AF19" s="227" t="n">
        <f aca="false">AB19*1.045</f>
        <v>17.52769095</v>
      </c>
      <c r="AG19" s="237" t="n">
        <v>22674.895</v>
      </c>
      <c r="AH19" s="238" t="n">
        <f aca="false">AG19*(AE19-AF19)</f>
        <v>890202.445110767</v>
      </c>
      <c r="AI19" s="239" t="n">
        <f aca="false">AD19+AH19+Z19-AJ19</f>
        <v>1735681.80087386</v>
      </c>
      <c r="AJ19" s="230" t="n">
        <f aca="false">AH19/6</f>
        <v>148367.074185128</v>
      </c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</row>
    <row r="20" customFormat="false" ht="34.5" hidden="false" customHeight="true" outlineLevel="0" collapsed="false">
      <c r="A20" s="231" t="s">
        <v>52</v>
      </c>
      <c r="B20" s="232" t="s">
        <v>55</v>
      </c>
      <c r="C20" s="233"/>
      <c r="D20" s="234" t="n">
        <v>2910004931</v>
      </c>
      <c r="E20" s="235" t="s">
        <v>259</v>
      </c>
      <c r="F20" s="236" t="n">
        <v>37031.64</v>
      </c>
      <c r="G20" s="237" t="n">
        <v>97.87</v>
      </c>
      <c r="H20" s="237" t="n">
        <v>26.49</v>
      </c>
      <c r="I20" s="237" t="n">
        <v>3352.87</v>
      </c>
      <c r="J20" s="238" t="n">
        <f aca="false">I20*(G20-H20)</f>
        <v>239327.8606</v>
      </c>
      <c r="K20" s="222" t="n">
        <f aca="false">G20*1.145</f>
        <v>112.06115</v>
      </c>
      <c r="L20" s="225" t="n">
        <f aca="false">H20*1.06</f>
        <v>28.0794</v>
      </c>
      <c r="M20" s="237" t="n">
        <v>3352.87</v>
      </c>
      <c r="N20" s="238" t="n">
        <f aca="false">M20*(K20-L20)</f>
        <v>281579.8901225</v>
      </c>
      <c r="O20" s="239" t="n">
        <f aca="false">J20+N20+F20-P20</f>
        <v>511009.409035417</v>
      </c>
      <c r="P20" s="236" t="n">
        <f aca="false">N20/6</f>
        <v>46929.9816870833</v>
      </c>
      <c r="Q20" s="225" t="n">
        <f aca="false">K20</f>
        <v>112.06115</v>
      </c>
      <c r="R20" s="227" t="n">
        <f aca="false">L20</f>
        <v>28.0794</v>
      </c>
      <c r="S20" s="237" t="n">
        <v>3352.87</v>
      </c>
      <c r="T20" s="238" t="n">
        <f aca="false">S20*(Q20-R20)</f>
        <v>281579.8901225</v>
      </c>
      <c r="U20" s="228" t="n">
        <f aca="false">Q20*1.05</f>
        <v>117.6642075</v>
      </c>
      <c r="V20" s="227" t="n">
        <f aca="false">R20*1.05</f>
        <v>29.48337</v>
      </c>
      <c r="W20" s="237" t="n">
        <v>3352.87</v>
      </c>
      <c r="X20" s="238" t="n">
        <f aca="false">W20*(U20-V20)</f>
        <v>295658.884628625</v>
      </c>
      <c r="Y20" s="239" t="n">
        <f aca="false">T20+X20+P20-Z20</f>
        <v>574892.275666771</v>
      </c>
      <c r="Z20" s="236" t="n">
        <f aca="false">X20/6</f>
        <v>49276.4807714375</v>
      </c>
      <c r="AA20" s="225" t="n">
        <f aca="false">U20</f>
        <v>117.6642075</v>
      </c>
      <c r="AB20" s="227" t="n">
        <f aca="false">V20</f>
        <v>29.48337</v>
      </c>
      <c r="AC20" s="237" t="n">
        <v>3352.87</v>
      </c>
      <c r="AD20" s="238" t="n">
        <f aca="false">AC20*(AA20-AB20)</f>
        <v>295658.884628625</v>
      </c>
      <c r="AE20" s="240" t="n">
        <f aca="false">AA20*1.045</f>
        <v>122.9590968375</v>
      </c>
      <c r="AF20" s="227" t="n">
        <f aca="false">AB20*1.045</f>
        <v>30.81012165</v>
      </c>
      <c r="AG20" s="237" t="n">
        <v>3352.87</v>
      </c>
      <c r="AH20" s="238" t="n">
        <f aca="false">AG20*(AE20-AF20)</f>
        <v>308963.534436913</v>
      </c>
      <c r="AI20" s="239" t="n">
        <f aca="false">AD20+AH20+Z20-AJ20</f>
        <v>602404.977430824</v>
      </c>
      <c r="AJ20" s="230" t="n">
        <f aca="false">AH20/6</f>
        <v>51493.9224061522</v>
      </c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</row>
    <row r="21" customFormat="false" ht="29.25" hidden="false" customHeight="true" outlineLevel="0" collapsed="false">
      <c r="A21" s="204" t="s">
        <v>58</v>
      </c>
      <c r="B21" s="205"/>
      <c r="C21" s="206"/>
      <c r="D21" s="207"/>
      <c r="E21" s="208"/>
      <c r="F21" s="209" t="n">
        <f aca="false">SUM(F22:F24)</f>
        <v>5053065.66172917</v>
      </c>
      <c r="G21" s="210"/>
      <c r="H21" s="210"/>
      <c r="I21" s="211" t="n">
        <f aca="false">SUM(I22:I24)</f>
        <v>9513767.6375</v>
      </c>
      <c r="J21" s="212" t="n">
        <f aca="false">SUM(J22:J24)</f>
        <v>30318393.970375</v>
      </c>
      <c r="K21" s="213"/>
      <c r="L21" s="210"/>
      <c r="M21" s="211" t="n">
        <f aca="false">SUM(M22:M24)</f>
        <v>9513767.6375</v>
      </c>
      <c r="N21" s="212" t="n">
        <f aca="false">SUM(N22:N24)</f>
        <v>48720729.8120069</v>
      </c>
      <c r="O21" s="214" t="n">
        <f aca="false">J21+N21+F21-P21</f>
        <v>75972067.8087766</v>
      </c>
      <c r="P21" s="215" t="n">
        <f aca="false">N21/6</f>
        <v>8120121.63533448</v>
      </c>
      <c r="Q21" s="210"/>
      <c r="R21" s="210"/>
      <c r="S21" s="211" t="n">
        <f aca="false">SUM(S22:S24)</f>
        <v>9513767.6375</v>
      </c>
      <c r="T21" s="212" t="n">
        <f aca="false">SUM(T22:T24)</f>
        <v>48720729.8120069</v>
      </c>
      <c r="U21" s="213"/>
      <c r="V21" s="210"/>
      <c r="W21" s="211" t="n">
        <f aca="false">SUM(W22:W24)</f>
        <v>9513767.6375</v>
      </c>
      <c r="X21" s="212" t="n">
        <f aca="false">SUM(X22:X24)</f>
        <v>51156766.3026072</v>
      </c>
      <c r="Y21" s="214" t="n">
        <f aca="false">T21+X21+P21-Z21</f>
        <v>99471490.0328474</v>
      </c>
      <c r="Z21" s="215" t="n">
        <f aca="false">X21/6</f>
        <v>8526127.71710121</v>
      </c>
      <c r="AA21" s="210"/>
      <c r="AB21" s="210"/>
      <c r="AC21" s="211" t="n">
        <f aca="false">SUM(AC22:AC24)</f>
        <v>9513767.6375</v>
      </c>
      <c r="AD21" s="212" t="n">
        <f aca="false">SUM(AD22:AD24)</f>
        <v>51156766.3026072</v>
      </c>
      <c r="AE21" s="213"/>
      <c r="AF21" s="210"/>
      <c r="AG21" s="211" t="n">
        <f aca="false">SUM(AG22:AG24)</f>
        <v>9513767.6375</v>
      </c>
      <c r="AH21" s="212" t="n">
        <f aca="false">SUM(AH22:AH24)</f>
        <v>53458820.7862246</v>
      </c>
      <c r="AI21" s="214" t="n">
        <f aca="false">AD21+AH21+Z21-AJ21</f>
        <v>104231911.341562</v>
      </c>
      <c r="AJ21" s="203" t="n">
        <f aca="false">AH21/6</f>
        <v>8909803.46437076</v>
      </c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</row>
    <row r="22" customFormat="false" ht="45" hidden="false" customHeight="true" outlineLevel="0" collapsed="false">
      <c r="A22" s="231" t="s">
        <v>58</v>
      </c>
      <c r="B22" s="232"/>
      <c r="C22" s="233"/>
      <c r="D22" s="234" t="n">
        <v>7702707386</v>
      </c>
      <c r="E22" s="235" t="s">
        <v>59</v>
      </c>
      <c r="F22" s="236" t="n">
        <v>12498.6666666667</v>
      </c>
      <c r="G22" s="237" t="n">
        <v>39.12</v>
      </c>
      <c r="H22" s="237" t="n">
        <v>17.32</v>
      </c>
      <c r="I22" s="237" t="n">
        <v>3440</v>
      </c>
      <c r="J22" s="238" t="n">
        <f aca="false">I22*(G22-H22)</f>
        <v>74992</v>
      </c>
      <c r="K22" s="222" t="n">
        <f aca="false">G22*1.145</f>
        <v>44.7924</v>
      </c>
      <c r="L22" s="225" t="n">
        <f aca="false">H22*1.06</f>
        <v>18.3592</v>
      </c>
      <c r="M22" s="237" t="n">
        <v>3440</v>
      </c>
      <c r="N22" s="238" t="n">
        <f aca="false">M22*(K22-L22)</f>
        <v>90930.208</v>
      </c>
      <c r="O22" s="239" t="n">
        <f aca="false">J22+N22+F22-P22</f>
        <v>163265.84</v>
      </c>
      <c r="P22" s="236" t="n">
        <f aca="false">N22/6</f>
        <v>15155.0346666667</v>
      </c>
      <c r="Q22" s="225" t="n">
        <f aca="false">K22</f>
        <v>44.7924</v>
      </c>
      <c r="R22" s="227" t="n">
        <f aca="false">L22</f>
        <v>18.3592</v>
      </c>
      <c r="S22" s="237" t="n">
        <v>3440</v>
      </c>
      <c r="T22" s="238" t="n">
        <f aca="false">S22*(Q22-R22)</f>
        <v>90930.208</v>
      </c>
      <c r="U22" s="228" t="n">
        <f aca="false">Q22*1.05</f>
        <v>47.03202</v>
      </c>
      <c r="V22" s="227" t="n">
        <f aca="false">R22*1.05</f>
        <v>19.27716</v>
      </c>
      <c r="W22" s="237" t="n">
        <v>3440</v>
      </c>
      <c r="X22" s="238" t="n">
        <f aca="false">W22*(U22-V22)</f>
        <v>95476.7184</v>
      </c>
      <c r="Y22" s="239" t="n">
        <f aca="false">T22+X22+P22-Z22</f>
        <v>185649.174666667</v>
      </c>
      <c r="Z22" s="236" t="n">
        <f aca="false">X22/6</f>
        <v>15912.7864</v>
      </c>
      <c r="AA22" s="225" t="n">
        <f aca="false">U22</f>
        <v>47.03202</v>
      </c>
      <c r="AB22" s="227" t="n">
        <f aca="false">V22</f>
        <v>19.27716</v>
      </c>
      <c r="AC22" s="237" t="n">
        <v>3440</v>
      </c>
      <c r="AD22" s="238" t="n">
        <f aca="false">AC22*(AA22-AB22)</f>
        <v>95476.7184</v>
      </c>
      <c r="AE22" s="240" t="n">
        <f aca="false">AA22*1.045</f>
        <v>49.1484609</v>
      </c>
      <c r="AF22" s="227" t="n">
        <f aca="false">AB22*1.045</f>
        <v>20.1446322</v>
      </c>
      <c r="AG22" s="237" t="n">
        <v>3440</v>
      </c>
      <c r="AH22" s="238" t="n">
        <f aca="false">AG22*(AE22-AF22)</f>
        <v>99773.170728</v>
      </c>
      <c r="AI22" s="239" t="n">
        <f aca="false">AD22+AH22+Z22-AJ22</f>
        <v>194533.81374</v>
      </c>
      <c r="AJ22" s="230" t="n">
        <f aca="false">AH22/6</f>
        <v>16628.861788</v>
      </c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</row>
    <row r="23" customFormat="false" ht="27" hidden="false" customHeight="true" outlineLevel="0" collapsed="false">
      <c r="A23" s="231" t="s">
        <v>58</v>
      </c>
      <c r="B23" s="232"/>
      <c r="C23" s="233"/>
      <c r="D23" s="234" t="n">
        <v>2901012238</v>
      </c>
      <c r="E23" s="235" t="s">
        <v>60</v>
      </c>
      <c r="F23" s="236" t="n">
        <v>4598488.5</v>
      </c>
      <c r="G23" s="237" t="n">
        <v>20.25</v>
      </c>
      <c r="H23" s="237" t="n">
        <v>17.32</v>
      </c>
      <c r="I23" s="237" t="n">
        <v>9416700</v>
      </c>
      <c r="J23" s="238" t="n">
        <f aca="false">I23*(G23-H23)</f>
        <v>27590931</v>
      </c>
      <c r="K23" s="222" t="n">
        <f aca="false">G23*1.145</f>
        <v>23.18625</v>
      </c>
      <c r="L23" s="225" t="n">
        <f aca="false">H23*1.06</f>
        <v>18.3592</v>
      </c>
      <c r="M23" s="237" t="n">
        <v>9416700</v>
      </c>
      <c r="N23" s="238" t="n">
        <f aca="false">M23*(K23-L23)</f>
        <v>45454881.735</v>
      </c>
      <c r="O23" s="239" t="n">
        <f aca="false">J23+N23+F23-P23</f>
        <v>70068487.6125</v>
      </c>
      <c r="P23" s="236" t="n">
        <f aca="false">N23/6</f>
        <v>7575813.6225</v>
      </c>
      <c r="Q23" s="225" t="n">
        <f aca="false">K23</f>
        <v>23.18625</v>
      </c>
      <c r="R23" s="227" t="n">
        <f aca="false">L23</f>
        <v>18.3592</v>
      </c>
      <c r="S23" s="237" t="n">
        <v>9416700</v>
      </c>
      <c r="T23" s="238" t="n">
        <f aca="false">S23*(Q23-R23)</f>
        <v>45454881.735</v>
      </c>
      <c r="U23" s="228" t="n">
        <f aca="false">Q23*1.05</f>
        <v>24.3455625</v>
      </c>
      <c r="V23" s="227" t="n">
        <f aca="false">R23*1.05</f>
        <v>19.27716</v>
      </c>
      <c r="W23" s="237" t="n">
        <v>9416700</v>
      </c>
      <c r="X23" s="238" t="n">
        <f aca="false">W23*(U23-V23)</f>
        <v>47727625.82175</v>
      </c>
      <c r="Y23" s="239" t="n">
        <f aca="false">T23+X23+P23-Z23</f>
        <v>92803716.875625</v>
      </c>
      <c r="Z23" s="236" t="n">
        <f aca="false">X23/6</f>
        <v>7954604.303625</v>
      </c>
      <c r="AA23" s="225" t="n">
        <f aca="false">U23</f>
        <v>24.3455625</v>
      </c>
      <c r="AB23" s="227" t="n">
        <f aca="false">V23</f>
        <v>19.27716</v>
      </c>
      <c r="AC23" s="237" t="n">
        <v>9416700</v>
      </c>
      <c r="AD23" s="238" t="n">
        <f aca="false">AC23*(AA23-AB23)</f>
        <v>47727625.82175</v>
      </c>
      <c r="AE23" s="240" t="n">
        <f aca="false">AA23*1.045</f>
        <v>25.4411128125</v>
      </c>
      <c r="AF23" s="227" t="n">
        <f aca="false">AB23*1.045</f>
        <v>20.1446322</v>
      </c>
      <c r="AG23" s="237" t="n">
        <v>9416700</v>
      </c>
      <c r="AH23" s="238" t="n">
        <f aca="false">AG23*(AE23-AF23)</f>
        <v>49875368.9837288</v>
      </c>
      <c r="AI23" s="239" t="n">
        <f aca="false">AD23+AH23+Z23-AJ23</f>
        <v>97245037.6118157</v>
      </c>
      <c r="AJ23" s="230" t="n">
        <f aca="false">AH23/6</f>
        <v>8312561.49728813</v>
      </c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</row>
    <row r="24" customFormat="false" ht="45" hidden="false" customHeight="true" outlineLevel="0" collapsed="false">
      <c r="A24" s="231" t="s">
        <v>58</v>
      </c>
      <c r="B24" s="232"/>
      <c r="C24" s="233"/>
      <c r="D24" s="234" t="n">
        <v>7708503727</v>
      </c>
      <c r="E24" s="235" t="s">
        <v>61</v>
      </c>
      <c r="F24" s="236" t="n">
        <v>442078.4950625</v>
      </c>
      <c r="G24" s="237" t="n">
        <v>45.65</v>
      </c>
      <c r="H24" s="237" t="n">
        <v>17.32</v>
      </c>
      <c r="I24" s="237" t="n">
        <v>93627.6375</v>
      </c>
      <c r="J24" s="238" t="n">
        <f aca="false">I24*(G24-H24)</f>
        <v>2652470.970375</v>
      </c>
      <c r="K24" s="222" t="n">
        <f aca="false">G24*1.145</f>
        <v>52.26925</v>
      </c>
      <c r="L24" s="225" t="n">
        <f aca="false">H24*1.06</f>
        <v>18.3592</v>
      </c>
      <c r="M24" s="237" t="n">
        <v>93627.6375</v>
      </c>
      <c r="N24" s="238" t="n">
        <f aca="false">M24*(K24-L24)</f>
        <v>3174917.86900687</v>
      </c>
      <c r="O24" s="239" t="n">
        <f aca="false">J24+N24+F24-P24</f>
        <v>5740314.35627656</v>
      </c>
      <c r="P24" s="236" t="n">
        <f aca="false">N24/6</f>
        <v>529152.978167813</v>
      </c>
      <c r="Q24" s="225" t="n">
        <f aca="false">K24</f>
        <v>52.26925</v>
      </c>
      <c r="R24" s="227" t="n">
        <f aca="false">L24</f>
        <v>18.3592</v>
      </c>
      <c r="S24" s="237" t="n">
        <v>93627.6375</v>
      </c>
      <c r="T24" s="238" t="n">
        <f aca="false">S24*(Q24-R24)</f>
        <v>3174917.86900687</v>
      </c>
      <c r="U24" s="228" t="n">
        <f aca="false">Q24*1.05</f>
        <v>54.8827125</v>
      </c>
      <c r="V24" s="227" t="n">
        <f aca="false">R24*1.05</f>
        <v>19.27716</v>
      </c>
      <c r="W24" s="237" t="n">
        <v>93627.6375</v>
      </c>
      <c r="X24" s="238" t="n">
        <f aca="false">W24*(U24-V24)</f>
        <v>3333663.76245722</v>
      </c>
      <c r="Y24" s="239" t="n">
        <f aca="false">T24+X24+P24-Z24</f>
        <v>6482123.9825557</v>
      </c>
      <c r="Z24" s="236" t="n">
        <f aca="false">X24/6</f>
        <v>555610.627076203</v>
      </c>
      <c r="AA24" s="225" t="n">
        <f aca="false">U24</f>
        <v>54.8827125</v>
      </c>
      <c r="AB24" s="227" t="n">
        <f aca="false">V24</f>
        <v>19.27716</v>
      </c>
      <c r="AC24" s="237" t="n">
        <v>93627.6375</v>
      </c>
      <c r="AD24" s="238" t="n">
        <f aca="false">AC24*(AA24-AB24)</f>
        <v>3333663.76245722</v>
      </c>
      <c r="AE24" s="240" t="n">
        <f aca="false">AA24*1.045</f>
        <v>57.3524345625</v>
      </c>
      <c r="AF24" s="227" t="n">
        <f aca="false">AB24*1.045</f>
        <v>20.1446322</v>
      </c>
      <c r="AG24" s="237" t="n">
        <v>93627.6375</v>
      </c>
      <c r="AH24" s="238" t="n">
        <f aca="false">AG24*(AE24-AF24)</f>
        <v>3483678.63176779</v>
      </c>
      <c r="AI24" s="239" t="n">
        <f aca="false">AD24+AH24+Z24-AJ24</f>
        <v>6792339.91600658</v>
      </c>
      <c r="AJ24" s="230" t="n">
        <f aca="false">AH24/6</f>
        <v>580613.105294632</v>
      </c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</row>
    <row r="25" customFormat="false" ht="45.75" hidden="false" customHeight="true" outlineLevel="0" collapsed="false">
      <c r="A25" s="204" t="s">
        <v>62</v>
      </c>
      <c r="B25" s="205"/>
      <c r="C25" s="206"/>
      <c r="D25" s="207"/>
      <c r="E25" s="208"/>
      <c r="F25" s="209" t="n">
        <f aca="false">SUM(F26:F26)</f>
        <v>0</v>
      </c>
      <c r="G25" s="210"/>
      <c r="H25" s="210"/>
      <c r="I25" s="211" t="n">
        <f aca="false">SUM(I26:I26)</f>
        <v>1023521.41</v>
      </c>
      <c r="J25" s="212" t="n">
        <f aca="false">SUM(J26:J26)</f>
        <v>0</v>
      </c>
      <c r="K25" s="213"/>
      <c r="L25" s="210"/>
      <c r="M25" s="211" t="n">
        <f aca="false">SUM(M26:M26)</f>
        <v>1023521.41</v>
      </c>
      <c r="N25" s="212" t="n">
        <f aca="false">SUM(N26:N26)</f>
        <v>1153610.981211</v>
      </c>
      <c r="O25" s="214" t="n">
        <f aca="false">J25+N25+F25-P25</f>
        <v>961342.484342501</v>
      </c>
      <c r="P25" s="215" t="n">
        <f aca="false">N25/6</f>
        <v>192268.4968685</v>
      </c>
      <c r="Q25" s="210"/>
      <c r="R25" s="210"/>
      <c r="S25" s="211" t="n">
        <f aca="false">SUM(S26:S26)</f>
        <v>1023521.41</v>
      </c>
      <c r="T25" s="212" t="n">
        <f aca="false">SUM(T26:T26)</f>
        <v>1153610.981211</v>
      </c>
      <c r="U25" s="213"/>
      <c r="V25" s="210"/>
      <c r="W25" s="211" t="n">
        <f aca="false">SUM(W26:W26)</f>
        <v>1023521.41</v>
      </c>
      <c r="X25" s="212" t="n">
        <f aca="false">SUM(X26:X26)</f>
        <v>1211291.53027155</v>
      </c>
      <c r="Y25" s="214" t="n">
        <f aca="false">T25+X25+P25-Z25</f>
        <v>2355289.08663913</v>
      </c>
      <c r="Z25" s="215" t="n">
        <f aca="false">X25/6</f>
        <v>201881.921711925</v>
      </c>
      <c r="AA25" s="210"/>
      <c r="AB25" s="210"/>
      <c r="AC25" s="211" t="n">
        <f aca="false">SUM(AC26:AC26)</f>
        <v>1023521.41</v>
      </c>
      <c r="AD25" s="212" t="n">
        <f aca="false">SUM(AD26:AD26)</f>
        <v>1211291.53027155</v>
      </c>
      <c r="AE25" s="213"/>
      <c r="AF25" s="210"/>
      <c r="AG25" s="211" t="n">
        <f aca="false">SUM(AG26:AG26)</f>
        <v>1023521.41</v>
      </c>
      <c r="AH25" s="212" t="n">
        <f aca="false">SUM(AH26:AH26)</f>
        <v>1265799.64913377</v>
      </c>
      <c r="AI25" s="214" t="n">
        <f aca="false">AD25+AH25+Z25-AJ25</f>
        <v>2468006.49292828</v>
      </c>
      <c r="AJ25" s="203" t="n">
        <f aca="false">AH25/6</f>
        <v>210966.608188962</v>
      </c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</row>
    <row r="26" customFormat="false" ht="45.75" hidden="false" customHeight="true" outlineLevel="0" collapsed="false">
      <c r="A26" s="231" t="s">
        <v>62</v>
      </c>
      <c r="B26" s="232"/>
      <c r="C26" s="233"/>
      <c r="D26" s="234" t="n">
        <v>2903011092</v>
      </c>
      <c r="E26" s="235" t="s">
        <v>63</v>
      </c>
      <c r="F26" s="236" t="n">
        <v>0</v>
      </c>
      <c r="G26" s="237" t="n">
        <v>13.26</v>
      </c>
      <c r="H26" s="237" t="n">
        <v>13.26</v>
      </c>
      <c r="I26" s="237" t="n">
        <v>1023521.41</v>
      </c>
      <c r="J26" s="238" t="n">
        <f aca="false">I26*(G26-H26)</f>
        <v>0</v>
      </c>
      <c r="K26" s="222" t="n">
        <f aca="false">G26*1.145</f>
        <v>15.1827</v>
      </c>
      <c r="L26" s="225" t="n">
        <f aca="false">H26*1.06</f>
        <v>14.0556</v>
      </c>
      <c r="M26" s="237" t="n">
        <v>1023521.41</v>
      </c>
      <c r="N26" s="238" t="n">
        <f aca="false">M26*(K26-L26)</f>
        <v>1153610.981211</v>
      </c>
      <c r="O26" s="239" t="n">
        <f aca="false">J26+N26+F26-P26</f>
        <v>961342.484342501</v>
      </c>
      <c r="P26" s="236" t="n">
        <f aca="false">N26/6</f>
        <v>192268.4968685</v>
      </c>
      <c r="Q26" s="225" t="n">
        <f aca="false">K26</f>
        <v>15.1827</v>
      </c>
      <c r="R26" s="227" t="n">
        <f aca="false">L26</f>
        <v>14.0556</v>
      </c>
      <c r="S26" s="237" t="n">
        <v>1023521.41</v>
      </c>
      <c r="T26" s="238" t="n">
        <f aca="false">S26*(Q26-R26)</f>
        <v>1153610.981211</v>
      </c>
      <c r="U26" s="228" t="n">
        <f aca="false">Q26*1.05</f>
        <v>15.941835</v>
      </c>
      <c r="V26" s="227" t="n">
        <f aca="false">R26*1.05</f>
        <v>14.75838</v>
      </c>
      <c r="W26" s="237" t="n">
        <v>1023521.41</v>
      </c>
      <c r="X26" s="238" t="n">
        <f aca="false">W26*(U26-V26)</f>
        <v>1211291.53027155</v>
      </c>
      <c r="Y26" s="239" t="n">
        <f aca="false">T26+X26+P26-Z26</f>
        <v>2355289.08663913</v>
      </c>
      <c r="Z26" s="236" t="n">
        <f aca="false">X26/6</f>
        <v>201881.921711925</v>
      </c>
      <c r="AA26" s="225" t="n">
        <f aca="false">U26</f>
        <v>15.941835</v>
      </c>
      <c r="AB26" s="227" t="n">
        <f aca="false">V26</f>
        <v>14.75838</v>
      </c>
      <c r="AC26" s="237" t="n">
        <v>1023521.41</v>
      </c>
      <c r="AD26" s="238" t="n">
        <f aca="false">AC26*(AA26-AB26)</f>
        <v>1211291.53027155</v>
      </c>
      <c r="AE26" s="240" t="n">
        <f aca="false">AA26*1.045</f>
        <v>16.659217575</v>
      </c>
      <c r="AF26" s="227" t="n">
        <f aca="false">AB26*1.045</f>
        <v>15.4225071</v>
      </c>
      <c r="AG26" s="237" t="n">
        <v>1023521.41</v>
      </c>
      <c r="AH26" s="238" t="n">
        <f aca="false">AG26*(AE26-AF26)</f>
        <v>1265799.64913377</v>
      </c>
      <c r="AI26" s="239" t="n">
        <f aca="false">AD26+AH26+Z26-AJ26</f>
        <v>2468006.49292828</v>
      </c>
      <c r="AJ26" s="230" t="n">
        <f aca="false">AH26/6</f>
        <v>210966.608188962</v>
      </c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</row>
    <row r="27" customFormat="false" ht="45.75" hidden="false" customHeight="true" outlineLevel="0" collapsed="false">
      <c r="A27" s="204" t="s">
        <v>64</v>
      </c>
      <c r="B27" s="205"/>
      <c r="C27" s="206"/>
      <c r="D27" s="207"/>
      <c r="E27" s="208"/>
      <c r="F27" s="209" t="n">
        <f aca="false">SUM(F28:F28)</f>
        <v>39274.8156625</v>
      </c>
      <c r="G27" s="210"/>
      <c r="H27" s="210"/>
      <c r="I27" s="211" t="n">
        <f aca="false">SUM(I28:I28)</f>
        <v>23035.0825</v>
      </c>
      <c r="J27" s="212" t="n">
        <f aca="false">SUM(J28:J28)</f>
        <v>235648.893975</v>
      </c>
      <c r="K27" s="213"/>
      <c r="L27" s="210"/>
      <c r="M27" s="211" t="n">
        <f aca="false">SUM(M28:M28)</f>
        <v>23035.0825</v>
      </c>
      <c r="N27" s="212" t="n">
        <f aca="false">SUM(N28:N28)</f>
        <v>339385.0845055</v>
      </c>
      <c r="O27" s="214" t="n">
        <f aca="false">J27+N27+F27-P27</f>
        <v>557744.613392083</v>
      </c>
      <c r="P27" s="215" t="n">
        <f aca="false">N27/6</f>
        <v>56564.1807509166</v>
      </c>
      <c r="Q27" s="210"/>
      <c r="R27" s="210"/>
      <c r="S27" s="211" t="n">
        <f aca="false">SUM(S28:S28)</f>
        <v>23035.0825</v>
      </c>
      <c r="T27" s="212" t="n">
        <f aca="false">SUM(T28:T28)</f>
        <v>339385.0845055</v>
      </c>
      <c r="U27" s="213"/>
      <c r="V27" s="210"/>
      <c r="W27" s="211" t="n">
        <f aca="false">SUM(W28:W28)</f>
        <v>23035.0825</v>
      </c>
      <c r="X27" s="212" t="n">
        <f aca="false">SUM(X28:X28)</f>
        <v>356354.338730775</v>
      </c>
      <c r="Y27" s="214" t="n">
        <f aca="false">T27+X27+P27-Z27</f>
        <v>692911.214198729</v>
      </c>
      <c r="Z27" s="215" t="n">
        <f aca="false">X27/6</f>
        <v>59392.3897884624</v>
      </c>
      <c r="AA27" s="210"/>
      <c r="AB27" s="210"/>
      <c r="AC27" s="211" t="n">
        <f aca="false">SUM(AC28:AC28)</f>
        <v>23035.0825</v>
      </c>
      <c r="AD27" s="212" t="n">
        <f aca="false">SUM(AD28:AD28)</f>
        <v>356354.338730775</v>
      </c>
      <c r="AE27" s="213"/>
      <c r="AF27" s="210"/>
      <c r="AG27" s="211" t="n">
        <f aca="false">SUM(AG28:AG28)</f>
        <v>23035.0825</v>
      </c>
      <c r="AH27" s="212" t="n">
        <f aca="false">SUM(AH28:AH28)</f>
        <v>372390.28397366</v>
      </c>
      <c r="AI27" s="214" t="n">
        <f aca="false">AD27+AH27+Z27-AJ27</f>
        <v>726071.965163953</v>
      </c>
      <c r="AJ27" s="203" t="n">
        <f aca="false">AH27/6</f>
        <v>62065.0473289433</v>
      </c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</row>
    <row r="28" customFormat="false" ht="45.75" hidden="false" customHeight="true" outlineLevel="0" collapsed="false">
      <c r="A28" s="231" t="s">
        <v>64</v>
      </c>
      <c r="B28" s="232" t="s">
        <v>69</v>
      </c>
      <c r="C28" s="233"/>
      <c r="D28" s="234" t="n">
        <v>2911005590</v>
      </c>
      <c r="E28" s="235" t="s">
        <v>70</v>
      </c>
      <c r="F28" s="236" t="n">
        <v>39274.8156625</v>
      </c>
      <c r="G28" s="237" t="n">
        <v>45.76</v>
      </c>
      <c r="H28" s="237" t="n">
        <v>35.53</v>
      </c>
      <c r="I28" s="237" t="n">
        <v>23035.0825</v>
      </c>
      <c r="J28" s="238" t="n">
        <f aca="false">I28*(G28-H28)</f>
        <v>235648.893975</v>
      </c>
      <c r="K28" s="222" t="n">
        <f aca="false">G28*1.145</f>
        <v>52.3952</v>
      </c>
      <c r="L28" s="225" t="n">
        <f aca="false">H28*1.06</f>
        <v>37.6618</v>
      </c>
      <c r="M28" s="237" t="n">
        <v>23035.0825</v>
      </c>
      <c r="N28" s="238" t="n">
        <f aca="false">M28*(K28-L28)</f>
        <v>339385.0845055</v>
      </c>
      <c r="O28" s="239" t="n">
        <f aca="false">J28+N28+F28-P28</f>
        <v>557744.613392083</v>
      </c>
      <c r="P28" s="236" t="n">
        <f aca="false">N28/6</f>
        <v>56564.1807509166</v>
      </c>
      <c r="Q28" s="225" t="n">
        <f aca="false">K28</f>
        <v>52.3952</v>
      </c>
      <c r="R28" s="227" t="n">
        <f aca="false">L28</f>
        <v>37.6618</v>
      </c>
      <c r="S28" s="237" t="n">
        <v>23035.0825</v>
      </c>
      <c r="T28" s="238" t="n">
        <f aca="false">S28*(Q28-R28)</f>
        <v>339385.0845055</v>
      </c>
      <c r="U28" s="228" t="n">
        <f aca="false">Q28*1.05</f>
        <v>55.01496</v>
      </c>
      <c r="V28" s="227" t="n">
        <f aca="false">R28*1.05</f>
        <v>39.54489</v>
      </c>
      <c r="W28" s="237" t="n">
        <v>23035.0825</v>
      </c>
      <c r="X28" s="238" t="n">
        <f aca="false">W28*(U28-V28)</f>
        <v>356354.338730775</v>
      </c>
      <c r="Y28" s="239" t="n">
        <f aca="false">T28+X28+P28-Z28</f>
        <v>692911.214198729</v>
      </c>
      <c r="Z28" s="236" t="n">
        <f aca="false">X28/6</f>
        <v>59392.3897884624</v>
      </c>
      <c r="AA28" s="225" t="n">
        <f aca="false">U28</f>
        <v>55.01496</v>
      </c>
      <c r="AB28" s="227" t="n">
        <f aca="false">V28</f>
        <v>39.54489</v>
      </c>
      <c r="AC28" s="237" t="n">
        <v>23035.0825</v>
      </c>
      <c r="AD28" s="238" t="n">
        <f aca="false">AC28*(AA28-AB28)</f>
        <v>356354.338730775</v>
      </c>
      <c r="AE28" s="240" t="n">
        <f aca="false">AA28*1.045</f>
        <v>57.4906332</v>
      </c>
      <c r="AF28" s="227" t="n">
        <f aca="false">AB28*1.045</f>
        <v>41.32441005</v>
      </c>
      <c r="AG28" s="237" t="n">
        <v>23035.0825</v>
      </c>
      <c r="AH28" s="238" t="n">
        <f aca="false">AG28*(AE28-AF28)</f>
        <v>372390.28397366</v>
      </c>
      <c r="AI28" s="239" t="n">
        <f aca="false">AD28+AH28+Z28-AJ28</f>
        <v>726071.965163953</v>
      </c>
      <c r="AJ28" s="230" t="n">
        <f aca="false">AH28/6</f>
        <v>62065.0473289433</v>
      </c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</row>
    <row r="29" customFormat="false" ht="45.75" hidden="false" customHeight="true" outlineLevel="0" collapsed="false">
      <c r="A29" s="204" t="s">
        <v>72</v>
      </c>
      <c r="B29" s="205"/>
      <c r="C29" s="206"/>
      <c r="D29" s="207"/>
      <c r="E29" s="208"/>
      <c r="F29" s="209" t="n">
        <f aca="false">SUM(F30:F31)</f>
        <v>266594.715483333</v>
      </c>
      <c r="G29" s="210"/>
      <c r="H29" s="210"/>
      <c r="I29" s="211" t="n">
        <f aca="false">SUM(I30:I31)</f>
        <v>78208.347</v>
      </c>
      <c r="J29" s="212" t="n">
        <f aca="false">SUM(J30:J31)</f>
        <v>1599568.2929</v>
      </c>
      <c r="K29" s="213"/>
      <c r="L29" s="210"/>
      <c r="M29" s="211" t="n">
        <f aca="false">SUM(M30:M31)</f>
        <v>78208.347</v>
      </c>
      <c r="N29" s="212" t="n">
        <f aca="false">SUM(N30:N31)</f>
        <v>2212200.5839438</v>
      </c>
      <c r="O29" s="214" t="n">
        <f aca="false">J29+N29+F29-P29</f>
        <v>3709663.49500317</v>
      </c>
      <c r="P29" s="215" t="n">
        <f aca="false">N29/6</f>
        <v>368700.097323967</v>
      </c>
      <c r="Q29" s="210"/>
      <c r="R29" s="210"/>
      <c r="S29" s="211" t="n">
        <f aca="false">SUM(S30:S31)</f>
        <v>78208.347</v>
      </c>
      <c r="T29" s="212" t="n">
        <f aca="false">SUM(T30:T31)</f>
        <v>2212200.5839438</v>
      </c>
      <c r="U29" s="213"/>
      <c r="V29" s="210"/>
      <c r="W29" s="211" t="n">
        <f aca="false">SUM(W30:W31)</f>
        <v>78208.347</v>
      </c>
      <c r="X29" s="212" t="n">
        <f aca="false">SUM(X30:X31)</f>
        <v>2322810.61314099</v>
      </c>
      <c r="Y29" s="214" t="n">
        <f aca="false">T29+X29+P29-Z29</f>
        <v>4516576.19221859</v>
      </c>
      <c r="Z29" s="215" t="n">
        <f aca="false">X29/6</f>
        <v>387135.102190165</v>
      </c>
      <c r="AA29" s="210"/>
      <c r="AB29" s="210"/>
      <c r="AC29" s="211" t="n">
        <f aca="false">SUM(AC30:AC31)</f>
        <v>78208.347</v>
      </c>
      <c r="AD29" s="212" t="n">
        <f aca="false">SUM(AD30:AD31)</f>
        <v>2322810.61314099</v>
      </c>
      <c r="AE29" s="213"/>
      <c r="AF29" s="210"/>
      <c r="AG29" s="211" t="n">
        <f aca="false">SUM(AG30:AG31)</f>
        <v>78208.347</v>
      </c>
      <c r="AH29" s="212" t="n">
        <f aca="false">SUM(AH30:AH31)</f>
        <v>2427337.09073233</v>
      </c>
      <c r="AI29" s="214" t="n">
        <f aca="false">AD29+AH29+Z29-AJ29</f>
        <v>4732726.62427477</v>
      </c>
      <c r="AJ29" s="203" t="n">
        <f aca="false">AH29/6</f>
        <v>404556.181788722</v>
      </c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</row>
    <row r="30" customFormat="false" ht="66" hidden="false" customHeight="true" outlineLevel="0" collapsed="false">
      <c r="A30" s="231" t="s">
        <v>72</v>
      </c>
      <c r="B30" s="232" t="s">
        <v>77</v>
      </c>
      <c r="C30" s="233"/>
      <c r="D30" s="234" t="n">
        <v>7702707386</v>
      </c>
      <c r="E30" s="235" t="s">
        <v>59</v>
      </c>
      <c r="F30" s="236" t="n">
        <v>19518.71175</v>
      </c>
      <c r="G30" s="237" t="n">
        <v>71.32</v>
      </c>
      <c r="H30" s="237" t="n">
        <v>47.02</v>
      </c>
      <c r="I30" s="237" t="n">
        <v>4819.435</v>
      </c>
      <c r="J30" s="238" t="n">
        <f aca="false">I30*(G30-H30)</f>
        <v>117112.2705</v>
      </c>
      <c r="K30" s="222" t="n">
        <f aca="false">G30*1.145</f>
        <v>81.6614</v>
      </c>
      <c r="L30" s="225" t="n">
        <f aca="false">H30*1.06</f>
        <v>49.8412</v>
      </c>
      <c r="M30" s="237" t="n">
        <v>4819.435</v>
      </c>
      <c r="N30" s="238" t="n">
        <f aca="false">M30*(K30-L30)</f>
        <v>153355.385587</v>
      </c>
      <c r="O30" s="239" t="n">
        <f aca="false">J30+N30+F30-P30</f>
        <v>264427.136905833</v>
      </c>
      <c r="P30" s="236" t="n">
        <f aca="false">N30/6</f>
        <v>25559.2309311667</v>
      </c>
      <c r="Q30" s="225" t="n">
        <f aca="false">K30</f>
        <v>81.6614</v>
      </c>
      <c r="R30" s="227" t="n">
        <f aca="false">L30</f>
        <v>49.8412</v>
      </c>
      <c r="S30" s="237" t="n">
        <v>4819.435</v>
      </c>
      <c r="T30" s="238" t="n">
        <f aca="false">S30*(Q30-R30)</f>
        <v>153355.385587</v>
      </c>
      <c r="U30" s="228" t="n">
        <f aca="false">Q30*1.05</f>
        <v>85.74447</v>
      </c>
      <c r="V30" s="227" t="n">
        <f aca="false">R30*1.05</f>
        <v>52.33326</v>
      </c>
      <c r="W30" s="237" t="n">
        <v>4819.435</v>
      </c>
      <c r="X30" s="238" t="n">
        <f aca="false">W30*(U30-V30)</f>
        <v>161023.15486635</v>
      </c>
      <c r="Y30" s="239" t="n">
        <f aca="false">T30+X30+P30-Z30</f>
        <v>313100.578906792</v>
      </c>
      <c r="Z30" s="236" t="n">
        <f aca="false">X30/6</f>
        <v>26837.192477725</v>
      </c>
      <c r="AA30" s="225" t="n">
        <f aca="false">U30</f>
        <v>85.74447</v>
      </c>
      <c r="AB30" s="227" t="n">
        <f aca="false">V30</f>
        <v>52.33326</v>
      </c>
      <c r="AC30" s="237" t="n">
        <v>4819.435</v>
      </c>
      <c r="AD30" s="238" t="n">
        <f aca="false">AC30*(AA30-AB30)</f>
        <v>161023.15486635</v>
      </c>
      <c r="AE30" s="240" t="n">
        <f aca="false">AA30*1.045</f>
        <v>89.60297115</v>
      </c>
      <c r="AF30" s="227" t="n">
        <f aca="false">AB30*1.045</f>
        <v>54.6882567</v>
      </c>
      <c r="AG30" s="237" t="n">
        <v>4819.435</v>
      </c>
      <c r="AH30" s="238" t="n">
        <f aca="false">AG30*(AE30-AF30)</f>
        <v>168269.196835336</v>
      </c>
      <c r="AI30" s="239" t="n">
        <f aca="false">AD30+AH30+Z30-AJ30</f>
        <v>328084.678040188</v>
      </c>
      <c r="AJ30" s="230" t="n">
        <f aca="false">AH30/6</f>
        <v>28044.8661392226</v>
      </c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</row>
    <row r="31" customFormat="false" ht="30.75" hidden="false" customHeight="false" outlineLevel="0" collapsed="false">
      <c r="A31" s="231" t="s">
        <v>72</v>
      </c>
      <c r="B31" s="232" t="s">
        <v>77</v>
      </c>
      <c r="C31" s="233"/>
      <c r="D31" s="234" t="n">
        <v>2912006081</v>
      </c>
      <c r="E31" s="235" t="s">
        <v>78</v>
      </c>
      <c r="F31" s="236" t="n">
        <v>247076.003733333</v>
      </c>
      <c r="G31" s="237" t="n">
        <v>78.14</v>
      </c>
      <c r="H31" s="237" t="n">
        <v>57.94</v>
      </c>
      <c r="I31" s="237" t="n">
        <v>73388.912</v>
      </c>
      <c r="J31" s="238" t="n">
        <f aca="false">I31*(G31-H31)</f>
        <v>1482456.0224</v>
      </c>
      <c r="K31" s="222" t="n">
        <f aca="false">G31*1.145</f>
        <v>89.4703</v>
      </c>
      <c r="L31" s="225" t="n">
        <f aca="false">H31*1.06</f>
        <v>61.4164</v>
      </c>
      <c r="M31" s="237" t="n">
        <v>73388.912</v>
      </c>
      <c r="N31" s="238" t="n">
        <f aca="false">M31*(K31-L31)</f>
        <v>2058845.1983568</v>
      </c>
      <c r="O31" s="239" t="n">
        <f aca="false">J31+N31+F31-P31</f>
        <v>3445236.35809733</v>
      </c>
      <c r="P31" s="236" t="n">
        <f aca="false">N31/6</f>
        <v>343140.8663928</v>
      </c>
      <c r="Q31" s="225" t="n">
        <f aca="false">K31</f>
        <v>89.4703</v>
      </c>
      <c r="R31" s="227" t="n">
        <f aca="false">L31</f>
        <v>61.4164</v>
      </c>
      <c r="S31" s="237" t="n">
        <v>73388.912</v>
      </c>
      <c r="T31" s="238" t="n">
        <f aca="false">S31*(Q31-R31)</f>
        <v>2058845.1983568</v>
      </c>
      <c r="U31" s="228" t="n">
        <f aca="false">Q31*1.05</f>
        <v>93.943815</v>
      </c>
      <c r="V31" s="227" t="n">
        <f aca="false">R31*1.05</f>
        <v>64.48722</v>
      </c>
      <c r="W31" s="237" t="n">
        <v>73388.912</v>
      </c>
      <c r="X31" s="238" t="n">
        <f aca="false">W31*(U31-V31)</f>
        <v>2161787.45827464</v>
      </c>
      <c r="Y31" s="239" t="n">
        <f aca="false">T31+X31+P31-Z31</f>
        <v>4203475.6133118</v>
      </c>
      <c r="Z31" s="236" t="n">
        <f aca="false">X31/6</f>
        <v>360297.90971244</v>
      </c>
      <c r="AA31" s="225" t="n">
        <f aca="false">U31</f>
        <v>93.943815</v>
      </c>
      <c r="AB31" s="227" t="n">
        <f aca="false">V31</f>
        <v>64.48722</v>
      </c>
      <c r="AC31" s="237" t="n">
        <v>73388.912</v>
      </c>
      <c r="AD31" s="238" t="n">
        <f aca="false">AC31*(AA31-AB31)</f>
        <v>2161787.45827464</v>
      </c>
      <c r="AE31" s="240" t="n">
        <f aca="false">AA31*1.045</f>
        <v>98.171286675</v>
      </c>
      <c r="AF31" s="227" t="n">
        <f aca="false">AB31*1.045</f>
        <v>67.3891449</v>
      </c>
      <c r="AG31" s="237" t="n">
        <v>73388.912</v>
      </c>
      <c r="AH31" s="238" t="n">
        <f aca="false">AG31*(AE31-AF31)</f>
        <v>2259067.893897</v>
      </c>
      <c r="AI31" s="239" t="n">
        <f aca="false">AD31+AH31+Z31-AJ31</f>
        <v>4404641.94623458</v>
      </c>
      <c r="AJ31" s="230" t="n">
        <f aca="false">AH31/6</f>
        <v>376511.3156495</v>
      </c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</row>
    <row r="32" customFormat="false" ht="38.25" hidden="false" customHeight="true" outlineLevel="0" collapsed="false">
      <c r="A32" s="204" t="s">
        <v>89</v>
      </c>
      <c r="B32" s="205"/>
      <c r="C32" s="206"/>
      <c r="D32" s="207"/>
      <c r="E32" s="208"/>
      <c r="F32" s="209" t="n">
        <f aca="false">SUM(F33:F35)</f>
        <v>1412321.44244</v>
      </c>
      <c r="G32" s="210"/>
      <c r="H32" s="210"/>
      <c r="I32" s="211" t="n">
        <f aca="false">SUM(I33:I35)</f>
        <v>1561058.1335</v>
      </c>
      <c r="J32" s="212" t="n">
        <f aca="false">SUM(J33:J35)</f>
        <v>8473928.65464</v>
      </c>
      <c r="K32" s="213"/>
      <c r="L32" s="210"/>
      <c r="M32" s="211" t="n">
        <f aca="false">SUM(M33:M35)</f>
        <v>1561058.1335</v>
      </c>
      <c r="N32" s="212" t="n">
        <f aca="false">SUM(N33:N35)</f>
        <v>12435525.4821959</v>
      </c>
      <c r="O32" s="214" t="n">
        <f aca="false">J32+N32+F32-P32</f>
        <v>20249187.9989099</v>
      </c>
      <c r="P32" s="215" t="n">
        <f aca="false">N32/6</f>
        <v>2072587.58036599</v>
      </c>
      <c r="Q32" s="210"/>
      <c r="R32" s="210"/>
      <c r="S32" s="211" t="n">
        <f aca="false">SUM(S33:S35)</f>
        <v>1561058.1335</v>
      </c>
      <c r="T32" s="212" t="n">
        <f aca="false">SUM(T33:T35)</f>
        <v>12435525.4821959</v>
      </c>
      <c r="U32" s="213"/>
      <c r="V32" s="210"/>
      <c r="W32" s="211" t="n">
        <f aca="false">SUM(W33:W35)</f>
        <v>1561058.1335</v>
      </c>
      <c r="X32" s="212" t="n">
        <f aca="false">SUM(X33:X35)</f>
        <v>13057301.7563057</v>
      </c>
      <c r="Y32" s="214" t="n">
        <f aca="false">T32+X32+P32-Z32</f>
        <v>25389197.8594833</v>
      </c>
      <c r="Z32" s="215" t="n">
        <f aca="false">X32/6</f>
        <v>2176216.95938429</v>
      </c>
      <c r="AA32" s="210"/>
      <c r="AB32" s="210"/>
      <c r="AC32" s="211" t="n">
        <f aca="false">SUM(AC33:AC35)</f>
        <v>1561058.1335</v>
      </c>
      <c r="AD32" s="212" t="n">
        <f aca="false">SUM(AD33:AD35)</f>
        <v>13057301.7563057</v>
      </c>
      <c r="AE32" s="213"/>
      <c r="AF32" s="210"/>
      <c r="AG32" s="211" t="n">
        <f aca="false">SUM(AG33:AG35)</f>
        <v>1561058.1335</v>
      </c>
      <c r="AH32" s="212" t="n">
        <f aca="false">SUM(AH33:AH35)</f>
        <v>13644880.3353395</v>
      </c>
      <c r="AI32" s="214" t="n">
        <f aca="false">AD32+AH32+Z32-AJ32</f>
        <v>26604252.3284729</v>
      </c>
      <c r="AJ32" s="203" t="n">
        <f aca="false">AH32/6</f>
        <v>2274146.72255658</v>
      </c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</row>
    <row r="33" customFormat="false" ht="39" hidden="false" customHeight="true" outlineLevel="0" collapsed="false">
      <c r="A33" s="231" t="s">
        <v>89</v>
      </c>
      <c r="B33" s="232"/>
      <c r="C33" s="233"/>
      <c r="D33" s="234" t="n">
        <v>2904002069</v>
      </c>
      <c r="E33" s="235" t="s">
        <v>90</v>
      </c>
      <c r="F33" s="236" t="n">
        <v>1262646.909315</v>
      </c>
      <c r="G33" s="237" t="n">
        <v>24.29</v>
      </c>
      <c r="H33" s="237" t="n">
        <v>18.35</v>
      </c>
      <c r="I33" s="237" t="n">
        <v>1275400.9185</v>
      </c>
      <c r="J33" s="238" t="n">
        <f aca="false">I33*(G33-H33)</f>
        <v>7575881.45589</v>
      </c>
      <c r="K33" s="222" t="n">
        <f aca="false">G33*1.145</f>
        <v>27.81205</v>
      </c>
      <c r="L33" s="225" t="n">
        <f aca="false">H33*1.06</f>
        <v>19.451</v>
      </c>
      <c r="M33" s="237" t="n">
        <v>1275400.9185</v>
      </c>
      <c r="N33" s="238" t="n">
        <f aca="false">M33*(K33-L33)</f>
        <v>10663690.8496244</v>
      </c>
      <c r="O33" s="239" t="n">
        <f aca="false">J33+N33+F33-P33</f>
        <v>17724937.4065587</v>
      </c>
      <c r="P33" s="236" t="n">
        <f aca="false">N33/6</f>
        <v>1777281.80827074</v>
      </c>
      <c r="Q33" s="225" t="n">
        <f aca="false">K33</f>
        <v>27.81205</v>
      </c>
      <c r="R33" s="227" t="n">
        <f aca="false">L33</f>
        <v>19.451</v>
      </c>
      <c r="S33" s="237" t="n">
        <v>1275400.9185</v>
      </c>
      <c r="T33" s="238" t="n">
        <f aca="false">S33*(Q33-R33)</f>
        <v>10663690.8496244</v>
      </c>
      <c r="U33" s="228" t="n">
        <f aca="false">Q33*1.05</f>
        <v>29.2026525</v>
      </c>
      <c r="V33" s="227" t="n">
        <f aca="false">R33*1.05</f>
        <v>20.42355</v>
      </c>
      <c r="W33" s="237" t="n">
        <v>1275400.9185</v>
      </c>
      <c r="X33" s="238" t="n">
        <f aca="false">W33*(U33-V33)</f>
        <v>11196875.3921056</v>
      </c>
      <c r="Y33" s="239" t="n">
        <f aca="false">T33+X33+P33-Z33</f>
        <v>21771702.1513165</v>
      </c>
      <c r="Z33" s="236" t="n">
        <f aca="false">X33/6</f>
        <v>1866145.89868427</v>
      </c>
      <c r="AA33" s="225" t="n">
        <f aca="false">U33</f>
        <v>29.2026525</v>
      </c>
      <c r="AB33" s="227" t="n">
        <f aca="false">V33</f>
        <v>20.42355</v>
      </c>
      <c r="AC33" s="237" t="n">
        <v>1275400.9185</v>
      </c>
      <c r="AD33" s="238" t="n">
        <f aca="false">AC33*(AA33-AB33)</f>
        <v>11196875.3921056</v>
      </c>
      <c r="AE33" s="240" t="n">
        <f aca="false">AA33*1.045</f>
        <v>30.5167718625</v>
      </c>
      <c r="AF33" s="227" t="n">
        <f aca="false">AB33*1.045</f>
        <v>21.34260975</v>
      </c>
      <c r="AG33" s="237" t="n">
        <v>1275400.9185</v>
      </c>
      <c r="AH33" s="238" t="n">
        <f aca="false">AG33*(AE33-AF33)</f>
        <v>11700734.7847504</v>
      </c>
      <c r="AI33" s="239" t="n">
        <f aca="false">AD33+AH33+Z33-AJ33</f>
        <v>22813633.6114152</v>
      </c>
      <c r="AJ33" s="230" t="n">
        <f aca="false">AH33/6</f>
        <v>1950122.46412507</v>
      </c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</row>
    <row r="34" customFormat="false" ht="64.5" hidden="false" customHeight="true" outlineLevel="0" collapsed="false">
      <c r="A34" s="231" t="s">
        <v>89</v>
      </c>
      <c r="B34" s="232"/>
      <c r="C34" s="233"/>
      <c r="D34" s="234"/>
      <c r="E34" s="235" t="s">
        <v>59</v>
      </c>
      <c r="F34" s="236" t="n">
        <v>0</v>
      </c>
      <c r="G34" s="237" t="n">
        <v>25.11</v>
      </c>
      <c r="H34" s="237" t="n">
        <v>25.11</v>
      </c>
      <c r="I34" s="237" t="n">
        <v>9335</v>
      </c>
      <c r="J34" s="238" t="n">
        <f aca="false">I34*(G34-H34)</f>
        <v>0</v>
      </c>
      <c r="K34" s="222" t="n">
        <f aca="false">G34*1.145</f>
        <v>28.75095</v>
      </c>
      <c r="L34" s="225" t="n">
        <f aca="false">H34*1.06</f>
        <v>26.6166</v>
      </c>
      <c r="M34" s="237" t="n">
        <v>9335</v>
      </c>
      <c r="N34" s="238" t="n">
        <f aca="false">M34*(K34-L34)</f>
        <v>19924.15725</v>
      </c>
      <c r="O34" s="239" t="n">
        <f aca="false">J34+N34+F34-P34</f>
        <v>16603.464375</v>
      </c>
      <c r="P34" s="236" t="n">
        <f aca="false">N34/6</f>
        <v>3320.692875</v>
      </c>
      <c r="Q34" s="225" t="n">
        <f aca="false">K34</f>
        <v>28.75095</v>
      </c>
      <c r="R34" s="227" t="n">
        <f aca="false">L34</f>
        <v>26.6166</v>
      </c>
      <c r="S34" s="237" t="n">
        <v>9335</v>
      </c>
      <c r="T34" s="238" t="n">
        <f aca="false">S34*(Q34-R34)</f>
        <v>19924.15725</v>
      </c>
      <c r="U34" s="228" t="n">
        <f aca="false">Q34*1.05</f>
        <v>30.1884975</v>
      </c>
      <c r="V34" s="227" t="n">
        <f aca="false">R34*1.05</f>
        <v>27.94743</v>
      </c>
      <c r="W34" s="237" t="n">
        <v>9335</v>
      </c>
      <c r="X34" s="238" t="n">
        <f aca="false">W34*(U34-V34)</f>
        <v>20920.3651125</v>
      </c>
      <c r="Y34" s="239" t="n">
        <f aca="false">T34+X34+P34-Z34</f>
        <v>40678.4877187499</v>
      </c>
      <c r="Z34" s="236" t="n">
        <f aca="false">X34/6</f>
        <v>3486.72751874999</v>
      </c>
      <c r="AA34" s="225" t="n">
        <f aca="false">U34</f>
        <v>30.1884975</v>
      </c>
      <c r="AB34" s="227" t="n">
        <f aca="false">V34</f>
        <v>27.94743</v>
      </c>
      <c r="AC34" s="237" t="n">
        <v>9335</v>
      </c>
      <c r="AD34" s="238" t="n">
        <f aca="false">AC34*(AA34-AB34)</f>
        <v>20920.3651125</v>
      </c>
      <c r="AE34" s="240" t="n">
        <f aca="false">AA34*1.045</f>
        <v>31.5469798875</v>
      </c>
      <c r="AF34" s="227" t="n">
        <f aca="false">AB34*1.045</f>
        <v>29.20506435</v>
      </c>
      <c r="AG34" s="237" t="n">
        <v>9335</v>
      </c>
      <c r="AH34" s="238" t="n">
        <f aca="false">AG34*(AE34-AF34)</f>
        <v>21861.7815425625</v>
      </c>
      <c r="AI34" s="239" t="n">
        <f aca="false">AD34+AH34+Z34-AJ34</f>
        <v>42625.2439167187</v>
      </c>
      <c r="AJ34" s="230" t="n">
        <f aca="false">AH34/6</f>
        <v>3643.63025709374</v>
      </c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</row>
    <row r="35" customFormat="false" ht="30.75" hidden="false" customHeight="false" outlineLevel="0" collapsed="false">
      <c r="A35" s="231" t="s">
        <v>89</v>
      </c>
      <c r="B35" s="232"/>
      <c r="C35" s="233"/>
      <c r="D35" s="234" t="n">
        <v>7708503727</v>
      </c>
      <c r="E35" s="235" t="s">
        <v>91</v>
      </c>
      <c r="F35" s="236" t="n">
        <v>149674.533125</v>
      </c>
      <c r="G35" s="237" t="n">
        <v>34.06</v>
      </c>
      <c r="H35" s="237" t="n">
        <v>30.81</v>
      </c>
      <c r="I35" s="237" t="n">
        <v>276322.215</v>
      </c>
      <c r="J35" s="238" t="n">
        <f aca="false">I35*(G35-H35)</f>
        <v>898047.198750001</v>
      </c>
      <c r="K35" s="222" t="n">
        <f aca="false">G35*1.145</f>
        <v>38.9987</v>
      </c>
      <c r="L35" s="225" t="n">
        <f aca="false">H35*1.06</f>
        <v>32.6586</v>
      </c>
      <c r="M35" s="237" t="n">
        <v>276322.215</v>
      </c>
      <c r="N35" s="238" t="n">
        <f aca="false">M35*(K35-L35)</f>
        <v>1751910.4753215</v>
      </c>
      <c r="O35" s="239" t="n">
        <f aca="false">J35+N35+F35-P35</f>
        <v>2507647.12797625</v>
      </c>
      <c r="P35" s="236" t="n">
        <f aca="false">N35/6</f>
        <v>291985.07922025</v>
      </c>
      <c r="Q35" s="225" t="n">
        <f aca="false">K35</f>
        <v>38.9987</v>
      </c>
      <c r="R35" s="227" t="n">
        <f aca="false">L35</f>
        <v>32.6586</v>
      </c>
      <c r="S35" s="237" t="n">
        <v>276322.215</v>
      </c>
      <c r="T35" s="238" t="n">
        <f aca="false">S35*(Q35-R35)</f>
        <v>1751910.4753215</v>
      </c>
      <c r="U35" s="228" t="n">
        <f aca="false">Q35*1.05</f>
        <v>40.948635</v>
      </c>
      <c r="V35" s="227" t="n">
        <f aca="false">R35*1.05</f>
        <v>34.29153</v>
      </c>
      <c r="W35" s="237" t="n">
        <v>276322.215</v>
      </c>
      <c r="X35" s="238" t="n">
        <f aca="false">W35*(U35-V35)</f>
        <v>1839505.99908758</v>
      </c>
      <c r="Y35" s="239" t="n">
        <f aca="false">T35+X35+P35-Z35</f>
        <v>3576817.22044807</v>
      </c>
      <c r="Z35" s="236" t="n">
        <f aca="false">X35/6</f>
        <v>306584.333181263</v>
      </c>
      <c r="AA35" s="225" t="n">
        <f aca="false">U35</f>
        <v>40.948635</v>
      </c>
      <c r="AB35" s="227" t="n">
        <f aca="false">V35</f>
        <v>34.29153</v>
      </c>
      <c r="AC35" s="237" t="n">
        <v>276322.215</v>
      </c>
      <c r="AD35" s="238" t="n">
        <f aca="false">AC35*(AA35-AB35)</f>
        <v>1839505.99908758</v>
      </c>
      <c r="AE35" s="240" t="n">
        <f aca="false">AA35*1.045</f>
        <v>42.791323575</v>
      </c>
      <c r="AF35" s="227" t="n">
        <f aca="false">AB35*1.045</f>
        <v>35.83464885</v>
      </c>
      <c r="AG35" s="237" t="n">
        <v>276322.215</v>
      </c>
      <c r="AH35" s="238" t="n">
        <f aca="false">AG35*(AE35-AF35)</f>
        <v>1922283.76904652</v>
      </c>
      <c r="AI35" s="239" t="n">
        <f aca="false">AD35+AH35+Z35-AJ35</f>
        <v>3747993.47314094</v>
      </c>
      <c r="AJ35" s="230" t="n">
        <f aca="false">AH35/6</f>
        <v>320380.62817442</v>
      </c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</row>
    <row r="36" customFormat="false" ht="30.75" hidden="false" customHeight="false" outlineLevel="0" collapsed="false">
      <c r="A36" s="204" t="s">
        <v>92</v>
      </c>
      <c r="B36" s="205"/>
      <c r="C36" s="206"/>
      <c r="D36" s="207"/>
      <c r="E36" s="208"/>
      <c r="F36" s="209" t="n">
        <f aca="false">SUM(F37:F40)</f>
        <v>36865.6302208334</v>
      </c>
      <c r="G36" s="210"/>
      <c r="H36" s="210"/>
      <c r="I36" s="211" t="n">
        <f aca="false">SUM(I37:I40)</f>
        <v>69895.1105</v>
      </c>
      <c r="J36" s="212" t="n">
        <f aca="false">SUM(J37:J40)</f>
        <v>944735.781325</v>
      </c>
      <c r="K36" s="213"/>
      <c r="L36" s="210"/>
      <c r="M36" s="211" t="n">
        <f aca="false">SUM(M37:M40)</f>
        <v>69895.1105</v>
      </c>
      <c r="N36" s="212" t="n">
        <f aca="false">SUM(N37:N40)</f>
        <v>1340968.48531608</v>
      </c>
      <c r="O36" s="214" t="n">
        <f aca="false">J36+N36+F36-P36</f>
        <v>2099075.14930923</v>
      </c>
      <c r="P36" s="215" t="n">
        <f aca="false">N36/6</f>
        <v>223494.747552679</v>
      </c>
      <c r="Q36" s="210"/>
      <c r="R36" s="210"/>
      <c r="S36" s="211" t="n">
        <f aca="false">SUM(S37:S40)</f>
        <v>69895.1105</v>
      </c>
      <c r="T36" s="212" t="n">
        <f aca="false">SUM(T37:T40)</f>
        <v>1340968.48531608</v>
      </c>
      <c r="U36" s="213"/>
      <c r="V36" s="210"/>
      <c r="W36" s="211" t="n">
        <f aca="false">SUM(W37:W40)</f>
        <v>69895.1105</v>
      </c>
      <c r="X36" s="212" t="n">
        <f aca="false">SUM(X37:X40)</f>
        <v>1408016.90958188</v>
      </c>
      <c r="Y36" s="214" t="n">
        <f aca="false">T36+X36+P36-Z36</f>
        <v>2737810.65752032</v>
      </c>
      <c r="Z36" s="215" t="n">
        <f aca="false">X36/6</f>
        <v>234669.484930313</v>
      </c>
      <c r="AA36" s="210"/>
      <c r="AB36" s="210"/>
      <c r="AC36" s="211" t="n">
        <f aca="false">SUM(AC37:AC40)</f>
        <v>69895.1105</v>
      </c>
      <c r="AD36" s="212" t="n">
        <f aca="false">SUM(AD37:AD40)</f>
        <v>1408016.90958188</v>
      </c>
      <c r="AE36" s="213"/>
      <c r="AF36" s="210"/>
      <c r="AG36" s="211" t="n">
        <f aca="false">SUM(AG37:AG40)</f>
        <v>69895.1105</v>
      </c>
      <c r="AH36" s="212" t="n">
        <f aca="false">SUM(AH37:AH40)</f>
        <v>1471377.67051306</v>
      </c>
      <c r="AI36" s="214" t="n">
        <f aca="false">AD36+AH36+Z36-AJ36</f>
        <v>2868834.45327308</v>
      </c>
      <c r="AJ36" s="203" t="n">
        <f aca="false">AH36/6</f>
        <v>245229.611752177</v>
      </c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</row>
    <row r="37" customFormat="false" ht="30" hidden="false" customHeight="false" outlineLevel="0" collapsed="false">
      <c r="A37" s="231" t="s">
        <v>92</v>
      </c>
      <c r="B37" s="232" t="s">
        <v>93</v>
      </c>
      <c r="C37" s="233"/>
      <c r="D37" s="234" t="n">
        <v>2901179251</v>
      </c>
      <c r="E37" s="235" t="s">
        <v>94</v>
      </c>
      <c r="F37" s="236" t="n">
        <v>10348.198685</v>
      </c>
      <c r="G37" s="237" t="n">
        <v>67.28</v>
      </c>
      <c r="H37" s="237" t="n">
        <v>64.57</v>
      </c>
      <c r="I37" s="237" t="n">
        <v>22911.141</v>
      </c>
      <c r="J37" s="238" t="n">
        <f aca="false">I37*(G37-H37)</f>
        <v>62089.1921100002</v>
      </c>
      <c r="K37" s="222" t="n">
        <f aca="false">G37*1.145</f>
        <v>77.0356</v>
      </c>
      <c r="L37" s="225" t="n">
        <f aca="false">H37*1.06</f>
        <v>68.4442</v>
      </c>
      <c r="M37" s="237" t="n">
        <v>22911.141</v>
      </c>
      <c r="N37" s="238" t="n">
        <f aca="false">M37*(K37-L37)</f>
        <v>196838.7767874</v>
      </c>
      <c r="O37" s="239" t="n">
        <f aca="false">J37+N37+F37-P37</f>
        <v>236469.7047845</v>
      </c>
      <c r="P37" s="236" t="n">
        <f aca="false">N37/6</f>
        <v>32806.4627979</v>
      </c>
      <c r="Q37" s="225" t="n">
        <f aca="false">K37</f>
        <v>77.0356</v>
      </c>
      <c r="R37" s="227" t="n">
        <f aca="false">L37</f>
        <v>68.4442</v>
      </c>
      <c r="S37" s="237" t="n">
        <v>22911.141</v>
      </c>
      <c r="T37" s="238" t="n">
        <f aca="false">S37*(Q37-R37)</f>
        <v>196838.7767874</v>
      </c>
      <c r="U37" s="228" t="n">
        <f aca="false">Q37*1.05</f>
        <v>80.88738</v>
      </c>
      <c r="V37" s="227" t="n">
        <f aca="false">R37*1.05</f>
        <v>71.86641</v>
      </c>
      <c r="W37" s="237" t="n">
        <v>22911.141</v>
      </c>
      <c r="X37" s="238" t="n">
        <f aca="false">W37*(U37-V37)</f>
        <v>206680.71562677</v>
      </c>
      <c r="Y37" s="239" t="n">
        <f aca="false">T37+X37+P37-Z37</f>
        <v>401879.169274275</v>
      </c>
      <c r="Z37" s="236" t="n">
        <f aca="false">X37/6</f>
        <v>34446.785937795</v>
      </c>
      <c r="AA37" s="225" t="n">
        <f aca="false">U37</f>
        <v>80.88738</v>
      </c>
      <c r="AB37" s="227" t="n">
        <f aca="false">V37</f>
        <v>71.86641</v>
      </c>
      <c r="AC37" s="237" t="n">
        <v>22911.141</v>
      </c>
      <c r="AD37" s="238" t="n">
        <f aca="false">AC37*(AA37-AB37)</f>
        <v>206680.71562677</v>
      </c>
      <c r="AE37" s="240" t="n">
        <f aca="false">AA37*1.045</f>
        <v>84.5273121</v>
      </c>
      <c r="AF37" s="227" t="n">
        <f aca="false">AB37*1.045</f>
        <v>75.10039845</v>
      </c>
      <c r="AG37" s="237" t="n">
        <v>22911.141</v>
      </c>
      <c r="AH37" s="238" t="n">
        <f aca="false">AG37*(AE37-AF37)</f>
        <v>215981.347829975</v>
      </c>
      <c r="AI37" s="239" t="n">
        <f aca="false">AD37+AH37+Z37-AJ37</f>
        <v>421111.958089544</v>
      </c>
      <c r="AJ37" s="230" t="n">
        <f aca="false">AH37/6</f>
        <v>35996.8913049958</v>
      </c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82"/>
      <c r="GC37" s="82"/>
      <c r="GD37" s="82"/>
      <c r="GE37" s="82"/>
      <c r="GF37" s="82"/>
      <c r="GG37" s="82"/>
      <c r="GH37" s="82"/>
      <c r="GI37" s="82"/>
      <c r="GJ37" s="82"/>
      <c r="GK37" s="82"/>
    </row>
    <row r="38" customFormat="false" ht="45" hidden="false" customHeight="false" outlineLevel="0" collapsed="false">
      <c r="A38" s="231" t="s">
        <v>92</v>
      </c>
      <c r="B38" s="232" t="s">
        <v>99</v>
      </c>
      <c r="C38" s="233" t="s">
        <v>100</v>
      </c>
      <c r="D38" s="234" t="n">
        <v>2904024560</v>
      </c>
      <c r="E38" s="235" t="s">
        <v>101</v>
      </c>
      <c r="F38" s="236" t="n">
        <v>26517.4315358333</v>
      </c>
      <c r="G38" s="237" t="n">
        <v>96.37</v>
      </c>
      <c r="H38" s="237" t="n">
        <v>77</v>
      </c>
      <c r="I38" s="237" t="n">
        <v>8213.9695</v>
      </c>
      <c r="J38" s="238" t="n">
        <f aca="false">I38*(G38-H38)</f>
        <v>159104.589215</v>
      </c>
      <c r="K38" s="222" t="n">
        <f aca="false">G38*1.145</f>
        <v>110.34365</v>
      </c>
      <c r="L38" s="225" t="n">
        <f aca="false">H38*1.06</f>
        <v>81.62</v>
      </c>
      <c r="M38" s="237" t="n">
        <v>8213.9695</v>
      </c>
      <c r="N38" s="238" t="n">
        <f aca="false">M38*(K38-L38)</f>
        <v>235935.185028675</v>
      </c>
      <c r="O38" s="239" t="n">
        <f aca="false">J38+N38+F38-P38</f>
        <v>382234.674941396</v>
      </c>
      <c r="P38" s="236" t="n">
        <f aca="false">N38/6</f>
        <v>39322.5308381125</v>
      </c>
      <c r="Q38" s="225" t="n">
        <f aca="false">K38</f>
        <v>110.34365</v>
      </c>
      <c r="R38" s="227" t="n">
        <f aca="false">L38</f>
        <v>81.62</v>
      </c>
      <c r="S38" s="237" t="n">
        <v>8213.9695</v>
      </c>
      <c r="T38" s="238" t="n">
        <f aca="false">S38*(Q38-R38)</f>
        <v>235935.185028675</v>
      </c>
      <c r="U38" s="228" t="n">
        <f aca="false">Q38*1.05</f>
        <v>115.8608325</v>
      </c>
      <c r="V38" s="227" t="n">
        <f aca="false">R38*1.05</f>
        <v>85.701</v>
      </c>
      <c r="W38" s="237" t="n">
        <v>8213.9695</v>
      </c>
      <c r="X38" s="238" t="n">
        <f aca="false">W38*(U38-V38)</f>
        <v>247731.944280109</v>
      </c>
      <c r="Y38" s="239" t="n">
        <f aca="false">T38+X38+P38-Z38</f>
        <v>481701.002766878</v>
      </c>
      <c r="Z38" s="236" t="n">
        <f aca="false">X38/6</f>
        <v>41288.6573800181</v>
      </c>
      <c r="AA38" s="225" t="n">
        <f aca="false">U38</f>
        <v>115.8608325</v>
      </c>
      <c r="AB38" s="227" t="n">
        <f aca="false">V38</f>
        <v>85.701</v>
      </c>
      <c r="AC38" s="237" t="n">
        <v>8213.9695</v>
      </c>
      <c r="AD38" s="238" t="n">
        <f aca="false">AC38*(AA38-AB38)</f>
        <v>247731.944280109</v>
      </c>
      <c r="AE38" s="240" t="n">
        <f aca="false">AA38*1.045</f>
        <v>121.0745699625</v>
      </c>
      <c r="AF38" s="227" t="n">
        <f aca="false">AB38*1.045</f>
        <v>89.557545</v>
      </c>
      <c r="AG38" s="237" t="n">
        <v>8213.9695</v>
      </c>
      <c r="AH38" s="238" t="n">
        <f aca="false">AG38*(AE38-AF38)</f>
        <v>258879.881772714</v>
      </c>
      <c r="AI38" s="239" t="n">
        <f aca="false">AD38+AH38+Z38-AJ38</f>
        <v>504753.836470722</v>
      </c>
      <c r="AJ38" s="230" t="n">
        <f aca="false">AH38/6</f>
        <v>43146.6469621189</v>
      </c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2"/>
      <c r="GH38" s="82"/>
      <c r="GI38" s="82"/>
      <c r="GJ38" s="82"/>
      <c r="GK38" s="82"/>
    </row>
    <row r="39" customFormat="false" ht="45" hidden="false" customHeight="false" outlineLevel="0" collapsed="false">
      <c r="A39" s="231" t="s">
        <v>92</v>
      </c>
      <c r="B39" s="232" t="s">
        <v>103</v>
      </c>
      <c r="C39" s="233" t="s">
        <v>260</v>
      </c>
      <c r="D39" s="234"/>
      <c r="E39" s="235" t="s">
        <v>59</v>
      </c>
      <c r="F39" s="236"/>
      <c r="G39" s="237" t="n">
        <v>18.63</v>
      </c>
      <c r="H39" s="237" t="n">
        <v>18.63</v>
      </c>
      <c r="I39" s="237" t="n">
        <v>27870</v>
      </c>
      <c r="J39" s="238" t="n">
        <f aca="false">I39*(G39-H39)</f>
        <v>0</v>
      </c>
      <c r="K39" s="222" t="n">
        <f aca="false">G39*1.145</f>
        <v>21.33135</v>
      </c>
      <c r="L39" s="225" t="n">
        <f aca="false">H39*1.06</f>
        <v>19.7478</v>
      </c>
      <c r="M39" s="237" t="n">
        <v>27870</v>
      </c>
      <c r="N39" s="238" t="n">
        <f aca="false">M39*(K39-L39)</f>
        <v>44133.5385</v>
      </c>
      <c r="O39" s="239" t="n">
        <f aca="false">J39+N39+F39-P39</f>
        <v>36777.94875</v>
      </c>
      <c r="P39" s="236" t="n">
        <f aca="false">N39/6</f>
        <v>7355.58975</v>
      </c>
      <c r="Q39" s="225" t="n">
        <f aca="false">K39</f>
        <v>21.33135</v>
      </c>
      <c r="R39" s="227" t="n">
        <f aca="false">L39</f>
        <v>19.7478</v>
      </c>
      <c r="S39" s="237" t="n">
        <v>27870</v>
      </c>
      <c r="T39" s="238" t="n">
        <f aca="false">S39*(Q39-R39)</f>
        <v>44133.5385</v>
      </c>
      <c r="U39" s="228" t="n">
        <f aca="false">Q39*1.05</f>
        <v>22.3979175</v>
      </c>
      <c r="V39" s="227" t="n">
        <f aca="false">R39*1.05</f>
        <v>20.73519</v>
      </c>
      <c r="W39" s="237" t="n">
        <v>27870</v>
      </c>
      <c r="X39" s="238" t="n">
        <f aca="false">W39*(U39-V39)</f>
        <v>46340.215425</v>
      </c>
      <c r="Y39" s="239" t="n">
        <f aca="false">T39+X39+P39-Z39</f>
        <v>90105.9744374999</v>
      </c>
      <c r="Z39" s="236" t="n">
        <f aca="false">X39/6</f>
        <v>7723.3692375</v>
      </c>
      <c r="AA39" s="225" t="n">
        <f aca="false">U39</f>
        <v>22.3979175</v>
      </c>
      <c r="AB39" s="227" t="n">
        <f aca="false">V39</f>
        <v>20.73519</v>
      </c>
      <c r="AC39" s="237" t="n">
        <v>27870</v>
      </c>
      <c r="AD39" s="238" t="n">
        <f aca="false">AC39*(AA39-AB39)</f>
        <v>46340.215425</v>
      </c>
      <c r="AE39" s="240" t="n">
        <f aca="false">AA39*1.045</f>
        <v>23.4058237875</v>
      </c>
      <c r="AF39" s="227" t="n">
        <f aca="false">AB39*1.045</f>
        <v>21.66827355</v>
      </c>
      <c r="AG39" s="237" t="n">
        <v>27870</v>
      </c>
      <c r="AH39" s="238" t="n">
        <f aca="false">AG39*(AE39-AF39)</f>
        <v>48425.525119125</v>
      </c>
      <c r="AI39" s="239" t="n">
        <f aca="false">AD39+AH39+Z39-AJ39</f>
        <v>94418.1889284375</v>
      </c>
      <c r="AJ39" s="230" t="n">
        <f aca="false">AH39/6</f>
        <v>8070.9208531875</v>
      </c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</row>
    <row r="40" customFormat="false" ht="45.75" hidden="false" customHeight="false" outlineLevel="0" collapsed="false">
      <c r="A40" s="231" t="s">
        <v>92</v>
      </c>
      <c r="B40" s="232" t="s">
        <v>95</v>
      </c>
      <c r="C40" s="252" t="s">
        <v>98</v>
      </c>
      <c r="D40" s="234"/>
      <c r="E40" s="235" t="s">
        <v>261</v>
      </c>
      <c r="F40" s="236" t="n">
        <v>0</v>
      </c>
      <c r="G40" s="237" t="n">
        <v>104.81</v>
      </c>
      <c r="H40" s="237" t="n">
        <v>38.43</v>
      </c>
      <c r="I40" s="237" t="n">
        <v>10900</v>
      </c>
      <c r="J40" s="238" t="n">
        <f aca="false">I40*(G40-H40)</f>
        <v>723542</v>
      </c>
      <c r="K40" s="222" t="n">
        <f aca="false">G40*1.145</f>
        <v>120.00745</v>
      </c>
      <c r="L40" s="225" t="n">
        <f aca="false">H40*1.06</f>
        <v>40.7358</v>
      </c>
      <c r="M40" s="237" t="n">
        <v>10900</v>
      </c>
      <c r="N40" s="238" t="n">
        <f aca="false">M40*(K40-L40)</f>
        <v>864060.985</v>
      </c>
      <c r="O40" s="239" t="n">
        <f aca="false">J40+N40+F40-P40</f>
        <v>1443592.82083333</v>
      </c>
      <c r="P40" s="236" t="n">
        <f aca="false">N40/6</f>
        <v>144010.164166667</v>
      </c>
      <c r="Q40" s="225" t="n">
        <f aca="false">K40</f>
        <v>120.00745</v>
      </c>
      <c r="R40" s="227" t="n">
        <f aca="false">L40</f>
        <v>40.7358</v>
      </c>
      <c r="S40" s="237" t="n">
        <v>10900</v>
      </c>
      <c r="T40" s="238" t="n">
        <f aca="false">S40*(Q40-R40)</f>
        <v>864060.985</v>
      </c>
      <c r="U40" s="228" t="n">
        <f aca="false">Q40*1.05</f>
        <v>126.0078225</v>
      </c>
      <c r="V40" s="227" t="n">
        <f aca="false">R40*1.05</f>
        <v>42.77259</v>
      </c>
      <c r="W40" s="237" t="n">
        <v>10900</v>
      </c>
      <c r="X40" s="238" t="n">
        <f aca="false">W40*(U40-V40)</f>
        <v>907264.03425</v>
      </c>
      <c r="Y40" s="239" t="n">
        <f aca="false">T40+X40+P40-Z40</f>
        <v>1764124.51104167</v>
      </c>
      <c r="Z40" s="236" t="n">
        <f aca="false">X40/6</f>
        <v>151210.672375</v>
      </c>
      <c r="AA40" s="225" t="n">
        <f aca="false">U40</f>
        <v>126.0078225</v>
      </c>
      <c r="AB40" s="227" t="n">
        <f aca="false">V40</f>
        <v>42.77259</v>
      </c>
      <c r="AC40" s="237" t="n">
        <v>10900</v>
      </c>
      <c r="AD40" s="238" t="n">
        <f aca="false">AC40*(AA40-AB40)</f>
        <v>907264.03425</v>
      </c>
      <c r="AE40" s="240" t="n">
        <f aca="false">AA40*1.045</f>
        <v>131.6781745125</v>
      </c>
      <c r="AF40" s="227" t="n">
        <f aca="false">AB40*1.045</f>
        <v>44.69735655</v>
      </c>
      <c r="AG40" s="237" t="n">
        <v>10900</v>
      </c>
      <c r="AH40" s="238" t="n">
        <f aca="false">AG40*(AE40-AF40)</f>
        <v>948090.91579125</v>
      </c>
      <c r="AI40" s="239" t="n">
        <f aca="false">AD40+AH40+Z40-AJ40</f>
        <v>1848550.46978438</v>
      </c>
      <c r="AJ40" s="230" t="n">
        <f aca="false">AH40/6</f>
        <v>158015.152631875</v>
      </c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</row>
    <row r="41" s="253" customFormat="true" ht="30.75" hidden="false" customHeight="false" outlineLevel="0" collapsed="false">
      <c r="A41" s="204" t="s">
        <v>107</v>
      </c>
      <c r="B41" s="205"/>
      <c r="C41" s="206"/>
      <c r="D41" s="207"/>
      <c r="E41" s="208"/>
      <c r="F41" s="209" t="n">
        <f aca="false">SUM(F42)</f>
        <v>0</v>
      </c>
      <c r="G41" s="210"/>
      <c r="H41" s="210"/>
      <c r="I41" s="211" t="n">
        <f aca="false">SUM(I42)</f>
        <v>425</v>
      </c>
      <c r="J41" s="212" t="n">
        <f aca="false">SUM(J42)</f>
        <v>13447</v>
      </c>
      <c r="K41" s="213"/>
      <c r="L41" s="210"/>
      <c r="M41" s="211" t="n">
        <f aca="false">SUM(M42)</f>
        <v>425</v>
      </c>
      <c r="N41" s="212" t="n">
        <f aca="false">SUM(N42)</f>
        <v>16716.8225</v>
      </c>
      <c r="O41" s="214" t="n">
        <f aca="false">SUM(O42)</f>
        <v>27377.6854166667</v>
      </c>
      <c r="P41" s="215" t="n">
        <f aca="false">SUM(P42)</f>
        <v>2786.13708333333</v>
      </c>
      <c r="Q41" s="210"/>
      <c r="R41" s="210"/>
      <c r="S41" s="211" t="n">
        <f aca="false">SUM(S42)</f>
        <v>425</v>
      </c>
      <c r="T41" s="212" t="n">
        <f aca="false">SUM(T42)</f>
        <v>16716.8225</v>
      </c>
      <c r="U41" s="213"/>
      <c r="V41" s="210"/>
      <c r="W41" s="211" t="n">
        <f aca="false">SUM(W42)</f>
        <v>425</v>
      </c>
      <c r="X41" s="212" t="n">
        <f aca="false">SUM(X42)</f>
        <v>17552.663625</v>
      </c>
      <c r="Y41" s="214" t="n">
        <f aca="false">SUM(Y42)</f>
        <v>34130.1792708333</v>
      </c>
      <c r="Z41" s="215" t="n">
        <f aca="false">SUM(Z42)</f>
        <v>2925.4439375</v>
      </c>
      <c r="AA41" s="210"/>
      <c r="AB41" s="210"/>
      <c r="AC41" s="211" t="n">
        <f aca="false">SUM(AC42)</f>
        <v>425</v>
      </c>
      <c r="AD41" s="212" t="n">
        <f aca="false">SUM(AD42)</f>
        <v>17552.663625</v>
      </c>
      <c r="AE41" s="213" t="n">
        <f aca="false">SUM(AE42)</f>
        <v>85.658028225</v>
      </c>
      <c r="AF41" s="210" t="n">
        <f aca="false">SUM(AF42)</f>
        <v>42.4991259</v>
      </c>
      <c r="AG41" s="211" t="n">
        <f aca="false">SUM(AG42)</f>
        <v>425</v>
      </c>
      <c r="AH41" s="212" t="n">
        <f aca="false">SUM(AH42)</f>
        <v>18342.533488125</v>
      </c>
      <c r="AI41" s="214" t="n">
        <f aca="false">AD41+AH41+Z41-AJ41</f>
        <v>35763.5521359375</v>
      </c>
      <c r="AJ41" s="230" t="n">
        <f aca="false">AH41/6</f>
        <v>3057.0889146875</v>
      </c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</row>
    <row r="42" customFormat="false" ht="30.75" hidden="false" customHeight="false" outlineLevel="0" collapsed="false">
      <c r="A42" s="83" t="s">
        <v>107</v>
      </c>
      <c r="B42" s="232" t="s">
        <v>110</v>
      </c>
      <c r="C42" s="233"/>
      <c r="D42" s="234"/>
      <c r="E42" s="235" t="s">
        <v>262</v>
      </c>
      <c r="F42" s="236" t="n">
        <v>0</v>
      </c>
      <c r="G42" s="237" t="n">
        <v>68.18</v>
      </c>
      <c r="H42" s="237" t="n">
        <v>36.54</v>
      </c>
      <c r="I42" s="237" t="n">
        <v>425</v>
      </c>
      <c r="J42" s="238" t="n">
        <f aca="false">I42*(G42-H42)</f>
        <v>13447</v>
      </c>
      <c r="K42" s="222" t="n">
        <f aca="false">G42*1.145</f>
        <v>78.0661</v>
      </c>
      <c r="L42" s="225" t="n">
        <f aca="false">H42*1.06</f>
        <v>38.7324</v>
      </c>
      <c r="M42" s="237" t="n">
        <v>425</v>
      </c>
      <c r="N42" s="238" t="n">
        <f aca="false">M42*(K42-L42)</f>
        <v>16716.8225</v>
      </c>
      <c r="O42" s="239" t="n">
        <f aca="false">J42+N42+F42-P42</f>
        <v>27377.6854166667</v>
      </c>
      <c r="P42" s="236" t="n">
        <f aca="false">N42/6</f>
        <v>2786.13708333333</v>
      </c>
      <c r="Q42" s="225" t="n">
        <f aca="false">K42</f>
        <v>78.0661</v>
      </c>
      <c r="R42" s="227" t="n">
        <f aca="false">L42</f>
        <v>38.7324</v>
      </c>
      <c r="S42" s="237" t="n">
        <v>425</v>
      </c>
      <c r="T42" s="238" t="n">
        <f aca="false">S42*(Q42-R42)</f>
        <v>16716.8225</v>
      </c>
      <c r="U42" s="228" t="n">
        <f aca="false">Q42*1.05</f>
        <v>81.969405</v>
      </c>
      <c r="V42" s="227" t="n">
        <f aca="false">R42*1.05</f>
        <v>40.66902</v>
      </c>
      <c r="W42" s="237" t="n">
        <v>425</v>
      </c>
      <c r="X42" s="238" t="n">
        <f aca="false">W42*(U42-V42)</f>
        <v>17552.663625</v>
      </c>
      <c r="Y42" s="239" t="n">
        <f aca="false">T42+X42+P42-Z42</f>
        <v>34130.1792708333</v>
      </c>
      <c r="Z42" s="236" t="n">
        <f aca="false">X42/6</f>
        <v>2925.4439375</v>
      </c>
      <c r="AA42" s="225" t="n">
        <f aca="false">U42</f>
        <v>81.969405</v>
      </c>
      <c r="AB42" s="227" t="n">
        <f aca="false">V42</f>
        <v>40.66902</v>
      </c>
      <c r="AC42" s="237" t="n">
        <v>425</v>
      </c>
      <c r="AD42" s="238" t="n">
        <f aca="false">AC42*(AA42-AB42)</f>
        <v>17552.663625</v>
      </c>
      <c r="AE42" s="240" t="n">
        <f aca="false">AA42*1.045</f>
        <v>85.658028225</v>
      </c>
      <c r="AF42" s="227" t="n">
        <f aca="false">AB42*1.045</f>
        <v>42.4991259</v>
      </c>
      <c r="AG42" s="237" t="n">
        <v>425</v>
      </c>
      <c r="AH42" s="238" t="n">
        <f aca="false">AG42*(AE42-AF42)</f>
        <v>18342.533488125</v>
      </c>
      <c r="AI42" s="239" t="n">
        <f aca="false">AD42+AH42+Z42-AJ42</f>
        <v>35763.5521359375</v>
      </c>
      <c r="AJ42" s="230" t="n">
        <f aca="false">AH42/6</f>
        <v>3057.0889146875</v>
      </c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</row>
    <row r="43" customFormat="false" ht="30.75" hidden="false" customHeight="false" outlineLevel="0" collapsed="false">
      <c r="A43" s="204" t="s">
        <v>114</v>
      </c>
      <c r="B43" s="205"/>
      <c r="C43" s="206"/>
      <c r="D43" s="207"/>
      <c r="E43" s="208"/>
      <c r="F43" s="209" t="n">
        <f aca="false">SUM(F44:F46)</f>
        <v>174610.99254</v>
      </c>
      <c r="G43" s="210"/>
      <c r="H43" s="210"/>
      <c r="I43" s="211" t="n">
        <f aca="false">SUM(I44:I46)</f>
        <v>47189.56</v>
      </c>
      <c r="J43" s="212" t="n">
        <f aca="false">SUM(J44:J46)</f>
        <v>1047665.90074</v>
      </c>
      <c r="K43" s="213"/>
      <c r="L43" s="210"/>
      <c r="M43" s="211" t="n">
        <f aca="false">SUM(M44:M46)</f>
        <v>47189.563</v>
      </c>
      <c r="N43" s="212" t="n">
        <f aca="false">SUM(N44:N46)</f>
        <v>1292074.7856772</v>
      </c>
      <c r="O43" s="214" t="n">
        <f aca="false">J43+N43+F43-P43</f>
        <v>2299005.88134433</v>
      </c>
      <c r="P43" s="215" t="n">
        <f aca="false">N43/6</f>
        <v>215345.797612867</v>
      </c>
      <c r="Q43" s="210"/>
      <c r="R43" s="210"/>
      <c r="S43" s="211" t="n">
        <f aca="false">SUM(S44:S46)</f>
        <v>47189.563</v>
      </c>
      <c r="T43" s="212" t="n">
        <f aca="false">SUM(T44:T46)</f>
        <v>1292074.7856772</v>
      </c>
      <c r="U43" s="213"/>
      <c r="V43" s="210"/>
      <c r="W43" s="211" t="n">
        <f aca="false">SUM(W44:W46)</f>
        <v>47189.563</v>
      </c>
      <c r="X43" s="212" t="n">
        <f aca="false">SUM(X44:X46)</f>
        <v>1356678.52496106</v>
      </c>
      <c r="Y43" s="214" t="n">
        <f aca="false">T43+X43+P43-Z43</f>
        <v>2637986.02075762</v>
      </c>
      <c r="Z43" s="215" t="n">
        <f aca="false">X43/6</f>
        <v>226113.08749351</v>
      </c>
      <c r="AA43" s="210"/>
      <c r="AB43" s="210"/>
      <c r="AC43" s="211" t="n">
        <f aca="false">SUM(AC44:AC46)</f>
        <v>47189.563</v>
      </c>
      <c r="AD43" s="212" t="n">
        <f aca="false">SUM(AD44:AD46)</f>
        <v>1356678.52496106</v>
      </c>
      <c r="AE43" s="213"/>
      <c r="AF43" s="210"/>
      <c r="AG43" s="211" t="n">
        <f aca="false">SUM(AG44:AG46)</f>
        <v>47189.563</v>
      </c>
      <c r="AH43" s="212" t="n">
        <f aca="false">SUM(AH44:AH46)</f>
        <v>1417729.05858431</v>
      </c>
      <c r="AI43" s="214" t="n">
        <f aca="false">AD43+AH43+Z43-AJ43</f>
        <v>2764232.49460816</v>
      </c>
      <c r="AJ43" s="203" t="n">
        <f aca="false">AH43/6</f>
        <v>236288.176430718</v>
      </c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</row>
    <row r="44" customFormat="false" ht="30" hidden="false" customHeight="false" outlineLevel="0" collapsed="false">
      <c r="A44" s="231" t="s">
        <v>114</v>
      </c>
      <c r="B44" s="232" t="s">
        <v>115</v>
      </c>
      <c r="C44" s="233"/>
      <c r="D44" s="234" t="n">
        <v>2915000433</v>
      </c>
      <c r="E44" s="235" t="s">
        <v>116</v>
      </c>
      <c r="F44" s="236" t="n">
        <v>25882.13554</v>
      </c>
      <c r="G44" s="237" t="n">
        <v>61.47</v>
      </c>
      <c r="H44" s="237" t="n">
        <v>31.26</v>
      </c>
      <c r="I44" s="237" t="n">
        <v>5140.444</v>
      </c>
      <c r="J44" s="238" t="n">
        <f aca="false">I44*(G44-H44)</f>
        <v>155292.81324</v>
      </c>
      <c r="K44" s="222" t="n">
        <f aca="false">G44*1.145</f>
        <v>70.38315</v>
      </c>
      <c r="L44" s="225" t="n">
        <f aca="false">H44*1.06</f>
        <v>33.1356</v>
      </c>
      <c r="M44" s="237" t="n">
        <v>5140.444</v>
      </c>
      <c r="N44" s="238" t="n">
        <f aca="false">M44*(K44-L44)</f>
        <v>191468.9449122</v>
      </c>
      <c r="O44" s="239" t="n">
        <f aca="false">J44+N44+F44-P44</f>
        <v>340732.4028735</v>
      </c>
      <c r="P44" s="236" t="n">
        <f aca="false">N44/6</f>
        <v>31911.4908187</v>
      </c>
      <c r="Q44" s="225" t="n">
        <f aca="false">K44</f>
        <v>70.38315</v>
      </c>
      <c r="R44" s="227" t="n">
        <f aca="false">L44</f>
        <v>33.1356</v>
      </c>
      <c r="S44" s="237" t="n">
        <v>5140.444</v>
      </c>
      <c r="T44" s="238" t="n">
        <f aca="false">S44*(Q44-R44)</f>
        <v>191468.9449122</v>
      </c>
      <c r="U44" s="228" t="n">
        <f aca="false">Q44*1.05</f>
        <v>73.9023075</v>
      </c>
      <c r="V44" s="227" t="n">
        <f aca="false">R44*1.05</f>
        <v>34.79238</v>
      </c>
      <c r="W44" s="237" t="n">
        <v>5140.444</v>
      </c>
      <c r="X44" s="238" t="n">
        <f aca="false">W44*(U44-V44)</f>
        <v>201042.39215781</v>
      </c>
      <c r="Y44" s="239" t="n">
        <f aca="false">T44+X44+P44-Z44</f>
        <v>390915.762529075</v>
      </c>
      <c r="Z44" s="236" t="n">
        <f aca="false">X44/6</f>
        <v>33507.065359635</v>
      </c>
      <c r="AA44" s="225" t="n">
        <f aca="false">U44</f>
        <v>73.9023075</v>
      </c>
      <c r="AB44" s="227" t="n">
        <f aca="false">V44</f>
        <v>34.79238</v>
      </c>
      <c r="AC44" s="237" t="n">
        <v>5140.444</v>
      </c>
      <c r="AD44" s="238" t="n">
        <f aca="false">AC44*(AA44-AB44)</f>
        <v>201042.39215781</v>
      </c>
      <c r="AE44" s="240" t="n">
        <f aca="false">AA44*1.045</f>
        <v>77.2279113375</v>
      </c>
      <c r="AF44" s="227" t="n">
        <f aca="false">AB44*1.045</f>
        <v>36.3580371</v>
      </c>
      <c r="AG44" s="237" t="n">
        <v>5140.444</v>
      </c>
      <c r="AH44" s="238" t="n">
        <f aca="false">AG44*(AE44-AF44)</f>
        <v>210089.299804911</v>
      </c>
      <c r="AI44" s="239" t="n">
        <f aca="false">AD44+AH44+Z44-AJ44</f>
        <v>409623.874021538</v>
      </c>
      <c r="AJ44" s="230" t="n">
        <f aca="false">AH44/6</f>
        <v>35014.8833008186</v>
      </c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82"/>
      <c r="GC44" s="82"/>
      <c r="GD44" s="82"/>
      <c r="GE44" s="82"/>
      <c r="GF44" s="82"/>
      <c r="GG44" s="82"/>
      <c r="GH44" s="82"/>
      <c r="GI44" s="82"/>
      <c r="GJ44" s="82"/>
      <c r="GK44" s="82"/>
    </row>
    <row r="45" customFormat="false" ht="108" hidden="false" customHeight="true" outlineLevel="0" collapsed="false">
      <c r="A45" s="231" t="s">
        <v>114</v>
      </c>
      <c r="B45" s="232" t="s">
        <v>121</v>
      </c>
      <c r="C45" s="233" t="s">
        <v>263</v>
      </c>
      <c r="D45" s="234" t="n">
        <v>7736186950</v>
      </c>
      <c r="E45" s="235" t="s">
        <v>123</v>
      </c>
      <c r="F45" s="236" t="n">
        <f aca="false">1837.285+2972.633</f>
        <v>4809.918</v>
      </c>
      <c r="G45" s="254" t="n">
        <v>43.28</v>
      </c>
      <c r="H45" s="255" t="n">
        <v>30.59</v>
      </c>
      <c r="I45" s="237" t="n">
        <f aca="false">868.693+1405.5</f>
        <v>2274.193</v>
      </c>
      <c r="J45" s="238" t="n">
        <f aca="false">I45*(G45-H45)</f>
        <v>28859.50917</v>
      </c>
      <c r="K45" s="222" t="n">
        <f aca="false">G45*1.145</f>
        <v>49.5556</v>
      </c>
      <c r="L45" s="225" t="n">
        <f aca="false">H45*1.06</f>
        <v>32.4254</v>
      </c>
      <c r="M45" s="237" t="n">
        <f aca="false">868.693+1405.5</f>
        <v>2274.193</v>
      </c>
      <c r="N45" s="238" t="n">
        <f aca="false">M45*(K45-L45)</f>
        <v>38957.3809286</v>
      </c>
      <c r="O45" s="239" t="n">
        <f aca="false">J45+N45+F45-P45</f>
        <v>66133.9112771667</v>
      </c>
      <c r="P45" s="236" t="n">
        <f aca="false">N45/6</f>
        <v>6492.89682143334</v>
      </c>
      <c r="Q45" s="225" t="n">
        <f aca="false">K45</f>
        <v>49.5556</v>
      </c>
      <c r="R45" s="227" t="n">
        <f aca="false">L45</f>
        <v>32.4254</v>
      </c>
      <c r="S45" s="237" t="n">
        <f aca="false">868.693+1405.5</f>
        <v>2274.193</v>
      </c>
      <c r="T45" s="238" t="n">
        <f aca="false">S45*(Q45-R45)</f>
        <v>38957.3809286</v>
      </c>
      <c r="U45" s="228" t="n">
        <f aca="false">Q45*1.05</f>
        <v>52.03338</v>
      </c>
      <c r="V45" s="227" t="n">
        <f aca="false">R45*1.05</f>
        <v>34.04667</v>
      </c>
      <c r="W45" s="237" t="n">
        <f aca="false">868.693+1405.5</f>
        <v>2274.193</v>
      </c>
      <c r="X45" s="238" t="n">
        <f aca="false">W45*(U45-V45)</f>
        <v>40905.24997503</v>
      </c>
      <c r="Y45" s="239" t="n">
        <f aca="false">T45+X45+P45-Z45</f>
        <v>79537.9860625584</v>
      </c>
      <c r="Z45" s="236" t="n">
        <f aca="false">X45/6</f>
        <v>6817.541662505</v>
      </c>
      <c r="AA45" s="225" t="n">
        <f aca="false">U45</f>
        <v>52.03338</v>
      </c>
      <c r="AB45" s="227" t="n">
        <f aca="false">V45</f>
        <v>34.04667</v>
      </c>
      <c r="AC45" s="237" t="n">
        <f aca="false">868.693+1405.5</f>
        <v>2274.193</v>
      </c>
      <c r="AD45" s="238" t="n">
        <f aca="false">AC45*(AA45-AB45)</f>
        <v>40905.24997503</v>
      </c>
      <c r="AE45" s="240" t="n">
        <f aca="false">AA45*1.045</f>
        <v>54.3748821</v>
      </c>
      <c r="AF45" s="227" t="n">
        <f aca="false">AB45*1.045</f>
        <v>35.57877015</v>
      </c>
      <c r="AG45" s="237" t="n">
        <f aca="false">868.693+1405.5</f>
        <v>2274.193</v>
      </c>
      <c r="AH45" s="238" t="n">
        <f aca="false">AG45*(AE45-AF45)</f>
        <v>42745.9862239064</v>
      </c>
      <c r="AI45" s="239" t="n">
        <f aca="false">AD45+AH45+Z45-AJ45</f>
        <v>83344.4468241237</v>
      </c>
      <c r="AJ45" s="230" t="n">
        <f aca="false">AH45/6</f>
        <v>7124.33103731773</v>
      </c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82"/>
      <c r="GC45" s="82"/>
      <c r="GD45" s="82"/>
      <c r="GE45" s="82"/>
      <c r="GF45" s="82"/>
      <c r="GG45" s="82"/>
      <c r="GH45" s="82"/>
      <c r="GI45" s="82"/>
      <c r="GJ45" s="82"/>
      <c r="GK45" s="82"/>
    </row>
    <row r="46" customFormat="false" ht="45.75" hidden="false" customHeight="false" outlineLevel="0" collapsed="false">
      <c r="A46" s="231" t="s">
        <v>114</v>
      </c>
      <c r="B46" s="232" t="s">
        <v>121</v>
      </c>
      <c r="C46" s="233" t="s">
        <v>264</v>
      </c>
      <c r="D46" s="234" t="n">
        <v>7736186950</v>
      </c>
      <c r="E46" s="235" t="s">
        <v>123</v>
      </c>
      <c r="F46" s="236" t="n">
        <f aca="false">143918.939</f>
        <v>143918.939</v>
      </c>
      <c r="G46" s="256" t="n">
        <v>43.28</v>
      </c>
      <c r="H46" s="257" t="n">
        <v>21.57</v>
      </c>
      <c r="I46" s="237" t="n">
        <v>39774.923</v>
      </c>
      <c r="J46" s="238" t="n">
        <f aca="false">I46*(G46-H46)</f>
        <v>863513.57833</v>
      </c>
      <c r="K46" s="222" t="n">
        <f aca="false">G46*1.145</f>
        <v>49.5556</v>
      </c>
      <c r="L46" s="225" t="n">
        <f aca="false">H46*1.06</f>
        <v>22.8642</v>
      </c>
      <c r="M46" s="237" t="n">
        <v>39774.926</v>
      </c>
      <c r="N46" s="238" t="n">
        <f aca="false">M46*(K46-L46)</f>
        <v>1061648.4598364</v>
      </c>
      <c r="O46" s="239" t="n">
        <f aca="false">J46+N46+F46-P46</f>
        <v>1892139.56719367</v>
      </c>
      <c r="P46" s="236" t="n">
        <f aca="false">N46/6</f>
        <v>176941.409972733</v>
      </c>
      <c r="Q46" s="225" t="n">
        <f aca="false">K46</f>
        <v>49.5556</v>
      </c>
      <c r="R46" s="227" t="n">
        <f aca="false">L46</f>
        <v>22.8642</v>
      </c>
      <c r="S46" s="237" t="n">
        <v>39774.926</v>
      </c>
      <c r="T46" s="238" t="n">
        <f aca="false">S46*(Q46-R46)</f>
        <v>1061648.4598364</v>
      </c>
      <c r="U46" s="228" t="n">
        <f aca="false">Q46*1.05</f>
        <v>52.03338</v>
      </c>
      <c r="V46" s="227" t="n">
        <f aca="false">R46*1.05</f>
        <v>24.00741</v>
      </c>
      <c r="W46" s="237" t="n">
        <v>39774.926</v>
      </c>
      <c r="X46" s="238" t="n">
        <f aca="false">W46*(U46-V46)</f>
        <v>1114730.88282822</v>
      </c>
      <c r="Y46" s="239" t="n">
        <f aca="false">T46+X46+P46-Z46</f>
        <v>2167532.27216598</v>
      </c>
      <c r="Z46" s="236" t="n">
        <f aca="false">X46/6</f>
        <v>185788.48047137</v>
      </c>
      <c r="AA46" s="225" t="n">
        <f aca="false">U46</f>
        <v>52.03338</v>
      </c>
      <c r="AB46" s="227" t="n">
        <f aca="false">V46</f>
        <v>24.00741</v>
      </c>
      <c r="AC46" s="237" t="n">
        <v>39774.926</v>
      </c>
      <c r="AD46" s="238" t="n">
        <f aca="false">AC46*(AA46-AB46)</f>
        <v>1114730.88282822</v>
      </c>
      <c r="AE46" s="240" t="n">
        <f aca="false">AA46*1.045</f>
        <v>54.3748821</v>
      </c>
      <c r="AF46" s="227" t="n">
        <f aca="false">AB46*1.045</f>
        <v>25.08774345</v>
      </c>
      <c r="AG46" s="237" t="n">
        <v>39774.926</v>
      </c>
      <c r="AH46" s="238" t="n">
        <f aca="false">AG46*(AE46-AF46)</f>
        <v>1164893.77255549</v>
      </c>
      <c r="AI46" s="239" t="n">
        <f aca="false">AD46+AH46+Z46-AJ46</f>
        <v>2271264.1737625</v>
      </c>
      <c r="AJ46" s="230" t="n">
        <f aca="false">AH46/6</f>
        <v>194148.962092582</v>
      </c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82"/>
      <c r="GC46" s="82"/>
      <c r="GD46" s="82"/>
      <c r="GE46" s="82"/>
      <c r="GF46" s="82"/>
      <c r="GG46" s="82"/>
      <c r="GH46" s="82"/>
      <c r="GI46" s="82"/>
      <c r="GJ46" s="82"/>
      <c r="GK46" s="82"/>
    </row>
    <row r="47" customFormat="false" ht="39.75" hidden="false" customHeight="true" outlineLevel="0" collapsed="false">
      <c r="A47" s="204" t="s">
        <v>79</v>
      </c>
      <c r="B47" s="205"/>
      <c r="C47" s="206"/>
      <c r="D47" s="207"/>
      <c r="E47" s="208"/>
      <c r="F47" s="209" t="n">
        <f aca="false">SUM(F48:F49)</f>
        <v>295272.671656667</v>
      </c>
      <c r="G47" s="210"/>
      <c r="H47" s="210"/>
      <c r="I47" s="211" t="n">
        <f aca="false">SUM(I48:I49)</f>
        <v>1129010.345</v>
      </c>
      <c r="J47" s="212" t="n">
        <f aca="false">SUM(J48:J49)</f>
        <v>1771636.02994</v>
      </c>
      <c r="K47" s="213"/>
      <c r="L47" s="210"/>
      <c r="M47" s="211" t="n">
        <f aca="false">SUM(M48:M49)</f>
        <v>1129010.345</v>
      </c>
      <c r="N47" s="212" t="n">
        <f aca="false">SUM(N48:N49)</f>
        <v>3484325.64364155</v>
      </c>
      <c r="O47" s="214" t="n">
        <f aca="false">J47+N47+F47-P47</f>
        <v>4970513.40463129</v>
      </c>
      <c r="P47" s="215" t="n">
        <f aca="false">N47/6</f>
        <v>580720.940606925</v>
      </c>
      <c r="Q47" s="210"/>
      <c r="R47" s="210"/>
      <c r="S47" s="211" t="n">
        <f aca="false">SUM(S48:S49)</f>
        <v>1129010.345</v>
      </c>
      <c r="T47" s="212" t="n">
        <f aca="false">SUM(T48:T49)</f>
        <v>3484325.64364155</v>
      </c>
      <c r="U47" s="213"/>
      <c r="V47" s="210"/>
      <c r="W47" s="211" t="n">
        <f aca="false">SUM(W48:W49)</f>
        <v>1129010.345</v>
      </c>
      <c r="X47" s="212" t="n">
        <f aca="false">SUM(X48:X49)</f>
        <v>3658541.92582363</v>
      </c>
      <c r="Y47" s="214" t="n">
        <f aca="false">T47+X47+P47-Z47</f>
        <v>7113831.52243483</v>
      </c>
      <c r="Z47" s="215" t="n">
        <f aca="false">X47/6</f>
        <v>609756.987637271</v>
      </c>
      <c r="AA47" s="210"/>
      <c r="AB47" s="210"/>
      <c r="AC47" s="211" t="n">
        <f aca="false">SUM(AC48:AC49)</f>
        <v>1129010.345</v>
      </c>
      <c r="AD47" s="212" t="n">
        <f aca="false">SUM(AD48:AD49)</f>
        <v>3658541.92582363</v>
      </c>
      <c r="AE47" s="213"/>
      <c r="AF47" s="210"/>
      <c r="AG47" s="211" t="n">
        <f aca="false">SUM(AG48:AG49)</f>
        <v>1129010.345</v>
      </c>
      <c r="AH47" s="212" t="n">
        <f aca="false">SUM(AH48:AH49)</f>
        <v>3823176.31248569</v>
      </c>
      <c r="AI47" s="214" t="n">
        <f aca="false">AD47+AH47+Z47-AJ47</f>
        <v>7454279.17386564</v>
      </c>
      <c r="AJ47" s="203" t="n">
        <f aca="false">AH47/6</f>
        <v>637196.052080948</v>
      </c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82"/>
      <c r="GC47" s="82"/>
      <c r="GD47" s="82"/>
      <c r="GE47" s="82"/>
      <c r="GF47" s="82"/>
      <c r="GG47" s="82"/>
      <c r="GH47" s="82"/>
      <c r="GI47" s="82"/>
      <c r="GJ47" s="82"/>
      <c r="GK47" s="82"/>
    </row>
    <row r="48" customFormat="false" ht="45" hidden="false" customHeight="false" outlineLevel="0" collapsed="false">
      <c r="A48" s="231" t="s">
        <v>79</v>
      </c>
      <c r="B48" s="232" t="s">
        <v>128</v>
      </c>
      <c r="C48" s="233"/>
      <c r="D48" s="234" t="n">
        <v>7702707386</v>
      </c>
      <c r="E48" s="235" t="s">
        <v>59</v>
      </c>
      <c r="F48" s="236" t="n">
        <v>295272.671656667</v>
      </c>
      <c r="G48" s="237" t="n">
        <v>25.11</v>
      </c>
      <c r="H48" s="237" t="n">
        <v>15.17</v>
      </c>
      <c r="I48" s="237" t="n">
        <v>178233.001</v>
      </c>
      <c r="J48" s="238" t="n">
        <f aca="false">I48*(G48-H48)</f>
        <v>1771636.02994</v>
      </c>
      <c r="K48" s="222" t="n">
        <f aca="false">G48*1.145</f>
        <v>28.75095</v>
      </c>
      <c r="L48" s="225" t="n">
        <f aca="false">H48*1.06</f>
        <v>16.0802</v>
      </c>
      <c r="M48" s="237" t="n">
        <v>178233.001</v>
      </c>
      <c r="N48" s="238" t="n">
        <f aca="false">M48*(K48-L48)</f>
        <v>2258345.79742075</v>
      </c>
      <c r="O48" s="239" t="n">
        <f aca="false">J48+N48+F48-P48</f>
        <v>3948863.53278062</v>
      </c>
      <c r="P48" s="236" t="n">
        <f aca="false">N48/6</f>
        <v>376390.966236792</v>
      </c>
      <c r="Q48" s="225" t="n">
        <f aca="false">K48</f>
        <v>28.75095</v>
      </c>
      <c r="R48" s="227" t="n">
        <f aca="false">L48</f>
        <v>16.0802</v>
      </c>
      <c r="S48" s="237" t="n">
        <v>178233.001</v>
      </c>
      <c r="T48" s="238" t="n">
        <f aca="false">S48*(Q48-R48)</f>
        <v>2258345.79742075</v>
      </c>
      <c r="U48" s="228" t="n">
        <f aca="false">Q48*1.05</f>
        <v>30.1884975</v>
      </c>
      <c r="V48" s="227" t="n">
        <f aca="false">R48*1.05</f>
        <v>16.88421</v>
      </c>
      <c r="W48" s="237" t="n">
        <v>178233.001</v>
      </c>
      <c r="X48" s="238" t="n">
        <f aca="false">W48*(U48-V48)</f>
        <v>2371263.08729179</v>
      </c>
      <c r="Y48" s="239" t="n">
        <f aca="false">T48+X48+P48-Z48</f>
        <v>4610789.3364007</v>
      </c>
      <c r="Z48" s="236" t="n">
        <f aca="false">X48/6</f>
        <v>395210.514548631</v>
      </c>
      <c r="AA48" s="225" t="n">
        <f aca="false">U48</f>
        <v>30.1884975</v>
      </c>
      <c r="AB48" s="227" t="n">
        <f aca="false">V48</f>
        <v>16.88421</v>
      </c>
      <c r="AC48" s="237" t="n">
        <v>178233.001</v>
      </c>
      <c r="AD48" s="238" t="n">
        <f aca="false">AC48*(AA48-AB48)</f>
        <v>2371263.08729179</v>
      </c>
      <c r="AE48" s="240" t="n">
        <f aca="false">AA48*1.045</f>
        <v>31.5469798875</v>
      </c>
      <c r="AF48" s="227" t="n">
        <f aca="false">AB48*1.045</f>
        <v>17.64399945</v>
      </c>
      <c r="AG48" s="237" t="n">
        <v>178233.001</v>
      </c>
      <c r="AH48" s="238" t="n">
        <f aca="false">AG48*(AE48-AF48)</f>
        <v>2477969.92621992</v>
      </c>
      <c r="AI48" s="239" t="n">
        <f aca="false">AD48+AH48+Z48-AJ48</f>
        <v>4831448.54035702</v>
      </c>
      <c r="AJ48" s="230" t="n">
        <f aca="false">AH48/6</f>
        <v>412994.987703319</v>
      </c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82"/>
      <c r="GC48" s="82"/>
      <c r="GD48" s="82"/>
      <c r="GE48" s="82"/>
      <c r="GF48" s="82"/>
      <c r="GG48" s="82"/>
      <c r="GH48" s="82"/>
      <c r="GI48" s="82"/>
      <c r="GJ48" s="82"/>
      <c r="GK48" s="82"/>
    </row>
    <row r="49" customFormat="false" ht="30" hidden="false" customHeight="false" outlineLevel="0" collapsed="false">
      <c r="A49" s="231" t="s">
        <v>79</v>
      </c>
      <c r="B49" s="232"/>
      <c r="C49" s="233"/>
      <c r="D49" s="234" t="n">
        <v>2925003747</v>
      </c>
      <c r="E49" s="235" t="s">
        <v>129</v>
      </c>
      <c r="F49" s="236" t="n">
        <v>0</v>
      </c>
      <c r="G49" s="237" t="n">
        <v>15.17</v>
      </c>
      <c r="H49" s="237" t="n">
        <v>15.17</v>
      </c>
      <c r="I49" s="237" t="n">
        <v>950777.344</v>
      </c>
      <c r="J49" s="238" t="n">
        <f aca="false">I49*(G49-H49)</f>
        <v>0</v>
      </c>
      <c r="K49" s="222" t="n">
        <f aca="false">G49*1.145</f>
        <v>17.36965</v>
      </c>
      <c r="L49" s="225" t="n">
        <f aca="false">H49*1.06</f>
        <v>16.0802</v>
      </c>
      <c r="M49" s="237" t="n">
        <v>950777.344</v>
      </c>
      <c r="N49" s="238" t="n">
        <f aca="false">M49*(K49-L49)</f>
        <v>1225979.8462208</v>
      </c>
      <c r="O49" s="239" t="n">
        <f aca="false">J49+N49+F49-P49</f>
        <v>1021649.87185067</v>
      </c>
      <c r="P49" s="236" t="n">
        <f aca="false">N49/6</f>
        <v>204329.974370133</v>
      </c>
      <c r="Q49" s="225" t="n">
        <f aca="false">K49</f>
        <v>17.36965</v>
      </c>
      <c r="R49" s="227" t="n">
        <f aca="false">L49</f>
        <v>16.0802</v>
      </c>
      <c r="S49" s="237" t="n">
        <v>950777.344</v>
      </c>
      <c r="T49" s="238" t="n">
        <f aca="false">S49*(Q49-R49)</f>
        <v>1225979.8462208</v>
      </c>
      <c r="U49" s="228" t="n">
        <f aca="false">Q49*1.05</f>
        <v>18.2381325</v>
      </c>
      <c r="V49" s="227" t="n">
        <f aca="false">R49*1.05</f>
        <v>16.88421</v>
      </c>
      <c r="W49" s="237" t="n">
        <v>950777.344</v>
      </c>
      <c r="X49" s="238" t="n">
        <f aca="false">W49*(U49-V49)</f>
        <v>1287278.83853184</v>
      </c>
      <c r="Y49" s="239" t="n">
        <f aca="false">T49+X49+P49-Z49</f>
        <v>2503042.18603413</v>
      </c>
      <c r="Z49" s="236" t="n">
        <f aca="false">X49/6</f>
        <v>214546.47308864</v>
      </c>
      <c r="AA49" s="225" t="n">
        <f aca="false">U49</f>
        <v>18.2381325</v>
      </c>
      <c r="AB49" s="227" t="n">
        <f aca="false">V49</f>
        <v>16.88421</v>
      </c>
      <c r="AC49" s="237" t="n">
        <v>950777.344</v>
      </c>
      <c r="AD49" s="238" t="n">
        <f aca="false">AC49*(AA49-AB49)</f>
        <v>1287278.83853184</v>
      </c>
      <c r="AE49" s="240" t="n">
        <f aca="false">AA49*1.045</f>
        <v>19.0588484625</v>
      </c>
      <c r="AF49" s="227" t="n">
        <f aca="false">AB49*1.045</f>
        <v>17.64399945</v>
      </c>
      <c r="AG49" s="237" t="n">
        <v>950777.344</v>
      </c>
      <c r="AH49" s="238" t="n">
        <f aca="false">AG49*(AE49-AF49)</f>
        <v>1345206.38626577</v>
      </c>
      <c r="AI49" s="239" t="n">
        <f aca="false">AD49+AH49+Z49-AJ49</f>
        <v>2622830.63350862</v>
      </c>
      <c r="AJ49" s="230" t="n">
        <f aca="false">AH49/6</f>
        <v>224201.064377629</v>
      </c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82"/>
      <c r="GC49" s="82"/>
      <c r="GD49" s="82"/>
      <c r="GE49" s="82"/>
      <c r="GF49" s="82"/>
      <c r="GG49" s="82"/>
      <c r="GH49" s="82"/>
      <c r="GI49" s="82"/>
      <c r="GJ49" s="82"/>
      <c r="GK49" s="82"/>
    </row>
    <row r="50" customFormat="false" ht="40.5" hidden="false" customHeight="true" outlineLevel="0" collapsed="false">
      <c r="A50" s="241" t="s">
        <v>130</v>
      </c>
      <c r="B50" s="242"/>
      <c r="C50" s="243"/>
      <c r="D50" s="244"/>
      <c r="E50" s="245"/>
      <c r="F50" s="246" t="n">
        <f aca="false">SUM(F51:F53)</f>
        <v>337382.852481667</v>
      </c>
      <c r="G50" s="247"/>
      <c r="H50" s="247"/>
      <c r="I50" s="248" t="n">
        <f aca="false">SUM(I51:I53)</f>
        <v>249135.677</v>
      </c>
      <c r="J50" s="249" t="n">
        <f aca="false">SUM(J51:J53)</f>
        <v>2635444.55489</v>
      </c>
      <c r="K50" s="250"/>
      <c r="L50" s="247"/>
      <c r="M50" s="248" t="n">
        <f aca="false">SUM(M51:M53)</f>
        <v>249135.677</v>
      </c>
      <c r="N50" s="249" t="n">
        <f aca="false">SUM(N51:N53)</f>
        <v>3483211.4638913</v>
      </c>
      <c r="O50" s="251" t="n">
        <f aca="false">J50+N50+F50-P50</f>
        <v>5875503.62728109</v>
      </c>
      <c r="P50" s="250" t="n">
        <f aca="false">N50/6</f>
        <v>580535.243981883</v>
      </c>
      <c r="Q50" s="247"/>
      <c r="R50" s="247"/>
      <c r="S50" s="248" t="n">
        <f aca="false">SUM(S51:S53)</f>
        <v>249135.677</v>
      </c>
      <c r="T50" s="249" t="n">
        <f aca="false">SUM(T51:T53)</f>
        <v>3483211.4638913</v>
      </c>
      <c r="U50" s="250"/>
      <c r="V50" s="247"/>
      <c r="W50" s="248" t="n">
        <f aca="false">SUM(W51:W53)</f>
        <v>249135.677</v>
      </c>
      <c r="X50" s="249" t="n">
        <f aca="false">SUM(X51:X53)</f>
        <v>3657372.03708586</v>
      </c>
      <c r="Y50" s="251" t="n">
        <f aca="false">T50+X50+P50-Z50</f>
        <v>7111556.73877807</v>
      </c>
      <c r="Z50" s="250" t="n">
        <f aca="false">X50/6</f>
        <v>609562.006180977</v>
      </c>
      <c r="AA50" s="247"/>
      <c r="AB50" s="247"/>
      <c r="AC50" s="248" t="n">
        <f aca="false">SUM(AC51:AC53)</f>
        <v>249135.677</v>
      </c>
      <c r="AD50" s="249" t="n">
        <f aca="false">SUM(AD51:AD53)</f>
        <v>3657372.03708586</v>
      </c>
      <c r="AE50" s="250"/>
      <c r="AF50" s="247"/>
      <c r="AG50" s="248" t="n">
        <f aca="false">SUM(AG51:AG53)</f>
        <v>249135.677</v>
      </c>
      <c r="AH50" s="249" t="n">
        <f aca="false">SUM(AH51:AH53)</f>
        <v>3821953.77875473</v>
      </c>
      <c r="AI50" s="251" t="n">
        <f aca="false">AD50+AH50+Z50-AJ50</f>
        <v>7451895.52556245</v>
      </c>
      <c r="AJ50" s="203" t="n">
        <f aca="false">AH50/6</f>
        <v>636992.296459121</v>
      </c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</row>
    <row r="51" customFormat="false" ht="40.5" hidden="false" customHeight="true" outlineLevel="0" collapsed="false">
      <c r="A51" s="231" t="s">
        <v>130</v>
      </c>
      <c r="B51" s="232" t="s">
        <v>138</v>
      </c>
      <c r="C51" s="233"/>
      <c r="D51" s="234" t="n">
        <v>2918007765</v>
      </c>
      <c r="E51" s="235" t="s">
        <v>139</v>
      </c>
      <c r="F51" s="236" t="n">
        <v>8480.74960833333</v>
      </c>
      <c r="G51" s="237" t="n">
        <v>49.54</v>
      </c>
      <c r="H51" s="237" t="n">
        <v>21.41</v>
      </c>
      <c r="I51" s="237" t="n">
        <v>1808.905</v>
      </c>
      <c r="J51" s="238" t="n">
        <f aca="false">I51*(G51-H51)</f>
        <v>50884.49765</v>
      </c>
      <c r="K51" s="222" t="n">
        <f aca="false">G51*1.145</f>
        <v>56.7233</v>
      </c>
      <c r="L51" s="225" t="n">
        <f aca="false">H51*1.06</f>
        <v>22.6946</v>
      </c>
      <c r="M51" s="237" t="n">
        <v>1808.905</v>
      </c>
      <c r="N51" s="238" t="n">
        <f aca="false">M51*(K51-L51)</f>
        <v>61554.6855735</v>
      </c>
      <c r="O51" s="239" t="n">
        <f aca="false">J51+N51+F51-P51</f>
        <v>110660.818569583</v>
      </c>
      <c r="P51" s="236" t="n">
        <f aca="false">N51/6</f>
        <v>10259.11426225</v>
      </c>
      <c r="Q51" s="225" t="n">
        <f aca="false">K51</f>
        <v>56.7233</v>
      </c>
      <c r="R51" s="227" t="n">
        <f aca="false">L51</f>
        <v>22.6946</v>
      </c>
      <c r="S51" s="237" t="n">
        <v>1808.905</v>
      </c>
      <c r="T51" s="238" t="n">
        <f aca="false">S51*(Q51-R51)</f>
        <v>61554.6855735</v>
      </c>
      <c r="U51" s="228" t="n">
        <f aca="false">Q51*1.05</f>
        <v>59.559465</v>
      </c>
      <c r="V51" s="227" t="n">
        <f aca="false">R51*1.05</f>
        <v>23.82933</v>
      </c>
      <c r="W51" s="237" t="n">
        <v>1808.905</v>
      </c>
      <c r="X51" s="238" t="n">
        <f aca="false">W51*(U51-V51)</f>
        <v>64632.419852175</v>
      </c>
      <c r="Y51" s="239" t="n">
        <f aca="false">T51+X51+P51-Z51</f>
        <v>125674.149712563</v>
      </c>
      <c r="Z51" s="236" t="n">
        <f aca="false">X51/6</f>
        <v>10772.0699753625</v>
      </c>
      <c r="AA51" s="225" t="n">
        <f aca="false">U51</f>
        <v>59.559465</v>
      </c>
      <c r="AB51" s="227" t="n">
        <f aca="false">V51</f>
        <v>23.82933</v>
      </c>
      <c r="AC51" s="237" t="n">
        <v>1808.905</v>
      </c>
      <c r="AD51" s="238" t="n">
        <f aca="false">AC51*(AA51-AB51)</f>
        <v>64632.419852175</v>
      </c>
      <c r="AE51" s="240" t="n">
        <f aca="false">AA51*1.045</f>
        <v>62.239640925</v>
      </c>
      <c r="AF51" s="227" t="n">
        <f aca="false">AB51*1.045</f>
        <v>24.90164985</v>
      </c>
      <c r="AG51" s="237" t="n">
        <v>1808.905</v>
      </c>
      <c r="AH51" s="238" t="n">
        <f aca="false">AG51*(AE51-AF51)</f>
        <v>67540.8787455229</v>
      </c>
      <c r="AI51" s="239" t="n">
        <f aca="false">AD51+AH51+Z51-AJ51</f>
        <v>131688.555448807</v>
      </c>
      <c r="AJ51" s="230" t="n">
        <f aca="false">AH51/6</f>
        <v>11256.8131242538</v>
      </c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82"/>
      <c r="GC51" s="82"/>
      <c r="GD51" s="82"/>
      <c r="GE51" s="82"/>
      <c r="GF51" s="82"/>
      <c r="GG51" s="82"/>
      <c r="GH51" s="82"/>
      <c r="GI51" s="82"/>
      <c r="GJ51" s="82"/>
      <c r="GK51" s="82"/>
    </row>
    <row r="52" customFormat="false" ht="40.5" hidden="false" customHeight="true" outlineLevel="0" collapsed="false">
      <c r="A52" s="231" t="s">
        <v>130</v>
      </c>
      <c r="B52" s="232" t="s">
        <v>136</v>
      </c>
      <c r="C52" s="233"/>
      <c r="D52" s="234"/>
      <c r="E52" s="235" t="s">
        <v>137</v>
      </c>
      <c r="F52" s="236" t="n">
        <v>0</v>
      </c>
      <c r="G52" s="237" t="n">
        <v>131.52</v>
      </c>
      <c r="H52" s="237" t="n">
        <v>25.84</v>
      </c>
      <c r="I52" s="237" t="n">
        <v>5783</v>
      </c>
      <c r="J52" s="238" t="n">
        <f aca="false">I52*(G52-H52)</f>
        <v>611147.44</v>
      </c>
      <c r="K52" s="222" t="n">
        <f aca="false">G52*1.145</f>
        <v>150.5904</v>
      </c>
      <c r="L52" s="225" t="n">
        <f aca="false">H52*1.06</f>
        <v>27.3904</v>
      </c>
      <c r="M52" s="237" t="n">
        <v>5783</v>
      </c>
      <c r="N52" s="238" t="n">
        <f aca="false">M52*(K52-L52)</f>
        <v>712465.6</v>
      </c>
      <c r="O52" s="239" t="n">
        <f aca="false">J52+N52+F52-P52</f>
        <v>1204868.77333333</v>
      </c>
      <c r="P52" s="236" t="n">
        <f aca="false">N52/6</f>
        <v>118744.266666667</v>
      </c>
      <c r="Q52" s="225" t="n">
        <f aca="false">K52</f>
        <v>150.5904</v>
      </c>
      <c r="R52" s="227" t="n">
        <f aca="false">L52</f>
        <v>27.3904</v>
      </c>
      <c r="S52" s="237" t="n">
        <v>5783</v>
      </c>
      <c r="T52" s="238" t="n">
        <f aca="false">S52*(Q52-R52)</f>
        <v>712465.6</v>
      </c>
      <c r="U52" s="228" t="n">
        <f aca="false">Q52*1.05</f>
        <v>158.11992</v>
      </c>
      <c r="V52" s="227" t="n">
        <f aca="false">R52*1.05</f>
        <v>28.75992</v>
      </c>
      <c r="W52" s="237" t="n">
        <v>5783</v>
      </c>
      <c r="X52" s="238" t="n">
        <f aca="false">W52*(U52-V52)</f>
        <v>748088.88</v>
      </c>
      <c r="Y52" s="239" t="n">
        <f aca="false">T52+X52+P52-Z52</f>
        <v>1454617.26666667</v>
      </c>
      <c r="Z52" s="236" t="n">
        <f aca="false">X52/6</f>
        <v>124681.48</v>
      </c>
      <c r="AA52" s="225" t="n">
        <f aca="false">U52</f>
        <v>158.11992</v>
      </c>
      <c r="AB52" s="227" t="n">
        <f aca="false">V52</f>
        <v>28.75992</v>
      </c>
      <c r="AC52" s="237" t="n">
        <v>5783</v>
      </c>
      <c r="AD52" s="238" t="n">
        <f aca="false">AC52*(AA52-AB52)</f>
        <v>748088.88</v>
      </c>
      <c r="AE52" s="240" t="n">
        <f aca="false">AA52*1.045</f>
        <v>165.2353164</v>
      </c>
      <c r="AF52" s="227" t="n">
        <f aca="false">AB52*1.045</f>
        <v>30.0541164</v>
      </c>
      <c r="AG52" s="237" t="n">
        <v>5783</v>
      </c>
      <c r="AH52" s="238" t="n">
        <f aca="false">AG52*(AE52-AF52)</f>
        <v>781752.8796</v>
      </c>
      <c r="AI52" s="239" t="n">
        <f aca="false">AD52+AH52+Z52-AJ52</f>
        <v>1524231.093</v>
      </c>
      <c r="AJ52" s="230" t="n">
        <f aca="false">AH52/6</f>
        <v>130292.1466</v>
      </c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82"/>
      <c r="GC52" s="82"/>
      <c r="GD52" s="82"/>
      <c r="GE52" s="82"/>
      <c r="GF52" s="82"/>
      <c r="GG52" s="82"/>
      <c r="GH52" s="82"/>
      <c r="GI52" s="82"/>
      <c r="GJ52" s="82"/>
      <c r="GK52" s="82"/>
    </row>
    <row r="53" customFormat="false" ht="40.5" hidden="false" customHeight="true" outlineLevel="0" collapsed="false">
      <c r="A53" s="231" t="s">
        <v>130</v>
      </c>
      <c r="B53" s="232" t="s">
        <v>136</v>
      </c>
      <c r="C53" s="233"/>
      <c r="D53" s="234" t="n">
        <v>2918007701</v>
      </c>
      <c r="E53" s="235" t="s">
        <v>140</v>
      </c>
      <c r="F53" s="236" t="n">
        <v>328902.102873333</v>
      </c>
      <c r="G53" s="237" t="n">
        <v>30.07</v>
      </c>
      <c r="H53" s="237" t="n">
        <v>21.9</v>
      </c>
      <c r="I53" s="237" t="n">
        <v>241543.772</v>
      </c>
      <c r="J53" s="238" t="n">
        <f aca="false">I53*(G53-H53)</f>
        <v>1973412.61724</v>
      </c>
      <c r="K53" s="222" t="n">
        <f aca="false">G53*1.145</f>
        <v>34.43015</v>
      </c>
      <c r="L53" s="225" t="n">
        <f aca="false">H53*1.06</f>
        <v>23.214</v>
      </c>
      <c r="M53" s="237" t="n">
        <v>241543.772</v>
      </c>
      <c r="N53" s="238" t="n">
        <f aca="false">M53*(K53-L53)</f>
        <v>2709191.1783178</v>
      </c>
      <c r="O53" s="239" t="n">
        <f aca="false">J53+N53+F53-P53</f>
        <v>4559974.03537817</v>
      </c>
      <c r="P53" s="236" t="n">
        <f aca="false">N53/6</f>
        <v>451531.863052967</v>
      </c>
      <c r="Q53" s="225" t="n">
        <f aca="false">K53</f>
        <v>34.43015</v>
      </c>
      <c r="R53" s="227" t="n">
        <f aca="false">L53</f>
        <v>23.214</v>
      </c>
      <c r="S53" s="237" t="n">
        <v>241543.772</v>
      </c>
      <c r="T53" s="238" t="n">
        <f aca="false">S53*(Q53-R53)</f>
        <v>2709191.1783178</v>
      </c>
      <c r="U53" s="228" t="n">
        <f aca="false">Q53*1.05</f>
        <v>36.1516575</v>
      </c>
      <c r="V53" s="227" t="n">
        <f aca="false">R53*1.05</f>
        <v>24.3747</v>
      </c>
      <c r="W53" s="237" t="n">
        <v>241543.772</v>
      </c>
      <c r="X53" s="238" t="n">
        <f aca="false">W53*(U53-V53)</f>
        <v>2844650.73723369</v>
      </c>
      <c r="Y53" s="239" t="n">
        <f aca="false">T53+X53+P53-Z53</f>
        <v>5531265.32239884</v>
      </c>
      <c r="Z53" s="236" t="n">
        <f aca="false">X53/6</f>
        <v>474108.456205615</v>
      </c>
      <c r="AA53" s="225" t="n">
        <f aca="false">U53</f>
        <v>36.1516575</v>
      </c>
      <c r="AB53" s="227" t="n">
        <f aca="false">V53</f>
        <v>24.3747</v>
      </c>
      <c r="AC53" s="237" t="n">
        <v>241543.772</v>
      </c>
      <c r="AD53" s="238" t="n">
        <f aca="false">AC53*(AA53-AB53)</f>
        <v>2844650.73723369</v>
      </c>
      <c r="AE53" s="240" t="n">
        <f aca="false">AA53*1.045</f>
        <v>37.7784820875</v>
      </c>
      <c r="AF53" s="227" t="n">
        <f aca="false">AB53*1.045</f>
        <v>25.4715615</v>
      </c>
      <c r="AG53" s="237" t="n">
        <v>241543.772</v>
      </c>
      <c r="AH53" s="238" t="n">
        <f aca="false">AG53*(AE53-AF53)</f>
        <v>2972660.02040921</v>
      </c>
      <c r="AI53" s="239" t="n">
        <f aca="false">AD53+AH53+Z53-AJ53</f>
        <v>5795975.87711364</v>
      </c>
      <c r="AJ53" s="230" t="n">
        <f aca="false">AH53/6</f>
        <v>495443.336734868</v>
      </c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82"/>
      <c r="GC53" s="82"/>
      <c r="GD53" s="82"/>
      <c r="GE53" s="82"/>
      <c r="GF53" s="82"/>
      <c r="GG53" s="82"/>
      <c r="GH53" s="82"/>
      <c r="GI53" s="82"/>
      <c r="GJ53" s="82"/>
      <c r="GK53" s="82"/>
    </row>
    <row r="54" customFormat="false" ht="40.5" hidden="false" customHeight="true" outlineLevel="0" collapsed="false">
      <c r="A54" s="204" t="s">
        <v>141</v>
      </c>
      <c r="B54" s="205"/>
      <c r="C54" s="206"/>
      <c r="D54" s="207"/>
      <c r="E54" s="208"/>
      <c r="F54" s="209" t="n">
        <f aca="false">SUM(F55:F55)</f>
        <v>278161.705</v>
      </c>
      <c r="G54" s="210"/>
      <c r="H54" s="210"/>
      <c r="I54" s="211" t="n">
        <f aca="false">SUM(I55:I55)</f>
        <v>153680.5</v>
      </c>
      <c r="J54" s="212" t="n">
        <f aca="false">SUM(J55:J55)</f>
        <v>1668970.23</v>
      </c>
      <c r="K54" s="213"/>
      <c r="L54" s="210"/>
      <c r="M54" s="211" t="n">
        <f aca="false">SUM(M55:M55)</f>
        <v>153680.5</v>
      </c>
      <c r="N54" s="212" t="n">
        <f aca="false">SUM(N55:N55)</f>
        <v>2373787.423125</v>
      </c>
      <c r="O54" s="214" t="n">
        <f aca="false">J54+N54+F54-P54</f>
        <v>3925288.1209375</v>
      </c>
      <c r="P54" s="215" t="n">
        <f aca="false">N54/6</f>
        <v>395631.2371875</v>
      </c>
      <c r="Q54" s="210"/>
      <c r="R54" s="210"/>
      <c r="S54" s="211" t="n">
        <f aca="false">SUM(S55:S55)</f>
        <v>153680.5</v>
      </c>
      <c r="T54" s="212" t="n">
        <f aca="false">SUM(T55:T55)</f>
        <v>2373787.423125</v>
      </c>
      <c r="U54" s="213"/>
      <c r="V54" s="210"/>
      <c r="W54" s="211" t="n">
        <f aca="false">SUM(W55:W55)</f>
        <v>153680.5</v>
      </c>
      <c r="X54" s="212" t="n">
        <f aca="false">SUM(X55:X55)</f>
        <v>2492476.79428125</v>
      </c>
      <c r="Y54" s="214" t="n">
        <f aca="false">T54+X54+P54-Z54</f>
        <v>4846482.65554687</v>
      </c>
      <c r="Z54" s="215" t="n">
        <f aca="false">X54/6</f>
        <v>415412.799046875</v>
      </c>
      <c r="AA54" s="210"/>
      <c r="AB54" s="210"/>
      <c r="AC54" s="211" t="n">
        <f aca="false">SUM(AC55:AC55)</f>
        <v>153680.5</v>
      </c>
      <c r="AD54" s="212" t="n">
        <f aca="false">SUM(AD55:AD55)</f>
        <v>2492476.79428125</v>
      </c>
      <c r="AE54" s="213"/>
      <c r="AF54" s="210"/>
      <c r="AG54" s="211" t="n">
        <f aca="false">SUM(AG55:AG55)</f>
        <v>153680.5</v>
      </c>
      <c r="AH54" s="212" t="n">
        <f aca="false">SUM(AH55:AH55)</f>
        <v>2604638.2500239</v>
      </c>
      <c r="AI54" s="214" t="n">
        <f aca="false">AD54+AH54+Z54-AJ54</f>
        <v>5078421.46834804</v>
      </c>
      <c r="AJ54" s="203" t="n">
        <f aca="false">AH54/6</f>
        <v>434106.375003984</v>
      </c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82"/>
      <c r="GC54" s="82"/>
      <c r="GD54" s="82"/>
      <c r="GE54" s="82"/>
      <c r="GF54" s="82"/>
      <c r="GG54" s="82"/>
      <c r="GH54" s="82"/>
      <c r="GI54" s="82"/>
      <c r="GJ54" s="82"/>
      <c r="GK54" s="82"/>
    </row>
    <row r="55" customFormat="false" ht="40.5" hidden="false" customHeight="true" outlineLevel="0" collapsed="false">
      <c r="A55" s="231" t="s">
        <v>141</v>
      </c>
      <c r="B55" s="232" t="s">
        <v>142</v>
      </c>
      <c r="C55" s="233"/>
      <c r="D55" s="234" t="n">
        <v>2906008059</v>
      </c>
      <c r="E55" s="235" t="s">
        <v>143</v>
      </c>
      <c r="F55" s="236" t="n">
        <v>278161.705</v>
      </c>
      <c r="G55" s="237" t="n">
        <v>46.29</v>
      </c>
      <c r="H55" s="237" t="n">
        <v>35.43</v>
      </c>
      <c r="I55" s="237" t="n">
        <v>153680.5</v>
      </c>
      <c r="J55" s="238" t="n">
        <f aca="false">I55*(G55-H55)</f>
        <v>1668970.23</v>
      </c>
      <c r="K55" s="222" t="n">
        <f aca="false">G55*1.145</f>
        <v>53.00205</v>
      </c>
      <c r="L55" s="225" t="n">
        <f aca="false">H55*1.06</f>
        <v>37.5558</v>
      </c>
      <c r="M55" s="237" t="n">
        <v>153680.5</v>
      </c>
      <c r="N55" s="238" t="n">
        <f aca="false">M55*(K55-L55)</f>
        <v>2373787.423125</v>
      </c>
      <c r="O55" s="239" t="n">
        <f aca="false">J55+N55+F55-P55</f>
        <v>3925288.1209375</v>
      </c>
      <c r="P55" s="236" t="n">
        <f aca="false">N55/6</f>
        <v>395631.2371875</v>
      </c>
      <c r="Q55" s="225" t="n">
        <f aca="false">K55</f>
        <v>53.00205</v>
      </c>
      <c r="R55" s="227" t="n">
        <f aca="false">L55</f>
        <v>37.5558</v>
      </c>
      <c r="S55" s="237" t="n">
        <v>153680.5</v>
      </c>
      <c r="T55" s="238" t="n">
        <f aca="false">S55*(Q55-R55)</f>
        <v>2373787.423125</v>
      </c>
      <c r="U55" s="228" t="n">
        <f aca="false">Q55*1.05</f>
        <v>55.6521525</v>
      </c>
      <c r="V55" s="227" t="n">
        <f aca="false">R55*1.05</f>
        <v>39.43359</v>
      </c>
      <c r="W55" s="237" t="n">
        <v>153680.5</v>
      </c>
      <c r="X55" s="238" t="n">
        <f aca="false">W55*(U55-V55)</f>
        <v>2492476.79428125</v>
      </c>
      <c r="Y55" s="239" t="n">
        <f aca="false">T55+X55+P55-Z55</f>
        <v>4846482.65554687</v>
      </c>
      <c r="Z55" s="236" t="n">
        <f aca="false">X55/6</f>
        <v>415412.799046875</v>
      </c>
      <c r="AA55" s="225" t="n">
        <f aca="false">U55</f>
        <v>55.6521525</v>
      </c>
      <c r="AB55" s="227" t="n">
        <f aca="false">V55</f>
        <v>39.43359</v>
      </c>
      <c r="AC55" s="237" t="n">
        <v>153680.5</v>
      </c>
      <c r="AD55" s="238" t="n">
        <f aca="false">AC55*(AA55-AB55)</f>
        <v>2492476.79428125</v>
      </c>
      <c r="AE55" s="240" t="n">
        <f aca="false">AA55*1.045</f>
        <v>58.1564993625</v>
      </c>
      <c r="AF55" s="227" t="n">
        <f aca="false">AB55*1.045</f>
        <v>41.20810155</v>
      </c>
      <c r="AG55" s="237" t="n">
        <v>153680.5</v>
      </c>
      <c r="AH55" s="238" t="n">
        <f aca="false">AG55*(AE55-AF55)</f>
        <v>2604638.2500239</v>
      </c>
      <c r="AI55" s="239" t="n">
        <f aca="false">AD55+AH55+Z55-AJ55</f>
        <v>5078421.46834804</v>
      </c>
      <c r="AJ55" s="230" t="n">
        <f aca="false">AH55/6</f>
        <v>434106.375003984</v>
      </c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82"/>
      <c r="GC55" s="82"/>
      <c r="GD55" s="82"/>
      <c r="GE55" s="82"/>
      <c r="GF55" s="82"/>
      <c r="GG55" s="82"/>
      <c r="GH55" s="82"/>
      <c r="GI55" s="82"/>
      <c r="GJ55" s="82"/>
      <c r="GK55" s="82"/>
    </row>
    <row r="56" customFormat="false" ht="40.5" hidden="false" customHeight="true" outlineLevel="0" collapsed="false">
      <c r="A56" s="204" t="s">
        <v>150</v>
      </c>
      <c r="B56" s="205"/>
      <c r="C56" s="206"/>
      <c r="D56" s="207"/>
      <c r="E56" s="208"/>
      <c r="F56" s="209" t="n">
        <f aca="false">SUM(F57:F58)</f>
        <v>28041.3917508333</v>
      </c>
      <c r="G56" s="210"/>
      <c r="H56" s="210"/>
      <c r="I56" s="211" t="n">
        <f aca="false">SUM(I57:I58)</f>
        <v>23764.3135</v>
      </c>
      <c r="J56" s="212" t="n">
        <f aca="false">SUM(J57:J58)</f>
        <v>168248.350505</v>
      </c>
      <c r="K56" s="213"/>
      <c r="L56" s="210"/>
      <c r="M56" s="211" t="n">
        <f aca="false">SUM(M57:M58)</f>
        <v>23764.3135</v>
      </c>
      <c r="N56" s="212" t="n">
        <f aca="false">SUM(N57:N58)</f>
        <v>328666.476285675</v>
      </c>
      <c r="O56" s="214" t="n">
        <f aca="false">J56+N56+F56-P56</f>
        <v>470178.472493896</v>
      </c>
      <c r="P56" s="215" t="n">
        <f aca="false">N56/6</f>
        <v>54777.7460476125</v>
      </c>
      <c r="Q56" s="210"/>
      <c r="R56" s="210"/>
      <c r="S56" s="211" t="n">
        <f aca="false">SUM(S57:S58)</f>
        <v>23764.3135</v>
      </c>
      <c r="T56" s="212" t="n">
        <f aca="false">SUM(T57:T58)</f>
        <v>328666.476285675</v>
      </c>
      <c r="U56" s="213"/>
      <c r="V56" s="210"/>
      <c r="W56" s="211" t="n">
        <f aca="false">SUM(W57:W58)</f>
        <v>23764.3135</v>
      </c>
      <c r="X56" s="212" t="n">
        <f aca="false">SUM(X57:X58)</f>
        <v>345099.800099959</v>
      </c>
      <c r="Y56" s="214" t="n">
        <f aca="false">T56+X56+P56-Z56</f>
        <v>671027.389083253</v>
      </c>
      <c r="Z56" s="215" t="n">
        <f aca="false">X56/6</f>
        <v>57516.6333499931</v>
      </c>
      <c r="AA56" s="210"/>
      <c r="AB56" s="210"/>
      <c r="AC56" s="211" t="n">
        <f aca="false">SUM(AC57:AC58)</f>
        <v>23764.3135</v>
      </c>
      <c r="AD56" s="212" t="n">
        <f aca="false">SUM(AD57:AD58)</f>
        <v>345099.800099959</v>
      </c>
      <c r="AE56" s="213"/>
      <c r="AF56" s="210"/>
      <c r="AG56" s="211" t="n">
        <f aca="false">SUM(AG57:AG58)</f>
        <v>23764.3135</v>
      </c>
      <c r="AH56" s="212" t="n">
        <f aca="false">SUM(AH57:AH58)</f>
        <v>360629.291104457</v>
      </c>
      <c r="AI56" s="214" t="n">
        <f aca="false">AD56+AH56+Z56-AJ56</f>
        <v>703140.842703666</v>
      </c>
      <c r="AJ56" s="203" t="n">
        <f aca="false">AH56/6</f>
        <v>60104.8818507428</v>
      </c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82"/>
      <c r="GC56" s="82"/>
      <c r="GD56" s="82"/>
      <c r="GE56" s="82"/>
      <c r="GF56" s="82"/>
      <c r="GG56" s="82"/>
      <c r="GH56" s="82"/>
      <c r="GI56" s="82"/>
      <c r="GJ56" s="82"/>
      <c r="GK56" s="82"/>
    </row>
    <row r="57" customFormat="false" ht="40.5" hidden="false" customHeight="true" outlineLevel="0" collapsed="false">
      <c r="A57" s="231" t="s">
        <v>150</v>
      </c>
      <c r="B57" s="232" t="s">
        <v>265</v>
      </c>
      <c r="C57" s="233"/>
      <c r="D57" s="234" t="n">
        <v>2919006309</v>
      </c>
      <c r="E57" s="235" t="s">
        <v>266</v>
      </c>
      <c r="F57" s="236" t="n">
        <v>20906.6874858333</v>
      </c>
      <c r="G57" s="237" t="n">
        <v>71.77</v>
      </c>
      <c r="H57" s="237" t="n">
        <v>64.94</v>
      </c>
      <c r="I57" s="237" t="n">
        <v>18366.0505</v>
      </c>
      <c r="J57" s="238" t="n">
        <f aca="false">I57*(G57-H57)</f>
        <v>125440.124915</v>
      </c>
      <c r="K57" s="222" t="n">
        <f aca="false">G57*1.145</f>
        <v>82.17665</v>
      </c>
      <c r="L57" s="225" t="n">
        <f aca="false">H57*1.06</f>
        <v>68.8364</v>
      </c>
      <c r="M57" s="237" t="n">
        <v>18366.0505</v>
      </c>
      <c r="N57" s="238" t="n">
        <f aca="false">M57*(K57-L57)</f>
        <v>245007.705182625</v>
      </c>
      <c r="O57" s="239" t="n">
        <f aca="false">J57+N57+F57-P57</f>
        <v>350519.900053021</v>
      </c>
      <c r="P57" s="236" t="n">
        <f aca="false">N57/6</f>
        <v>40834.6175304375</v>
      </c>
      <c r="Q57" s="225" t="n">
        <f aca="false">K57</f>
        <v>82.17665</v>
      </c>
      <c r="R57" s="227" t="n">
        <f aca="false">L57</f>
        <v>68.8364</v>
      </c>
      <c r="S57" s="237" t="n">
        <v>18366.0505</v>
      </c>
      <c r="T57" s="238" t="n">
        <f aca="false">S57*(Q57-R57)</f>
        <v>245007.705182625</v>
      </c>
      <c r="U57" s="228" t="n">
        <f aca="false">Q57*1.05</f>
        <v>86.2854825</v>
      </c>
      <c r="V57" s="227" t="n">
        <f aca="false">R57*1.05</f>
        <v>72.27822</v>
      </c>
      <c r="W57" s="237" t="n">
        <v>18366.0505</v>
      </c>
      <c r="X57" s="238" t="n">
        <f aca="false">W57*(U57-V57)</f>
        <v>257258.090441756</v>
      </c>
      <c r="Y57" s="239" t="n">
        <f aca="false">T57+X57+P57-Z57</f>
        <v>500224.064747859</v>
      </c>
      <c r="Z57" s="236" t="n">
        <f aca="false">X57/6</f>
        <v>42876.3484069594</v>
      </c>
      <c r="AA57" s="225" t="n">
        <f aca="false">U57</f>
        <v>86.2854825</v>
      </c>
      <c r="AB57" s="227" t="n">
        <f aca="false">V57</f>
        <v>72.27822</v>
      </c>
      <c r="AC57" s="237" t="n">
        <v>18366.0505</v>
      </c>
      <c r="AD57" s="238" t="n">
        <f aca="false">AC57*(AA57-AB57)</f>
        <v>257258.090441756</v>
      </c>
      <c r="AE57" s="240" t="n">
        <f aca="false">AA57*1.045</f>
        <v>90.1683292125</v>
      </c>
      <c r="AF57" s="227" t="n">
        <f aca="false">AB57*1.045</f>
        <v>75.5307399</v>
      </c>
      <c r="AG57" s="237" t="n">
        <v>18366.0505</v>
      </c>
      <c r="AH57" s="238" t="n">
        <f aca="false">AG57*(AE57-AF57)</f>
        <v>268834.704511635</v>
      </c>
      <c r="AI57" s="239" t="n">
        <f aca="false">AD57+AH57+Z57-AJ57</f>
        <v>524163.359275078</v>
      </c>
      <c r="AJ57" s="230" t="n">
        <f aca="false">AH57/6</f>
        <v>44805.7840852725</v>
      </c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</row>
    <row r="58" customFormat="false" ht="40.5" hidden="false" customHeight="true" outlineLevel="0" collapsed="false">
      <c r="A58" s="231" t="s">
        <v>150</v>
      </c>
      <c r="B58" s="232" t="s">
        <v>267</v>
      </c>
      <c r="C58" s="233"/>
      <c r="D58" s="234" t="n">
        <v>2919006309</v>
      </c>
      <c r="E58" s="235" t="s">
        <v>266</v>
      </c>
      <c r="F58" s="236" t="n">
        <v>7134.70426500001</v>
      </c>
      <c r="G58" s="237" t="n">
        <v>83.43</v>
      </c>
      <c r="H58" s="237" t="n">
        <v>75.5</v>
      </c>
      <c r="I58" s="237" t="n">
        <v>5398.263</v>
      </c>
      <c r="J58" s="238" t="n">
        <f aca="false">I58*(G58-H58)</f>
        <v>42808.22559</v>
      </c>
      <c r="K58" s="222" t="n">
        <f aca="false">G58*1.145</f>
        <v>95.52735</v>
      </c>
      <c r="L58" s="225" t="n">
        <f aca="false">H58*1.06</f>
        <v>80.03</v>
      </c>
      <c r="M58" s="237" t="n">
        <v>5398.263</v>
      </c>
      <c r="N58" s="238" t="n">
        <f aca="false">M58*(K58-L58)</f>
        <v>83658.7711030501</v>
      </c>
      <c r="O58" s="239" t="n">
        <f aca="false">J58+N58+F58-P58</f>
        <v>119658.572440875</v>
      </c>
      <c r="P58" s="236" t="n">
        <f aca="false">N58/6</f>
        <v>13943.128517175</v>
      </c>
      <c r="Q58" s="225" t="n">
        <f aca="false">K58</f>
        <v>95.52735</v>
      </c>
      <c r="R58" s="227" t="n">
        <f aca="false">L58</f>
        <v>80.03</v>
      </c>
      <c r="S58" s="237" t="n">
        <v>5398.263</v>
      </c>
      <c r="T58" s="238" t="n">
        <f aca="false">S58*(Q58-R58)</f>
        <v>83658.7711030501</v>
      </c>
      <c r="U58" s="228" t="n">
        <f aca="false">Q58*1.05</f>
        <v>100.3037175</v>
      </c>
      <c r="V58" s="227" t="n">
        <f aca="false">R58*1.05</f>
        <v>84.0315</v>
      </c>
      <c r="W58" s="237" t="n">
        <v>5398.263</v>
      </c>
      <c r="X58" s="238" t="n">
        <f aca="false">W58*(U58-V58)</f>
        <v>87841.7096582026</v>
      </c>
      <c r="Y58" s="239" t="n">
        <f aca="false">T58+X58+P58-Z58</f>
        <v>170803.324335394</v>
      </c>
      <c r="Z58" s="236" t="n">
        <f aca="false">X58/6</f>
        <v>14640.2849430338</v>
      </c>
      <c r="AA58" s="225" t="n">
        <f aca="false">U58</f>
        <v>100.3037175</v>
      </c>
      <c r="AB58" s="227" t="n">
        <f aca="false">V58</f>
        <v>84.0315</v>
      </c>
      <c r="AC58" s="237" t="n">
        <v>5398.263</v>
      </c>
      <c r="AD58" s="238" t="n">
        <f aca="false">AC58*(AA58-AB58)</f>
        <v>87841.7096582026</v>
      </c>
      <c r="AE58" s="240" t="n">
        <f aca="false">AA58*1.045</f>
        <v>104.8173847875</v>
      </c>
      <c r="AF58" s="227" t="n">
        <f aca="false">AB58*1.045</f>
        <v>87.8129175</v>
      </c>
      <c r="AG58" s="237" t="n">
        <v>5398.263</v>
      </c>
      <c r="AH58" s="238" t="n">
        <f aca="false">AG58*(AE58-AF58)</f>
        <v>91794.5865928217</v>
      </c>
      <c r="AI58" s="239" t="n">
        <f aca="false">AD58+AH58+Z58-AJ58</f>
        <v>178977.483428588</v>
      </c>
      <c r="AJ58" s="230" t="n">
        <f aca="false">AH58/6</f>
        <v>15299.0977654703</v>
      </c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82"/>
      <c r="GC58" s="82"/>
      <c r="GD58" s="82"/>
      <c r="GE58" s="82"/>
      <c r="GF58" s="82"/>
      <c r="GG58" s="82"/>
      <c r="GH58" s="82"/>
      <c r="GI58" s="82"/>
      <c r="GJ58" s="82"/>
      <c r="GK58" s="82"/>
    </row>
    <row r="59" customFormat="false" ht="40.5" hidden="false" customHeight="true" outlineLevel="0" collapsed="false">
      <c r="A59" s="204" t="s">
        <v>157</v>
      </c>
      <c r="B59" s="205"/>
      <c r="C59" s="206"/>
      <c r="D59" s="207"/>
      <c r="E59" s="208"/>
      <c r="F59" s="209" t="n">
        <f aca="false">SUM(F60:F64)</f>
        <v>948822.5662575</v>
      </c>
      <c r="G59" s="210"/>
      <c r="H59" s="210"/>
      <c r="I59" s="211" t="n">
        <f aca="false">SUM(I60:I64)</f>
        <v>300625.1815</v>
      </c>
      <c r="J59" s="212" t="n">
        <f aca="false">SUM(J60:J64)</f>
        <v>5692935.397545</v>
      </c>
      <c r="K59" s="213"/>
      <c r="L59" s="210"/>
      <c r="M59" s="211" t="n">
        <f aca="false">SUM(M60:M64)</f>
        <v>300625.1815</v>
      </c>
      <c r="N59" s="212" t="n">
        <f aca="false">SUM(N60:N64)</f>
        <v>6975835.62847518</v>
      </c>
      <c r="O59" s="214" t="n">
        <f aca="false">J59+N59+F59-P59</f>
        <v>12454954.3208651</v>
      </c>
      <c r="P59" s="215" t="n">
        <f aca="false">N59/6</f>
        <v>1162639.27141253</v>
      </c>
      <c r="Q59" s="210"/>
      <c r="R59" s="210"/>
      <c r="S59" s="211" t="n">
        <f aca="false">SUM(S60:S64)</f>
        <v>300625.1815</v>
      </c>
      <c r="T59" s="212" t="n">
        <f aca="false">SUM(T60:T64)</f>
        <v>6975835.62847518</v>
      </c>
      <c r="U59" s="213"/>
      <c r="V59" s="210"/>
      <c r="W59" s="211" t="n">
        <f aca="false">SUM(W60:W64)</f>
        <v>300625.1815</v>
      </c>
      <c r="X59" s="212" t="n">
        <f aca="false">SUM(X60:X64)</f>
        <v>7324627.40989894</v>
      </c>
      <c r="Y59" s="214" t="n">
        <f aca="false">T59+X59+P59-Z59</f>
        <v>14242331.0748035</v>
      </c>
      <c r="Z59" s="215" t="n">
        <f aca="false">X59/6</f>
        <v>1220771.23498316</v>
      </c>
      <c r="AA59" s="210"/>
      <c r="AB59" s="210"/>
      <c r="AC59" s="211" t="n">
        <f aca="false">SUM(AC60:AC64)</f>
        <v>300625.1815</v>
      </c>
      <c r="AD59" s="212" t="n">
        <f aca="false">SUM(AD60:AD64)</f>
        <v>7324627.40989894</v>
      </c>
      <c r="AE59" s="213"/>
      <c r="AF59" s="210"/>
      <c r="AG59" s="211" t="n">
        <f aca="false">SUM(AG60:AG64)</f>
        <v>300625.1815</v>
      </c>
      <c r="AH59" s="212" t="n">
        <f aca="false">SUM(AH60:AH64)</f>
        <v>7654235.64334439</v>
      </c>
      <c r="AI59" s="214" t="n">
        <f aca="false">AD59+AH59+Z59-AJ59</f>
        <v>14923928.3476691</v>
      </c>
      <c r="AJ59" s="203" t="n">
        <f aca="false">AH59/6</f>
        <v>1275705.9405574</v>
      </c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82"/>
      <c r="GC59" s="82"/>
      <c r="GD59" s="82"/>
      <c r="GE59" s="82"/>
      <c r="GF59" s="82"/>
      <c r="GG59" s="82"/>
      <c r="GH59" s="82"/>
      <c r="GI59" s="82"/>
      <c r="GJ59" s="82"/>
      <c r="GK59" s="82"/>
    </row>
    <row r="60" customFormat="false" ht="40.5" hidden="false" customHeight="true" outlineLevel="0" collapsed="false">
      <c r="A60" s="231" t="s">
        <v>157</v>
      </c>
      <c r="B60" s="232" t="s">
        <v>158</v>
      </c>
      <c r="C60" s="233"/>
      <c r="D60" s="234" t="n">
        <v>2920010973</v>
      </c>
      <c r="E60" s="235" t="s">
        <v>159</v>
      </c>
      <c r="F60" s="236" t="n">
        <v>6884.366895</v>
      </c>
      <c r="G60" s="237" t="n">
        <v>52.4</v>
      </c>
      <c r="H60" s="237" t="n">
        <v>41.27</v>
      </c>
      <c r="I60" s="237" t="n">
        <v>3711.249</v>
      </c>
      <c r="J60" s="238" t="n">
        <f aca="false">I60*(G60-H60)</f>
        <v>41306.20137</v>
      </c>
      <c r="K60" s="222" t="n">
        <f aca="false">G60*1.145</f>
        <v>59.998</v>
      </c>
      <c r="L60" s="225" t="n">
        <f aca="false">H60*1.06</f>
        <v>43.7462</v>
      </c>
      <c r="M60" s="237" t="n">
        <v>3711.249</v>
      </c>
      <c r="N60" s="238" t="n">
        <f aca="false">M60*(K60-L60)</f>
        <v>60314.4764982</v>
      </c>
      <c r="O60" s="239" t="n">
        <f aca="false">J60+N60+F60-P60</f>
        <v>98452.6320135</v>
      </c>
      <c r="P60" s="236" t="n">
        <f aca="false">N60/6</f>
        <v>10052.4127497</v>
      </c>
      <c r="Q60" s="225" t="n">
        <f aca="false">K60</f>
        <v>59.998</v>
      </c>
      <c r="R60" s="227" t="n">
        <f aca="false">L60</f>
        <v>43.7462</v>
      </c>
      <c r="S60" s="237" t="n">
        <v>3711.249</v>
      </c>
      <c r="T60" s="238" t="n">
        <f aca="false">S60*(Q60-R60)</f>
        <v>60314.4764982</v>
      </c>
      <c r="U60" s="228" t="n">
        <f aca="false">Q60*1.05</f>
        <v>62.9979</v>
      </c>
      <c r="V60" s="227" t="n">
        <f aca="false">R60*1.05</f>
        <v>45.93351</v>
      </c>
      <c r="W60" s="237" t="n">
        <v>3711.249</v>
      </c>
      <c r="X60" s="238" t="n">
        <f aca="false">W60*(U60-V60)</f>
        <v>63330.20032311</v>
      </c>
      <c r="Y60" s="239" t="n">
        <f aca="false">T60+X60+P60-Z60</f>
        <v>123142.056183825</v>
      </c>
      <c r="Z60" s="236" t="n">
        <f aca="false">X60/6</f>
        <v>10555.033387185</v>
      </c>
      <c r="AA60" s="225" t="n">
        <f aca="false">U60</f>
        <v>62.9979</v>
      </c>
      <c r="AB60" s="227" t="n">
        <f aca="false">V60</f>
        <v>45.93351</v>
      </c>
      <c r="AC60" s="237" t="n">
        <v>3711.249</v>
      </c>
      <c r="AD60" s="238" t="n">
        <f aca="false">AC60*(AA60-AB60)</f>
        <v>63330.20032311</v>
      </c>
      <c r="AE60" s="240" t="n">
        <f aca="false">AA60*1.045</f>
        <v>65.8328055</v>
      </c>
      <c r="AF60" s="227" t="n">
        <f aca="false">AB60*1.045</f>
        <v>48.00051795</v>
      </c>
      <c r="AG60" s="237" t="n">
        <v>3711.249</v>
      </c>
      <c r="AH60" s="238" t="n">
        <f aca="false">AG60*(AE60-AF60)</f>
        <v>66180.0593376499</v>
      </c>
      <c r="AI60" s="239" t="n">
        <f aca="false">AD60+AH60+Z60-AJ60</f>
        <v>129035.283158337</v>
      </c>
      <c r="AJ60" s="230" t="n">
        <f aca="false">AH60/6</f>
        <v>11030.0098896083</v>
      </c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82"/>
      <c r="GC60" s="82"/>
      <c r="GD60" s="82"/>
      <c r="GE60" s="82"/>
      <c r="GF60" s="82"/>
      <c r="GG60" s="82"/>
      <c r="GH60" s="82"/>
      <c r="GI60" s="82"/>
      <c r="GJ60" s="82"/>
      <c r="GK60" s="82"/>
    </row>
    <row r="61" customFormat="false" ht="40.5" hidden="false" customHeight="true" outlineLevel="0" collapsed="false">
      <c r="A61" s="231" t="s">
        <v>157</v>
      </c>
      <c r="B61" s="232" t="s">
        <v>161</v>
      </c>
      <c r="C61" s="233"/>
      <c r="D61" s="234" t="n">
        <v>2920011293</v>
      </c>
      <c r="E61" s="235" t="s">
        <v>162</v>
      </c>
      <c r="F61" s="236" t="n">
        <v>428913.520344167</v>
      </c>
      <c r="G61" s="237" t="n">
        <v>28.77</v>
      </c>
      <c r="H61" s="237" t="n">
        <v>13.24</v>
      </c>
      <c r="I61" s="237" t="n">
        <v>165710.3105</v>
      </c>
      <c r="J61" s="238" t="n">
        <f aca="false">I61*(G61-H61)</f>
        <v>2573481.122065</v>
      </c>
      <c r="K61" s="222" t="n">
        <f aca="false">G61*1.145</f>
        <v>32.94165</v>
      </c>
      <c r="L61" s="225" t="n">
        <f aca="false">H61*1.06</f>
        <v>14.0344</v>
      </c>
      <c r="M61" s="237" t="n">
        <v>165710.3105</v>
      </c>
      <c r="N61" s="238" t="n">
        <f aca="false">M61*(K61-L61)</f>
        <v>3133126.26820113</v>
      </c>
      <c r="O61" s="239" t="n">
        <f aca="false">J61+N61+F61-P61</f>
        <v>5613333.19924344</v>
      </c>
      <c r="P61" s="236" t="n">
        <f aca="false">N61/6</f>
        <v>522187.711366854</v>
      </c>
      <c r="Q61" s="225" t="n">
        <f aca="false">K61</f>
        <v>32.94165</v>
      </c>
      <c r="R61" s="227" t="n">
        <f aca="false">L61</f>
        <v>14.0344</v>
      </c>
      <c r="S61" s="237" t="n">
        <v>165710.3105</v>
      </c>
      <c r="T61" s="238" t="n">
        <f aca="false">S61*(Q61-R61)</f>
        <v>3133126.26820113</v>
      </c>
      <c r="U61" s="228" t="n">
        <f aca="false">Q61*1.05</f>
        <v>34.5887325</v>
      </c>
      <c r="V61" s="227" t="n">
        <f aca="false">R61*1.05</f>
        <v>14.73612</v>
      </c>
      <c r="W61" s="237" t="n">
        <v>165710.3105</v>
      </c>
      <c r="X61" s="238" t="n">
        <f aca="false">W61*(U61-V61)</f>
        <v>3289782.58161118</v>
      </c>
      <c r="Y61" s="239" t="n">
        <f aca="false">T61+X61+P61-Z61</f>
        <v>6396799.46424397</v>
      </c>
      <c r="Z61" s="236" t="n">
        <f aca="false">X61/6</f>
        <v>548297.096935197</v>
      </c>
      <c r="AA61" s="225" t="n">
        <f aca="false">U61</f>
        <v>34.5887325</v>
      </c>
      <c r="AB61" s="227" t="n">
        <f aca="false">V61</f>
        <v>14.73612</v>
      </c>
      <c r="AC61" s="237" t="n">
        <v>165710.3105</v>
      </c>
      <c r="AD61" s="238" t="n">
        <f aca="false">AC61*(AA61-AB61)</f>
        <v>3289782.58161118</v>
      </c>
      <c r="AE61" s="240" t="n">
        <f aca="false">AA61*1.045</f>
        <v>36.1452254625</v>
      </c>
      <c r="AF61" s="227" t="n">
        <f aca="false">AB61*1.045</f>
        <v>15.3992454</v>
      </c>
      <c r="AG61" s="237" t="n">
        <v>165710.3105</v>
      </c>
      <c r="AH61" s="238" t="n">
        <f aca="false">AG61*(AE61-AF61)</f>
        <v>3437822.79778369</v>
      </c>
      <c r="AI61" s="239" t="n">
        <f aca="false">AD61+AH61+Z61-AJ61</f>
        <v>6702932.01003278</v>
      </c>
      <c r="AJ61" s="230" t="n">
        <f aca="false">AH61/6</f>
        <v>572970.466297281</v>
      </c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</row>
    <row r="62" customFormat="false" ht="40.5" hidden="false" customHeight="true" outlineLevel="0" collapsed="false">
      <c r="A62" s="231" t="s">
        <v>157</v>
      </c>
      <c r="B62" s="232" t="s">
        <v>163</v>
      </c>
      <c r="C62" s="233"/>
      <c r="D62" s="234" t="n">
        <v>2920015065</v>
      </c>
      <c r="E62" s="235" t="s">
        <v>164</v>
      </c>
      <c r="F62" s="236" t="n">
        <v>41835.47094</v>
      </c>
      <c r="G62" s="237" t="n">
        <v>30.3</v>
      </c>
      <c r="H62" s="237" t="n">
        <v>22.92</v>
      </c>
      <c r="I62" s="237" t="n">
        <v>34012.578</v>
      </c>
      <c r="J62" s="238" t="n">
        <f aca="false">I62*(G62-H62)</f>
        <v>251012.82564</v>
      </c>
      <c r="K62" s="222" t="n">
        <f aca="false">G62*1.145</f>
        <v>34.6935</v>
      </c>
      <c r="L62" s="225" t="n">
        <f aca="false">H62*1.06</f>
        <v>24.2952</v>
      </c>
      <c r="M62" s="237" t="n">
        <v>34012.578</v>
      </c>
      <c r="N62" s="238" t="n">
        <f aca="false">M62*(K62-L62)</f>
        <v>353672.9898174</v>
      </c>
      <c r="O62" s="239" t="n">
        <f aca="false">J62+N62+F62-P62</f>
        <v>587575.7880945</v>
      </c>
      <c r="P62" s="236" t="n">
        <f aca="false">N62/6</f>
        <v>58945.4983029</v>
      </c>
      <c r="Q62" s="225" t="n">
        <f aca="false">K62</f>
        <v>34.6935</v>
      </c>
      <c r="R62" s="227" t="n">
        <f aca="false">L62</f>
        <v>24.2952</v>
      </c>
      <c r="S62" s="237" t="n">
        <v>34012.578</v>
      </c>
      <c r="T62" s="238" t="n">
        <f aca="false">S62*(Q62-R62)</f>
        <v>353672.9898174</v>
      </c>
      <c r="U62" s="228" t="n">
        <f aca="false">Q62*1.05</f>
        <v>36.428175</v>
      </c>
      <c r="V62" s="227" t="n">
        <f aca="false">R62*1.05</f>
        <v>25.50996</v>
      </c>
      <c r="W62" s="237" t="n">
        <v>34012.578</v>
      </c>
      <c r="X62" s="238" t="n">
        <f aca="false">W62*(U62-V62)</f>
        <v>371356.63930827</v>
      </c>
      <c r="Y62" s="239" t="n">
        <f aca="false">T62+X62+P62-Z62</f>
        <v>722082.354210525</v>
      </c>
      <c r="Z62" s="236" t="n">
        <f aca="false">X62/6</f>
        <v>61892.773218045</v>
      </c>
      <c r="AA62" s="225" t="n">
        <f aca="false">U62</f>
        <v>36.428175</v>
      </c>
      <c r="AB62" s="227" t="n">
        <f aca="false">V62</f>
        <v>25.50996</v>
      </c>
      <c r="AC62" s="237" t="n">
        <v>34012.578</v>
      </c>
      <c r="AD62" s="238" t="n">
        <f aca="false">AC62*(AA62-AB62)</f>
        <v>371356.63930827</v>
      </c>
      <c r="AE62" s="240" t="n">
        <f aca="false">AA62*1.045</f>
        <v>38.067442875</v>
      </c>
      <c r="AF62" s="227" t="n">
        <f aca="false">AB62*1.045</f>
        <v>26.6579082</v>
      </c>
      <c r="AG62" s="237" t="n">
        <v>34012.578</v>
      </c>
      <c r="AH62" s="238" t="n">
        <f aca="false">AG62*(AE62-AF62)</f>
        <v>388067.688077142</v>
      </c>
      <c r="AI62" s="239" t="n">
        <f aca="false">AD62+AH62+Z62-AJ62</f>
        <v>756639.1525906</v>
      </c>
      <c r="AJ62" s="230" t="n">
        <f aca="false">AH62/6</f>
        <v>64677.948012857</v>
      </c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82"/>
      <c r="GC62" s="82"/>
      <c r="GD62" s="82"/>
      <c r="GE62" s="82"/>
      <c r="GF62" s="82"/>
      <c r="GG62" s="82"/>
      <c r="GH62" s="82"/>
      <c r="GI62" s="82"/>
      <c r="GJ62" s="82"/>
      <c r="GK62" s="82"/>
    </row>
    <row r="63" customFormat="false" ht="40.5" hidden="false" customHeight="true" outlineLevel="0" collapsed="false">
      <c r="A63" s="231" t="s">
        <v>157</v>
      </c>
      <c r="B63" s="232" t="s">
        <v>163</v>
      </c>
      <c r="C63" s="233"/>
      <c r="D63" s="234" t="n">
        <v>7708503727</v>
      </c>
      <c r="E63" s="235" t="s">
        <v>61</v>
      </c>
      <c r="F63" s="236" t="n">
        <v>13188.2297883333</v>
      </c>
      <c r="G63" s="237" t="n">
        <v>45.65</v>
      </c>
      <c r="H63" s="237" t="n">
        <v>19.42</v>
      </c>
      <c r="I63" s="237" t="n">
        <v>3016.751</v>
      </c>
      <c r="J63" s="238" t="n">
        <f aca="false">I63*(G63-H63)</f>
        <v>79129.37873</v>
      </c>
      <c r="K63" s="222" t="n">
        <f aca="false">G63*1.145</f>
        <v>52.26925</v>
      </c>
      <c r="L63" s="225" t="n">
        <f aca="false">H63*1.06</f>
        <v>20.5852</v>
      </c>
      <c r="M63" s="237" t="n">
        <v>3016.751</v>
      </c>
      <c r="N63" s="238" t="n">
        <f aca="false">M63*(K63-L63)</f>
        <v>95582.88952155</v>
      </c>
      <c r="O63" s="239" t="n">
        <f aca="false">J63+N63+F63-P63</f>
        <v>171970.016452958</v>
      </c>
      <c r="P63" s="236" t="n">
        <f aca="false">N63/6</f>
        <v>15930.481586925</v>
      </c>
      <c r="Q63" s="225" t="n">
        <f aca="false">K63</f>
        <v>52.26925</v>
      </c>
      <c r="R63" s="227" t="n">
        <f aca="false">L63</f>
        <v>20.5852</v>
      </c>
      <c r="S63" s="237" t="n">
        <v>3016.751</v>
      </c>
      <c r="T63" s="238" t="n">
        <f aca="false">S63*(Q63-R63)</f>
        <v>95582.88952155</v>
      </c>
      <c r="U63" s="228" t="n">
        <f aca="false">Q63*1.05</f>
        <v>54.8827125</v>
      </c>
      <c r="V63" s="227" t="n">
        <f aca="false">R63*1.05</f>
        <v>21.61446</v>
      </c>
      <c r="W63" s="237" t="n">
        <v>3016.751</v>
      </c>
      <c r="X63" s="238" t="n">
        <f aca="false">W63*(U63-V63)</f>
        <v>100362.033997628</v>
      </c>
      <c r="Y63" s="239" t="n">
        <f aca="false">T63+X63+P63-Z63</f>
        <v>195148.399439831</v>
      </c>
      <c r="Z63" s="236" t="n">
        <f aca="false">X63/6</f>
        <v>16727.0056662713</v>
      </c>
      <c r="AA63" s="225" t="n">
        <f aca="false">U63</f>
        <v>54.8827125</v>
      </c>
      <c r="AB63" s="227" t="n">
        <f aca="false">V63</f>
        <v>21.61446</v>
      </c>
      <c r="AC63" s="237" t="n">
        <v>3016.751</v>
      </c>
      <c r="AD63" s="238" t="n">
        <f aca="false">AC63*(AA63-AB63)</f>
        <v>100362.033997628</v>
      </c>
      <c r="AE63" s="240" t="n">
        <f aca="false">AA63*1.045</f>
        <v>57.3524345625</v>
      </c>
      <c r="AF63" s="227" t="n">
        <f aca="false">AB63*1.045</f>
        <v>22.5871107</v>
      </c>
      <c r="AG63" s="237" t="n">
        <v>3016.751</v>
      </c>
      <c r="AH63" s="238" t="n">
        <f aca="false">AG63*(AE63-AF63)</f>
        <v>104878.325527521</v>
      </c>
      <c r="AI63" s="239" t="n">
        <f aca="false">AD63+AH63+Z63-AJ63</f>
        <v>204487.644270166</v>
      </c>
      <c r="AJ63" s="230" t="n">
        <f aca="false">AH63/6</f>
        <v>17479.7209212535</v>
      </c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82"/>
      <c r="GC63" s="82"/>
      <c r="GD63" s="82"/>
      <c r="GE63" s="82"/>
      <c r="GF63" s="82"/>
      <c r="GG63" s="82"/>
      <c r="GH63" s="82"/>
      <c r="GI63" s="82"/>
      <c r="GJ63" s="82"/>
      <c r="GK63" s="82"/>
    </row>
    <row r="64" customFormat="false" ht="40.5" hidden="false" customHeight="true" outlineLevel="0" collapsed="false">
      <c r="A64" s="231" t="s">
        <v>157</v>
      </c>
      <c r="B64" s="232" t="s">
        <v>174</v>
      </c>
      <c r="C64" s="233"/>
      <c r="D64" s="234" t="n">
        <v>2920015308</v>
      </c>
      <c r="E64" s="235" t="s">
        <v>175</v>
      </c>
      <c r="F64" s="236" t="n">
        <v>458000.97829</v>
      </c>
      <c r="G64" s="237" t="n">
        <v>52.5</v>
      </c>
      <c r="H64" s="237" t="n">
        <v>23.32</v>
      </c>
      <c r="I64" s="237" t="n">
        <v>94174.293</v>
      </c>
      <c r="J64" s="238" t="n">
        <f aca="false">I64*(G64-H64)</f>
        <v>2748005.86974</v>
      </c>
      <c r="K64" s="222" t="n">
        <f aca="false">G64*1.145</f>
        <v>60.1125</v>
      </c>
      <c r="L64" s="225" t="n">
        <f aca="false">H64*1.06</f>
        <v>24.7192</v>
      </c>
      <c r="M64" s="237" t="n">
        <v>94174.293</v>
      </c>
      <c r="N64" s="238" t="n">
        <f aca="false">M64*(K64-L64)</f>
        <v>3333139.0044369</v>
      </c>
      <c r="O64" s="239" t="n">
        <f aca="false">J64+N64+F64-P64</f>
        <v>5983622.68506075</v>
      </c>
      <c r="P64" s="236" t="n">
        <f aca="false">N64/6</f>
        <v>555523.16740615</v>
      </c>
      <c r="Q64" s="225" t="n">
        <f aca="false">K64</f>
        <v>60.1125</v>
      </c>
      <c r="R64" s="227" t="n">
        <f aca="false">L64</f>
        <v>24.7192</v>
      </c>
      <c r="S64" s="237" t="n">
        <v>94174.293</v>
      </c>
      <c r="T64" s="238" t="n">
        <f aca="false">S64*(Q64-R64)</f>
        <v>3333139.0044369</v>
      </c>
      <c r="U64" s="228" t="n">
        <f aca="false">Q64*1.05</f>
        <v>63.118125</v>
      </c>
      <c r="V64" s="227" t="n">
        <f aca="false">R64*1.05</f>
        <v>25.95516</v>
      </c>
      <c r="W64" s="237" t="n">
        <v>94174.293</v>
      </c>
      <c r="X64" s="238" t="n">
        <f aca="false">W64*(U64-V64)</f>
        <v>3499795.95465875</v>
      </c>
      <c r="Y64" s="239" t="n">
        <f aca="false">T64+X64+P64-Z64</f>
        <v>6805158.80072534</v>
      </c>
      <c r="Z64" s="236" t="n">
        <f aca="false">X64/6</f>
        <v>583299.325776458</v>
      </c>
      <c r="AA64" s="225" t="n">
        <f aca="false">U64</f>
        <v>63.118125</v>
      </c>
      <c r="AB64" s="227" t="n">
        <f aca="false">V64</f>
        <v>25.95516</v>
      </c>
      <c r="AC64" s="237" t="n">
        <v>94174.293</v>
      </c>
      <c r="AD64" s="238" t="n">
        <f aca="false">AC64*(AA64-AB64)</f>
        <v>3499795.95465875</v>
      </c>
      <c r="AE64" s="240" t="n">
        <f aca="false">AA64*1.045</f>
        <v>65.958440625</v>
      </c>
      <c r="AF64" s="227" t="n">
        <f aca="false">AB64*1.045</f>
        <v>27.1231422</v>
      </c>
      <c r="AG64" s="237" t="n">
        <v>94174.293</v>
      </c>
      <c r="AH64" s="238" t="n">
        <f aca="false">AG64*(AE64-AF64)</f>
        <v>3657286.77261839</v>
      </c>
      <c r="AI64" s="239" t="n">
        <f aca="false">AD64+AH64+Z64-AJ64</f>
        <v>7130834.25761719</v>
      </c>
      <c r="AJ64" s="230" t="n">
        <f aca="false">AH64/6</f>
        <v>609547.795436398</v>
      </c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82"/>
      <c r="GC64" s="82"/>
      <c r="GD64" s="82"/>
      <c r="GE64" s="82"/>
      <c r="GF64" s="82"/>
      <c r="GG64" s="82"/>
      <c r="GH64" s="82"/>
      <c r="GI64" s="82"/>
      <c r="GJ64" s="82"/>
      <c r="GK64" s="82"/>
    </row>
    <row r="65" customFormat="false" ht="30.75" hidden="false" customHeight="false" outlineLevel="0" collapsed="false">
      <c r="A65" s="204" t="s">
        <v>176</v>
      </c>
      <c r="B65" s="205"/>
      <c r="C65" s="206"/>
      <c r="D65" s="207"/>
      <c r="E65" s="208"/>
      <c r="F65" s="209" t="n">
        <f aca="false">SUM(F66:F86)</f>
        <v>1030116.710065</v>
      </c>
      <c r="G65" s="210"/>
      <c r="H65" s="210"/>
      <c r="I65" s="211" t="n">
        <f aca="false">SUM(I66:I86)</f>
        <v>369068.596</v>
      </c>
      <c r="J65" s="212" t="n">
        <f aca="false">SUM(J66:J86)</f>
        <v>6196003.81239</v>
      </c>
      <c r="K65" s="213"/>
      <c r="L65" s="210"/>
      <c r="M65" s="211" t="n">
        <f aca="false">SUM(M66:M86)</f>
        <v>369068.596</v>
      </c>
      <c r="N65" s="212" t="n">
        <f aca="false">SUM(N66:N86)</f>
        <v>7831710.14700588</v>
      </c>
      <c r="O65" s="214" t="n">
        <f aca="false">J65+N65+F65-P65</f>
        <v>13752545.6449599</v>
      </c>
      <c r="P65" s="215" t="n">
        <f aca="false">N65/6</f>
        <v>1305285.02450098</v>
      </c>
      <c r="Q65" s="210"/>
      <c r="R65" s="210"/>
      <c r="S65" s="211" t="n">
        <f aca="false">SUM(S66:S86)</f>
        <v>369068.596</v>
      </c>
      <c r="T65" s="212" t="n">
        <f aca="false">SUM(T66:T86)</f>
        <v>7831710.14700588</v>
      </c>
      <c r="U65" s="213"/>
      <c r="V65" s="210"/>
      <c r="W65" s="211" t="n">
        <f aca="false">SUM(W66:W86)</f>
        <v>369068.596</v>
      </c>
      <c r="X65" s="212" t="n">
        <f aca="false">SUM(X66:X86)</f>
        <v>8223295.65435617</v>
      </c>
      <c r="Y65" s="214" t="n">
        <f aca="false">T65+X65+P65-Z65</f>
        <v>15989741.550137</v>
      </c>
      <c r="Z65" s="215" t="n">
        <f aca="false">X65/6</f>
        <v>1370549.27572603</v>
      </c>
      <c r="AA65" s="210"/>
      <c r="AB65" s="210"/>
      <c r="AC65" s="211" t="n">
        <f aca="false">SUM(AC66:AC86)</f>
        <v>369068.596</v>
      </c>
      <c r="AD65" s="212" t="n">
        <f aca="false">SUM(AD66:AD86)</f>
        <v>8223295.65435617</v>
      </c>
      <c r="AE65" s="213"/>
      <c r="AF65" s="210"/>
      <c r="AG65" s="211" t="n">
        <f aca="false">SUM(AG66:AG86)</f>
        <v>369068.596</v>
      </c>
      <c r="AH65" s="212" t="n">
        <f aca="false">SUM(AH66:AH86)</f>
        <v>8593343.9588022</v>
      </c>
      <c r="AI65" s="214" t="n">
        <f aca="false">AD65+AH65+Z65-AJ65</f>
        <v>16754964.8957507</v>
      </c>
      <c r="AJ65" s="203" t="n">
        <f aca="false">AH65/6</f>
        <v>1432223.9931337</v>
      </c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82"/>
      <c r="GC65" s="82"/>
      <c r="GD65" s="82"/>
      <c r="GE65" s="82"/>
      <c r="GF65" s="82"/>
      <c r="GG65" s="82"/>
      <c r="GH65" s="82"/>
      <c r="GI65" s="82"/>
      <c r="GJ65" s="82"/>
      <c r="GK65" s="82"/>
    </row>
    <row r="66" customFormat="false" ht="30" hidden="false" customHeight="false" outlineLevel="0" collapsed="false">
      <c r="A66" s="231" t="s">
        <v>176</v>
      </c>
      <c r="B66" s="232" t="s">
        <v>177</v>
      </c>
      <c r="C66" s="233"/>
      <c r="D66" s="234" t="n">
        <v>2901179251</v>
      </c>
      <c r="E66" s="235" t="s">
        <v>94</v>
      </c>
      <c r="F66" s="236" t="n">
        <v>9745.06</v>
      </c>
      <c r="G66" s="237" t="n">
        <v>26.34</v>
      </c>
      <c r="H66" s="237" t="n">
        <v>17.46</v>
      </c>
      <c r="I66" s="237" t="n">
        <v>6584.5</v>
      </c>
      <c r="J66" s="238" t="n">
        <f aca="false">I66*(G66-H66)</f>
        <v>58470.36</v>
      </c>
      <c r="K66" s="222" t="n">
        <f aca="false">G66*1.145</f>
        <v>30.1593</v>
      </c>
      <c r="L66" s="225" t="n">
        <f aca="false">H66*1.06</f>
        <v>18.5076</v>
      </c>
      <c r="M66" s="237" t="n">
        <v>6584.5</v>
      </c>
      <c r="N66" s="238" t="n">
        <f aca="false">M66*(K66-L66)</f>
        <v>76720.61865</v>
      </c>
      <c r="O66" s="239" t="n">
        <f aca="false">J66+N66+F66-P66</f>
        <v>132149.268875</v>
      </c>
      <c r="P66" s="236" t="n">
        <f aca="false">N66/6</f>
        <v>12786.769775</v>
      </c>
      <c r="Q66" s="225" t="n">
        <f aca="false">K66</f>
        <v>30.1593</v>
      </c>
      <c r="R66" s="227" t="n">
        <f aca="false">L66</f>
        <v>18.5076</v>
      </c>
      <c r="S66" s="237" t="n">
        <v>6584.5</v>
      </c>
      <c r="T66" s="238" t="n">
        <f aca="false">S66*(Q66-R66)</f>
        <v>76720.61865</v>
      </c>
      <c r="U66" s="228" t="n">
        <f aca="false">Q66*1.05</f>
        <v>31.667265</v>
      </c>
      <c r="V66" s="227" t="n">
        <f aca="false">R66*1.05</f>
        <v>19.43298</v>
      </c>
      <c r="W66" s="237" t="n">
        <v>6584.5</v>
      </c>
      <c r="X66" s="238" t="n">
        <f aca="false">W66*(U66-V66)</f>
        <v>80556.6495825</v>
      </c>
      <c r="Y66" s="239" t="n">
        <f aca="false">T66+X66+P66-Z66</f>
        <v>156637.92974375</v>
      </c>
      <c r="Z66" s="236" t="n">
        <f aca="false">X66/6</f>
        <v>13426.10826375</v>
      </c>
      <c r="AA66" s="225" t="n">
        <f aca="false">U66</f>
        <v>31.667265</v>
      </c>
      <c r="AB66" s="227" t="n">
        <f aca="false">V66</f>
        <v>19.43298</v>
      </c>
      <c r="AC66" s="237" t="n">
        <v>6584.5</v>
      </c>
      <c r="AD66" s="238" t="n">
        <f aca="false">AC66*(AA66-AB66)</f>
        <v>80556.6495825</v>
      </c>
      <c r="AE66" s="240" t="n">
        <f aca="false">AA66*1.045</f>
        <v>33.092291925</v>
      </c>
      <c r="AF66" s="227" t="n">
        <f aca="false">AB66*1.045</f>
        <v>20.3074641</v>
      </c>
      <c r="AG66" s="237" t="n">
        <v>6584.5</v>
      </c>
      <c r="AH66" s="238" t="n">
        <f aca="false">AG66*(AE66-AF66)</f>
        <v>84181.6988137125</v>
      </c>
      <c r="AI66" s="239" t="n">
        <f aca="false">AD66+AH66+Z66-AJ66</f>
        <v>164134.173524344</v>
      </c>
      <c r="AJ66" s="230" t="n">
        <f aca="false">AH66/6</f>
        <v>14030.2831356188</v>
      </c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</row>
    <row r="67" customFormat="false" ht="37.5" hidden="false" customHeight="true" outlineLevel="0" collapsed="false">
      <c r="A67" s="231" t="s">
        <v>176</v>
      </c>
      <c r="B67" s="232" t="s">
        <v>177</v>
      </c>
      <c r="C67" s="233"/>
      <c r="D67" s="234" t="n">
        <v>2901216979</v>
      </c>
      <c r="E67" s="235" t="s">
        <v>179</v>
      </c>
      <c r="F67" s="236" t="n">
        <v>64724.22</v>
      </c>
      <c r="G67" s="237" t="n">
        <v>37.99</v>
      </c>
      <c r="H67" s="237" t="n">
        <v>20.53</v>
      </c>
      <c r="I67" s="237" t="n">
        <v>22242</v>
      </c>
      <c r="J67" s="238" t="n">
        <f aca="false">I67*(G67-H67)</f>
        <v>388345.32</v>
      </c>
      <c r="K67" s="222" t="n">
        <f aca="false">G67*1.145</f>
        <v>43.49855</v>
      </c>
      <c r="L67" s="225" t="n">
        <f aca="false">H67*1.06</f>
        <v>21.7618</v>
      </c>
      <c r="M67" s="237" t="n">
        <v>22242</v>
      </c>
      <c r="N67" s="238" t="n">
        <f aca="false">M67*(K67-L67)</f>
        <v>483468.7935</v>
      </c>
      <c r="O67" s="239" t="n">
        <f aca="false">J67+N67+F67-P67</f>
        <v>855960.20125</v>
      </c>
      <c r="P67" s="236" t="n">
        <f aca="false">N67/6</f>
        <v>80578.13225</v>
      </c>
      <c r="Q67" s="225" t="n">
        <f aca="false">K67</f>
        <v>43.49855</v>
      </c>
      <c r="R67" s="227" t="n">
        <f aca="false">L67</f>
        <v>21.7618</v>
      </c>
      <c r="S67" s="237" t="n">
        <v>22242</v>
      </c>
      <c r="T67" s="238" t="n">
        <f aca="false">S67*(Q67-R67)</f>
        <v>483468.7935</v>
      </c>
      <c r="U67" s="228" t="n">
        <f aca="false">Q67*1.05</f>
        <v>45.6734775</v>
      </c>
      <c r="V67" s="227" t="n">
        <f aca="false">R67*1.05</f>
        <v>22.84989</v>
      </c>
      <c r="W67" s="237" t="n">
        <v>22242</v>
      </c>
      <c r="X67" s="238" t="n">
        <f aca="false">W67*(U67-V67)</f>
        <v>507642.233175</v>
      </c>
      <c r="Y67" s="239" t="n">
        <f aca="false">T67+X67+P67-Z67</f>
        <v>987082.1200625</v>
      </c>
      <c r="Z67" s="236" t="n">
        <f aca="false">X67/6</f>
        <v>84607.0388625</v>
      </c>
      <c r="AA67" s="225" t="n">
        <f aca="false">U67</f>
        <v>45.6734775</v>
      </c>
      <c r="AB67" s="227" t="n">
        <f aca="false">V67</f>
        <v>22.84989</v>
      </c>
      <c r="AC67" s="237" t="n">
        <v>22242</v>
      </c>
      <c r="AD67" s="238" t="n">
        <f aca="false">AC67*(AA67-AB67)</f>
        <v>507642.233175</v>
      </c>
      <c r="AE67" s="240" t="n">
        <f aca="false">AA67*1.045</f>
        <v>47.7287839875</v>
      </c>
      <c r="AF67" s="227" t="n">
        <f aca="false">AB67*1.045</f>
        <v>23.87813505</v>
      </c>
      <c r="AG67" s="237" t="n">
        <v>22242</v>
      </c>
      <c r="AH67" s="238" t="n">
        <f aca="false">AG67*(AE67-AF67)</f>
        <v>530486.133667875</v>
      </c>
      <c r="AI67" s="239" t="n">
        <f aca="false">AD67+AH67+Z67-AJ67</f>
        <v>1034321.05009406</v>
      </c>
      <c r="AJ67" s="230" t="n">
        <f aca="false">AH67/6</f>
        <v>88414.3556113125</v>
      </c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  <c r="CB67" s="82"/>
      <c r="CC67" s="82"/>
      <c r="CD67" s="82"/>
      <c r="CE67" s="82"/>
      <c r="CF67" s="82"/>
      <c r="CG67" s="82"/>
      <c r="CH67" s="82"/>
      <c r="CI67" s="82"/>
      <c r="CJ67" s="82"/>
      <c r="CK67" s="82"/>
      <c r="CL67" s="82"/>
      <c r="CM67" s="82"/>
      <c r="CN67" s="82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2"/>
      <c r="DD67" s="82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2"/>
      <c r="DX67" s="82"/>
      <c r="DY67" s="82"/>
      <c r="DZ67" s="82"/>
      <c r="EA67" s="82"/>
      <c r="EB67" s="82"/>
      <c r="EC67" s="82"/>
      <c r="ED67" s="82"/>
      <c r="EE67" s="82"/>
      <c r="EF67" s="82"/>
      <c r="EG67" s="82"/>
      <c r="EH67" s="82"/>
      <c r="EI67" s="82"/>
      <c r="EJ67" s="82"/>
      <c r="EK67" s="82"/>
      <c r="EL67" s="82"/>
      <c r="EM67" s="82"/>
      <c r="EN67" s="82"/>
      <c r="EO67" s="82"/>
      <c r="EP67" s="82"/>
      <c r="EQ67" s="82"/>
      <c r="ER67" s="82"/>
      <c r="ES67" s="82"/>
      <c r="ET67" s="82"/>
      <c r="EU67" s="82"/>
      <c r="EV67" s="82"/>
      <c r="EW67" s="82"/>
      <c r="EX67" s="82"/>
      <c r="EY67" s="82"/>
      <c r="EZ67" s="82"/>
      <c r="FA67" s="82"/>
      <c r="FB67" s="82"/>
      <c r="FC67" s="82"/>
      <c r="FD67" s="82"/>
      <c r="FE67" s="82"/>
      <c r="FF67" s="82"/>
      <c r="FG67" s="82"/>
      <c r="FH67" s="82"/>
      <c r="FI67" s="82"/>
      <c r="FJ67" s="82"/>
      <c r="FK67" s="82"/>
      <c r="FL67" s="82"/>
      <c r="FM67" s="82"/>
      <c r="FN67" s="82"/>
      <c r="FO67" s="82"/>
      <c r="FP67" s="82"/>
      <c r="FQ67" s="82"/>
      <c r="FR67" s="82"/>
      <c r="FS67" s="82"/>
      <c r="FT67" s="82"/>
      <c r="FU67" s="82"/>
      <c r="FV67" s="82"/>
      <c r="FW67" s="82"/>
      <c r="FX67" s="82"/>
      <c r="FY67" s="82"/>
      <c r="FZ67" s="82"/>
      <c r="GA67" s="82"/>
      <c r="GB67" s="82"/>
      <c r="GC67" s="82"/>
      <c r="GD67" s="82"/>
      <c r="GE67" s="82"/>
      <c r="GF67" s="82"/>
      <c r="GG67" s="82"/>
      <c r="GH67" s="82"/>
      <c r="GI67" s="82"/>
      <c r="GJ67" s="82"/>
      <c r="GK67" s="82"/>
    </row>
    <row r="68" customFormat="false" ht="37.5" hidden="false" customHeight="true" outlineLevel="0" collapsed="false">
      <c r="A68" s="231" t="s">
        <v>176</v>
      </c>
      <c r="B68" s="232" t="s">
        <v>180</v>
      </c>
      <c r="C68" s="233" t="s">
        <v>181</v>
      </c>
      <c r="D68" s="234" t="n">
        <v>2902066652</v>
      </c>
      <c r="E68" s="235" t="s">
        <v>182</v>
      </c>
      <c r="F68" s="236" t="n">
        <v>31262.8216666667</v>
      </c>
      <c r="G68" s="237" t="n">
        <v>40.94</v>
      </c>
      <c r="H68" s="237" t="n">
        <v>18.52</v>
      </c>
      <c r="I68" s="237" t="n">
        <v>8366.5</v>
      </c>
      <c r="J68" s="238" t="n">
        <f aca="false">I68*(G68-H68)</f>
        <v>187576.93</v>
      </c>
      <c r="K68" s="222" t="n">
        <f aca="false">G68*1.145</f>
        <v>46.8763</v>
      </c>
      <c r="L68" s="225" t="n">
        <f aca="false">H68*1.06</f>
        <v>19.6312</v>
      </c>
      <c r="M68" s="237" t="n">
        <v>8366.5</v>
      </c>
      <c r="N68" s="238" t="n">
        <f aca="false">M68*(K68-L68)</f>
        <v>227946.12915</v>
      </c>
      <c r="O68" s="239" t="n">
        <f aca="false">J68+N68+F68-P68</f>
        <v>408794.859291667</v>
      </c>
      <c r="P68" s="236" t="n">
        <f aca="false">N68/6</f>
        <v>37991.021525</v>
      </c>
      <c r="Q68" s="225" t="n">
        <f aca="false">K68</f>
        <v>46.8763</v>
      </c>
      <c r="R68" s="227" t="n">
        <f aca="false">L68</f>
        <v>19.6312</v>
      </c>
      <c r="S68" s="237" t="n">
        <v>8366.5</v>
      </c>
      <c r="T68" s="238" t="n">
        <f aca="false">S68*(Q68-R68)</f>
        <v>227946.12915</v>
      </c>
      <c r="U68" s="228" t="n">
        <f aca="false">Q68*1.05</f>
        <v>49.220115</v>
      </c>
      <c r="V68" s="227" t="n">
        <f aca="false">R68*1.05</f>
        <v>20.61276</v>
      </c>
      <c r="W68" s="237" t="n">
        <v>8366.5</v>
      </c>
      <c r="X68" s="238" t="n">
        <f aca="false">W68*(U68-V68)</f>
        <v>239343.4356075</v>
      </c>
      <c r="Y68" s="239" t="n">
        <f aca="false">T68+X68+P68-Z68</f>
        <v>465390.01368125</v>
      </c>
      <c r="Z68" s="236" t="n">
        <f aca="false">X68/6</f>
        <v>39890.57260125</v>
      </c>
      <c r="AA68" s="225" t="n">
        <f aca="false">U68</f>
        <v>49.220115</v>
      </c>
      <c r="AB68" s="227" t="n">
        <f aca="false">V68</f>
        <v>20.61276</v>
      </c>
      <c r="AC68" s="237" t="n">
        <v>8366.5</v>
      </c>
      <c r="AD68" s="238" t="n">
        <f aca="false">AC68*(AA68-AB68)</f>
        <v>239343.4356075</v>
      </c>
      <c r="AE68" s="240" t="n">
        <f aca="false">AA68*1.045</f>
        <v>51.435020175</v>
      </c>
      <c r="AF68" s="227" t="n">
        <f aca="false">AB68*1.045</f>
        <v>21.5403342</v>
      </c>
      <c r="AG68" s="237" t="n">
        <v>8366.5</v>
      </c>
      <c r="AH68" s="238" t="n">
        <f aca="false">AG68*(AE68-AF68)</f>
        <v>250113.890209838</v>
      </c>
      <c r="AI68" s="239" t="n">
        <f aca="false">AD68+AH68+Z68-AJ68</f>
        <v>487662.250050281</v>
      </c>
      <c r="AJ68" s="230" t="n">
        <f aca="false">AH68/6</f>
        <v>41685.6483683063</v>
      </c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  <c r="CB68" s="82"/>
      <c r="CC68" s="82"/>
      <c r="CD68" s="82"/>
      <c r="CE68" s="82"/>
      <c r="CF68" s="82"/>
      <c r="CG68" s="82"/>
      <c r="CH68" s="82"/>
      <c r="CI68" s="82"/>
      <c r="CJ68" s="82"/>
      <c r="CK68" s="82"/>
      <c r="CL68" s="82"/>
      <c r="CM68" s="82"/>
      <c r="CN68" s="82"/>
      <c r="CO68" s="82"/>
      <c r="CP68" s="82"/>
      <c r="CQ68" s="82"/>
      <c r="CR68" s="82"/>
      <c r="CS68" s="82"/>
      <c r="CT68" s="82"/>
      <c r="CU68" s="82"/>
      <c r="CV68" s="82"/>
      <c r="CW68" s="82"/>
      <c r="CX68" s="82"/>
      <c r="CY68" s="82"/>
      <c r="CZ68" s="82"/>
      <c r="DA68" s="82"/>
      <c r="DB68" s="82"/>
      <c r="DC68" s="82"/>
      <c r="DD68" s="82"/>
      <c r="DE68" s="82"/>
      <c r="DF68" s="82"/>
      <c r="DG68" s="82"/>
      <c r="DH68" s="82"/>
      <c r="DI68" s="82"/>
      <c r="DJ68" s="82"/>
      <c r="DK68" s="82"/>
      <c r="DL68" s="82"/>
      <c r="DM68" s="82"/>
      <c r="DN68" s="82"/>
      <c r="DO68" s="82"/>
      <c r="DP68" s="82"/>
      <c r="DQ68" s="82"/>
      <c r="DR68" s="82"/>
      <c r="DS68" s="82"/>
      <c r="DT68" s="82"/>
      <c r="DU68" s="82"/>
      <c r="DV68" s="82"/>
      <c r="DW68" s="82"/>
      <c r="DX68" s="82"/>
      <c r="DY68" s="82"/>
      <c r="DZ68" s="82"/>
      <c r="EA68" s="82"/>
      <c r="EB68" s="82"/>
      <c r="EC68" s="82"/>
      <c r="ED68" s="82"/>
      <c r="EE68" s="82"/>
      <c r="EF68" s="82"/>
      <c r="EG68" s="82"/>
      <c r="EH68" s="82"/>
      <c r="EI68" s="82"/>
      <c r="EJ68" s="82"/>
      <c r="EK68" s="82"/>
      <c r="EL68" s="82"/>
      <c r="EM68" s="82"/>
      <c r="EN68" s="82"/>
      <c r="EO68" s="82"/>
      <c r="EP68" s="82"/>
      <c r="EQ68" s="82"/>
      <c r="ER68" s="82"/>
      <c r="ES68" s="82"/>
      <c r="ET68" s="82"/>
      <c r="EU68" s="82"/>
      <c r="EV68" s="82"/>
      <c r="EW68" s="82"/>
      <c r="EX68" s="82"/>
      <c r="EY68" s="82"/>
      <c r="EZ68" s="82"/>
      <c r="FA68" s="82"/>
      <c r="FB68" s="82"/>
      <c r="FC68" s="82"/>
      <c r="FD68" s="82"/>
      <c r="FE68" s="82"/>
      <c r="FF68" s="82"/>
      <c r="FG68" s="82"/>
      <c r="FH68" s="82"/>
      <c r="FI68" s="82"/>
      <c r="FJ68" s="82"/>
      <c r="FK68" s="82"/>
      <c r="FL68" s="82"/>
      <c r="FM68" s="82"/>
      <c r="FN68" s="82"/>
      <c r="FO68" s="82"/>
      <c r="FP68" s="82"/>
      <c r="FQ68" s="82"/>
      <c r="FR68" s="82"/>
      <c r="FS68" s="82"/>
      <c r="FT68" s="82"/>
      <c r="FU68" s="82"/>
      <c r="FV68" s="82"/>
      <c r="FW68" s="82"/>
      <c r="FX68" s="82"/>
      <c r="FY68" s="82"/>
      <c r="FZ68" s="82"/>
      <c r="GA68" s="82"/>
      <c r="GB68" s="82"/>
      <c r="GC68" s="82"/>
      <c r="GD68" s="82"/>
      <c r="GE68" s="82"/>
      <c r="GF68" s="82"/>
      <c r="GG68" s="82"/>
      <c r="GH68" s="82"/>
      <c r="GI68" s="82"/>
      <c r="GJ68" s="82"/>
      <c r="GK68" s="82"/>
    </row>
    <row r="69" customFormat="false" ht="30" hidden="false" customHeight="false" outlineLevel="0" collapsed="false">
      <c r="A69" s="231" t="s">
        <v>176</v>
      </c>
      <c r="B69" s="232" t="s">
        <v>185</v>
      </c>
      <c r="C69" s="233"/>
      <c r="D69" s="234" t="n">
        <v>2901179251</v>
      </c>
      <c r="E69" s="235" t="s">
        <v>94</v>
      </c>
      <c r="F69" s="236" t="n">
        <v>19225.4875</v>
      </c>
      <c r="G69" s="237" t="n">
        <v>38.87</v>
      </c>
      <c r="H69" s="237" t="n">
        <v>28.87</v>
      </c>
      <c r="I69" s="237" t="n">
        <v>11535.2925</v>
      </c>
      <c r="J69" s="238" t="n">
        <f aca="false">I69*(G69-H69)</f>
        <v>115352.925</v>
      </c>
      <c r="K69" s="222" t="n">
        <f aca="false">G69*1.145</f>
        <v>44.50615</v>
      </c>
      <c r="L69" s="225" t="n">
        <f aca="false">H69*1.06</f>
        <v>30.6022</v>
      </c>
      <c r="M69" s="237" t="n">
        <v>11535.2925</v>
      </c>
      <c r="N69" s="238" t="n">
        <f aca="false">M69*(K69-L69)</f>
        <v>160386.130155375</v>
      </c>
      <c r="O69" s="239" t="n">
        <f aca="false">J69+N69+F69-P69</f>
        <v>268233.520962812</v>
      </c>
      <c r="P69" s="236" t="n">
        <f aca="false">N69/6</f>
        <v>26731.0216925625</v>
      </c>
      <c r="Q69" s="225" t="n">
        <f aca="false">K69</f>
        <v>44.50615</v>
      </c>
      <c r="R69" s="227" t="n">
        <f aca="false">L69</f>
        <v>30.6022</v>
      </c>
      <c r="S69" s="237" t="n">
        <v>11535.2925</v>
      </c>
      <c r="T69" s="238" t="n">
        <f aca="false">S69*(Q69-R69)</f>
        <v>160386.130155375</v>
      </c>
      <c r="U69" s="228" t="n">
        <f aca="false">Q69*1.05</f>
        <v>46.7314575</v>
      </c>
      <c r="V69" s="227" t="n">
        <f aca="false">R69*1.05</f>
        <v>32.13231</v>
      </c>
      <c r="W69" s="237" t="n">
        <v>11535.2925</v>
      </c>
      <c r="X69" s="238" t="n">
        <f aca="false">W69*(U69-V69)</f>
        <v>168405.436663144</v>
      </c>
      <c r="Y69" s="239" t="n">
        <f aca="false">T69+X69+P69-Z69</f>
        <v>327455.01573389</v>
      </c>
      <c r="Z69" s="236" t="n">
        <f aca="false">X69/6</f>
        <v>28067.5727771906</v>
      </c>
      <c r="AA69" s="225" t="n">
        <f aca="false">U69</f>
        <v>46.7314575</v>
      </c>
      <c r="AB69" s="227" t="n">
        <f aca="false">V69</f>
        <v>32.13231</v>
      </c>
      <c r="AC69" s="237" t="n">
        <v>11535.2925</v>
      </c>
      <c r="AD69" s="238" t="n">
        <f aca="false">AC69*(AA69-AB69)</f>
        <v>168405.436663144</v>
      </c>
      <c r="AE69" s="240" t="n">
        <f aca="false">AA69*1.045</f>
        <v>48.8343730875</v>
      </c>
      <c r="AF69" s="227" t="n">
        <f aca="false">AB69*1.045</f>
        <v>33.57826395</v>
      </c>
      <c r="AG69" s="237" t="n">
        <v>11535.2925</v>
      </c>
      <c r="AH69" s="238" t="n">
        <f aca="false">AG69*(AE69-AF69)</f>
        <v>175983.681312985</v>
      </c>
      <c r="AI69" s="239" t="n">
        <f aca="false">AD69+AH69+Z69-AJ69</f>
        <v>343126.077201155</v>
      </c>
      <c r="AJ69" s="230" t="n">
        <f aca="false">AH69/6</f>
        <v>29330.6135521642</v>
      </c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  <c r="CB69" s="82"/>
      <c r="CC69" s="82"/>
      <c r="CD69" s="82"/>
      <c r="CE69" s="82"/>
      <c r="CF69" s="82"/>
      <c r="CG69" s="82"/>
      <c r="CH69" s="82"/>
      <c r="CI69" s="82"/>
      <c r="CJ69" s="82"/>
      <c r="CK69" s="82"/>
      <c r="CL69" s="82"/>
      <c r="CM69" s="82"/>
      <c r="CN69" s="82"/>
      <c r="CO69" s="82"/>
      <c r="CP69" s="82"/>
      <c r="CQ69" s="82"/>
      <c r="CR69" s="82"/>
      <c r="CS69" s="82"/>
      <c r="CT69" s="82"/>
      <c r="CU69" s="82"/>
      <c r="CV69" s="82"/>
      <c r="CW69" s="82"/>
      <c r="CX69" s="82"/>
      <c r="CY69" s="82"/>
      <c r="CZ69" s="82"/>
      <c r="DA69" s="82"/>
      <c r="DB69" s="82"/>
      <c r="DC69" s="82"/>
      <c r="DD69" s="82"/>
      <c r="DE69" s="82"/>
      <c r="DF69" s="82"/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82"/>
      <c r="EE69" s="82"/>
      <c r="EF69" s="82"/>
      <c r="EG69" s="82"/>
      <c r="EH69" s="82"/>
      <c r="EI69" s="82"/>
      <c r="EJ69" s="82"/>
      <c r="EK69" s="82"/>
      <c r="EL69" s="82"/>
      <c r="EM69" s="82"/>
      <c r="EN69" s="82"/>
      <c r="EO69" s="82"/>
      <c r="EP69" s="82"/>
      <c r="EQ69" s="82"/>
      <c r="ER69" s="82"/>
      <c r="ES69" s="82"/>
      <c r="ET69" s="82"/>
      <c r="EU69" s="82"/>
      <c r="EV69" s="82"/>
      <c r="EW69" s="82"/>
      <c r="EX69" s="82"/>
      <c r="EY69" s="82"/>
      <c r="EZ69" s="82"/>
      <c r="FA69" s="82"/>
      <c r="FB69" s="82"/>
      <c r="FC69" s="82"/>
      <c r="FD69" s="82"/>
      <c r="FE69" s="82"/>
      <c r="FF69" s="82"/>
      <c r="FG69" s="82"/>
      <c r="FH69" s="82"/>
      <c r="FI69" s="82"/>
      <c r="FJ69" s="82"/>
      <c r="FK69" s="82"/>
      <c r="FL69" s="82"/>
      <c r="FM69" s="82"/>
      <c r="FN69" s="82"/>
      <c r="FO69" s="82"/>
      <c r="FP69" s="82"/>
      <c r="FQ69" s="82"/>
      <c r="FR69" s="82"/>
      <c r="FS69" s="82"/>
      <c r="FT69" s="82"/>
      <c r="FU69" s="82"/>
      <c r="FV69" s="82"/>
      <c r="FW69" s="82"/>
      <c r="FX69" s="82"/>
      <c r="FY69" s="82"/>
      <c r="FZ69" s="82"/>
      <c r="GA69" s="82"/>
      <c r="GB69" s="82"/>
      <c r="GC69" s="82"/>
      <c r="GD69" s="82"/>
      <c r="GE69" s="82"/>
      <c r="GF69" s="82"/>
      <c r="GG69" s="82"/>
      <c r="GH69" s="82"/>
      <c r="GI69" s="82"/>
      <c r="GJ69" s="82"/>
      <c r="GK69" s="82"/>
    </row>
    <row r="70" customFormat="false" ht="52.5" hidden="false" customHeight="true" outlineLevel="0" collapsed="false">
      <c r="A70" s="231" t="s">
        <v>176</v>
      </c>
      <c r="B70" s="232" t="s">
        <v>186</v>
      </c>
      <c r="C70" s="233" t="s">
        <v>187</v>
      </c>
      <c r="D70" s="234" t="n">
        <v>2901220728</v>
      </c>
      <c r="E70" s="235" t="s">
        <v>188</v>
      </c>
      <c r="F70" s="236" t="n">
        <v>147497.6065</v>
      </c>
      <c r="G70" s="237" t="n">
        <v>43.8</v>
      </c>
      <c r="H70" s="237" t="n">
        <v>23.31</v>
      </c>
      <c r="I70" s="237" t="n">
        <v>43191.1</v>
      </c>
      <c r="J70" s="238" t="n">
        <f aca="false">I70*(G70-H70)</f>
        <v>884985.639</v>
      </c>
      <c r="K70" s="222" t="n">
        <f aca="false">G70*1.145</f>
        <v>50.151</v>
      </c>
      <c r="L70" s="225" t="n">
        <f aca="false">H70*1.06</f>
        <v>24.7086</v>
      </c>
      <c r="M70" s="237" t="n">
        <v>43191.1</v>
      </c>
      <c r="N70" s="238" t="n">
        <f aca="false">M70*(K70-L70)</f>
        <v>1098885.24264</v>
      </c>
      <c r="O70" s="239" t="n">
        <f aca="false">J70+N70+F70-P70</f>
        <v>1948220.9477</v>
      </c>
      <c r="P70" s="236" t="n">
        <f aca="false">N70/6</f>
        <v>183147.54044</v>
      </c>
      <c r="Q70" s="225" t="n">
        <f aca="false">K70</f>
        <v>50.151</v>
      </c>
      <c r="R70" s="227" t="n">
        <f aca="false">L70</f>
        <v>24.7086</v>
      </c>
      <c r="S70" s="237" t="n">
        <v>43191.1</v>
      </c>
      <c r="T70" s="238" t="n">
        <f aca="false">S70*(Q70-R70)</f>
        <v>1098885.24264</v>
      </c>
      <c r="U70" s="228" t="n">
        <f aca="false">Q70*1.05</f>
        <v>52.65855</v>
      </c>
      <c r="V70" s="227" t="n">
        <f aca="false">R70*1.05</f>
        <v>25.94403</v>
      </c>
      <c r="W70" s="237" t="n">
        <v>43191.1</v>
      </c>
      <c r="X70" s="238" t="n">
        <f aca="false">W70*(U70-V70)</f>
        <v>1153829.504772</v>
      </c>
      <c r="Y70" s="239" t="n">
        <f aca="false">T70+X70+P70-Z70</f>
        <v>2243557.37039</v>
      </c>
      <c r="Z70" s="236" t="n">
        <f aca="false">X70/6</f>
        <v>192304.917462</v>
      </c>
      <c r="AA70" s="225" t="n">
        <f aca="false">U70</f>
        <v>52.65855</v>
      </c>
      <c r="AB70" s="227" t="n">
        <f aca="false">V70</f>
        <v>25.94403</v>
      </c>
      <c r="AC70" s="237" t="n">
        <v>43191.1</v>
      </c>
      <c r="AD70" s="238" t="n">
        <f aca="false">AC70*(AA70-AB70)</f>
        <v>1153829.504772</v>
      </c>
      <c r="AE70" s="240" t="n">
        <f aca="false">AA70*1.045</f>
        <v>55.02818475</v>
      </c>
      <c r="AF70" s="227" t="n">
        <f aca="false">AB70*1.045</f>
        <v>27.11151135</v>
      </c>
      <c r="AG70" s="237" t="n">
        <v>43191.1</v>
      </c>
      <c r="AH70" s="238" t="n">
        <f aca="false">AG70*(AE70-AF70)</f>
        <v>1205751.83248674</v>
      </c>
      <c r="AI70" s="239" t="n">
        <f aca="false">AD70+AH70+Z70-AJ70</f>
        <v>2350927.61597295</v>
      </c>
      <c r="AJ70" s="230" t="n">
        <f aca="false">AH70/6</f>
        <v>200958.63874779</v>
      </c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  <c r="GF70" s="82"/>
      <c r="GG70" s="82"/>
      <c r="GH70" s="82"/>
      <c r="GI70" s="82"/>
      <c r="GJ70" s="82"/>
      <c r="GK70" s="82"/>
    </row>
    <row r="71" customFormat="false" ht="52.5" hidden="false" customHeight="true" outlineLevel="0" collapsed="false">
      <c r="A71" s="231" t="s">
        <v>176</v>
      </c>
      <c r="B71" s="232" t="s">
        <v>186</v>
      </c>
      <c r="C71" s="233" t="s">
        <v>189</v>
      </c>
      <c r="D71" s="234" t="n">
        <v>2901220728</v>
      </c>
      <c r="E71" s="235" t="s">
        <v>188</v>
      </c>
      <c r="F71" s="236" t="n">
        <v>57271.1392833333</v>
      </c>
      <c r="G71" s="237" t="n">
        <v>72.09</v>
      </c>
      <c r="H71" s="237" t="n">
        <v>26.15</v>
      </c>
      <c r="I71" s="237" t="n">
        <v>7479.905</v>
      </c>
      <c r="J71" s="238" t="n">
        <f aca="false">I71*(G71-H71)</f>
        <v>343626.8357</v>
      </c>
      <c r="K71" s="222" t="n">
        <f aca="false">G71*1.145</f>
        <v>82.54305</v>
      </c>
      <c r="L71" s="225" t="n">
        <f aca="false">H71*1.06</f>
        <v>27.719</v>
      </c>
      <c r="M71" s="237" t="n">
        <v>7479.905</v>
      </c>
      <c r="N71" s="238" t="n">
        <f aca="false">M71*(K71-L71)</f>
        <v>410078.68571525</v>
      </c>
      <c r="O71" s="239" t="n">
        <f aca="false">J71+N71+F71-P71</f>
        <v>742630.213079375</v>
      </c>
      <c r="P71" s="236" t="n">
        <f aca="false">N71/6</f>
        <v>68346.4476192084</v>
      </c>
      <c r="Q71" s="225" t="n">
        <f aca="false">K71</f>
        <v>82.54305</v>
      </c>
      <c r="R71" s="227" t="n">
        <f aca="false">L71</f>
        <v>27.719</v>
      </c>
      <c r="S71" s="237" t="n">
        <v>7479.905</v>
      </c>
      <c r="T71" s="238" t="n">
        <f aca="false">S71*(Q71-R71)</f>
        <v>410078.68571525</v>
      </c>
      <c r="U71" s="228" t="n">
        <f aca="false">Q71*1.05</f>
        <v>86.6702025</v>
      </c>
      <c r="V71" s="227" t="n">
        <f aca="false">R71*1.05</f>
        <v>29.10495</v>
      </c>
      <c r="W71" s="237" t="n">
        <v>7479.905</v>
      </c>
      <c r="X71" s="238" t="n">
        <f aca="false">W71*(U71-V71)</f>
        <v>430582.620001013</v>
      </c>
      <c r="Y71" s="239" t="n">
        <f aca="false">T71+X71+P71-Z71</f>
        <v>837243.983335302</v>
      </c>
      <c r="Z71" s="236" t="n">
        <f aca="false">X71/6</f>
        <v>71763.7700001688</v>
      </c>
      <c r="AA71" s="225" t="n">
        <f aca="false">U71</f>
        <v>86.6702025</v>
      </c>
      <c r="AB71" s="227" t="n">
        <f aca="false">V71</f>
        <v>29.10495</v>
      </c>
      <c r="AC71" s="237" t="n">
        <v>7479.905</v>
      </c>
      <c r="AD71" s="238" t="n">
        <f aca="false">AC71*(AA71-AB71)</f>
        <v>430582.620001013</v>
      </c>
      <c r="AE71" s="240" t="n">
        <f aca="false">AA71*1.045</f>
        <v>90.5703616125</v>
      </c>
      <c r="AF71" s="227" t="n">
        <f aca="false">AB71*1.045</f>
        <v>30.41467275</v>
      </c>
      <c r="AG71" s="237" t="n">
        <v>7479.905</v>
      </c>
      <c r="AH71" s="238" t="n">
        <f aca="false">AG71*(AE71-AF71)</f>
        <v>449958.837901058</v>
      </c>
      <c r="AI71" s="239" t="n">
        <f aca="false">AD71+AH71+Z71-AJ71</f>
        <v>877312.088252063</v>
      </c>
      <c r="AJ71" s="230" t="n">
        <f aca="false">AH71/6</f>
        <v>74993.1396501764</v>
      </c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2"/>
      <c r="DE71" s="82"/>
      <c r="DF71" s="82"/>
      <c r="DG71" s="82"/>
      <c r="DH71" s="82"/>
      <c r="DI71" s="82"/>
      <c r="DJ71" s="82"/>
      <c r="DK71" s="82"/>
      <c r="DL71" s="82"/>
      <c r="DM71" s="82"/>
      <c r="DN71" s="82"/>
      <c r="DO71" s="82"/>
      <c r="DP71" s="82"/>
      <c r="DQ71" s="82"/>
      <c r="DR71" s="82"/>
      <c r="DS71" s="82"/>
      <c r="DT71" s="82"/>
      <c r="DU71" s="82"/>
      <c r="DV71" s="82"/>
      <c r="DW71" s="82"/>
      <c r="DX71" s="82"/>
      <c r="DY71" s="82"/>
      <c r="DZ71" s="82"/>
      <c r="EA71" s="82"/>
      <c r="EB71" s="82"/>
      <c r="EC71" s="82"/>
      <c r="ED71" s="82"/>
      <c r="EE71" s="82"/>
      <c r="EF71" s="82"/>
      <c r="EG71" s="82"/>
      <c r="EH71" s="82"/>
      <c r="EI71" s="82"/>
      <c r="EJ71" s="82"/>
      <c r="EK71" s="82"/>
      <c r="EL71" s="82"/>
      <c r="EM71" s="82"/>
      <c r="EN71" s="82"/>
      <c r="EO71" s="82"/>
      <c r="EP71" s="82"/>
      <c r="EQ71" s="82"/>
      <c r="ER71" s="82"/>
      <c r="ES71" s="82"/>
      <c r="ET71" s="82"/>
      <c r="EU71" s="82"/>
      <c r="EV71" s="82"/>
      <c r="EW71" s="82"/>
      <c r="EX71" s="82"/>
      <c r="EY71" s="82"/>
      <c r="EZ71" s="82"/>
      <c r="FA71" s="82"/>
      <c r="FB71" s="82"/>
      <c r="FC71" s="82"/>
      <c r="FD71" s="82"/>
      <c r="FE71" s="82"/>
      <c r="FF71" s="82"/>
      <c r="FG71" s="82"/>
      <c r="FH71" s="82"/>
      <c r="FI71" s="82"/>
      <c r="FJ71" s="82"/>
      <c r="FK71" s="82"/>
      <c r="FL71" s="82"/>
      <c r="FM71" s="82"/>
      <c r="FN71" s="82"/>
      <c r="FO71" s="82"/>
      <c r="FP71" s="82"/>
      <c r="FQ71" s="82"/>
      <c r="FR71" s="82"/>
      <c r="FS71" s="82"/>
      <c r="FT71" s="82"/>
      <c r="FU71" s="82"/>
      <c r="FV71" s="82"/>
      <c r="FW71" s="82"/>
      <c r="FX71" s="82"/>
      <c r="FY71" s="82"/>
      <c r="FZ71" s="82"/>
      <c r="GA71" s="82"/>
      <c r="GB71" s="82"/>
      <c r="GC71" s="82"/>
      <c r="GD71" s="82"/>
      <c r="GE71" s="82"/>
      <c r="GF71" s="82"/>
      <c r="GG71" s="82"/>
      <c r="GH71" s="82"/>
      <c r="GI71" s="82"/>
      <c r="GJ71" s="82"/>
      <c r="GK71" s="82"/>
    </row>
    <row r="72" customFormat="false" ht="52.5" hidden="false" customHeight="true" outlineLevel="0" collapsed="false">
      <c r="A72" s="231" t="s">
        <v>176</v>
      </c>
      <c r="B72" s="232" t="s">
        <v>190</v>
      </c>
      <c r="C72" s="233"/>
      <c r="D72" s="234" t="n">
        <v>2921010084</v>
      </c>
      <c r="E72" s="235" t="s">
        <v>191</v>
      </c>
      <c r="F72" s="236" t="n">
        <v>48357.3829</v>
      </c>
      <c r="G72" s="237" t="n">
        <v>28.36</v>
      </c>
      <c r="H72" s="237" t="n">
        <v>24.1</v>
      </c>
      <c r="I72" s="237" t="n">
        <v>68108.99</v>
      </c>
      <c r="J72" s="238" t="n">
        <f aca="false">I72*(G72-H72)</f>
        <v>290144.2974</v>
      </c>
      <c r="K72" s="222" t="n">
        <f aca="false">G72*1.145</f>
        <v>32.4722</v>
      </c>
      <c r="L72" s="225" t="n">
        <f aca="false">H72*1.06</f>
        <v>25.546</v>
      </c>
      <c r="M72" s="237" t="n">
        <v>68108.99</v>
      </c>
      <c r="N72" s="238" t="n">
        <f aca="false">M72*(K72-L72)</f>
        <v>471736.486538</v>
      </c>
      <c r="O72" s="239" t="n">
        <f aca="false">J72+N72+F72-P72</f>
        <v>731615.419081666</v>
      </c>
      <c r="P72" s="236" t="n">
        <f aca="false">N72/6</f>
        <v>78622.7477563333</v>
      </c>
      <c r="Q72" s="225" t="n">
        <f aca="false">K72</f>
        <v>32.4722</v>
      </c>
      <c r="R72" s="227" t="n">
        <f aca="false">L72</f>
        <v>25.546</v>
      </c>
      <c r="S72" s="237" t="n">
        <v>68108.99</v>
      </c>
      <c r="T72" s="238" t="n">
        <f aca="false">S72*(Q72-R72)</f>
        <v>471736.486538</v>
      </c>
      <c r="U72" s="228" t="n">
        <f aca="false">Q72*1.05</f>
        <v>34.09581</v>
      </c>
      <c r="V72" s="227" t="n">
        <f aca="false">R72*1.05</f>
        <v>26.8233</v>
      </c>
      <c r="W72" s="237" t="n">
        <v>68108.99</v>
      </c>
      <c r="X72" s="238" t="n">
        <f aca="false">W72*(U72-V72)</f>
        <v>495323.3108649</v>
      </c>
      <c r="Y72" s="239" t="n">
        <f aca="false">T72+X72+P72-Z72</f>
        <v>963128.660015083</v>
      </c>
      <c r="Z72" s="236" t="n">
        <f aca="false">X72/6</f>
        <v>82553.88514415</v>
      </c>
      <c r="AA72" s="225" t="n">
        <f aca="false">U72</f>
        <v>34.09581</v>
      </c>
      <c r="AB72" s="227" t="n">
        <f aca="false">V72</f>
        <v>26.8233</v>
      </c>
      <c r="AC72" s="237" t="n">
        <v>68108.99</v>
      </c>
      <c r="AD72" s="238" t="n">
        <f aca="false">AC72*(AA72-AB72)</f>
        <v>495323.3108649</v>
      </c>
      <c r="AE72" s="240" t="n">
        <f aca="false">AA72*1.045</f>
        <v>35.63012145</v>
      </c>
      <c r="AF72" s="227" t="n">
        <f aca="false">AB72*1.045</f>
        <v>28.0303485</v>
      </c>
      <c r="AG72" s="237" t="n">
        <v>68108.99</v>
      </c>
      <c r="AH72" s="238" t="n">
        <f aca="false">AG72*(AE72-AF72)</f>
        <v>517612.85985382</v>
      </c>
      <c r="AI72" s="239" t="n">
        <f aca="false">AD72+AH72+Z72-AJ72</f>
        <v>1009221.24588723</v>
      </c>
      <c r="AJ72" s="230" t="n">
        <f aca="false">AH72/6</f>
        <v>86268.8099756367</v>
      </c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</row>
    <row r="73" customFormat="false" ht="45" hidden="false" customHeight="false" outlineLevel="0" collapsed="false">
      <c r="A73" s="231" t="s">
        <v>176</v>
      </c>
      <c r="B73" s="232" t="s">
        <v>192</v>
      </c>
      <c r="C73" s="233" t="s">
        <v>193</v>
      </c>
      <c r="D73" s="234" t="n">
        <v>7702707386</v>
      </c>
      <c r="E73" s="235" t="s">
        <v>59</v>
      </c>
      <c r="F73" s="236" t="n">
        <v>17792.28114</v>
      </c>
      <c r="G73" s="237" t="n">
        <v>56.77</v>
      </c>
      <c r="H73" s="237" t="n">
        <v>22.25</v>
      </c>
      <c r="I73" s="237" t="n">
        <v>3092.517</v>
      </c>
      <c r="J73" s="238" t="n">
        <f aca="false">I73*(G73-H73)</f>
        <v>106753.68684</v>
      </c>
      <c r="K73" s="222" t="n">
        <f aca="false">G73*1.145</f>
        <v>65.00165</v>
      </c>
      <c r="L73" s="225" t="n">
        <f aca="false">H73*1.06</f>
        <v>23.585</v>
      </c>
      <c r="M73" s="237" t="n">
        <v>3092.517</v>
      </c>
      <c r="N73" s="238" t="n">
        <f aca="false">M73*(K73-L73)</f>
        <v>128081.69420805</v>
      </c>
      <c r="O73" s="239" t="n">
        <f aca="false">J73+N73+F73-P73</f>
        <v>231280.713153375</v>
      </c>
      <c r="P73" s="236" t="n">
        <f aca="false">N73/6</f>
        <v>21346.949034675</v>
      </c>
      <c r="Q73" s="225" t="n">
        <f aca="false">K73</f>
        <v>65.00165</v>
      </c>
      <c r="R73" s="227" t="n">
        <f aca="false">L73</f>
        <v>23.585</v>
      </c>
      <c r="S73" s="237" t="n">
        <v>3092.517</v>
      </c>
      <c r="T73" s="238" t="n">
        <f aca="false">S73*(Q73-R73)</f>
        <v>128081.69420805</v>
      </c>
      <c r="U73" s="228" t="n">
        <f aca="false">Q73*1.05</f>
        <v>68.2517325</v>
      </c>
      <c r="V73" s="227" t="n">
        <f aca="false">R73*1.05</f>
        <v>24.76425</v>
      </c>
      <c r="W73" s="237" t="n">
        <v>3092.517</v>
      </c>
      <c r="X73" s="238" t="n">
        <f aca="false">W73*(U73-V73)</f>
        <v>134485.778918453</v>
      </c>
      <c r="Y73" s="239" t="n">
        <f aca="false">T73+X73+P73-Z73</f>
        <v>261500.125674769</v>
      </c>
      <c r="Z73" s="236" t="n">
        <f aca="false">X73/6</f>
        <v>22414.2964864088</v>
      </c>
      <c r="AA73" s="225" t="n">
        <f aca="false">U73</f>
        <v>68.2517325</v>
      </c>
      <c r="AB73" s="227" t="n">
        <f aca="false">V73</f>
        <v>24.76425</v>
      </c>
      <c r="AC73" s="237" t="n">
        <v>3092.517</v>
      </c>
      <c r="AD73" s="238" t="n">
        <f aca="false">AC73*(AA73-AB73)</f>
        <v>134485.778918453</v>
      </c>
      <c r="AE73" s="240" t="n">
        <f aca="false">AA73*1.045</f>
        <v>71.3230604625</v>
      </c>
      <c r="AF73" s="227" t="n">
        <f aca="false">AB73*1.045</f>
        <v>25.87864125</v>
      </c>
      <c r="AG73" s="237" t="n">
        <v>3092.517</v>
      </c>
      <c r="AH73" s="238" t="n">
        <f aca="false">AG73*(AE73-AF73)</f>
        <v>140537.638969783</v>
      </c>
      <c r="AI73" s="239" t="n">
        <f aca="false">AD73+AH73+Z73-AJ73</f>
        <v>274014.774546347</v>
      </c>
      <c r="AJ73" s="230" t="n">
        <f aca="false">AH73/6</f>
        <v>23422.9398282971</v>
      </c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</row>
    <row r="74" customFormat="false" ht="48" hidden="false" customHeight="true" outlineLevel="0" collapsed="false">
      <c r="A74" s="231" t="s">
        <v>176</v>
      </c>
      <c r="B74" s="232" t="s">
        <v>195</v>
      </c>
      <c r="C74" s="233"/>
      <c r="D74" s="234" t="n">
        <v>2921009040</v>
      </c>
      <c r="E74" s="235" t="s">
        <v>197</v>
      </c>
      <c r="F74" s="236" t="n">
        <v>68124.595</v>
      </c>
      <c r="G74" s="237" t="n">
        <v>60.71</v>
      </c>
      <c r="H74" s="237" t="n">
        <v>16.49</v>
      </c>
      <c r="I74" s="237" t="n">
        <v>9243.5</v>
      </c>
      <c r="J74" s="238" t="n">
        <f aca="false">I74*(G74-H74)</f>
        <v>408747.57</v>
      </c>
      <c r="K74" s="222" t="n">
        <f aca="false">G74*1.145</f>
        <v>69.51295</v>
      </c>
      <c r="L74" s="225" t="n">
        <f aca="false">H74*1.06</f>
        <v>17.4794</v>
      </c>
      <c r="M74" s="237" t="n">
        <v>9243.5</v>
      </c>
      <c r="N74" s="238" t="n">
        <f aca="false">M74*(K74-L74)</f>
        <v>480972.119425</v>
      </c>
      <c r="O74" s="239" t="n">
        <f aca="false">J74+N74+F74-P74</f>
        <v>877682.264520833</v>
      </c>
      <c r="P74" s="236" t="n">
        <f aca="false">N74/6</f>
        <v>80162.0199041667</v>
      </c>
      <c r="Q74" s="225" t="n">
        <f aca="false">K74</f>
        <v>69.51295</v>
      </c>
      <c r="R74" s="227" t="n">
        <f aca="false">L74</f>
        <v>17.4794</v>
      </c>
      <c r="S74" s="237" t="n">
        <v>9243.5</v>
      </c>
      <c r="T74" s="238" t="n">
        <f aca="false">S74*(Q74-R74)</f>
        <v>480972.119425</v>
      </c>
      <c r="U74" s="228" t="n">
        <f aca="false">Q74*1.05</f>
        <v>72.9885975</v>
      </c>
      <c r="V74" s="227" t="n">
        <f aca="false">R74*1.05</f>
        <v>18.35337</v>
      </c>
      <c r="W74" s="237" t="n">
        <v>9243.5</v>
      </c>
      <c r="X74" s="238" t="n">
        <f aca="false">W74*(U74-V74)</f>
        <v>505020.72539625</v>
      </c>
      <c r="Y74" s="239" t="n">
        <f aca="false">T74+X74+P74-Z74</f>
        <v>981984.743826042</v>
      </c>
      <c r="Z74" s="236" t="n">
        <f aca="false">X74/6</f>
        <v>84170.120899375</v>
      </c>
      <c r="AA74" s="225" t="n">
        <f aca="false">U74</f>
        <v>72.9885975</v>
      </c>
      <c r="AB74" s="227" t="n">
        <f aca="false">V74</f>
        <v>18.35337</v>
      </c>
      <c r="AC74" s="237" t="n">
        <v>9243.5</v>
      </c>
      <c r="AD74" s="238" t="n">
        <f aca="false">AC74*(AA74-AB74)</f>
        <v>505020.72539625</v>
      </c>
      <c r="AE74" s="240" t="n">
        <f aca="false">AA74*1.045</f>
        <v>76.2730843875</v>
      </c>
      <c r="AF74" s="227" t="n">
        <f aca="false">AB74*1.045</f>
        <v>19.17927165</v>
      </c>
      <c r="AG74" s="237" t="n">
        <v>9243.5</v>
      </c>
      <c r="AH74" s="238" t="n">
        <f aca="false">AG74*(AE74-AF74)</f>
        <v>527746.658039081</v>
      </c>
      <c r="AI74" s="239" t="n">
        <f aca="false">AD74+AH74+Z74-AJ74</f>
        <v>1028979.72799486</v>
      </c>
      <c r="AJ74" s="230" t="n">
        <f aca="false">AH74/6</f>
        <v>87957.7763398469</v>
      </c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</row>
    <row r="75" customFormat="false" ht="48" hidden="false" customHeight="true" outlineLevel="0" collapsed="false">
      <c r="A75" s="231" t="s">
        <v>176</v>
      </c>
      <c r="B75" s="232" t="s">
        <v>195</v>
      </c>
      <c r="C75" s="233"/>
      <c r="D75" s="234" t="n">
        <v>2921126071</v>
      </c>
      <c r="E75" s="235" t="s">
        <v>198</v>
      </c>
      <c r="F75" s="236" t="n">
        <v>97409.796</v>
      </c>
      <c r="G75" s="247" t="n">
        <v>42.85</v>
      </c>
      <c r="H75" s="237" t="n">
        <v>17.95</v>
      </c>
      <c r="I75" s="237" t="n">
        <v>23472.24</v>
      </c>
      <c r="J75" s="238" t="n">
        <f aca="false">I75*(G75-H75)</f>
        <v>584458.776</v>
      </c>
      <c r="K75" s="222" t="n">
        <f aca="false">G75*1.145</f>
        <v>49.06325</v>
      </c>
      <c r="L75" s="225" t="n">
        <f aca="false">H75*1.06</f>
        <v>19.027</v>
      </c>
      <c r="M75" s="237" t="n">
        <v>23472.24</v>
      </c>
      <c r="N75" s="238" t="n">
        <f aca="false">M75*(K75-L75)</f>
        <v>705018.0687</v>
      </c>
      <c r="O75" s="239" t="n">
        <f aca="false">J75+N75+F75-P75</f>
        <v>1269383.62925</v>
      </c>
      <c r="P75" s="236" t="n">
        <f aca="false">N75/6</f>
        <v>117503.01145</v>
      </c>
      <c r="Q75" s="225" t="n">
        <f aca="false">K75</f>
        <v>49.06325</v>
      </c>
      <c r="R75" s="227" t="n">
        <f aca="false">L75</f>
        <v>19.027</v>
      </c>
      <c r="S75" s="237" t="n">
        <v>23472.24</v>
      </c>
      <c r="T75" s="238" t="n">
        <f aca="false">S75*(Q75-R75)</f>
        <v>705018.0687</v>
      </c>
      <c r="U75" s="228" t="n">
        <f aca="false">Q75*1.05</f>
        <v>51.5164125</v>
      </c>
      <c r="V75" s="227" t="n">
        <f aca="false">R75*1.05</f>
        <v>19.97835</v>
      </c>
      <c r="W75" s="237" t="n">
        <v>23472.24</v>
      </c>
      <c r="X75" s="238" t="n">
        <f aca="false">W75*(U75-V75)</f>
        <v>740268.972135</v>
      </c>
      <c r="Y75" s="239" t="n">
        <f aca="false">T75+X75+P75-Z75</f>
        <v>1439411.8902625</v>
      </c>
      <c r="Z75" s="236" t="n">
        <f aca="false">X75/6</f>
        <v>123378.1620225</v>
      </c>
      <c r="AA75" s="225" t="n">
        <f aca="false">U75</f>
        <v>51.5164125</v>
      </c>
      <c r="AB75" s="227" t="n">
        <f aca="false">V75</f>
        <v>19.97835</v>
      </c>
      <c r="AC75" s="237" t="n">
        <v>23472.24</v>
      </c>
      <c r="AD75" s="238" t="n">
        <f aca="false">AC75*(AA75-AB75)</f>
        <v>740268.972135</v>
      </c>
      <c r="AE75" s="240" t="n">
        <f aca="false">AA75*1.045</f>
        <v>53.8346510625</v>
      </c>
      <c r="AF75" s="227" t="n">
        <f aca="false">AB75*1.045</f>
        <v>20.87737575</v>
      </c>
      <c r="AG75" s="237" t="n">
        <v>23472.24</v>
      </c>
      <c r="AH75" s="238" t="n">
        <f aca="false">AG75*(AE75-AF75)</f>
        <v>773581.075881075</v>
      </c>
      <c r="AI75" s="239" t="n">
        <f aca="false">AD75+AH75+Z75-AJ75</f>
        <v>1508298.03072506</v>
      </c>
      <c r="AJ75" s="230" t="n">
        <f aca="false">AH75/6</f>
        <v>128930.179313513</v>
      </c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</row>
    <row r="76" customFormat="false" ht="48" hidden="false" customHeight="true" outlineLevel="0" collapsed="false">
      <c r="A76" s="231" t="s">
        <v>176</v>
      </c>
      <c r="B76" s="232" t="s">
        <v>199</v>
      </c>
      <c r="C76" s="233"/>
      <c r="D76" s="234" t="n">
        <v>2921011779</v>
      </c>
      <c r="E76" s="235" t="s">
        <v>200</v>
      </c>
      <c r="F76" s="236" t="n">
        <v>48213.6851</v>
      </c>
      <c r="G76" s="237" t="n">
        <v>55.9</v>
      </c>
      <c r="H76" s="237" t="n">
        <v>26.19</v>
      </c>
      <c r="I76" s="237" t="n">
        <v>9736.86</v>
      </c>
      <c r="J76" s="238" t="n">
        <f aca="false">I76*(G76-H76)</f>
        <v>289282.1106</v>
      </c>
      <c r="K76" s="222" t="n">
        <f aca="false">G76*1.145</f>
        <v>64.0055</v>
      </c>
      <c r="L76" s="225" t="n">
        <f aca="false">H76*1.06</f>
        <v>27.7614</v>
      </c>
      <c r="M76" s="237" t="n">
        <v>9736.86</v>
      </c>
      <c r="N76" s="238" t="n">
        <f aca="false">M76*(K76-L76)</f>
        <v>352903.727526</v>
      </c>
      <c r="O76" s="239" t="n">
        <f aca="false">J76+N76+F76-P76</f>
        <v>631582.235305</v>
      </c>
      <c r="P76" s="236" t="n">
        <f aca="false">N76/6</f>
        <v>58817.287921</v>
      </c>
      <c r="Q76" s="225" t="n">
        <f aca="false">K76</f>
        <v>64.0055</v>
      </c>
      <c r="R76" s="227" t="n">
        <f aca="false">L76</f>
        <v>27.7614</v>
      </c>
      <c r="S76" s="237" t="n">
        <v>9736.86</v>
      </c>
      <c r="T76" s="238" t="n">
        <f aca="false">S76*(Q76-R76)</f>
        <v>352903.727526</v>
      </c>
      <c r="U76" s="228" t="n">
        <f aca="false">Q76*1.05</f>
        <v>67.205775</v>
      </c>
      <c r="V76" s="227" t="n">
        <f aca="false">R76*1.05</f>
        <v>29.14947</v>
      </c>
      <c r="W76" s="237" t="n">
        <v>9736.86</v>
      </c>
      <c r="X76" s="238" t="n">
        <f aca="false">W76*(U76-V76)</f>
        <v>370548.9139023</v>
      </c>
      <c r="Y76" s="239" t="n">
        <f aca="false">T76+X76+P76-Z76</f>
        <v>720511.77703225</v>
      </c>
      <c r="Z76" s="236" t="n">
        <f aca="false">X76/6</f>
        <v>61758.15231705</v>
      </c>
      <c r="AA76" s="225" t="n">
        <f aca="false">U76</f>
        <v>67.205775</v>
      </c>
      <c r="AB76" s="227" t="n">
        <f aca="false">V76</f>
        <v>29.14947</v>
      </c>
      <c r="AC76" s="237" t="n">
        <v>9736.86</v>
      </c>
      <c r="AD76" s="238" t="n">
        <f aca="false">AC76*(AA76-AB76)</f>
        <v>370548.9139023</v>
      </c>
      <c r="AE76" s="240" t="n">
        <f aca="false">AA76*1.045</f>
        <v>70.230034875</v>
      </c>
      <c r="AF76" s="227" t="n">
        <f aca="false">AB76*1.045</f>
        <v>30.46119615</v>
      </c>
      <c r="AG76" s="237" t="n">
        <v>9736.86</v>
      </c>
      <c r="AH76" s="238" t="n">
        <f aca="false">AG76*(AE76-AF76)</f>
        <v>387223.615027903</v>
      </c>
      <c r="AI76" s="239" t="n">
        <f aca="false">AD76+AH76+Z76-AJ76</f>
        <v>754993.412075936</v>
      </c>
      <c r="AJ76" s="230" t="n">
        <f aca="false">AH76/6</f>
        <v>64537.2691713172</v>
      </c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</row>
    <row r="77" customFormat="false" ht="48" hidden="false" customHeight="true" outlineLevel="0" collapsed="false">
      <c r="A77" s="231" t="s">
        <v>176</v>
      </c>
      <c r="B77" s="232" t="s">
        <v>201</v>
      </c>
      <c r="C77" s="233"/>
      <c r="D77" s="234" t="n">
        <v>2921010990</v>
      </c>
      <c r="E77" s="235" t="s">
        <v>202</v>
      </c>
      <c r="F77" s="236" t="n">
        <v>16072.4134133333</v>
      </c>
      <c r="G77" s="237" t="n">
        <v>37.78</v>
      </c>
      <c r="H77" s="237" t="n">
        <v>22.44</v>
      </c>
      <c r="I77" s="237" t="n">
        <v>6286.472</v>
      </c>
      <c r="J77" s="238" t="n">
        <f aca="false">I77*(G77-H77)</f>
        <v>96434.48048</v>
      </c>
      <c r="K77" s="222" t="n">
        <f aca="false">G77*1.145</f>
        <v>43.2581</v>
      </c>
      <c r="L77" s="225" t="n">
        <f aca="false">H77*1.06</f>
        <v>23.7864</v>
      </c>
      <c r="M77" s="237" t="n">
        <v>6286.472</v>
      </c>
      <c r="N77" s="238" t="n">
        <f aca="false">M77*(K77-L77)</f>
        <v>122408.2968424</v>
      </c>
      <c r="O77" s="239" t="n">
        <f aca="false">J77+N77+F77-P77</f>
        <v>214513.807928667</v>
      </c>
      <c r="P77" s="236" t="n">
        <f aca="false">N77/6</f>
        <v>20401.3828070667</v>
      </c>
      <c r="Q77" s="225" t="n">
        <f aca="false">K77</f>
        <v>43.2581</v>
      </c>
      <c r="R77" s="227" t="n">
        <f aca="false">L77</f>
        <v>23.7864</v>
      </c>
      <c r="S77" s="237" t="n">
        <v>6286.472</v>
      </c>
      <c r="T77" s="238" t="n">
        <f aca="false">S77*(Q77-R77)</f>
        <v>122408.2968424</v>
      </c>
      <c r="U77" s="228" t="n">
        <f aca="false">Q77*1.05</f>
        <v>45.421005</v>
      </c>
      <c r="V77" s="227" t="n">
        <f aca="false">R77*1.05</f>
        <v>24.97572</v>
      </c>
      <c r="W77" s="237" t="n">
        <v>6286.472</v>
      </c>
      <c r="X77" s="238" t="n">
        <f aca="false">W77*(U77-V77)</f>
        <v>128528.71168452</v>
      </c>
      <c r="Y77" s="239" t="n">
        <f aca="false">T77+X77+P77-Z77</f>
        <v>249916.939386567</v>
      </c>
      <c r="Z77" s="236" t="n">
        <f aca="false">X77/6</f>
        <v>21421.45194742</v>
      </c>
      <c r="AA77" s="225" t="n">
        <f aca="false">U77</f>
        <v>45.421005</v>
      </c>
      <c r="AB77" s="227" t="n">
        <f aca="false">V77</f>
        <v>24.97572</v>
      </c>
      <c r="AC77" s="237" t="n">
        <v>6286.472</v>
      </c>
      <c r="AD77" s="238" t="n">
        <f aca="false">AC77*(AA77-AB77)</f>
        <v>128528.71168452</v>
      </c>
      <c r="AE77" s="240" t="n">
        <f aca="false">AA77*1.045</f>
        <v>47.464950225</v>
      </c>
      <c r="AF77" s="227" t="n">
        <f aca="false">AB77*1.045</f>
        <v>26.0996274</v>
      </c>
      <c r="AG77" s="237" t="n">
        <v>6286.472</v>
      </c>
      <c r="AH77" s="238" t="n">
        <f aca="false">AG77*(AE77-AF77)</f>
        <v>134312.503710323</v>
      </c>
      <c r="AI77" s="239" t="n">
        <f aca="false">AD77+AH77+Z77-AJ77</f>
        <v>261877.250057209</v>
      </c>
      <c r="AJ77" s="230" t="n">
        <f aca="false">AH77/6</f>
        <v>22385.4172850539</v>
      </c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</row>
    <row r="78" customFormat="false" ht="48" hidden="false" customHeight="true" outlineLevel="0" collapsed="false">
      <c r="A78" s="231" t="s">
        <v>176</v>
      </c>
      <c r="B78" s="232" t="s">
        <v>203</v>
      </c>
      <c r="C78" s="233"/>
      <c r="D78" s="234" t="n">
        <v>2921126258</v>
      </c>
      <c r="E78" s="235" t="s">
        <v>204</v>
      </c>
      <c r="F78" s="236" t="n">
        <v>27612.91232</v>
      </c>
      <c r="G78" s="237" t="n">
        <v>40.98</v>
      </c>
      <c r="H78" s="237" t="n">
        <v>19.22</v>
      </c>
      <c r="I78" s="237" t="n">
        <v>7613.8545</v>
      </c>
      <c r="J78" s="238" t="n">
        <f aca="false">I78*(G78-H78)</f>
        <v>165677.47392</v>
      </c>
      <c r="K78" s="222" t="n">
        <f aca="false">G78*1.145</f>
        <v>46.9221</v>
      </c>
      <c r="L78" s="225" t="n">
        <f aca="false">H78*1.06</f>
        <v>20.3732</v>
      </c>
      <c r="M78" s="237" t="n">
        <v>7613.8545</v>
      </c>
      <c r="N78" s="238" t="n">
        <f aca="false">M78*(K78-L78)</f>
        <v>202139.46173505</v>
      </c>
      <c r="O78" s="239" t="n">
        <f aca="false">J78+N78+F78-P78</f>
        <v>361739.937685875</v>
      </c>
      <c r="P78" s="236" t="n">
        <f aca="false">N78/6</f>
        <v>33689.910289175</v>
      </c>
      <c r="Q78" s="225" t="n">
        <f aca="false">K78</f>
        <v>46.9221</v>
      </c>
      <c r="R78" s="227" t="n">
        <f aca="false">L78</f>
        <v>20.3732</v>
      </c>
      <c r="S78" s="237" t="n">
        <v>7613.8545</v>
      </c>
      <c r="T78" s="238" t="n">
        <f aca="false">S78*(Q78-R78)</f>
        <v>202139.46173505</v>
      </c>
      <c r="U78" s="228" t="n">
        <f aca="false">Q78*1.05</f>
        <v>49.268205</v>
      </c>
      <c r="V78" s="227" t="n">
        <f aca="false">R78*1.05</f>
        <v>21.39186</v>
      </c>
      <c r="W78" s="237" t="n">
        <v>7613.8545</v>
      </c>
      <c r="X78" s="238" t="n">
        <f aca="false">W78*(U78-V78)</f>
        <v>212246.434821802</v>
      </c>
      <c r="Y78" s="239" t="n">
        <f aca="false">T78+X78+P78-Z78</f>
        <v>412701.401042394</v>
      </c>
      <c r="Z78" s="236" t="n">
        <f aca="false">X78/6</f>
        <v>35374.4058036337</v>
      </c>
      <c r="AA78" s="225" t="n">
        <f aca="false">U78</f>
        <v>49.268205</v>
      </c>
      <c r="AB78" s="227" t="n">
        <f aca="false">V78</f>
        <v>21.39186</v>
      </c>
      <c r="AC78" s="237" t="n">
        <v>7613.8545</v>
      </c>
      <c r="AD78" s="238" t="n">
        <f aca="false">AC78*(AA78-AB78)</f>
        <v>212246.434821802</v>
      </c>
      <c r="AE78" s="240" t="n">
        <f aca="false">AA78*1.045</f>
        <v>51.485274225</v>
      </c>
      <c r="AF78" s="227" t="n">
        <f aca="false">AB78*1.045</f>
        <v>22.3544937</v>
      </c>
      <c r="AG78" s="237" t="n">
        <v>7613.8545</v>
      </c>
      <c r="AH78" s="238" t="n">
        <f aca="false">AG78*(AE78-AF78)</f>
        <v>221797.524388784</v>
      </c>
      <c r="AI78" s="239" t="n">
        <f aca="false">AD78+AH78+Z78-AJ78</f>
        <v>432452.110949423</v>
      </c>
      <c r="AJ78" s="230" t="n">
        <f aca="false">AH78/6</f>
        <v>36966.2540647973</v>
      </c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</row>
    <row r="79" customFormat="false" ht="48" hidden="false" customHeight="true" outlineLevel="0" collapsed="false">
      <c r="A79" s="231" t="s">
        <v>176</v>
      </c>
      <c r="B79" s="232" t="s">
        <v>205</v>
      </c>
      <c r="C79" s="233" t="s">
        <v>206</v>
      </c>
      <c r="D79" s="234" t="n">
        <v>2921126071</v>
      </c>
      <c r="E79" s="235" t="s">
        <v>198</v>
      </c>
      <c r="F79" s="236" t="n">
        <v>17742.1563</v>
      </c>
      <c r="G79" s="237" t="n">
        <v>33.29</v>
      </c>
      <c r="H79" s="237" t="n">
        <v>25.01</v>
      </c>
      <c r="I79" s="237" t="n">
        <v>12856.635</v>
      </c>
      <c r="J79" s="238" t="n">
        <f aca="false">I79*(G79-H79)</f>
        <v>106452.9378</v>
      </c>
      <c r="K79" s="222" t="n">
        <f aca="false">G79*1.145</f>
        <v>38.11705</v>
      </c>
      <c r="L79" s="225" t="n">
        <f aca="false">H79*1.06</f>
        <v>26.5106</v>
      </c>
      <c r="M79" s="237" t="n">
        <v>12856.635</v>
      </c>
      <c r="N79" s="238" t="n">
        <f aca="false">M79*(K79-L79)</f>
        <v>149219.89129575</v>
      </c>
      <c r="O79" s="239" t="n">
        <f aca="false">J79+N79+F79-P79</f>
        <v>248545.003513125</v>
      </c>
      <c r="P79" s="236" t="n">
        <f aca="false">N79/6</f>
        <v>24869.981882625</v>
      </c>
      <c r="Q79" s="225" t="n">
        <f aca="false">K79</f>
        <v>38.11705</v>
      </c>
      <c r="R79" s="227" t="n">
        <f aca="false">L79</f>
        <v>26.5106</v>
      </c>
      <c r="S79" s="237" t="n">
        <v>12856.635</v>
      </c>
      <c r="T79" s="238" t="n">
        <f aca="false">S79*(Q79-R79)</f>
        <v>149219.89129575</v>
      </c>
      <c r="U79" s="228" t="n">
        <f aca="false">Q79*1.05</f>
        <v>40.0229025</v>
      </c>
      <c r="V79" s="227" t="n">
        <f aca="false">R79*1.05</f>
        <v>27.83613</v>
      </c>
      <c r="W79" s="237" t="n">
        <v>12856.635</v>
      </c>
      <c r="X79" s="238" t="n">
        <f aca="false">W79*(U79-V79)</f>
        <v>156680.885860537</v>
      </c>
      <c r="Y79" s="239" t="n">
        <f aca="false">T79+X79+P79-Z79</f>
        <v>304657.278062156</v>
      </c>
      <c r="Z79" s="236" t="n">
        <f aca="false">X79/6</f>
        <v>26113.4809767562</v>
      </c>
      <c r="AA79" s="225" t="n">
        <f aca="false">U79</f>
        <v>40.0229025</v>
      </c>
      <c r="AB79" s="227" t="n">
        <f aca="false">V79</f>
        <v>27.83613</v>
      </c>
      <c r="AC79" s="237" t="n">
        <v>12856.635</v>
      </c>
      <c r="AD79" s="238" t="n">
        <f aca="false">AC79*(AA79-AB79)</f>
        <v>156680.885860537</v>
      </c>
      <c r="AE79" s="240" t="n">
        <f aca="false">AA79*1.045</f>
        <v>41.8239331125</v>
      </c>
      <c r="AF79" s="227" t="n">
        <f aca="false">AB79*1.045</f>
        <v>29.08875585</v>
      </c>
      <c r="AG79" s="237" t="n">
        <v>12856.635</v>
      </c>
      <c r="AH79" s="238" t="n">
        <f aca="false">AG79*(AE79-AF79)</f>
        <v>163731.525724262</v>
      </c>
      <c r="AI79" s="239" t="n">
        <f aca="false">AD79+AH79+Z79-AJ79</f>
        <v>319237.304940845</v>
      </c>
      <c r="AJ79" s="230" t="n">
        <f aca="false">AH79/6</f>
        <v>27288.5876207103</v>
      </c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2"/>
      <c r="CJ79" s="82"/>
      <c r="CK79" s="82"/>
      <c r="CL79" s="82"/>
      <c r="CM79" s="82"/>
      <c r="CN79" s="82"/>
      <c r="CO79" s="82"/>
      <c r="CP79" s="82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2"/>
      <c r="DE79" s="82"/>
      <c r="DF79" s="82"/>
      <c r="DG79" s="82"/>
      <c r="DH79" s="82"/>
      <c r="DI79" s="82"/>
      <c r="DJ79" s="82"/>
      <c r="DK79" s="82"/>
      <c r="DL79" s="82"/>
      <c r="DM79" s="82"/>
      <c r="DN79" s="82"/>
      <c r="DO79" s="82"/>
      <c r="DP79" s="82"/>
      <c r="DQ79" s="82"/>
      <c r="DR79" s="82"/>
      <c r="DS79" s="82"/>
      <c r="DT79" s="82"/>
      <c r="DU79" s="82"/>
      <c r="DV79" s="82"/>
      <c r="DW79" s="82"/>
      <c r="DX79" s="82"/>
      <c r="DY79" s="82"/>
      <c r="DZ79" s="82"/>
      <c r="EA79" s="82"/>
      <c r="EB79" s="82"/>
      <c r="EC79" s="82"/>
      <c r="ED79" s="82"/>
      <c r="EE79" s="82"/>
      <c r="EF79" s="82"/>
      <c r="EG79" s="82"/>
      <c r="EH79" s="82"/>
      <c r="EI79" s="82"/>
      <c r="EJ79" s="82"/>
      <c r="EK79" s="82"/>
      <c r="EL79" s="82"/>
      <c r="EM79" s="82"/>
      <c r="EN79" s="82"/>
      <c r="EO79" s="82"/>
      <c r="EP79" s="82"/>
      <c r="EQ79" s="82"/>
      <c r="ER79" s="82"/>
      <c r="ES79" s="82"/>
      <c r="ET79" s="82"/>
      <c r="EU79" s="82"/>
      <c r="EV79" s="82"/>
      <c r="EW79" s="82"/>
      <c r="EX79" s="82"/>
      <c r="EY79" s="82"/>
      <c r="EZ79" s="82"/>
      <c r="FA79" s="82"/>
      <c r="FB79" s="82"/>
      <c r="FC79" s="82"/>
      <c r="FD79" s="82"/>
      <c r="FE79" s="82"/>
      <c r="FF79" s="82"/>
      <c r="FG79" s="82"/>
      <c r="FH79" s="82"/>
      <c r="FI79" s="82"/>
      <c r="FJ79" s="82"/>
      <c r="FK79" s="82"/>
      <c r="FL79" s="82"/>
      <c r="FM79" s="82"/>
      <c r="FN79" s="82"/>
      <c r="FO79" s="82"/>
      <c r="FP79" s="82"/>
      <c r="FQ79" s="82"/>
      <c r="FR79" s="82"/>
      <c r="FS79" s="82"/>
      <c r="FT79" s="82"/>
      <c r="FU79" s="82"/>
      <c r="FV79" s="82"/>
      <c r="FW79" s="82"/>
      <c r="FX79" s="82"/>
      <c r="FY79" s="82"/>
      <c r="FZ79" s="82"/>
      <c r="GA79" s="82"/>
      <c r="GB79" s="82"/>
      <c r="GC79" s="82"/>
      <c r="GD79" s="82"/>
      <c r="GE79" s="82"/>
      <c r="GF79" s="82"/>
      <c r="GG79" s="82"/>
      <c r="GH79" s="82"/>
      <c r="GI79" s="82"/>
      <c r="GJ79" s="82"/>
      <c r="GK79" s="82"/>
    </row>
    <row r="80" customFormat="false" ht="48" hidden="false" customHeight="true" outlineLevel="0" collapsed="false">
      <c r="A80" s="231" t="s">
        <v>176</v>
      </c>
      <c r="B80" s="232" t="s">
        <v>205</v>
      </c>
      <c r="C80" s="233" t="s">
        <v>207</v>
      </c>
      <c r="D80" s="234" t="n">
        <v>2921126071</v>
      </c>
      <c r="E80" s="235" t="s">
        <v>198</v>
      </c>
      <c r="F80" s="236" t="n">
        <v>34414.2964</v>
      </c>
      <c r="G80" s="237" t="n">
        <v>149.97</v>
      </c>
      <c r="H80" s="237" t="n">
        <v>25.01</v>
      </c>
      <c r="I80" s="237" t="n">
        <v>1652.415</v>
      </c>
      <c r="J80" s="238" t="n">
        <f aca="false">I80*(G80-H80)</f>
        <v>206485.7784</v>
      </c>
      <c r="K80" s="222" t="n">
        <f aca="false">G80*1.145</f>
        <v>171.71565</v>
      </c>
      <c r="L80" s="225" t="n">
        <f aca="false">H80*1.06</f>
        <v>26.5106</v>
      </c>
      <c r="M80" s="237" t="n">
        <v>1652.415</v>
      </c>
      <c r="N80" s="238" t="n">
        <f aca="false">M80*(K80-L80)</f>
        <v>239939.00269575</v>
      </c>
      <c r="O80" s="239" t="n">
        <f aca="false">J80+N80+F80-P80</f>
        <v>440849.243713125</v>
      </c>
      <c r="P80" s="236" t="n">
        <f aca="false">N80/6</f>
        <v>39989.833782625</v>
      </c>
      <c r="Q80" s="225" t="n">
        <f aca="false">K80</f>
        <v>171.71565</v>
      </c>
      <c r="R80" s="227" t="n">
        <f aca="false">L80</f>
        <v>26.5106</v>
      </c>
      <c r="S80" s="237" t="n">
        <v>1652.415</v>
      </c>
      <c r="T80" s="238" t="n">
        <f aca="false">S80*(Q80-R80)</f>
        <v>239939.00269575</v>
      </c>
      <c r="U80" s="228" t="n">
        <f aca="false">Q80*1.05</f>
        <v>180.3014325</v>
      </c>
      <c r="V80" s="227" t="n">
        <f aca="false">R80*1.05</f>
        <v>27.83613</v>
      </c>
      <c r="W80" s="237" t="n">
        <v>1652.415</v>
      </c>
      <c r="X80" s="238" t="n">
        <f aca="false">W80*(U80-V80)</f>
        <v>251935.952830538</v>
      </c>
      <c r="Y80" s="239" t="n">
        <f aca="false">T80+X80+P80-Z80</f>
        <v>489875.463837156</v>
      </c>
      <c r="Z80" s="236" t="n">
        <f aca="false">X80/6</f>
        <v>41989.3254717563</v>
      </c>
      <c r="AA80" s="225" t="n">
        <f aca="false">U80</f>
        <v>180.3014325</v>
      </c>
      <c r="AB80" s="227" t="n">
        <f aca="false">V80</f>
        <v>27.83613</v>
      </c>
      <c r="AC80" s="237" t="n">
        <v>1652.415</v>
      </c>
      <c r="AD80" s="238" t="n">
        <f aca="false">AC80*(AA80-AB80)</f>
        <v>251935.952830538</v>
      </c>
      <c r="AE80" s="240" t="n">
        <f aca="false">AA80*1.045</f>
        <v>188.4149969625</v>
      </c>
      <c r="AF80" s="227" t="n">
        <f aca="false">AB80*1.045</f>
        <v>29.08875585</v>
      </c>
      <c r="AG80" s="237" t="n">
        <v>1652.415</v>
      </c>
      <c r="AH80" s="238" t="n">
        <f aca="false">AG80*(AE80-AF80)</f>
        <v>263273.070707912</v>
      </c>
      <c r="AI80" s="239" t="n">
        <f aca="false">AD80+AH80+Z80-AJ80</f>
        <v>513319.50389222</v>
      </c>
      <c r="AJ80" s="230" t="n">
        <f aca="false">AH80/6</f>
        <v>43878.8451179853</v>
      </c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82"/>
      <c r="CI80" s="82"/>
      <c r="CJ80" s="82"/>
      <c r="CK80" s="82"/>
      <c r="CL80" s="82"/>
      <c r="CM80" s="82"/>
      <c r="CN80" s="82"/>
      <c r="CO80" s="82"/>
      <c r="CP80" s="82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82"/>
      <c r="EE80" s="82"/>
      <c r="EF80" s="82"/>
      <c r="EG80" s="82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82"/>
      <c r="FC80" s="82"/>
      <c r="FD80" s="82"/>
      <c r="FE80" s="82"/>
      <c r="FF80" s="82"/>
      <c r="FG80" s="82"/>
      <c r="FH80" s="82"/>
      <c r="FI80" s="82"/>
      <c r="FJ80" s="82"/>
      <c r="FK80" s="82"/>
      <c r="FL80" s="82"/>
      <c r="FM80" s="82"/>
      <c r="FN80" s="82"/>
      <c r="FO80" s="82"/>
      <c r="FP80" s="82"/>
      <c r="FQ80" s="82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82"/>
      <c r="GE80" s="82"/>
      <c r="GF80" s="82"/>
      <c r="GG80" s="82"/>
      <c r="GH80" s="82"/>
      <c r="GI80" s="82"/>
      <c r="GJ80" s="82"/>
      <c r="GK80" s="82"/>
    </row>
    <row r="81" customFormat="false" ht="48" hidden="false" customHeight="true" outlineLevel="0" collapsed="false">
      <c r="A81" s="231" t="s">
        <v>176</v>
      </c>
      <c r="B81" s="232" t="s">
        <v>208</v>
      </c>
      <c r="C81" s="233"/>
      <c r="D81" s="234" t="n">
        <v>2921126071</v>
      </c>
      <c r="E81" s="235" t="s">
        <v>198</v>
      </c>
      <c r="F81" s="236" t="n">
        <v>112624.268075</v>
      </c>
      <c r="G81" s="237" t="n">
        <v>34.72</v>
      </c>
      <c r="H81" s="237" t="n">
        <v>12.61</v>
      </c>
      <c r="I81" s="237" t="n">
        <v>30562.895</v>
      </c>
      <c r="J81" s="238" t="n">
        <f aca="false">I81*(G81-H81)</f>
        <v>675745.60845</v>
      </c>
      <c r="K81" s="222" t="n">
        <f aca="false">G81*1.145</f>
        <v>39.7544</v>
      </c>
      <c r="L81" s="225" t="n">
        <f aca="false">H81*1.06</f>
        <v>13.3666</v>
      </c>
      <c r="M81" s="237" t="n">
        <v>30562.895</v>
      </c>
      <c r="N81" s="238" t="n">
        <f aca="false">M81*(K81-L81)</f>
        <v>806487.560681</v>
      </c>
      <c r="O81" s="239" t="n">
        <f aca="false">J81+N81+F81-P81</f>
        <v>1460442.84375917</v>
      </c>
      <c r="P81" s="236" t="n">
        <f aca="false">N81/6</f>
        <v>134414.593446833</v>
      </c>
      <c r="Q81" s="225" t="n">
        <f aca="false">K81</f>
        <v>39.7544</v>
      </c>
      <c r="R81" s="227" t="n">
        <f aca="false">L81</f>
        <v>13.3666</v>
      </c>
      <c r="S81" s="237" t="n">
        <v>30562.895</v>
      </c>
      <c r="T81" s="238" t="n">
        <f aca="false">S81*(Q81-R81)</f>
        <v>806487.560681</v>
      </c>
      <c r="U81" s="228" t="n">
        <f aca="false">Q81*1.05</f>
        <v>41.74212</v>
      </c>
      <c r="V81" s="227" t="n">
        <f aca="false">R81*1.05</f>
        <v>14.03493</v>
      </c>
      <c r="W81" s="237" t="n">
        <v>30562.895</v>
      </c>
      <c r="X81" s="238" t="n">
        <f aca="false">W81*(U81-V81)</f>
        <v>846811.93871505</v>
      </c>
      <c r="Y81" s="239" t="n">
        <f aca="false">T81+X81+P81-Z81</f>
        <v>1646578.76972371</v>
      </c>
      <c r="Z81" s="236" t="n">
        <f aca="false">X81/6</f>
        <v>141135.323119175</v>
      </c>
      <c r="AA81" s="225" t="n">
        <f aca="false">U81</f>
        <v>41.74212</v>
      </c>
      <c r="AB81" s="227" t="n">
        <f aca="false">V81</f>
        <v>14.03493</v>
      </c>
      <c r="AC81" s="237" t="n">
        <v>30562.895</v>
      </c>
      <c r="AD81" s="238" t="n">
        <f aca="false">AC81*(AA81-AB81)</f>
        <v>846811.93871505</v>
      </c>
      <c r="AE81" s="240" t="n">
        <f aca="false">AA81*1.045</f>
        <v>43.6205154</v>
      </c>
      <c r="AF81" s="227" t="n">
        <f aca="false">AB81*1.045</f>
        <v>14.66650185</v>
      </c>
      <c r="AG81" s="237" t="n">
        <v>30562.895</v>
      </c>
      <c r="AH81" s="238" t="n">
        <f aca="false">AG81*(AE81-AF81)</f>
        <v>884918.475957227</v>
      </c>
      <c r="AI81" s="239" t="n">
        <f aca="false">AD81+AH81+Z81-AJ81</f>
        <v>1725379.32513191</v>
      </c>
      <c r="AJ81" s="230" t="n">
        <f aca="false">AH81/6</f>
        <v>147486.412659538</v>
      </c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2"/>
      <c r="DE81" s="82"/>
      <c r="DF81" s="82"/>
      <c r="DG81" s="82"/>
      <c r="DH81" s="82"/>
      <c r="DI81" s="82"/>
      <c r="DJ81" s="82"/>
      <c r="DK81" s="82"/>
      <c r="DL81" s="82"/>
      <c r="DM81" s="82"/>
      <c r="DN81" s="82"/>
      <c r="DO81" s="82"/>
      <c r="DP81" s="82"/>
      <c r="DQ81" s="82"/>
      <c r="DR81" s="82"/>
      <c r="DS81" s="82"/>
      <c r="DT81" s="82"/>
      <c r="DU81" s="82"/>
      <c r="DV81" s="82"/>
      <c r="DW81" s="82"/>
      <c r="DX81" s="82"/>
      <c r="DY81" s="82"/>
      <c r="DZ81" s="82"/>
      <c r="EA81" s="82"/>
      <c r="EB81" s="82"/>
      <c r="EC81" s="82"/>
      <c r="ED81" s="82"/>
      <c r="EE81" s="82"/>
      <c r="EF81" s="82"/>
      <c r="EG81" s="82"/>
      <c r="EH81" s="82"/>
      <c r="EI81" s="82"/>
      <c r="EJ81" s="82"/>
      <c r="EK81" s="82"/>
      <c r="EL81" s="82"/>
      <c r="EM81" s="82"/>
      <c r="EN81" s="82"/>
      <c r="EO81" s="82"/>
      <c r="EP81" s="82"/>
      <c r="EQ81" s="82"/>
      <c r="ER81" s="82"/>
      <c r="ES81" s="82"/>
      <c r="ET81" s="82"/>
      <c r="EU81" s="82"/>
      <c r="EV81" s="82"/>
      <c r="EW81" s="82"/>
      <c r="EX81" s="82"/>
      <c r="EY81" s="82"/>
      <c r="EZ81" s="82"/>
      <c r="FA81" s="82"/>
      <c r="FB81" s="82"/>
      <c r="FC81" s="82"/>
      <c r="FD81" s="82"/>
      <c r="FE81" s="82"/>
      <c r="FF81" s="82"/>
      <c r="FG81" s="82"/>
      <c r="FH81" s="82"/>
      <c r="FI81" s="82"/>
      <c r="FJ81" s="82"/>
      <c r="FK81" s="82"/>
      <c r="FL81" s="82"/>
      <c r="FM81" s="82"/>
      <c r="FN81" s="82"/>
      <c r="FO81" s="82"/>
      <c r="FP81" s="82"/>
      <c r="FQ81" s="82"/>
      <c r="FR81" s="82"/>
      <c r="FS81" s="82"/>
      <c r="FT81" s="82"/>
      <c r="FU81" s="82"/>
      <c r="FV81" s="82"/>
      <c r="FW81" s="82"/>
      <c r="FX81" s="82"/>
      <c r="FY81" s="82"/>
      <c r="FZ81" s="82"/>
      <c r="GA81" s="82"/>
      <c r="GB81" s="82"/>
      <c r="GC81" s="82"/>
      <c r="GD81" s="82"/>
      <c r="GE81" s="82"/>
      <c r="GF81" s="82"/>
      <c r="GG81" s="82"/>
      <c r="GH81" s="82"/>
      <c r="GI81" s="82"/>
      <c r="GJ81" s="82"/>
      <c r="GK81" s="82"/>
    </row>
    <row r="82" customFormat="false" ht="48" hidden="false" customHeight="true" outlineLevel="0" collapsed="false">
      <c r="A82" s="231" t="s">
        <v>176</v>
      </c>
      <c r="B82" s="232" t="s">
        <v>180</v>
      </c>
      <c r="C82" s="233"/>
      <c r="D82" s="234" t="n">
        <v>2921000738</v>
      </c>
      <c r="E82" s="235" t="s">
        <v>209</v>
      </c>
      <c r="F82" s="236" t="n">
        <v>620.4</v>
      </c>
      <c r="G82" s="237" t="n">
        <v>20.1</v>
      </c>
      <c r="H82" s="237" t="n">
        <v>15.7</v>
      </c>
      <c r="I82" s="237" t="n">
        <v>846</v>
      </c>
      <c r="J82" s="238" t="n">
        <f aca="false">I82*(G82-H82)</f>
        <v>3722.4</v>
      </c>
      <c r="K82" s="222" t="n">
        <f aca="false">G82*1.145</f>
        <v>23.0145</v>
      </c>
      <c r="L82" s="225" t="n">
        <f aca="false">H82*1.06</f>
        <v>16.642</v>
      </c>
      <c r="M82" s="237" t="n">
        <v>846</v>
      </c>
      <c r="N82" s="238" t="n">
        <f aca="false">M82*(K82-L82)</f>
        <v>5391.135</v>
      </c>
      <c r="O82" s="239" t="n">
        <f aca="false">J82+N82+F82-P82</f>
        <v>8835.4125</v>
      </c>
      <c r="P82" s="236" t="n">
        <f aca="false">N82/6</f>
        <v>898.5225</v>
      </c>
      <c r="Q82" s="225" t="n">
        <f aca="false">K82</f>
        <v>23.0145</v>
      </c>
      <c r="R82" s="227" t="n">
        <f aca="false">L82</f>
        <v>16.642</v>
      </c>
      <c r="S82" s="237" t="n">
        <v>846</v>
      </c>
      <c r="T82" s="238" t="n">
        <f aca="false">S82*(Q82-R82)</f>
        <v>5391.135</v>
      </c>
      <c r="U82" s="228" t="n">
        <f aca="false">Q82*1.05</f>
        <v>24.165225</v>
      </c>
      <c r="V82" s="227" t="n">
        <f aca="false">R82*1.05</f>
        <v>17.4741</v>
      </c>
      <c r="W82" s="237" t="n">
        <v>846</v>
      </c>
      <c r="X82" s="238" t="n">
        <f aca="false">W82*(U82-V82)</f>
        <v>5660.69175</v>
      </c>
      <c r="Y82" s="239" t="n">
        <f aca="false">T82+X82+P82-Z82</f>
        <v>11006.900625</v>
      </c>
      <c r="Z82" s="236" t="n">
        <f aca="false">X82/6</f>
        <v>943.448625</v>
      </c>
      <c r="AA82" s="225" t="n">
        <f aca="false">U82</f>
        <v>24.165225</v>
      </c>
      <c r="AB82" s="227" t="n">
        <f aca="false">V82</f>
        <v>17.4741</v>
      </c>
      <c r="AC82" s="237" t="n">
        <v>846</v>
      </c>
      <c r="AD82" s="238" t="n">
        <f aca="false">AC82*(AA82-AB82)</f>
        <v>5660.69175</v>
      </c>
      <c r="AE82" s="240" t="n">
        <f aca="false">AA82*1.045</f>
        <v>25.252660125</v>
      </c>
      <c r="AF82" s="227" t="n">
        <f aca="false">AB82*1.045</f>
        <v>18.2604345</v>
      </c>
      <c r="AG82" s="237" t="n">
        <v>846</v>
      </c>
      <c r="AH82" s="238" t="n">
        <f aca="false">AG82*(AE82-AF82)</f>
        <v>5915.42287875</v>
      </c>
      <c r="AI82" s="239" t="n">
        <f aca="false">AD82+AH82+Z82-AJ82</f>
        <v>11533.659440625</v>
      </c>
      <c r="AJ82" s="230" t="n">
        <f aca="false">AH82/6</f>
        <v>985.903813125</v>
      </c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2"/>
      <c r="DE82" s="82"/>
      <c r="DF82" s="82"/>
      <c r="DG82" s="82"/>
      <c r="DH82" s="82"/>
      <c r="DI82" s="82"/>
      <c r="DJ82" s="82"/>
      <c r="DK82" s="82"/>
      <c r="DL82" s="82"/>
      <c r="DM82" s="82"/>
      <c r="DN82" s="82"/>
      <c r="DO82" s="82"/>
      <c r="DP82" s="82"/>
      <c r="DQ82" s="82"/>
      <c r="DR82" s="82"/>
      <c r="DS82" s="82"/>
      <c r="DT82" s="82"/>
      <c r="DU82" s="82"/>
      <c r="DV82" s="82"/>
      <c r="DW82" s="82"/>
      <c r="DX82" s="82"/>
      <c r="DY82" s="82"/>
      <c r="DZ82" s="82"/>
      <c r="EA82" s="82"/>
      <c r="EB82" s="82"/>
      <c r="EC82" s="82"/>
      <c r="ED82" s="82"/>
      <c r="EE82" s="82"/>
      <c r="EF82" s="82"/>
      <c r="EG82" s="82"/>
      <c r="EH82" s="82"/>
      <c r="EI82" s="82"/>
      <c r="EJ82" s="82"/>
      <c r="EK82" s="82"/>
      <c r="EL82" s="82"/>
      <c r="EM82" s="82"/>
      <c r="EN82" s="82"/>
      <c r="EO82" s="82"/>
      <c r="EP82" s="82"/>
      <c r="EQ82" s="82"/>
      <c r="ER82" s="82"/>
      <c r="ES82" s="82"/>
      <c r="ET82" s="82"/>
      <c r="EU82" s="82"/>
      <c r="EV82" s="82"/>
      <c r="EW82" s="82"/>
      <c r="EX82" s="82"/>
      <c r="EY82" s="82"/>
      <c r="EZ82" s="82"/>
      <c r="FA82" s="82"/>
      <c r="FB82" s="82"/>
      <c r="FC82" s="82"/>
      <c r="FD82" s="82"/>
      <c r="FE82" s="82"/>
      <c r="FF82" s="82"/>
      <c r="FG82" s="82"/>
      <c r="FH82" s="82"/>
      <c r="FI82" s="82"/>
      <c r="FJ82" s="82"/>
      <c r="FK82" s="82"/>
      <c r="FL82" s="82"/>
      <c r="FM82" s="82"/>
      <c r="FN82" s="82"/>
      <c r="FO82" s="82"/>
      <c r="FP82" s="82"/>
      <c r="FQ82" s="82"/>
      <c r="FR82" s="82"/>
      <c r="FS82" s="82"/>
      <c r="FT82" s="82"/>
      <c r="FU82" s="82"/>
      <c r="FV82" s="82"/>
      <c r="FW82" s="82"/>
      <c r="FX82" s="82"/>
      <c r="FY82" s="82"/>
      <c r="FZ82" s="82"/>
      <c r="GA82" s="82"/>
      <c r="GB82" s="82"/>
      <c r="GC82" s="82"/>
      <c r="GD82" s="82"/>
      <c r="GE82" s="82"/>
      <c r="GF82" s="82"/>
      <c r="GG82" s="82"/>
      <c r="GH82" s="82"/>
      <c r="GI82" s="82"/>
      <c r="GJ82" s="82"/>
      <c r="GK82" s="82"/>
    </row>
    <row r="83" customFormat="false" ht="48" hidden="false" customHeight="true" outlineLevel="0" collapsed="false">
      <c r="A83" s="231" t="s">
        <v>176</v>
      </c>
      <c r="B83" s="232" t="s">
        <v>210</v>
      </c>
      <c r="C83" s="233"/>
      <c r="D83" s="234" t="n">
        <v>2901216979</v>
      </c>
      <c r="E83" s="235" t="s">
        <v>211</v>
      </c>
      <c r="F83" s="236" t="n">
        <v>41950.7536</v>
      </c>
      <c r="G83" s="237" t="n">
        <v>55.57</v>
      </c>
      <c r="H83" s="237" t="n">
        <v>23.65</v>
      </c>
      <c r="I83" s="237" t="n">
        <v>7885.48</v>
      </c>
      <c r="J83" s="238" t="n">
        <f aca="false">I83*(G83-H83)</f>
        <v>251704.5216</v>
      </c>
      <c r="K83" s="222" t="n">
        <f aca="false">G83*1.145</f>
        <v>63.62765</v>
      </c>
      <c r="L83" s="225" t="n">
        <f aca="false">H83*1.06</f>
        <v>25.069</v>
      </c>
      <c r="M83" s="237" t="n">
        <v>7885.48</v>
      </c>
      <c r="N83" s="238" t="n">
        <f aca="false">M83*(K83-L83)</f>
        <v>304053.463402</v>
      </c>
      <c r="O83" s="239" t="n">
        <f aca="false">J83+N83+F83-P83</f>
        <v>547033.161368333</v>
      </c>
      <c r="P83" s="236" t="n">
        <f aca="false">N83/6</f>
        <v>50675.5772336667</v>
      </c>
      <c r="Q83" s="225" t="n">
        <f aca="false">K83</f>
        <v>63.62765</v>
      </c>
      <c r="R83" s="227" t="n">
        <f aca="false">L83</f>
        <v>25.069</v>
      </c>
      <c r="S83" s="237" t="n">
        <v>7885.48</v>
      </c>
      <c r="T83" s="238" t="n">
        <f aca="false">S83*(Q83-R83)</f>
        <v>304053.463402</v>
      </c>
      <c r="U83" s="228" t="n">
        <f aca="false">Q83*1.05</f>
        <v>66.8090325</v>
      </c>
      <c r="V83" s="227" t="n">
        <f aca="false">R83*1.05</f>
        <v>26.32245</v>
      </c>
      <c r="W83" s="237" t="n">
        <v>7885.48</v>
      </c>
      <c r="X83" s="238" t="n">
        <f aca="false">W83*(U83-V83)</f>
        <v>319256.1365721</v>
      </c>
      <c r="Y83" s="239" t="n">
        <f aca="false">T83+X83+P83-Z83</f>
        <v>620775.821112417</v>
      </c>
      <c r="Z83" s="236" t="n">
        <f aca="false">X83/6</f>
        <v>53209.35609535</v>
      </c>
      <c r="AA83" s="225" t="n">
        <f aca="false">U83</f>
        <v>66.8090325</v>
      </c>
      <c r="AB83" s="227" t="n">
        <f aca="false">V83</f>
        <v>26.32245</v>
      </c>
      <c r="AC83" s="237" t="n">
        <v>7885.48</v>
      </c>
      <c r="AD83" s="238" t="n">
        <f aca="false">AC83*(AA83-AB83)</f>
        <v>319256.1365721</v>
      </c>
      <c r="AE83" s="240" t="n">
        <f aca="false">AA83*1.045</f>
        <v>69.8154389625</v>
      </c>
      <c r="AF83" s="227" t="n">
        <f aca="false">AB83*1.045</f>
        <v>27.50696025</v>
      </c>
      <c r="AG83" s="237" t="n">
        <v>7885.48</v>
      </c>
      <c r="AH83" s="238" t="n">
        <f aca="false">AG83*(AE83-AF83)</f>
        <v>333622.662717845</v>
      </c>
      <c r="AI83" s="239" t="n">
        <f aca="false">AD83+AH83+Z83-AJ83</f>
        <v>650484.378265654</v>
      </c>
      <c r="AJ83" s="230" t="n">
        <f aca="false">AH83/6</f>
        <v>55603.7771196408</v>
      </c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EB83" s="82"/>
      <c r="EC83" s="82"/>
      <c r="ED83" s="82"/>
      <c r="EE83" s="82"/>
      <c r="EF83" s="82"/>
      <c r="EG83" s="82"/>
      <c r="EH83" s="82"/>
      <c r="EI83" s="82"/>
      <c r="EJ83" s="82"/>
      <c r="EK83" s="82"/>
      <c r="EL83" s="82"/>
      <c r="EM83" s="82"/>
      <c r="EN83" s="82"/>
      <c r="EO83" s="82"/>
      <c r="EP83" s="82"/>
      <c r="EQ83" s="82"/>
      <c r="ER83" s="82"/>
      <c r="ES83" s="82"/>
      <c r="ET83" s="82"/>
      <c r="EU83" s="82"/>
      <c r="EV83" s="82"/>
      <c r="EW83" s="82"/>
      <c r="EX83" s="82"/>
      <c r="EY83" s="82"/>
      <c r="EZ83" s="82"/>
      <c r="FA83" s="82"/>
      <c r="FB83" s="82"/>
      <c r="FC83" s="82"/>
      <c r="FD83" s="82"/>
      <c r="FE83" s="82"/>
      <c r="FF83" s="82"/>
      <c r="FG83" s="82"/>
      <c r="FH83" s="82"/>
      <c r="FI83" s="82"/>
      <c r="FJ83" s="82"/>
      <c r="FK83" s="82"/>
      <c r="FL83" s="82"/>
      <c r="FM83" s="82"/>
      <c r="FN83" s="82"/>
      <c r="FO83" s="82"/>
      <c r="FP83" s="82"/>
      <c r="FQ83" s="82"/>
      <c r="FR83" s="82"/>
      <c r="FS83" s="82"/>
      <c r="FT83" s="82"/>
      <c r="FU83" s="82"/>
      <c r="FV83" s="82"/>
      <c r="FW83" s="82"/>
      <c r="FX83" s="82"/>
      <c r="FY83" s="82"/>
      <c r="FZ83" s="82"/>
      <c r="GA83" s="82"/>
      <c r="GB83" s="82"/>
      <c r="GC83" s="82"/>
      <c r="GD83" s="82"/>
      <c r="GE83" s="82"/>
      <c r="GF83" s="82"/>
      <c r="GG83" s="82"/>
      <c r="GH83" s="82"/>
      <c r="GI83" s="82"/>
      <c r="GJ83" s="82"/>
      <c r="GK83" s="82"/>
    </row>
    <row r="84" customFormat="false" ht="48" hidden="false" customHeight="true" outlineLevel="0" collapsed="false">
      <c r="A84" s="231" t="s">
        <v>176</v>
      </c>
      <c r="B84" s="232" t="s">
        <v>192</v>
      </c>
      <c r="C84" s="233"/>
      <c r="D84" s="234" t="n">
        <v>2901216979</v>
      </c>
      <c r="E84" s="235" t="s">
        <v>211</v>
      </c>
      <c r="F84" s="236" t="n">
        <v>31441.5577666667</v>
      </c>
      <c r="G84" s="237" t="n">
        <v>46.62</v>
      </c>
      <c r="H84" s="237" t="n">
        <v>26.26</v>
      </c>
      <c r="I84" s="237" t="n">
        <v>9265.685</v>
      </c>
      <c r="J84" s="238" t="n">
        <f aca="false">I84*(G84-H84)</f>
        <v>188649.3466</v>
      </c>
      <c r="K84" s="222" t="n">
        <f aca="false">G84*1.145</f>
        <v>53.3799</v>
      </c>
      <c r="L84" s="225" t="n">
        <f aca="false">H84*1.06</f>
        <v>27.8356</v>
      </c>
      <c r="M84" s="237" t="n">
        <v>9265.685</v>
      </c>
      <c r="N84" s="238" t="n">
        <f aca="false">M84*(K84-L84)</f>
        <v>236685.4373455</v>
      </c>
      <c r="O84" s="239" t="n">
        <f aca="false">J84+N84+F84-P84</f>
        <v>417328.76882125</v>
      </c>
      <c r="P84" s="236" t="n">
        <f aca="false">N84/6</f>
        <v>39447.5728909167</v>
      </c>
      <c r="Q84" s="225" t="n">
        <f aca="false">K84</f>
        <v>53.3799</v>
      </c>
      <c r="R84" s="227" t="n">
        <f aca="false">L84</f>
        <v>27.8356</v>
      </c>
      <c r="S84" s="237" t="n">
        <v>9265.685</v>
      </c>
      <c r="T84" s="238" t="n">
        <f aca="false">S84*(Q84-R84)</f>
        <v>236685.4373455</v>
      </c>
      <c r="U84" s="228" t="n">
        <f aca="false">Q84*1.05</f>
        <v>56.048895</v>
      </c>
      <c r="V84" s="227" t="n">
        <f aca="false">R84*1.05</f>
        <v>29.22738</v>
      </c>
      <c r="W84" s="237" t="n">
        <v>9265.685</v>
      </c>
      <c r="X84" s="238" t="n">
        <f aca="false">W84*(U84-V84)</f>
        <v>248519.709212775</v>
      </c>
      <c r="Y84" s="239" t="n">
        <f aca="false">T84+X84+P84-Z84</f>
        <v>483232.767913729</v>
      </c>
      <c r="Z84" s="236" t="n">
        <f aca="false">X84/6</f>
        <v>41419.9515354625</v>
      </c>
      <c r="AA84" s="225" t="n">
        <f aca="false">U84</f>
        <v>56.048895</v>
      </c>
      <c r="AB84" s="227" t="n">
        <f aca="false">V84</f>
        <v>29.22738</v>
      </c>
      <c r="AC84" s="237" t="n">
        <v>9265.685</v>
      </c>
      <c r="AD84" s="238" t="n">
        <f aca="false">AC84*(AA84-AB84)</f>
        <v>248519.709212775</v>
      </c>
      <c r="AE84" s="240" t="n">
        <f aca="false">AA84*1.045</f>
        <v>58.571095275</v>
      </c>
      <c r="AF84" s="227" t="n">
        <f aca="false">AB84*1.045</f>
        <v>30.5426121</v>
      </c>
      <c r="AG84" s="237" t="n">
        <v>9265.685</v>
      </c>
      <c r="AH84" s="238" t="n">
        <f aca="false">AG84*(AE84-AF84)</f>
        <v>259703.09612735</v>
      </c>
      <c r="AI84" s="239" t="n">
        <f aca="false">AD84+AH84+Z84-AJ84</f>
        <v>506358.907521029</v>
      </c>
      <c r="AJ84" s="230" t="n">
        <f aca="false">AH84/6</f>
        <v>43283.8493545583</v>
      </c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  <c r="ER84" s="82"/>
      <c r="ES84" s="82"/>
      <c r="ET84" s="82"/>
      <c r="EU84" s="82"/>
      <c r="EV84" s="82"/>
      <c r="EW84" s="82"/>
      <c r="EX84" s="82"/>
      <c r="EY84" s="82"/>
      <c r="EZ84" s="82"/>
      <c r="FA84" s="82"/>
      <c r="FB84" s="82"/>
      <c r="FC84" s="82"/>
      <c r="FD84" s="82"/>
      <c r="FE84" s="82"/>
      <c r="FF84" s="82"/>
      <c r="FG84" s="82"/>
      <c r="FH84" s="82"/>
      <c r="FI84" s="82"/>
      <c r="FJ84" s="82"/>
      <c r="FK84" s="82"/>
      <c r="FL84" s="82"/>
      <c r="FM84" s="82"/>
      <c r="FN84" s="82"/>
      <c r="FO84" s="82"/>
      <c r="FP84" s="82"/>
      <c r="FQ84" s="82"/>
      <c r="FR84" s="82"/>
      <c r="FS84" s="82"/>
      <c r="FT84" s="82"/>
      <c r="FU84" s="82"/>
      <c r="FV84" s="82"/>
      <c r="FW84" s="82"/>
      <c r="FX84" s="82"/>
      <c r="FY84" s="82"/>
      <c r="FZ84" s="82"/>
      <c r="GA84" s="82"/>
      <c r="GB84" s="82"/>
      <c r="GC84" s="82"/>
      <c r="GD84" s="82"/>
      <c r="GE84" s="82"/>
      <c r="GF84" s="82"/>
      <c r="GG84" s="82"/>
      <c r="GH84" s="82"/>
      <c r="GI84" s="82"/>
      <c r="GJ84" s="82"/>
      <c r="GK84" s="82"/>
    </row>
    <row r="85" customFormat="false" ht="48" hidden="false" customHeight="true" outlineLevel="0" collapsed="false">
      <c r="A85" s="231" t="s">
        <v>176</v>
      </c>
      <c r="B85" s="232" t="s">
        <v>212</v>
      </c>
      <c r="C85" s="233" t="s">
        <v>213</v>
      </c>
      <c r="D85" s="234" t="n">
        <v>2921126071</v>
      </c>
      <c r="E85" s="235" t="s">
        <v>198</v>
      </c>
      <c r="F85" s="236" t="n">
        <v>77611.2211</v>
      </c>
      <c r="G85" s="237" t="n">
        <v>36.77</v>
      </c>
      <c r="H85" s="237" t="n">
        <v>26.25</v>
      </c>
      <c r="I85" s="237" t="n">
        <v>44264.955</v>
      </c>
      <c r="J85" s="238" t="n">
        <f aca="false">I85*(G85-H85)</f>
        <v>465667.3266</v>
      </c>
      <c r="K85" s="222" t="n">
        <f aca="false">G85*1.145</f>
        <v>42.10165</v>
      </c>
      <c r="L85" s="225" t="n">
        <f aca="false">H85*1.06</f>
        <v>27.825</v>
      </c>
      <c r="M85" s="237" t="n">
        <v>44264.955</v>
      </c>
      <c r="N85" s="238" t="n">
        <f aca="false">M85*(K85-L85)</f>
        <v>631955.26980075</v>
      </c>
      <c r="O85" s="239" t="n">
        <f aca="false">J85+N85+F85-P85</f>
        <v>1069907.93920063</v>
      </c>
      <c r="P85" s="236" t="n">
        <f aca="false">N85/6</f>
        <v>105325.878300125</v>
      </c>
      <c r="Q85" s="225" t="n">
        <f aca="false">K85</f>
        <v>42.10165</v>
      </c>
      <c r="R85" s="227" t="n">
        <f aca="false">L85</f>
        <v>27.825</v>
      </c>
      <c r="S85" s="237" t="n">
        <v>44264.955</v>
      </c>
      <c r="T85" s="238" t="n">
        <f aca="false">S85*(Q85-R85)</f>
        <v>631955.26980075</v>
      </c>
      <c r="U85" s="228" t="n">
        <f aca="false">Q85*1.05</f>
        <v>44.2067325</v>
      </c>
      <c r="V85" s="227" t="n">
        <f aca="false">R85*1.05</f>
        <v>29.21625</v>
      </c>
      <c r="W85" s="237" t="n">
        <v>44264.955</v>
      </c>
      <c r="X85" s="238" t="n">
        <f aca="false">W85*(U85-V85)</f>
        <v>663553.033290788</v>
      </c>
      <c r="Y85" s="239" t="n">
        <f aca="false">T85+X85+P85-Z85</f>
        <v>1290242.00917653</v>
      </c>
      <c r="Z85" s="236" t="n">
        <f aca="false">X85/6</f>
        <v>110592.172215131</v>
      </c>
      <c r="AA85" s="225" t="n">
        <f aca="false">U85</f>
        <v>44.2067325</v>
      </c>
      <c r="AB85" s="227" t="n">
        <f aca="false">V85</f>
        <v>29.21625</v>
      </c>
      <c r="AC85" s="237" t="n">
        <v>44264.955</v>
      </c>
      <c r="AD85" s="238" t="n">
        <f aca="false">AC85*(AA85-AB85)</f>
        <v>663553.033290788</v>
      </c>
      <c r="AE85" s="240" t="n">
        <f aca="false">AA85*1.045</f>
        <v>46.1960354625</v>
      </c>
      <c r="AF85" s="227" t="n">
        <f aca="false">AB85*1.045</f>
        <v>30.53098125</v>
      </c>
      <c r="AG85" s="237" t="n">
        <v>44264.955</v>
      </c>
      <c r="AH85" s="238" t="n">
        <f aca="false">AG85*(AE85-AF85)</f>
        <v>693412.919788873</v>
      </c>
      <c r="AI85" s="239" t="n">
        <f aca="false">AD85+AH85+Z85-AJ85</f>
        <v>1351989.30532998</v>
      </c>
      <c r="AJ85" s="230" t="n">
        <f aca="false">AH85/6</f>
        <v>115568.819964812</v>
      </c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EB85" s="82"/>
      <c r="EC85" s="82"/>
      <c r="ED85" s="82"/>
      <c r="EE85" s="82"/>
      <c r="EF85" s="82"/>
      <c r="EG85" s="82"/>
      <c r="EH85" s="82"/>
      <c r="EI85" s="82"/>
      <c r="EJ85" s="82"/>
      <c r="EK85" s="82"/>
      <c r="EL85" s="82"/>
      <c r="EM85" s="82"/>
      <c r="EN85" s="82"/>
      <c r="EO85" s="82"/>
      <c r="EP85" s="82"/>
      <c r="EQ85" s="82"/>
      <c r="ER85" s="82"/>
      <c r="ES85" s="82"/>
      <c r="ET85" s="82"/>
      <c r="EU85" s="82"/>
      <c r="EV85" s="82"/>
      <c r="EW85" s="82"/>
      <c r="EX85" s="82"/>
      <c r="EY85" s="82"/>
      <c r="EZ85" s="82"/>
      <c r="FA85" s="82"/>
      <c r="FB85" s="82"/>
      <c r="FC85" s="82"/>
      <c r="FD85" s="82"/>
      <c r="FE85" s="82"/>
      <c r="FF85" s="82"/>
      <c r="FG85" s="82"/>
      <c r="FH85" s="82"/>
      <c r="FI85" s="82"/>
      <c r="FJ85" s="82"/>
      <c r="FK85" s="82"/>
      <c r="FL85" s="82"/>
      <c r="FM85" s="82"/>
      <c r="FN85" s="82"/>
      <c r="FO85" s="82"/>
      <c r="FP85" s="82"/>
      <c r="FQ85" s="82"/>
      <c r="FR85" s="82"/>
      <c r="FS85" s="82"/>
      <c r="FT85" s="82"/>
      <c r="FU85" s="82"/>
      <c r="FV85" s="82"/>
      <c r="FW85" s="82"/>
      <c r="FX85" s="82"/>
      <c r="FY85" s="82"/>
      <c r="FZ85" s="82"/>
      <c r="GA85" s="82"/>
      <c r="GB85" s="82"/>
      <c r="GC85" s="82"/>
      <c r="GD85" s="82"/>
      <c r="GE85" s="82"/>
      <c r="GF85" s="82"/>
      <c r="GG85" s="82"/>
      <c r="GH85" s="82"/>
      <c r="GI85" s="82"/>
      <c r="GJ85" s="82"/>
      <c r="GK85" s="82"/>
    </row>
    <row r="86" customFormat="false" ht="48" hidden="false" customHeight="true" outlineLevel="0" collapsed="false">
      <c r="A86" s="83" t="s">
        <v>176</v>
      </c>
      <c r="B86" s="84" t="s">
        <v>212</v>
      </c>
      <c r="C86" s="258" t="s">
        <v>216</v>
      </c>
      <c r="D86" s="64"/>
      <c r="E86" s="86" t="s">
        <v>215</v>
      </c>
      <c r="F86" s="236" t="n">
        <v>60402.656</v>
      </c>
      <c r="G86" s="237" t="n">
        <v>46.29</v>
      </c>
      <c r="H86" s="237" t="n">
        <v>35.43</v>
      </c>
      <c r="I86" s="237" t="n">
        <v>34780.8</v>
      </c>
      <c r="J86" s="238" t="n">
        <f aca="false">I86*(G86-H86)</f>
        <v>377719.488</v>
      </c>
      <c r="K86" s="222" t="n">
        <f aca="false">G86*1.145</f>
        <v>53.00205</v>
      </c>
      <c r="L86" s="225" t="n">
        <f aca="false">H86*1.06</f>
        <v>37.5558</v>
      </c>
      <c r="M86" s="237" t="n">
        <v>34780.8</v>
      </c>
      <c r="N86" s="238" t="n">
        <f aca="false">M86*(K86-L86)</f>
        <v>537232.932</v>
      </c>
      <c r="O86" s="239" t="n">
        <f aca="false">J86+N86+F86-P86</f>
        <v>885816.254</v>
      </c>
      <c r="P86" s="236" t="n">
        <f aca="false">N86/6</f>
        <v>89538.822</v>
      </c>
      <c r="Q86" s="225" t="n">
        <f aca="false">K86</f>
        <v>53.00205</v>
      </c>
      <c r="R86" s="227" t="n">
        <f aca="false">L86</f>
        <v>37.5558</v>
      </c>
      <c r="S86" s="237" t="n">
        <v>34780.8</v>
      </c>
      <c r="T86" s="238" t="n">
        <f aca="false">S86*(Q86-R86)</f>
        <v>537232.932</v>
      </c>
      <c r="U86" s="228" t="n">
        <f aca="false">Q86*1.05</f>
        <v>55.6521525</v>
      </c>
      <c r="V86" s="227" t="n">
        <f aca="false">R86*1.05</f>
        <v>39.43359</v>
      </c>
      <c r="W86" s="237" t="n">
        <v>34780.8</v>
      </c>
      <c r="X86" s="238" t="n">
        <f aca="false">W86*(U86-V86)</f>
        <v>564094.5786</v>
      </c>
      <c r="Y86" s="239" t="n">
        <f aca="false">T86+X86+P86-Z86</f>
        <v>1096850.5695</v>
      </c>
      <c r="Z86" s="236" t="n">
        <f aca="false">X86/6</f>
        <v>94015.7630999999</v>
      </c>
      <c r="AA86" s="225" t="n">
        <f aca="false">U86</f>
        <v>55.6521525</v>
      </c>
      <c r="AB86" s="227" t="n">
        <f aca="false">V86</f>
        <v>39.43359</v>
      </c>
      <c r="AC86" s="237" t="n">
        <v>34780.8</v>
      </c>
      <c r="AD86" s="238" t="n">
        <f aca="false">AC86*(AA86-AB86)</f>
        <v>564094.5786</v>
      </c>
      <c r="AE86" s="240" t="n">
        <f aca="false">AA86*1.045</f>
        <v>58.1564993625</v>
      </c>
      <c r="AF86" s="227" t="n">
        <f aca="false">AB86*1.045</f>
        <v>41.20810155</v>
      </c>
      <c r="AG86" s="237" t="n">
        <v>34780.8</v>
      </c>
      <c r="AH86" s="238" t="n">
        <f aca="false">AG86*(AE86-AF86)</f>
        <v>589478.834637</v>
      </c>
      <c r="AI86" s="239" t="n">
        <f aca="false">AD86+AH86+Z86-AJ86</f>
        <v>1149342.7038975</v>
      </c>
      <c r="AJ86" s="230" t="n">
        <f aca="false">AH86/6</f>
        <v>98246.4724394999</v>
      </c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  <c r="ER86" s="82"/>
      <c r="ES86" s="82"/>
      <c r="ET86" s="82"/>
      <c r="EU86" s="82"/>
      <c r="EV86" s="82"/>
      <c r="EW86" s="82"/>
      <c r="EX86" s="82"/>
      <c r="EY86" s="82"/>
      <c r="EZ86" s="82"/>
      <c r="FA86" s="82"/>
      <c r="FB86" s="82"/>
      <c r="FC86" s="82"/>
      <c r="FD86" s="82"/>
      <c r="FE86" s="82"/>
      <c r="FF86" s="82"/>
      <c r="FG86" s="82"/>
      <c r="FH86" s="82"/>
      <c r="FI86" s="82"/>
      <c r="FJ86" s="82"/>
      <c r="FK86" s="82"/>
      <c r="FL86" s="82"/>
      <c r="FM86" s="82"/>
      <c r="FN86" s="82"/>
      <c r="FO86" s="82"/>
      <c r="FP86" s="82"/>
      <c r="FQ86" s="82"/>
      <c r="FR86" s="82"/>
      <c r="FS86" s="82"/>
      <c r="FT86" s="82"/>
      <c r="FU86" s="82"/>
      <c r="FV86" s="82"/>
      <c r="FW86" s="82"/>
      <c r="FX86" s="82"/>
      <c r="FY86" s="82"/>
      <c r="FZ86" s="82"/>
      <c r="GA86" s="82"/>
      <c r="GB86" s="82"/>
      <c r="GC86" s="82"/>
      <c r="GD86" s="82"/>
      <c r="GE86" s="82"/>
      <c r="GF86" s="82"/>
      <c r="GG86" s="82"/>
      <c r="GH86" s="82"/>
      <c r="GI86" s="82"/>
      <c r="GJ86" s="82"/>
      <c r="GK86" s="82"/>
    </row>
    <row r="87" customFormat="false" ht="48" hidden="false" customHeight="true" outlineLevel="0" collapsed="false">
      <c r="A87" s="204" t="s">
        <v>217</v>
      </c>
      <c r="B87" s="205"/>
      <c r="C87" s="206"/>
      <c r="D87" s="207"/>
      <c r="E87" s="208"/>
      <c r="F87" s="209" t="n">
        <f aca="false">SUM(F88:F91)</f>
        <v>472770.534166667</v>
      </c>
      <c r="G87" s="210"/>
      <c r="H87" s="210"/>
      <c r="I87" s="211" t="n">
        <f aca="false">SUM(I88:I91)</f>
        <v>6071419</v>
      </c>
      <c r="J87" s="212" t="n">
        <f aca="false">SUM(J88:J91)</f>
        <v>2836623.205</v>
      </c>
      <c r="K87" s="213"/>
      <c r="L87" s="210"/>
      <c r="M87" s="211" t="n">
        <f aca="false">SUM(M88:M91)</f>
        <v>6071419</v>
      </c>
      <c r="N87" s="212" t="n">
        <f aca="false">SUM(N88:N91)</f>
        <v>11914563.3822</v>
      </c>
      <c r="O87" s="214" t="n">
        <f aca="false">J87+N87+F87-P87</f>
        <v>13238196.5576667</v>
      </c>
      <c r="P87" s="215" t="n">
        <f aca="false">N87/6</f>
        <v>1985760.5637</v>
      </c>
      <c r="Q87" s="210"/>
      <c r="R87" s="210"/>
      <c r="S87" s="211" t="n">
        <f aca="false">SUM(S88:S91)</f>
        <v>6071419</v>
      </c>
      <c r="T87" s="212" t="n">
        <f aca="false">SUM(T88:T91)</f>
        <v>11914563.3822</v>
      </c>
      <c r="U87" s="213"/>
      <c r="V87" s="210"/>
      <c r="W87" s="211" t="n">
        <f aca="false">SUM(W88:W91)</f>
        <v>6071419</v>
      </c>
      <c r="X87" s="212" t="n">
        <f aca="false">SUM(X88:X91)</f>
        <v>12510291.55131</v>
      </c>
      <c r="Y87" s="214" t="n">
        <f aca="false">T87+X87+P87-Z87</f>
        <v>24325566.905325</v>
      </c>
      <c r="Z87" s="215" t="n">
        <f aca="false">X87/6</f>
        <v>2085048.591885</v>
      </c>
      <c r="AA87" s="210"/>
      <c r="AB87" s="210"/>
      <c r="AC87" s="211" t="n">
        <f aca="false">SUM(AC88:AC91)</f>
        <v>6071419</v>
      </c>
      <c r="AD87" s="212" t="n">
        <f aca="false">SUM(AD88:AD91)</f>
        <v>12510291.55131</v>
      </c>
      <c r="AE87" s="213"/>
      <c r="AF87" s="210"/>
      <c r="AG87" s="211" t="n">
        <f aca="false">SUM(AG88:AG91)</f>
        <v>6071419</v>
      </c>
      <c r="AH87" s="212" t="n">
        <f aca="false">SUM(AH88:AH91)</f>
        <v>13073254.6711189</v>
      </c>
      <c r="AI87" s="214" t="n">
        <f aca="false">AD87+AH87+Z87-AJ87</f>
        <v>25489719.0357941</v>
      </c>
      <c r="AJ87" s="203" t="n">
        <f aca="false">AH87/6</f>
        <v>2178875.77851982</v>
      </c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B87" s="82"/>
      <c r="EC87" s="82"/>
      <c r="ED87" s="82"/>
      <c r="EE87" s="82"/>
      <c r="EF87" s="82"/>
      <c r="EG87" s="82"/>
      <c r="EH87" s="82"/>
      <c r="EI87" s="82"/>
      <c r="EJ87" s="82"/>
      <c r="EK87" s="82"/>
      <c r="EL87" s="82"/>
      <c r="EM87" s="82"/>
      <c r="EN87" s="82"/>
      <c r="EO87" s="82"/>
      <c r="EP87" s="82"/>
      <c r="EQ87" s="82"/>
      <c r="ER87" s="82"/>
      <c r="ES87" s="82"/>
      <c r="ET87" s="82"/>
      <c r="EU87" s="82"/>
      <c r="EV87" s="82"/>
      <c r="EW87" s="82"/>
      <c r="EX87" s="82"/>
      <c r="EY87" s="82"/>
      <c r="EZ87" s="82"/>
      <c r="FA87" s="82"/>
      <c r="FB87" s="82"/>
      <c r="FC87" s="82"/>
      <c r="FD87" s="82"/>
      <c r="FE87" s="82"/>
      <c r="FF87" s="82"/>
      <c r="FG87" s="82"/>
      <c r="FH87" s="82"/>
      <c r="FI87" s="82"/>
      <c r="FJ87" s="82"/>
      <c r="FK87" s="82"/>
      <c r="FL87" s="82"/>
      <c r="FM87" s="82"/>
      <c r="FN87" s="82"/>
      <c r="FO87" s="82"/>
      <c r="FP87" s="82"/>
      <c r="FQ87" s="82"/>
      <c r="FR87" s="82"/>
      <c r="FS87" s="82"/>
      <c r="FT87" s="82"/>
      <c r="FU87" s="82"/>
      <c r="FV87" s="82"/>
      <c r="FW87" s="82"/>
      <c r="FX87" s="82"/>
      <c r="FY87" s="82"/>
      <c r="FZ87" s="82"/>
      <c r="GA87" s="82"/>
      <c r="GB87" s="82"/>
      <c r="GC87" s="82"/>
      <c r="GD87" s="82"/>
      <c r="GE87" s="82"/>
      <c r="GF87" s="82"/>
      <c r="GG87" s="82"/>
      <c r="GH87" s="82"/>
      <c r="GI87" s="82"/>
      <c r="GJ87" s="82"/>
      <c r="GK87" s="82"/>
    </row>
    <row r="88" customFormat="false" ht="45" hidden="false" customHeight="false" outlineLevel="0" collapsed="false">
      <c r="A88" s="231" t="s">
        <v>217</v>
      </c>
      <c r="B88" s="232" t="s">
        <v>219</v>
      </c>
      <c r="C88" s="233"/>
      <c r="D88" s="234" t="n">
        <v>7702707386</v>
      </c>
      <c r="E88" s="235" t="s">
        <v>59</v>
      </c>
      <c r="F88" s="236" t="n">
        <v>59787.975</v>
      </c>
      <c r="G88" s="237" t="n">
        <v>25.11</v>
      </c>
      <c r="H88" s="237" t="n">
        <v>17.16</v>
      </c>
      <c r="I88" s="237" t="n">
        <v>45123</v>
      </c>
      <c r="J88" s="238" t="n">
        <f aca="false">I88*(G88-H88)</f>
        <v>358727.85</v>
      </c>
      <c r="K88" s="222" t="n">
        <f aca="false">G88*1.145</f>
        <v>28.75095</v>
      </c>
      <c r="L88" s="225" t="n">
        <f aca="false">H88*1.06</f>
        <v>18.1896</v>
      </c>
      <c r="M88" s="237" t="n">
        <v>45123</v>
      </c>
      <c r="N88" s="238" t="n">
        <f aca="false">M88*(K88-L88)</f>
        <v>476559.79605</v>
      </c>
      <c r="O88" s="239" t="n">
        <f aca="false">J88+N88+F88-P88</f>
        <v>815648.988375</v>
      </c>
      <c r="P88" s="236" t="n">
        <f aca="false">N88/6</f>
        <v>79426.632675</v>
      </c>
      <c r="Q88" s="225" t="n">
        <f aca="false">K88</f>
        <v>28.75095</v>
      </c>
      <c r="R88" s="227" t="n">
        <f aca="false">L88</f>
        <v>18.1896</v>
      </c>
      <c r="S88" s="237" t="n">
        <v>45123</v>
      </c>
      <c r="T88" s="238" t="n">
        <f aca="false">S88*(Q88-R88)</f>
        <v>476559.79605</v>
      </c>
      <c r="U88" s="228" t="n">
        <f aca="false">Q88*1.05</f>
        <v>30.1884975</v>
      </c>
      <c r="V88" s="227" t="n">
        <f aca="false">R88*1.05</f>
        <v>19.09908</v>
      </c>
      <c r="W88" s="237" t="n">
        <v>45123</v>
      </c>
      <c r="X88" s="238" t="n">
        <f aca="false">W88*(U88-V88)</f>
        <v>500387.7858525</v>
      </c>
      <c r="Y88" s="239" t="n">
        <f aca="false">T88+X88+P88-Z88</f>
        <v>972976.25026875</v>
      </c>
      <c r="Z88" s="236" t="n">
        <f aca="false">X88/6</f>
        <v>83397.96430875</v>
      </c>
      <c r="AA88" s="225" t="n">
        <f aca="false">U88</f>
        <v>30.1884975</v>
      </c>
      <c r="AB88" s="227" t="n">
        <f aca="false">V88</f>
        <v>19.09908</v>
      </c>
      <c r="AC88" s="237" t="n">
        <v>45123</v>
      </c>
      <c r="AD88" s="238" t="n">
        <f aca="false">AC88*(AA88-AB88)</f>
        <v>500387.7858525</v>
      </c>
      <c r="AE88" s="240" t="n">
        <f aca="false">AA88*1.045</f>
        <v>31.5469798875</v>
      </c>
      <c r="AF88" s="227" t="n">
        <f aca="false">AB88*1.045</f>
        <v>19.9585386</v>
      </c>
      <c r="AG88" s="237" t="n">
        <v>45123</v>
      </c>
      <c r="AH88" s="238" t="n">
        <f aca="false">AG88*(AE88-AF88)</f>
        <v>522905.236215862</v>
      </c>
      <c r="AI88" s="239" t="n">
        <f aca="false">AD88+AH88+Z88-AJ88</f>
        <v>1019540.11367447</v>
      </c>
      <c r="AJ88" s="230" t="n">
        <f aca="false">AH88/6</f>
        <v>87150.8727026437</v>
      </c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EB88" s="82"/>
      <c r="EC88" s="82"/>
      <c r="ED88" s="82"/>
      <c r="EE88" s="82"/>
      <c r="EF88" s="82"/>
      <c r="EG88" s="82"/>
      <c r="EH88" s="82"/>
      <c r="EI88" s="82"/>
      <c r="EJ88" s="82"/>
      <c r="EK88" s="82"/>
      <c r="EL88" s="82"/>
      <c r="EM88" s="82"/>
      <c r="EN88" s="82"/>
      <c r="EO88" s="82"/>
      <c r="EP88" s="82"/>
      <c r="EQ88" s="82"/>
      <c r="ER88" s="82"/>
      <c r="ES88" s="82"/>
      <c r="ET88" s="82"/>
      <c r="EU88" s="82"/>
      <c r="EV88" s="82"/>
      <c r="EW88" s="82"/>
      <c r="EX88" s="82"/>
      <c r="EY88" s="82"/>
      <c r="EZ88" s="82"/>
      <c r="FA88" s="82"/>
      <c r="FB88" s="82"/>
      <c r="FC88" s="82"/>
      <c r="FD88" s="82"/>
      <c r="FE88" s="82"/>
      <c r="FF88" s="82"/>
      <c r="FG88" s="82"/>
      <c r="FH88" s="82"/>
      <c r="FI88" s="82"/>
      <c r="FJ88" s="82"/>
      <c r="FK88" s="82"/>
      <c r="FL88" s="82"/>
      <c r="FM88" s="82"/>
      <c r="FN88" s="82"/>
      <c r="FO88" s="82"/>
      <c r="FP88" s="82"/>
      <c r="FQ88" s="82"/>
      <c r="FR88" s="82"/>
      <c r="FS88" s="82"/>
      <c r="FT88" s="82"/>
      <c r="FU88" s="82"/>
      <c r="FV88" s="82"/>
      <c r="FW88" s="82"/>
      <c r="FX88" s="82"/>
      <c r="FY88" s="82"/>
      <c r="FZ88" s="82"/>
      <c r="GA88" s="82"/>
      <c r="GB88" s="82"/>
      <c r="GC88" s="82"/>
      <c r="GD88" s="82"/>
      <c r="GE88" s="82"/>
      <c r="GF88" s="82"/>
      <c r="GG88" s="82"/>
      <c r="GH88" s="82"/>
      <c r="GI88" s="82"/>
      <c r="GJ88" s="82"/>
      <c r="GK88" s="82"/>
    </row>
    <row r="89" customFormat="false" ht="45" hidden="false" customHeight="false" outlineLevel="0" collapsed="false">
      <c r="A89" s="231" t="s">
        <v>217</v>
      </c>
      <c r="B89" s="232"/>
      <c r="C89" s="233" t="s">
        <v>268</v>
      </c>
      <c r="D89" s="234"/>
      <c r="E89" s="235" t="s">
        <v>59</v>
      </c>
      <c r="F89" s="236" t="n">
        <v>0</v>
      </c>
      <c r="G89" s="237" t="n">
        <v>13.77</v>
      </c>
      <c r="H89" s="237" t="n">
        <v>13.77</v>
      </c>
      <c r="I89" s="237" t="n">
        <v>22049.5</v>
      </c>
      <c r="J89" s="238" t="n">
        <f aca="false">I89*(G89-H89)</f>
        <v>0</v>
      </c>
      <c r="K89" s="222" t="n">
        <f aca="false">G89*1.145</f>
        <v>15.76665</v>
      </c>
      <c r="L89" s="225" t="n">
        <f aca="false">H89*1.06</f>
        <v>14.5962</v>
      </c>
      <c r="M89" s="237" t="n">
        <v>22049.5</v>
      </c>
      <c r="N89" s="238" t="n">
        <f aca="false">M89*(K89-L89)</f>
        <v>25807.837275</v>
      </c>
      <c r="O89" s="239" t="n">
        <f aca="false">J89+N89+F89-P89</f>
        <v>21506.5310625</v>
      </c>
      <c r="P89" s="236" t="n">
        <f aca="false">N89/6</f>
        <v>4301.3062125</v>
      </c>
      <c r="Q89" s="225" t="n">
        <f aca="false">K89</f>
        <v>15.76665</v>
      </c>
      <c r="R89" s="227" t="n">
        <f aca="false">L89</f>
        <v>14.5962</v>
      </c>
      <c r="S89" s="237" t="n">
        <v>22049.5</v>
      </c>
      <c r="T89" s="238" t="n">
        <f aca="false">S89*(Q89-R89)</f>
        <v>25807.837275</v>
      </c>
      <c r="U89" s="228" t="n">
        <f aca="false">Q89*1.05</f>
        <v>16.5549825</v>
      </c>
      <c r="V89" s="227" t="n">
        <f aca="false">R89*1.05</f>
        <v>15.32601</v>
      </c>
      <c r="W89" s="237" t="n">
        <v>22049.5</v>
      </c>
      <c r="X89" s="238" t="n">
        <f aca="false">W89*(U89-V89)</f>
        <v>27098.22913875</v>
      </c>
      <c r="Y89" s="239" t="n">
        <f aca="false">T89+X89+P89-Z89</f>
        <v>52691.001103125</v>
      </c>
      <c r="Z89" s="236" t="n">
        <f aca="false">X89/6</f>
        <v>4516.371523125</v>
      </c>
      <c r="AA89" s="225" t="n">
        <f aca="false">U89</f>
        <v>16.5549825</v>
      </c>
      <c r="AB89" s="227" t="n">
        <f aca="false">V89</f>
        <v>15.32601</v>
      </c>
      <c r="AC89" s="237" t="n">
        <v>22049.5</v>
      </c>
      <c r="AD89" s="238" t="n">
        <f aca="false">AC89*(AA89-AB89)</f>
        <v>27098.22913875</v>
      </c>
      <c r="AE89" s="240" t="n">
        <f aca="false">AA89*1.045</f>
        <v>17.2999567125</v>
      </c>
      <c r="AF89" s="227" t="n">
        <f aca="false">AB89*1.045</f>
        <v>16.01568045</v>
      </c>
      <c r="AG89" s="237" t="n">
        <v>22049.5</v>
      </c>
      <c r="AH89" s="238" t="n">
        <f aca="false">AG89*(AE89-AF89)</f>
        <v>28317.6494499938</v>
      </c>
      <c r="AI89" s="239" t="n">
        <f aca="false">AD89+AH89+Z89-AJ89</f>
        <v>55212.6418702032</v>
      </c>
      <c r="AJ89" s="230" t="n">
        <f aca="false">AH89/6</f>
        <v>4719.60824166563</v>
      </c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2"/>
      <c r="CC89" s="82"/>
      <c r="CD89" s="82"/>
      <c r="CE89" s="82"/>
      <c r="CF89" s="82"/>
      <c r="CG89" s="82"/>
      <c r="CH89" s="82"/>
      <c r="CI89" s="82"/>
      <c r="CJ89" s="82"/>
      <c r="CK89" s="82"/>
      <c r="CL89" s="82"/>
      <c r="CM89" s="82"/>
      <c r="CN89" s="82"/>
      <c r="CO89" s="82"/>
      <c r="CP89" s="82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2"/>
      <c r="DE89" s="82"/>
      <c r="DF89" s="82"/>
      <c r="DG89" s="82"/>
      <c r="DH89" s="82"/>
      <c r="DI89" s="82"/>
      <c r="DJ89" s="82"/>
      <c r="DK89" s="82"/>
      <c r="DL89" s="82"/>
      <c r="DM89" s="82"/>
      <c r="DN89" s="82"/>
      <c r="DO89" s="82"/>
      <c r="DP89" s="82"/>
      <c r="DQ89" s="82"/>
      <c r="DR89" s="82"/>
      <c r="DS89" s="82"/>
      <c r="DT89" s="82"/>
      <c r="DU89" s="82"/>
      <c r="DV89" s="82"/>
      <c r="DW89" s="82"/>
      <c r="DX89" s="82"/>
      <c r="DY89" s="82"/>
      <c r="DZ89" s="82"/>
      <c r="EA89" s="82"/>
      <c r="EB89" s="82"/>
      <c r="EC89" s="82"/>
      <c r="ED89" s="82"/>
      <c r="EE89" s="82"/>
      <c r="EF89" s="82"/>
      <c r="EG89" s="82"/>
      <c r="EH89" s="82"/>
      <c r="EI89" s="82"/>
      <c r="EJ89" s="82"/>
      <c r="EK89" s="82"/>
      <c r="EL89" s="82"/>
      <c r="EM89" s="82"/>
      <c r="EN89" s="82"/>
      <c r="EO89" s="82"/>
      <c r="EP89" s="82"/>
      <c r="EQ89" s="82"/>
      <c r="ER89" s="82"/>
      <c r="ES89" s="82"/>
      <c r="ET89" s="82"/>
      <c r="EU89" s="82"/>
      <c r="EV89" s="82"/>
      <c r="EW89" s="82"/>
      <c r="EX89" s="82"/>
      <c r="EY89" s="82"/>
      <c r="EZ89" s="82"/>
      <c r="FA89" s="82"/>
      <c r="FB89" s="82"/>
      <c r="FC89" s="82"/>
      <c r="FD89" s="82"/>
      <c r="FE89" s="82"/>
      <c r="FF89" s="82"/>
      <c r="FG89" s="82"/>
      <c r="FH89" s="82"/>
      <c r="FI89" s="82"/>
      <c r="FJ89" s="82"/>
      <c r="FK89" s="82"/>
      <c r="FL89" s="82"/>
      <c r="FM89" s="82"/>
      <c r="FN89" s="82"/>
      <c r="FO89" s="82"/>
      <c r="FP89" s="82"/>
      <c r="FQ89" s="82"/>
      <c r="FR89" s="82"/>
      <c r="FS89" s="82"/>
      <c r="FT89" s="82"/>
      <c r="FU89" s="82"/>
      <c r="FV89" s="82"/>
      <c r="FW89" s="82"/>
      <c r="FX89" s="82"/>
      <c r="FY89" s="82"/>
      <c r="FZ89" s="82"/>
      <c r="GA89" s="82"/>
      <c r="GB89" s="82"/>
      <c r="GC89" s="82"/>
      <c r="GD89" s="82"/>
      <c r="GE89" s="82"/>
      <c r="GF89" s="82"/>
      <c r="GG89" s="82"/>
      <c r="GH89" s="82"/>
      <c r="GI89" s="82"/>
      <c r="GJ89" s="82"/>
      <c r="GK89" s="82"/>
    </row>
    <row r="90" customFormat="false" ht="41.25" hidden="false" customHeight="true" outlineLevel="0" collapsed="false">
      <c r="A90" s="231" t="s">
        <v>217</v>
      </c>
      <c r="B90" s="232"/>
      <c r="C90" s="233"/>
      <c r="D90" s="234"/>
      <c r="E90" s="235" t="s">
        <v>220</v>
      </c>
      <c r="F90" s="236"/>
      <c r="G90" s="237" t="n">
        <v>16.73</v>
      </c>
      <c r="H90" s="237" t="n">
        <v>16.73</v>
      </c>
      <c r="I90" s="237" t="n">
        <v>5001050</v>
      </c>
      <c r="J90" s="238" t="n">
        <f aca="false">I90*(G90-H90)</f>
        <v>0</v>
      </c>
      <c r="K90" s="222" t="n">
        <f aca="false">G90*1.145</f>
        <v>19.15585</v>
      </c>
      <c r="L90" s="225" t="n">
        <f aca="false">H90*1.06</f>
        <v>17.7338</v>
      </c>
      <c r="M90" s="237" t="n">
        <v>5001050</v>
      </c>
      <c r="N90" s="238" t="n">
        <f aca="false">M90*(K90-L90)</f>
        <v>7111743.15249999</v>
      </c>
      <c r="O90" s="239" t="n">
        <f aca="false">J90+N90+F90-P90</f>
        <v>5926452.62708333</v>
      </c>
      <c r="P90" s="236" t="n">
        <f aca="false">N90/6</f>
        <v>1185290.52541667</v>
      </c>
      <c r="Q90" s="225" t="n">
        <f aca="false">K90</f>
        <v>19.15585</v>
      </c>
      <c r="R90" s="227" t="n">
        <f aca="false">L90</f>
        <v>17.7338</v>
      </c>
      <c r="S90" s="237" t="n">
        <v>5001050</v>
      </c>
      <c r="T90" s="238" t="n">
        <f aca="false">S90*(Q90-R90)</f>
        <v>7111743.15249999</v>
      </c>
      <c r="U90" s="228" t="n">
        <f aca="false">Q90*1.05</f>
        <v>20.1136425</v>
      </c>
      <c r="V90" s="227" t="n">
        <f aca="false">R90*1.05</f>
        <v>18.62049</v>
      </c>
      <c r="W90" s="237" t="n">
        <v>5001050</v>
      </c>
      <c r="X90" s="238" t="n">
        <f aca="false">W90*(U90-V90)</f>
        <v>7467330.31012499</v>
      </c>
      <c r="Y90" s="239" t="n">
        <f aca="false">T90+X90+P90-Z90</f>
        <v>14519808.9363541</v>
      </c>
      <c r="Z90" s="236" t="n">
        <f aca="false">X90/6</f>
        <v>1244555.0516875</v>
      </c>
      <c r="AA90" s="225" t="n">
        <f aca="false">U90</f>
        <v>20.1136425</v>
      </c>
      <c r="AB90" s="227" t="n">
        <f aca="false">V90</f>
        <v>18.62049</v>
      </c>
      <c r="AC90" s="237" t="n">
        <v>5001050</v>
      </c>
      <c r="AD90" s="238" t="n">
        <f aca="false">AC90*(AA90-AB90)</f>
        <v>7467330.31012499</v>
      </c>
      <c r="AE90" s="240" t="n">
        <f aca="false">AA90*1.045</f>
        <v>21.0187564125</v>
      </c>
      <c r="AF90" s="227" t="n">
        <f aca="false">AB90*1.045</f>
        <v>19.45841205</v>
      </c>
      <c r="AG90" s="237" t="n">
        <v>5001050</v>
      </c>
      <c r="AH90" s="238" t="n">
        <f aca="false">AG90*(AE90-AF90)</f>
        <v>7803360.17408061</v>
      </c>
      <c r="AI90" s="239" t="n">
        <f aca="false">AD90+AH90+Z90-AJ90</f>
        <v>15214685.5068797</v>
      </c>
      <c r="AJ90" s="230" t="n">
        <f aca="false">AH90/6</f>
        <v>1300560.02901344</v>
      </c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2"/>
      <c r="CC90" s="82"/>
      <c r="CD90" s="82"/>
      <c r="CE90" s="82"/>
      <c r="CF90" s="82"/>
      <c r="CG90" s="82"/>
      <c r="CH90" s="82"/>
      <c r="CI90" s="82"/>
      <c r="CJ90" s="82"/>
      <c r="CK90" s="82"/>
      <c r="CL90" s="82"/>
      <c r="CM90" s="82"/>
      <c r="CN90" s="82"/>
      <c r="CO90" s="82"/>
      <c r="CP90" s="82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2"/>
      <c r="DE90" s="82"/>
      <c r="DF90" s="82"/>
      <c r="DG90" s="82"/>
      <c r="DH90" s="82"/>
      <c r="DI90" s="82"/>
      <c r="DJ90" s="82"/>
      <c r="DK90" s="82"/>
      <c r="DL90" s="82"/>
      <c r="DM90" s="82"/>
      <c r="DN90" s="82"/>
      <c r="DO90" s="82"/>
      <c r="DP90" s="82"/>
      <c r="DQ90" s="82"/>
      <c r="DR90" s="82"/>
      <c r="DS90" s="82"/>
      <c r="DT90" s="82"/>
      <c r="DU90" s="82"/>
      <c r="DV90" s="82"/>
      <c r="DW90" s="82"/>
      <c r="DX90" s="82"/>
      <c r="DY90" s="82"/>
      <c r="DZ90" s="82"/>
      <c r="EA90" s="82"/>
      <c r="EB90" s="82"/>
      <c r="EC90" s="82"/>
      <c r="ED90" s="82"/>
      <c r="EE90" s="82"/>
      <c r="EF90" s="82"/>
      <c r="EG90" s="82"/>
      <c r="EH90" s="82"/>
      <c r="EI90" s="82"/>
      <c r="EJ90" s="82"/>
      <c r="EK90" s="82"/>
      <c r="EL90" s="82"/>
      <c r="EM90" s="82"/>
      <c r="EN90" s="82"/>
      <c r="EO90" s="82"/>
      <c r="EP90" s="82"/>
      <c r="EQ90" s="82"/>
      <c r="ER90" s="82"/>
      <c r="ES90" s="82"/>
      <c r="ET90" s="82"/>
      <c r="EU90" s="82"/>
      <c r="EV90" s="82"/>
      <c r="EW90" s="82"/>
      <c r="EX90" s="82"/>
      <c r="EY90" s="82"/>
      <c r="EZ90" s="82"/>
      <c r="FA90" s="82"/>
      <c r="FB90" s="82"/>
      <c r="FC90" s="82"/>
      <c r="FD90" s="82"/>
      <c r="FE90" s="82"/>
      <c r="FF90" s="82"/>
      <c r="FG90" s="82"/>
      <c r="FH90" s="82"/>
      <c r="FI90" s="82"/>
      <c r="FJ90" s="82"/>
      <c r="FK90" s="82"/>
      <c r="FL90" s="82"/>
      <c r="FM90" s="82"/>
      <c r="FN90" s="82"/>
      <c r="FO90" s="82"/>
      <c r="FP90" s="82"/>
      <c r="FQ90" s="82"/>
      <c r="FR90" s="82"/>
      <c r="FS90" s="82"/>
      <c r="FT90" s="82"/>
      <c r="FU90" s="82"/>
      <c r="FV90" s="82"/>
      <c r="FW90" s="82"/>
      <c r="FX90" s="82"/>
      <c r="FY90" s="82"/>
      <c r="FZ90" s="82"/>
      <c r="GA90" s="82"/>
      <c r="GB90" s="82"/>
      <c r="GC90" s="82"/>
      <c r="GD90" s="82"/>
      <c r="GE90" s="82"/>
      <c r="GF90" s="82"/>
      <c r="GG90" s="82"/>
      <c r="GH90" s="82"/>
      <c r="GI90" s="82"/>
      <c r="GJ90" s="82"/>
      <c r="GK90" s="82"/>
    </row>
    <row r="91" customFormat="false" ht="41.25" hidden="false" customHeight="true" outlineLevel="0" collapsed="false">
      <c r="A91" s="231" t="s">
        <v>217</v>
      </c>
      <c r="B91" s="232"/>
      <c r="C91" s="233"/>
      <c r="D91" s="234" t="n">
        <v>2902060361</v>
      </c>
      <c r="E91" s="235" t="s">
        <v>221</v>
      </c>
      <c r="F91" s="236" t="n">
        <v>412982.559166667</v>
      </c>
      <c r="G91" s="237" t="n">
        <v>19.63</v>
      </c>
      <c r="H91" s="237" t="n">
        <v>17.16</v>
      </c>
      <c r="I91" s="237" t="n">
        <v>1003196.5</v>
      </c>
      <c r="J91" s="238" t="n">
        <f aca="false">I91*(G91-H91)</f>
        <v>2477895.355</v>
      </c>
      <c r="K91" s="222" t="n">
        <f aca="false">G91*1.145</f>
        <v>22.47635</v>
      </c>
      <c r="L91" s="225" t="n">
        <f aca="false">H91*1.06</f>
        <v>18.1896</v>
      </c>
      <c r="M91" s="237" t="n">
        <v>1003196.5</v>
      </c>
      <c r="N91" s="238" t="n">
        <f aca="false">M91*(K91-L91)</f>
        <v>4300452.596375</v>
      </c>
      <c r="O91" s="239" t="n">
        <f aca="false">J91+N91+F91-P91</f>
        <v>6474588.41114583</v>
      </c>
      <c r="P91" s="236" t="n">
        <f aca="false">N91/6</f>
        <v>716742.099395833</v>
      </c>
      <c r="Q91" s="225" t="n">
        <f aca="false">K91</f>
        <v>22.47635</v>
      </c>
      <c r="R91" s="227" t="n">
        <f aca="false">L91</f>
        <v>18.1896</v>
      </c>
      <c r="S91" s="237" t="n">
        <v>1003196.5</v>
      </c>
      <c r="T91" s="238" t="n">
        <f aca="false">S91*(Q91-R91)</f>
        <v>4300452.596375</v>
      </c>
      <c r="U91" s="228" t="n">
        <f aca="false">Q91*1.05</f>
        <v>23.6001675</v>
      </c>
      <c r="V91" s="227" t="n">
        <f aca="false">R91*1.05</f>
        <v>19.09908</v>
      </c>
      <c r="W91" s="237" t="n">
        <v>1003196.5</v>
      </c>
      <c r="X91" s="238" t="n">
        <f aca="false">W91*(U91-V91)</f>
        <v>4515475.22619375</v>
      </c>
      <c r="Y91" s="239" t="n">
        <f aca="false">T91+X91+P91-Z91</f>
        <v>8780090.71759895</v>
      </c>
      <c r="Z91" s="236" t="n">
        <f aca="false">X91/6</f>
        <v>752579.204365625</v>
      </c>
      <c r="AA91" s="225" t="n">
        <f aca="false">U91</f>
        <v>23.6001675</v>
      </c>
      <c r="AB91" s="227" t="n">
        <f aca="false">V91</f>
        <v>19.09908</v>
      </c>
      <c r="AC91" s="237" t="n">
        <v>1003196.5</v>
      </c>
      <c r="AD91" s="238" t="n">
        <f aca="false">AC91*(AA91-AB91)</f>
        <v>4515475.22619375</v>
      </c>
      <c r="AE91" s="240" t="n">
        <f aca="false">AA91*1.045</f>
        <v>24.6621750375</v>
      </c>
      <c r="AF91" s="227" t="n">
        <f aca="false">AB91*1.045</f>
        <v>19.9585386</v>
      </c>
      <c r="AG91" s="237" t="n">
        <v>1003196.5</v>
      </c>
      <c r="AH91" s="238" t="n">
        <f aca="false">AG91*(AE91-AF91)</f>
        <v>4718671.61137246</v>
      </c>
      <c r="AI91" s="239" t="n">
        <f aca="false">AD91+AH91+Z91-AJ91</f>
        <v>9200280.77336976</v>
      </c>
      <c r="AJ91" s="230" t="n">
        <f aca="false">AH91/6</f>
        <v>786445.268562077</v>
      </c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2"/>
      <c r="CC91" s="82"/>
      <c r="CD91" s="82"/>
      <c r="CE91" s="82"/>
      <c r="CF91" s="82"/>
      <c r="CG91" s="82"/>
      <c r="CH91" s="82"/>
      <c r="CI91" s="82"/>
      <c r="CJ91" s="82"/>
      <c r="CK91" s="82"/>
      <c r="CL91" s="82"/>
      <c r="CM91" s="82"/>
      <c r="CN91" s="82"/>
      <c r="CO91" s="82"/>
      <c r="CP91" s="82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2"/>
      <c r="DE91" s="82"/>
      <c r="DF91" s="82"/>
      <c r="DG91" s="82"/>
      <c r="DH91" s="82"/>
      <c r="DI91" s="82"/>
      <c r="DJ91" s="82"/>
      <c r="DK91" s="82"/>
      <c r="DL91" s="82"/>
      <c r="DM91" s="82"/>
      <c r="DN91" s="82"/>
      <c r="DO91" s="82"/>
      <c r="DP91" s="82"/>
      <c r="DQ91" s="82"/>
      <c r="DR91" s="82"/>
      <c r="DS91" s="82"/>
      <c r="DT91" s="82"/>
      <c r="DU91" s="82"/>
      <c r="DV91" s="82"/>
      <c r="DW91" s="82"/>
      <c r="DX91" s="82"/>
      <c r="DY91" s="82"/>
      <c r="DZ91" s="82"/>
      <c r="EA91" s="82"/>
      <c r="EB91" s="82"/>
      <c r="EC91" s="82"/>
      <c r="ED91" s="82"/>
      <c r="EE91" s="82"/>
      <c r="EF91" s="82"/>
      <c r="EG91" s="82"/>
      <c r="EH91" s="82"/>
      <c r="EI91" s="82"/>
      <c r="EJ91" s="82"/>
      <c r="EK91" s="82"/>
      <c r="EL91" s="82"/>
      <c r="EM91" s="82"/>
      <c r="EN91" s="82"/>
      <c r="EO91" s="82"/>
      <c r="EP91" s="82"/>
      <c r="EQ91" s="82"/>
      <c r="ER91" s="82"/>
      <c r="ES91" s="82"/>
      <c r="ET91" s="82"/>
      <c r="EU91" s="82"/>
      <c r="EV91" s="82"/>
      <c r="EW91" s="82"/>
      <c r="EX91" s="82"/>
      <c r="EY91" s="82"/>
      <c r="EZ91" s="82"/>
      <c r="FA91" s="82"/>
      <c r="FB91" s="82"/>
      <c r="FC91" s="82"/>
      <c r="FD91" s="82"/>
      <c r="FE91" s="82"/>
      <c r="FF91" s="82"/>
      <c r="FG91" s="82"/>
      <c r="FH91" s="82"/>
      <c r="FI91" s="82"/>
      <c r="FJ91" s="82"/>
      <c r="FK91" s="82"/>
      <c r="FL91" s="82"/>
      <c r="FM91" s="82"/>
      <c r="FN91" s="82"/>
      <c r="FO91" s="82"/>
      <c r="FP91" s="82"/>
      <c r="FQ91" s="82"/>
      <c r="FR91" s="82"/>
      <c r="FS91" s="82"/>
      <c r="FT91" s="82"/>
      <c r="FU91" s="82"/>
      <c r="FV91" s="82"/>
      <c r="FW91" s="82"/>
      <c r="FX91" s="82"/>
      <c r="FY91" s="82"/>
      <c r="FZ91" s="82"/>
      <c r="GA91" s="82"/>
      <c r="GB91" s="82"/>
      <c r="GC91" s="82"/>
      <c r="GD91" s="82"/>
      <c r="GE91" s="82"/>
      <c r="GF91" s="82"/>
      <c r="GG91" s="82"/>
      <c r="GH91" s="82"/>
      <c r="GI91" s="82"/>
      <c r="GJ91" s="82"/>
      <c r="GK91" s="82"/>
    </row>
    <row r="92" customFormat="false" ht="41.25" hidden="false" customHeight="true" outlineLevel="0" collapsed="false">
      <c r="A92" s="204" t="s">
        <v>222</v>
      </c>
      <c r="B92" s="205"/>
      <c r="C92" s="206"/>
      <c r="D92" s="207"/>
      <c r="E92" s="208"/>
      <c r="F92" s="209" t="n">
        <f aca="false">SUM(F93:F97)</f>
        <v>642132.994584167</v>
      </c>
      <c r="G92" s="210"/>
      <c r="H92" s="210"/>
      <c r="I92" s="211" t="n">
        <f aca="false">SUM(I93:I97)</f>
        <v>181895.69</v>
      </c>
      <c r="J92" s="212" t="n">
        <f aca="false">SUM(J93:J97)</f>
        <v>3852797.967505</v>
      </c>
      <c r="K92" s="213"/>
      <c r="L92" s="210"/>
      <c r="M92" s="211" t="n">
        <f aca="false">SUM(M93:M97)</f>
        <v>181895.69</v>
      </c>
      <c r="N92" s="212" t="n">
        <f aca="false">SUM(N93:N97)</f>
        <v>4748256.46932497</v>
      </c>
      <c r="O92" s="214" t="n">
        <f aca="false">J92+N92+F92-P92</f>
        <v>8451811.35319331</v>
      </c>
      <c r="P92" s="215" t="n">
        <f aca="false">N92/6</f>
        <v>791376.078220829</v>
      </c>
      <c r="Q92" s="210"/>
      <c r="R92" s="210"/>
      <c r="S92" s="211" t="n">
        <f aca="false">SUM(S93:S97)</f>
        <v>181895.69</v>
      </c>
      <c r="T92" s="212" t="n">
        <f aca="false">SUM(T93:T97)</f>
        <v>4748256.46932497</v>
      </c>
      <c r="U92" s="213"/>
      <c r="V92" s="210"/>
      <c r="W92" s="211" t="n">
        <f aca="false">SUM(W93:W97)</f>
        <v>181895.69</v>
      </c>
      <c r="X92" s="212" t="n">
        <f aca="false">SUM(X93:X97)</f>
        <v>4985669.29279122</v>
      </c>
      <c r="Y92" s="214" t="n">
        <f aca="false">T92+X92+P92-Z92</f>
        <v>9694356.95820516</v>
      </c>
      <c r="Z92" s="215" t="n">
        <f aca="false">X92/6</f>
        <v>830944.882131871</v>
      </c>
      <c r="AA92" s="210"/>
      <c r="AB92" s="210"/>
      <c r="AC92" s="211" t="n">
        <f aca="false">SUM(AC93:AC97)</f>
        <v>181895.69</v>
      </c>
      <c r="AD92" s="212" t="n">
        <f aca="false">SUM(AD93:AD97)</f>
        <v>4985669.29279122</v>
      </c>
      <c r="AE92" s="213"/>
      <c r="AF92" s="210"/>
      <c r="AG92" s="211" t="n">
        <f aca="false">SUM(AG93:AG97)</f>
        <v>181895.69</v>
      </c>
      <c r="AH92" s="212" t="n">
        <f aca="false">SUM(AH93:AH97)</f>
        <v>5210024.41096683</v>
      </c>
      <c r="AI92" s="214" t="n">
        <f aca="false">AD92+AH92+Z92-AJ92</f>
        <v>10158301.1840621</v>
      </c>
      <c r="AJ92" s="203" t="n">
        <f aca="false">AH92/6</f>
        <v>868337.401827805</v>
      </c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</row>
    <row r="93" customFormat="false" ht="48.75" hidden="false" customHeight="true" outlineLevel="0" collapsed="false">
      <c r="A93" s="231" t="s">
        <v>222</v>
      </c>
      <c r="B93" s="232" t="s">
        <v>223</v>
      </c>
      <c r="C93" s="233"/>
      <c r="D93" s="234" t="n">
        <v>2922008497</v>
      </c>
      <c r="E93" s="235" t="s">
        <v>224</v>
      </c>
      <c r="F93" s="236" t="n">
        <v>387104.519576667</v>
      </c>
      <c r="G93" s="237" t="n">
        <v>36.89</v>
      </c>
      <c r="H93" s="237" t="n">
        <v>21.73</v>
      </c>
      <c r="I93" s="237" t="n">
        <v>153207.5935</v>
      </c>
      <c r="J93" s="238" t="n">
        <f aca="false">I93*(G93-H93)</f>
        <v>2322627.11746</v>
      </c>
      <c r="K93" s="222" t="n">
        <f aca="false">G93*1.145</f>
        <v>42.23905</v>
      </c>
      <c r="L93" s="225" t="n">
        <f aca="false">H93*1.06</f>
        <v>23.0338</v>
      </c>
      <c r="M93" s="237" t="n">
        <v>153207.5935</v>
      </c>
      <c r="N93" s="238" t="n">
        <f aca="false">M93*(K93-L93)</f>
        <v>2942390.13506587</v>
      </c>
      <c r="O93" s="239" t="n">
        <f aca="false">J93+N93+F93-P93</f>
        <v>5161723.41625823</v>
      </c>
      <c r="P93" s="236" t="n">
        <f aca="false">N93/6</f>
        <v>490398.355844312</v>
      </c>
      <c r="Q93" s="225" t="n">
        <f aca="false">K93</f>
        <v>42.23905</v>
      </c>
      <c r="R93" s="227" t="n">
        <f aca="false">L93</f>
        <v>23.0338</v>
      </c>
      <c r="S93" s="237" t="n">
        <v>153207.5935</v>
      </c>
      <c r="T93" s="238" t="n">
        <f aca="false">S93*(Q93-R93)</f>
        <v>2942390.13506587</v>
      </c>
      <c r="U93" s="228" t="n">
        <f aca="false">Q93*1.05</f>
        <v>44.3510025</v>
      </c>
      <c r="V93" s="227" t="n">
        <f aca="false">R93*1.05</f>
        <v>24.18549</v>
      </c>
      <c r="W93" s="237" t="n">
        <v>153207.5935</v>
      </c>
      <c r="X93" s="238" t="n">
        <f aca="false">W93*(U93-V93)</f>
        <v>3089509.64181917</v>
      </c>
      <c r="Y93" s="239" t="n">
        <f aca="false">T93+X93+P93-Z93</f>
        <v>6007379.85909283</v>
      </c>
      <c r="Z93" s="236" t="n">
        <f aca="false">X93/6</f>
        <v>514918.273636528</v>
      </c>
      <c r="AA93" s="225" t="n">
        <f aca="false">U93</f>
        <v>44.3510025</v>
      </c>
      <c r="AB93" s="227" t="n">
        <f aca="false">V93</f>
        <v>24.18549</v>
      </c>
      <c r="AC93" s="237" t="n">
        <v>153207.5935</v>
      </c>
      <c r="AD93" s="238" t="n">
        <f aca="false">AC93*(AA93-AB93)</f>
        <v>3089509.64181917</v>
      </c>
      <c r="AE93" s="240" t="n">
        <f aca="false">AA93*1.045</f>
        <v>46.3467976125</v>
      </c>
      <c r="AF93" s="227" t="n">
        <f aca="false">AB93*1.045</f>
        <v>25.27383705</v>
      </c>
      <c r="AG93" s="237" t="n">
        <v>153207.5935</v>
      </c>
      <c r="AH93" s="238" t="n">
        <f aca="false">AG93*(AE93-AF93)</f>
        <v>3228537.57570103</v>
      </c>
      <c r="AI93" s="239" t="n">
        <f aca="false">AD93+AH93+Z93-AJ93</f>
        <v>6294875.89520656</v>
      </c>
      <c r="AJ93" s="230" t="n">
        <f aca="false">AH93/6</f>
        <v>538089.595950172</v>
      </c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  <c r="ER93" s="82"/>
      <c r="ES93" s="82"/>
      <c r="ET93" s="82"/>
      <c r="EU93" s="82"/>
      <c r="EV93" s="82"/>
      <c r="EW93" s="82"/>
      <c r="EX93" s="82"/>
      <c r="EY93" s="82"/>
      <c r="EZ93" s="82"/>
      <c r="FA93" s="82"/>
      <c r="FB93" s="82"/>
      <c r="FC93" s="82"/>
      <c r="FD93" s="82"/>
      <c r="FE93" s="82"/>
      <c r="FF93" s="82"/>
      <c r="FG93" s="82"/>
      <c r="FH93" s="82"/>
      <c r="FI93" s="82"/>
      <c r="FJ93" s="82"/>
      <c r="FK93" s="82"/>
      <c r="FL93" s="82"/>
      <c r="FM93" s="82"/>
      <c r="FN93" s="82"/>
      <c r="FO93" s="82"/>
      <c r="FP93" s="82"/>
      <c r="FQ93" s="82"/>
      <c r="FR93" s="82"/>
      <c r="FS93" s="82"/>
      <c r="FT93" s="82"/>
      <c r="FU93" s="82"/>
      <c r="FV93" s="82"/>
      <c r="FW93" s="82"/>
      <c r="FX93" s="82"/>
      <c r="FY93" s="82"/>
      <c r="FZ93" s="82"/>
      <c r="GA93" s="82"/>
      <c r="GB93" s="82"/>
      <c r="GC93" s="82"/>
      <c r="GD93" s="82"/>
      <c r="GE93" s="82"/>
      <c r="GF93" s="82"/>
      <c r="GG93" s="82"/>
      <c r="GH93" s="82"/>
      <c r="GI93" s="82"/>
      <c r="GJ93" s="82"/>
      <c r="GK93" s="82"/>
    </row>
    <row r="94" customFormat="false" ht="48.75" hidden="false" customHeight="true" outlineLevel="0" collapsed="false">
      <c r="A94" s="231" t="s">
        <v>222</v>
      </c>
      <c r="B94" s="232" t="s">
        <v>225</v>
      </c>
      <c r="C94" s="233"/>
      <c r="D94" s="234" t="n">
        <v>2922007648</v>
      </c>
      <c r="E94" s="235" t="s">
        <v>226</v>
      </c>
      <c r="F94" s="236" t="n">
        <v>37394.0595758333</v>
      </c>
      <c r="G94" s="237" t="n">
        <v>50.42</v>
      </c>
      <c r="H94" s="237" t="n">
        <v>22.63</v>
      </c>
      <c r="I94" s="237" t="n">
        <v>8073.5645</v>
      </c>
      <c r="J94" s="238" t="n">
        <f aca="false">I94*(G94-H94)</f>
        <v>224364.357455</v>
      </c>
      <c r="K94" s="222" t="n">
        <f aca="false">G94*1.145</f>
        <v>57.7309</v>
      </c>
      <c r="L94" s="225" t="n">
        <f aca="false">H94*1.06</f>
        <v>23.9878</v>
      </c>
      <c r="M94" s="237" t="n">
        <v>8073.5645</v>
      </c>
      <c r="N94" s="238" t="n">
        <f aca="false">M94*(K94-L94)</f>
        <v>272427.09427995</v>
      </c>
      <c r="O94" s="239" t="n">
        <f aca="false">J94+N94+F94-P94</f>
        <v>488780.995597458</v>
      </c>
      <c r="P94" s="236" t="n">
        <f aca="false">N94/6</f>
        <v>45404.515713325</v>
      </c>
      <c r="Q94" s="225" t="n">
        <f aca="false">K94</f>
        <v>57.7309</v>
      </c>
      <c r="R94" s="227" t="n">
        <f aca="false">L94</f>
        <v>23.9878</v>
      </c>
      <c r="S94" s="237" t="n">
        <v>8073.5645</v>
      </c>
      <c r="T94" s="238" t="n">
        <f aca="false">S94*(Q94-R94)</f>
        <v>272427.09427995</v>
      </c>
      <c r="U94" s="228" t="n">
        <f aca="false">Q94*1.05</f>
        <v>60.617445</v>
      </c>
      <c r="V94" s="227" t="n">
        <f aca="false">R94*1.05</f>
        <v>25.18719</v>
      </c>
      <c r="W94" s="237" t="n">
        <v>8073.5645</v>
      </c>
      <c r="X94" s="238" t="n">
        <f aca="false">W94*(U94-V94)</f>
        <v>286048.448993948</v>
      </c>
      <c r="Y94" s="239" t="n">
        <f aca="false">T94+X94+P94-Z94</f>
        <v>556205.317488231</v>
      </c>
      <c r="Z94" s="236" t="n">
        <f aca="false">X94/6</f>
        <v>47674.7414989913</v>
      </c>
      <c r="AA94" s="225" t="n">
        <f aca="false">U94</f>
        <v>60.617445</v>
      </c>
      <c r="AB94" s="227" t="n">
        <f aca="false">V94</f>
        <v>25.18719</v>
      </c>
      <c r="AC94" s="237" t="n">
        <v>8073.5645</v>
      </c>
      <c r="AD94" s="238" t="n">
        <f aca="false">AC94*(AA94-AB94)</f>
        <v>286048.448993948</v>
      </c>
      <c r="AE94" s="240" t="n">
        <f aca="false">AA94*1.045</f>
        <v>63.345230025</v>
      </c>
      <c r="AF94" s="227" t="n">
        <f aca="false">AB94*1.045</f>
        <v>26.32061355</v>
      </c>
      <c r="AG94" s="237" t="n">
        <v>8073.5645</v>
      </c>
      <c r="AH94" s="238" t="n">
        <f aca="false">AG94*(AE94-AF94)</f>
        <v>298920.629198675</v>
      </c>
      <c r="AI94" s="239" t="n">
        <f aca="false">AD94+AH94+Z94-AJ94</f>
        <v>582823.714825168</v>
      </c>
      <c r="AJ94" s="230" t="n">
        <f aca="false">AH94/6</f>
        <v>49820.1048664459</v>
      </c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2"/>
      <c r="DE94" s="82"/>
      <c r="DF94" s="82"/>
      <c r="DG94" s="82"/>
      <c r="DH94" s="82"/>
      <c r="DI94" s="82"/>
      <c r="DJ94" s="82"/>
      <c r="DK94" s="82"/>
      <c r="DL94" s="82"/>
      <c r="DM94" s="82"/>
      <c r="DN94" s="82"/>
      <c r="DO94" s="82"/>
      <c r="DP94" s="82"/>
      <c r="DQ94" s="82"/>
      <c r="DR94" s="82"/>
      <c r="DS94" s="82"/>
      <c r="DT94" s="82"/>
      <c r="DU94" s="82"/>
      <c r="DV94" s="82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2"/>
      <c r="EQ94" s="82"/>
      <c r="ER94" s="82"/>
      <c r="ES94" s="82"/>
      <c r="ET94" s="82"/>
      <c r="EU94" s="82"/>
      <c r="EV94" s="82"/>
      <c r="EW94" s="82"/>
      <c r="EX94" s="82"/>
      <c r="EY94" s="82"/>
      <c r="EZ94" s="82"/>
      <c r="FA94" s="82"/>
      <c r="FB94" s="82"/>
      <c r="FC94" s="82"/>
      <c r="FD94" s="82"/>
      <c r="FE94" s="82"/>
      <c r="FF94" s="82"/>
      <c r="FG94" s="82"/>
      <c r="FH94" s="82"/>
      <c r="FI94" s="82"/>
      <c r="FJ94" s="82"/>
      <c r="FK94" s="82"/>
      <c r="FL94" s="82"/>
      <c r="FM94" s="82"/>
      <c r="FN94" s="82"/>
      <c r="FO94" s="82"/>
      <c r="FP94" s="82"/>
      <c r="FQ94" s="82"/>
      <c r="FR94" s="82"/>
      <c r="FS94" s="82"/>
      <c r="FT94" s="82"/>
      <c r="FU94" s="82"/>
      <c r="FV94" s="82"/>
      <c r="FW94" s="82"/>
      <c r="FX94" s="82"/>
      <c r="FY94" s="82"/>
      <c r="FZ94" s="82"/>
      <c r="GA94" s="82"/>
      <c r="GB94" s="82"/>
      <c r="GC94" s="82"/>
      <c r="GD94" s="82"/>
      <c r="GE94" s="82"/>
      <c r="GF94" s="82"/>
      <c r="GG94" s="82"/>
      <c r="GH94" s="82"/>
      <c r="GI94" s="82"/>
      <c r="GJ94" s="82"/>
      <c r="GK94" s="82"/>
    </row>
    <row r="95" customFormat="false" ht="48.75" hidden="false" customHeight="true" outlineLevel="0" collapsed="false">
      <c r="A95" s="231" t="s">
        <v>222</v>
      </c>
      <c r="B95" s="232" t="s">
        <v>227</v>
      </c>
      <c r="C95" s="233"/>
      <c r="D95" s="234" t="n">
        <v>2922007704</v>
      </c>
      <c r="E95" s="235" t="s">
        <v>228</v>
      </c>
      <c r="F95" s="236" t="n">
        <v>7831.89504166667</v>
      </c>
      <c r="G95" s="237" t="n">
        <v>44.15</v>
      </c>
      <c r="H95" s="237" t="n">
        <v>21.88</v>
      </c>
      <c r="I95" s="237" t="n">
        <v>2110.075</v>
      </c>
      <c r="J95" s="238" t="n">
        <f aca="false">I95*(G95-H95)</f>
        <v>46991.37025</v>
      </c>
      <c r="K95" s="222" t="n">
        <f aca="false">G95*1.145</f>
        <v>50.55175</v>
      </c>
      <c r="L95" s="225" t="n">
        <f aca="false">H95*1.06</f>
        <v>23.1928</v>
      </c>
      <c r="M95" s="237" t="n">
        <v>2110.075</v>
      </c>
      <c r="N95" s="238" t="n">
        <f aca="false">M95*(K95-L95)</f>
        <v>57729.43642125</v>
      </c>
      <c r="O95" s="239" t="n">
        <f aca="false">J95+N95+F95-P95</f>
        <v>102931.128976042</v>
      </c>
      <c r="P95" s="236" t="n">
        <f aca="false">N95/6</f>
        <v>9621.572736875</v>
      </c>
      <c r="Q95" s="225" t="n">
        <f aca="false">K95</f>
        <v>50.55175</v>
      </c>
      <c r="R95" s="227" t="n">
        <f aca="false">L95</f>
        <v>23.1928</v>
      </c>
      <c r="S95" s="237" t="n">
        <v>2110.075</v>
      </c>
      <c r="T95" s="238" t="n">
        <f aca="false">S95*(Q95-R95)</f>
        <v>57729.43642125</v>
      </c>
      <c r="U95" s="228" t="n">
        <f aca="false">Q95*1.05</f>
        <v>53.0793375</v>
      </c>
      <c r="V95" s="227" t="n">
        <f aca="false">R95*1.05</f>
        <v>24.35244</v>
      </c>
      <c r="W95" s="237" t="n">
        <v>2110.075</v>
      </c>
      <c r="X95" s="238" t="n">
        <f aca="false">W95*(U95-V95)</f>
        <v>60615.9082423125</v>
      </c>
      <c r="Y95" s="239" t="n">
        <f aca="false">T95+X95+P95-Z95</f>
        <v>117864.266026719</v>
      </c>
      <c r="Z95" s="236" t="n">
        <f aca="false">X95/6</f>
        <v>10102.6513737187</v>
      </c>
      <c r="AA95" s="225" t="n">
        <f aca="false">U95</f>
        <v>53.0793375</v>
      </c>
      <c r="AB95" s="227" t="n">
        <f aca="false">V95</f>
        <v>24.35244</v>
      </c>
      <c r="AC95" s="237" t="n">
        <v>2110.075</v>
      </c>
      <c r="AD95" s="238" t="n">
        <f aca="false">AC95*(AA95-AB95)</f>
        <v>60615.9082423125</v>
      </c>
      <c r="AE95" s="240" t="n">
        <f aca="false">AA95*1.045</f>
        <v>55.4679076875</v>
      </c>
      <c r="AF95" s="227" t="n">
        <f aca="false">AB95*1.045</f>
        <v>25.4482998</v>
      </c>
      <c r="AG95" s="237" t="n">
        <v>2110.075</v>
      </c>
      <c r="AH95" s="238" t="n">
        <f aca="false">AG95*(AE95-AF95)</f>
        <v>63343.6241132165</v>
      </c>
      <c r="AI95" s="239" t="n">
        <f aca="false">AD95+AH95+Z95-AJ95</f>
        <v>123504.913043712</v>
      </c>
      <c r="AJ95" s="230" t="n">
        <f aca="false">AH95/6</f>
        <v>10557.2706855361</v>
      </c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2"/>
      <c r="DE95" s="82"/>
      <c r="DF95" s="82"/>
      <c r="DG95" s="82"/>
      <c r="DH95" s="82"/>
      <c r="DI95" s="82"/>
      <c r="DJ95" s="82"/>
      <c r="DK95" s="82"/>
      <c r="DL95" s="82"/>
      <c r="DM95" s="82"/>
      <c r="DN95" s="82"/>
      <c r="DO95" s="82"/>
      <c r="DP95" s="82"/>
      <c r="DQ95" s="82"/>
      <c r="DR95" s="82"/>
      <c r="DS95" s="82"/>
      <c r="DT95" s="82"/>
      <c r="DU95" s="82"/>
      <c r="DV95" s="82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2"/>
      <c r="EQ95" s="82"/>
      <c r="ER95" s="82"/>
      <c r="ES95" s="82"/>
      <c r="ET95" s="82"/>
      <c r="EU95" s="82"/>
      <c r="EV95" s="82"/>
      <c r="EW95" s="82"/>
      <c r="EX95" s="82"/>
      <c r="EY95" s="82"/>
      <c r="EZ95" s="82"/>
      <c r="FA95" s="82"/>
      <c r="FB95" s="82"/>
      <c r="FC95" s="82"/>
      <c r="FD95" s="82"/>
      <c r="FE95" s="82"/>
      <c r="FF95" s="82"/>
      <c r="FG95" s="82"/>
      <c r="FH95" s="82"/>
      <c r="FI95" s="82"/>
      <c r="FJ95" s="82"/>
      <c r="FK95" s="82"/>
      <c r="FL95" s="82"/>
      <c r="FM95" s="82"/>
      <c r="FN95" s="82"/>
      <c r="FO95" s="82"/>
      <c r="FP95" s="82"/>
      <c r="FQ95" s="82"/>
      <c r="FR95" s="82"/>
      <c r="FS95" s="82"/>
      <c r="FT95" s="82"/>
      <c r="FU95" s="82"/>
      <c r="FV95" s="82"/>
      <c r="FW95" s="82"/>
      <c r="FX95" s="82"/>
      <c r="FY95" s="82"/>
      <c r="FZ95" s="82"/>
      <c r="GA95" s="82"/>
      <c r="GB95" s="82"/>
      <c r="GC95" s="82"/>
      <c r="GD95" s="82"/>
      <c r="GE95" s="82"/>
      <c r="GF95" s="82"/>
      <c r="GG95" s="82"/>
      <c r="GH95" s="82"/>
      <c r="GI95" s="82"/>
      <c r="GJ95" s="82"/>
      <c r="GK95" s="82"/>
    </row>
    <row r="96" customFormat="false" ht="48.75" hidden="false" customHeight="true" outlineLevel="0" collapsed="false">
      <c r="A96" s="231" t="s">
        <v>222</v>
      </c>
      <c r="B96" s="232" t="s">
        <v>233</v>
      </c>
      <c r="C96" s="233"/>
      <c r="D96" s="234" t="n">
        <v>2922008803</v>
      </c>
      <c r="E96" s="235" t="s">
        <v>234</v>
      </c>
      <c r="F96" s="236" t="n">
        <v>190581.12339</v>
      </c>
      <c r="G96" s="237" t="n">
        <v>99.5</v>
      </c>
      <c r="H96" s="237" t="n">
        <v>21.88</v>
      </c>
      <c r="I96" s="237" t="n">
        <v>14731.857</v>
      </c>
      <c r="J96" s="238" t="n">
        <f aca="false">I96*(G96-H96)</f>
        <v>1143486.74034</v>
      </c>
      <c r="K96" s="222" t="n">
        <f aca="false">G96*1.145</f>
        <v>113.9275</v>
      </c>
      <c r="L96" s="225" t="n">
        <f aca="false">H96*1.06</f>
        <v>23.1928</v>
      </c>
      <c r="M96" s="237" t="n">
        <v>14731.857</v>
      </c>
      <c r="N96" s="238" t="n">
        <f aca="false">M96*(K96-L96)</f>
        <v>1336690.6253379</v>
      </c>
      <c r="O96" s="239" t="n">
        <f aca="false">J96+N96+F96-P96</f>
        <v>2447976.71817825</v>
      </c>
      <c r="P96" s="236" t="n">
        <f aca="false">N96/6</f>
        <v>222781.77088965</v>
      </c>
      <c r="Q96" s="225" t="n">
        <f aca="false">K96</f>
        <v>113.9275</v>
      </c>
      <c r="R96" s="227" t="n">
        <f aca="false">L96</f>
        <v>23.1928</v>
      </c>
      <c r="S96" s="237" t="n">
        <v>14731.857</v>
      </c>
      <c r="T96" s="238" t="n">
        <f aca="false">S96*(Q96-R96)</f>
        <v>1336690.6253379</v>
      </c>
      <c r="U96" s="228" t="n">
        <f aca="false">Q96*1.05</f>
        <v>119.623875</v>
      </c>
      <c r="V96" s="227" t="n">
        <f aca="false">R96*1.05</f>
        <v>24.35244</v>
      </c>
      <c r="W96" s="237" t="n">
        <v>14731.857</v>
      </c>
      <c r="X96" s="238" t="n">
        <f aca="false">W96*(U96-V96)</f>
        <v>1403525.1566048</v>
      </c>
      <c r="Y96" s="239" t="n">
        <f aca="false">T96+X96+P96-Z96</f>
        <v>2729076.69339821</v>
      </c>
      <c r="Z96" s="236" t="n">
        <f aca="false">X96/6</f>
        <v>233920.859434133</v>
      </c>
      <c r="AA96" s="225" t="n">
        <f aca="false">U96</f>
        <v>119.623875</v>
      </c>
      <c r="AB96" s="227" t="n">
        <f aca="false">V96</f>
        <v>24.35244</v>
      </c>
      <c r="AC96" s="237" t="n">
        <v>14731.857</v>
      </c>
      <c r="AD96" s="238" t="n">
        <f aca="false">AC96*(AA96-AB96)</f>
        <v>1403525.1566048</v>
      </c>
      <c r="AE96" s="240" t="n">
        <f aca="false">AA96*1.045</f>
        <v>125.006949375</v>
      </c>
      <c r="AF96" s="227" t="n">
        <f aca="false">AB96*1.045</f>
        <v>25.4482998</v>
      </c>
      <c r="AG96" s="237" t="n">
        <v>14731.857</v>
      </c>
      <c r="AH96" s="238" t="n">
        <f aca="false">AG96*(AE96-AF96)</f>
        <v>1466683.78865201</v>
      </c>
      <c r="AI96" s="239" t="n">
        <f aca="false">AD96+AH96+Z96-AJ96</f>
        <v>2859682.50658227</v>
      </c>
      <c r="AJ96" s="230" t="n">
        <f aca="false">AH96/6</f>
        <v>244447.298108668</v>
      </c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2"/>
      <c r="DE96" s="82"/>
      <c r="DF96" s="82"/>
      <c r="DG96" s="82"/>
      <c r="DH96" s="82"/>
      <c r="DI96" s="82"/>
      <c r="DJ96" s="82"/>
      <c r="DK96" s="82"/>
      <c r="DL96" s="82"/>
      <c r="DM96" s="82"/>
      <c r="DN96" s="82"/>
      <c r="DO96" s="82"/>
      <c r="DP96" s="82"/>
      <c r="DQ96" s="82"/>
      <c r="DR96" s="82"/>
      <c r="DS96" s="82"/>
      <c r="DT96" s="82"/>
      <c r="DU96" s="82"/>
      <c r="DV96" s="82"/>
      <c r="DW96" s="82"/>
      <c r="DX96" s="82"/>
      <c r="DY96" s="82"/>
      <c r="DZ96" s="82"/>
      <c r="EA96" s="82"/>
      <c r="EB96" s="82"/>
      <c r="EC96" s="82"/>
      <c r="ED96" s="82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2"/>
      <c r="EQ96" s="82"/>
      <c r="ER96" s="82"/>
      <c r="ES96" s="82"/>
      <c r="ET96" s="82"/>
      <c r="EU96" s="82"/>
      <c r="EV96" s="82"/>
      <c r="EW96" s="82"/>
      <c r="EX96" s="82"/>
      <c r="EY96" s="82"/>
      <c r="EZ96" s="82"/>
      <c r="FA96" s="82"/>
      <c r="FB96" s="82"/>
      <c r="FC96" s="82"/>
      <c r="FD96" s="82"/>
      <c r="FE96" s="82"/>
      <c r="FF96" s="82"/>
      <c r="FG96" s="82"/>
      <c r="FH96" s="82"/>
      <c r="FI96" s="82"/>
      <c r="FJ96" s="82"/>
      <c r="FK96" s="82"/>
      <c r="FL96" s="82"/>
      <c r="FM96" s="82"/>
      <c r="FN96" s="82"/>
      <c r="FO96" s="82"/>
      <c r="FP96" s="82"/>
      <c r="FQ96" s="82"/>
      <c r="FR96" s="82"/>
      <c r="FS96" s="82"/>
      <c r="FT96" s="82"/>
      <c r="FU96" s="82"/>
      <c r="FV96" s="82"/>
      <c r="FW96" s="82"/>
      <c r="FX96" s="82"/>
      <c r="FY96" s="82"/>
      <c r="FZ96" s="82"/>
      <c r="GA96" s="82"/>
      <c r="GB96" s="82"/>
      <c r="GC96" s="82"/>
      <c r="GD96" s="82"/>
      <c r="GE96" s="82"/>
      <c r="GF96" s="82"/>
      <c r="GG96" s="82"/>
      <c r="GH96" s="82"/>
      <c r="GI96" s="82"/>
      <c r="GJ96" s="82"/>
      <c r="GK96" s="82"/>
    </row>
    <row r="97" customFormat="false" ht="48.75" hidden="false" customHeight="true" outlineLevel="0" collapsed="false">
      <c r="A97" s="231" t="s">
        <v>222</v>
      </c>
      <c r="B97" s="232" t="s">
        <v>235</v>
      </c>
      <c r="C97" s="233"/>
      <c r="D97" s="234" t="n">
        <v>2922008465</v>
      </c>
      <c r="E97" s="235" t="s">
        <v>236</v>
      </c>
      <c r="F97" s="236" t="n">
        <v>19221.397</v>
      </c>
      <c r="G97" s="237" t="n">
        <v>52.3</v>
      </c>
      <c r="H97" s="237" t="n">
        <v>21.73</v>
      </c>
      <c r="I97" s="237" t="n">
        <v>3772.6</v>
      </c>
      <c r="J97" s="238" t="n">
        <f aca="false">I97*(G97-H97)</f>
        <v>115328.382</v>
      </c>
      <c r="K97" s="222" t="n">
        <f aca="false">G97*1.145</f>
        <v>59.8835</v>
      </c>
      <c r="L97" s="225" t="n">
        <f aca="false">H97*1.06</f>
        <v>23.0338</v>
      </c>
      <c r="M97" s="237" t="n">
        <v>3772.6</v>
      </c>
      <c r="N97" s="238" t="n">
        <f aca="false">M97*(K97-L97)</f>
        <v>139019.17822</v>
      </c>
      <c r="O97" s="239" t="n">
        <f aca="false">J97+N97+F97-P97</f>
        <v>250399.094183333</v>
      </c>
      <c r="P97" s="236" t="n">
        <f aca="false">N97/6</f>
        <v>23169.8630366667</v>
      </c>
      <c r="Q97" s="225" t="n">
        <f aca="false">K97</f>
        <v>59.8835</v>
      </c>
      <c r="R97" s="227" t="n">
        <f aca="false">L97</f>
        <v>23.0338</v>
      </c>
      <c r="S97" s="237" t="n">
        <v>3772.6</v>
      </c>
      <c r="T97" s="238" t="n">
        <f aca="false">S97*(Q97-R97)</f>
        <v>139019.17822</v>
      </c>
      <c r="U97" s="228" t="n">
        <f aca="false">Q97*1.05</f>
        <v>62.877675</v>
      </c>
      <c r="V97" s="227" t="n">
        <f aca="false">R97*1.05</f>
        <v>24.18549</v>
      </c>
      <c r="W97" s="237" t="n">
        <v>3772.6</v>
      </c>
      <c r="X97" s="238" t="n">
        <f aca="false">W97*(U97-V97)</f>
        <v>145970.137131</v>
      </c>
      <c r="Y97" s="239" t="n">
        <f aca="false">T97+X97+P97-Z97</f>
        <v>283830.822199167</v>
      </c>
      <c r="Z97" s="236" t="n">
        <f aca="false">X97/6</f>
        <v>24328.3561885</v>
      </c>
      <c r="AA97" s="225" t="n">
        <f aca="false">U97</f>
        <v>62.877675</v>
      </c>
      <c r="AB97" s="227" t="n">
        <f aca="false">V97</f>
        <v>24.18549</v>
      </c>
      <c r="AC97" s="237" t="n">
        <v>3772.6</v>
      </c>
      <c r="AD97" s="238" t="n">
        <f aca="false">AC97*(AA97-AB97)</f>
        <v>145970.137131</v>
      </c>
      <c r="AE97" s="240" t="n">
        <f aca="false">AA97*1.045</f>
        <v>65.707170375</v>
      </c>
      <c r="AF97" s="227" t="n">
        <f aca="false">AB97*1.045</f>
        <v>25.27383705</v>
      </c>
      <c r="AG97" s="237" t="n">
        <v>3772.6</v>
      </c>
      <c r="AH97" s="238" t="n">
        <f aca="false">AG97*(AE97-AF97)</f>
        <v>152538.793301895</v>
      </c>
      <c r="AI97" s="239" t="n">
        <f aca="false">AD97+AH97+Z97-AJ97</f>
        <v>297414.154404413</v>
      </c>
      <c r="AJ97" s="230" t="n">
        <f aca="false">AH97/6</f>
        <v>25423.1322169825</v>
      </c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2"/>
      <c r="DE97" s="82"/>
      <c r="DF97" s="82"/>
      <c r="DG97" s="82"/>
      <c r="DH97" s="82"/>
      <c r="DI97" s="82"/>
      <c r="DJ97" s="82"/>
      <c r="DK97" s="82"/>
      <c r="DL97" s="82"/>
      <c r="DM97" s="82"/>
      <c r="DN97" s="82"/>
      <c r="DO97" s="82"/>
      <c r="DP97" s="82"/>
      <c r="DQ97" s="82"/>
      <c r="DR97" s="82"/>
      <c r="DS97" s="82"/>
      <c r="DT97" s="82"/>
      <c r="DU97" s="82"/>
      <c r="DV97" s="82"/>
      <c r="DW97" s="82"/>
      <c r="DX97" s="82"/>
      <c r="DY97" s="82"/>
      <c r="DZ97" s="82"/>
      <c r="EA97" s="82"/>
      <c r="EB97" s="82"/>
      <c r="EC97" s="82"/>
      <c r="ED97" s="82"/>
      <c r="EE97" s="82"/>
      <c r="EF97" s="82"/>
      <c r="EG97" s="82"/>
      <c r="EH97" s="82"/>
      <c r="EI97" s="82"/>
      <c r="EJ97" s="82"/>
      <c r="EK97" s="82"/>
      <c r="EL97" s="82"/>
      <c r="EM97" s="82"/>
      <c r="EN97" s="82"/>
      <c r="EO97" s="82"/>
      <c r="EP97" s="82"/>
      <c r="EQ97" s="82"/>
      <c r="ER97" s="82"/>
      <c r="ES97" s="82"/>
      <c r="ET97" s="82"/>
      <c r="EU97" s="82"/>
      <c r="EV97" s="82"/>
      <c r="EW97" s="82"/>
      <c r="EX97" s="82"/>
      <c r="EY97" s="82"/>
      <c r="EZ97" s="82"/>
      <c r="FA97" s="82"/>
      <c r="FB97" s="82"/>
      <c r="FC97" s="82"/>
      <c r="FD97" s="82"/>
      <c r="FE97" s="82"/>
      <c r="FF97" s="82"/>
      <c r="FG97" s="82"/>
      <c r="FH97" s="82"/>
      <c r="FI97" s="82"/>
      <c r="FJ97" s="82"/>
      <c r="FK97" s="82"/>
      <c r="FL97" s="82"/>
      <c r="FM97" s="82"/>
      <c r="FN97" s="82"/>
      <c r="FO97" s="82"/>
      <c r="FP97" s="82"/>
      <c r="FQ97" s="82"/>
      <c r="FR97" s="82"/>
      <c r="FS97" s="82"/>
      <c r="FT97" s="82"/>
      <c r="FU97" s="82"/>
      <c r="FV97" s="82"/>
      <c r="FW97" s="82"/>
      <c r="FX97" s="82"/>
      <c r="FY97" s="82"/>
      <c r="FZ97" s="82"/>
      <c r="GA97" s="82"/>
      <c r="GB97" s="82"/>
      <c r="GC97" s="82"/>
      <c r="GD97" s="82"/>
      <c r="GE97" s="82"/>
      <c r="GF97" s="82"/>
      <c r="GG97" s="82"/>
      <c r="GH97" s="82"/>
      <c r="GI97" s="82"/>
      <c r="GJ97" s="82"/>
      <c r="GK97" s="82"/>
    </row>
    <row r="98" customFormat="false" ht="30.75" hidden="false" customHeight="false" outlineLevel="0" collapsed="false">
      <c r="A98" s="204" t="s">
        <v>245</v>
      </c>
      <c r="B98" s="205"/>
      <c r="C98" s="206"/>
      <c r="D98" s="207"/>
      <c r="E98" s="208"/>
      <c r="F98" s="209" t="n">
        <f aca="false">SUM(F100)</f>
        <v>34251.8356625</v>
      </c>
      <c r="G98" s="210"/>
      <c r="H98" s="210"/>
      <c r="I98" s="211" t="n">
        <f aca="false">SUM(I100)</f>
        <v>6931.2315</v>
      </c>
      <c r="J98" s="212" t="n">
        <f aca="false">SUM(J100)</f>
        <v>205511.013975</v>
      </c>
      <c r="K98" s="213"/>
      <c r="L98" s="210"/>
      <c r="M98" s="211" t="n">
        <f aca="false">SUM(M100)</f>
        <v>6931.2315</v>
      </c>
      <c r="N98" s="212" t="n">
        <f aca="false">SUM(N100)</f>
        <v>282442.485201375</v>
      </c>
      <c r="O98" s="214" t="n">
        <f aca="false">J98+N98+F98-P98</f>
        <v>475131.587305313</v>
      </c>
      <c r="P98" s="215" t="n">
        <f aca="false">N98/6</f>
        <v>47073.7475335625</v>
      </c>
      <c r="Q98" s="210"/>
      <c r="R98" s="210"/>
      <c r="S98" s="211" t="n">
        <f aca="false">SUM(S100)</f>
        <v>6931.2315</v>
      </c>
      <c r="T98" s="212" t="n">
        <f aca="false">SUM(T100)</f>
        <v>282442.485201375</v>
      </c>
      <c r="U98" s="213"/>
      <c r="V98" s="210"/>
      <c r="W98" s="211" t="n">
        <f aca="false">SUM(W100)</f>
        <v>6931.2315</v>
      </c>
      <c r="X98" s="212" t="n">
        <f aca="false">SUM(X100)</f>
        <v>296564.609461444</v>
      </c>
      <c r="Y98" s="214" t="n">
        <f aca="false">T98+X98+P98-Z98</f>
        <v>576653.407286141</v>
      </c>
      <c r="Z98" s="215" t="n">
        <f aca="false">X98/6</f>
        <v>49427.4349102406</v>
      </c>
      <c r="AA98" s="210"/>
      <c r="AB98" s="210"/>
      <c r="AC98" s="211" t="n">
        <f aca="false">SUM(AC100)</f>
        <v>6931.2315</v>
      </c>
      <c r="AD98" s="212" t="n">
        <f aca="false">SUM(AD100)</f>
        <v>296564.609461444</v>
      </c>
      <c r="AE98" s="213"/>
      <c r="AF98" s="210"/>
      <c r="AG98" s="211" t="n">
        <f aca="false">SUM(AG100)</f>
        <v>6931.2315</v>
      </c>
      <c r="AH98" s="212" t="n">
        <f aca="false">SUM(AH100)</f>
        <v>309910.016887209</v>
      </c>
      <c r="AI98" s="214" t="n">
        <f aca="false">AD98+AH98+Z98-AJ98</f>
        <v>604250.391777691</v>
      </c>
      <c r="AJ98" s="203" t="n">
        <f aca="false">AH98/6</f>
        <v>51651.6694812014</v>
      </c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2"/>
      <c r="DE98" s="82"/>
      <c r="DF98" s="82"/>
      <c r="DG98" s="82"/>
      <c r="DH98" s="82"/>
      <c r="DI98" s="82"/>
      <c r="DJ98" s="82"/>
      <c r="DK98" s="82"/>
      <c r="DL98" s="82"/>
      <c r="DM98" s="82"/>
      <c r="DN98" s="82"/>
      <c r="DO98" s="82"/>
      <c r="DP98" s="82"/>
      <c r="DQ98" s="82"/>
      <c r="DR98" s="82"/>
      <c r="DS98" s="82"/>
      <c r="DT98" s="82"/>
      <c r="DU98" s="82"/>
      <c r="DV98" s="82"/>
      <c r="DW98" s="82"/>
      <c r="DX98" s="82"/>
      <c r="DY98" s="82"/>
      <c r="DZ98" s="82"/>
      <c r="EA98" s="82"/>
      <c r="EB98" s="82"/>
      <c r="EC98" s="82"/>
      <c r="ED98" s="82"/>
      <c r="EE98" s="82"/>
      <c r="EF98" s="82"/>
      <c r="EG98" s="82"/>
      <c r="EH98" s="82"/>
      <c r="EI98" s="82"/>
      <c r="EJ98" s="82"/>
      <c r="EK98" s="82"/>
      <c r="EL98" s="82"/>
      <c r="EM98" s="82"/>
      <c r="EN98" s="82"/>
      <c r="EO98" s="82"/>
      <c r="EP98" s="82"/>
      <c r="EQ98" s="82"/>
      <c r="ER98" s="82"/>
      <c r="ES98" s="82"/>
      <c r="ET98" s="82"/>
      <c r="EU98" s="82"/>
      <c r="EV98" s="82"/>
      <c r="EW98" s="82"/>
      <c r="EX98" s="82"/>
      <c r="EY98" s="82"/>
      <c r="EZ98" s="82"/>
      <c r="FA98" s="82"/>
      <c r="FB98" s="82"/>
      <c r="FC98" s="82"/>
      <c r="FD98" s="82"/>
      <c r="FE98" s="82"/>
      <c r="FF98" s="82"/>
      <c r="FG98" s="82"/>
      <c r="FH98" s="82"/>
      <c r="FI98" s="82"/>
      <c r="FJ98" s="82"/>
      <c r="FK98" s="82"/>
      <c r="FL98" s="82"/>
      <c r="FM98" s="82"/>
      <c r="FN98" s="82"/>
      <c r="FO98" s="82"/>
      <c r="FP98" s="82"/>
      <c r="FQ98" s="82"/>
      <c r="FR98" s="82"/>
      <c r="FS98" s="82"/>
      <c r="FT98" s="82"/>
      <c r="FU98" s="82"/>
      <c r="FV98" s="82"/>
      <c r="FW98" s="82"/>
      <c r="FX98" s="82"/>
      <c r="FY98" s="82"/>
      <c r="FZ98" s="82"/>
      <c r="GA98" s="82"/>
      <c r="GB98" s="82"/>
      <c r="GC98" s="82"/>
      <c r="GD98" s="82"/>
      <c r="GE98" s="82"/>
      <c r="GF98" s="82"/>
      <c r="GG98" s="82"/>
      <c r="GH98" s="82"/>
      <c r="GI98" s="82"/>
      <c r="GJ98" s="82"/>
      <c r="GK98" s="82"/>
    </row>
    <row r="99" customFormat="false" ht="45.75" hidden="false" customHeight="false" outlineLevel="0" collapsed="false">
      <c r="A99" s="259" t="s">
        <v>245</v>
      </c>
      <c r="B99" s="260" t="s">
        <v>253</v>
      </c>
      <c r="C99" s="261"/>
      <c r="D99" s="262"/>
      <c r="E99" s="263" t="s">
        <v>59</v>
      </c>
      <c r="F99" s="236" t="n">
        <v>0</v>
      </c>
      <c r="G99" s="264" t="n">
        <v>30.31</v>
      </c>
      <c r="H99" s="264" t="n">
        <v>30.31</v>
      </c>
      <c r="I99" s="265" t="n">
        <v>7905</v>
      </c>
      <c r="J99" s="238" t="n">
        <f aca="false">I99*(G99-H99)</f>
        <v>0</v>
      </c>
      <c r="K99" s="222" t="n">
        <f aca="false">G99*1.145</f>
        <v>34.70495</v>
      </c>
      <c r="L99" s="225" t="n">
        <f aca="false">H99*1.06</f>
        <v>32.1286</v>
      </c>
      <c r="M99" s="265" t="n">
        <v>7905</v>
      </c>
      <c r="N99" s="238" t="n">
        <f aca="false">M99*(K99-L99)</f>
        <v>20366.04675</v>
      </c>
      <c r="O99" s="239" t="n">
        <f aca="false">J99+N99+F99-P99</f>
        <v>16971.705625</v>
      </c>
      <c r="P99" s="236" t="n">
        <f aca="false">N99/6</f>
        <v>3394.341125</v>
      </c>
      <c r="Q99" s="225" t="n">
        <f aca="false">K99</f>
        <v>34.70495</v>
      </c>
      <c r="R99" s="227" t="n">
        <f aca="false">L99</f>
        <v>32.1286</v>
      </c>
      <c r="S99" s="265" t="n">
        <v>7905</v>
      </c>
      <c r="T99" s="238" t="n">
        <f aca="false">S99*(Q99-R99)</f>
        <v>20366.04675</v>
      </c>
      <c r="U99" s="228" t="n">
        <f aca="false">Q99*1.05</f>
        <v>36.4401975</v>
      </c>
      <c r="V99" s="227" t="n">
        <f aca="false">R99*1.05</f>
        <v>33.73503</v>
      </c>
      <c r="W99" s="265" t="n">
        <v>7905</v>
      </c>
      <c r="X99" s="238" t="n">
        <f aca="false">W99*(U99-V99)</f>
        <v>21384.3490875</v>
      </c>
      <c r="Y99" s="239" t="n">
        <f aca="false">T99+X99+P99-Z99</f>
        <v>41580.6787812499</v>
      </c>
      <c r="Z99" s="236" t="n">
        <f aca="false">X99/6</f>
        <v>3564.05818124999</v>
      </c>
      <c r="AA99" s="225" t="n">
        <f aca="false">U99</f>
        <v>36.4401975</v>
      </c>
      <c r="AB99" s="227" t="n">
        <f aca="false">V99</f>
        <v>33.73503</v>
      </c>
      <c r="AC99" s="265" t="n">
        <v>7905</v>
      </c>
      <c r="AD99" s="238" t="n">
        <f aca="false">AC99*(AA99-AB99)</f>
        <v>21384.3490875</v>
      </c>
      <c r="AE99" s="240" t="n">
        <f aca="false">AA99*1.045</f>
        <v>38.0800063875</v>
      </c>
      <c r="AF99" s="227" t="n">
        <f aca="false">AB99*1.045</f>
        <v>35.25310635</v>
      </c>
      <c r="AG99" s="265" t="n">
        <v>7905</v>
      </c>
      <c r="AH99" s="266" t="n">
        <f aca="false">AG99*(AE99-AF99)</f>
        <v>22346.6447964374</v>
      </c>
      <c r="AI99" s="267" t="n">
        <f aca="false">AD99+AH99+Z99-AJ99</f>
        <v>43570.6112657811</v>
      </c>
      <c r="AJ99" s="230" t="n">
        <f aca="false">AH99/6</f>
        <v>3724.44079940624</v>
      </c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2"/>
      <c r="DE99" s="82"/>
      <c r="DF99" s="82"/>
      <c r="DG99" s="82"/>
      <c r="DH99" s="82"/>
      <c r="DI99" s="82"/>
      <c r="DJ99" s="82"/>
      <c r="DK99" s="82"/>
      <c r="DL99" s="82"/>
      <c r="DM99" s="82"/>
      <c r="DN99" s="82"/>
      <c r="DO99" s="82"/>
      <c r="DP99" s="82"/>
      <c r="DQ99" s="82"/>
      <c r="DR99" s="82"/>
      <c r="DS99" s="82"/>
      <c r="DT99" s="82"/>
      <c r="DU99" s="82"/>
      <c r="DV99" s="82"/>
      <c r="DW99" s="82"/>
      <c r="DX99" s="82"/>
      <c r="DY99" s="82"/>
      <c r="DZ99" s="82"/>
      <c r="EA99" s="82"/>
      <c r="EB99" s="82"/>
      <c r="EC99" s="82"/>
      <c r="ED99" s="82"/>
      <c r="EE99" s="82"/>
      <c r="EF99" s="82"/>
      <c r="EG99" s="82"/>
      <c r="EH99" s="82"/>
      <c r="EI99" s="82"/>
      <c r="EJ99" s="82"/>
      <c r="EK99" s="82"/>
      <c r="EL99" s="82"/>
      <c r="EM99" s="82"/>
      <c r="EN99" s="82"/>
      <c r="EO99" s="82"/>
      <c r="EP99" s="82"/>
      <c r="EQ99" s="82"/>
      <c r="ER99" s="82"/>
      <c r="ES99" s="82"/>
      <c r="ET99" s="82"/>
      <c r="EU99" s="82"/>
      <c r="EV99" s="82"/>
      <c r="EW99" s="82"/>
      <c r="EX99" s="82"/>
      <c r="EY99" s="82"/>
      <c r="EZ99" s="82"/>
      <c r="FA99" s="82"/>
      <c r="FB99" s="82"/>
      <c r="FC99" s="82"/>
      <c r="FD99" s="82"/>
      <c r="FE99" s="82"/>
      <c r="FF99" s="82"/>
      <c r="FG99" s="82"/>
      <c r="FH99" s="82"/>
      <c r="FI99" s="82"/>
      <c r="FJ99" s="82"/>
      <c r="FK99" s="82"/>
      <c r="FL99" s="82"/>
      <c r="FM99" s="82"/>
      <c r="FN99" s="82"/>
      <c r="FO99" s="82"/>
      <c r="FP99" s="82"/>
      <c r="FQ99" s="82"/>
      <c r="FR99" s="82"/>
      <c r="FS99" s="82"/>
      <c r="FT99" s="82"/>
      <c r="FU99" s="82"/>
      <c r="FV99" s="82"/>
      <c r="FW99" s="82"/>
      <c r="FX99" s="82"/>
      <c r="FY99" s="82"/>
      <c r="FZ99" s="82"/>
      <c r="GA99" s="82"/>
      <c r="GB99" s="82"/>
      <c r="GC99" s="82"/>
      <c r="GD99" s="82"/>
      <c r="GE99" s="82"/>
      <c r="GF99" s="82"/>
      <c r="GG99" s="82"/>
      <c r="GH99" s="82"/>
      <c r="GI99" s="82"/>
      <c r="GJ99" s="82"/>
      <c r="GK99" s="82"/>
    </row>
    <row r="100" customFormat="false" ht="44.25" hidden="false" customHeight="true" outlineLevel="0" collapsed="false">
      <c r="A100" s="268" t="s">
        <v>245</v>
      </c>
      <c r="B100" s="269" t="s">
        <v>251</v>
      </c>
      <c r="C100" s="270"/>
      <c r="D100" s="271" t="n">
        <v>2901230116</v>
      </c>
      <c r="E100" s="272" t="s">
        <v>252</v>
      </c>
      <c r="F100" s="273" t="n">
        <v>34251.8356625</v>
      </c>
      <c r="G100" s="274" t="n">
        <v>109.65</v>
      </c>
      <c r="H100" s="274" t="n">
        <v>80</v>
      </c>
      <c r="I100" s="274" t="n">
        <v>6931.2315</v>
      </c>
      <c r="J100" s="266" t="n">
        <f aca="false">I100*(G100-H100)</f>
        <v>205511.013975</v>
      </c>
      <c r="K100" s="222" t="n">
        <f aca="false">G100*1.145</f>
        <v>125.54925</v>
      </c>
      <c r="L100" s="256" t="n">
        <f aca="false">H100*1.06</f>
        <v>84.8</v>
      </c>
      <c r="M100" s="274" t="n">
        <v>6931.2315</v>
      </c>
      <c r="N100" s="266" t="n">
        <f aca="false">M100*(K100-L100)</f>
        <v>282442.485201375</v>
      </c>
      <c r="O100" s="267" t="n">
        <f aca="false">J100+N100+F100-P100</f>
        <v>475131.587305313</v>
      </c>
      <c r="P100" s="273" t="n">
        <f aca="false">N100/6</f>
        <v>47073.7475335625</v>
      </c>
      <c r="Q100" s="256" t="n">
        <f aca="false">K100</f>
        <v>125.54925</v>
      </c>
      <c r="R100" s="257" t="n">
        <f aca="false">L100</f>
        <v>84.8</v>
      </c>
      <c r="S100" s="274" t="n">
        <v>6931.2315</v>
      </c>
      <c r="T100" s="266" t="n">
        <f aca="false">S100*(Q100-R100)</f>
        <v>282442.485201375</v>
      </c>
      <c r="U100" s="275" t="n">
        <f aca="false">Q100*1.05</f>
        <v>131.8267125</v>
      </c>
      <c r="V100" s="257" t="n">
        <f aca="false">R100*1.05</f>
        <v>89.04</v>
      </c>
      <c r="W100" s="274" t="n">
        <v>6931.2315</v>
      </c>
      <c r="X100" s="266" t="n">
        <f aca="false">W100*(U100-V100)</f>
        <v>296564.609461444</v>
      </c>
      <c r="Y100" s="267" t="n">
        <f aca="false">T100+X100+P100-Z100</f>
        <v>576653.407286141</v>
      </c>
      <c r="Z100" s="273" t="n">
        <f aca="false">X100/6</f>
        <v>49427.4349102406</v>
      </c>
      <c r="AA100" s="256" t="n">
        <f aca="false">U100</f>
        <v>131.8267125</v>
      </c>
      <c r="AB100" s="257" t="n">
        <f aca="false">V100</f>
        <v>89.04</v>
      </c>
      <c r="AC100" s="274" t="n">
        <v>6931.2315</v>
      </c>
      <c r="AD100" s="266" t="n">
        <f aca="false">AC100*(AA100-AB100)</f>
        <v>296564.609461444</v>
      </c>
      <c r="AE100" s="276" t="n">
        <f aca="false">AA100*1.045</f>
        <v>137.7589145625</v>
      </c>
      <c r="AF100" s="257" t="n">
        <f aca="false">AB100*1.045</f>
        <v>93.0468</v>
      </c>
      <c r="AG100" s="274" t="n">
        <v>6931.2315</v>
      </c>
      <c r="AH100" s="266" t="n">
        <f aca="false">AG100*(AE100-AF100)</f>
        <v>309910.016887209</v>
      </c>
      <c r="AI100" s="267" t="n">
        <f aca="false">AD100+AH100+Z100-AJ100</f>
        <v>604250.391777691</v>
      </c>
      <c r="AJ100" s="230" t="n">
        <f aca="false">AH100/6</f>
        <v>51651.6694812014</v>
      </c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</row>
    <row r="101" customFormat="false" ht="15" hidden="true" customHeight="false" outlineLevel="0" collapsed="false">
      <c r="F101" s="277" t="n">
        <f aca="false">SUM(F10:F100)/2-F9</f>
        <v>0</v>
      </c>
      <c r="G101" s="277"/>
      <c r="H101" s="277"/>
      <c r="I101" s="277" t="n">
        <f aca="false">SUM(I10:I100)/2-I9</f>
        <v>3952.5</v>
      </c>
      <c r="J101" s="277" t="n">
        <f aca="false">SUM(J10:J100)/2-J9</f>
        <v>0</v>
      </c>
      <c r="K101" s="277"/>
      <c r="L101" s="277"/>
      <c r="M101" s="277" t="n">
        <f aca="false">SUM(M10:M100)/2-M9</f>
        <v>3952.5</v>
      </c>
      <c r="N101" s="277" t="n">
        <f aca="false">SUM(N10:N100)/2-N9</f>
        <v>10183.0233750194</v>
      </c>
      <c r="O101" s="277" t="n">
        <f aca="false">SUM(O10:O100)/2-O9</f>
        <v>8485.85281246901</v>
      </c>
      <c r="P101" s="277" t="n">
        <f aca="false">SUM(P10:P100)/2-P9</f>
        <v>1697.17056249827</v>
      </c>
      <c r="Q101" s="277"/>
      <c r="R101" s="277"/>
      <c r="S101" s="277" t="n">
        <f aca="false">SUM(S10:S100)/2-S9</f>
        <v>3952.5</v>
      </c>
      <c r="T101" s="277" t="n">
        <f aca="false">SUM(T10:T100)/2-T9</f>
        <v>10183.0233750194</v>
      </c>
      <c r="U101" s="277"/>
      <c r="V101" s="277"/>
      <c r="W101" s="277" t="n">
        <f aca="false">SUM(W10:W100)/2-W9</f>
        <v>3952.5</v>
      </c>
      <c r="X101" s="277" t="n">
        <f aca="false">SUM(X10:X100)/2-X9</f>
        <v>10692.1745437682</v>
      </c>
      <c r="Y101" s="277" t="n">
        <f aca="false">SUM(Y10:Y100)/2-Y9</f>
        <v>20790.3393906653</v>
      </c>
      <c r="Z101" s="277" t="n">
        <f aca="false">SUM(Z10:Z100)/2-Z9</f>
        <v>1782.0290906243</v>
      </c>
      <c r="AA101" s="277"/>
      <c r="AB101" s="277"/>
      <c r="AC101" s="277" t="n">
        <f aca="false">SUM(AC10:AC100)/2-AC9</f>
        <v>3952.5</v>
      </c>
      <c r="AD101" s="277" t="n">
        <f aca="false">SUM(AD10:AD100)/2-AD9</f>
        <v>10692.1745437682</v>
      </c>
      <c r="AE101" s="277"/>
      <c r="AF101" s="277"/>
      <c r="AG101" s="277" t="n">
        <f aca="false">SUM(AG10:AG100)/2-AG9</f>
        <v>3952.5</v>
      </c>
      <c r="AH101" s="277" t="n">
        <f aca="false">SUM(AH10:AH100)/2-AH9</f>
        <v>29515.8558863699</v>
      </c>
      <c r="AI101" s="277" t="n">
        <f aca="false">SUM(AI10:AI100)/2-AI9</f>
        <v>57548.8577688038</v>
      </c>
      <c r="AJ101" s="3"/>
    </row>
    <row r="102" customFormat="false" ht="15.75" hidden="false" customHeight="false" outlineLevel="0" collapsed="false"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3"/>
    </row>
    <row r="103" customFormat="false" ht="76.9" hidden="false" customHeight="true" outlineLevel="0" collapsed="false">
      <c r="A103" s="278" t="s">
        <v>269</v>
      </c>
      <c r="F103" s="277"/>
      <c r="G103" s="277"/>
      <c r="H103" s="277"/>
      <c r="I103" s="277"/>
      <c r="J103" s="277"/>
      <c r="K103" s="279"/>
      <c r="L103" s="279"/>
      <c r="M103" s="279"/>
      <c r="N103" s="279"/>
      <c r="O103" s="280" t="n">
        <f aca="false">'Холодная вода'!O9+Водоотведение!O9</f>
        <v>562195177.674754</v>
      </c>
      <c r="P103" s="277"/>
      <c r="Q103" s="277"/>
      <c r="R103" s="277"/>
      <c r="S103" s="277"/>
      <c r="T103" s="277"/>
      <c r="U103" s="279"/>
      <c r="V103" s="279"/>
      <c r="W103" s="279"/>
      <c r="X103" s="279"/>
      <c r="Y103" s="280" t="n">
        <f aca="false">'Холодная вода'!Y9+Водоотведение!Y9</f>
        <v>706071203.815663</v>
      </c>
      <c r="Z103" s="277"/>
      <c r="AA103" s="277"/>
      <c r="AB103" s="277"/>
      <c r="AC103" s="277"/>
      <c r="AD103" s="277"/>
      <c r="AE103" s="279"/>
      <c r="AF103" s="279"/>
      <c r="AG103" s="279"/>
      <c r="AH103" s="279"/>
      <c r="AI103" s="280" t="n">
        <f aca="false">'Холодная вода'!AI9+Водоотведение!AI9</f>
        <v>754101167.173228</v>
      </c>
      <c r="AJ103" s="3"/>
    </row>
    <row r="105" customFormat="false" ht="15" hidden="false" customHeight="false" outlineLevel="0" collapsed="false">
      <c r="B105" s="1" t="s">
        <v>270</v>
      </c>
    </row>
    <row r="107" customFormat="false" ht="52.5" hidden="false" customHeight="true" outlineLevel="0" collapsed="false">
      <c r="B107" s="281"/>
      <c r="C107" s="281"/>
      <c r="D107" s="281"/>
      <c r="E107" s="281"/>
      <c r="F107" s="281"/>
      <c r="G107" s="281"/>
      <c r="H107" s="281"/>
      <c r="I107" s="281"/>
      <c r="K107" s="3"/>
      <c r="M107" s="1"/>
    </row>
    <row r="108" customFormat="false" ht="21" hidden="false" customHeight="true" outlineLevel="0" collapsed="false">
      <c r="B108" s="180"/>
      <c r="C108" s="180"/>
      <c r="D108" s="282"/>
      <c r="F108" s="283"/>
      <c r="G108" s="281"/>
      <c r="H108" s="281"/>
      <c r="I108" s="284"/>
      <c r="K108" s="3"/>
    </row>
    <row r="109" customFormat="false" ht="52.5" hidden="false" customHeight="true" outlineLevel="0" collapsed="false">
      <c r="B109" s="281"/>
      <c r="C109" s="281"/>
      <c r="D109" s="281"/>
      <c r="E109" s="281"/>
      <c r="F109" s="281"/>
      <c r="G109" s="281"/>
      <c r="H109" s="281"/>
      <c r="I109" s="281"/>
      <c r="K109" s="3"/>
    </row>
  </sheetData>
  <autoFilter ref="A8:AI100"/>
  <mergeCells count="10">
    <mergeCell ref="F1:O1"/>
    <mergeCell ref="F3:O3"/>
    <mergeCell ref="F5:J5"/>
    <mergeCell ref="K5:N5"/>
    <mergeCell ref="P5:T5"/>
    <mergeCell ref="U5:X5"/>
    <mergeCell ref="Z5:AD5"/>
    <mergeCell ref="AE5:AH5"/>
    <mergeCell ref="B107:I107"/>
    <mergeCell ref="B109:I109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rowBreaks count="3" manualBreakCount="3">
    <brk id="35" man="true" max="16383" min="0"/>
    <brk id="62" man="true" max="16383" min="0"/>
    <brk id="86" man="true" max="16383" min="0"/>
  </rowBreaks>
  <colBreaks count="2" manualBreakCount="2">
    <brk id="15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4-10-12T16:04:07Z</cp:lastPrinted>
  <dcterms:modified xsi:type="dcterms:W3CDTF">2014-10-12T16:04:09Z</dcterms:modified>
  <cp:revision>0</cp:revision>
  <dc:subject/>
  <dc:title/>
</cp:coreProperties>
</file>