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7" sheetId="1" state="visible" r:id="rId2"/>
  </sheets>
  <definedNames>
    <definedName function="false" hidden="false" localSheetId="0" name="_xlnm.Print_Area" vbProcedure="false">'прогноз 2017'!$B$1:$I$40</definedName>
    <definedName function="false" hidden="false" localSheetId="0" name="_xlnm.Print_Titles" vbProcedure="false">'прогноз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7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3.28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6.42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4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 t="s">
        <v>1</v>
      </c>
      <c r="I2" s="4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4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2.25" hidden="false" customHeight="true" outlineLevel="0" collapsed="false">
      <c r="B6" s="5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H7" s="7" t="s">
        <v>4</v>
      </c>
      <c r="I7" s="7"/>
    </row>
    <row r="8" customFormat="false" ht="83.25" hidden="false" customHeight="true" outlineLevel="0" collapsed="false"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12" hidden="false" customHeight="true" outlineLevel="0" collapsed="false">
      <c r="B9" s="8"/>
      <c r="C9" s="9"/>
      <c r="D9" s="9"/>
      <c r="E9" s="9"/>
      <c r="F9" s="9"/>
      <c r="G9" s="9"/>
      <c r="H9" s="9"/>
      <c r="I9" s="9"/>
      <c r="R9" s="10" t="s">
        <v>13</v>
      </c>
    </row>
    <row r="10" customFormat="false" ht="28.15" hidden="false" customHeight="true" outlineLevel="0" collapsed="false">
      <c r="B10" s="11" t="n">
        <v>1</v>
      </c>
      <c r="C10" s="12" t="s">
        <v>14</v>
      </c>
      <c r="D10" s="13" t="n">
        <v>528221.2</v>
      </c>
      <c r="E10" s="13" t="n">
        <v>678728.4</v>
      </c>
      <c r="F10" s="14" t="n">
        <f aca="false">D10+E10</f>
        <v>1206949.6</v>
      </c>
      <c r="G10" s="14" t="n">
        <f aca="false">F10+10%*D10</f>
        <v>1259771.72</v>
      </c>
      <c r="H10" s="14" t="n">
        <f aca="false">F10-G10</f>
        <v>-52822.1199999999</v>
      </c>
      <c r="I10" s="15" t="n">
        <f aca="false">IF(H10&lt;0,-H10/D10,-H10/D10)</f>
        <v>0.0999999999999998</v>
      </c>
      <c r="K10" s="16"/>
      <c r="R10" s="17" t="s">
        <v>15</v>
      </c>
    </row>
    <row r="11" customFormat="false" ht="28.15" hidden="false" customHeight="true" outlineLevel="0" collapsed="false">
      <c r="B11" s="11" t="n">
        <v>2</v>
      </c>
      <c r="C11" s="12" t="s">
        <v>16</v>
      </c>
      <c r="D11" s="13" t="n">
        <v>80524.5</v>
      </c>
      <c r="E11" s="13" t="n">
        <v>319496.5</v>
      </c>
      <c r="F11" s="14" t="n">
        <f aca="false">D11+E11</f>
        <v>400021</v>
      </c>
      <c r="G11" s="14" t="n">
        <f aca="false">F11+5%*D11</f>
        <v>404047.225</v>
      </c>
      <c r="H11" s="14" t="n">
        <f aca="false">F11-G11</f>
        <v>-4026.22499999998</v>
      </c>
      <c r="I11" s="15" t="n">
        <f aca="false">IF(H11&lt;0,-H11/D11,-H11/D11)</f>
        <v>0.0499999999999997</v>
      </c>
      <c r="K11" s="16"/>
      <c r="R11" s="17" t="s">
        <v>17</v>
      </c>
    </row>
    <row r="12" customFormat="false" ht="27.6" hidden="false" customHeight="true" outlineLevel="0" collapsed="false">
      <c r="B12" s="11" t="n">
        <v>3</v>
      </c>
      <c r="C12" s="12" t="s">
        <v>18</v>
      </c>
      <c r="D12" s="13" t="n">
        <v>74996.1</v>
      </c>
      <c r="E12" s="13" t="n">
        <v>213652.9</v>
      </c>
      <c r="F12" s="14" t="n">
        <f aca="false">D12+E12</f>
        <v>288649</v>
      </c>
      <c r="G12" s="14" t="n">
        <f aca="false">F12+5%*D12</f>
        <v>292398.805</v>
      </c>
      <c r="H12" s="14" t="n">
        <f aca="false">F12-G12</f>
        <v>-3749.80499999999</v>
      </c>
      <c r="I12" s="15" t="n">
        <f aca="false">IF(H12&lt;0,-H12/D12,-H12/D12)</f>
        <v>0.0499999999999999</v>
      </c>
      <c r="K12" s="16"/>
      <c r="R12" s="17" t="s">
        <v>19</v>
      </c>
    </row>
    <row r="13" customFormat="false" ht="29.45" hidden="false" customHeight="true" outlineLevel="0" collapsed="false">
      <c r="B13" s="11" t="n">
        <v>4</v>
      </c>
      <c r="C13" s="12" t="s">
        <v>20</v>
      </c>
      <c r="D13" s="13" t="n">
        <v>92379.7</v>
      </c>
      <c r="E13" s="13" t="n">
        <v>272621.7</v>
      </c>
      <c r="F13" s="14" t="n">
        <f aca="false">D13+E13</f>
        <v>365001.4</v>
      </c>
      <c r="G13" s="14" t="n">
        <f aca="false">F13+10%*D13</f>
        <v>374239.37</v>
      </c>
      <c r="H13" s="14" t="n">
        <f aca="false">F13-G13</f>
        <v>-9237.97000000003</v>
      </c>
      <c r="I13" s="15" t="n">
        <f aca="false">IF(H13&lt;0,-H13/D13,-H13/D13)</f>
        <v>0.1</v>
      </c>
      <c r="K13" s="16"/>
      <c r="R13" s="17" t="s">
        <v>21</v>
      </c>
    </row>
    <row r="14" customFormat="false" ht="29.45" hidden="false" customHeight="true" outlineLevel="0" collapsed="false">
      <c r="B14" s="11" t="n">
        <v>5</v>
      </c>
      <c r="C14" s="12" t="s">
        <v>22</v>
      </c>
      <c r="D14" s="13" t="n">
        <v>131303.4</v>
      </c>
      <c r="E14" s="13" t="n">
        <v>292061.9</v>
      </c>
      <c r="F14" s="14" t="n">
        <f aca="false">D14+E14</f>
        <v>423365.3</v>
      </c>
      <c r="G14" s="14" t="n">
        <f aca="false">F14+10%*D14</f>
        <v>436495.64</v>
      </c>
      <c r="H14" s="14" t="n">
        <f aca="false">F14-G14</f>
        <v>-13130.34</v>
      </c>
      <c r="I14" s="15" t="n">
        <f aca="false">IF(H14&lt;0,-H14/D14,-H14/D14)</f>
        <v>0.1</v>
      </c>
      <c r="K14" s="16"/>
      <c r="R14" s="17" t="s">
        <v>23</v>
      </c>
    </row>
    <row r="15" customFormat="false" ht="30" hidden="false" customHeight="true" outlineLevel="0" collapsed="false">
      <c r="B15" s="11" t="n">
        <v>6</v>
      </c>
      <c r="C15" s="12" t="s">
        <v>24</v>
      </c>
      <c r="D15" s="13" t="n">
        <v>186824.5</v>
      </c>
      <c r="E15" s="13" t="n">
        <v>341589.1</v>
      </c>
      <c r="F15" s="14" t="n">
        <f aca="false">D15+E15</f>
        <v>528413.6</v>
      </c>
      <c r="G15" s="14" t="n">
        <f aca="false">F15+10%*D15</f>
        <v>547096.05</v>
      </c>
      <c r="H15" s="14" t="n">
        <f aca="false">F15-G15</f>
        <v>-18682.45</v>
      </c>
      <c r="I15" s="15" t="n">
        <f aca="false">IF(H15&lt;0,-H15/D15,-H15/D15)</f>
        <v>0.0999999999999998</v>
      </c>
      <c r="K15" s="16"/>
      <c r="R15" s="17" t="s">
        <v>25</v>
      </c>
    </row>
    <row r="16" customFormat="false" ht="28.15" hidden="false" customHeight="true" outlineLevel="0" collapsed="false">
      <c r="B16" s="11" t="n">
        <v>7</v>
      </c>
      <c r="C16" s="12" t="s">
        <v>26</v>
      </c>
      <c r="D16" s="13" t="n">
        <v>179557.5</v>
      </c>
      <c r="E16" s="13" t="n">
        <v>239836</v>
      </c>
      <c r="F16" s="14" t="n">
        <f aca="false">D16+E16</f>
        <v>419393.5</v>
      </c>
      <c r="G16" s="14" t="n">
        <f aca="false">F16+10%*D16</f>
        <v>437349.25</v>
      </c>
      <c r="H16" s="14" t="n">
        <f aca="false">F16-G16</f>
        <v>-17955.75</v>
      </c>
      <c r="I16" s="15" t="n">
        <f aca="false">IF(H16&lt;0,-H16/D16,-H16/D16)</f>
        <v>0.1</v>
      </c>
      <c r="K16" s="16"/>
      <c r="R16" s="17" t="s">
        <v>27</v>
      </c>
    </row>
    <row r="17" customFormat="false" ht="28.9" hidden="false" customHeight="true" outlineLevel="0" collapsed="false">
      <c r="B17" s="11" t="n">
        <v>8</v>
      </c>
      <c r="C17" s="12" t="s">
        <v>28</v>
      </c>
      <c r="D17" s="13" t="n">
        <v>92062.7</v>
      </c>
      <c r="E17" s="13" t="n">
        <v>240618.8</v>
      </c>
      <c r="F17" s="14" t="n">
        <f aca="false">D17+E17</f>
        <v>332681.5</v>
      </c>
      <c r="G17" s="14" t="n">
        <f aca="false">F17+5%*D17</f>
        <v>337284.635</v>
      </c>
      <c r="H17" s="14" t="n">
        <f aca="false">F17-G17</f>
        <v>-4603.13500000001</v>
      </c>
      <c r="I17" s="15" t="n">
        <f aca="false">IF(H17&lt;0,-H17/D17,-H17/D17)</f>
        <v>0.0500000000000001</v>
      </c>
      <c r="K17" s="16"/>
      <c r="R17" s="17" t="s">
        <v>29</v>
      </c>
    </row>
    <row r="18" customFormat="false" ht="30.6" hidden="false" customHeight="true" outlineLevel="0" collapsed="false">
      <c r="B18" s="11" t="n">
        <v>9</v>
      </c>
      <c r="C18" s="12" t="s">
        <v>30</v>
      </c>
      <c r="D18" s="13" t="n">
        <v>138985.5</v>
      </c>
      <c r="E18" s="13" t="n">
        <v>230674.5</v>
      </c>
      <c r="F18" s="14" t="n">
        <f aca="false">D18+E18</f>
        <v>369660</v>
      </c>
      <c r="G18" s="14" t="n">
        <f aca="false">F18+10%*D18</f>
        <v>383558.55</v>
      </c>
      <c r="H18" s="14" t="n">
        <f aca="false">F18-G18</f>
        <v>-13898.55</v>
      </c>
      <c r="I18" s="15" t="n">
        <f aca="false">IF(H18&lt;0,-H18/D18,-H18/D18)</f>
        <v>0.0999999999999999</v>
      </c>
      <c r="K18" s="18"/>
      <c r="R18" s="17" t="s">
        <v>31</v>
      </c>
    </row>
    <row r="19" customFormat="false" ht="29.45" hidden="false" customHeight="true" outlineLevel="0" collapsed="false">
      <c r="B19" s="11" t="n">
        <v>10</v>
      </c>
      <c r="C19" s="12" t="s">
        <v>32</v>
      </c>
      <c r="D19" s="13" t="n">
        <v>78231.3</v>
      </c>
      <c r="E19" s="13" t="n">
        <v>169099</v>
      </c>
      <c r="F19" s="14" t="n">
        <f aca="false">D19+E19</f>
        <v>247330.3</v>
      </c>
      <c r="G19" s="14" t="n">
        <f aca="false">F19+5%*D19</f>
        <v>251241.865</v>
      </c>
      <c r="H19" s="14" t="n">
        <f aca="false">F19-G19</f>
        <v>-3911.565</v>
      </c>
      <c r="I19" s="15" t="n">
        <f aca="false">IF(H19&lt;0,-H19/D19,-H19/D19)</f>
        <v>0.05</v>
      </c>
      <c r="K19" s="16"/>
      <c r="R19" s="17" t="s">
        <v>33</v>
      </c>
    </row>
    <row r="20" customFormat="false" ht="28.9" hidden="false" customHeight="true" outlineLevel="0" collapsed="false">
      <c r="B20" s="11" t="n">
        <v>11</v>
      </c>
      <c r="C20" s="12" t="s">
        <v>34</v>
      </c>
      <c r="D20" s="13" t="n">
        <v>163446.4</v>
      </c>
      <c r="E20" s="13" t="n">
        <v>196241.1</v>
      </c>
      <c r="F20" s="14" t="n">
        <f aca="false">D20+E20</f>
        <v>359687.5</v>
      </c>
      <c r="G20" s="14" t="n">
        <f aca="false">F20+5%*D20</f>
        <v>367859.82</v>
      </c>
      <c r="H20" s="14" t="n">
        <f aca="false">F20-G20</f>
        <v>-8172.32000000001</v>
      </c>
      <c r="I20" s="15" t="n">
        <f aca="false">IF(H20&lt;0,-H20/D20,-H20/D20)</f>
        <v>0.05</v>
      </c>
      <c r="K20" s="16"/>
      <c r="R20" s="17" t="s">
        <v>35</v>
      </c>
    </row>
    <row r="21" customFormat="false" ht="28.15" hidden="false" customHeight="true" outlineLevel="0" collapsed="false">
      <c r="B21" s="11" t="n">
        <v>12</v>
      </c>
      <c r="C21" s="12" t="s">
        <v>36</v>
      </c>
      <c r="D21" s="13" t="n">
        <v>307848.8</v>
      </c>
      <c r="E21" s="13" t="n">
        <v>356896</v>
      </c>
      <c r="F21" s="14" t="n">
        <f aca="false">D21+E21</f>
        <v>664744.8</v>
      </c>
      <c r="G21" s="14" t="n">
        <f aca="false">F21+10%*D21</f>
        <v>695529.68</v>
      </c>
      <c r="H21" s="14" t="n">
        <f aca="false">F21-G21</f>
        <v>-30784.88</v>
      </c>
      <c r="I21" s="15" t="n">
        <f aca="false">IF(H21&lt;0,-H21/D21,-H21/D21)</f>
        <v>0.1</v>
      </c>
      <c r="K21" s="16"/>
      <c r="R21" s="17" t="s">
        <v>37</v>
      </c>
    </row>
    <row r="22" customFormat="false" ht="28.15" hidden="false" customHeight="true" outlineLevel="0" collapsed="false">
      <c r="B22" s="11" t="n">
        <v>13</v>
      </c>
      <c r="C22" s="12" t="s">
        <v>38</v>
      </c>
      <c r="D22" s="13" t="n">
        <v>254247.8</v>
      </c>
      <c r="E22" s="13" t="n">
        <v>459591</v>
      </c>
      <c r="F22" s="14" t="n">
        <f aca="false">D22+E22</f>
        <v>713838.8</v>
      </c>
      <c r="G22" s="14" t="n">
        <f aca="false">F22+10%*D22</f>
        <v>739263.58</v>
      </c>
      <c r="H22" s="14" t="n">
        <f aca="false">F22-G22</f>
        <v>-25424.78</v>
      </c>
      <c r="I22" s="15" t="n">
        <f aca="false">IF(H22&lt;0,-H22/D22,-H22/D22)</f>
        <v>0.1</v>
      </c>
      <c r="K22" s="16"/>
      <c r="R22" s="17" t="s">
        <v>39</v>
      </c>
    </row>
    <row r="23" customFormat="false" ht="28.9" hidden="false" customHeight="true" outlineLevel="0" collapsed="false">
      <c r="B23" s="11" t="n">
        <v>14</v>
      </c>
      <c r="C23" s="12" t="s">
        <v>40</v>
      </c>
      <c r="D23" s="13" t="n">
        <v>159910.7</v>
      </c>
      <c r="E23" s="13" t="n">
        <v>568429.9</v>
      </c>
      <c r="F23" s="14" t="n">
        <f aca="false">D23+E23</f>
        <v>728340.6</v>
      </c>
      <c r="G23" s="14" t="n">
        <f aca="false">F23+5%*D23</f>
        <v>736336.135</v>
      </c>
      <c r="H23" s="14" t="n">
        <f aca="false">F23-G23</f>
        <v>-7995.53500000003</v>
      </c>
      <c r="I23" s="15" t="n">
        <f aca="false">IF(H23&lt;0,-H23/D23,-H23/D23)</f>
        <v>0.0500000000000002</v>
      </c>
      <c r="K23" s="16"/>
      <c r="R23" s="17" t="s">
        <v>41</v>
      </c>
    </row>
    <row r="24" customFormat="false" ht="28.9" hidden="false" customHeight="true" outlineLevel="0" collapsed="false">
      <c r="B24" s="11" t="n">
        <v>15</v>
      </c>
      <c r="C24" s="12" t="s">
        <v>42</v>
      </c>
      <c r="D24" s="13" t="n">
        <v>405251.72</v>
      </c>
      <c r="E24" s="13" t="n">
        <v>632458.6</v>
      </c>
      <c r="F24" s="14" t="n">
        <f aca="false">D24+E24</f>
        <v>1037710.32</v>
      </c>
      <c r="G24" s="14" t="n">
        <f aca="false">F24+10%*D24</f>
        <v>1078235.492</v>
      </c>
      <c r="H24" s="14" t="n">
        <f aca="false">F24-G24</f>
        <v>-40525.1719999999</v>
      </c>
      <c r="I24" s="15" t="n">
        <f aca="false">IF(H24&lt;0,-H24/D24,-H24/D24)</f>
        <v>0.0999999999999998</v>
      </c>
      <c r="K24" s="16"/>
      <c r="R24" s="17" t="s">
        <v>43</v>
      </c>
    </row>
    <row r="25" customFormat="false" ht="26.45" hidden="false" customHeight="true" outlineLevel="0" collapsed="false">
      <c r="B25" s="11" t="n">
        <v>16</v>
      </c>
      <c r="C25" s="12" t="s">
        <v>44</v>
      </c>
      <c r="D25" s="13" t="n">
        <v>326302.2</v>
      </c>
      <c r="E25" s="13" t="n">
        <v>517983.9</v>
      </c>
      <c r="F25" s="14" t="n">
        <f aca="false">D25+E25</f>
        <v>844286.1</v>
      </c>
      <c r="G25" s="14" t="n">
        <f aca="false">F25+10%*D25</f>
        <v>876916.32</v>
      </c>
      <c r="H25" s="14" t="n">
        <f aca="false">F25-G25</f>
        <v>-32630.22</v>
      </c>
      <c r="I25" s="15" t="n">
        <f aca="false">IF(H25&lt;0,-H25/D25,-H25/D25)</f>
        <v>0.0999999999999999</v>
      </c>
      <c r="K25" s="16"/>
      <c r="R25" s="17" t="s">
        <v>45</v>
      </c>
    </row>
    <row r="26" customFormat="false" ht="28.15" hidden="false" customHeight="true" outlineLevel="0" collapsed="false">
      <c r="B26" s="11" t="n">
        <v>17</v>
      </c>
      <c r="C26" s="12" t="s">
        <v>46</v>
      </c>
      <c r="D26" s="13" t="n">
        <v>234831.4</v>
      </c>
      <c r="E26" s="13" t="n">
        <v>514256.4</v>
      </c>
      <c r="F26" s="14" t="n">
        <f aca="false">D26+E26</f>
        <v>749087.8</v>
      </c>
      <c r="G26" s="14" t="n">
        <f aca="false">F26+5%*D26</f>
        <v>760829.37</v>
      </c>
      <c r="H26" s="14" t="n">
        <f aca="false">F26-G26</f>
        <v>-11741.5699999999</v>
      </c>
      <c r="I26" s="15" t="n">
        <f aca="false">IF(H26&lt;0,-H26/D26,-H26/D26)</f>
        <v>0.0499999999999998</v>
      </c>
      <c r="K26" s="16"/>
      <c r="R26" s="17" t="s">
        <v>47</v>
      </c>
    </row>
    <row r="27" customFormat="false" ht="28.9" hidden="false" customHeight="true" outlineLevel="0" collapsed="false">
      <c r="B27" s="11" t="n">
        <v>18</v>
      </c>
      <c r="C27" s="12" t="s">
        <v>48</v>
      </c>
      <c r="D27" s="13" t="n">
        <v>178384.8</v>
      </c>
      <c r="E27" s="13" t="n">
        <v>528669.2</v>
      </c>
      <c r="F27" s="14" t="n">
        <f aca="false">D27+E27</f>
        <v>707054</v>
      </c>
      <c r="G27" s="14" t="n">
        <f aca="false">F27+5%*D27</f>
        <v>715973.24</v>
      </c>
      <c r="H27" s="14" t="n">
        <f aca="false">F27-G27</f>
        <v>-8919.23999999999</v>
      </c>
      <c r="I27" s="15" t="n">
        <f aca="false">IF(H27&lt;0,-H27/D27,-H27/D27)</f>
        <v>0.05</v>
      </c>
      <c r="K27" s="16"/>
      <c r="R27" s="17" t="s">
        <v>49</v>
      </c>
    </row>
    <row r="28" customFormat="false" ht="28.15" hidden="false" customHeight="true" outlineLevel="0" collapsed="false">
      <c r="B28" s="11" t="n">
        <v>19</v>
      </c>
      <c r="C28" s="12" t="s">
        <v>50</v>
      </c>
      <c r="D28" s="13" t="n">
        <v>89880.8</v>
      </c>
      <c r="E28" s="13" t="n">
        <v>221947.3</v>
      </c>
      <c r="F28" s="14" t="n">
        <f aca="false">D28+E28</f>
        <v>311828.1</v>
      </c>
      <c r="G28" s="14" t="n">
        <f aca="false">F28+5%*D28</f>
        <v>316322.14</v>
      </c>
      <c r="H28" s="14" t="n">
        <f aca="false">F28-G28</f>
        <v>-4494.03999999998</v>
      </c>
      <c r="I28" s="15" t="n">
        <f aca="false">IF(H28&lt;0,-H28/D28,-H28/D28)</f>
        <v>0.0499999999999998</v>
      </c>
      <c r="K28" s="16"/>
      <c r="R28" s="17" t="s">
        <v>51</v>
      </c>
    </row>
    <row r="29" customFormat="false" ht="17.45" hidden="false" customHeight="true" outlineLevel="0" collapsed="false">
      <c r="B29" s="11" t="n">
        <v>20</v>
      </c>
      <c r="C29" s="12" t="s">
        <v>52</v>
      </c>
      <c r="D29" s="13" t="n">
        <v>4889028.7</v>
      </c>
      <c r="E29" s="13" t="n">
        <v>3127227.5</v>
      </c>
      <c r="F29" s="14" t="n">
        <f aca="false">D29+E29</f>
        <v>8016256.2</v>
      </c>
      <c r="G29" s="14" t="n">
        <f aca="false">F29+10%*D29</f>
        <v>8505159.07</v>
      </c>
      <c r="H29" s="14" t="n">
        <f aca="false">F29-G29</f>
        <v>-488902.869999999</v>
      </c>
      <c r="I29" s="15" t="n">
        <f aca="false">IF(H29&lt;0,-H29/D29,-H29/D29)</f>
        <v>0.0999999999999999</v>
      </c>
      <c r="K29" s="16"/>
      <c r="R29" s="19"/>
    </row>
    <row r="30" customFormat="false" ht="15" hidden="false" customHeight="true" outlineLevel="0" collapsed="false">
      <c r="B30" s="11" t="n">
        <v>21</v>
      </c>
      <c r="C30" s="12" t="s">
        <v>53</v>
      </c>
      <c r="D30" s="13" t="n">
        <v>4035226.5</v>
      </c>
      <c r="E30" s="13" t="n">
        <v>2104414.4</v>
      </c>
      <c r="F30" s="14" t="n">
        <f aca="false">D30+E30</f>
        <v>6139640.9</v>
      </c>
      <c r="G30" s="14" t="n">
        <f aca="false">F30+10%*D30</f>
        <v>6543163.55</v>
      </c>
      <c r="H30" s="14" t="n">
        <f aca="false">F30-G30</f>
        <v>-403522.65</v>
      </c>
      <c r="I30" s="15" t="n">
        <f aca="false">IF(H30&lt;0,-H30/D30,-H30/D30)</f>
        <v>0.1</v>
      </c>
      <c r="K30" s="16"/>
      <c r="R30" s="19" t="n">
        <v>11430000000</v>
      </c>
    </row>
    <row r="31" customFormat="false" ht="16.15" hidden="false" customHeight="true" outlineLevel="0" collapsed="false">
      <c r="B31" s="11" t="n">
        <v>22</v>
      </c>
      <c r="C31" s="12" t="s">
        <v>54</v>
      </c>
      <c r="D31" s="13" t="n">
        <v>876178</v>
      </c>
      <c r="E31" s="13" t="n">
        <v>868045.5</v>
      </c>
      <c r="F31" s="14" t="n">
        <f aca="false">D31+E31</f>
        <v>1744223.5</v>
      </c>
      <c r="G31" s="14" t="n">
        <f aca="false">F31+10%*D31</f>
        <v>1831841.3</v>
      </c>
      <c r="H31" s="14" t="n">
        <f aca="false">F31-G31</f>
        <v>-87617.8000000001</v>
      </c>
      <c r="I31" s="15" t="n">
        <f aca="false">IF(H31&lt;0,-H31/D31,-H31/D31)</f>
        <v>0.1</v>
      </c>
      <c r="K31" s="16"/>
      <c r="R31" s="19" t="n">
        <v>11410000000</v>
      </c>
    </row>
    <row r="32" customFormat="false" ht="16.15" hidden="false" customHeight="true" outlineLevel="0" collapsed="false">
      <c r="B32" s="11" t="n">
        <v>23</v>
      </c>
      <c r="C32" s="12" t="s">
        <v>55</v>
      </c>
      <c r="D32" s="13" t="n">
        <v>393604</v>
      </c>
      <c r="E32" s="13" t="n">
        <v>454344.7</v>
      </c>
      <c r="F32" s="14" t="n">
        <f aca="false">D32+E32</f>
        <v>847948.7</v>
      </c>
      <c r="G32" s="14" t="n">
        <f aca="false">F32+10%*D32</f>
        <v>887309.1</v>
      </c>
      <c r="H32" s="14" t="n">
        <f aca="false">F32-G32</f>
        <v>-39360.4</v>
      </c>
      <c r="I32" s="15" t="n">
        <f aca="false">IF(H32&lt;0,-H32/D32,-H32/D32)</f>
        <v>0.1</v>
      </c>
      <c r="K32" s="16"/>
      <c r="R32" s="19" t="n">
        <v>11415000000</v>
      </c>
    </row>
    <row r="33" customFormat="false" ht="16.15" hidden="false" customHeight="true" outlineLevel="0" collapsed="false">
      <c r="B33" s="11" t="n">
        <v>24</v>
      </c>
      <c r="C33" s="12" t="s">
        <v>56</v>
      </c>
      <c r="D33" s="13" t="n">
        <v>432575.1</v>
      </c>
      <c r="E33" s="13" t="n">
        <v>425526.1</v>
      </c>
      <c r="F33" s="14" t="n">
        <f aca="false">D33+E33</f>
        <v>858101.2</v>
      </c>
      <c r="G33" s="14" t="n">
        <f aca="false">F33+10%*D33</f>
        <v>901358.71</v>
      </c>
      <c r="H33" s="14" t="n">
        <f aca="false">F33-G33</f>
        <v>-43257.51</v>
      </c>
      <c r="I33" s="15" t="n">
        <f aca="false">IF(H33&lt;0,-H33/D33,-H33/D33)</f>
        <v>0.1</v>
      </c>
      <c r="K33" s="16"/>
      <c r="R33" s="19" t="n">
        <v>11408000000</v>
      </c>
    </row>
    <row r="34" customFormat="false" ht="15.6" hidden="false" customHeight="true" outlineLevel="0" collapsed="false">
      <c r="B34" s="11" t="n">
        <v>25</v>
      </c>
      <c r="C34" s="12" t="s">
        <v>57</v>
      </c>
      <c r="D34" s="13" t="n">
        <v>543218.7</v>
      </c>
      <c r="E34" s="13" t="n">
        <v>478619.1</v>
      </c>
      <c r="F34" s="14" t="n">
        <f aca="false">D34+E34</f>
        <v>1021837.8</v>
      </c>
      <c r="G34" s="14" t="n">
        <f aca="false">F34+5%*D34</f>
        <v>1048998.735</v>
      </c>
      <c r="H34" s="14" t="n">
        <f aca="false">F34-G34</f>
        <v>-27160.9349999999</v>
      </c>
      <c r="I34" s="15" t="n">
        <f aca="false">IF(H34&lt;0,-H34/D34,-H34/D34)</f>
        <v>0.0499999999999999</v>
      </c>
      <c r="K34" s="16"/>
      <c r="R34" s="19" t="n">
        <v>11525000000</v>
      </c>
    </row>
    <row r="35" customFormat="false" ht="15" hidden="false" customHeight="true" outlineLevel="0" collapsed="false">
      <c r="B35" s="11" t="n">
        <v>26</v>
      </c>
      <c r="C35" s="12" t="s">
        <v>58</v>
      </c>
      <c r="D35" s="20" t="n">
        <v>104645.5</v>
      </c>
      <c r="E35" s="20" t="n">
        <v>8320</v>
      </c>
      <c r="F35" s="14" t="n">
        <f aca="false">D35+E35</f>
        <v>112965.5</v>
      </c>
      <c r="G35" s="14" t="n">
        <f aca="false">F35+10%*D35</f>
        <v>123430.05</v>
      </c>
      <c r="H35" s="14" t="n">
        <f aca="false">F35-G35</f>
        <v>-10464.55</v>
      </c>
      <c r="I35" s="15" t="n">
        <f aca="false">IF(H35&lt;0,-H35/D35,-H35/D35)</f>
        <v>0.1</v>
      </c>
      <c r="K35" s="16"/>
      <c r="R35" s="19" t="n">
        <v>11243000000</v>
      </c>
    </row>
    <row r="36" customFormat="false" ht="15" hidden="false" customHeight="true" outlineLevel="0" collapsed="false">
      <c r="B36" s="11"/>
      <c r="C36" s="12" t="s">
        <v>59</v>
      </c>
      <c r="D36" s="20"/>
      <c r="E36" s="20" t="n">
        <v>1304238.7</v>
      </c>
      <c r="F36" s="14" t="n">
        <f aca="false">D36+E36</f>
        <v>1304238.7</v>
      </c>
      <c r="G36" s="14" t="n">
        <f aca="false">E36</f>
        <v>1304238.7</v>
      </c>
      <c r="H36" s="14"/>
      <c r="I36" s="15"/>
      <c r="K36" s="16"/>
      <c r="R36" s="21"/>
    </row>
    <row r="37" customFormat="false" ht="16.15" hidden="false" customHeight="true" outlineLevel="0" collapsed="false">
      <c r="B37" s="11"/>
      <c r="C37" s="22" t="s">
        <v>60</v>
      </c>
      <c r="D37" s="23" t="n">
        <f aca="false">SUM(D10:D35)</f>
        <v>14977667.52</v>
      </c>
      <c r="E37" s="23" t="n">
        <f aca="false">SUM(E10:E36)</f>
        <v>15765588.2</v>
      </c>
      <c r="F37" s="14" t="n">
        <f aca="false">SUM(F10:F36)</f>
        <v>30743255.72</v>
      </c>
      <c r="G37" s="14" t="n">
        <f aca="false">SUM(G10:G36)</f>
        <v>32156248.102</v>
      </c>
      <c r="H37" s="14" t="n">
        <f aca="false">F37-G37</f>
        <v>-1412992.382</v>
      </c>
      <c r="I37" s="15" t="n">
        <f aca="false">IF(H37&lt;0,-H37/D37,-H37/D37)</f>
        <v>0.09433994846749</v>
      </c>
      <c r="R37" s="21"/>
    </row>
    <row r="38" customFormat="false" ht="19.15" hidden="false" customHeight="true" outlineLevel="0" collapsed="false">
      <c r="B38" s="11"/>
      <c r="C38" s="12" t="s">
        <v>61</v>
      </c>
      <c r="D38" s="13" t="n">
        <v>47958491.3543895</v>
      </c>
      <c r="E38" s="13" t="n">
        <v>9742670.5</v>
      </c>
      <c r="F38" s="14" t="n">
        <f aca="false">D38+E38</f>
        <v>57701161.8543895</v>
      </c>
      <c r="G38" s="20" t="n">
        <v>57483701.7</v>
      </c>
      <c r="H38" s="14" t="n">
        <f aca="false">F38-G38</f>
        <v>217460.154389463</v>
      </c>
      <c r="I38" s="15" t="n">
        <f aca="false">IF(H38&lt;0,-H38/D38,-H38/D38)</f>
        <v>-0.00453434101549485</v>
      </c>
      <c r="R38" s="21"/>
    </row>
    <row r="39" customFormat="false" ht="66.6" hidden="false" customHeight="true" outlineLevel="0" collapsed="false">
      <c r="B39" s="11"/>
      <c r="C39" s="12" t="s">
        <v>62</v>
      </c>
      <c r="D39" s="13"/>
      <c r="E39" s="20" t="n">
        <f aca="false">E37</f>
        <v>15765588.2</v>
      </c>
      <c r="F39" s="20" t="n">
        <f aca="false">E39</f>
        <v>15765588.2</v>
      </c>
      <c r="G39" s="20" t="n">
        <f aca="false">F39</f>
        <v>15765588.2</v>
      </c>
      <c r="H39" s="14"/>
      <c r="I39" s="15"/>
      <c r="R39" s="21"/>
    </row>
    <row r="40" customFormat="false" ht="79.15" hidden="false" customHeight="true" outlineLevel="0" collapsed="false">
      <c r="B40" s="11"/>
      <c r="C40" s="24" t="s">
        <v>63</v>
      </c>
      <c r="D40" s="14" t="n">
        <f aca="false">D37+D38-D39</f>
        <v>62936158.8743895</v>
      </c>
      <c r="E40" s="14" t="n">
        <f aca="false">E37+E38-E39</f>
        <v>9742670.5</v>
      </c>
      <c r="F40" s="14" t="n">
        <f aca="false">F37+F38-F39</f>
        <v>72678829.3743895</v>
      </c>
      <c r="G40" s="14" t="n">
        <f aca="false">G37+G38-G39</f>
        <v>73874361.602</v>
      </c>
      <c r="H40" s="14" t="n">
        <f aca="false">F40-G40</f>
        <v>-1195532.22761054</v>
      </c>
      <c r="I40" s="15" t="n">
        <f aca="false">IF(H40&lt;0,-H40/D40,-H40/D40)</f>
        <v>0.0189959515959122</v>
      </c>
      <c r="R40" s="21"/>
    </row>
    <row r="42" customFormat="false" ht="12.75" hidden="false" customHeight="false" outlineLevel="0" collapsed="false">
      <c r="G42" s="25"/>
    </row>
  </sheetData>
  <mergeCells count="11">
    <mergeCell ref="B4:I4"/>
    <mergeCell ref="B5:H5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25972222222222" right="0.315277777777778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User</cp:lastModifiedBy>
  <cp:lastPrinted>2014-10-13T14:48:07Z</cp:lastPrinted>
  <dcterms:modified xsi:type="dcterms:W3CDTF">2014-10-13T14:48:14Z</dcterms:modified>
  <cp:revision>0</cp:revision>
  <dc:subject/>
  <dc:title/>
</cp:coreProperties>
</file>