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6" sheetId="1" state="visible" r:id="rId2"/>
  </sheets>
  <definedNames>
    <definedName function="false" hidden="false" localSheetId="0" name="_xlnm.Print_Area" vbProcedure="false">'прогноз 2016'!$B$1:$I$40</definedName>
    <definedName function="false" hidden="false" localSheetId="0" name="_xlnm.Print_Titles" vbProcedure="false">'прогноз 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9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6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4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4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4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H7" s="7" t="s">
        <v>4</v>
      </c>
      <c r="I7" s="7"/>
    </row>
    <row r="8" customFormat="false" ht="83.25" hidden="false" customHeight="tru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27.6" hidden="false" customHeight="true" outlineLevel="0" collapsed="false">
      <c r="B9" s="8"/>
      <c r="C9" s="9"/>
      <c r="D9" s="9"/>
      <c r="E9" s="9"/>
      <c r="F9" s="9"/>
      <c r="G9" s="9"/>
      <c r="H9" s="9"/>
      <c r="I9" s="9"/>
      <c r="R9" s="10" t="s">
        <v>13</v>
      </c>
    </row>
    <row r="10" customFormat="false" ht="22.9" hidden="false" customHeight="true" outlineLevel="0" collapsed="false">
      <c r="B10" s="11" t="n">
        <v>1</v>
      </c>
      <c r="C10" s="12" t="s">
        <v>14</v>
      </c>
      <c r="D10" s="13" t="n">
        <v>501379.1</v>
      </c>
      <c r="E10" s="13" t="n">
        <v>411374.9</v>
      </c>
      <c r="F10" s="14" t="n">
        <f aca="false">D10+E10</f>
        <v>912754</v>
      </c>
      <c r="G10" s="14" t="n">
        <f aca="false">F10+10%*D10</f>
        <v>962891.91</v>
      </c>
      <c r="H10" s="14" t="n">
        <f aca="false">F10-G10</f>
        <v>-50137.91</v>
      </c>
      <c r="I10" s="15" t="n">
        <f aca="false">IF(H10&lt;0,-H10/D10,-H10/D10)</f>
        <v>0.1</v>
      </c>
      <c r="R10" s="16" t="s">
        <v>15</v>
      </c>
    </row>
    <row r="11" customFormat="false" ht="28.15" hidden="false" customHeight="true" outlineLevel="0" collapsed="false">
      <c r="B11" s="11" t="n">
        <v>2</v>
      </c>
      <c r="C11" s="12" t="s">
        <v>16</v>
      </c>
      <c r="D11" s="13" t="n">
        <v>79294.4</v>
      </c>
      <c r="E11" s="13" t="n">
        <v>198131.1</v>
      </c>
      <c r="F11" s="14" t="n">
        <f aca="false">D11+E11</f>
        <v>277425.5</v>
      </c>
      <c r="G11" s="14" t="n">
        <f aca="false">F11+5%*D11</f>
        <v>281390.22</v>
      </c>
      <c r="H11" s="14" t="n">
        <f aca="false">F11-G11</f>
        <v>-3964.71999999997</v>
      </c>
      <c r="I11" s="15" t="n">
        <f aca="false">IF(H11&lt;0,-H11/D11,-H11/D11)</f>
        <v>0.0499999999999996</v>
      </c>
      <c r="R11" s="16" t="s">
        <v>17</v>
      </c>
    </row>
    <row r="12" customFormat="false" ht="28.9" hidden="false" customHeight="true" outlineLevel="0" collapsed="false">
      <c r="B12" s="11" t="n">
        <v>3</v>
      </c>
      <c r="C12" s="12" t="s">
        <v>18</v>
      </c>
      <c r="D12" s="13" t="n">
        <v>71735.6</v>
      </c>
      <c r="E12" s="13" t="n">
        <v>128626.9</v>
      </c>
      <c r="F12" s="14" t="n">
        <f aca="false">D12+E12</f>
        <v>200362.5</v>
      </c>
      <c r="G12" s="14" t="n">
        <f aca="false">F12+5%*D12</f>
        <v>203949.28</v>
      </c>
      <c r="H12" s="14" t="n">
        <f aca="false">F12-G12</f>
        <v>-3586.78</v>
      </c>
      <c r="I12" s="15" t="n">
        <f aca="false">IF(H12&lt;0,-H12/D12,-H12/D12)</f>
        <v>0.05</v>
      </c>
      <c r="R12" s="16" t="s">
        <v>19</v>
      </c>
    </row>
    <row r="13" customFormat="false" ht="28.9" hidden="false" customHeight="true" outlineLevel="0" collapsed="false">
      <c r="B13" s="11" t="n">
        <v>4</v>
      </c>
      <c r="C13" s="12" t="s">
        <v>20</v>
      </c>
      <c r="D13" s="13" t="n">
        <v>88179.7</v>
      </c>
      <c r="E13" s="13" t="n">
        <v>172212</v>
      </c>
      <c r="F13" s="14" t="n">
        <f aca="false">D13+E13</f>
        <v>260391.7</v>
      </c>
      <c r="G13" s="14" t="n">
        <f aca="false">F13+10%*D13</f>
        <v>269209.67</v>
      </c>
      <c r="H13" s="14" t="n">
        <f aca="false">F13-G13</f>
        <v>-8817.97</v>
      </c>
      <c r="I13" s="15" t="n">
        <f aca="false">IF(H13&lt;0,-H13/D13,-H13/D13)</f>
        <v>0.1</v>
      </c>
      <c r="R13" s="16" t="s">
        <v>21</v>
      </c>
    </row>
    <row r="14" customFormat="false" ht="28.15" hidden="false" customHeight="true" outlineLevel="0" collapsed="false">
      <c r="B14" s="11" t="n">
        <v>5</v>
      </c>
      <c r="C14" s="12" t="s">
        <v>22</v>
      </c>
      <c r="D14" s="13" t="n">
        <v>126735</v>
      </c>
      <c r="E14" s="13" t="n">
        <v>181971.1</v>
      </c>
      <c r="F14" s="14" t="n">
        <f aca="false">D14+E14</f>
        <v>308706.1</v>
      </c>
      <c r="G14" s="14" t="n">
        <f aca="false">F14+10%*D14</f>
        <v>321379.6</v>
      </c>
      <c r="H14" s="14" t="n">
        <f aca="false">F14-G14</f>
        <v>-12673.5</v>
      </c>
      <c r="I14" s="15" t="n">
        <f aca="false">IF(H14&lt;0,-H14/D14,-H14/D14)</f>
        <v>0.1</v>
      </c>
      <c r="R14" s="16" t="s">
        <v>23</v>
      </c>
    </row>
    <row r="15" customFormat="false" ht="22.9" hidden="false" customHeight="true" outlineLevel="0" collapsed="false">
      <c r="B15" s="11" t="n">
        <v>6</v>
      </c>
      <c r="C15" s="12" t="s">
        <v>24</v>
      </c>
      <c r="D15" s="13" t="n">
        <v>173915</v>
      </c>
      <c r="E15" s="13" t="n">
        <v>219965.7</v>
      </c>
      <c r="F15" s="14" t="n">
        <f aca="false">D15+E15</f>
        <v>393880.7</v>
      </c>
      <c r="G15" s="14" t="n">
        <f aca="false">F15+10%*D15</f>
        <v>411272.2</v>
      </c>
      <c r="H15" s="14" t="n">
        <f aca="false">F15-G15</f>
        <v>-17391.5</v>
      </c>
      <c r="I15" s="15" t="n">
        <f aca="false">IF(H15&lt;0,-H15/D15,-H15/D15)</f>
        <v>0.1</v>
      </c>
      <c r="R15" s="16" t="s">
        <v>25</v>
      </c>
    </row>
    <row r="16" customFormat="false" ht="19.15" hidden="false" customHeight="true" outlineLevel="0" collapsed="false">
      <c r="B16" s="11" t="n">
        <v>7</v>
      </c>
      <c r="C16" s="12" t="s">
        <v>26</v>
      </c>
      <c r="D16" s="13" t="n">
        <v>171067</v>
      </c>
      <c r="E16" s="13" t="n">
        <v>158656.7</v>
      </c>
      <c r="F16" s="14" t="n">
        <f aca="false">D16+E16</f>
        <v>329723.7</v>
      </c>
      <c r="G16" s="14" t="n">
        <f aca="false">F16+10%*D16</f>
        <v>346830.4</v>
      </c>
      <c r="H16" s="14" t="n">
        <f aca="false">F16-G16</f>
        <v>-17106.7</v>
      </c>
      <c r="I16" s="15" t="n">
        <f aca="false">IF(H16&lt;0,-H16/D16,-H16/D16)</f>
        <v>0.1</v>
      </c>
      <c r="R16" s="16" t="s">
        <v>27</v>
      </c>
    </row>
    <row r="17" customFormat="false" ht="26.45" hidden="false" customHeight="true" outlineLevel="0" collapsed="false">
      <c r="B17" s="11" t="n">
        <v>8</v>
      </c>
      <c r="C17" s="12" t="s">
        <v>28</v>
      </c>
      <c r="D17" s="13" t="n">
        <v>87554.5</v>
      </c>
      <c r="E17" s="13" t="n">
        <v>149211</v>
      </c>
      <c r="F17" s="14" t="n">
        <f aca="false">D17+E17</f>
        <v>236765.5</v>
      </c>
      <c r="G17" s="14" t="n">
        <f aca="false">F17+5%*D17</f>
        <v>241143.225</v>
      </c>
      <c r="H17" s="14" t="n">
        <f aca="false">F17-G17</f>
        <v>-4377.72500000001</v>
      </c>
      <c r="I17" s="15" t="n">
        <f aca="false">IF(H17&lt;0,-H17/D17,-H17/D17)</f>
        <v>0.0500000000000001</v>
      </c>
      <c r="R17" s="16" t="s">
        <v>29</v>
      </c>
    </row>
    <row r="18" customFormat="false" ht="21" hidden="false" customHeight="true" outlineLevel="0" collapsed="false">
      <c r="B18" s="11" t="n">
        <v>9</v>
      </c>
      <c r="C18" s="12" t="s">
        <v>30</v>
      </c>
      <c r="D18" s="13" t="n">
        <v>130557.2</v>
      </c>
      <c r="E18" s="13" t="n">
        <v>135198</v>
      </c>
      <c r="F18" s="14" t="n">
        <f aca="false">D18+E18</f>
        <v>265755.2</v>
      </c>
      <c r="G18" s="14" t="n">
        <f aca="false">F18+10%*D18</f>
        <v>278810.92</v>
      </c>
      <c r="H18" s="14" t="n">
        <f aca="false">F18-G18</f>
        <v>-13055.72</v>
      </c>
      <c r="I18" s="15" t="n">
        <f aca="false">IF(H18&lt;0,-H18/D18,-H18/D18)</f>
        <v>0.1</v>
      </c>
      <c r="K18" s="17"/>
      <c r="R18" s="16" t="s">
        <v>31</v>
      </c>
    </row>
    <row r="19" customFormat="false" ht="27" hidden="false" customHeight="true" outlineLevel="0" collapsed="false">
      <c r="B19" s="11" t="n">
        <v>10</v>
      </c>
      <c r="C19" s="12" t="s">
        <v>32</v>
      </c>
      <c r="D19" s="13" t="n">
        <v>73335.2</v>
      </c>
      <c r="E19" s="13" t="n">
        <v>108449.4</v>
      </c>
      <c r="F19" s="14" t="n">
        <f aca="false">D19+E19</f>
        <v>181784.6</v>
      </c>
      <c r="G19" s="14" t="n">
        <f aca="false">F19+5%*D19</f>
        <v>185451.36</v>
      </c>
      <c r="H19" s="14" t="n">
        <f aca="false">F19-G19</f>
        <v>-3666.76000000001</v>
      </c>
      <c r="I19" s="15" t="n">
        <f aca="false">IF(H19&lt;0,-H19/D19,-H19/D19)</f>
        <v>0.0500000000000001</v>
      </c>
      <c r="R19" s="16" t="s">
        <v>33</v>
      </c>
    </row>
    <row r="20" customFormat="false" ht="19.15" hidden="false" customHeight="true" outlineLevel="0" collapsed="false">
      <c r="B20" s="11" t="n">
        <v>11</v>
      </c>
      <c r="C20" s="12" t="s">
        <v>34</v>
      </c>
      <c r="D20" s="13" t="n">
        <v>148850.1</v>
      </c>
      <c r="E20" s="13" t="n">
        <v>112718.79236</v>
      </c>
      <c r="F20" s="14" t="n">
        <f aca="false">D20+E20</f>
        <v>261568.89236</v>
      </c>
      <c r="G20" s="14" t="n">
        <f aca="false">F20+5%*D20</f>
        <v>269011.39736</v>
      </c>
      <c r="H20" s="14" t="n">
        <f aca="false">F20-G20</f>
        <v>-7442.50500000001</v>
      </c>
      <c r="I20" s="15" t="n">
        <f aca="false">IF(H20&lt;0,-H20/D20,-H20/D20)</f>
        <v>0.05</v>
      </c>
      <c r="R20" s="16" t="s">
        <v>35</v>
      </c>
    </row>
    <row r="21" customFormat="false" ht="28.9" hidden="false" customHeight="true" outlineLevel="0" collapsed="false">
      <c r="B21" s="11" t="n">
        <v>12</v>
      </c>
      <c r="C21" s="12" t="s">
        <v>36</v>
      </c>
      <c r="D21" s="13" t="n">
        <v>291496.1</v>
      </c>
      <c r="E21" s="13" t="n">
        <v>214837.8</v>
      </c>
      <c r="F21" s="14" t="n">
        <f aca="false">D21+E21</f>
        <v>506333.9</v>
      </c>
      <c r="G21" s="14" t="n">
        <f aca="false">F21+10%*D21</f>
        <v>535483.51</v>
      </c>
      <c r="H21" s="14" t="n">
        <f aca="false">F21-G21</f>
        <v>-29149.61</v>
      </c>
      <c r="I21" s="15" t="n">
        <f aca="false">IF(H21&lt;0,-H21/D21,-H21/D21)</f>
        <v>0.1</v>
      </c>
      <c r="R21" s="16" t="s">
        <v>37</v>
      </c>
    </row>
    <row r="22" customFormat="false" ht="28.15" hidden="false" customHeight="true" outlineLevel="0" collapsed="false">
      <c r="B22" s="11" t="n">
        <v>13</v>
      </c>
      <c r="C22" s="12" t="s">
        <v>38</v>
      </c>
      <c r="D22" s="13" t="n">
        <v>238850.5</v>
      </c>
      <c r="E22" s="13" t="n">
        <v>300291.6</v>
      </c>
      <c r="F22" s="14" t="n">
        <f aca="false">D22+E22</f>
        <v>539142.1</v>
      </c>
      <c r="G22" s="14" t="n">
        <f aca="false">F22+10%*D22</f>
        <v>563027.15</v>
      </c>
      <c r="H22" s="14" t="n">
        <f aca="false">F22-G22</f>
        <v>-23885.05</v>
      </c>
      <c r="I22" s="15" t="n">
        <f aca="false">IF(H22&lt;0,-H22/D22,-H22/D22)</f>
        <v>0.1</v>
      </c>
      <c r="R22" s="16" t="s">
        <v>39</v>
      </c>
    </row>
    <row r="23" customFormat="false" ht="21.6" hidden="false" customHeight="true" outlineLevel="0" collapsed="false">
      <c r="B23" s="11" t="n">
        <v>14</v>
      </c>
      <c r="C23" s="12" t="s">
        <v>40</v>
      </c>
      <c r="D23" s="13" t="n">
        <v>152816.1</v>
      </c>
      <c r="E23" s="13" t="n">
        <v>350010.4</v>
      </c>
      <c r="F23" s="14" t="n">
        <f aca="false">D23+E23</f>
        <v>502826.5</v>
      </c>
      <c r="G23" s="14" t="n">
        <f aca="false">F23+5%*D23</f>
        <v>510467.305</v>
      </c>
      <c r="H23" s="14" t="n">
        <f aca="false">F23-G23</f>
        <v>-7640.80499999999</v>
      </c>
      <c r="I23" s="15" t="n">
        <f aca="false">IF(H23&lt;0,-H23/D23,-H23/D23)</f>
        <v>0.05</v>
      </c>
      <c r="R23" s="16" t="s">
        <v>41</v>
      </c>
    </row>
    <row r="24" customFormat="false" ht="20.45" hidden="false" customHeight="true" outlineLevel="0" collapsed="false">
      <c r="B24" s="11" t="n">
        <v>15</v>
      </c>
      <c r="C24" s="12" t="s">
        <v>42</v>
      </c>
      <c r="D24" s="13" t="n">
        <v>387367.9</v>
      </c>
      <c r="E24" s="13" t="n">
        <v>403123.3</v>
      </c>
      <c r="F24" s="14" t="n">
        <f aca="false">D24+E24</f>
        <v>790491.2</v>
      </c>
      <c r="G24" s="14" t="n">
        <f aca="false">F24+10%*D24</f>
        <v>829227.99</v>
      </c>
      <c r="H24" s="14" t="n">
        <f aca="false">F24-G24</f>
        <v>-38736.79</v>
      </c>
      <c r="I24" s="15" t="n">
        <f aca="false">IF(H24&lt;0,-H24/D24,-H24/D24)</f>
        <v>0.1</v>
      </c>
      <c r="R24" s="16" t="s">
        <v>43</v>
      </c>
    </row>
    <row r="25" customFormat="false" ht="28.9" hidden="false" customHeight="true" outlineLevel="0" collapsed="false">
      <c r="B25" s="11" t="n">
        <v>16</v>
      </c>
      <c r="C25" s="12" t="s">
        <v>44</v>
      </c>
      <c r="D25" s="13" t="n">
        <v>311386.7</v>
      </c>
      <c r="E25" s="13" t="n">
        <v>296667.826</v>
      </c>
      <c r="F25" s="14" t="n">
        <f aca="false">D25+E25</f>
        <v>608054.526</v>
      </c>
      <c r="G25" s="14" t="n">
        <f aca="false">F25+10%*D25</f>
        <v>639193.196</v>
      </c>
      <c r="H25" s="14" t="n">
        <f aca="false">F25-G25</f>
        <v>-31138.67</v>
      </c>
      <c r="I25" s="15" t="n">
        <f aca="false">IF(H25&lt;0,-H25/D25,-H25/D25)</f>
        <v>0.1</v>
      </c>
      <c r="R25" s="16" t="s">
        <v>45</v>
      </c>
    </row>
    <row r="26" customFormat="false" ht="22.9" hidden="false" customHeight="true" outlineLevel="0" collapsed="false">
      <c r="B26" s="11" t="n">
        <v>17</v>
      </c>
      <c r="C26" s="12" t="s">
        <v>46</v>
      </c>
      <c r="D26" s="13" t="n">
        <v>223453.6</v>
      </c>
      <c r="E26" s="13" t="n">
        <v>320100.5</v>
      </c>
      <c r="F26" s="14" t="n">
        <f aca="false">D26+E26</f>
        <v>543554.1</v>
      </c>
      <c r="G26" s="14" t="n">
        <f aca="false">F26+5%*D26</f>
        <v>554726.78</v>
      </c>
      <c r="H26" s="14" t="n">
        <f aca="false">F26-G26</f>
        <v>-11172.6800000001</v>
      </c>
      <c r="I26" s="15" t="n">
        <f aca="false">IF(H26&lt;0,-H26/D26,-H26/D26)</f>
        <v>0.0500000000000002</v>
      </c>
      <c r="R26" s="16" t="s">
        <v>47</v>
      </c>
    </row>
    <row r="27" customFormat="false" ht="28.9" hidden="false" customHeight="true" outlineLevel="0" collapsed="false">
      <c r="B27" s="11" t="n">
        <v>18</v>
      </c>
      <c r="C27" s="12" t="s">
        <v>48</v>
      </c>
      <c r="D27" s="13" t="n">
        <v>168672.9</v>
      </c>
      <c r="E27" s="13" t="n">
        <v>277060.78776</v>
      </c>
      <c r="F27" s="14" t="n">
        <f aca="false">D27+E27</f>
        <v>445733.68776</v>
      </c>
      <c r="G27" s="14" t="n">
        <f aca="false">F27+5%*D27</f>
        <v>454167.33276</v>
      </c>
      <c r="H27" s="14" t="n">
        <f aca="false">F27-G27</f>
        <v>-8433.64500000002</v>
      </c>
      <c r="I27" s="15" t="n">
        <f aca="false">IF(H27&lt;0,-H27/D27,-H27/D27)</f>
        <v>0.0500000000000001</v>
      </c>
      <c r="R27" s="16" t="s">
        <v>49</v>
      </c>
    </row>
    <row r="28" customFormat="false" ht="25.5" hidden="false" customHeight="false" outlineLevel="0" collapsed="false">
      <c r="B28" s="11" t="n">
        <v>19</v>
      </c>
      <c r="C28" s="12" t="s">
        <v>50</v>
      </c>
      <c r="D28" s="13" t="n">
        <v>86602.5</v>
      </c>
      <c r="E28" s="13" t="n">
        <v>144204.8</v>
      </c>
      <c r="F28" s="14" t="n">
        <f aca="false">D28+E28</f>
        <v>230807.3</v>
      </c>
      <c r="G28" s="14" t="n">
        <f aca="false">F28+5%*D28</f>
        <v>235137.425</v>
      </c>
      <c r="H28" s="14" t="n">
        <f aca="false">F28-G28</f>
        <v>-4330.125</v>
      </c>
      <c r="I28" s="15" t="n">
        <f aca="false">IF(H28&lt;0,-H28/D28,-H28/D28)</f>
        <v>0.05</v>
      </c>
      <c r="R28" s="16" t="s">
        <v>51</v>
      </c>
    </row>
    <row r="29" customFormat="false" ht="17.45" hidden="false" customHeight="true" outlineLevel="0" collapsed="false">
      <c r="B29" s="11" t="n">
        <v>20</v>
      </c>
      <c r="C29" s="12" t="s">
        <v>52</v>
      </c>
      <c r="D29" s="13" t="n">
        <v>4629018.5</v>
      </c>
      <c r="E29" s="13" t="n">
        <v>1747918.51672</v>
      </c>
      <c r="F29" s="14" t="n">
        <f aca="false">D29+E29</f>
        <v>6376937.01672</v>
      </c>
      <c r="G29" s="14" t="n">
        <f aca="false">F29+10%*D29</f>
        <v>6839838.86672</v>
      </c>
      <c r="H29" s="14" t="n">
        <f aca="false">F29-G29</f>
        <v>-462901.85</v>
      </c>
      <c r="I29" s="15" t="n">
        <f aca="false">IF(H29&lt;0,-H29/D29,-H29/D29)</f>
        <v>0.0999999999999999</v>
      </c>
      <c r="R29" s="18"/>
    </row>
    <row r="30" customFormat="false" ht="15" hidden="false" customHeight="true" outlineLevel="0" collapsed="false">
      <c r="B30" s="11" t="n">
        <v>21</v>
      </c>
      <c r="C30" s="12" t="s">
        <v>53</v>
      </c>
      <c r="D30" s="13" t="n">
        <v>3625587.2</v>
      </c>
      <c r="E30" s="13" t="n">
        <v>1198573.00008</v>
      </c>
      <c r="F30" s="14" t="n">
        <f aca="false">D30+E30</f>
        <v>4824160.20008</v>
      </c>
      <c r="G30" s="14" t="n">
        <f aca="false">F30+10%*D30</f>
        <v>5186718.92008</v>
      </c>
      <c r="H30" s="14" t="n">
        <f aca="false">F30-G30</f>
        <v>-362558.72</v>
      </c>
      <c r="I30" s="15" t="n">
        <f aca="false">IF(H30&lt;0,-H30/D30,-H30/D30)</f>
        <v>0.0999999999999999</v>
      </c>
      <c r="R30" s="18" t="n">
        <v>11430000000</v>
      </c>
    </row>
    <row r="31" customFormat="false" ht="16.15" hidden="false" customHeight="true" outlineLevel="0" collapsed="false">
      <c r="B31" s="11" t="n">
        <v>22</v>
      </c>
      <c r="C31" s="12" t="s">
        <v>54</v>
      </c>
      <c r="D31" s="13" t="n">
        <v>821259.5</v>
      </c>
      <c r="E31" s="13" t="n">
        <v>477472.68268</v>
      </c>
      <c r="F31" s="14" t="n">
        <f aca="false">D31+E31</f>
        <v>1298732.18268</v>
      </c>
      <c r="G31" s="14" t="n">
        <f aca="false">F31+10%*D31</f>
        <v>1380858.13268</v>
      </c>
      <c r="H31" s="14" t="n">
        <f aca="false">F31-G31</f>
        <v>-82125.95</v>
      </c>
      <c r="I31" s="15" t="n">
        <f aca="false">IF(H31&lt;0,-H31/D31,-H31/D31)</f>
        <v>0.1</v>
      </c>
      <c r="R31" s="18" t="n">
        <v>11410000000</v>
      </c>
    </row>
    <row r="32" customFormat="false" ht="16.15" hidden="false" customHeight="true" outlineLevel="0" collapsed="false">
      <c r="B32" s="11" t="n">
        <v>23</v>
      </c>
      <c r="C32" s="12" t="s">
        <v>55</v>
      </c>
      <c r="D32" s="13" t="n">
        <v>365049.5</v>
      </c>
      <c r="E32" s="13" t="n">
        <v>295247.5</v>
      </c>
      <c r="F32" s="14" t="n">
        <f aca="false">D32+E32</f>
        <v>660297</v>
      </c>
      <c r="G32" s="14" t="n">
        <f aca="false">F32+10%*D32</f>
        <v>696801.95</v>
      </c>
      <c r="H32" s="14" t="n">
        <f aca="false">F32-G32</f>
        <v>-36504.95</v>
      </c>
      <c r="I32" s="15" t="n">
        <f aca="false">IF(H32&lt;0,-H32/D32,-H32/D32)</f>
        <v>0.0999999999999999</v>
      </c>
      <c r="R32" s="18" t="n">
        <v>11415000000</v>
      </c>
    </row>
    <row r="33" customFormat="false" ht="16.15" hidden="false" customHeight="true" outlineLevel="0" collapsed="false">
      <c r="B33" s="11" t="n">
        <v>24</v>
      </c>
      <c r="C33" s="12" t="s">
        <v>56</v>
      </c>
      <c r="D33" s="13" t="n">
        <v>409853.6</v>
      </c>
      <c r="E33" s="13" t="n">
        <v>259578.6</v>
      </c>
      <c r="F33" s="14" t="n">
        <f aca="false">D33+E33</f>
        <v>669432.2</v>
      </c>
      <c r="G33" s="14" t="n">
        <f aca="false">F33+10%*D33</f>
        <v>710417.56</v>
      </c>
      <c r="H33" s="14" t="n">
        <f aca="false">F33-G33</f>
        <v>-40985.36</v>
      </c>
      <c r="I33" s="15" t="n">
        <f aca="false">IF(H33&lt;0,-H33/D33,-H33/D33)</f>
        <v>0.1</v>
      </c>
      <c r="R33" s="18" t="n">
        <v>11408000000</v>
      </c>
    </row>
    <row r="34" customFormat="false" ht="15.6" hidden="false" customHeight="true" outlineLevel="0" collapsed="false">
      <c r="B34" s="11" t="n">
        <v>25</v>
      </c>
      <c r="C34" s="12" t="s">
        <v>57</v>
      </c>
      <c r="D34" s="13" t="n">
        <v>498849.2</v>
      </c>
      <c r="E34" s="13" t="n">
        <v>450822</v>
      </c>
      <c r="F34" s="14" t="n">
        <f aca="false">D34+E34</f>
        <v>949671.2</v>
      </c>
      <c r="G34" s="14" t="n">
        <f aca="false">F34+5%*D34</f>
        <v>974613.66</v>
      </c>
      <c r="H34" s="14" t="n">
        <f aca="false">F34-G34</f>
        <v>-24942.46</v>
      </c>
      <c r="I34" s="15" t="n">
        <f aca="false">IF(H34&lt;0,-H34/D34,-H34/D34)</f>
        <v>0.0499999999999999</v>
      </c>
      <c r="R34" s="18" t="n">
        <v>11525000000</v>
      </c>
    </row>
    <row r="35" customFormat="false" ht="15" hidden="false" customHeight="true" outlineLevel="0" collapsed="false">
      <c r="B35" s="11" t="n">
        <v>26</v>
      </c>
      <c r="C35" s="12" t="s">
        <v>58</v>
      </c>
      <c r="D35" s="19" t="n">
        <v>96483.5</v>
      </c>
      <c r="E35" s="19" t="n">
        <v>5762.6</v>
      </c>
      <c r="F35" s="14" t="n">
        <f aca="false">D35+E35</f>
        <v>102246.1</v>
      </c>
      <c r="G35" s="14" t="n">
        <f aca="false">F35+10%*D35</f>
        <v>111894.45</v>
      </c>
      <c r="H35" s="14" t="n">
        <f aca="false">F35-G35</f>
        <v>-9648.35000000001</v>
      </c>
      <c r="I35" s="15" t="n">
        <f aca="false">IF(H35&lt;0,-H35/D35,-H35/D35)</f>
        <v>0.1</v>
      </c>
      <c r="R35" s="18" t="n">
        <v>11243000000</v>
      </c>
    </row>
    <row r="36" customFormat="false" ht="15" hidden="false" customHeight="true" outlineLevel="0" collapsed="false">
      <c r="B36" s="11"/>
      <c r="C36" s="12" t="s">
        <v>59</v>
      </c>
      <c r="D36" s="19"/>
      <c r="E36" s="19" t="n">
        <v>1961131.7</v>
      </c>
      <c r="F36" s="14" t="n">
        <f aca="false">D36+E36</f>
        <v>1961131.7</v>
      </c>
      <c r="G36" s="14" t="n">
        <f aca="false">F36</f>
        <v>1961131.7</v>
      </c>
      <c r="H36" s="14"/>
      <c r="I36" s="15"/>
      <c r="K36" s="20"/>
      <c r="R36" s="21"/>
    </row>
    <row r="37" customFormat="false" ht="16.15" hidden="false" customHeight="true" outlineLevel="0" collapsed="false">
      <c r="B37" s="11"/>
      <c r="C37" s="22" t="s">
        <v>60</v>
      </c>
      <c r="D37" s="23" t="n">
        <f aca="false">SUM(D10:D35)</f>
        <v>13959350.1</v>
      </c>
      <c r="E37" s="23" t="n">
        <f aca="false">SUM(E10:E36)</f>
        <v>10679319.2056</v>
      </c>
      <c r="F37" s="14" t="n">
        <f aca="false">SUM(F10:F36)</f>
        <v>24638669.3056</v>
      </c>
      <c r="G37" s="14" t="n">
        <f aca="false">SUM(G10:G36)</f>
        <v>25955046.1106</v>
      </c>
      <c r="H37" s="14" t="n">
        <f aca="false">F37-G37</f>
        <v>-1316376.805</v>
      </c>
      <c r="I37" s="15" t="n">
        <f aca="false">IF(H37&lt;0,-H37/D37,-H37/D37)</f>
        <v>0.0943007228538523</v>
      </c>
      <c r="R37" s="21"/>
    </row>
    <row r="38" customFormat="false" ht="19.15" hidden="false" customHeight="true" outlineLevel="0" collapsed="false">
      <c r="B38" s="11"/>
      <c r="C38" s="12" t="s">
        <v>61</v>
      </c>
      <c r="D38" s="13" t="n">
        <v>44537107.9</v>
      </c>
      <c r="E38" s="13" t="n">
        <v>10938852.2</v>
      </c>
      <c r="F38" s="14" t="n">
        <f aca="false">D38+E38</f>
        <v>55475960.1</v>
      </c>
      <c r="G38" s="13" t="n">
        <v>39633910.5</v>
      </c>
      <c r="H38" s="14" t="n">
        <f aca="false">F38-G38</f>
        <v>15842049.6</v>
      </c>
      <c r="I38" s="15" t="n">
        <f aca="false">IF(H38&lt;0,-H38/D38,-H38/D38)</f>
        <v>-0.355704497821692</v>
      </c>
      <c r="R38" s="21"/>
    </row>
    <row r="39" customFormat="false" ht="57" hidden="false" customHeight="true" outlineLevel="0" collapsed="false">
      <c r="B39" s="11"/>
      <c r="C39" s="12" t="s">
        <v>62</v>
      </c>
      <c r="D39" s="13"/>
      <c r="E39" s="19" t="n">
        <f aca="false">E37</f>
        <v>10679319.2056</v>
      </c>
      <c r="F39" s="19" t="n">
        <f aca="false">E39</f>
        <v>10679319.2056</v>
      </c>
      <c r="G39" s="19" t="n">
        <f aca="false">F39</f>
        <v>10679319.2056</v>
      </c>
      <c r="H39" s="14"/>
      <c r="I39" s="15"/>
      <c r="R39" s="21"/>
    </row>
    <row r="40" customFormat="false" ht="59.45" hidden="false" customHeight="true" outlineLevel="0" collapsed="false">
      <c r="B40" s="11"/>
      <c r="C40" s="24" t="s">
        <v>63</v>
      </c>
      <c r="D40" s="14" t="n">
        <f aca="false">D37+D38-D39</f>
        <v>58496458</v>
      </c>
      <c r="E40" s="14" t="n">
        <f aca="false">E37+E38-E39</f>
        <v>10938852.2</v>
      </c>
      <c r="F40" s="14" t="n">
        <f aca="false">F37+F38-F39</f>
        <v>69435310.2</v>
      </c>
      <c r="G40" s="14" t="n">
        <f aca="false">G37+G38-G39</f>
        <v>54909637.405</v>
      </c>
      <c r="H40" s="14" t="n">
        <f aca="false">F40-G40</f>
        <v>14525672.795</v>
      </c>
      <c r="I40" s="15" t="n">
        <f aca="false">IF(H40&lt;0,-H40/D40,-H40/D40)</f>
        <v>-0.248317133919459</v>
      </c>
      <c r="R40" s="21"/>
    </row>
    <row r="42" customFormat="false" ht="12.75" hidden="false" customHeight="false" outlineLevel="0" collapsed="false">
      <c r="G42" s="25"/>
    </row>
  </sheetData>
  <mergeCells count="11">
    <mergeCell ref="B4:I4"/>
    <mergeCell ref="B5:H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User</cp:lastModifiedBy>
  <cp:lastPrinted>2014-10-13T14:46:40Z</cp:lastPrinted>
  <dcterms:modified xsi:type="dcterms:W3CDTF">2014-10-13T14:46:41Z</dcterms:modified>
  <cp:revision>0</cp:revision>
  <dc:subject/>
  <dc:title/>
</cp:coreProperties>
</file>