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 АО (08.10.14)с уч.ДН по НДФЛ" sheetId="1" state="visible" r:id="rId2"/>
  </sheets>
  <definedNames>
    <definedName function="false" hidden="false" localSheetId="0" name="_xlnm.Print_Titles" vbProcedure="false">'КБ АО (08.10.14)с уч.ДН по НДФЛ'!$A:$A,'КБ АО (08.10.14)с уч.ДН по НДФЛ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Приложение № 5
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2"/>
        <rFont val="Arial Cyr"/>
        <family val="0"/>
        <charset val="204"/>
      </rPr>
      <t xml:space="preserve">2016</t>
    </r>
    <r>
      <rPr>
        <b val="true"/>
        <sz val="14"/>
        <rFont val="Arial Cyr"/>
        <family val="0"/>
        <charset val="204"/>
      </rPr>
      <t xml:space="preserve"> ГОД</t>
    </r>
  </si>
  <si>
    <t xml:space="preserve">тыс. рублей</t>
  </si>
  <si>
    <t xml:space="preserve">         НАИМЕНОВАНИЕ  ПОКАЗАТЕЛЕЙ            </t>
  </si>
  <si>
    <t xml:space="preserve">МО                        "Вельский МР"</t>
  </si>
  <si>
    <t xml:space="preserve">МО                         "Верхнетоемский МР"</t>
  </si>
  <si>
    <t xml:space="preserve">МО                           "Вилегодский МР"</t>
  </si>
  <si>
    <t xml:space="preserve">МО                             "Виноградовский МР"</t>
  </si>
  <si>
    <t xml:space="preserve">МО                               "Каргопольский МР"</t>
  </si>
  <si>
    <t xml:space="preserve">МО                        "Коношский МР"</t>
  </si>
  <si>
    <t xml:space="preserve">МО                         "Котласский МР"</t>
  </si>
  <si>
    <t xml:space="preserve">МО                                "Красноборский МР"</t>
  </si>
  <si>
    <t xml:space="preserve">МО                          "Ленский МР"</t>
  </si>
  <si>
    <t xml:space="preserve">МО                             "Лешуконский МР"</t>
  </si>
  <si>
    <t xml:space="preserve">МО                              "Мезенский МР"</t>
  </si>
  <si>
    <t xml:space="preserve">МО                            "Няндомский МР"</t>
  </si>
  <si>
    <t xml:space="preserve">МО                                "Онежский МР"</t>
  </si>
  <si>
    <t xml:space="preserve">МО                             "Пинежский МР"</t>
  </si>
  <si>
    <t xml:space="preserve">МО                            "Плесецкий МР"</t>
  </si>
  <si>
    <t xml:space="preserve">МО                     "Приморский МР"</t>
  </si>
  <si>
    <t xml:space="preserve">МО                             "Устьянский МР"</t>
  </si>
  <si>
    <t xml:space="preserve">МО                   "Холмогорский МР"</t>
  </si>
  <si>
    <t xml:space="preserve">МО                                        "Шенкурский МР"</t>
  </si>
  <si>
    <t xml:space="preserve">МО                           "Город Архангельск"</t>
  </si>
  <si>
    <t xml:space="preserve">МО                             "Северодвинск"</t>
  </si>
  <si>
    <t xml:space="preserve">МО                         "Котлас"</t>
  </si>
  <si>
    <t xml:space="preserve">МО                                     "Город Новодвинск"</t>
  </si>
  <si>
    <t xml:space="preserve">МО                                    "Город Коряжма"</t>
  </si>
  <si>
    <t xml:space="preserve">МО                      "Мирный"</t>
  </si>
  <si>
    <t xml:space="preserve">МО                         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                    бюджеты МО         (МР и ГО)</t>
    </r>
  </si>
  <si>
    <t xml:space="preserve">Областной бюджет</t>
  </si>
  <si>
    <t xml:space="preserve">КОНСОЛ. БЮДЖЕТ ОБЛАСТИ             (без НАО)</t>
  </si>
  <si>
    <t xml:space="preserve">Доходы от плательщиков на территории НАО</t>
  </si>
  <si>
    <t xml:space="preserve">Областной бюджет                    (с НАО)</t>
  </si>
  <si>
    <t xml:space="preserve">КОНСОЛ. БЮДЖЕТ ОБЛАСТИ            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прибыль орг-ий по граф. рестр. задолж-ти</t>
  </si>
  <si>
    <t xml:space="preserve">- Налог на доходы физических лиц - контингент</t>
  </si>
  <si>
    <t xml:space="preserve">          норматив отчислений</t>
  </si>
  <si>
    <t xml:space="preserve">          отчисления в бюджеты</t>
  </si>
  <si>
    <t xml:space="preserve">АКЦИЗЫ ПО ПОДАКЦ. ТОВАРАМ</t>
  </si>
  <si>
    <t xml:space="preserve">- на пиво </t>
  </si>
  <si>
    <t xml:space="preserve">- акцизы на ал.пр. от предпр. производителей АО</t>
  </si>
  <si>
    <t xml:space="preserve">- доходы от уплаты акцизов на нефтепрод. (контингент) </t>
  </si>
  <si>
    <t xml:space="preserve">          отчисления в бюджеты МО</t>
  </si>
  <si>
    <t xml:space="preserve">НАЛОГИ НА СОВОКУП. ДОХОД</t>
  </si>
  <si>
    <t xml:space="preserve">- Налог, взимаемый в связи с применением УСН </t>
  </si>
  <si>
    <t xml:space="preserve">- Налог, взимаемый в связи с применением ПатСН </t>
  </si>
  <si>
    <t xml:space="preserve">- ЕНВД для отдельных видов деятельности  </t>
  </si>
  <si>
    <t xml:space="preserve">- Единый сельхоналог</t>
  </si>
  <si>
    <t xml:space="preserve">НАЛОГИ НА ИМУЩЕСТВО</t>
  </si>
  <si>
    <t xml:space="preserve">- Налог на имущество физических лиц</t>
  </si>
  <si>
    <t xml:space="preserve">- Налог на имущество организаций</t>
  </si>
  <si>
    <t xml:space="preserve">- Транспортный налог - контингент</t>
  </si>
  <si>
    <t xml:space="preserve">- транспортный налог с физических лиц</t>
  </si>
  <si>
    <t xml:space="preserve">- транспортный налог с юридических лиц</t>
  </si>
  <si>
    <t xml:space="preserve">- Налог на игорный бизнес </t>
  </si>
  <si>
    <t xml:space="preserve">- Земельный  налог </t>
  </si>
  <si>
    <t xml:space="preserve">НАЛОГИ, СБОРЫ И РЕГ. ПЛ. ЗА ПОЛЬЗОВАНИЕ ПРИРОД. РЕСУР.</t>
  </si>
  <si>
    <t xml:space="preserve">- Налог на добычу общераспрастранённых ПИ</t>
  </si>
  <si>
    <t xml:space="preserve">- Налог на добычу прочих ПИ</t>
  </si>
  <si>
    <t xml:space="preserve">- Налог на добычу природных алмазов</t>
  </si>
  <si>
    <t xml:space="preserve">- Регулярные платежи за добычу ПИ (роялти)</t>
  </si>
  <si>
    <t xml:space="preserve">- Сбор за право пользования объектами живого мира</t>
  </si>
  <si>
    <t xml:space="preserve">- Сбор за право пользование ОВБР (за искл внутр. ВО)</t>
  </si>
  <si>
    <t xml:space="preserve">- Сбор за право пользования ОВБР (по внутр. ВО)</t>
  </si>
  <si>
    <t xml:space="preserve">ГОСУДАРСТВЕННАЯ ПОШЛИНА </t>
  </si>
  <si>
    <t xml:space="preserve">в том числе в бюджеты поселений:</t>
  </si>
  <si>
    <t xml:space="preserve">ЗАДОЛЖ. И ПЕРЕРАСЧ. ПО ОТМЕНЁННЫМ НАЛОГАМ, СБОРАМ И ИНЫМ ОБЯЗ.ПЛАТ.</t>
  </si>
  <si>
    <t xml:space="preserve">- Налог на пользователей автодорог</t>
  </si>
  <si>
    <t xml:space="preserve">- Налог на приб. и зем.нал.(до 01.01.06)</t>
  </si>
  <si>
    <t xml:space="preserve">- Налог на имущество предприятий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- Доходы в виде прибыли от долей в АО, дивиденды</t>
  </si>
  <si>
    <t xml:space="preserve">- Проценты от предоставления бюджетных кредитов</t>
  </si>
  <si>
    <t xml:space="preserve">- Ар. плата за земельные участки до РГС на землю</t>
  </si>
  <si>
    <t xml:space="preserve">- Ар. плата за земельные участки в собственности</t>
  </si>
  <si>
    <t xml:space="preserve">- Аренда государственного и муницип. имущества</t>
  </si>
  <si>
    <t xml:space="preserve">- Аренда имущества, находящегося в казне</t>
  </si>
  <si>
    <t xml:space="preserve">- Отчисления части прибыли унитарных предприятий</t>
  </si>
  <si>
    <t xml:space="preserve">- Прочие доходы от использования имущества</t>
  </si>
  <si>
    <t xml:space="preserve">ПЛАТЕЖИ ПРИ ПОЛЬЗОВАНИИ ПРИРОДНЫМИ РЕСУРСАМИ</t>
  </si>
  <si>
    <t xml:space="preserve">- Плата за негативное воздеййствие на ОС (контингент)</t>
  </si>
  <si>
    <t xml:space="preserve">- Разовые пл-жи, плата за пров.гос.эк, сборы за уч в конк.</t>
  </si>
  <si>
    <t xml:space="preserve">- Регулярные платежи за пользование недрами</t>
  </si>
  <si>
    <t xml:space="preserve">- 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- Доходы от оказания платных услуг (работ)</t>
  </si>
  <si>
    <t xml:space="preserve">- Доходы от компенсации затрат государства</t>
  </si>
  <si>
    <t xml:space="preserve">ДОХОДЫ ОТ ПРОДАЖИ МАТЕРИАЛЬНЫХ И НЕМАТЕРИАЛЬНЫХ АКТИВОВ</t>
  </si>
  <si>
    <t xml:space="preserve">- Доходы от реализации имущества</t>
  </si>
  <si>
    <t xml:space="preserve">-</t>
  </si>
  <si>
    <t xml:space="preserve">- Доходы от продажи земельных участков</t>
  </si>
  <si>
    <t xml:space="preserve">АДМИНИС. ПЛАТЕЖИ И СБОРЫ</t>
  </si>
  <si>
    <t xml:space="preserve">- Платежи, взимаемые органами власти за вып-ие ОФ</t>
  </si>
  <si>
    <t xml:space="preserve">ШТРАФЫ, САНКЦИИ, ВОЗМЕЩЕНИЕ УЩЕРБА</t>
  </si>
  <si>
    <t xml:space="preserve">- Штрафы, санкции, возмещение ущерба (в целом)</t>
  </si>
  <si>
    <t xml:space="preserve">ПРОЧИЕ НЕНАЛОГОВЫЕ ДОХОДЫ</t>
  </si>
  <si>
    <t xml:space="preserve">- Прочие неналоговые доходы</t>
  </si>
  <si>
    <t xml:space="preserve">НАЛОГОВЫЕ И НЕНАЛОГОВЫЕ ДОХОДЫ</t>
  </si>
  <si>
    <r>
      <rPr>
        <b val="true"/>
        <sz val="12"/>
        <rFont val="Arial Cyr"/>
        <family val="0"/>
        <charset val="204"/>
      </rPr>
      <t xml:space="preserve">Примечание</t>
    </r>
    <r>
      <rPr>
        <sz val="12"/>
        <rFont val="Arial Cyr"/>
        <family val="0"/>
        <charset val="204"/>
      </rPr>
      <t xml:space="preserve">: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доходы дорожного фонда Архангельской области в 2016 году прогнозируются в объёме</t>
    </r>
    <r>
      <rPr>
        <b val="true"/>
        <sz val="12"/>
        <rFont val="Arial Cyr"/>
        <family val="0"/>
        <charset val="204"/>
      </rPr>
      <t xml:space="preserve"> - </t>
    </r>
  </si>
  <si>
    <t xml:space="preserve">тыс. руб.</t>
  </si>
  <si>
    <t xml:space="preserve">                     отчисления в доходы дорожных фондов МО в 2016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" activeCellId="0" sqref="Q1: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10" min="6" style="1" width="9.56"/>
    <col collapsed="false" customWidth="true" hidden="false" outlineLevel="0" max="11" min="11" style="1" width="8.7"/>
    <col collapsed="false" customWidth="true" hidden="false" outlineLevel="0" max="16" min="12" style="1" width="9.56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0" min="20" style="1" width="8.7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7" min="23" style="1" width="9.56"/>
    <col collapsed="false" customWidth="true" hidden="false" outlineLevel="0" max="29" min="28" style="1" width="14.7"/>
    <col collapsed="false" customWidth="true" hidden="false" outlineLevel="0" max="31" min="30" style="1" width="14.41"/>
    <col collapsed="false" customWidth="true" hidden="false" outlineLevel="0" max="32" min="32" style="1" width="14.7"/>
    <col collapsed="false" customWidth="true" hidden="false" outlineLevel="0" max="33" min="33" style="1" width="15.13"/>
    <col collapsed="false" customWidth="true" hidden="false" outlineLevel="0" max="34" min="34" style="1" width="12.14"/>
    <col collapsed="false" customWidth="false" hidden="false" outlineLevel="0" max="257" min="35" style="1" width="9.14"/>
  </cols>
  <sheetData>
    <row r="1" customFormat="false" ht="52.5" hidden="false" customHeight="true" outlineLevel="0" collapsed="false">
      <c r="A1" s="2"/>
      <c r="B1" s="3"/>
      <c r="C1" s="4"/>
      <c r="D1" s="4"/>
      <c r="E1" s="4"/>
      <c r="O1" s="5"/>
      <c r="Q1" s="6" t="s">
        <v>0</v>
      </c>
      <c r="R1" s="6"/>
      <c r="S1" s="6"/>
      <c r="AF1" s="7"/>
    </row>
    <row r="2" customFormat="false" ht="24.75" hidden="false" customHeight="true" outlineLevel="0" collapsed="false">
      <c r="A2" s="2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F2" s="7"/>
    </row>
    <row r="3" s="11" customFormat="true" ht="17.25" hidden="false" customHeight="true" outlineLevel="0" collapsed="false">
      <c r="A3" s="9"/>
      <c r="B3" s="10"/>
      <c r="S3" s="12" t="s">
        <v>2</v>
      </c>
      <c r="U3" s="13"/>
      <c r="V3" s="13"/>
      <c r="W3" s="14"/>
      <c r="X3" s="14"/>
      <c r="Y3" s="14"/>
      <c r="Z3" s="13"/>
      <c r="AA3" s="14"/>
      <c r="AB3" s="13"/>
      <c r="AG3" s="12" t="s">
        <v>2</v>
      </c>
    </row>
    <row r="4" customFormat="false" ht="56.2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  <c r="AA4" s="16" t="s">
        <v>29</v>
      </c>
      <c r="AB4" s="17" t="s">
        <v>30</v>
      </c>
      <c r="AC4" s="18" t="s">
        <v>31</v>
      </c>
      <c r="AD4" s="19" t="s">
        <v>32</v>
      </c>
      <c r="AE4" s="20" t="s">
        <v>33</v>
      </c>
      <c r="AF4" s="18" t="s">
        <v>34</v>
      </c>
      <c r="AG4" s="21" t="s">
        <v>35</v>
      </c>
    </row>
    <row r="5" customFormat="false" ht="25.5" hidden="false" customHeight="true" outlineLevel="0" collapsed="false">
      <c r="A5" s="22" t="s">
        <v>36</v>
      </c>
      <c r="B5" s="23" t="n">
        <f aca="false">B6+B14+B20+B25+B33+B41+B43</f>
        <v>444481.1</v>
      </c>
      <c r="C5" s="23" t="n">
        <f aca="false">C6+C14+C20+C25+C33+C41+C43</f>
        <v>71495.4</v>
      </c>
      <c r="D5" s="23" t="n">
        <f aca="false">D6+D14+D20+D25+D33+D41+D43</f>
        <v>61417.6</v>
      </c>
      <c r="E5" s="23" t="n">
        <f aca="false">E6+E14+E20+E25+E33+E41+E43</f>
        <v>78928.7</v>
      </c>
      <c r="F5" s="23" t="n">
        <f aca="false">F6+F14+F20+F25+F33+F41+F43</f>
        <v>108770</v>
      </c>
      <c r="G5" s="23" t="n">
        <f aca="false">G6+G14+G20+G25+G33+G41+G43</f>
        <v>160880</v>
      </c>
      <c r="H5" s="23" t="n">
        <f aca="false">H6+H14+H20+H25+H33+H41+H43</f>
        <v>151534</v>
      </c>
      <c r="I5" s="23" t="n">
        <f aca="false">I6+I14+I20+I25+I33+I41+I43</f>
        <v>76279</v>
      </c>
      <c r="J5" s="23" t="n">
        <f aca="false">J6+J14+J20+J25+J33+J41+J43</f>
        <v>115247.2</v>
      </c>
      <c r="K5" s="23" t="n">
        <f aca="false">K6+K14+K20+K25+K33+K41+K43</f>
        <v>45847.2</v>
      </c>
      <c r="L5" s="23" t="n">
        <f aca="false">L6+L14+L20+L25+L33+L41+L43</f>
        <v>122834.1</v>
      </c>
      <c r="M5" s="23" t="n">
        <f aca="false">M6+M14+M20+M25+M33+M41+M43</f>
        <v>249335.1</v>
      </c>
      <c r="N5" s="23" t="n">
        <f aca="false">N6+N14+N20+N25+N33+N41+N43</f>
        <v>204518.5</v>
      </c>
      <c r="O5" s="23" t="n">
        <f aca="false">O6+O14+O20+O25+O33+O41+O43</f>
        <v>139012.1</v>
      </c>
      <c r="P5" s="23" t="n">
        <f aca="false">P6+P14+P20+P25+P33+P41+P43</f>
        <v>335150.1</v>
      </c>
      <c r="Q5" s="23" t="n">
        <f aca="false">Q6+Q14+Q20+Q25+Q33+Q41+Q43</f>
        <v>246439.7</v>
      </c>
      <c r="R5" s="23" t="n">
        <f aca="false">R6+R14+R20+R25+R33+R41+R43</f>
        <v>196778.6</v>
      </c>
      <c r="S5" s="23" t="n">
        <f aca="false">S6+S14+S20+S25+S33+S41+S43</f>
        <v>132404.6</v>
      </c>
      <c r="T5" s="23" t="n">
        <f aca="false">T6+T14+T20+T25+T33+T41+T43</f>
        <v>70714</v>
      </c>
      <c r="U5" s="23" t="n">
        <f aca="false">U6+U14+U20+U25+U33+U41+U43</f>
        <v>3869544.5</v>
      </c>
      <c r="V5" s="23" t="n">
        <f aca="false">V6+V14+V20+V25+V33+V41+V43</f>
        <v>3098979.2</v>
      </c>
      <c r="W5" s="23" t="n">
        <f aca="false">W6+W14+W20+W25+W33+W41+W43</f>
        <v>691331.5</v>
      </c>
      <c r="X5" s="23" t="n">
        <f aca="false">X6+X14+X20+X25+X33+X41+X43</f>
        <v>316048.5</v>
      </c>
      <c r="Y5" s="23" t="n">
        <f aca="false">Y6+Y14+Y20+Y25+Y33+Y41+Y43</f>
        <v>351774.4</v>
      </c>
      <c r="Z5" s="23" t="n">
        <f aca="false">Z6+Z14+Z20+Z25+Z33+Z41+Z43</f>
        <v>442208.2</v>
      </c>
      <c r="AA5" s="23" t="n">
        <f aca="false">AA6+AA14+AA20+AA25+AA33+AA41+AA43</f>
        <v>96103</v>
      </c>
      <c r="AB5" s="24" t="n">
        <f aca="false">AB6+AB14+AB20+AB25+AB33+AB41+AB43</f>
        <v>11878056.3</v>
      </c>
      <c r="AC5" s="24" t="n">
        <f aca="false">AC6+AC14+AC20+AC25+AC33+AC41+AC43</f>
        <v>36300452.6</v>
      </c>
      <c r="AD5" s="24" t="n">
        <f aca="false">AB5+AC5</f>
        <v>48178508.9</v>
      </c>
      <c r="AE5" s="24" t="n">
        <f aca="false">AE6+AE14+AE20+AE25+AE33+AE41+AE43</f>
        <v>7347580.4</v>
      </c>
      <c r="AF5" s="24" t="n">
        <f aca="false">AE5+AC5</f>
        <v>43648033</v>
      </c>
      <c r="AG5" s="25" t="n">
        <f aca="false">AB5+AF5</f>
        <v>55526089.3</v>
      </c>
    </row>
    <row r="6" customFormat="false" ht="25.5" hidden="false" customHeight="true" outlineLevel="0" collapsed="false">
      <c r="A6" s="26" t="s">
        <v>37</v>
      </c>
      <c r="B6" s="27" t="n">
        <f aca="false">B10+B13</f>
        <v>306491</v>
      </c>
      <c r="C6" s="27" t="n">
        <f aca="false">C10+C13</f>
        <v>40493</v>
      </c>
      <c r="D6" s="27" t="n">
        <f aca="false">D10+D13</f>
        <v>41327.4</v>
      </c>
      <c r="E6" s="27" t="n">
        <f aca="false">E10+E13</f>
        <v>49412.8</v>
      </c>
      <c r="F6" s="27" t="n">
        <f aca="false">F10+F13</f>
        <v>63543.6</v>
      </c>
      <c r="G6" s="27" t="n">
        <f aca="false">G10+G13</f>
        <v>117306.8</v>
      </c>
      <c r="H6" s="27" t="n">
        <f aca="false">H10+H13</f>
        <v>104702.2</v>
      </c>
      <c r="I6" s="27" t="n">
        <f aca="false">I10+I13</f>
        <v>45994.4</v>
      </c>
      <c r="J6" s="27" t="n">
        <f aca="false">J10+J13</f>
        <v>87358.2</v>
      </c>
      <c r="K6" s="27" t="n">
        <f aca="false">K10+K13</f>
        <v>37196.4</v>
      </c>
      <c r="L6" s="27" t="n">
        <f aca="false">L10+L13</f>
        <v>107488.4</v>
      </c>
      <c r="M6" s="27" t="n">
        <f aca="false">M10+M13</f>
        <v>168625</v>
      </c>
      <c r="N6" s="27" t="n">
        <f aca="false">N10+N13</f>
        <v>156083.6</v>
      </c>
      <c r="O6" s="27" t="n">
        <f aca="false">O10+O13</f>
        <v>102436.3</v>
      </c>
      <c r="P6" s="27" t="n">
        <f aca="false">P10+P13</f>
        <v>241921</v>
      </c>
      <c r="Q6" s="27" t="n">
        <f aca="false">Q10+Q13</f>
        <v>196917.6</v>
      </c>
      <c r="R6" s="27" t="n">
        <f aca="false">R10+R13</f>
        <v>134386</v>
      </c>
      <c r="S6" s="27" t="n">
        <f aca="false">S10+S13</f>
        <v>94537.1</v>
      </c>
      <c r="T6" s="27" t="n">
        <f aca="false">T10+T13</f>
        <v>41472</v>
      </c>
      <c r="U6" s="27" t="n">
        <f aca="false">U10+U13</f>
        <v>3107079.6</v>
      </c>
      <c r="V6" s="27" t="n">
        <f aca="false">V10+V13</f>
        <v>2601469.1</v>
      </c>
      <c r="W6" s="27" t="n">
        <f aca="false">W10+W13</f>
        <v>507740.7</v>
      </c>
      <c r="X6" s="27" t="n">
        <f aca="false">X10+X13</f>
        <v>243944.8</v>
      </c>
      <c r="Y6" s="27" t="n">
        <f aca="false">Y10+Y13</f>
        <v>268942.7</v>
      </c>
      <c r="Z6" s="27" t="n">
        <f aca="false">Z10+Z13</f>
        <v>415223.2</v>
      </c>
      <c r="AA6" s="27" t="n">
        <f aca="false">AA10+AA13</f>
        <v>95795</v>
      </c>
      <c r="AB6" s="28" t="n">
        <f aca="false">SUM(B6:AA6)</f>
        <v>9377887.9</v>
      </c>
      <c r="AC6" s="28" t="n">
        <f aca="false">AC7+AC13</f>
        <v>23161282.1</v>
      </c>
      <c r="AD6" s="28" t="n">
        <f aca="false">AD7+AD13</f>
        <v>32539170</v>
      </c>
      <c r="AE6" s="28" t="n">
        <f aca="false">AE7+AE13</f>
        <v>7206354.5</v>
      </c>
      <c r="AF6" s="28" t="n">
        <f aca="false">AE6+AC6</f>
        <v>30367636.6</v>
      </c>
      <c r="AG6" s="29" t="n">
        <f aca="false">AB6+AF6</f>
        <v>39745524.5</v>
      </c>
    </row>
    <row r="7" customFormat="false" ht="18.75" hidden="false" customHeight="true" outlineLevel="0" collapsed="false">
      <c r="A7" s="30" t="s">
        <v>38</v>
      </c>
      <c r="B7" s="31" t="n">
        <f aca="false">SUM(B8:B10)</f>
        <v>0</v>
      </c>
      <c r="C7" s="31" t="n">
        <f aca="false">SUM(C8:C10)</f>
        <v>0</v>
      </c>
      <c r="D7" s="31" t="n">
        <f aca="false">SUM(D8:D10)</f>
        <v>0</v>
      </c>
      <c r="E7" s="31" t="n">
        <f aca="false">SUM(E8:E10)</f>
        <v>0</v>
      </c>
      <c r="F7" s="31" t="n">
        <f aca="false">SUM(F8:F10)</f>
        <v>0</v>
      </c>
      <c r="G7" s="31" t="n">
        <f aca="false">SUM(G8:G10)</f>
        <v>0</v>
      </c>
      <c r="H7" s="31" t="n">
        <f aca="false">SUM(H8:H10)</f>
        <v>0</v>
      </c>
      <c r="I7" s="31" t="n">
        <f aca="false">SUM(I8:I10)</f>
        <v>0</v>
      </c>
      <c r="J7" s="31" t="n">
        <f aca="false">SUM(J8:J10)</f>
        <v>0</v>
      </c>
      <c r="K7" s="31" t="n">
        <f aca="false">SUM(K8:K10)</f>
        <v>0</v>
      </c>
      <c r="L7" s="31" t="n">
        <f aca="false">SUM(L8:L10)</f>
        <v>0</v>
      </c>
      <c r="M7" s="31" t="n">
        <f aca="false">SUM(M8:M10)</f>
        <v>0</v>
      </c>
      <c r="N7" s="31" t="n">
        <f aca="false">SUM(N8:N10)</f>
        <v>0</v>
      </c>
      <c r="O7" s="31" t="n">
        <f aca="false">SUM(O8:O10)</f>
        <v>0</v>
      </c>
      <c r="P7" s="31" t="n">
        <f aca="false">SUM(P8:P10)</f>
        <v>0</v>
      </c>
      <c r="Q7" s="31" t="n">
        <f aca="false">SUM(Q8:Q10)</f>
        <v>0</v>
      </c>
      <c r="R7" s="31" t="n">
        <f aca="false">SUM(R8:R10)</f>
        <v>0</v>
      </c>
      <c r="S7" s="31" t="n">
        <f aca="false">SUM(S8:S10)</f>
        <v>0</v>
      </c>
      <c r="T7" s="31" t="n">
        <f aca="false">SUM(T8:T10)</f>
        <v>0</v>
      </c>
      <c r="U7" s="31" t="n">
        <f aca="false">SUM(U8:U10)</f>
        <v>0</v>
      </c>
      <c r="V7" s="31" t="n">
        <f aca="false">SUM(V8:V10)</f>
        <v>0</v>
      </c>
      <c r="W7" s="31" t="n">
        <f aca="false">SUM(W8:W10)</f>
        <v>0</v>
      </c>
      <c r="X7" s="31" t="n">
        <f aca="false">SUM(X8:X10)</f>
        <v>0</v>
      </c>
      <c r="Y7" s="31" t="n">
        <f aca="false">SUM(Y8:Y10)</f>
        <v>0</v>
      </c>
      <c r="Z7" s="31" t="n">
        <f aca="false">SUM(Z8:Z10)</f>
        <v>0</v>
      </c>
      <c r="AA7" s="31" t="n">
        <f aca="false">SUM(AA8:AA10)</f>
        <v>0</v>
      </c>
      <c r="AB7" s="32" t="n">
        <v>0</v>
      </c>
      <c r="AC7" s="32" t="n">
        <f aca="false">AC8+AC9+AC10</f>
        <v>6094514</v>
      </c>
      <c r="AD7" s="32" t="n">
        <f aca="false">AB7+AC7</f>
        <v>6094514</v>
      </c>
      <c r="AE7" s="32" t="n">
        <f aca="false">AE8+AE9+AE10</f>
        <v>5099886</v>
      </c>
      <c r="AF7" s="32" t="n">
        <f aca="false">AC7+AE7</f>
        <v>11194400</v>
      </c>
      <c r="AG7" s="33" t="n">
        <f aca="false">AB7+AF7</f>
        <v>11194400</v>
      </c>
    </row>
    <row r="8" customFormat="false" ht="18" hidden="false" customHeight="true" outlineLevel="0" collapsed="false">
      <c r="A8" s="34" t="s">
        <v>39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2" t="n">
        <v>0</v>
      </c>
      <c r="AC8" s="32" t="n">
        <v>6094514</v>
      </c>
      <c r="AD8" s="32" t="n">
        <f aca="false">AB8+AC8</f>
        <v>6094514</v>
      </c>
      <c r="AE8" s="32" t="n">
        <v>3803683</v>
      </c>
      <c r="AF8" s="32" t="n">
        <f aca="false">AC8+AE8</f>
        <v>9898197</v>
      </c>
      <c r="AG8" s="33" t="n">
        <f aca="false">AB8+AF8</f>
        <v>9898197</v>
      </c>
    </row>
    <row r="9" customFormat="false" ht="15.75" hidden="false" customHeight="true" outlineLevel="0" collapsed="false">
      <c r="A9" s="34" t="s">
        <v>40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2" t="n">
        <v>0</v>
      </c>
      <c r="AC9" s="32" t="n">
        <v>0</v>
      </c>
      <c r="AD9" s="32" t="n">
        <f aca="false">AB9+AC9</f>
        <v>0</v>
      </c>
      <c r="AE9" s="32" t="n">
        <v>1296203</v>
      </c>
      <c r="AF9" s="32" t="n">
        <f aca="false">AC9+AE9</f>
        <v>1296203</v>
      </c>
      <c r="AG9" s="33" t="n">
        <f aca="false">AB9+AF9</f>
        <v>1296203</v>
      </c>
    </row>
    <row r="10" customFormat="false" ht="14.25" hidden="false" customHeight="false" outlineLevel="0" collapsed="false">
      <c r="A10" s="34" t="s">
        <v>41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/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2" t="n">
        <f aca="false">SUM(B10:AA10)</f>
        <v>0</v>
      </c>
      <c r="AC10" s="32"/>
      <c r="AD10" s="32" t="n">
        <f aca="false">AB10+AC10</f>
        <v>0</v>
      </c>
      <c r="AE10" s="32"/>
      <c r="AF10" s="32" t="n">
        <f aca="false">AC10+AE10</f>
        <v>0</v>
      </c>
      <c r="AG10" s="33" t="n">
        <f aca="false">AB10+AF10</f>
        <v>0</v>
      </c>
    </row>
    <row r="11" customFormat="false" ht="14.25" hidden="false" customHeight="false" outlineLevel="0" collapsed="false">
      <c r="A11" s="30" t="s">
        <v>42</v>
      </c>
      <c r="B11" s="31" t="n">
        <v>875688.7</v>
      </c>
      <c r="C11" s="31" t="n">
        <v>115694.2</v>
      </c>
      <c r="D11" s="31" t="n">
        <v>118078.2</v>
      </c>
      <c r="E11" s="31" t="n">
        <v>141179.3</v>
      </c>
      <c r="F11" s="31" t="n">
        <v>181553.1</v>
      </c>
      <c r="G11" s="31" t="n">
        <v>335162.3</v>
      </c>
      <c r="H11" s="31" t="n">
        <v>299149.2</v>
      </c>
      <c r="I11" s="31" t="n">
        <v>131412.6</v>
      </c>
      <c r="J11" s="31" t="n">
        <v>249594.9</v>
      </c>
      <c r="K11" s="31" t="n">
        <v>106275.4</v>
      </c>
      <c r="L11" s="31" t="n">
        <v>307109.7</v>
      </c>
      <c r="M11" s="31" t="n">
        <v>481785.7</v>
      </c>
      <c r="N11" s="31" t="n">
        <v>445953.2</v>
      </c>
      <c r="O11" s="31" t="n">
        <v>292675.2</v>
      </c>
      <c r="P11" s="31" t="n">
        <v>691202.9</v>
      </c>
      <c r="Q11" s="31" t="n">
        <v>562621.7</v>
      </c>
      <c r="R11" s="31" t="n">
        <v>383960</v>
      </c>
      <c r="S11" s="31" t="n">
        <v>270105.9</v>
      </c>
      <c r="T11" s="31" t="n">
        <v>118491.3</v>
      </c>
      <c r="U11" s="31" t="n">
        <v>8661421.7</v>
      </c>
      <c r="V11" s="31" t="n">
        <v>7318330.7</v>
      </c>
      <c r="W11" s="31" t="n">
        <v>1450687.7</v>
      </c>
      <c r="X11" s="31" t="n">
        <v>696985</v>
      </c>
      <c r="Y11" s="31" t="n">
        <v>768407.8</v>
      </c>
      <c r="Z11" s="31" t="n">
        <v>1167429.7</v>
      </c>
      <c r="AA11" s="31" t="n">
        <v>273699.9</v>
      </c>
      <c r="AB11" s="35" t="n">
        <f aca="false">SUM(B11:AA11)</f>
        <v>26444656</v>
      </c>
      <c r="AC11" s="32"/>
      <c r="AD11" s="32"/>
      <c r="AE11" s="35" t="n">
        <v>4212937</v>
      </c>
      <c r="AF11" s="32"/>
      <c r="AG11" s="33"/>
    </row>
    <row r="12" customFormat="false" ht="14.25" hidden="false" customHeight="false" outlineLevel="0" collapsed="false">
      <c r="A12" s="30" t="s">
        <v>43</v>
      </c>
      <c r="B12" s="36" t="n">
        <v>35</v>
      </c>
      <c r="C12" s="36" t="n">
        <v>35</v>
      </c>
      <c r="D12" s="36" t="n">
        <v>35</v>
      </c>
      <c r="E12" s="36" t="n">
        <v>35</v>
      </c>
      <c r="F12" s="36" t="n">
        <v>35</v>
      </c>
      <c r="G12" s="36" t="n">
        <v>35</v>
      </c>
      <c r="H12" s="36" t="n">
        <v>35</v>
      </c>
      <c r="I12" s="36" t="n">
        <v>35</v>
      </c>
      <c r="J12" s="36" t="n">
        <v>35</v>
      </c>
      <c r="K12" s="36" t="n">
        <v>35</v>
      </c>
      <c r="L12" s="36" t="n">
        <v>35</v>
      </c>
      <c r="M12" s="36" t="n">
        <v>35</v>
      </c>
      <c r="N12" s="36" t="n">
        <v>35</v>
      </c>
      <c r="O12" s="36" t="n">
        <v>35</v>
      </c>
      <c r="P12" s="36" t="n">
        <v>35</v>
      </c>
      <c r="Q12" s="36" t="n">
        <v>35</v>
      </c>
      <c r="R12" s="36" t="n">
        <v>35</v>
      </c>
      <c r="S12" s="36" t="n">
        <v>35</v>
      </c>
      <c r="T12" s="36" t="n">
        <v>35</v>
      </c>
      <c r="U12" s="37" t="n">
        <f aca="false">35+0.8726281045</f>
        <v>35.8726281045</v>
      </c>
      <c r="V12" s="37" t="n">
        <f aca="false">35+0.547302406</f>
        <v>35.547302406</v>
      </c>
      <c r="W12" s="36" t="n">
        <v>35</v>
      </c>
      <c r="X12" s="36" t="n">
        <v>35</v>
      </c>
      <c r="Y12" s="36" t="n">
        <v>35</v>
      </c>
      <c r="Z12" s="37" t="n">
        <f aca="false">35+0.56729754263</f>
        <v>35.56729754263</v>
      </c>
      <c r="AA12" s="36" t="n">
        <v>35</v>
      </c>
      <c r="AB12" s="32"/>
      <c r="AC12" s="32"/>
      <c r="AD12" s="32"/>
      <c r="AE12" s="38" t="n">
        <v>50</v>
      </c>
      <c r="AF12" s="32"/>
      <c r="AG12" s="33"/>
    </row>
    <row r="13" customFormat="false" ht="14.25" hidden="false" customHeight="false" outlineLevel="0" collapsed="false">
      <c r="A13" s="30" t="s">
        <v>44</v>
      </c>
      <c r="B13" s="31" t="n">
        <f aca="false">ROUND(B11*B12/100,1)</f>
        <v>306491</v>
      </c>
      <c r="C13" s="31" t="n">
        <f aca="false">ROUND(C11*C12/100,1)</f>
        <v>40493</v>
      </c>
      <c r="D13" s="31" t="n">
        <f aca="false">ROUND(D11*D12/100,1)</f>
        <v>41327.4</v>
      </c>
      <c r="E13" s="31" t="n">
        <f aca="false">ROUND(E11*E12/100,1)</f>
        <v>49412.8</v>
      </c>
      <c r="F13" s="31" t="n">
        <f aca="false">ROUND(F11*F12/100,1)</f>
        <v>63543.6</v>
      </c>
      <c r="G13" s="31" t="n">
        <f aca="false">ROUND(G11*G12/100,1)</f>
        <v>117306.8</v>
      </c>
      <c r="H13" s="31" t="n">
        <f aca="false">ROUND(H11*H12/100,1)</f>
        <v>104702.2</v>
      </c>
      <c r="I13" s="31" t="n">
        <f aca="false">ROUND(I11*I12/100,1)</f>
        <v>45994.4</v>
      </c>
      <c r="J13" s="31" t="n">
        <f aca="false">ROUND(J11*J12/100,1)</f>
        <v>87358.2</v>
      </c>
      <c r="K13" s="31" t="n">
        <f aca="false">ROUND(K11*K12/100,1)</f>
        <v>37196.4</v>
      </c>
      <c r="L13" s="31" t="n">
        <f aca="false">ROUND(L11*L12/100,1)</f>
        <v>107488.4</v>
      </c>
      <c r="M13" s="31" t="n">
        <f aca="false">ROUND(M11*M12/100,1)</f>
        <v>168625</v>
      </c>
      <c r="N13" s="31" t="n">
        <f aca="false">ROUND(N11*N12/100,1)</f>
        <v>156083.6</v>
      </c>
      <c r="O13" s="31" t="n">
        <f aca="false">ROUND(O11*O12/100,1)</f>
        <v>102436.3</v>
      </c>
      <c r="P13" s="31" t="n">
        <f aca="false">ROUND(P11*P12/100,1)</f>
        <v>241921</v>
      </c>
      <c r="Q13" s="31" t="n">
        <f aca="false">ROUND(Q11*Q12/100,1)</f>
        <v>196917.6</v>
      </c>
      <c r="R13" s="31" t="n">
        <f aca="false">ROUND(R11*R12/100,1)</f>
        <v>134386</v>
      </c>
      <c r="S13" s="31" t="n">
        <f aca="false">ROUND(S11*S12/100,1)</f>
        <v>94537.1</v>
      </c>
      <c r="T13" s="31" t="n">
        <f aca="false">ROUND(T11*T12/100,1)</f>
        <v>41472</v>
      </c>
      <c r="U13" s="31" t="n">
        <f aca="false">ROUND(U11*U12/100,1)</f>
        <v>3107079.6</v>
      </c>
      <c r="V13" s="31" t="n">
        <f aca="false">ROUND(V11*V12/100,1)</f>
        <v>2601469.1</v>
      </c>
      <c r="W13" s="31" t="n">
        <f aca="false">ROUND(W11*W12/100,1)</f>
        <v>507740.7</v>
      </c>
      <c r="X13" s="31" t="n">
        <f aca="false">ROUND(X11*X12/100,1)</f>
        <v>243944.8</v>
      </c>
      <c r="Y13" s="31" t="n">
        <f aca="false">ROUND(Y11*Y12/100,1)</f>
        <v>268942.7</v>
      </c>
      <c r="Z13" s="31" t="n">
        <f aca="false">ROUND(Z11*Z12/100,1)</f>
        <v>415223.2</v>
      </c>
      <c r="AA13" s="31" t="n">
        <f aca="false">ROUND(AA11*AA12/100,1)</f>
        <v>95795</v>
      </c>
      <c r="AB13" s="32" t="n">
        <f aca="false">SUM(B13:AA13)</f>
        <v>9377887.9</v>
      </c>
      <c r="AC13" s="32" t="n">
        <f aca="false">ROUND(SUM(B11:AA11)-AB13,1)</f>
        <v>17066768.1</v>
      </c>
      <c r="AD13" s="32" t="n">
        <f aca="false">AB13+AC13</f>
        <v>26444656</v>
      </c>
      <c r="AE13" s="32" t="n">
        <f aca="false">ROUND(AE11*AE12/100,1)</f>
        <v>2106468.5</v>
      </c>
      <c r="AF13" s="32" t="n">
        <f aca="false">AE13+AC13</f>
        <v>19173236.6</v>
      </c>
      <c r="AG13" s="33" t="n">
        <f aca="false">AB13+AF13</f>
        <v>28551124.5</v>
      </c>
      <c r="AH13" s="7"/>
    </row>
    <row r="14" customFormat="false" ht="25.5" hidden="false" customHeight="true" outlineLevel="0" collapsed="false">
      <c r="A14" s="26" t="s">
        <v>45</v>
      </c>
      <c r="B14" s="27" t="n">
        <f aca="false">B15+B16+B19</f>
        <v>21787</v>
      </c>
      <c r="C14" s="27" t="n">
        <f aca="false">C15+C16+C19</f>
        <v>13851.8</v>
      </c>
      <c r="D14" s="27" t="n">
        <f aca="false">D15+D16+D19</f>
        <v>5818.9</v>
      </c>
      <c r="E14" s="27" t="n">
        <f aca="false">E15+E16+E19</f>
        <v>5595.9</v>
      </c>
      <c r="F14" s="27" t="n">
        <f aca="false">F15+F16+F19</f>
        <v>11119.6</v>
      </c>
      <c r="G14" s="27" t="n">
        <f aca="false">G15+G16+G19</f>
        <v>7666.9</v>
      </c>
      <c r="H14" s="27" t="n">
        <f aca="false">H15+H16+H19</f>
        <v>13911</v>
      </c>
      <c r="I14" s="27" t="n">
        <f aca="false">I15+I16+I19</f>
        <v>7763.2</v>
      </c>
      <c r="J14" s="27" t="n">
        <f aca="false">J15+J16+J19</f>
        <v>5323.7</v>
      </c>
      <c r="K14" s="27" t="n">
        <f aca="false">K15+K16+K19</f>
        <v>2674.2</v>
      </c>
      <c r="L14" s="27" t="n">
        <f aca="false">L15+L16+L19</f>
        <v>2153.3</v>
      </c>
      <c r="M14" s="27" t="n">
        <f aca="false">M15+M16+M19</f>
        <v>5352.3</v>
      </c>
      <c r="N14" s="27" t="n">
        <f aca="false">N15+N16+N19</f>
        <v>7650.7</v>
      </c>
      <c r="O14" s="27" t="n">
        <f aca="false">O15+O16+O19</f>
        <v>10622.7</v>
      </c>
      <c r="P14" s="27" t="n">
        <f aca="false">P15+P16+P19</f>
        <v>7845.8</v>
      </c>
      <c r="Q14" s="27" t="n">
        <f aca="false">Q15+Q16+Q19</f>
        <v>11663.5</v>
      </c>
      <c r="R14" s="27" t="n">
        <f aca="false">R15+R16+R19</f>
        <v>15440.7</v>
      </c>
      <c r="S14" s="27" t="n">
        <f aca="false">S15+S16+S19</f>
        <v>7023.5</v>
      </c>
      <c r="T14" s="27" t="n">
        <f aca="false">T15+T16+T19</f>
        <v>6741.7</v>
      </c>
      <c r="U14" s="27" t="n">
        <f aca="false">U15+U16+U19</f>
        <v>9361.8</v>
      </c>
      <c r="V14" s="27" t="n">
        <f aca="false">V15+V16+V19</f>
        <v>5705.4</v>
      </c>
      <c r="W14" s="27" t="n">
        <f aca="false">W15+W16+W19</f>
        <v>4071.1</v>
      </c>
      <c r="X14" s="27" t="n">
        <f aca="false">X15+X16+X19</f>
        <v>418.9</v>
      </c>
      <c r="Y14" s="27" t="n">
        <f aca="false">Y15+Y16+Y19</f>
        <v>1193.8</v>
      </c>
      <c r="Z14" s="27" t="n">
        <f aca="false">Z15+Z16+Z19</f>
        <v>0</v>
      </c>
      <c r="AA14" s="27" t="n">
        <f aca="false">AA15+AA16+AA19</f>
        <v>0</v>
      </c>
      <c r="AB14" s="28" t="n">
        <f aca="false">SUM(B14:AA14)</f>
        <v>190757.4</v>
      </c>
      <c r="AC14" s="28" t="n">
        <f aca="false">AC15+AC16+AC19</f>
        <v>2483975.6</v>
      </c>
      <c r="AD14" s="28" t="n">
        <f aca="false">AD15+AD16+AD19</f>
        <v>2674733</v>
      </c>
      <c r="AE14" s="28" t="n">
        <f aca="false">AE15+AE16+AE19</f>
        <v>60</v>
      </c>
      <c r="AF14" s="28" t="n">
        <f aca="false">AE14+AC14</f>
        <v>2484035.6</v>
      </c>
      <c r="AG14" s="29" t="n">
        <f aca="false">AB14+AF14</f>
        <v>2674793</v>
      </c>
    </row>
    <row r="15" customFormat="false" ht="14.25" hidden="false" customHeight="false" outlineLevel="0" collapsed="false">
      <c r="A15" s="39" t="s">
        <v>4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2" t="n">
        <f aca="false">SUM(B15:AA15)</f>
        <v>0</v>
      </c>
      <c r="AC15" s="32" t="n">
        <v>41003</v>
      </c>
      <c r="AD15" s="32" t="n">
        <f aca="false">AB15+AC15</f>
        <v>41003</v>
      </c>
      <c r="AE15" s="32" t="n">
        <v>60</v>
      </c>
      <c r="AF15" s="32" t="n">
        <f aca="false">AE15+AC15</f>
        <v>41063</v>
      </c>
      <c r="AG15" s="33" t="n">
        <f aca="false">AB15+AF15</f>
        <v>41063</v>
      </c>
    </row>
    <row r="16" customFormat="false" ht="14.25" hidden="false" customHeight="false" outlineLevel="0" collapsed="false">
      <c r="A16" s="39" t="s">
        <v>47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2" t="n">
        <f aca="false">SUM(B16:AA16)</f>
        <v>0</v>
      </c>
      <c r="AC16" s="32" t="n">
        <v>726158</v>
      </c>
      <c r="AD16" s="32" t="n">
        <f aca="false">AB16+AC16</f>
        <v>726158</v>
      </c>
      <c r="AE16" s="32" t="n">
        <v>0</v>
      </c>
      <c r="AF16" s="32" t="n">
        <f aca="false">AE16+AC16</f>
        <v>726158</v>
      </c>
      <c r="AG16" s="33" t="n">
        <f aca="false">AB16+AF16</f>
        <v>726158</v>
      </c>
    </row>
    <row r="17" customFormat="false" ht="14.25" hidden="false" customHeight="false" outlineLevel="0" collapsed="false">
      <c r="A17" s="39" t="s">
        <v>48</v>
      </c>
      <c r="B17" s="31" t="n">
        <f aca="false">$AD$17</f>
        <v>1907572</v>
      </c>
      <c r="C17" s="31" t="n">
        <f aca="false">$AD$17</f>
        <v>1907572</v>
      </c>
      <c r="D17" s="31" t="n">
        <f aca="false">$AD$17</f>
        <v>1907572</v>
      </c>
      <c r="E17" s="31" t="n">
        <f aca="false">$AD$17</f>
        <v>1907572</v>
      </c>
      <c r="F17" s="31" t="n">
        <f aca="false">$AD$17</f>
        <v>1907572</v>
      </c>
      <c r="G17" s="31" t="n">
        <f aca="false">$AD$17</f>
        <v>1907572</v>
      </c>
      <c r="H17" s="31" t="n">
        <f aca="false">$AD$17</f>
        <v>1907572</v>
      </c>
      <c r="I17" s="31" t="n">
        <f aca="false">$AD$17</f>
        <v>1907572</v>
      </c>
      <c r="J17" s="31" t="n">
        <f aca="false">$AD$17</f>
        <v>1907572</v>
      </c>
      <c r="K17" s="31" t="n">
        <f aca="false">$AD$17</f>
        <v>1907572</v>
      </c>
      <c r="L17" s="31" t="n">
        <f aca="false">$AD$17</f>
        <v>1907572</v>
      </c>
      <c r="M17" s="31" t="n">
        <f aca="false">$AD$17</f>
        <v>1907572</v>
      </c>
      <c r="N17" s="31" t="n">
        <f aca="false">$AD$17</f>
        <v>1907572</v>
      </c>
      <c r="O17" s="31" t="n">
        <f aca="false">$AD$17</f>
        <v>1907572</v>
      </c>
      <c r="P17" s="31" t="n">
        <f aca="false">$AD$17</f>
        <v>1907572</v>
      </c>
      <c r="Q17" s="31" t="n">
        <f aca="false">$AD$17</f>
        <v>1907572</v>
      </c>
      <c r="R17" s="31" t="n">
        <f aca="false">$AD$17</f>
        <v>1907572</v>
      </c>
      <c r="S17" s="31" t="n">
        <f aca="false">$AD$17</f>
        <v>1907572</v>
      </c>
      <c r="T17" s="31" t="n">
        <f aca="false">$AD$17</f>
        <v>1907572</v>
      </c>
      <c r="U17" s="31" t="n">
        <f aca="false">$AD$17</f>
        <v>1907572</v>
      </c>
      <c r="V17" s="31" t="n">
        <f aca="false">$AD$17</f>
        <v>1907572</v>
      </c>
      <c r="W17" s="31" t="n">
        <f aca="false">$AD$17</f>
        <v>1907572</v>
      </c>
      <c r="X17" s="31" t="n">
        <f aca="false">$AD$17</f>
        <v>1907572</v>
      </c>
      <c r="Y17" s="31" t="n">
        <f aca="false">$AD$17</f>
        <v>1907572</v>
      </c>
      <c r="Z17" s="31" t="n">
        <f aca="false">$AD$17</f>
        <v>1907572</v>
      </c>
      <c r="AA17" s="31" t="n">
        <f aca="false">$AD$17</f>
        <v>1907572</v>
      </c>
      <c r="AB17" s="32"/>
      <c r="AC17" s="32"/>
      <c r="AD17" s="32" t="n">
        <v>1907572</v>
      </c>
      <c r="AE17" s="32"/>
      <c r="AF17" s="32"/>
      <c r="AG17" s="33"/>
    </row>
    <row r="18" customFormat="false" ht="14.25" hidden="false" customHeight="false" outlineLevel="0" collapsed="false">
      <c r="A18" s="30" t="s">
        <v>43</v>
      </c>
      <c r="B18" s="40" t="n">
        <v>1.14213</v>
      </c>
      <c r="C18" s="40" t="n">
        <v>0.72615</v>
      </c>
      <c r="D18" s="40" t="n">
        <v>0.30504</v>
      </c>
      <c r="E18" s="40" t="n">
        <v>0.29335</v>
      </c>
      <c r="F18" s="40" t="n">
        <v>0.58292</v>
      </c>
      <c r="G18" s="40" t="n">
        <v>0.40192</v>
      </c>
      <c r="H18" s="40" t="n">
        <v>0.72925</v>
      </c>
      <c r="I18" s="40" t="n">
        <v>0.40697</v>
      </c>
      <c r="J18" s="40" t="n">
        <v>0.27908</v>
      </c>
      <c r="K18" s="40" t="n">
        <v>0.14019</v>
      </c>
      <c r="L18" s="40" t="n">
        <v>0.11288</v>
      </c>
      <c r="M18" s="40" t="n">
        <v>0.28058</v>
      </c>
      <c r="N18" s="40" t="n">
        <v>0.40107</v>
      </c>
      <c r="O18" s="40" t="n">
        <v>0.55687</v>
      </c>
      <c r="P18" s="40" t="n">
        <v>0.4113</v>
      </c>
      <c r="Q18" s="40" t="n">
        <v>0.61143</v>
      </c>
      <c r="R18" s="40" t="n">
        <v>0.80944</v>
      </c>
      <c r="S18" s="40" t="n">
        <v>0.36819</v>
      </c>
      <c r="T18" s="40" t="n">
        <v>0.35342</v>
      </c>
      <c r="U18" s="40" t="n">
        <v>0.49077</v>
      </c>
      <c r="V18" s="40" t="n">
        <v>0.29909</v>
      </c>
      <c r="W18" s="40" t="n">
        <v>0.21342</v>
      </c>
      <c r="X18" s="40" t="n">
        <v>0.02196</v>
      </c>
      <c r="Y18" s="40" t="n">
        <v>0.06258</v>
      </c>
      <c r="Z18" s="40" t="n">
        <v>0</v>
      </c>
      <c r="AA18" s="40" t="n">
        <v>0</v>
      </c>
      <c r="AB18" s="41"/>
      <c r="AC18" s="32"/>
      <c r="AD18" s="32"/>
      <c r="AE18" s="32"/>
      <c r="AF18" s="32"/>
      <c r="AG18" s="33"/>
    </row>
    <row r="19" customFormat="false" ht="14.25" hidden="false" customHeight="false" outlineLevel="0" collapsed="false">
      <c r="A19" s="30" t="s">
        <v>49</v>
      </c>
      <c r="B19" s="31" t="n">
        <f aca="false">ROUND(B17*B18/100,1)</f>
        <v>21787</v>
      </c>
      <c r="C19" s="31" t="n">
        <f aca="false">ROUND(C17*C18/100,1)</f>
        <v>13851.8</v>
      </c>
      <c r="D19" s="31" t="n">
        <f aca="false">ROUND(D17*D18/100,1)</f>
        <v>5818.9</v>
      </c>
      <c r="E19" s="31" t="n">
        <f aca="false">ROUND(E17*E18/100,1)</f>
        <v>5595.9</v>
      </c>
      <c r="F19" s="31" t="n">
        <f aca="false">ROUND(F17*F18/100,1)</f>
        <v>11119.6</v>
      </c>
      <c r="G19" s="31" t="n">
        <f aca="false">ROUND(G17*G18/100,1)</f>
        <v>7666.9</v>
      </c>
      <c r="H19" s="31" t="n">
        <f aca="false">ROUND(H17*H18/100,1)</f>
        <v>13911</v>
      </c>
      <c r="I19" s="31" t="n">
        <f aca="false">ROUND(I17*I18/100,1)</f>
        <v>7763.2</v>
      </c>
      <c r="J19" s="31" t="n">
        <f aca="false">ROUND(J17*J18/100,1)</f>
        <v>5323.7</v>
      </c>
      <c r="K19" s="31" t="n">
        <f aca="false">ROUND(K17*K18/100,1)</f>
        <v>2674.2</v>
      </c>
      <c r="L19" s="31" t="n">
        <f aca="false">ROUND(L17*L18/100,1)</f>
        <v>2153.3</v>
      </c>
      <c r="M19" s="31" t="n">
        <f aca="false">ROUND(M17*M18/100,1)</f>
        <v>5352.3</v>
      </c>
      <c r="N19" s="31" t="n">
        <f aca="false">ROUND(N17*N18/100,1)</f>
        <v>7650.7</v>
      </c>
      <c r="O19" s="31" t="n">
        <f aca="false">ROUND(O17*O18/100,1)</f>
        <v>10622.7</v>
      </c>
      <c r="P19" s="31" t="n">
        <f aca="false">ROUND(P17*P18/100,1)</f>
        <v>7845.8</v>
      </c>
      <c r="Q19" s="31" t="n">
        <f aca="false">ROUND(Q17*Q18/100,1)</f>
        <v>11663.5</v>
      </c>
      <c r="R19" s="31" t="n">
        <f aca="false">ROUND(R17*R18/100,1)</f>
        <v>15440.7</v>
      </c>
      <c r="S19" s="31" t="n">
        <f aca="false">ROUND(S17*S18/100,1)</f>
        <v>7023.5</v>
      </c>
      <c r="T19" s="31" t="n">
        <f aca="false">ROUND(T17*T18/100,1)</f>
        <v>6741.7</v>
      </c>
      <c r="U19" s="31" t="n">
        <f aca="false">ROUND(U17*U18/100,1)</f>
        <v>9361.8</v>
      </c>
      <c r="V19" s="31" t="n">
        <f aca="false">ROUND(V17*V18/100,1)</f>
        <v>5705.4</v>
      </c>
      <c r="W19" s="31" t="n">
        <f aca="false">ROUND(W17*W18/100,1)</f>
        <v>4071.1</v>
      </c>
      <c r="X19" s="31" t="n">
        <f aca="false">ROUND(X17*X18/100,1)</f>
        <v>418.9</v>
      </c>
      <c r="Y19" s="31" t="n">
        <f aca="false">ROUND(Y17*Y18/100,1)</f>
        <v>1193.8</v>
      </c>
      <c r="Z19" s="31" t="n">
        <f aca="false">ROUND(Z17*Z18/100,1)</f>
        <v>0</v>
      </c>
      <c r="AA19" s="31" t="n">
        <f aca="false">ROUND(AA17*AA18/100,1)</f>
        <v>0</v>
      </c>
      <c r="AB19" s="32" t="n">
        <f aca="false">SUM(B19:AA19)</f>
        <v>190757.4</v>
      </c>
      <c r="AC19" s="32" t="n">
        <f aca="false">AD17-AB19</f>
        <v>1716814.6</v>
      </c>
      <c r="AD19" s="32" t="n">
        <f aca="false">AB19+AC19</f>
        <v>1907572</v>
      </c>
      <c r="AE19" s="32" t="n">
        <v>0</v>
      </c>
      <c r="AF19" s="32" t="n">
        <f aca="false">AC19+AE19</f>
        <v>1716814.6</v>
      </c>
      <c r="AG19" s="33" t="n">
        <f aca="false">AB19+AF19</f>
        <v>1907572</v>
      </c>
      <c r="AH19" s="7"/>
    </row>
    <row r="20" customFormat="false" ht="25.5" hidden="false" customHeight="true" outlineLevel="0" collapsed="false">
      <c r="A20" s="26" t="s">
        <v>50</v>
      </c>
      <c r="B20" s="27" t="n">
        <f aca="false">B21+B22+B23+B24</f>
        <v>57641</v>
      </c>
      <c r="C20" s="27" t="n">
        <f aca="false">C21+C22+C23+C24</f>
        <v>6087</v>
      </c>
      <c r="D20" s="27" t="n">
        <f aca="false">D21+D22+D23+D24</f>
        <v>8218</v>
      </c>
      <c r="E20" s="27" t="n">
        <f aca="false">E21+E22+E23+E24</f>
        <v>13203</v>
      </c>
      <c r="F20" s="27" t="n">
        <f aca="false">F21+F22+F23+F24</f>
        <v>23045</v>
      </c>
      <c r="G20" s="27" t="n">
        <f aca="false">G21+G22+G23+G24</f>
        <v>23786</v>
      </c>
      <c r="H20" s="27" t="n">
        <f aca="false">H21+H22+H23+H24</f>
        <v>8772</v>
      </c>
      <c r="I20" s="27" t="n">
        <f aca="false">I21+I22+I23+I24</f>
        <v>12171</v>
      </c>
      <c r="J20" s="27" t="n">
        <f aca="false">J21+J22+J23+J24</f>
        <v>11969</v>
      </c>
      <c r="K20" s="27" t="n">
        <f aca="false">K21+K22+K23+K24</f>
        <v>3430</v>
      </c>
      <c r="L20" s="27" t="n">
        <f aca="false">L21+L22+L23+L24</f>
        <v>8311</v>
      </c>
      <c r="M20" s="27" t="n">
        <f aca="false">M21+M22+M23+M24</f>
        <v>46635</v>
      </c>
      <c r="N20" s="27" t="n">
        <f aca="false">N21+N22+N23+N24</f>
        <v>22332</v>
      </c>
      <c r="O20" s="27" t="n">
        <f aca="false">O21+O22+O23+O24</f>
        <v>13322</v>
      </c>
      <c r="P20" s="27" t="n">
        <f aca="false">P21+P22+P23+P24</f>
        <v>32852</v>
      </c>
      <c r="Q20" s="27" t="n">
        <f aca="false">Q21+Q22+Q23+Q24</f>
        <v>9882</v>
      </c>
      <c r="R20" s="27" t="n">
        <f aca="false">R21+R22+R23+R24</f>
        <v>24866</v>
      </c>
      <c r="S20" s="27" t="n">
        <f aca="false">S21+S22+S23+S24</f>
        <v>15510</v>
      </c>
      <c r="T20" s="27" t="n">
        <f aca="false">T21+T22+T23+T24</f>
        <v>10841</v>
      </c>
      <c r="U20" s="27" t="n">
        <f aca="false">U21+U22+U23+U24</f>
        <v>451044</v>
      </c>
      <c r="V20" s="27" t="n">
        <f aca="false">V21+V22+V23+V24</f>
        <v>184035</v>
      </c>
      <c r="W20" s="27" t="n">
        <f aca="false">W21+W22+W23+W24</f>
        <v>100546</v>
      </c>
      <c r="X20" s="27" t="n">
        <f aca="false">X21+X22+X23+X24</f>
        <v>28559</v>
      </c>
      <c r="Y20" s="27" t="n">
        <f aca="false">Y21+Y22+Y23+Y24</f>
        <v>41032</v>
      </c>
      <c r="Z20" s="27" t="n">
        <f aca="false">Z21+Z22+Z23+Z24</f>
        <v>20491</v>
      </c>
      <c r="AA20" s="27" t="n">
        <f aca="false">AA21+AA22+AA23+AA24</f>
        <v>108</v>
      </c>
      <c r="AB20" s="28" t="n">
        <f aca="false">SUM(B20:AA20)</f>
        <v>1178688</v>
      </c>
      <c r="AC20" s="28" t="n">
        <f aca="false">AC21+AC22+AC23+AC24</f>
        <v>2380992</v>
      </c>
      <c r="AD20" s="28" t="n">
        <f aca="false">AB20+AC20</f>
        <v>3559680</v>
      </c>
      <c r="AE20" s="28" t="n">
        <f aca="false">SUM(AE21:AE24)</f>
        <v>63819</v>
      </c>
      <c r="AF20" s="28" t="n">
        <f aca="false">AE20+AC20</f>
        <v>2444811</v>
      </c>
      <c r="AG20" s="29" t="n">
        <f aca="false">AB20+AF20</f>
        <v>3623499</v>
      </c>
    </row>
    <row r="21" customFormat="false" ht="14.25" hidden="false" customHeight="false" outlineLevel="0" collapsed="false">
      <c r="A21" s="30" t="s">
        <v>51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2" t="n">
        <f aca="false">SUM(B21:AA21)</f>
        <v>0</v>
      </c>
      <c r="AC21" s="32" t="n">
        <v>2380992</v>
      </c>
      <c r="AD21" s="32" t="n">
        <f aca="false">AB21+AC21</f>
        <v>2380992</v>
      </c>
      <c r="AE21" s="35" t="n">
        <v>63819</v>
      </c>
      <c r="AF21" s="32" t="n">
        <f aca="false">AE21+AC21</f>
        <v>2444811</v>
      </c>
      <c r="AG21" s="33" t="n">
        <f aca="false">AB21+AF21</f>
        <v>2444811</v>
      </c>
    </row>
    <row r="22" customFormat="false" ht="14.25" hidden="false" customHeight="false" outlineLevel="0" collapsed="false">
      <c r="A22" s="30" t="s">
        <v>52</v>
      </c>
      <c r="B22" s="31" t="n">
        <v>46</v>
      </c>
      <c r="C22" s="31" t="n">
        <v>143</v>
      </c>
      <c r="D22" s="31" t="n">
        <v>0</v>
      </c>
      <c r="E22" s="31" t="n">
        <v>281</v>
      </c>
      <c r="F22" s="31" t="n">
        <v>18</v>
      </c>
      <c r="G22" s="31" t="n">
        <v>42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43</v>
      </c>
      <c r="M22" s="31" t="n">
        <v>90</v>
      </c>
      <c r="N22" s="31" t="n">
        <v>210</v>
      </c>
      <c r="O22" s="31" t="n">
        <v>0</v>
      </c>
      <c r="P22" s="31" t="n">
        <v>98</v>
      </c>
      <c r="Q22" s="31" t="n">
        <v>757</v>
      </c>
      <c r="R22" s="31" t="n">
        <v>5</v>
      </c>
      <c r="S22" s="31" t="n">
        <v>55</v>
      </c>
      <c r="T22" s="31" t="n">
        <v>0</v>
      </c>
      <c r="U22" s="31" t="n">
        <v>13846</v>
      </c>
      <c r="V22" s="31" t="n">
        <v>4687</v>
      </c>
      <c r="W22" s="31" t="n">
        <v>731</v>
      </c>
      <c r="X22" s="31" t="n">
        <v>1469</v>
      </c>
      <c r="Y22" s="31" t="n">
        <v>107</v>
      </c>
      <c r="Z22" s="31" t="n">
        <v>71</v>
      </c>
      <c r="AA22" s="31" t="n">
        <v>0</v>
      </c>
      <c r="AB22" s="32" t="n">
        <f aca="false">SUM(B22:AA22)</f>
        <v>22699</v>
      </c>
      <c r="AC22" s="32" t="n">
        <v>0</v>
      </c>
      <c r="AD22" s="32" t="n">
        <f aca="false">AB22+AC22</f>
        <v>22699</v>
      </c>
      <c r="AE22" s="32" t="n">
        <v>0</v>
      </c>
      <c r="AF22" s="32" t="n">
        <f aca="false">AE22+AC22</f>
        <v>0</v>
      </c>
      <c r="AG22" s="33" t="n">
        <f aca="false">AB22+AF22</f>
        <v>22699</v>
      </c>
    </row>
    <row r="23" customFormat="false" ht="14.25" hidden="false" customHeight="false" outlineLevel="0" collapsed="false">
      <c r="A23" s="30" t="s">
        <v>53</v>
      </c>
      <c r="B23" s="31" t="n">
        <v>57366</v>
      </c>
      <c r="C23" s="31" t="n">
        <v>5869</v>
      </c>
      <c r="D23" s="31" t="n">
        <v>7930</v>
      </c>
      <c r="E23" s="31" t="n">
        <v>12674</v>
      </c>
      <c r="F23" s="31" t="n">
        <v>23001</v>
      </c>
      <c r="G23" s="31" t="n">
        <v>23664</v>
      </c>
      <c r="H23" s="31" t="n">
        <v>8032</v>
      </c>
      <c r="I23" s="31" t="n">
        <v>12153</v>
      </c>
      <c r="J23" s="31" t="n">
        <v>11960</v>
      </c>
      <c r="K23" s="31" t="n">
        <v>3430</v>
      </c>
      <c r="L23" s="31" t="n">
        <v>6783</v>
      </c>
      <c r="M23" s="31" t="n">
        <v>46545</v>
      </c>
      <c r="N23" s="31" t="n">
        <v>22114</v>
      </c>
      <c r="O23" s="31" t="n">
        <v>13274</v>
      </c>
      <c r="P23" s="31" t="n">
        <v>32729</v>
      </c>
      <c r="Q23" s="31" t="n">
        <v>7088</v>
      </c>
      <c r="R23" s="31" t="n">
        <v>24751</v>
      </c>
      <c r="S23" s="31" t="n">
        <v>15148</v>
      </c>
      <c r="T23" s="31" t="n">
        <v>10836</v>
      </c>
      <c r="U23" s="31" t="n">
        <v>386406</v>
      </c>
      <c r="V23" s="31" t="n">
        <v>176697</v>
      </c>
      <c r="W23" s="31" t="n">
        <v>99803</v>
      </c>
      <c r="X23" s="31" t="n">
        <v>27077</v>
      </c>
      <c r="Y23" s="31" t="n">
        <v>40909</v>
      </c>
      <c r="Z23" s="31" t="n">
        <v>20420</v>
      </c>
      <c r="AA23" s="31" t="n">
        <v>108</v>
      </c>
      <c r="AB23" s="32" t="n">
        <f aca="false">SUM(B23:AA23)</f>
        <v>1096767</v>
      </c>
      <c r="AC23" s="32" t="n">
        <v>0</v>
      </c>
      <c r="AD23" s="32" t="n">
        <f aca="false">AB23+AC23</f>
        <v>1096767</v>
      </c>
      <c r="AE23" s="32" t="n">
        <v>0</v>
      </c>
      <c r="AF23" s="32" t="n">
        <f aca="false">AE23+AC23</f>
        <v>0</v>
      </c>
      <c r="AG23" s="33" t="n">
        <f aca="false">AB23+AF23</f>
        <v>1096767</v>
      </c>
    </row>
    <row r="24" customFormat="false" ht="14.25" hidden="false" customHeight="false" outlineLevel="0" collapsed="false">
      <c r="A24" s="30" t="s">
        <v>54</v>
      </c>
      <c r="B24" s="31" t="n">
        <v>229</v>
      </c>
      <c r="C24" s="31" t="n">
        <v>75</v>
      </c>
      <c r="D24" s="31" t="n">
        <v>288</v>
      </c>
      <c r="E24" s="31" t="n">
        <v>248</v>
      </c>
      <c r="F24" s="31" t="n">
        <v>26</v>
      </c>
      <c r="G24" s="31" t="n">
        <v>80</v>
      </c>
      <c r="H24" s="31" t="n">
        <v>740</v>
      </c>
      <c r="I24" s="31" t="n">
        <v>18</v>
      </c>
      <c r="J24" s="31" t="n">
        <v>9</v>
      </c>
      <c r="K24" s="31" t="n">
        <v>0</v>
      </c>
      <c r="L24" s="31" t="n">
        <v>1485</v>
      </c>
      <c r="M24" s="31" t="n">
        <v>0</v>
      </c>
      <c r="N24" s="31" t="n">
        <v>8</v>
      </c>
      <c r="O24" s="31" t="n">
        <v>48</v>
      </c>
      <c r="P24" s="31" t="n">
        <v>25</v>
      </c>
      <c r="Q24" s="31" t="n">
        <v>2037</v>
      </c>
      <c r="R24" s="31" t="n">
        <v>110</v>
      </c>
      <c r="S24" s="31" t="n">
        <v>307</v>
      </c>
      <c r="T24" s="31" t="n">
        <v>5</v>
      </c>
      <c r="U24" s="31" t="n">
        <v>50792</v>
      </c>
      <c r="V24" s="31" t="n">
        <v>2651</v>
      </c>
      <c r="W24" s="31" t="n">
        <v>12</v>
      </c>
      <c r="X24" s="31" t="n">
        <v>13</v>
      </c>
      <c r="Y24" s="31" t="n">
        <v>16</v>
      </c>
      <c r="Z24" s="31" t="n">
        <v>0</v>
      </c>
      <c r="AA24" s="31" t="n">
        <v>0</v>
      </c>
      <c r="AB24" s="32" t="n">
        <f aca="false">SUM(B24:AA24)</f>
        <v>59222</v>
      </c>
      <c r="AC24" s="32" t="n">
        <v>0</v>
      </c>
      <c r="AD24" s="32" t="n">
        <f aca="false">AB24+AC24</f>
        <v>59222</v>
      </c>
      <c r="AE24" s="32" t="n">
        <v>0</v>
      </c>
      <c r="AF24" s="32" t="n">
        <f aca="false">AE24+AC24</f>
        <v>0</v>
      </c>
      <c r="AG24" s="33" t="n">
        <f aca="false">AB24+AF24</f>
        <v>59222</v>
      </c>
    </row>
    <row r="25" customFormat="false" ht="25.5" hidden="false" customHeight="true" outlineLevel="0" collapsed="false">
      <c r="A25" s="26" t="s">
        <v>55</v>
      </c>
      <c r="B25" s="27" t="n">
        <f aca="false">B26+B27+B28+B30+B31+B32</f>
        <v>50758</v>
      </c>
      <c r="C25" s="27" t="n">
        <f aca="false">C26+C27+C28+C30+C31+C32</f>
        <v>9591</v>
      </c>
      <c r="D25" s="27" t="n">
        <f aca="false">D26+D27+D28+D30+D31+D32</f>
        <v>4726</v>
      </c>
      <c r="E25" s="27" t="n">
        <f aca="false">E26+E27+E28+E30+E31+E32</f>
        <v>8619</v>
      </c>
      <c r="F25" s="27" t="n">
        <f aca="false">F26+F27+F28+F30+F31+F32</f>
        <v>9474</v>
      </c>
      <c r="G25" s="27" t="n">
        <f aca="false">G26+G27+G28+G30+G31+G32</f>
        <v>8756</v>
      </c>
      <c r="H25" s="27" t="n">
        <f aca="false">H26+H27+H28+H30+H31+H32</f>
        <v>22993</v>
      </c>
      <c r="I25" s="27" t="n">
        <f aca="false">I26+I27+I28+I30+I31+I32</f>
        <v>8461</v>
      </c>
      <c r="J25" s="27" t="n">
        <f aca="false">J26+J27+J28+J30+J31+J32</f>
        <v>9377</v>
      </c>
      <c r="K25" s="27" t="n">
        <f aca="false">K26+K27+K28+K30+K31+K32</f>
        <v>1351</v>
      </c>
      <c r="L25" s="27" t="n">
        <f aca="false">L26+L27+L28+L30+L31+L32</f>
        <v>3573</v>
      </c>
      <c r="M25" s="27" t="n">
        <f aca="false">M26+M27+M28+M30+M31+M32</f>
        <v>24573</v>
      </c>
      <c r="N25" s="27" t="n">
        <f aca="false">N26+N27+N28+N30+N31+N32</f>
        <v>15292</v>
      </c>
      <c r="O25" s="27" t="n">
        <f aca="false">O26+O27+O28+O30+O31+O32</f>
        <v>10236</v>
      </c>
      <c r="P25" s="27" t="n">
        <f aca="false">P26+P27+P28+P30+P31+P32</f>
        <v>47451</v>
      </c>
      <c r="Q25" s="27" t="n">
        <f aca="false">Q26+Q27+Q28+Q30+Q31+Q32</f>
        <v>27198</v>
      </c>
      <c r="R25" s="27" t="n">
        <f aca="false">R26+R27+R28+R30+R31+R32</f>
        <v>18679</v>
      </c>
      <c r="S25" s="27" t="n">
        <f aca="false">S26+S27+S28+S30+S31+S32</f>
        <v>12031</v>
      </c>
      <c r="T25" s="27" t="n">
        <f aca="false">T26+T27+T28+T30+T31+T32</f>
        <v>10554</v>
      </c>
      <c r="U25" s="27" t="n">
        <f aca="false">U26+U27+U28+U30+U31+U32</f>
        <v>217848</v>
      </c>
      <c r="V25" s="27" t="n">
        <f aca="false">V26+V27+V28+V30+V31+V32</f>
        <v>266833</v>
      </c>
      <c r="W25" s="27" t="n">
        <f aca="false">W26+W27+W28+W30+W31+W32</f>
        <v>60647</v>
      </c>
      <c r="X25" s="27" t="n">
        <f aca="false">X26+X27+X28+X30+X31+X32</f>
        <v>37598</v>
      </c>
      <c r="Y25" s="27" t="n">
        <f aca="false">Y26+Y27+Y28+Y30+Y31+Y32</f>
        <v>36052</v>
      </c>
      <c r="Z25" s="27" t="n">
        <f aca="false">Z26+Z27+Z28+Z30+Z31+Z32</f>
        <v>4470</v>
      </c>
      <c r="AA25" s="27" t="n">
        <f aca="false">AA26+AA27+AA28+AA30+AA31+AA32</f>
        <v>200</v>
      </c>
      <c r="AB25" s="28" t="n">
        <f aca="false">AB26+AB27+AB31+AB32</f>
        <v>927341</v>
      </c>
      <c r="AC25" s="28" t="n">
        <f aca="false">AC26+AC27+AC28+AC31+AC32</f>
        <v>6918766</v>
      </c>
      <c r="AD25" s="28" t="n">
        <f aca="false">AB25+AC25</f>
        <v>7846107</v>
      </c>
      <c r="AE25" s="28" t="n">
        <f aca="false">AE26+AE27+AE31+AE32</f>
        <v>0</v>
      </c>
      <c r="AF25" s="28" t="n">
        <f aca="false">AC25+AE25</f>
        <v>6918766</v>
      </c>
      <c r="AG25" s="29" t="n">
        <f aca="false">AB25+AF25</f>
        <v>7846107</v>
      </c>
    </row>
    <row r="26" customFormat="false" ht="14.25" hidden="false" customHeight="false" outlineLevel="0" collapsed="false">
      <c r="A26" s="30" t="s">
        <v>56</v>
      </c>
      <c r="B26" s="31" t="n">
        <v>4336</v>
      </c>
      <c r="C26" s="31" t="n">
        <v>731</v>
      </c>
      <c r="D26" s="31" t="n">
        <v>850</v>
      </c>
      <c r="E26" s="31" t="n">
        <v>1500</v>
      </c>
      <c r="F26" s="31" t="n">
        <v>1705</v>
      </c>
      <c r="G26" s="31" t="n">
        <v>1844</v>
      </c>
      <c r="H26" s="31" t="n">
        <v>1707</v>
      </c>
      <c r="I26" s="31" t="n">
        <v>994</v>
      </c>
      <c r="J26" s="31" t="n">
        <v>801</v>
      </c>
      <c r="K26" s="31" t="n">
        <v>434</v>
      </c>
      <c r="L26" s="31" t="n">
        <v>913</v>
      </c>
      <c r="M26" s="31" t="n">
        <v>2762</v>
      </c>
      <c r="N26" s="31" t="n">
        <v>2799</v>
      </c>
      <c r="O26" s="31" t="n">
        <v>1682</v>
      </c>
      <c r="P26" s="31" t="n">
        <v>3879</v>
      </c>
      <c r="Q26" s="31" t="n">
        <v>3761</v>
      </c>
      <c r="R26" s="31" t="n">
        <v>2078</v>
      </c>
      <c r="S26" s="31" t="n">
        <v>1886</v>
      </c>
      <c r="T26" s="31" t="n">
        <v>1308</v>
      </c>
      <c r="U26" s="31" t="n">
        <v>61733</v>
      </c>
      <c r="V26" s="31" t="n">
        <v>35814</v>
      </c>
      <c r="W26" s="31" t="n">
        <v>12294</v>
      </c>
      <c r="X26" s="31" t="n">
        <v>6563</v>
      </c>
      <c r="Y26" s="31" t="n">
        <v>7540</v>
      </c>
      <c r="Z26" s="31" t="n">
        <v>1728</v>
      </c>
      <c r="AA26" s="31" t="n">
        <v>0</v>
      </c>
      <c r="AB26" s="32" t="n">
        <f aca="false">SUM(B26:AA26)</f>
        <v>161642</v>
      </c>
      <c r="AC26" s="32" t="n">
        <v>0</v>
      </c>
      <c r="AD26" s="32" t="n">
        <f aca="false">AB26+AC26</f>
        <v>161642</v>
      </c>
      <c r="AE26" s="32" t="n">
        <v>0</v>
      </c>
      <c r="AF26" s="32" t="n">
        <f aca="false">AE26+AC26</f>
        <v>0</v>
      </c>
      <c r="AG26" s="33" t="n">
        <f aca="false">AB26+AF26</f>
        <v>161642</v>
      </c>
    </row>
    <row r="27" customFormat="false" ht="14.25" hidden="false" customHeight="false" outlineLevel="0" collapsed="false">
      <c r="A27" s="30" t="s">
        <v>5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2" t="n">
        <f aca="false">SUM(B27:AA27)</f>
        <v>0</v>
      </c>
      <c r="AC27" s="32" t="n">
        <v>5863427</v>
      </c>
      <c r="AD27" s="32" t="n">
        <f aca="false">AB27+AC27</f>
        <v>5863427</v>
      </c>
      <c r="AE27" s="32" t="n">
        <v>0</v>
      </c>
      <c r="AF27" s="32" t="n">
        <f aca="false">AE27+AC27</f>
        <v>5863427</v>
      </c>
      <c r="AG27" s="33" t="n">
        <f aca="false">AB27+AF27</f>
        <v>5863427</v>
      </c>
    </row>
    <row r="28" customFormat="false" ht="14.25" hidden="false" customHeight="false" outlineLevel="0" collapsed="false">
      <c r="A28" s="30" t="s">
        <v>58</v>
      </c>
      <c r="B28" s="31" t="n">
        <f aca="false">B29+B30</f>
        <v>0</v>
      </c>
      <c r="C28" s="31" t="n">
        <f aca="false">C29+C30</f>
        <v>0</v>
      </c>
      <c r="D28" s="31" t="n">
        <f aca="false">D29+D30</f>
        <v>0</v>
      </c>
      <c r="E28" s="31" t="n">
        <f aca="false">E29+E30</f>
        <v>0</v>
      </c>
      <c r="F28" s="31" t="n">
        <f aca="false">F29+F30</f>
        <v>0</v>
      </c>
      <c r="G28" s="31" t="n">
        <f aca="false">G29+G30</f>
        <v>0</v>
      </c>
      <c r="H28" s="31" t="n">
        <f aca="false">H29+H30</f>
        <v>0</v>
      </c>
      <c r="I28" s="31" t="n">
        <f aca="false">I29+I30</f>
        <v>0</v>
      </c>
      <c r="J28" s="31" t="n">
        <f aca="false">J29+J30</f>
        <v>0</v>
      </c>
      <c r="K28" s="31" t="n">
        <f aca="false">K29+K30</f>
        <v>0</v>
      </c>
      <c r="L28" s="31" t="n">
        <f aca="false">L29+L30</f>
        <v>0</v>
      </c>
      <c r="M28" s="31" t="n">
        <f aca="false">M29+M30</f>
        <v>0</v>
      </c>
      <c r="N28" s="31" t="n">
        <f aca="false">N29+N30</f>
        <v>0</v>
      </c>
      <c r="O28" s="31" t="n">
        <f aca="false">O29+O30</f>
        <v>0</v>
      </c>
      <c r="P28" s="31" t="n">
        <f aca="false">P29+P30</f>
        <v>0</v>
      </c>
      <c r="Q28" s="31" t="n">
        <f aca="false">Q29+Q30</f>
        <v>0</v>
      </c>
      <c r="R28" s="31" t="n">
        <f aca="false">R29+R30</f>
        <v>0</v>
      </c>
      <c r="S28" s="31" t="n">
        <f aca="false">S29+S30</f>
        <v>0</v>
      </c>
      <c r="T28" s="31" t="n">
        <f aca="false">T29+T30</f>
        <v>0</v>
      </c>
      <c r="U28" s="31" t="n">
        <f aca="false">U29+U30</f>
        <v>0</v>
      </c>
      <c r="V28" s="31" t="n">
        <f aca="false">V29+V30</f>
        <v>0</v>
      </c>
      <c r="W28" s="31" t="n">
        <f aca="false">W29+W30</f>
        <v>0</v>
      </c>
      <c r="X28" s="31" t="n">
        <f aca="false">X29+X30</f>
        <v>0</v>
      </c>
      <c r="Y28" s="31" t="n">
        <f aca="false">Y29+Y30</f>
        <v>0</v>
      </c>
      <c r="Z28" s="31" t="n">
        <f aca="false">Z29+Z30</f>
        <v>0</v>
      </c>
      <c r="AA28" s="31" t="n">
        <f aca="false">AA29+AA30</f>
        <v>0</v>
      </c>
      <c r="AB28" s="32" t="n">
        <f aca="false">SUM(B28:AA28)</f>
        <v>0</v>
      </c>
      <c r="AC28" s="32" t="n">
        <f aca="false">AC29+AC30</f>
        <v>1054331</v>
      </c>
      <c r="AD28" s="32" t="n">
        <f aca="false">AB28+AC28</f>
        <v>1054331</v>
      </c>
      <c r="AE28" s="32" t="n">
        <v>0</v>
      </c>
      <c r="AF28" s="32" t="n">
        <f aca="false">AE28+AC28</f>
        <v>1054331</v>
      </c>
      <c r="AG28" s="33" t="n">
        <f aca="false">AB28+AF28</f>
        <v>1054331</v>
      </c>
    </row>
    <row r="29" customFormat="false" ht="14.25" hidden="false" customHeight="false" outlineLevel="0" collapsed="false">
      <c r="A29" s="34" t="s">
        <v>59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2" t="n">
        <f aca="false">SUM(B29:AA29)</f>
        <v>0</v>
      </c>
      <c r="AC29" s="32" t="n">
        <v>807509</v>
      </c>
      <c r="AD29" s="32" t="n">
        <f aca="false">AB29+AC29</f>
        <v>807509</v>
      </c>
      <c r="AE29" s="32" t="n">
        <v>0</v>
      </c>
      <c r="AF29" s="32" t="n">
        <f aca="false">AE29+AC29</f>
        <v>807509</v>
      </c>
      <c r="AG29" s="33" t="n">
        <f aca="false">AB29+AF29</f>
        <v>807509</v>
      </c>
    </row>
    <row r="30" customFormat="false" ht="14.25" hidden="false" customHeight="false" outlineLevel="0" collapsed="false">
      <c r="A30" s="34" t="s">
        <v>6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2" t="n">
        <f aca="false">SUM(B30:AA30)</f>
        <v>0</v>
      </c>
      <c r="AC30" s="32" t="n">
        <v>246822</v>
      </c>
      <c r="AD30" s="32" t="n">
        <f aca="false">AB30+AC30</f>
        <v>246822</v>
      </c>
      <c r="AE30" s="32" t="n">
        <v>0</v>
      </c>
      <c r="AF30" s="32" t="n">
        <f aca="false">AE30+AC30</f>
        <v>246822</v>
      </c>
      <c r="AG30" s="33" t="n">
        <f aca="false">AB30+AF30</f>
        <v>246822</v>
      </c>
    </row>
    <row r="31" customFormat="false" ht="14.25" hidden="false" customHeight="false" outlineLevel="0" collapsed="false">
      <c r="A31" s="30" t="s">
        <v>6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2" t="n">
        <f aca="false">SUM(B31:AA31)</f>
        <v>0</v>
      </c>
      <c r="AC31" s="32" t="n">
        <v>1008</v>
      </c>
      <c r="AD31" s="32" t="n">
        <f aca="false">AB31+AC31</f>
        <v>1008</v>
      </c>
      <c r="AE31" s="32" t="n">
        <v>0</v>
      </c>
      <c r="AF31" s="32" t="n">
        <f aca="false">AE31+AC31</f>
        <v>1008</v>
      </c>
      <c r="AG31" s="33" t="n">
        <f aca="false">AB31+AF31</f>
        <v>1008</v>
      </c>
    </row>
    <row r="32" customFormat="false" ht="14.25" hidden="false" customHeight="false" outlineLevel="0" collapsed="false">
      <c r="A32" s="30" t="s">
        <v>62</v>
      </c>
      <c r="B32" s="31" t="n">
        <v>46422</v>
      </c>
      <c r="C32" s="31" t="n">
        <v>8860</v>
      </c>
      <c r="D32" s="31" t="n">
        <v>3876</v>
      </c>
      <c r="E32" s="31" t="n">
        <v>7119</v>
      </c>
      <c r="F32" s="31" t="n">
        <v>7769</v>
      </c>
      <c r="G32" s="31" t="n">
        <v>6912</v>
      </c>
      <c r="H32" s="31" t="n">
        <v>21286</v>
      </c>
      <c r="I32" s="31" t="n">
        <v>7467</v>
      </c>
      <c r="J32" s="31" t="n">
        <v>8576</v>
      </c>
      <c r="K32" s="31" t="n">
        <v>917</v>
      </c>
      <c r="L32" s="31" t="n">
        <v>2660</v>
      </c>
      <c r="M32" s="31" t="n">
        <v>21811</v>
      </c>
      <c r="N32" s="31" t="n">
        <v>12493</v>
      </c>
      <c r="O32" s="31" t="n">
        <v>8554</v>
      </c>
      <c r="P32" s="31" t="n">
        <v>43572</v>
      </c>
      <c r="Q32" s="31" t="n">
        <v>23437</v>
      </c>
      <c r="R32" s="31" t="n">
        <v>16601</v>
      </c>
      <c r="S32" s="31" t="n">
        <v>10145</v>
      </c>
      <c r="T32" s="31" t="n">
        <v>9246</v>
      </c>
      <c r="U32" s="31" t="n">
        <v>156115</v>
      </c>
      <c r="V32" s="31" t="n">
        <v>231019</v>
      </c>
      <c r="W32" s="31" t="n">
        <v>48353</v>
      </c>
      <c r="X32" s="31" t="n">
        <v>31035</v>
      </c>
      <c r="Y32" s="31" t="n">
        <v>28512</v>
      </c>
      <c r="Z32" s="31" t="n">
        <f aca="false">48353-45611</f>
        <v>2742</v>
      </c>
      <c r="AA32" s="31" t="n">
        <v>200</v>
      </c>
      <c r="AB32" s="32" t="n">
        <f aca="false">SUM(B32:AA32)</f>
        <v>765699</v>
      </c>
      <c r="AC32" s="32" t="n">
        <v>0</v>
      </c>
      <c r="AD32" s="32" t="n">
        <f aca="false">AB32+AC32</f>
        <v>765699</v>
      </c>
      <c r="AE32" s="32" t="n">
        <v>0</v>
      </c>
      <c r="AF32" s="32" t="n">
        <f aca="false">AE32+AC32</f>
        <v>0</v>
      </c>
      <c r="AG32" s="33" t="n">
        <f aca="false">AB32+AF32</f>
        <v>765699</v>
      </c>
    </row>
    <row r="33" customFormat="false" ht="33" hidden="false" customHeight="true" outlineLevel="0" collapsed="false">
      <c r="A33" s="26" t="s">
        <v>63</v>
      </c>
      <c r="B33" s="27" t="n">
        <f aca="false">SUM(B34:B40)</f>
        <v>0</v>
      </c>
      <c r="C33" s="27" t="n">
        <f aca="false">SUM(C34:C40)</f>
        <v>0</v>
      </c>
      <c r="D33" s="27" t="n">
        <f aca="false">SUM(D34:D40)</f>
        <v>0</v>
      </c>
      <c r="E33" s="27" t="n">
        <f aca="false">SUM(E34:E40)</f>
        <v>0</v>
      </c>
      <c r="F33" s="27" t="n">
        <f aca="false">SUM(F34:F40)</f>
        <v>0</v>
      </c>
      <c r="G33" s="27" t="n">
        <f aca="false">SUM(G34:G40)</f>
        <v>0</v>
      </c>
      <c r="H33" s="27" t="n">
        <f aca="false">SUM(H34:H40)</f>
        <v>0</v>
      </c>
      <c r="I33" s="27" t="n">
        <f aca="false">SUM(I34:I40)</f>
        <v>0</v>
      </c>
      <c r="J33" s="27" t="n">
        <f aca="false">SUM(J34:J40)</f>
        <v>0</v>
      </c>
      <c r="K33" s="27" t="n">
        <f aca="false">SUM(K34:K40)</f>
        <v>0</v>
      </c>
      <c r="L33" s="27" t="n">
        <f aca="false">SUM(L34:L40)</f>
        <v>0</v>
      </c>
      <c r="M33" s="27" t="n">
        <f aca="false">SUM(M34:M40)</f>
        <v>0</v>
      </c>
      <c r="N33" s="27" t="n">
        <f aca="false">SUM(N34:N40)</f>
        <v>0</v>
      </c>
      <c r="O33" s="27" t="n">
        <f aca="false">SUM(O34:O40)</f>
        <v>0</v>
      </c>
      <c r="P33" s="27" t="n">
        <f aca="false">SUM(P34:P40)</f>
        <v>0</v>
      </c>
      <c r="Q33" s="27" t="n">
        <f aca="false">SUM(Q34:Q40)</f>
        <v>0</v>
      </c>
      <c r="R33" s="27" t="n">
        <f aca="false">SUM(R34:R40)</f>
        <v>0</v>
      </c>
      <c r="S33" s="27" t="n">
        <f aca="false">SUM(S34:S40)</f>
        <v>0</v>
      </c>
      <c r="T33" s="27" t="n">
        <f aca="false">SUM(T34:T40)</f>
        <v>0</v>
      </c>
      <c r="U33" s="27" t="n">
        <f aca="false">SUM(U34:U40)</f>
        <v>0</v>
      </c>
      <c r="V33" s="27" t="n">
        <f aca="false">SUM(V34:V40)</f>
        <v>0</v>
      </c>
      <c r="W33" s="27" t="n">
        <f aca="false">SUM(W34:W40)</f>
        <v>0</v>
      </c>
      <c r="X33" s="27" t="n">
        <f aca="false">SUM(X34:X40)</f>
        <v>0</v>
      </c>
      <c r="Y33" s="27" t="n">
        <f aca="false">SUM(Y34:Y40)</f>
        <v>0</v>
      </c>
      <c r="Z33" s="27" t="n">
        <f aca="false">SUM(Z34:Z40)</f>
        <v>0</v>
      </c>
      <c r="AA33" s="27" t="n">
        <f aca="false">SUM(AA34:AA40)</f>
        <v>0</v>
      </c>
      <c r="AB33" s="28" t="n">
        <f aca="false">SUM(B33:AA33)</f>
        <v>0</v>
      </c>
      <c r="AC33" s="28" t="n">
        <f aca="false">SUM(AC34:AC40)</f>
        <v>1279629.9</v>
      </c>
      <c r="AD33" s="28" t="n">
        <f aca="false">SUM(AD34:AD40)</f>
        <v>1279629.9</v>
      </c>
      <c r="AE33" s="28" t="n">
        <f aca="false">SUM(AE34:AE40)</f>
        <v>74916.9</v>
      </c>
      <c r="AF33" s="28" t="n">
        <f aca="false">AC33+AE33</f>
        <v>1354546.8</v>
      </c>
      <c r="AG33" s="29" t="n">
        <f aca="false">AB33+AF33</f>
        <v>1354546.8</v>
      </c>
    </row>
    <row r="34" customFormat="false" ht="14.25" hidden="false" customHeight="false" outlineLevel="0" collapsed="false">
      <c r="A34" s="39" t="s">
        <v>6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2" t="n">
        <f aca="false">SUM(B34:AA34)</f>
        <v>0</v>
      </c>
      <c r="AC34" s="32" t="n">
        <v>33222.8</v>
      </c>
      <c r="AD34" s="32" t="n">
        <f aca="false">AB34+AC34</f>
        <v>33222.8</v>
      </c>
      <c r="AE34" s="32" t="n">
        <v>5223.8</v>
      </c>
      <c r="AF34" s="32" t="n">
        <f aca="false">AE34+AC34</f>
        <v>38446.6</v>
      </c>
      <c r="AG34" s="33" t="n">
        <f aca="false">AB34+AF34</f>
        <v>38446.6</v>
      </c>
    </row>
    <row r="35" customFormat="false" ht="14.25" hidden="false" customHeight="false" outlineLevel="0" collapsed="false">
      <c r="A35" s="39" t="s">
        <v>6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2" t="n">
        <f aca="false">SUM(B35:AA35)</f>
        <v>0</v>
      </c>
      <c r="AC35" s="32" t="n">
        <v>17492.5</v>
      </c>
      <c r="AD35" s="32" t="n">
        <f aca="false">AB35+AC35</f>
        <v>17492.5</v>
      </c>
      <c r="AE35" s="32" t="n">
        <v>0</v>
      </c>
      <c r="AF35" s="32" t="n">
        <f aca="false">AE35+AC35</f>
        <v>17492.5</v>
      </c>
      <c r="AG35" s="33" t="n">
        <f aca="false">AB35+AF35</f>
        <v>17492.5</v>
      </c>
    </row>
    <row r="36" customFormat="false" ht="14.25" hidden="false" customHeight="false" outlineLevel="0" collapsed="false">
      <c r="A36" s="39" t="s">
        <v>66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2" t="n">
        <f aca="false">SUM(B36:AA36)</f>
        <v>0</v>
      </c>
      <c r="AC36" s="32" t="n">
        <v>1169287.7</v>
      </c>
      <c r="AD36" s="32" t="n">
        <f aca="false">AB36+AC36</f>
        <v>1169287.7</v>
      </c>
      <c r="AE36" s="32" t="n">
        <v>0</v>
      </c>
      <c r="AF36" s="32" t="n">
        <f aca="false">AE36+AC36</f>
        <v>1169287.7</v>
      </c>
      <c r="AG36" s="33" t="n">
        <f aca="false">AB36+AF36</f>
        <v>1169287.7</v>
      </c>
    </row>
    <row r="37" customFormat="false" ht="14.25" hidden="false" customHeight="false" outlineLevel="0" collapsed="false">
      <c r="A37" s="39" t="s">
        <v>6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2" t="n">
        <f aca="false">SUM(B37:AA37)</f>
        <v>0</v>
      </c>
      <c r="AC37" s="32" t="n">
        <v>0</v>
      </c>
      <c r="AD37" s="32" t="n">
        <f aca="false">AB37+AC37</f>
        <v>0</v>
      </c>
      <c r="AE37" s="32" t="n">
        <v>66082</v>
      </c>
      <c r="AF37" s="32" t="n">
        <f aca="false">AE37+AC37</f>
        <v>66082</v>
      </c>
      <c r="AG37" s="33" t="n">
        <f aca="false">AB37+AF37</f>
        <v>66082</v>
      </c>
    </row>
    <row r="38" customFormat="false" ht="14.25" hidden="false" customHeight="false" outlineLevel="0" collapsed="false">
      <c r="A38" s="39" t="s">
        <v>68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2" t="n">
        <f aca="false">SUM(B38:AA38)</f>
        <v>0</v>
      </c>
      <c r="AC38" s="32" t="n">
        <v>2620</v>
      </c>
      <c r="AD38" s="32" t="n">
        <f aca="false">AB38+AC38</f>
        <v>2620</v>
      </c>
      <c r="AE38" s="32" t="n">
        <v>8</v>
      </c>
      <c r="AF38" s="32" t="n">
        <f aca="false">AE38+AC38</f>
        <v>2628</v>
      </c>
      <c r="AG38" s="33" t="n">
        <f aca="false">AB38+AF38</f>
        <v>2628</v>
      </c>
    </row>
    <row r="39" customFormat="false" ht="14.25" hidden="false" customHeight="false" outlineLevel="0" collapsed="false">
      <c r="A39" s="39" t="s">
        <v>69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2" t="n">
        <f aca="false">SUM(B39:AA39)</f>
        <v>0</v>
      </c>
      <c r="AC39" s="32" t="n">
        <v>56974.9</v>
      </c>
      <c r="AD39" s="32" t="n">
        <f aca="false">AB39+AC39</f>
        <v>56974.9</v>
      </c>
      <c r="AE39" s="32" t="n">
        <v>3570.1</v>
      </c>
      <c r="AF39" s="32" t="n">
        <f aca="false">AE39+AC39</f>
        <v>60545</v>
      </c>
      <c r="AG39" s="33" t="n">
        <f aca="false">AB39+AF39</f>
        <v>60545</v>
      </c>
    </row>
    <row r="40" customFormat="false" ht="14.25" hidden="false" customHeight="false" outlineLevel="0" collapsed="false">
      <c r="A40" s="39" t="s">
        <v>70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2" t="n">
        <f aca="false">SUM(B40:AA40)</f>
        <v>0</v>
      </c>
      <c r="AC40" s="32" t="n">
        <v>32</v>
      </c>
      <c r="AD40" s="32" t="n">
        <f aca="false">AB40+AC40</f>
        <v>32</v>
      </c>
      <c r="AE40" s="32" t="n">
        <v>33</v>
      </c>
      <c r="AF40" s="32" t="n">
        <f aca="false">AE40+AC40</f>
        <v>65</v>
      </c>
      <c r="AG40" s="33" t="n">
        <f aca="false">AB40+AF40</f>
        <v>65</v>
      </c>
    </row>
    <row r="41" customFormat="false" ht="25.5" hidden="false" customHeight="true" outlineLevel="0" collapsed="false">
      <c r="A41" s="26" t="s">
        <v>71</v>
      </c>
      <c r="B41" s="27" t="n">
        <v>7804.1</v>
      </c>
      <c r="C41" s="27" t="n">
        <v>1472.6</v>
      </c>
      <c r="D41" s="27" t="n">
        <v>1327.3</v>
      </c>
      <c r="E41" s="27" t="n">
        <v>2098</v>
      </c>
      <c r="F41" s="27" t="n">
        <v>1587.8</v>
      </c>
      <c r="G41" s="27" t="n">
        <v>3364.3</v>
      </c>
      <c r="H41" s="27" t="n">
        <v>1155.8</v>
      </c>
      <c r="I41" s="27" t="n">
        <v>1889.4</v>
      </c>
      <c r="J41" s="27" t="n">
        <v>1219.3</v>
      </c>
      <c r="K41" s="27" t="n">
        <v>1195.6</v>
      </c>
      <c r="L41" s="27" t="n">
        <v>1308.4</v>
      </c>
      <c r="M41" s="27" t="n">
        <v>4149.8</v>
      </c>
      <c r="N41" s="27" t="n">
        <v>3160.2</v>
      </c>
      <c r="O41" s="27" t="n">
        <v>2395.1</v>
      </c>
      <c r="P41" s="27" t="n">
        <v>5080.3</v>
      </c>
      <c r="Q41" s="27" t="n">
        <v>778.6</v>
      </c>
      <c r="R41" s="27" t="n">
        <v>3406.9</v>
      </c>
      <c r="S41" s="27" t="n">
        <v>3303</v>
      </c>
      <c r="T41" s="27" t="n">
        <v>1105.3</v>
      </c>
      <c r="U41" s="27" t="n">
        <v>84211.1</v>
      </c>
      <c r="V41" s="27" t="n">
        <v>40936.7</v>
      </c>
      <c r="W41" s="27" t="n">
        <v>18326.7</v>
      </c>
      <c r="X41" s="27" t="n">
        <v>5527.8</v>
      </c>
      <c r="Y41" s="27" t="n">
        <v>4553.9</v>
      </c>
      <c r="Z41" s="27" t="n">
        <v>2024</v>
      </c>
      <c r="AA41" s="27" t="n">
        <v>0</v>
      </c>
      <c r="AB41" s="28" t="n">
        <f aca="false">SUM(B41:AA41)</f>
        <v>203382</v>
      </c>
      <c r="AC41" s="28" t="n">
        <v>75807</v>
      </c>
      <c r="AD41" s="28" t="n">
        <f aca="false">AB41+AC41</f>
        <v>279189</v>
      </c>
      <c r="AE41" s="28" t="n">
        <v>2430</v>
      </c>
      <c r="AF41" s="28" t="n">
        <f aca="false">AE41+AC41</f>
        <v>78237</v>
      </c>
      <c r="AG41" s="29" t="n">
        <f aca="false">AB41+AF41</f>
        <v>281619</v>
      </c>
    </row>
    <row r="42" customFormat="false" ht="15" hidden="false" customHeight="true" outlineLevel="0" collapsed="false">
      <c r="A42" s="42" t="s">
        <v>72</v>
      </c>
      <c r="B42" s="31" t="n">
        <v>702</v>
      </c>
      <c r="C42" s="31" t="n">
        <v>134</v>
      </c>
      <c r="D42" s="31" t="n">
        <v>5</v>
      </c>
      <c r="E42" s="31" t="n">
        <v>77</v>
      </c>
      <c r="F42" s="31" t="n">
        <v>68</v>
      </c>
      <c r="G42" s="31" t="n">
        <v>190</v>
      </c>
      <c r="H42" s="31" t="n">
        <v>235</v>
      </c>
      <c r="I42" s="31" t="n">
        <v>137</v>
      </c>
      <c r="J42" s="31" t="n">
        <v>0</v>
      </c>
      <c r="K42" s="31" t="n">
        <v>13</v>
      </c>
      <c r="L42" s="31" t="n">
        <v>171</v>
      </c>
      <c r="M42" s="31" t="n">
        <v>40</v>
      </c>
      <c r="N42" s="31" t="n">
        <v>92</v>
      </c>
      <c r="O42" s="31" t="n">
        <v>400</v>
      </c>
      <c r="P42" s="31" t="n">
        <v>692</v>
      </c>
      <c r="Q42" s="31" t="n">
        <v>198</v>
      </c>
      <c r="R42" s="31" t="n">
        <v>300</v>
      </c>
      <c r="S42" s="31" t="n">
        <v>347</v>
      </c>
      <c r="T42" s="31" t="n">
        <v>58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28" t="n">
        <f aca="false">SUM(B42:AA42)</f>
        <v>3859</v>
      </c>
      <c r="AC42" s="28"/>
      <c r="AD42" s="28"/>
      <c r="AE42" s="28"/>
      <c r="AF42" s="28"/>
      <c r="AG42" s="29"/>
    </row>
    <row r="43" customFormat="false" ht="30" hidden="false" customHeight="true" outlineLevel="0" collapsed="false">
      <c r="A43" s="26" t="s">
        <v>73</v>
      </c>
      <c r="B43" s="27" t="n">
        <f aca="false">SUM(B44:B46)</f>
        <v>0</v>
      </c>
      <c r="C43" s="27" t="n">
        <f aca="false">SUM(C44:C46)</f>
        <v>0</v>
      </c>
      <c r="D43" s="27" t="n">
        <f aca="false">SUM(D44:D46)</f>
        <v>0</v>
      </c>
      <c r="E43" s="27" t="n">
        <f aca="false">SUM(E44:E46)</f>
        <v>0</v>
      </c>
      <c r="F43" s="27" t="n">
        <f aca="false">SUM(F44:F46)</f>
        <v>0</v>
      </c>
      <c r="G43" s="27" t="n">
        <f aca="false">SUM(G44:G46)</f>
        <v>0</v>
      </c>
      <c r="H43" s="27" t="n">
        <f aca="false">SUM(H44:H46)</f>
        <v>0</v>
      </c>
      <c r="I43" s="27" t="n">
        <f aca="false">SUM(I44:I46)</f>
        <v>0</v>
      </c>
      <c r="J43" s="27" t="n">
        <f aca="false">SUM(J44:J46)</f>
        <v>0</v>
      </c>
      <c r="K43" s="27" t="n">
        <f aca="false">SUM(K44:K46)</f>
        <v>0</v>
      </c>
      <c r="L43" s="27" t="n">
        <f aca="false">SUM(L44:L46)</f>
        <v>0</v>
      </c>
      <c r="M43" s="27" t="n">
        <f aca="false">SUM(M44:M46)</f>
        <v>0</v>
      </c>
      <c r="N43" s="27" t="n">
        <f aca="false">SUM(N44:N46)</f>
        <v>0</v>
      </c>
      <c r="O43" s="27" t="n">
        <f aca="false">SUM(O44:O46)</f>
        <v>0</v>
      </c>
      <c r="P43" s="27" t="n">
        <f aca="false">SUM(P44:P46)</f>
        <v>0</v>
      </c>
      <c r="Q43" s="27" t="n">
        <f aca="false">SUM(Q44:Q46)</f>
        <v>0</v>
      </c>
      <c r="R43" s="27" t="n">
        <f aca="false">SUM(R44:R46)</f>
        <v>0</v>
      </c>
      <c r="S43" s="27" t="n">
        <f aca="false">SUM(S44:S46)</f>
        <v>0</v>
      </c>
      <c r="T43" s="27" t="n">
        <f aca="false">SUM(T44:T46)</f>
        <v>0</v>
      </c>
      <c r="U43" s="27" t="n">
        <f aca="false">SUM(U44:U46)</f>
        <v>0</v>
      </c>
      <c r="V43" s="27" t="n">
        <f aca="false">SUM(V44:V46)</f>
        <v>0</v>
      </c>
      <c r="W43" s="27" t="n">
        <f aca="false">SUM(W44:W46)</f>
        <v>0</v>
      </c>
      <c r="X43" s="27" t="n">
        <f aca="false">SUM(X44:X46)</f>
        <v>0</v>
      </c>
      <c r="Y43" s="27" t="n">
        <f aca="false">SUM(Y44:Y46)</f>
        <v>0</v>
      </c>
      <c r="Z43" s="27" t="n">
        <f aca="false">SUM(Z44:Z46)</f>
        <v>0</v>
      </c>
      <c r="AA43" s="27" t="n">
        <f aca="false">SUM(AA44:AA46)</f>
        <v>0</v>
      </c>
      <c r="AB43" s="28" t="n">
        <f aca="false">SUM(B43:AA43)</f>
        <v>0</v>
      </c>
      <c r="AC43" s="28" t="n">
        <f aca="false">AC44+AC45+AC46</f>
        <v>0</v>
      </c>
      <c r="AD43" s="28" t="n">
        <f aca="false">AD44+AD45+AD46</f>
        <v>0</v>
      </c>
      <c r="AE43" s="28" t="n">
        <v>0</v>
      </c>
      <c r="AF43" s="28" t="n">
        <f aca="false">AE43+AC43</f>
        <v>0</v>
      </c>
      <c r="AG43" s="29" t="n">
        <f aca="false">AB43+AF43</f>
        <v>0</v>
      </c>
    </row>
    <row r="44" customFormat="false" ht="14.25" hidden="true" customHeight="false" outlineLevel="0" collapsed="false">
      <c r="A44" s="39" t="s">
        <v>74</v>
      </c>
      <c r="B44" s="43" t="n">
        <v>0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32" t="n">
        <f aca="false">SUM(B44:AA44)</f>
        <v>0</v>
      </c>
      <c r="AC44" s="32" t="n">
        <v>0</v>
      </c>
      <c r="AD44" s="32" t="n">
        <f aca="false">AB44+AC44</f>
        <v>0</v>
      </c>
      <c r="AE44" s="32" t="n">
        <v>0</v>
      </c>
      <c r="AF44" s="32" t="n">
        <f aca="false">AE44+AC44</f>
        <v>0</v>
      </c>
      <c r="AG44" s="33" t="n">
        <f aca="false">AB44+AF44</f>
        <v>0</v>
      </c>
    </row>
    <row r="45" customFormat="false" ht="14.25" hidden="true" customHeight="false" outlineLevel="0" collapsed="false">
      <c r="A45" s="39" t="s">
        <v>75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32" t="n">
        <f aca="false">SUM(B45:AA45)</f>
        <v>0</v>
      </c>
      <c r="AC45" s="32" t="n">
        <v>0</v>
      </c>
      <c r="AD45" s="32" t="n">
        <f aca="false">AB45+AC45</f>
        <v>0</v>
      </c>
      <c r="AE45" s="32" t="n">
        <v>0</v>
      </c>
      <c r="AF45" s="32" t="n">
        <f aca="false">AE45+AC45</f>
        <v>0</v>
      </c>
      <c r="AG45" s="33" t="n">
        <f aca="false">AB45+AF45</f>
        <v>0</v>
      </c>
    </row>
    <row r="46" customFormat="false" ht="14.25" hidden="true" customHeight="false" outlineLevel="0" collapsed="false">
      <c r="A46" s="30" t="s">
        <v>76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32" t="n">
        <f aca="false">SUM(B46:AA46)</f>
        <v>0</v>
      </c>
      <c r="AC46" s="32" t="n">
        <v>0</v>
      </c>
      <c r="AD46" s="32" t="n">
        <f aca="false">AB46+AC46</f>
        <v>0</v>
      </c>
      <c r="AE46" s="32" t="n">
        <v>0</v>
      </c>
      <c r="AF46" s="32" t="n">
        <f aca="false">AE46+AC46</f>
        <v>0</v>
      </c>
      <c r="AG46" s="33" t="n">
        <f aca="false">AB46+AF46</f>
        <v>0</v>
      </c>
    </row>
    <row r="47" customFormat="false" ht="25.5" hidden="false" customHeight="true" outlineLevel="0" collapsed="false">
      <c r="A47" s="22" t="s">
        <v>77</v>
      </c>
      <c r="B47" s="23" t="n">
        <f aca="false">B48+B57+B68+B65+B71+B73+B75</f>
        <v>56898</v>
      </c>
      <c r="C47" s="23" t="n">
        <f aca="false">C48+C57+C68+C65+C71+C73+C75</f>
        <v>7799</v>
      </c>
      <c r="D47" s="23" t="n">
        <f aca="false">D48+D57+D68+D65+D71+D73+D75</f>
        <v>10318</v>
      </c>
      <c r="E47" s="23" t="n">
        <f aca="false">E48+E57+E68+E65+E71+E73+E75</f>
        <v>9251</v>
      </c>
      <c r="F47" s="23" t="n">
        <f aca="false">F48+F57+F68+F65+F71+F73+F75</f>
        <v>17965</v>
      </c>
      <c r="G47" s="23" t="n">
        <f aca="false">G48+G57+G68+G65+G71+G73+G75</f>
        <v>13035</v>
      </c>
      <c r="H47" s="23" t="n">
        <f aca="false">H48+H57+H68+H65+H71+H73+H75</f>
        <v>19533</v>
      </c>
      <c r="I47" s="23" t="n">
        <f aca="false">I48+I57+I68+I65+I71+I73+I75</f>
        <v>11275.5</v>
      </c>
      <c r="J47" s="23" t="n">
        <f aca="false">J48+J57+J68+J65+J71+J73+J75</f>
        <v>15310</v>
      </c>
      <c r="K47" s="23" t="n">
        <f aca="false">K48+K57+K68+K65+K71+K73+K75</f>
        <v>27488</v>
      </c>
      <c r="L47" s="23" t="n">
        <f aca="false">L48+L57+L68+L65+L71+L73+L75</f>
        <v>26016</v>
      </c>
      <c r="M47" s="23" t="n">
        <f aca="false">M48+M57+M68+M65+M71+M73+M75</f>
        <v>42161</v>
      </c>
      <c r="N47" s="23" t="n">
        <f aca="false">N48+N57+N68+N65+N71+N73+N75</f>
        <v>34332</v>
      </c>
      <c r="O47" s="23" t="n">
        <f aca="false">O48+O57+O68+O65+O71+O73+O75</f>
        <v>13804</v>
      </c>
      <c r="P47" s="23" t="n">
        <f aca="false">P48+P57+P68+P65+P71+P73+P75</f>
        <v>52217.8</v>
      </c>
      <c r="Q47" s="23" t="n">
        <f aca="false">Q48+Q57+Q68+Q65+Q71+Q73+Q75</f>
        <v>64947</v>
      </c>
      <c r="R47" s="23" t="n">
        <f aca="false">R48+R57+R68+R65+R71+R73+R75</f>
        <v>26675</v>
      </c>
      <c r="S47" s="23" t="n">
        <f aca="false">S48+S57+S68+S65+S71+S73+S75</f>
        <v>36268.3</v>
      </c>
      <c r="T47" s="23" t="n">
        <f aca="false">T48+T57+T68+T65+T71+T73+T75</f>
        <v>15888.5</v>
      </c>
      <c r="U47" s="23" t="n">
        <f aca="false">U48+U57+U68+U65+U71+U73+U75</f>
        <v>759474</v>
      </c>
      <c r="V47" s="23" t="n">
        <f aca="false">V48+V57+V68+V65+V71+V73+V75</f>
        <v>526608</v>
      </c>
      <c r="W47" s="23" t="n">
        <f aca="false">W48+W57+W68+W65+W71+W73+W75</f>
        <v>129928</v>
      </c>
      <c r="X47" s="23" t="n">
        <f aca="false">X48+X57+X68+X65+X71+X73+X75</f>
        <v>49001</v>
      </c>
      <c r="Y47" s="23" t="n">
        <f aca="false">Y48+Y57+Y68+Y65+Y71+Y73+Y75</f>
        <v>58079.2</v>
      </c>
      <c r="Z47" s="23" t="n">
        <f aca="false">Z48+Z57+Z68+Z65+Z71+Z73+Z75</f>
        <v>56641</v>
      </c>
      <c r="AA47" s="23" t="n">
        <f aca="false">AA48+AA57+AA68+AA65+AA71+AA73+AA75</f>
        <v>380.5</v>
      </c>
      <c r="AB47" s="24" t="n">
        <f aca="false">AB48+AB57+AB68+AB65+AB71+AB73+AB75</f>
        <v>2081293.8</v>
      </c>
      <c r="AC47" s="24" t="n">
        <f aca="false">AC48+AC57+AC68+AC65+AC71+AC73+AC75</f>
        <v>889074.9</v>
      </c>
      <c r="AD47" s="24" t="n">
        <f aca="false">AB47+AC47</f>
        <v>2970368.7</v>
      </c>
      <c r="AE47" s="24" t="n">
        <f aca="false">AE48+AE57+AE68+AE65+AE71+AE73+AE75</f>
        <v>0</v>
      </c>
      <c r="AF47" s="24" t="n">
        <f aca="false">AE47+AC47</f>
        <v>889074.9</v>
      </c>
      <c r="AG47" s="25" t="n">
        <f aca="false">AB47+AF47</f>
        <v>2970368.7</v>
      </c>
    </row>
    <row r="48" customFormat="false" ht="24.95" hidden="false" customHeight="true" outlineLevel="0" collapsed="false">
      <c r="A48" s="26" t="s">
        <v>78</v>
      </c>
      <c r="B48" s="27" t="n">
        <f aca="false">SUM(B49:B56)</f>
        <v>29234</v>
      </c>
      <c r="C48" s="27" t="n">
        <f aca="false">SUM(C49:C56)</f>
        <v>6319</v>
      </c>
      <c r="D48" s="27" t="n">
        <f aca="false">SUM(D49:D56)</f>
        <v>8256</v>
      </c>
      <c r="E48" s="27" t="n">
        <f aca="false">SUM(E49:E56)</f>
        <v>6668</v>
      </c>
      <c r="F48" s="27" t="n">
        <f aca="false">SUM(F49:F56)</f>
        <v>11636</v>
      </c>
      <c r="G48" s="27" t="n">
        <f aca="false">SUM(G49:G56)</f>
        <v>10978</v>
      </c>
      <c r="H48" s="27" t="n">
        <f aca="false">SUM(H49:H56)</f>
        <v>13692</v>
      </c>
      <c r="I48" s="27" t="n">
        <f aca="false">SUM(I49:I56)</f>
        <v>9291</v>
      </c>
      <c r="J48" s="27" t="n">
        <f aca="false">SUM(J49:J56)</f>
        <v>10013</v>
      </c>
      <c r="K48" s="27" t="n">
        <f aca="false">SUM(K49:K56)</f>
        <v>8846</v>
      </c>
      <c r="L48" s="27" t="n">
        <f aca="false">SUM(L49:L56)</f>
        <v>10882</v>
      </c>
      <c r="M48" s="27" t="n">
        <f aca="false">SUM(M49:M56)</f>
        <v>37941</v>
      </c>
      <c r="N48" s="27" t="n">
        <f aca="false">SUM(N49:N56)</f>
        <v>29446</v>
      </c>
      <c r="O48" s="27" t="n">
        <f aca="false">SUM(O49:O56)</f>
        <v>7831</v>
      </c>
      <c r="P48" s="27" t="n">
        <f aca="false">SUM(P49:P56)</f>
        <v>35709</v>
      </c>
      <c r="Q48" s="27" t="n">
        <f aca="false">SUM(Q49:Q56)</f>
        <v>37128</v>
      </c>
      <c r="R48" s="27" t="n">
        <f aca="false">SUM(R49:R56)</f>
        <v>20599</v>
      </c>
      <c r="S48" s="27" t="n">
        <f aca="false">SUM(S49:S56)</f>
        <v>25786</v>
      </c>
      <c r="T48" s="27" t="n">
        <f aca="false">SUM(T49:T56)</f>
        <v>12397</v>
      </c>
      <c r="U48" s="27" t="n">
        <f aca="false">SUM(U49:U56)</f>
        <v>465915</v>
      </c>
      <c r="V48" s="27" t="n">
        <f aca="false">SUM(V49:V56)</f>
        <v>302140</v>
      </c>
      <c r="W48" s="27" t="n">
        <f aca="false">SUM(W49:W56)</f>
        <v>76452</v>
      </c>
      <c r="X48" s="27" t="n">
        <f aca="false">SUM(X49:X56)</f>
        <v>19123</v>
      </c>
      <c r="Y48" s="27" t="n">
        <f aca="false">SUM(Y49:Y56)</f>
        <v>34105</v>
      </c>
      <c r="Z48" s="27" t="n">
        <f aca="false">SUM(Z49:Z56)</f>
        <v>19168</v>
      </c>
      <c r="AA48" s="27" t="n">
        <f aca="false">SUM(AA49:AA56)</f>
        <v>145</v>
      </c>
      <c r="AB48" s="28" t="n">
        <f aca="false">SUM(AB49:AB56)</f>
        <v>1249700</v>
      </c>
      <c r="AC48" s="28" t="n">
        <f aca="false">SUM(AC49:AC56)</f>
        <v>30976.7</v>
      </c>
      <c r="AD48" s="28" t="n">
        <f aca="false">AB48+AC48</f>
        <v>1280676.7</v>
      </c>
      <c r="AE48" s="28" t="n">
        <f aca="false">SUM(AE49:AE56)</f>
        <v>0</v>
      </c>
      <c r="AF48" s="28" t="n">
        <f aca="false">AE48+AC48</f>
        <v>30976.7</v>
      </c>
      <c r="AG48" s="29" t="n">
        <f aca="false">AB48+AF48</f>
        <v>1280676.7</v>
      </c>
    </row>
    <row r="49" customFormat="false" ht="14.25" hidden="false" customHeight="true" outlineLevel="0" collapsed="false">
      <c r="A49" s="30" t="s">
        <v>79</v>
      </c>
      <c r="B49" s="31" t="n">
        <v>50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3000</v>
      </c>
      <c r="V49" s="31" t="n">
        <v>12853</v>
      </c>
      <c r="W49" s="31" t="n">
        <v>231</v>
      </c>
      <c r="X49" s="31" t="n">
        <v>400</v>
      </c>
      <c r="Y49" s="31" t="n">
        <v>0</v>
      </c>
      <c r="Z49" s="31" t="n">
        <v>0</v>
      </c>
      <c r="AA49" s="31" t="n">
        <v>0</v>
      </c>
      <c r="AB49" s="32" t="n">
        <f aca="false">SUM(B49:AA49)</f>
        <v>16984</v>
      </c>
      <c r="AC49" s="32" t="n">
        <f aca="false">4956+3489.4</f>
        <v>8445.4</v>
      </c>
      <c r="AD49" s="32" t="n">
        <f aca="false">AB49+AC49</f>
        <v>25429.4</v>
      </c>
      <c r="AE49" s="32" t="n">
        <v>0</v>
      </c>
      <c r="AF49" s="32" t="n">
        <f aca="false">AE49+AC49</f>
        <v>8445.4</v>
      </c>
      <c r="AG49" s="33" t="n">
        <f aca="false">AB49+AF49</f>
        <v>25429.4</v>
      </c>
    </row>
    <row r="50" customFormat="false" ht="14.25" hidden="false" customHeight="false" outlineLevel="0" collapsed="false">
      <c r="A50" s="30" t="s">
        <v>80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2" t="n">
        <f aca="false">SUM(B50:AA50)</f>
        <v>0</v>
      </c>
      <c r="AC50" s="32" t="n">
        <v>3557.3</v>
      </c>
      <c r="AD50" s="32" t="n">
        <f aca="false">AB50+AC50</f>
        <v>3557.3</v>
      </c>
      <c r="AE50" s="32" t="n">
        <v>0</v>
      </c>
      <c r="AF50" s="32" t="n">
        <f aca="false">AE50+AC50</f>
        <v>3557.3</v>
      </c>
      <c r="AG50" s="33" t="n">
        <f aca="false">AB50+AF50</f>
        <v>3557.3</v>
      </c>
    </row>
    <row r="51" customFormat="false" ht="14.25" hidden="false" customHeight="false" outlineLevel="0" collapsed="false">
      <c r="A51" s="30" t="s">
        <v>81</v>
      </c>
      <c r="B51" s="31" t="n">
        <v>16095</v>
      </c>
      <c r="C51" s="31" t="n">
        <v>3971</v>
      </c>
      <c r="D51" s="31" t="n">
        <v>3762</v>
      </c>
      <c r="E51" s="31" t="n">
        <v>4180</v>
      </c>
      <c r="F51" s="31" t="n">
        <v>9405</v>
      </c>
      <c r="G51" s="31" t="n">
        <v>6812</v>
      </c>
      <c r="H51" s="31" t="n">
        <v>9432</v>
      </c>
      <c r="I51" s="31" t="n">
        <v>5116</v>
      </c>
      <c r="J51" s="31" t="n">
        <v>6270</v>
      </c>
      <c r="K51" s="31" t="n">
        <v>1933</v>
      </c>
      <c r="L51" s="31" t="n">
        <v>3299</v>
      </c>
      <c r="M51" s="31" t="n">
        <v>18915</v>
      </c>
      <c r="N51" s="31" t="n">
        <v>17623</v>
      </c>
      <c r="O51" s="31" t="n">
        <v>4023</v>
      </c>
      <c r="P51" s="31" t="n">
        <v>17556</v>
      </c>
      <c r="Q51" s="31" t="n">
        <v>28663</v>
      </c>
      <c r="R51" s="31" t="n">
        <v>14359</v>
      </c>
      <c r="S51" s="31" t="n">
        <v>12436</v>
      </c>
      <c r="T51" s="31" t="n">
        <v>9405</v>
      </c>
      <c r="U51" s="31" t="n">
        <v>282150</v>
      </c>
      <c r="V51" s="31" t="n">
        <v>136268</v>
      </c>
      <c r="W51" s="31" t="n">
        <v>39018</v>
      </c>
      <c r="X51" s="31" t="n">
        <v>9405</v>
      </c>
      <c r="Y51" s="31" t="n">
        <v>16720</v>
      </c>
      <c r="Z51" s="31" t="n">
        <v>10659</v>
      </c>
      <c r="AA51" s="31" t="n">
        <v>0</v>
      </c>
      <c r="AB51" s="32" t="n">
        <f aca="false">SUM(B51:AA51)</f>
        <v>687475</v>
      </c>
      <c r="AC51" s="32" t="n">
        <v>0</v>
      </c>
      <c r="AD51" s="32" t="n">
        <f aca="false">AB51+AC51</f>
        <v>687475</v>
      </c>
      <c r="AE51" s="32" t="n">
        <v>0</v>
      </c>
      <c r="AF51" s="32" t="n">
        <f aca="false">AE51+AC51</f>
        <v>0</v>
      </c>
      <c r="AG51" s="33" t="n">
        <f aca="false">AB51+AF51</f>
        <v>687475</v>
      </c>
    </row>
    <row r="52" customFormat="false" ht="14.25" hidden="false" customHeight="false" outlineLevel="0" collapsed="false">
      <c r="A52" s="30" t="s">
        <v>82</v>
      </c>
      <c r="B52" s="31" t="n">
        <v>732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80</v>
      </c>
      <c r="H52" s="31" t="n">
        <v>63</v>
      </c>
      <c r="I52" s="31" t="n">
        <v>0</v>
      </c>
      <c r="J52" s="31" t="n">
        <v>85</v>
      </c>
      <c r="K52" s="31" t="n">
        <v>0</v>
      </c>
      <c r="L52" s="31" t="n">
        <v>75</v>
      </c>
      <c r="M52" s="31" t="n">
        <v>0</v>
      </c>
      <c r="N52" s="31" t="n">
        <v>60</v>
      </c>
      <c r="O52" s="31" t="n">
        <v>70</v>
      </c>
      <c r="P52" s="31" t="n">
        <v>1605</v>
      </c>
      <c r="Q52" s="31" t="n">
        <v>0</v>
      </c>
      <c r="R52" s="31" t="n">
        <v>7</v>
      </c>
      <c r="S52" s="31" t="n">
        <v>0</v>
      </c>
      <c r="T52" s="31" t="n">
        <v>0</v>
      </c>
      <c r="U52" s="31" t="n">
        <v>24595</v>
      </c>
      <c r="V52" s="31" t="n">
        <v>1965</v>
      </c>
      <c r="W52" s="31" t="n">
        <v>303</v>
      </c>
      <c r="X52" s="31" t="n">
        <v>314</v>
      </c>
      <c r="Y52" s="31" t="n">
        <v>1568</v>
      </c>
      <c r="Z52" s="31" t="n">
        <v>63</v>
      </c>
      <c r="AA52" s="31" t="n">
        <v>0</v>
      </c>
      <c r="AB52" s="32" t="n">
        <f aca="false">SUM(B52:AA52)</f>
        <v>31685</v>
      </c>
      <c r="AC52" s="32" t="n">
        <v>8500</v>
      </c>
      <c r="AD52" s="32" t="n">
        <f aca="false">AB52+AC52</f>
        <v>40185</v>
      </c>
      <c r="AE52" s="32" t="n">
        <v>0</v>
      </c>
      <c r="AF52" s="32" t="n">
        <f aca="false">AE52+AC52</f>
        <v>8500</v>
      </c>
      <c r="AG52" s="33" t="n">
        <f aca="false">AB52+AF52</f>
        <v>40185</v>
      </c>
    </row>
    <row r="53" customFormat="false" ht="14.25" hidden="false" customHeight="true" outlineLevel="0" collapsed="false">
      <c r="A53" s="30" t="s">
        <v>83</v>
      </c>
      <c r="B53" s="31" t="n">
        <v>10450</v>
      </c>
      <c r="C53" s="31" t="n">
        <v>350</v>
      </c>
      <c r="D53" s="31" t="n">
        <v>314</v>
      </c>
      <c r="E53" s="31" t="n">
        <v>1094</v>
      </c>
      <c r="F53" s="31" t="n">
        <v>1511</v>
      </c>
      <c r="G53" s="31" t="n">
        <v>3836</v>
      </c>
      <c r="H53" s="31" t="n">
        <v>418</v>
      </c>
      <c r="I53" s="31" t="n">
        <v>1763</v>
      </c>
      <c r="J53" s="31" t="n">
        <v>0</v>
      </c>
      <c r="K53" s="31" t="n">
        <v>0</v>
      </c>
      <c r="L53" s="31" t="n">
        <v>836</v>
      </c>
      <c r="M53" s="31" t="n">
        <v>0</v>
      </c>
      <c r="N53" s="31" t="n">
        <v>3135</v>
      </c>
      <c r="O53" s="31" t="n">
        <v>0</v>
      </c>
      <c r="P53" s="31" t="n">
        <v>14932</v>
      </c>
      <c r="Q53" s="31" t="n">
        <v>8360</v>
      </c>
      <c r="R53" s="31" t="n">
        <v>0</v>
      </c>
      <c r="S53" s="31" t="n">
        <v>6149</v>
      </c>
      <c r="T53" s="31" t="n">
        <v>2972</v>
      </c>
      <c r="U53" s="31" t="n">
        <v>0</v>
      </c>
      <c r="V53" s="31" t="n">
        <v>0</v>
      </c>
      <c r="W53" s="31" t="n">
        <v>0</v>
      </c>
      <c r="X53" s="31" t="n">
        <v>2926</v>
      </c>
      <c r="Y53" s="31" t="n">
        <v>0</v>
      </c>
      <c r="Z53" s="31" t="n">
        <v>2090</v>
      </c>
      <c r="AA53" s="31" t="n">
        <v>145</v>
      </c>
      <c r="AB53" s="32" t="n">
        <f aca="false">SUM(B53:AA53)</f>
        <v>61281</v>
      </c>
      <c r="AC53" s="32" t="n">
        <f aca="false">605+430+1862</f>
        <v>2897</v>
      </c>
      <c r="AD53" s="32" t="n">
        <f aca="false">AB53+AC53</f>
        <v>64178</v>
      </c>
      <c r="AE53" s="32" t="n">
        <v>0</v>
      </c>
      <c r="AF53" s="32" t="n">
        <f aca="false">AE53+AC53</f>
        <v>2897</v>
      </c>
      <c r="AG53" s="33" t="n">
        <f aca="false">AB53+AF53</f>
        <v>64178</v>
      </c>
      <c r="AH53" s="7"/>
    </row>
    <row r="54" customFormat="false" ht="14.25" hidden="false" customHeight="true" outlineLevel="0" collapsed="false">
      <c r="A54" s="30" t="s">
        <v>84</v>
      </c>
      <c r="B54" s="31" t="n">
        <v>1300</v>
      </c>
      <c r="C54" s="31" t="n">
        <v>1998</v>
      </c>
      <c r="D54" s="31" t="n">
        <v>0</v>
      </c>
      <c r="E54" s="31" t="n">
        <v>1185</v>
      </c>
      <c r="F54" s="31" t="n">
        <v>700</v>
      </c>
      <c r="G54" s="31" t="n">
        <v>150</v>
      </c>
      <c r="H54" s="31" t="n">
        <v>3474</v>
      </c>
      <c r="I54" s="31" t="n">
        <v>1899</v>
      </c>
      <c r="J54" s="31"/>
      <c r="K54" s="31" t="n">
        <v>5450</v>
      </c>
      <c r="L54" s="31" t="n">
        <v>6672</v>
      </c>
      <c r="M54" s="31" t="n">
        <v>15629</v>
      </c>
      <c r="N54" s="31" t="n">
        <v>3500</v>
      </c>
      <c r="O54" s="31" t="n">
        <v>0</v>
      </c>
      <c r="P54" s="31" t="n">
        <v>0</v>
      </c>
      <c r="Q54" s="31" t="n">
        <v>0</v>
      </c>
      <c r="R54" s="31" t="n">
        <v>2262</v>
      </c>
      <c r="S54" s="31" t="n">
        <v>0</v>
      </c>
      <c r="T54" s="31" t="n">
        <v>0</v>
      </c>
      <c r="U54" s="31" t="n">
        <v>90000</v>
      </c>
      <c r="V54" s="31" t="n">
        <v>117000</v>
      </c>
      <c r="W54" s="31" t="n">
        <v>0</v>
      </c>
      <c r="X54" s="31" t="n">
        <v>0</v>
      </c>
      <c r="Y54" s="31" t="n">
        <v>13986</v>
      </c>
      <c r="Z54" s="31" t="n">
        <v>2400</v>
      </c>
      <c r="AA54" s="31" t="n">
        <v>0</v>
      </c>
      <c r="AB54" s="32" t="n">
        <f aca="false">SUM(B54:AA54)</f>
        <v>267605</v>
      </c>
      <c r="AC54" s="32" t="n">
        <v>81</v>
      </c>
      <c r="AD54" s="32" t="n">
        <f aca="false">AB54+AC54</f>
        <v>267686</v>
      </c>
      <c r="AE54" s="32" t="n">
        <v>0</v>
      </c>
      <c r="AF54" s="32" t="n">
        <f aca="false">AE54+AC54</f>
        <v>81</v>
      </c>
      <c r="AG54" s="33" t="n">
        <f aca="false">AB54+AF54</f>
        <v>267686</v>
      </c>
    </row>
    <row r="55" customFormat="false" ht="14.25" hidden="false" customHeight="true" outlineLevel="0" collapsed="false">
      <c r="A55" s="30" t="s">
        <v>85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20</v>
      </c>
      <c r="G55" s="31" t="n">
        <v>0</v>
      </c>
      <c r="H55" s="31" t="n">
        <v>100</v>
      </c>
      <c r="I55" s="31" t="n">
        <v>0</v>
      </c>
      <c r="J55" s="31"/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8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20</v>
      </c>
      <c r="U55" s="31" t="n">
        <v>3470</v>
      </c>
      <c r="V55" s="31" t="n">
        <v>8598</v>
      </c>
      <c r="W55" s="31" t="n">
        <v>1930</v>
      </c>
      <c r="X55" s="31" t="n">
        <v>330</v>
      </c>
      <c r="Y55" s="31" t="n">
        <v>15</v>
      </c>
      <c r="Z55" s="31" t="n">
        <v>89</v>
      </c>
      <c r="AA55" s="31" t="n">
        <v>0</v>
      </c>
      <c r="AB55" s="32" t="n">
        <f aca="false">SUM(B55:AA55)</f>
        <v>14652</v>
      </c>
      <c r="AC55" s="32" t="n">
        <v>7496</v>
      </c>
      <c r="AD55" s="32" t="n">
        <f aca="false">AB55+AC55</f>
        <v>22148</v>
      </c>
      <c r="AE55" s="32" t="n">
        <v>0</v>
      </c>
      <c r="AF55" s="32" t="n">
        <f aca="false">AE55+AC55</f>
        <v>7496</v>
      </c>
      <c r="AG55" s="33" t="n">
        <f aca="false">AB55+AF55</f>
        <v>22148</v>
      </c>
    </row>
    <row r="56" customFormat="false" ht="14.25" hidden="false" customHeight="true" outlineLevel="0" collapsed="false">
      <c r="A56" s="39" t="s">
        <v>86</v>
      </c>
      <c r="B56" s="31" t="n">
        <v>157</v>
      </c>
      <c r="C56" s="31" t="n">
        <v>0</v>
      </c>
      <c r="D56" s="31" t="n">
        <v>4180</v>
      </c>
      <c r="E56" s="31" t="n">
        <v>209</v>
      </c>
      <c r="F56" s="31" t="n">
        <v>0</v>
      </c>
      <c r="G56" s="31" t="n">
        <v>0</v>
      </c>
      <c r="H56" s="31" t="n">
        <v>205</v>
      </c>
      <c r="I56" s="31" t="n">
        <v>513</v>
      </c>
      <c r="J56" s="31" t="n">
        <v>3658</v>
      </c>
      <c r="K56" s="31" t="n">
        <v>1463</v>
      </c>
      <c r="L56" s="31" t="n">
        <v>0</v>
      </c>
      <c r="M56" s="31" t="n">
        <v>3397</v>
      </c>
      <c r="N56" s="31" t="n">
        <v>5128</v>
      </c>
      <c r="O56" s="31" t="n">
        <v>3658</v>
      </c>
      <c r="P56" s="31" t="n">
        <v>1616</v>
      </c>
      <c r="Q56" s="31" t="n">
        <v>105</v>
      </c>
      <c r="R56" s="31" t="n">
        <v>3971</v>
      </c>
      <c r="S56" s="31" t="n">
        <v>7201</v>
      </c>
      <c r="T56" s="31" t="n">
        <v>0</v>
      </c>
      <c r="U56" s="31" t="n">
        <v>62700</v>
      </c>
      <c r="V56" s="31" t="n">
        <v>25456</v>
      </c>
      <c r="W56" s="31" t="n">
        <v>34970</v>
      </c>
      <c r="X56" s="31" t="n">
        <v>5748</v>
      </c>
      <c r="Y56" s="31" t="n">
        <v>1816</v>
      </c>
      <c r="Z56" s="31" t="n">
        <v>3867</v>
      </c>
      <c r="AA56" s="31" t="n">
        <v>0</v>
      </c>
      <c r="AB56" s="32" t="n">
        <f aca="false">SUM(B56:AA56)</f>
        <v>170018</v>
      </c>
      <c r="AC56" s="32" t="n">
        <v>0</v>
      </c>
      <c r="AD56" s="32" t="n">
        <f aca="false">AB56+AC56</f>
        <v>170018</v>
      </c>
      <c r="AE56" s="32" t="n">
        <v>0</v>
      </c>
      <c r="AF56" s="32" t="n">
        <f aca="false">AE56+AC56</f>
        <v>0</v>
      </c>
      <c r="AG56" s="33" t="n">
        <f aca="false">AB56+AF56</f>
        <v>170018</v>
      </c>
    </row>
    <row r="57" customFormat="false" ht="25.5" hidden="false" customHeight="false" outlineLevel="0" collapsed="false">
      <c r="A57" s="26" t="s">
        <v>87</v>
      </c>
      <c r="B57" s="27" t="n">
        <f aca="false">B60+B61+B62+B63+B64</f>
        <v>3190</v>
      </c>
      <c r="C57" s="27" t="n">
        <f aca="false">C60+C61+C62+C63+C64</f>
        <v>561</v>
      </c>
      <c r="D57" s="27" t="n">
        <f aca="false">D60+D61+D62+D63+D64</f>
        <v>660</v>
      </c>
      <c r="E57" s="27" t="n">
        <f aca="false">E60+E61+E62+E63+E64</f>
        <v>715</v>
      </c>
      <c r="F57" s="27" t="n">
        <f aca="false">F60+F61+F62+F63+F64</f>
        <v>880</v>
      </c>
      <c r="G57" s="27" t="n">
        <f aca="false">G60+G61+G62+G63+G64</f>
        <v>550</v>
      </c>
      <c r="H57" s="27" t="n">
        <f aca="false">H60+H61+H62+H63+H64</f>
        <v>4125</v>
      </c>
      <c r="I57" s="27" t="n">
        <f aca="false">I60+I61+I62+I63+I64</f>
        <v>467.5</v>
      </c>
      <c r="J57" s="27" t="n">
        <f aca="false">J60+J61+J62+J63+J64</f>
        <v>3795</v>
      </c>
      <c r="K57" s="27" t="n">
        <f aca="false">K60+K61+K62+K63+K64</f>
        <v>440</v>
      </c>
      <c r="L57" s="27" t="n">
        <f aca="false">L60+L61+L62+L63+L64</f>
        <v>11550</v>
      </c>
      <c r="M57" s="27" t="n">
        <f aca="false">M60+M61+M62+M63+M64</f>
        <v>858</v>
      </c>
      <c r="N57" s="27" t="n">
        <f aca="false">N60+N61+N62+N63+N64</f>
        <v>1100</v>
      </c>
      <c r="O57" s="27" t="n">
        <f aca="false">O60+O61+O62+O63+O64</f>
        <v>1056</v>
      </c>
      <c r="P57" s="27" t="n">
        <f aca="false">P60+P61+P62+P63+P64</f>
        <v>2640</v>
      </c>
      <c r="Q57" s="27" t="n">
        <f aca="false">Q60+Q61+Q62+Q63+Q64</f>
        <v>13750</v>
      </c>
      <c r="R57" s="27" t="n">
        <f aca="false">R60+R61+R62+R63+R64</f>
        <v>1485</v>
      </c>
      <c r="S57" s="27" t="n">
        <f aca="false">S60+S61+S62+S63+S64</f>
        <v>2131.3</v>
      </c>
      <c r="T57" s="27" t="n">
        <f aca="false">T60+T61+T62+T63+T64</f>
        <v>841.5</v>
      </c>
      <c r="U57" s="27" t="n">
        <f aca="false">U60+U61+U62+U63+U64</f>
        <v>17765</v>
      </c>
      <c r="V57" s="27" t="n">
        <f aca="false">V60+V61+V62+V63+V64</f>
        <v>31900</v>
      </c>
      <c r="W57" s="27" t="n">
        <f aca="false">W60+W61+W62+W63+W64</f>
        <v>7205</v>
      </c>
      <c r="X57" s="27" t="n">
        <f aca="false">X60+X61+X62+X63+X64</f>
        <v>22561</v>
      </c>
      <c r="Y57" s="27" t="n">
        <f aca="false">Y60+Y61+Y62+Y63+Y64</f>
        <v>15572.2</v>
      </c>
      <c r="Z57" s="27" t="n">
        <f aca="false">Z60+Z61+Z62+Z63+Z64</f>
        <v>3960</v>
      </c>
      <c r="AA57" s="27" t="n">
        <f aca="false">AA60+AA61+AA62+AA63+AA64</f>
        <v>27.5</v>
      </c>
      <c r="AB57" s="28" t="n">
        <f aca="false">AB60+AB61+AB62+AB63+AB64</f>
        <v>149786</v>
      </c>
      <c r="AC57" s="28" t="n">
        <f aca="false">AC60+AC61+AC62+AC63+AC64</f>
        <v>492160.2</v>
      </c>
      <c r="AD57" s="28" t="n">
        <f aca="false">AB57+AC57</f>
        <v>641946.2</v>
      </c>
      <c r="AE57" s="28" t="n">
        <f aca="false">AE60+AE61+AE62+AE63+AE64</f>
        <v>0</v>
      </c>
      <c r="AF57" s="28" t="n">
        <f aca="false">AE57+AC57</f>
        <v>492160.2</v>
      </c>
      <c r="AG57" s="29" t="n">
        <f aca="false">AB57+AF57</f>
        <v>641946.2</v>
      </c>
    </row>
    <row r="58" customFormat="false" ht="14.25" hidden="false" customHeight="false" outlineLevel="0" collapsed="false">
      <c r="A58" s="30" t="s">
        <v>88</v>
      </c>
      <c r="B58" s="31" t="n">
        <v>5800</v>
      </c>
      <c r="C58" s="31" t="n">
        <v>1020</v>
      </c>
      <c r="D58" s="31" t="n">
        <v>1200</v>
      </c>
      <c r="E58" s="31" t="n">
        <v>1300</v>
      </c>
      <c r="F58" s="31" t="n">
        <v>1600</v>
      </c>
      <c r="G58" s="31" t="n">
        <v>1000</v>
      </c>
      <c r="H58" s="31" t="n">
        <v>7500</v>
      </c>
      <c r="I58" s="31" t="n">
        <v>850</v>
      </c>
      <c r="J58" s="31" t="n">
        <v>6900</v>
      </c>
      <c r="K58" s="31" t="n">
        <v>800</v>
      </c>
      <c r="L58" s="31" t="n">
        <v>21000</v>
      </c>
      <c r="M58" s="31" t="n">
        <v>1560</v>
      </c>
      <c r="N58" s="31" t="n">
        <v>2000</v>
      </c>
      <c r="O58" s="31" t="n">
        <v>1920</v>
      </c>
      <c r="P58" s="31" t="n">
        <v>4800</v>
      </c>
      <c r="Q58" s="31" t="n">
        <v>25000</v>
      </c>
      <c r="R58" s="31" t="n">
        <v>2700</v>
      </c>
      <c r="S58" s="31" t="n">
        <v>3875</v>
      </c>
      <c r="T58" s="31" t="n">
        <v>1530</v>
      </c>
      <c r="U58" s="31" t="n">
        <v>32300</v>
      </c>
      <c r="V58" s="31" t="n">
        <v>58000</v>
      </c>
      <c r="W58" s="31" t="n">
        <v>13100</v>
      </c>
      <c r="X58" s="31" t="n">
        <v>41020</v>
      </c>
      <c r="Y58" s="31" t="n">
        <v>28313</v>
      </c>
      <c r="Z58" s="31" t="n">
        <v>7200</v>
      </c>
      <c r="AA58" s="31" t="n">
        <v>50</v>
      </c>
      <c r="AB58" s="44" t="n">
        <f aca="false">SUM(B58:AA58)</f>
        <v>272338</v>
      </c>
      <c r="AC58" s="32"/>
      <c r="AD58" s="32"/>
      <c r="AE58" s="32"/>
      <c r="AF58" s="32"/>
      <c r="AG58" s="33"/>
    </row>
    <row r="59" customFormat="false" ht="14.25" hidden="false" customHeight="false" outlineLevel="0" collapsed="false">
      <c r="A59" s="30" t="s">
        <v>43</v>
      </c>
      <c r="B59" s="36" t="n">
        <v>55</v>
      </c>
      <c r="C59" s="36" t="n">
        <v>55</v>
      </c>
      <c r="D59" s="36" t="n">
        <v>55</v>
      </c>
      <c r="E59" s="36" t="n">
        <v>55</v>
      </c>
      <c r="F59" s="36" t="n">
        <v>55</v>
      </c>
      <c r="G59" s="36" t="n">
        <v>55</v>
      </c>
      <c r="H59" s="36" t="n">
        <v>55</v>
      </c>
      <c r="I59" s="36" t="n">
        <v>55</v>
      </c>
      <c r="J59" s="36" t="n">
        <v>55</v>
      </c>
      <c r="K59" s="36" t="n">
        <v>55</v>
      </c>
      <c r="L59" s="36" t="n">
        <v>55</v>
      </c>
      <c r="M59" s="36" t="n">
        <v>55</v>
      </c>
      <c r="N59" s="36" t="n">
        <v>55</v>
      </c>
      <c r="O59" s="36" t="n">
        <v>55</v>
      </c>
      <c r="P59" s="36" t="n">
        <v>55</v>
      </c>
      <c r="Q59" s="36" t="n">
        <v>55</v>
      </c>
      <c r="R59" s="36" t="n">
        <v>55</v>
      </c>
      <c r="S59" s="36" t="n">
        <v>55</v>
      </c>
      <c r="T59" s="36" t="n">
        <v>55</v>
      </c>
      <c r="U59" s="36" t="n">
        <v>55</v>
      </c>
      <c r="V59" s="36" t="n">
        <v>55</v>
      </c>
      <c r="W59" s="36" t="n">
        <v>55</v>
      </c>
      <c r="X59" s="36" t="n">
        <v>55</v>
      </c>
      <c r="Y59" s="36" t="n">
        <v>55</v>
      </c>
      <c r="Z59" s="36" t="n">
        <v>55</v>
      </c>
      <c r="AA59" s="36" t="n">
        <v>55</v>
      </c>
      <c r="AB59" s="32"/>
      <c r="AC59" s="32"/>
      <c r="AD59" s="32"/>
      <c r="AE59" s="32"/>
      <c r="AF59" s="38"/>
      <c r="AG59" s="45"/>
    </row>
    <row r="60" customFormat="false" ht="14.25" hidden="false" customHeight="false" outlineLevel="0" collapsed="false">
      <c r="A60" s="30" t="s">
        <v>49</v>
      </c>
      <c r="B60" s="31" t="n">
        <f aca="false">ROUND(B58*0.55,1)</f>
        <v>3190</v>
      </c>
      <c r="C60" s="31" t="n">
        <f aca="false">ROUND(C58*0.55,1)</f>
        <v>561</v>
      </c>
      <c r="D60" s="31" t="n">
        <f aca="false">ROUND(D58*0.55,1)</f>
        <v>660</v>
      </c>
      <c r="E60" s="31" t="n">
        <f aca="false">ROUND(E58*0.55,1)</f>
        <v>715</v>
      </c>
      <c r="F60" s="31" t="n">
        <f aca="false">ROUND(F58*0.55,1)</f>
        <v>880</v>
      </c>
      <c r="G60" s="31" t="n">
        <f aca="false">ROUND(G58*0.55,1)</f>
        <v>550</v>
      </c>
      <c r="H60" s="31" t="n">
        <f aca="false">ROUND(H58*0.55,1)</f>
        <v>4125</v>
      </c>
      <c r="I60" s="31" t="n">
        <f aca="false">ROUND(I58*0.55,1)</f>
        <v>467.5</v>
      </c>
      <c r="J60" s="31" t="n">
        <f aca="false">ROUND(J58*0.55,1)</f>
        <v>3795</v>
      </c>
      <c r="K60" s="31" t="n">
        <f aca="false">ROUND(K58*0.55,1)</f>
        <v>440</v>
      </c>
      <c r="L60" s="31" t="n">
        <f aca="false">ROUND(L58*0.55,1)</f>
        <v>11550</v>
      </c>
      <c r="M60" s="31" t="n">
        <f aca="false">ROUND(M58*0.55,1)</f>
        <v>858</v>
      </c>
      <c r="N60" s="31" t="n">
        <f aca="false">ROUND(N58*0.55,1)</f>
        <v>1100</v>
      </c>
      <c r="O60" s="31" t="n">
        <f aca="false">ROUND(O58*0.55,1)</f>
        <v>1056</v>
      </c>
      <c r="P60" s="31" t="n">
        <f aca="false">ROUND(P58*0.55,1)</f>
        <v>2640</v>
      </c>
      <c r="Q60" s="31" t="n">
        <f aca="false">ROUND(Q58*0.55,1)</f>
        <v>13750</v>
      </c>
      <c r="R60" s="31" t="n">
        <f aca="false">ROUND(R58*0.55,1)</f>
        <v>1485</v>
      </c>
      <c r="S60" s="31" t="n">
        <f aca="false">ROUND(S58*0.55,1)</f>
        <v>2131.3</v>
      </c>
      <c r="T60" s="31" t="n">
        <f aca="false">ROUND(T58*0.55,1)</f>
        <v>841.5</v>
      </c>
      <c r="U60" s="31" t="n">
        <f aca="false">ROUND(U58*0.55,1)</f>
        <v>17765</v>
      </c>
      <c r="V60" s="31" t="n">
        <f aca="false">ROUND(V58*0.55,1)</f>
        <v>31900</v>
      </c>
      <c r="W60" s="31" t="n">
        <f aca="false">ROUND(W58*0.55,1)</f>
        <v>7205</v>
      </c>
      <c r="X60" s="31" t="n">
        <f aca="false">ROUND(X58*0.55,1)</f>
        <v>22561</v>
      </c>
      <c r="Y60" s="31" t="n">
        <f aca="false">ROUND(Y58*0.55,1)</f>
        <v>15572.2</v>
      </c>
      <c r="Z60" s="31" t="n">
        <f aca="false">ROUND(Z58*0.55,1)</f>
        <v>3960</v>
      </c>
      <c r="AA60" s="31" t="n">
        <f aca="false">ROUND(AA58*0.55,1)</f>
        <v>27.5</v>
      </c>
      <c r="AB60" s="35" t="n">
        <f aca="false">SUM(B60:AA60)</f>
        <v>149786</v>
      </c>
      <c r="AC60" s="32" t="n">
        <f aca="false">AB58*0.4</f>
        <v>108935.2</v>
      </c>
      <c r="AD60" s="32" t="n">
        <f aca="false">AB60+AC60</f>
        <v>258721.2</v>
      </c>
      <c r="AE60" s="32" t="n">
        <v>0</v>
      </c>
      <c r="AF60" s="32" t="n">
        <f aca="false">AE60+AC60</f>
        <v>108935.2</v>
      </c>
      <c r="AG60" s="33" t="n">
        <f aca="false">AB60+AF60</f>
        <v>258721.2</v>
      </c>
    </row>
    <row r="61" customFormat="false" ht="16.5" hidden="false" customHeight="true" outlineLevel="0" collapsed="false">
      <c r="A61" s="39" t="s">
        <v>89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2" t="n">
        <f aca="false">SUM(B61:AA61)</f>
        <v>0</v>
      </c>
      <c r="AC61" s="32" t="n">
        <f aca="false">4000+250+132</f>
        <v>4382</v>
      </c>
      <c r="AD61" s="32" t="n">
        <f aca="false">AB61+AC61</f>
        <v>4382</v>
      </c>
      <c r="AE61" s="32" t="n">
        <v>0</v>
      </c>
      <c r="AF61" s="32" t="n">
        <f aca="false">AE61+AC61</f>
        <v>4382</v>
      </c>
      <c r="AG61" s="33" t="n">
        <f aca="false">AB61+AF61</f>
        <v>4382</v>
      </c>
    </row>
    <row r="62" customFormat="false" ht="16.5" hidden="false" customHeight="true" outlineLevel="0" collapsed="false">
      <c r="A62" s="39" t="s">
        <v>90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2" t="n">
        <f aca="false">SUM(B62:AA62)</f>
        <v>0</v>
      </c>
      <c r="AC62" s="32" t="n">
        <v>1151</v>
      </c>
      <c r="AD62" s="32" t="n">
        <f aca="false">AB62+AC62</f>
        <v>1151</v>
      </c>
      <c r="AE62" s="32" t="n">
        <v>0</v>
      </c>
      <c r="AF62" s="32" t="n">
        <f aca="false">AE62+AC62</f>
        <v>1151</v>
      </c>
      <c r="AG62" s="33" t="n">
        <f aca="false">AB62+AF62</f>
        <v>1151</v>
      </c>
    </row>
    <row r="63" customFormat="false" ht="16.5" hidden="false" customHeight="true" outlineLevel="0" collapsed="false">
      <c r="A63" s="39" t="s">
        <v>91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2" t="n">
        <f aca="false">SUM(B63:AA63)</f>
        <v>0</v>
      </c>
      <c r="AC63" s="32" t="n">
        <v>377692</v>
      </c>
      <c r="AD63" s="32" t="n">
        <f aca="false">AB63+AC63</f>
        <v>377692</v>
      </c>
      <c r="AE63" s="32" t="n">
        <v>0</v>
      </c>
      <c r="AF63" s="32" t="n">
        <f aca="false">AE63+AC63</f>
        <v>377692</v>
      </c>
      <c r="AG63" s="33" t="n">
        <f aca="false">AB63+AF63</f>
        <v>377692</v>
      </c>
    </row>
    <row r="64" customFormat="false" ht="16.5" hidden="false" customHeight="true" outlineLevel="0" collapsed="false">
      <c r="A64" s="39" t="s">
        <v>92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2" t="n">
        <f aca="false">SUM(B64:AA64)</f>
        <v>0</v>
      </c>
      <c r="AC64" s="32"/>
      <c r="AD64" s="32" t="n">
        <f aca="false">AB64+AC64</f>
        <v>0</v>
      </c>
      <c r="AE64" s="32" t="n">
        <v>0</v>
      </c>
      <c r="AF64" s="32" t="n">
        <f aca="false">AE64+AC64</f>
        <v>0</v>
      </c>
      <c r="AG64" s="33" t="n">
        <f aca="false">AB64+AF64</f>
        <v>0</v>
      </c>
    </row>
    <row r="65" customFormat="false" ht="26.25" hidden="false" customHeight="true" outlineLevel="0" collapsed="false">
      <c r="A65" s="26" t="s">
        <v>93</v>
      </c>
      <c r="B65" s="27" t="n">
        <f aca="false">SUM(B66:B67)</f>
        <v>6962</v>
      </c>
      <c r="C65" s="27" t="n">
        <f aca="false">SUM(C66:C67)</f>
        <v>0</v>
      </c>
      <c r="D65" s="27" t="n">
        <f aca="false">SUM(D66:D67)</f>
        <v>736</v>
      </c>
      <c r="E65" s="27" t="n">
        <f aca="false">SUM(E66:E67)</f>
        <v>197</v>
      </c>
      <c r="F65" s="27" t="n">
        <f aca="false">SUM(F66:F67)</f>
        <v>0</v>
      </c>
      <c r="G65" s="27" t="n">
        <f aca="false">SUM(G66:G67)</f>
        <v>7</v>
      </c>
      <c r="H65" s="27" t="n">
        <f aca="false">SUM(H66:H67)</f>
        <v>280</v>
      </c>
      <c r="I65" s="27" t="n">
        <f aca="false">SUM(I66:I67)</f>
        <v>486</v>
      </c>
      <c r="J65" s="27" t="n">
        <f aca="false">SUM(J66:J67)</f>
        <v>83</v>
      </c>
      <c r="K65" s="27" t="n">
        <f aca="false">SUM(K66:K67)</f>
        <v>17314</v>
      </c>
      <c r="L65" s="27" t="n">
        <f aca="false">SUM(L66:L67)</f>
        <v>2262</v>
      </c>
      <c r="M65" s="27" t="n">
        <f aca="false">SUM(M66:M67)</f>
        <v>335</v>
      </c>
      <c r="N65" s="27" t="n">
        <f aca="false">SUM(N66:N67)</f>
        <v>497</v>
      </c>
      <c r="O65" s="27" t="n">
        <f aca="false">SUM(O66:O67)</f>
        <v>683</v>
      </c>
      <c r="P65" s="27" t="n">
        <f aca="false">SUM(P66:P67)</f>
        <v>3670</v>
      </c>
      <c r="Q65" s="27" t="n">
        <f aca="false">SUM(Q66:Q67)</f>
        <v>4166</v>
      </c>
      <c r="R65" s="27" t="n">
        <f aca="false">SUM(R66:R67)</f>
        <v>733</v>
      </c>
      <c r="S65" s="27" t="n">
        <f aca="false">SUM(S66:S67)</f>
        <v>4281</v>
      </c>
      <c r="T65" s="27" t="n">
        <f aca="false">SUM(T66:T67)</f>
        <v>772</v>
      </c>
      <c r="U65" s="27" t="n">
        <f aca="false">SUM(U66:U67)</f>
        <v>10671</v>
      </c>
      <c r="V65" s="27" t="n">
        <f aca="false">SUM(V66:V67)</f>
        <v>623</v>
      </c>
      <c r="W65" s="27" t="n">
        <f aca="false">SUM(W66:W67)</f>
        <v>644</v>
      </c>
      <c r="X65" s="27" t="n">
        <f aca="false">SUM(X66:X67)</f>
        <v>307</v>
      </c>
      <c r="Y65" s="27" t="n">
        <f aca="false">SUM(Y66:Y67)</f>
        <v>92</v>
      </c>
      <c r="Z65" s="27" t="n">
        <f aca="false">SUM(Z66:Z67)</f>
        <v>30355</v>
      </c>
      <c r="AA65" s="27" t="n">
        <f aca="false">SUM(AA66:AA67)</f>
        <v>0</v>
      </c>
      <c r="AB65" s="28" t="n">
        <f aca="false">SUM(B65:AA65)</f>
        <v>86156</v>
      </c>
      <c r="AC65" s="28" t="n">
        <f aca="false">AC66+AC67</f>
        <v>36575</v>
      </c>
      <c r="AD65" s="28" t="n">
        <f aca="false">AB65+AC65</f>
        <v>122731</v>
      </c>
      <c r="AE65" s="28" t="n">
        <f aca="false">AE66+AE67</f>
        <v>0</v>
      </c>
      <c r="AF65" s="28" t="n">
        <f aca="false">AE65+AC65</f>
        <v>36575</v>
      </c>
      <c r="AG65" s="29" t="n">
        <f aca="false">AB65+AF65</f>
        <v>122731</v>
      </c>
    </row>
    <row r="66" customFormat="false" ht="14.25" hidden="false" customHeight="false" outlineLevel="0" collapsed="false">
      <c r="A66" s="39" t="s">
        <v>94</v>
      </c>
      <c r="B66" s="31" t="n">
        <v>6962</v>
      </c>
      <c r="C66" s="31" t="n">
        <v>0</v>
      </c>
      <c r="D66" s="31" t="n">
        <v>736</v>
      </c>
      <c r="E66" s="31" t="n">
        <v>197</v>
      </c>
      <c r="F66" s="31" t="n">
        <v>0</v>
      </c>
      <c r="G66" s="31" t="n">
        <v>7</v>
      </c>
      <c r="H66" s="31" t="n">
        <v>280</v>
      </c>
      <c r="I66" s="31" t="n">
        <v>486</v>
      </c>
      <c r="J66" s="31" t="n">
        <v>83</v>
      </c>
      <c r="K66" s="31" t="n">
        <v>17314</v>
      </c>
      <c r="L66" s="31" t="n">
        <v>2262</v>
      </c>
      <c r="M66" s="31" t="n">
        <v>335</v>
      </c>
      <c r="N66" s="31" t="n">
        <v>497</v>
      </c>
      <c r="O66" s="31" t="n">
        <v>683</v>
      </c>
      <c r="P66" s="31" t="n">
        <v>3670</v>
      </c>
      <c r="Q66" s="31" t="n">
        <v>4166</v>
      </c>
      <c r="R66" s="31" t="n">
        <v>733</v>
      </c>
      <c r="S66" s="31" t="n">
        <v>4281</v>
      </c>
      <c r="T66" s="31" t="n">
        <v>772</v>
      </c>
      <c r="U66" s="31" t="n">
        <v>10671</v>
      </c>
      <c r="V66" s="31" t="n">
        <v>623</v>
      </c>
      <c r="W66" s="31" t="n">
        <v>644</v>
      </c>
      <c r="X66" s="31" t="n">
        <v>307</v>
      </c>
      <c r="Y66" s="31" t="n">
        <v>92</v>
      </c>
      <c r="Z66" s="31" t="n">
        <v>30355</v>
      </c>
      <c r="AA66" s="31" t="n">
        <v>0</v>
      </c>
      <c r="AB66" s="32" t="n">
        <f aca="false">SUM(B66:AA66)</f>
        <v>86156</v>
      </c>
      <c r="AC66" s="32" t="n">
        <v>2570</v>
      </c>
      <c r="AD66" s="32" t="n">
        <f aca="false">AB66+AC66</f>
        <v>88726</v>
      </c>
      <c r="AE66" s="32" t="n">
        <v>0</v>
      </c>
      <c r="AF66" s="32" t="n">
        <f aca="false">AE66+AC66</f>
        <v>2570</v>
      </c>
      <c r="AG66" s="33" t="n">
        <f aca="false">AB66+AF66</f>
        <v>88726</v>
      </c>
    </row>
    <row r="67" customFormat="false" ht="14.25" hidden="false" customHeight="false" outlineLevel="0" collapsed="false">
      <c r="A67" s="39" t="s">
        <v>95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2" t="n">
        <f aca="false">SUM(B67:AA67)</f>
        <v>0</v>
      </c>
      <c r="AC67" s="32" t="n">
        <v>34005</v>
      </c>
      <c r="AD67" s="32" t="n">
        <f aca="false">AB67+AC67</f>
        <v>34005</v>
      </c>
      <c r="AE67" s="32" t="n">
        <v>0</v>
      </c>
      <c r="AF67" s="32" t="n">
        <f aca="false">AE67+AC67</f>
        <v>34005</v>
      </c>
      <c r="AG67" s="33" t="n">
        <f aca="false">AB67+AF67</f>
        <v>34005</v>
      </c>
    </row>
    <row r="68" customFormat="false" ht="26.25" hidden="false" customHeight="true" outlineLevel="0" collapsed="false">
      <c r="A68" s="26" t="s">
        <v>96</v>
      </c>
      <c r="B68" s="27" t="n">
        <f aca="false">SUM(B69:B70)</f>
        <v>11800</v>
      </c>
      <c r="C68" s="27" t="n">
        <f aca="false">SUM(C69:C70)</f>
        <v>198</v>
      </c>
      <c r="D68" s="27" t="n">
        <f aca="false">SUM(D69:D70)</f>
        <v>50</v>
      </c>
      <c r="E68" s="27" t="n">
        <f aca="false">SUM(E69:E70)</f>
        <v>0</v>
      </c>
      <c r="F68" s="27" t="n">
        <f aca="false">SUM(F69:F70)</f>
        <v>2880</v>
      </c>
      <c r="G68" s="27" t="n">
        <f aca="false">SUM(G69:G70)</f>
        <v>200</v>
      </c>
      <c r="H68" s="27" t="n">
        <f aca="false">SUM(H69:H70)</f>
        <v>1000</v>
      </c>
      <c r="I68" s="27" t="n">
        <f aca="false">SUM(I69:I70)</f>
        <v>400</v>
      </c>
      <c r="J68" s="27" t="n">
        <f aca="false">SUM(J69:J70)</f>
        <v>300</v>
      </c>
      <c r="K68" s="27" t="n">
        <f aca="false">SUM(K69:K70)</f>
        <v>300</v>
      </c>
      <c r="L68" s="27" t="n">
        <f aca="false">SUM(L69:L70)</f>
        <v>807</v>
      </c>
      <c r="M68" s="27" t="n">
        <f aca="false">SUM(M69:M70)</f>
        <v>800</v>
      </c>
      <c r="N68" s="27" t="n">
        <f aca="false">SUM(N69:N70)</f>
        <v>450</v>
      </c>
      <c r="O68" s="27" t="n">
        <f aca="false">SUM(O69:O70)</f>
        <v>400</v>
      </c>
      <c r="P68" s="27" t="n">
        <f aca="false">SUM(P69:P70)</f>
        <v>3403.8</v>
      </c>
      <c r="Q68" s="27" t="n">
        <f aca="false">SUM(Q69:Q70)</f>
        <v>8031</v>
      </c>
      <c r="R68" s="27" t="n">
        <f aca="false">SUM(R69:R70)</f>
        <v>1350</v>
      </c>
      <c r="S68" s="27" t="n">
        <f aca="false">SUM(S69:S70)</f>
        <v>2250</v>
      </c>
      <c r="T68" s="27" t="n">
        <f aca="false">SUM(T69:T70)</f>
        <v>700</v>
      </c>
      <c r="U68" s="27" t="n">
        <f aca="false">SUM(U69:U70)</f>
        <v>188495</v>
      </c>
      <c r="V68" s="27" t="n">
        <f aca="false">SUM(V69:V70)</f>
        <v>170348</v>
      </c>
      <c r="W68" s="27" t="n">
        <f aca="false">SUM(W69:W70)</f>
        <v>32398</v>
      </c>
      <c r="X68" s="27" t="n">
        <f aca="false">SUM(X69:X70)</f>
        <v>1100</v>
      </c>
      <c r="Y68" s="27" t="n">
        <f aca="false">SUM(Y69:Y70)</f>
        <v>4140</v>
      </c>
      <c r="Z68" s="27" t="n">
        <f aca="false">SUM(Z69:Z70)</f>
        <v>450</v>
      </c>
      <c r="AA68" s="27" t="n">
        <f aca="false">SUM(AA69:AA70)</f>
        <v>0</v>
      </c>
      <c r="AB68" s="28" t="n">
        <f aca="false">SUM(B68:AA68)</f>
        <v>432250.8</v>
      </c>
      <c r="AC68" s="28" t="n">
        <f aca="false">AC69+AC70</f>
        <v>0</v>
      </c>
      <c r="AD68" s="28" t="n">
        <f aca="false">AB68+AC68</f>
        <v>432250.8</v>
      </c>
      <c r="AE68" s="28" t="n">
        <f aca="false">AE69+AE70</f>
        <v>0</v>
      </c>
      <c r="AF68" s="28" t="n">
        <f aca="false">AE68+AC68</f>
        <v>0</v>
      </c>
      <c r="AG68" s="29" t="n">
        <f aca="false">AB68+AF68</f>
        <v>432250.8</v>
      </c>
    </row>
    <row r="69" customFormat="false" ht="14.25" hidden="false" customHeight="false" outlineLevel="0" collapsed="false">
      <c r="A69" s="39" t="s">
        <v>97</v>
      </c>
      <c r="B69" s="31" t="n">
        <v>1000</v>
      </c>
      <c r="C69" s="31" t="n">
        <v>0</v>
      </c>
      <c r="D69" s="31" t="n">
        <v>0</v>
      </c>
      <c r="E69" s="31" t="s">
        <v>98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250</v>
      </c>
      <c r="L69" s="31" t="n">
        <v>670</v>
      </c>
      <c r="M69" s="31" t="n">
        <v>0</v>
      </c>
      <c r="N69" s="31" t="n">
        <v>0</v>
      </c>
      <c r="O69" s="31" t="n">
        <v>40</v>
      </c>
      <c r="P69" s="31" t="n">
        <v>0</v>
      </c>
      <c r="Q69" s="31" t="n">
        <v>1731</v>
      </c>
      <c r="R69" s="31" t="n">
        <v>0</v>
      </c>
      <c r="S69" s="31" t="n">
        <v>0</v>
      </c>
      <c r="T69" s="31" t="n">
        <v>300</v>
      </c>
      <c r="U69" s="31" t="n">
        <v>170000</v>
      </c>
      <c r="V69" s="31" t="n">
        <v>161348</v>
      </c>
      <c r="W69" s="31" t="n">
        <v>24748</v>
      </c>
      <c r="X69" s="31" t="n">
        <v>800</v>
      </c>
      <c r="Y69" s="31" t="n">
        <v>3690</v>
      </c>
      <c r="Z69" s="31" t="n">
        <v>450</v>
      </c>
      <c r="AA69" s="31" t="n">
        <v>0</v>
      </c>
      <c r="AB69" s="32" t="n">
        <f aca="false">SUM(B69:AA69)</f>
        <v>365027</v>
      </c>
      <c r="AC69" s="32" t="n">
        <v>0</v>
      </c>
      <c r="AD69" s="32" t="n">
        <f aca="false">AB69+AC69</f>
        <v>365027</v>
      </c>
      <c r="AE69" s="32" t="n">
        <v>0</v>
      </c>
      <c r="AF69" s="32" t="n">
        <f aca="false">AE69+AC69</f>
        <v>0</v>
      </c>
      <c r="AG69" s="33" t="n">
        <f aca="false">AB69+AF69</f>
        <v>365027</v>
      </c>
    </row>
    <row r="70" customFormat="false" ht="14.25" hidden="false" customHeight="false" outlineLevel="0" collapsed="false">
      <c r="A70" s="39" t="s">
        <v>99</v>
      </c>
      <c r="B70" s="31" t="n">
        <v>10800</v>
      </c>
      <c r="C70" s="31" t="n">
        <v>198</v>
      </c>
      <c r="D70" s="31" t="n">
        <v>50</v>
      </c>
      <c r="E70" s="31" t="n">
        <v>0</v>
      </c>
      <c r="F70" s="31" t="n">
        <v>2880</v>
      </c>
      <c r="G70" s="31" t="n">
        <v>200</v>
      </c>
      <c r="H70" s="31" t="n">
        <v>1000</v>
      </c>
      <c r="I70" s="31" t="n">
        <v>400</v>
      </c>
      <c r="J70" s="31" t="n">
        <v>300</v>
      </c>
      <c r="K70" s="31" t="n">
        <v>50</v>
      </c>
      <c r="L70" s="31" t="n">
        <v>137</v>
      </c>
      <c r="M70" s="31" t="n">
        <v>800</v>
      </c>
      <c r="N70" s="31" t="n">
        <v>450</v>
      </c>
      <c r="O70" s="31" t="n">
        <v>360</v>
      </c>
      <c r="P70" s="31" t="n">
        <v>3403.8</v>
      </c>
      <c r="Q70" s="31" t="n">
        <v>6300</v>
      </c>
      <c r="R70" s="31" t="n">
        <v>1350</v>
      </c>
      <c r="S70" s="31" t="n">
        <v>2250</v>
      </c>
      <c r="T70" s="31" t="n">
        <v>400</v>
      </c>
      <c r="U70" s="31" t="n">
        <v>18495</v>
      </c>
      <c r="V70" s="31" t="n">
        <v>9000</v>
      </c>
      <c r="W70" s="31" t="n">
        <v>7650</v>
      </c>
      <c r="X70" s="31" t="n">
        <v>300</v>
      </c>
      <c r="Y70" s="31" t="n">
        <v>450</v>
      </c>
      <c r="Z70" s="31" t="n">
        <v>0</v>
      </c>
      <c r="AA70" s="31" t="n">
        <v>0</v>
      </c>
      <c r="AB70" s="32" t="n">
        <f aca="false">SUM(B70:AA70)</f>
        <v>67223.8</v>
      </c>
      <c r="AC70" s="32"/>
      <c r="AD70" s="32" t="n">
        <f aca="false">AB70+AC70</f>
        <v>67223.8</v>
      </c>
      <c r="AE70" s="32" t="n">
        <v>0</v>
      </c>
      <c r="AF70" s="32" t="n">
        <f aca="false">AE70+AC70</f>
        <v>0</v>
      </c>
      <c r="AG70" s="33" t="n">
        <f aca="false">AB70+AF70</f>
        <v>67223.8</v>
      </c>
    </row>
    <row r="71" customFormat="false" ht="25.5" hidden="false" customHeight="true" outlineLevel="0" collapsed="false">
      <c r="A71" s="26" t="s">
        <v>100</v>
      </c>
      <c r="B71" s="27" t="n">
        <f aca="false">B72</f>
        <v>0</v>
      </c>
      <c r="C71" s="27" t="n">
        <f aca="false">C72</f>
        <v>0</v>
      </c>
      <c r="D71" s="27" t="n">
        <f aca="false">D72</f>
        <v>0</v>
      </c>
      <c r="E71" s="27" t="n">
        <f aca="false">E72</f>
        <v>0</v>
      </c>
      <c r="F71" s="27" t="n">
        <f aca="false">F72</f>
        <v>0</v>
      </c>
      <c r="G71" s="27" t="n">
        <f aca="false">G72</f>
        <v>0</v>
      </c>
      <c r="H71" s="27" t="n">
        <f aca="false">H72</f>
        <v>0</v>
      </c>
      <c r="I71" s="27" t="n">
        <f aca="false">I72</f>
        <v>0</v>
      </c>
      <c r="J71" s="27" t="n">
        <f aca="false">J72</f>
        <v>0</v>
      </c>
      <c r="K71" s="27" t="n">
        <f aca="false">K72</f>
        <v>0</v>
      </c>
      <c r="L71" s="27" t="n">
        <f aca="false">L72</f>
        <v>0</v>
      </c>
      <c r="M71" s="27" t="n">
        <f aca="false">M72</f>
        <v>0</v>
      </c>
      <c r="N71" s="27" t="n">
        <f aca="false">N72</f>
        <v>0</v>
      </c>
      <c r="O71" s="27" t="n">
        <f aca="false">O72</f>
        <v>0</v>
      </c>
      <c r="P71" s="27" t="n">
        <f aca="false">P72</f>
        <v>0</v>
      </c>
      <c r="Q71" s="27" t="n">
        <f aca="false">Q72</f>
        <v>0</v>
      </c>
      <c r="R71" s="27" t="n">
        <f aca="false">R72</f>
        <v>0</v>
      </c>
      <c r="S71" s="27" t="n">
        <f aca="false">S72</f>
        <v>0</v>
      </c>
      <c r="T71" s="27" t="n">
        <f aca="false">T72</f>
        <v>0</v>
      </c>
      <c r="U71" s="27" t="n">
        <f aca="false">U72</f>
        <v>0</v>
      </c>
      <c r="V71" s="27" t="n">
        <f aca="false">V72</f>
        <v>0</v>
      </c>
      <c r="W71" s="27" t="n">
        <f aca="false">W72</f>
        <v>0</v>
      </c>
      <c r="X71" s="27" t="n">
        <f aca="false">X72</f>
        <v>0</v>
      </c>
      <c r="Y71" s="27" t="n">
        <f aca="false">Y72</f>
        <v>0</v>
      </c>
      <c r="Z71" s="27" t="n">
        <f aca="false">Z72</f>
        <v>0</v>
      </c>
      <c r="AA71" s="27" t="n">
        <f aca="false">AA72</f>
        <v>0</v>
      </c>
      <c r="AB71" s="28" t="n">
        <f aca="false">SUM(B71:AA71)</f>
        <v>0</v>
      </c>
      <c r="AC71" s="28" t="n">
        <f aca="false">AC72</f>
        <v>350</v>
      </c>
      <c r="AD71" s="28" t="n">
        <f aca="false">AB71+AC71</f>
        <v>350</v>
      </c>
      <c r="AE71" s="28" t="n">
        <f aca="false">AE72</f>
        <v>0</v>
      </c>
      <c r="AF71" s="28" t="n">
        <f aca="false">AE71+AC71</f>
        <v>350</v>
      </c>
      <c r="AG71" s="29" t="n">
        <f aca="false">AB71+AF71</f>
        <v>350</v>
      </c>
    </row>
    <row r="72" customFormat="false" ht="14.25" hidden="false" customHeight="false" outlineLevel="0" collapsed="false">
      <c r="A72" s="39" t="s">
        <v>101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2" t="n">
        <f aca="false">SUM(B72:AA72)</f>
        <v>0</v>
      </c>
      <c r="AC72" s="32" t="n">
        <v>350</v>
      </c>
      <c r="AD72" s="32" t="n">
        <f aca="false">AB72+AC72</f>
        <v>350</v>
      </c>
      <c r="AE72" s="32" t="n">
        <v>0</v>
      </c>
      <c r="AF72" s="32" t="n">
        <f aca="false">AE72+AC72</f>
        <v>350</v>
      </c>
      <c r="AG72" s="33" t="n">
        <f aca="false">AB72+AF72</f>
        <v>350</v>
      </c>
    </row>
    <row r="73" customFormat="false" ht="26.25" hidden="false" customHeight="true" outlineLevel="0" collapsed="false">
      <c r="A73" s="26" t="s">
        <v>102</v>
      </c>
      <c r="B73" s="27" t="n">
        <f aca="false">B74</f>
        <v>5198</v>
      </c>
      <c r="C73" s="27" t="n">
        <f aca="false">C74</f>
        <v>721</v>
      </c>
      <c r="D73" s="27" t="n">
        <f aca="false">D74</f>
        <v>616</v>
      </c>
      <c r="E73" s="27" t="n">
        <f aca="false">E74</f>
        <v>1671</v>
      </c>
      <c r="F73" s="27" t="n">
        <f aca="false">F74</f>
        <v>1650</v>
      </c>
      <c r="G73" s="27" t="n">
        <f aca="false">G74</f>
        <v>1300</v>
      </c>
      <c r="H73" s="27" t="n">
        <f aca="false">H74</f>
        <v>436</v>
      </c>
      <c r="I73" s="27" t="n">
        <f aca="false">I74</f>
        <v>631</v>
      </c>
      <c r="J73" s="27" t="n">
        <f aca="false">J74</f>
        <v>448</v>
      </c>
      <c r="K73" s="27" t="n">
        <f aca="false">K74</f>
        <v>398</v>
      </c>
      <c r="L73" s="27" t="n">
        <f aca="false">L74</f>
        <v>515</v>
      </c>
      <c r="M73" s="27" t="n">
        <f aca="false">M74</f>
        <v>2227</v>
      </c>
      <c r="N73" s="27" t="n">
        <f aca="false">N74</f>
        <v>2807</v>
      </c>
      <c r="O73" s="27" t="n">
        <f aca="false">O74</f>
        <v>3653</v>
      </c>
      <c r="P73" s="27" t="n">
        <f aca="false">P74</f>
        <v>6746</v>
      </c>
      <c r="Q73" s="27" t="n">
        <f aca="false">Q74</f>
        <v>1691</v>
      </c>
      <c r="R73" s="27" t="n">
        <f aca="false">R74</f>
        <v>2508</v>
      </c>
      <c r="S73" s="27" t="n">
        <f aca="false">S74</f>
        <v>1820</v>
      </c>
      <c r="T73" s="27" t="n">
        <f aca="false">T74</f>
        <v>1178</v>
      </c>
      <c r="U73" s="27" t="n">
        <f aca="false">U74</f>
        <v>68903</v>
      </c>
      <c r="V73" s="27" t="n">
        <f aca="false">V74</f>
        <v>17594</v>
      </c>
      <c r="W73" s="27" t="n">
        <f aca="false">W74</f>
        <v>11393</v>
      </c>
      <c r="X73" s="27" t="n">
        <f aca="false">X74</f>
        <v>5910</v>
      </c>
      <c r="Y73" s="27" t="n">
        <f aca="false">Y74</f>
        <v>2800</v>
      </c>
      <c r="Z73" s="27" t="n">
        <f aca="false">Z74</f>
        <v>2699</v>
      </c>
      <c r="AA73" s="27" t="n">
        <f aca="false">AA74</f>
        <v>104</v>
      </c>
      <c r="AB73" s="28" t="n">
        <f aca="false">SUM(B73:AA73)</f>
        <v>145617</v>
      </c>
      <c r="AC73" s="28" t="n">
        <f aca="false">AC74</f>
        <v>329013</v>
      </c>
      <c r="AD73" s="28" t="n">
        <f aca="false">AB73+AC73</f>
        <v>474630</v>
      </c>
      <c r="AE73" s="28" t="n">
        <f aca="false">AE74</f>
        <v>0</v>
      </c>
      <c r="AF73" s="28" t="n">
        <f aca="false">AE73+AC73</f>
        <v>329013</v>
      </c>
      <c r="AG73" s="29" t="n">
        <f aca="false">AB73+AF73</f>
        <v>474630</v>
      </c>
    </row>
    <row r="74" customFormat="false" ht="14.25" hidden="false" customHeight="false" outlineLevel="0" collapsed="false">
      <c r="A74" s="39" t="s">
        <v>103</v>
      </c>
      <c r="B74" s="31" t="n">
        <v>5198</v>
      </c>
      <c r="C74" s="31" t="n">
        <v>721</v>
      </c>
      <c r="D74" s="31" t="n">
        <v>616</v>
      </c>
      <c r="E74" s="31" t="n">
        <v>1671</v>
      </c>
      <c r="F74" s="31" t="n">
        <v>1650</v>
      </c>
      <c r="G74" s="31" t="n">
        <v>1300</v>
      </c>
      <c r="H74" s="31" t="n">
        <v>436</v>
      </c>
      <c r="I74" s="31" t="n">
        <v>631</v>
      </c>
      <c r="J74" s="31" t="n">
        <v>448</v>
      </c>
      <c r="K74" s="31" t="n">
        <v>398</v>
      </c>
      <c r="L74" s="31" t="n">
        <v>515</v>
      </c>
      <c r="M74" s="31" t="n">
        <v>2227</v>
      </c>
      <c r="N74" s="31" t="n">
        <v>2807</v>
      </c>
      <c r="O74" s="31" t="n">
        <v>3653</v>
      </c>
      <c r="P74" s="31" t="n">
        <v>6746</v>
      </c>
      <c r="Q74" s="31" t="n">
        <v>1691</v>
      </c>
      <c r="R74" s="31" t="n">
        <v>2508</v>
      </c>
      <c r="S74" s="31" t="n">
        <v>1820</v>
      </c>
      <c r="T74" s="31" t="n">
        <v>1178</v>
      </c>
      <c r="U74" s="31" t="n">
        <v>68903</v>
      </c>
      <c r="V74" s="31" t="n">
        <v>17594</v>
      </c>
      <c r="W74" s="31" t="n">
        <v>11393</v>
      </c>
      <c r="X74" s="31" t="n">
        <v>5910</v>
      </c>
      <c r="Y74" s="31" t="n">
        <v>2800</v>
      </c>
      <c r="Z74" s="31" t="n">
        <v>2699</v>
      </c>
      <c r="AA74" s="31" t="n">
        <v>104</v>
      </c>
      <c r="AB74" s="32" t="n">
        <f aca="false">SUM(B74:AA74)</f>
        <v>145617</v>
      </c>
      <c r="AC74" s="32" t="n">
        <v>329013</v>
      </c>
      <c r="AD74" s="32" t="n">
        <f aca="false">AB74+AC74</f>
        <v>474630</v>
      </c>
      <c r="AE74" s="32" t="n">
        <v>0</v>
      </c>
      <c r="AF74" s="32" t="n">
        <f aca="false">AE74+AC74</f>
        <v>329013</v>
      </c>
      <c r="AG74" s="33" t="n">
        <f aca="false">AB74+AF74</f>
        <v>474630</v>
      </c>
    </row>
    <row r="75" customFormat="false" ht="25.5" hidden="false" customHeight="true" outlineLevel="0" collapsed="false">
      <c r="A75" s="26" t="s">
        <v>104</v>
      </c>
      <c r="B75" s="27" t="n">
        <f aca="false">B76</f>
        <v>514</v>
      </c>
      <c r="C75" s="27" t="n">
        <f aca="false">C76</f>
        <v>0</v>
      </c>
      <c r="D75" s="27" t="n">
        <f aca="false">D76</f>
        <v>0</v>
      </c>
      <c r="E75" s="27" t="n">
        <f aca="false">E76</f>
        <v>0</v>
      </c>
      <c r="F75" s="27" t="n">
        <f aca="false">F76</f>
        <v>919</v>
      </c>
      <c r="G75" s="27" t="n">
        <f aca="false">G76</f>
        <v>0</v>
      </c>
      <c r="H75" s="27" t="n">
        <f aca="false">H76</f>
        <v>0</v>
      </c>
      <c r="I75" s="27" t="n">
        <f aca="false">I76</f>
        <v>0</v>
      </c>
      <c r="J75" s="27" t="n">
        <f aca="false">J76</f>
        <v>671</v>
      </c>
      <c r="K75" s="27" t="n">
        <f aca="false">K76</f>
        <v>190</v>
      </c>
      <c r="L75" s="27" t="n">
        <f aca="false">L76</f>
        <v>0</v>
      </c>
      <c r="M75" s="27" t="n">
        <f aca="false">M76</f>
        <v>0</v>
      </c>
      <c r="N75" s="27" t="n">
        <f aca="false">N76</f>
        <v>32</v>
      </c>
      <c r="O75" s="27" t="n">
        <f aca="false">O76</f>
        <v>181</v>
      </c>
      <c r="P75" s="27" t="n">
        <f aca="false">P76</f>
        <v>49</v>
      </c>
      <c r="Q75" s="27" t="n">
        <f aca="false">Q76</f>
        <v>181</v>
      </c>
      <c r="R75" s="27" t="n">
        <f aca="false">R76</f>
        <v>0</v>
      </c>
      <c r="S75" s="27" t="n">
        <f aca="false">S76</f>
        <v>0</v>
      </c>
      <c r="T75" s="27" t="n">
        <f aca="false">T76</f>
        <v>0</v>
      </c>
      <c r="U75" s="27" t="n">
        <f aca="false">U76</f>
        <v>7725</v>
      </c>
      <c r="V75" s="27" t="n">
        <f aca="false">V76</f>
        <v>4003</v>
      </c>
      <c r="W75" s="27" t="n">
        <f aca="false">W76</f>
        <v>1836</v>
      </c>
      <c r="X75" s="27" t="n">
        <f aca="false">X76</f>
        <v>0</v>
      </c>
      <c r="Y75" s="27" t="n">
        <f aca="false">Y76</f>
        <v>1370</v>
      </c>
      <c r="Z75" s="27" t="n">
        <f aca="false">Z76</f>
        <v>9</v>
      </c>
      <c r="AA75" s="27" t="n">
        <f aca="false">AA76</f>
        <v>104</v>
      </c>
      <c r="AB75" s="28" t="n">
        <f aca="false">SUM(B75:AA75)</f>
        <v>17784</v>
      </c>
      <c r="AC75" s="28" t="n">
        <f aca="false">AC76</f>
        <v>0</v>
      </c>
      <c r="AD75" s="28" t="n">
        <f aca="false">AB75+AC75</f>
        <v>17784</v>
      </c>
      <c r="AE75" s="28" t="n">
        <f aca="false">AE76</f>
        <v>0</v>
      </c>
      <c r="AF75" s="28" t="n">
        <f aca="false">AE75+AC75</f>
        <v>0</v>
      </c>
      <c r="AG75" s="29" t="n">
        <f aca="false">AB75+AF75</f>
        <v>17784</v>
      </c>
    </row>
    <row r="76" customFormat="false" ht="14.25" hidden="false" customHeight="false" outlineLevel="0" collapsed="false">
      <c r="A76" s="39" t="s">
        <v>105</v>
      </c>
      <c r="B76" s="31" t="n">
        <v>514</v>
      </c>
      <c r="C76" s="31" t="n">
        <v>0</v>
      </c>
      <c r="D76" s="31" t="n">
        <v>0</v>
      </c>
      <c r="E76" s="31" t="n">
        <v>0</v>
      </c>
      <c r="F76" s="31" t="n">
        <v>919</v>
      </c>
      <c r="G76" s="31" t="n">
        <v>0</v>
      </c>
      <c r="H76" s="31" t="n">
        <v>0</v>
      </c>
      <c r="I76" s="31" t="n">
        <v>0</v>
      </c>
      <c r="J76" s="31" t="n">
        <v>671</v>
      </c>
      <c r="K76" s="31" t="n">
        <v>190</v>
      </c>
      <c r="L76" s="31" t="n">
        <v>0</v>
      </c>
      <c r="M76" s="31" t="n">
        <v>0</v>
      </c>
      <c r="N76" s="31" t="n">
        <v>32</v>
      </c>
      <c r="O76" s="31" t="n">
        <v>181</v>
      </c>
      <c r="P76" s="31" t="n">
        <v>49</v>
      </c>
      <c r="Q76" s="31" t="n">
        <v>181</v>
      </c>
      <c r="R76" s="31" t="n">
        <v>0</v>
      </c>
      <c r="S76" s="31" t="n">
        <v>0</v>
      </c>
      <c r="T76" s="31" t="n">
        <v>0</v>
      </c>
      <c r="U76" s="31" t="n">
        <v>7725</v>
      </c>
      <c r="V76" s="31" t="n">
        <v>4003</v>
      </c>
      <c r="W76" s="31" t="n">
        <v>1836</v>
      </c>
      <c r="X76" s="31" t="n">
        <v>0</v>
      </c>
      <c r="Y76" s="31" t="n">
        <v>1370</v>
      </c>
      <c r="Z76" s="31" t="n">
        <v>9</v>
      </c>
      <c r="AA76" s="31" t="n">
        <v>104</v>
      </c>
      <c r="AB76" s="32" t="n">
        <f aca="false">SUM(B76:AA76)</f>
        <v>17784</v>
      </c>
      <c r="AC76" s="32" t="n">
        <v>0</v>
      </c>
      <c r="AD76" s="32" t="n">
        <f aca="false">AB76+AC76</f>
        <v>17784</v>
      </c>
      <c r="AE76" s="32" t="n">
        <v>0</v>
      </c>
      <c r="AF76" s="32" t="n">
        <f aca="false">AE76+AC76</f>
        <v>0</v>
      </c>
      <c r="AG76" s="33" t="n">
        <f aca="false">AB76+AF76</f>
        <v>17784</v>
      </c>
    </row>
    <row r="77" customFormat="false" ht="36" hidden="false" customHeight="true" outlineLevel="0" collapsed="false">
      <c r="A77" s="46" t="s">
        <v>106</v>
      </c>
      <c r="B77" s="47" t="n">
        <f aca="false">B5+B47</f>
        <v>501379.1</v>
      </c>
      <c r="C77" s="47" t="n">
        <f aca="false">C5+C47</f>
        <v>79294.4</v>
      </c>
      <c r="D77" s="47" t="n">
        <f aca="false">D5+D47</f>
        <v>71735.6</v>
      </c>
      <c r="E77" s="47" t="n">
        <f aca="false">E5+E47</f>
        <v>88179.7</v>
      </c>
      <c r="F77" s="47" t="n">
        <f aca="false">F5+F47</f>
        <v>126735</v>
      </c>
      <c r="G77" s="47" t="n">
        <f aca="false">G5+G47</f>
        <v>173915</v>
      </c>
      <c r="H77" s="47" t="n">
        <f aca="false">H5+H47</f>
        <v>171067</v>
      </c>
      <c r="I77" s="47" t="n">
        <f aca="false">I5+I47</f>
        <v>87554.5</v>
      </c>
      <c r="J77" s="47" t="n">
        <f aca="false">J5+J47</f>
        <v>130557.2</v>
      </c>
      <c r="K77" s="47" t="n">
        <f aca="false">K5+K47</f>
        <v>73335.2</v>
      </c>
      <c r="L77" s="47" t="n">
        <f aca="false">L5+L47</f>
        <v>148850.1</v>
      </c>
      <c r="M77" s="47" t="n">
        <f aca="false">M5+M47</f>
        <v>291496.1</v>
      </c>
      <c r="N77" s="47" t="n">
        <f aca="false">N5+N47</f>
        <v>238850.5</v>
      </c>
      <c r="O77" s="47" t="n">
        <f aca="false">O5+O47</f>
        <v>152816.1</v>
      </c>
      <c r="P77" s="47" t="n">
        <f aca="false">P5+P47</f>
        <v>387367.9</v>
      </c>
      <c r="Q77" s="47" t="n">
        <f aca="false">Q5+Q47</f>
        <v>311386.7</v>
      </c>
      <c r="R77" s="47" t="n">
        <f aca="false">R5+R47</f>
        <v>223453.6</v>
      </c>
      <c r="S77" s="47" t="n">
        <f aca="false">S5+S47</f>
        <v>168672.9</v>
      </c>
      <c r="T77" s="47" t="n">
        <f aca="false">T5+T47</f>
        <v>86602.5</v>
      </c>
      <c r="U77" s="47" t="n">
        <f aca="false">U5+U47</f>
        <v>4629018.5</v>
      </c>
      <c r="V77" s="47" t="n">
        <f aca="false">V5+V47</f>
        <v>3625587.2</v>
      </c>
      <c r="W77" s="47" t="n">
        <f aca="false">W5+W47</f>
        <v>821259.5</v>
      </c>
      <c r="X77" s="47" t="n">
        <f aca="false">X5+X47</f>
        <v>365049.5</v>
      </c>
      <c r="Y77" s="47" t="n">
        <f aca="false">Y5+Y47</f>
        <v>409853.6</v>
      </c>
      <c r="Z77" s="47" t="n">
        <f aca="false">Z5+Z47</f>
        <v>498849.2</v>
      </c>
      <c r="AA77" s="47" t="n">
        <f aca="false">AA5+AA47</f>
        <v>96483.5</v>
      </c>
      <c r="AB77" s="48" t="n">
        <f aca="false">AB5+AB47</f>
        <v>13959350.1</v>
      </c>
      <c r="AC77" s="48" t="n">
        <f aca="false">AC5+AC47</f>
        <v>37189527.5</v>
      </c>
      <c r="AD77" s="48" t="n">
        <f aca="false">AD5+AD47</f>
        <v>51148877.6</v>
      </c>
      <c r="AE77" s="48" t="n">
        <f aca="false">AE5+AE47</f>
        <v>7347580.4</v>
      </c>
      <c r="AF77" s="48" t="n">
        <f aca="false">AE77+AC77</f>
        <v>44537107.9</v>
      </c>
      <c r="AG77" s="49" t="n">
        <f aca="false">AB77+AF77</f>
        <v>58496458</v>
      </c>
    </row>
    <row r="78" customFormat="false" ht="9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2"/>
      <c r="AC78" s="51"/>
      <c r="AD78" s="51"/>
      <c r="AE78" s="51"/>
      <c r="AF78" s="52"/>
      <c r="AG78" s="53"/>
    </row>
    <row r="79" s="54" customFormat="true" ht="3.75" hidden="false" customHeight="true" outlineLevel="0" collapsed="false"/>
    <row r="80" customFormat="false" ht="15.75" hidden="false" customHeight="false" outlineLevel="0" collapsed="false">
      <c r="B80" s="55" t="s">
        <v>107</v>
      </c>
      <c r="C80" s="56"/>
      <c r="D80" s="56"/>
      <c r="E80" s="56"/>
      <c r="F80" s="56"/>
      <c r="G80" s="57"/>
      <c r="H80" s="57"/>
      <c r="I80" s="57"/>
      <c r="J80" s="57"/>
      <c r="K80" s="57"/>
      <c r="L80" s="57"/>
      <c r="N80" s="58"/>
      <c r="O80" s="59" t="n">
        <f aca="false">AC19+AC28+200+1600+2200+18000</f>
        <v>2793145.6</v>
      </c>
      <c r="P80" s="59"/>
      <c r="Q80" s="60" t="s">
        <v>108</v>
      </c>
      <c r="R80" s="57"/>
      <c r="S80" s="57"/>
      <c r="AC80" s="54"/>
      <c r="AD80" s="54"/>
      <c r="AE80" s="54"/>
      <c r="AF80" s="54"/>
      <c r="AG80" s="54"/>
    </row>
    <row r="81" customFormat="false" ht="15.75" hidden="false" customHeight="false" outlineLevel="0" collapsed="false">
      <c r="B81" s="57" t="s">
        <v>109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N81" s="58"/>
      <c r="O81" s="59" t="n">
        <f aca="false">SUM(B19:AA19)</f>
        <v>190757.4</v>
      </c>
      <c r="P81" s="59"/>
      <c r="Q81" s="60" t="s">
        <v>108</v>
      </c>
      <c r="R81" s="57"/>
      <c r="S81" s="57"/>
      <c r="AC81" s="54"/>
      <c r="AD81" s="54"/>
      <c r="AE81" s="54"/>
      <c r="AF81" s="54"/>
      <c r="AG81" s="54"/>
    </row>
    <row r="82" customFormat="false" ht="6.75" hidden="false" customHeight="true" outlineLevel="0" collapsed="false"/>
  </sheetData>
  <mergeCells count="4">
    <mergeCell ref="Q1:S1"/>
    <mergeCell ref="B2:P2"/>
    <mergeCell ref="O80:P80"/>
    <mergeCell ref="O81:P8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14-10-12T14:37:47Z</cp:lastPrinted>
  <dcterms:modified xsi:type="dcterms:W3CDTF">2014-10-12T14:38:51Z</dcterms:modified>
  <cp:revision>0</cp:revision>
  <dc:subject/>
  <dc:title/>
</cp:coreProperties>
</file>