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ведомства" sheetId="1" state="hidden" r:id="rId2"/>
    <sheet name="ПНО" sheetId="2" state="visible" r:id="rId3"/>
  </sheets>
  <definedNames>
    <definedName function="false" hidden="false" localSheetId="0" name="_xlnm.Print_Area" vbProcedure="false">ведомства!$A$1:$L$279</definedName>
    <definedName function="false" hidden="false" localSheetId="0" name="_xlnm.Print_Titles" vbProcedure="false">ведомства!$3:$4</definedName>
    <definedName function="false" hidden="true" localSheetId="0" name="_xlnm._FilterDatabase" vbProcedure="false">ведомства!$E$1:$E$286</definedName>
    <definedName function="false" hidden="false" localSheetId="0" name="_xlnm.Criteria" vbProcedure="false">ведомства!$E$5:$F$341</definedName>
    <definedName function="false" hidden="false" localSheetId="1" name="_xlnm.Print_Area" vbProcedure="false">ПНО!$A$1:$P$188</definedName>
    <definedName function="false" hidden="false" localSheetId="1" name="_xlnm.Print_Titles" vbProcedure="false">ПНО!$8:$9</definedName>
    <definedName function="false" hidden="false" localSheetId="0" name="Z_01BC8EC9_D926_4CD5_BB57_626227D6EF06__wvu_FilterData" vbProcedure="false">ведомства!$E$3:$E$282</definedName>
    <definedName function="false" hidden="false" localSheetId="0" name="Z_04993339_5E37_4914_858F_AD9FAF76B3C3__wvu_FilterData" vbProcedure="false">ведомства!$E$3:$E$282</definedName>
    <definedName function="false" hidden="false" localSheetId="0" name="Z_067F6ADF_79F5_4690_B004_EB533833A7C8__wvu_FilterData" vbProcedure="false">ведомства!$F$3:$F$282</definedName>
    <definedName function="false" hidden="false" localSheetId="0" name="Z_26F88C38_A5A9_4DC8_964F_9A691A4C38C1__wvu_FilterData" vbProcedure="false">ведомства!$E$3:$E$282</definedName>
    <definedName function="false" hidden="false" localSheetId="0" name="Z_290A2DA1_DB58_455A_BE2A_E78A01F4E074__wvu_FilterData" vbProcedure="false">ведомства!$E$3:$E$282</definedName>
    <definedName function="false" hidden="false" localSheetId="0" name="Z_2B391156_FB2A_4680_B6DB_A43F8449B473__wvu_FilterData" vbProcedure="false">ведомства!$E$3:$E$282</definedName>
    <definedName function="false" hidden="false" localSheetId="0" name="Z_347AE766_9F12_4D25_8BDF_36BE6517CFDA__wvu_FilterData" vbProcedure="false">ведомства!$F$3:$F$282</definedName>
    <definedName function="false" hidden="false" localSheetId="0" name="Z_363B3729_E230_4697_93BD_9CE75AD564A4__wvu_FilterData" vbProcedure="false">ведомства!$E$3:$E$282</definedName>
    <definedName function="false" hidden="false" localSheetId="0" name="Z_379389A7_0E72_4662_9492_EF7DA9CE8C1F__wvu_FilterData" vbProcedure="false">ведомства!$E$3:$E$282</definedName>
    <definedName function="false" hidden="false" localSheetId="0" name="Z_38A8019D_F7EA_41CA_A313_9C5B9D618B23__wvu_FilterData" vbProcedure="false">ведомства!$E$3:$E$282</definedName>
    <definedName function="false" hidden="false" localSheetId="0" name="Z_38DAD992_3957_4277_ACCB_EC6CC762D5D5__wvu_FilterData" vbProcedure="false">ведомства!$E$3:$E$282</definedName>
    <definedName function="false" hidden="false" localSheetId="0" name="Z_3BE99707_F5A1_4E55_8DDB_C0239ADC4C98__wvu_FilterData" vbProcedure="false">ведомства!$E$3:$E$282</definedName>
    <definedName function="false" hidden="false" localSheetId="0" name="Z_4B7EFD76_0B2D_4CBB_9CE2_C1A87786B8FD__wvu_FilterData" vbProcedure="false">ведомства!$E$3:$E$282</definedName>
    <definedName function="false" hidden="false" localSheetId="0" name="Z_4D7A7110_392A_4484_9B1B_C70D8D752EFA__wvu_FilterData" vbProcedure="false">ведомства!$E$3:$E$282</definedName>
    <definedName function="false" hidden="false" localSheetId="0" name="Z_4FE9A5CB_84A2_4307_9903_109DA66D4E2E__wvu_Cols" vbProcedure="false">#REF!</definedName>
    <definedName function="false" hidden="false" localSheetId="0" name="Z_4FE9A5CB_84A2_4307_9903_109DA66D4E2E__wvu_FilterData" vbProcedure="false">ведомства!$E$3:$E$282</definedName>
    <definedName function="false" hidden="false" localSheetId="0" name="Z_50A91611_6C67_45BD_BD4A_6AFA4A029EDD__wvu_FilterData" vbProcedure="false">ведомства!$E$3:$E$282</definedName>
    <definedName function="false" hidden="false" localSheetId="0" name="Z_52B1A979_9C58_4412_ACDB_6966BFCF7D47__wvu_FilterData" vbProcedure="false">ведомства!$E$3:$E$282</definedName>
    <definedName function="false" hidden="false" localSheetId="0" name="Z_5BA3C75F_2BE9_4196_897F_8796335772FA__wvu_FilterData" vbProcedure="false">ведомства!$E$3:$E$282</definedName>
    <definedName function="false" hidden="false" localSheetId="0" name="Z_5DE99D0B_16A2_4C77_A9F2_2F32E6F19120__wvu_FilterData" vbProcedure="false">ведомства!$E$3:$E$282</definedName>
    <definedName function="false" hidden="false" localSheetId="0" name="Z_61532AD7_8475_4B9E_A9C1_2AF5E37FFF44__wvu_FilterData" vbProcedure="false">ведомства!$E$3:$E$282</definedName>
    <definedName function="false" hidden="false" localSheetId="0" name="Z_6B99CF46_DBB1_4A22_B5B6_E531A998AB21__wvu_FilterData" vbProcedure="false">ведомства!$E$3:$E$282</definedName>
    <definedName function="false" hidden="false" localSheetId="0" name="Z_6BD40141_54D5_446D_A6AC_E8E3B6FC23AD__wvu_FilterData" vbProcedure="false">ведомства!$F$3:$F$282</definedName>
    <definedName function="false" hidden="false" localSheetId="0" name="Z_6E5F5D33_2429_4DF7_AFA5_E0605C24C932__wvu_FilterData" vbProcedure="false">ведомства!$E$3:$E$282</definedName>
    <definedName function="false" hidden="false" localSheetId="0" name="Z_745668DA_7EAE_40FC_BDE5_6E5B24099C2E__wvu_FilterData" vbProcedure="false">ведомства!$E$3:$E$282</definedName>
    <definedName function="false" hidden="false" localSheetId="0" name="Z_8180E4C8_989C_4E96_A7DD_AFC831F8741D__wvu_FilterData" vbProcedure="false">ведомства!$E$3:$E$282</definedName>
    <definedName function="false" hidden="false" localSheetId="0" name="Z_894A5CE0_4BC5_4B0E_979C_48039A59415B__wvu_FilterData" vbProcedure="false">ведомства!$E$3:$E$282</definedName>
    <definedName function="false" hidden="false" localSheetId="0" name="Z_933F2D6F_8178_48DF_86B0_8B593FC9FF62__wvu_FilterData" vbProcedure="false">ведомства!$E$3:$E$282</definedName>
    <definedName function="false" hidden="false" localSheetId="0" name="Z_9A50CC09_1AEB_40F5_B9E3_1031AEFBF680__wvu_FilterData" vbProcedure="false">ведомства!$E$3:$E$282</definedName>
    <definedName function="false" hidden="false" localSheetId="0" name="Z_A3C3838E_E3CC_4E27_8B8C_945FD0FA461A__wvu_FilterData" vbProcedure="false">ведомства!$E$3:$E$282</definedName>
    <definedName function="false" hidden="false" localSheetId="0" name="Z_A434FA91_5BCB_4EA8_9111_8CAA80E64CBC__wvu_FilterData" vbProcedure="false">ведомства!$E$3:$E$282</definedName>
    <definedName function="false" hidden="false" localSheetId="0" name="Z_A707A2BE_3045_4302_9C20_6E42AB31EAFF__wvu_FilterData" vbProcedure="false">ведомства!$E$3:$E$282</definedName>
    <definedName function="false" hidden="false" localSheetId="0" name="Z_AF53F382_CD51_47F0_BE2C_806C4CF70ADD__wvu_PrintTitles" vbProcedure="false">ведомства!$4:$4</definedName>
    <definedName function="false" hidden="false" localSheetId="0" name="Z_AFAA24A5_B54F_40C9_9D6F_D4A87D90AFE2__wvu_Cols" vbProcedure="false">#REF!</definedName>
    <definedName function="false" hidden="false" localSheetId="0" name="Z_AFAA24A5_B54F_40C9_9D6F_D4A87D90AFE2__wvu_FilterData" vbProcedure="false">ведомства!$E$3:$E$282</definedName>
    <definedName function="false" hidden="false" localSheetId="0" name="Z_AFAA24A5_B54F_40C9_9D6F_D4A87D90AFE2__wvu_PrintArea" vbProcedure="false">ведомства!$A$3:$G$282</definedName>
    <definedName function="false" hidden="false" localSheetId="0" name="Z_AFAA24A5_B54F_40C9_9D6F_D4A87D90AFE2__wvu_PrintTitles" vbProcedure="false">ведомства!$3:$4</definedName>
    <definedName function="false" hidden="false" localSheetId="0" name="Z_B978C0E0_BA0D_4ECF_A684_E7950C96BA4D__wvu_FilterData" vbProcedure="false">ведомства!$E$3:$E$282</definedName>
    <definedName function="false" hidden="false" localSheetId="0" name="Z_C01AF835_6616_41ED_9906_8C6A95B0DB53__wvu_FilterData" vbProcedure="false">ведомства!$E$3:$E$282</definedName>
    <definedName function="false" hidden="false" localSheetId="0" name="Z_C819BBC0_576F_4857_A6DE_C7E4354159E5__wvu_FilterData" vbProcedure="false">ведомства!$E$3:$E$282</definedName>
    <definedName function="false" hidden="false" localSheetId="0" name="Z_C8707976_6AA1_46D3_983C_C10C547FE6D0__wvu_Rows" vbProcedure="false">ведомства!$5:$9,#REF!,#REF!,#REF!,#REF!,#REF!,#REF!,#REF!,#REF!</definedName>
    <definedName function="false" hidden="false" localSheetId="0" name="Z_D0CF71BB_3BFA_4FB1_8743_D7EAB21CE1FE__wvu_FilterData" vbProcedure="false">ведомства!$E$3:$E$282</definedName>
    <definedName function="false" hidden="false" localSheetId="0" name="Z_D1F502E2_5131_411C_9E8E_378CED927489__wvu_FilterData" vbProcedure="false">ведомства!$E$3:$E$282</definedName>
    <definedName function="false" hidden="false" localSheetId="0" name="Z_DBDE1A38_EFF0_4158_B945_2C0E96A53B6E__wvu_FilterData" vbProcedure="false">ведомства!$E$3:$E$282</definedName>
    <definedName function="false" hidden="false" localSheetId="0" name="Z_DCF4D08F_FB90_4C57_9649_2DF44D893F09__wvu_FilterData" vbProcedure="false">ведомства!$E$3:$E$282</definedName>
    <definedName function="false" hidden="false" localSheetId="0" name="Z_E141AC46_44C7_4E5C_AF93_9D20C0DEB400__wvu_FilterData" vbProcedure="false">ведомства!$F$3:$F$282</definedName>
    <definedName function="false" hidden="false" localSheetId="0" name="Z_E27ABCB8_176E_4D46_A57F_8AB156C9D5A1__wvu_FilterData" vbProcedure="false">ведомства!$E$3:$E$282</definedName>
    <definedName function="false" hidden="false" localSheetId="0" name="Z_E31B5852_F6F9_4AFA_A6D3_80121041449E__wvu_FilterData" vbProcedure="false">ведомства!$E$3:$E$282</definedName>
    <definedName function="false" hidden="false" localSheetId="0" name="Z_E5D1DF5E_DDCC_445C_A369_8F5E795BF45C__wvu_FilterData" vbProcedure="false">ведомства!$E$3:$E$282</definedName>
    <definedName function="false" hidden="false" localSheetId="0" name="Z_E82A3278_DCC3_4405_8222_DCCE7092ACC7__wvu_FilterData" vbProcedure="false">ведомства!$E$3:$E$282</definedName>
    <definedName function="false" hidden="false" localSheetId="0" name="Z_E9523752_B05C_4843_A627_1E3C9C75F558__wvu_FilterData" vbProcedure="false">ведомства!$E$3:$E$282</definedName>
    <definedName function="false" hidden="false" localSheetId="0" name="Z_EA87F52B_29D4_4A11_9A40_3D5CBBE0B798__wvu_PrintTitles" vbProcedure="false">ведомства!$4:$4</definedName>
    <definedName function="false" hidden="false" localSheetId="0" name="Z_EBE8766F_E7E2_4345_A25B_0E3CF662E7B7__wvu_FilterData" vbProcedure="false">ведомства!$E$3:$E$282</definedName>
    <definedName function="false" hidden="false" localSheetId="0" name="Z_F399CD2D_9566_454F_B0D4_4503A0F8F2CB__wvu_FilterData" vbProcedure="false">ведомства!$E$3:$E$282</definedName>
    <definedName function="false" hidden="false" localSheetId="0" name="Z_F65AA4FC_5B89_4684_8B36_BA70B4E74CA1__wvu_FilterData" vbProcedure="false">ведомства!$E$3:$E$282</definedName>
    <definedName function="false" hidden="false" localSheetId="0" name="Z_F6B47D43_C3D8_4CEB_AE3D_4D583A92F905__wvu_FilterData" vbProcedure="false">ведомства!$E$3:$E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" uniqueCount="408">
  <si>
    <t xml:space="preserve">Ведомственная структура расходов областного бюджета на 2013-2015 годы</t>
  </si>
  <si>
    <t xml:space="preserve">тыс.руб.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Утверждено</t>
  </si>
  <si>
    <t xml:space="preserve">Предлагаемые изменения</t>
  </si>
  <si>
    <t xml:space="preserve">Сумма на 2012 год (в ред. от 19.09.2012)                                 тыс. рублей</t>
  </si>
  <si>
    <t xml:space="preserve">2013 год</t>
  </si>
  <si>
    <t xml:space="preserve">2014 год</t>
  </si>
  <si>
    <t xml:space="preserve">2015 год</t>
  </si>
  <si>
    <t xml:space="preserve">8</t>
  </si>
  <si>
    <t xml:space="preserve">9</t>
  </si>
  <si>
    <t xml:space="preserve">МИНИСТЕРСТВО СТРОИТЕЛЬСТВА И ЖИЛИЩНО-КОММУНАЛЬНОГО ХОЗЯЙСТВА АРХАНГЕЛЬСКОЙ ОБЛАСТИ</t>
  </si>
  <si>
    <t xml:space="preserve">019</t>
  </si>
  <si>
    <t xml:space="preserve">Социальная политика</t>
  </si>
  <si>
    <t xml:space="preserve">10</t>
  </si>
  <si>
    <t xml:space="preserve">Социальное обслуживание населения</t>
  </si>
  <si>
    <t xml:space="preserve">02</t>
  </si>
  <si>
    <t xml:space="preserve">ДЦП "капитальный ремонт зданий, находящихся в государственной собственности Архангельской области, на 2012-2014 годы"</t>
  </si>
  <si>
    <t xml:space="preserve">522 10 00</t>
  </si>
  <si>
    <t xml:space="preserve">Субсидии бюджетным учреждениям на иные цели</t>
  </si>
  <si>
    <t xml:space="preserve">703</t>
  </si>
  <si>
    <t xml:space="preserve">МИНИСТЕРСТВО ЗДРАВООХРАНЕНИЯ АРХАНГЕЛЬСКОЙ ОБЛАСТИ</t>
  </si>
  <si>
    <t xml:space="preserve">062</t>
  </si>
  <si>
    <t xml:space="preserve">Социальное обеспечение населения</t>
  </si>
  <si>
    <t xml:space="preserve">03</t>
  </si>
  <si>
    <t xml:space="preserve">Социальная помощь</t>
  </si>
  <si>
    <t xml:space="preserve">505 00 00</t>
  </si>
  <si>
    <t xml:space="preserve">Федеральный закон от 17 июля 1999 года № 178-ФЗ "О государственной социальной помощи"</t>
  </si>
  <si>
    <t xml:space="preserve">505 03 00</t>
  </si>
  <si>
    <t xml:space="preserve">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 </t>
  </si>
  <si>
    <t xml:space="preserve">505 03 02</t>
  </si>
  <si>
    <t xml:space="preserve">Социальные выплаты  </t>
  </si>
  <si>
    <t xml:space="preserve">005</t>
  </si>
  <si>
    <t xml:space="preserve">Иные безвозмездные и безвозвратные перечисления</t>
  </si>
  <si>
    <t xml:space="preserve">520 00 00</t>
  </si>
  <si>
    <t xml:space="preserve">Отдельные полномочия в области обеспечения лекарственными препаратами</t>
  </si>
  <si>
    <t xml:space="preserve">520 20 00</t>
  </si>
  <si>
    <t xml:space="preserve">МИНИСТЕРСТВО ОБРАЗОВАНИЯ И НАУКИ АРХАНГЕЛЬСКОЙ ОБЛАСТИ</t>
  </si>
  <si>
    <t xml:space="preserve">075</t>
  </si>
  <si>
    <t xml:space="preserve">Охрана семьи и детства</t>
  </si>
  <si>
    <t xml:space="preserve">04</t>
  </si>
  <si>
    <t xml:space="preserve">Федеральный закон от 19 мая 1995 года № 81-ФЗ "О государственных пособиях гражданам, имеющим детей"</t>
  </si>
  <si>
    <t xml:space="preserve">505 05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Социальные выплаты в части исполнения публичных нормативных обязательств</t>
  </si>
  <si>
    <t xml:space="preserve">905</t>
  </si>
  <si>
    <t xml:space="preserve">ФБ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 21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21 02</t>
  </si>
  <si>
    <t xml:space="preserve">Фонд компенсаций</t>
  </si>
  <si>
    <t xml:space="preserve">009</t>
  </si>
  <si>
    <t xml:space="preserve">Обеспечение жилыми помещениями 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</t>
  </si>
  <si>
    <t xml:space="preserve">505 36 00</t>
  </si>
  <si>
    <t xml:space="preserve">Обеспечение жилыми помещениями 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Областной закон от 12 декабря 2007 года № 467-23-ОЗ 
"Об осуществлении органами государственной власти Архангельской области на территории Ненецкого автономного округа отдельных государственных полномочий органов государственной власти субъекта Российской Федерации по предметам ведения Российской Федерации и по предметам совместного ведения Российской Федерации и субъектов Российской Федерации"</t>
  </si>
  <si>
    <t xml:space="preserve">505 98 00</t>
  </si>
  <si>
    <t xml:space="preserve">Выплата единовременного пособия жителям Ненецкого автономного округа при усыновлении детей</t>
  </si>
  <si>
    <t xml:space="preserve">505 98 01</t>
  </si>
  <si>
    <t xml:space="preserve">Областной закон от 12 декабря 2007 года № 468-23-ОЗ "О мерах социальной поддержки отдельных категорий граждан, проживающих на территории Ненецкого автономного округа"</t>
  </si>
  <si>
    <t xml:space="preserve">505 99 00</t>
  </si>
  <si>
    <t xml:space="preserve">Предоставление иных мер социальной поддержки отдельным категориям граждан, проживающих на территории Ненецкого автономного округа</t>
  </si>
  <si>
    <t xml:space="preserve">505 99 02</t>
  </si>
  <si>
    <t xml:space="preserve">Социальные выплаты</t>
  </si>
  <si>
    <t xml:space="preserve">Мероприятия по борьбе с беспризорностью, по опеке и попечительству</t>
  </si>
  <si>
    <t xml:space="preserve">511 00 00</t>
  </si>
  <si>
    <t xml:space="preserve">Профилактика безнадзорности и правонарушений несовершеннолетних</t>
  </si>
  <si>
    <t xml:space="preserve">511 03 00</t>
  </si>
  <si>
    <t xml:space="preserve">Выполнение функций государственными органами</t>
  </si>
  <si>
    <t xml:space="preserve">01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, за счет средств областного бюджета</t>
  </si>
  <si>
    <t xml:space="preserve">520 10 01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 13 00</t>
  </si>
  <si>
    <t xml:space="preserve">Выплаты приемной семье на содержание подопечных детей</t>
  </si>
  <si>
    <t xml:space="preserve">520 13 20</t>
  </si>
  <si>
    <t xml:space="preserve">Оплата труда приемного родителя</t>
  </si>
  <si>
    <t xml:space="preserve">520 13 30</t>
  </si>
  <si>
    <t xml:space="preserve">Выплаты семьям опекунов на содержание подопечных детей</t>
  </si>
  <si>
    <t xml:space="preserve">520 13 40</t>
  </si>
  <si>
    <t xml:space="preserve">Выплаты семьям опекунов на содержание подопечных детей за счет средств областного бюджета</t>
  </si>
  <si>
    <t xml:space="preserve">520 13 41</t>
  </si>
  <si>
    <t xml:space="preserve">Дополнительные меры социальной поддержки семьям опекунов и приемным семьям</t>
  </si>
  <si>
    <t xml:space="preserve">520 13 50</t>
  </si>
  <si>
    <t xml:space="preserve">Дополнительные меры социальной поддержки семьям опекунов</t>
  </si>
  <si>
    <t xml:space="preserve">520 13 51</t>
  </si>
  <si>
    <t xml:space="preserve">Дополнительные меры социальной поддержки приемным семьям</t>
  </si>
  <si>
    <t xml:space="preserve">520 13 52</t>
  </si>
  <si>
    <t xml:space="preserve">Межбюджетные трансферты</t>
  </si>
  <si>
    <t xml:space="preserve">551 00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51 01 00</t>
  </si>
  <si>
    <t xml:space="preserve">Обеспечение бесплатным питанием (молоком или кисломолочными напитками) учащихся начальных (1 – 4) классов</t>
  </si>
  <si>
    <t xml:space="preserve">551 01 08</t>
  </si>
  <si>
    <t xml:space="preserve">Фонд софинансирования</t>
  </si>
  <si>
    <t xml:space="preserve">010</t>
  </si>
  <si>
    <t xml:space="preserve">Другие вопросы в области социальной политики (Кибта)</t>
  </si>
  <si>
    <t xml:space="preserve">06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51 02 0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551 02 08</t>
  </si>
  <si>
    <t xml:space="preserve">МИНИСТЕРСТВО ТРУДА, ЗАНЯТОСТИ И СОЦИАЛЬНОГО РАЗВИТИЯ АРХАНГЕЛЬСКОЙ ОБЛАСТИ</t>
  </si>
  <si>
    <t xml:space="preserve">156</t>
  </si>
  <si>
    <t xml:space="preserve">НЕ МОЕ (без фед.межбюдж.-письмо Щелина)</t>
  </si>
  <si>
    <t xml:space="preserve">2013 - 4599361,8</t>
  </si>
  <si>
    <t xml:space="preserve">2014 - 4901471,5</t>
  </si>
  <si>
    <t xml:space="preserve">Пенсионное обеспечение</t>
  </si>
  <si>
    <t xml:space="preserve">01</t>
  </si>
  <si>
    <t xml:space="preserve">2015 - 5057824,9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2013 - 131572,8</t>
  </si>
  <si>
    <t xml:space="preserve">2014 - 136199,6</t>
  </si>
  <si>
    <t xml:space="preserve">2015 - 142971</t>
  </si>
  <si>
    <t xml:space="preserve">Реализация государственных функций, связанных с общегосударственным управлением (Ухина)</t>
  </si>
  <si>
    <t xml:space="preserve">092 00 00</t>
  </si>
  <si>
    <t xml:space="preserve">Программа "Энергосбережение и повышение энергетической эффективности на период до 2020 года"</t>
  </si>
  <si>
    <t xml:space="preserve">092 34 00</t>
  </si>
  <si>
    <t xml:space="preserve">Выполнение функций казенными учреждениями</t>
  </si>
  <si>
    <t xml:space="preserve">701</t>
  </si>
  <si>
    <t xml:space="preserve">Дома-интернаты для престарелых и инвалидов</t>
  </si>
  <si>
    <t xml:space="preserve">501 00 00</t>
  </si>
  <si>
    <t xml:space="preserve">Обеспечение деятельности (оказание услуг) подведомственных учреждений</t>
  </si>
  <si>
    <t xml:space="preserve">501 99 0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702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514 99 00</t>
  </si>
  <si>
    <t xml:space="preserve">Областной закон от 21 ноября 2011 года № 382-26-ОЗ "О приемных семьях для граждан пожилого возраста и инвалидов в Архангельской области"</t>
  </si>
  <si>
    <t xml:space="preserve">514 16 00</t>
  </si>
  <si>
    <t xml:space="preserve">Региональные целевые программы</t>
  </si>
  <si>
    <t xml:space="preserve">522 00 00</t>
  </si>
  <si>
    <t xml:space="preserve">Социальная программа Архангельской области на предоставление в 2012 году из бюджета Пенсионного фонда Российской Федерации субсидии на укрепление материально-технической базы государственных бюджетных учреждений социального обслуживания населения Архангельской области и оказание адресной социальной помощи неработающим пенсионерам, являющимся получателями трудовых пенсий по старости и инвалидности</t>
  </si>
  <si>
    <t xml:space="preserve">522 53 00</t>
  </si>
  <si>
    <t xml:space="preserve">Социальная программа Архангельской области на предоставление в 2012 году из бюджета Пенсионного фонда Российской Федерации субсидии на укрепление материально-технической базы государственных бюджетных учреждений социального обслуживания населения Архангельской области и оказание адресной социальной помощи неработающим пенсионерам, являющимся получателями трудовых пенсий по старости и инвалидности, за счет средств субсидии из Пенсионного фонда Российской Федерации</t>
  </si>
  <si>
    <t xml:space="preserve">522 53 01</t>
  </si>
  <si>
    <t xml:space="preserve">Социальная программа Архангельской области на предоставление в 2012 году из бюджета Пенсионного фонда Российской Федерации субсидии на укрепление материально-технической базы государственных бюджетных учреждений социального обслуживания населения Архангельской области и оказание адресной социальной помощи неработающим пенсионерам, являющимся получателями трудовых пенсий по старости и инвалидности, за счет средств областного бюджета</t>
  </si>
  <si>
    <t xml:space="preserve">522 53 02</t>
  </si>
  <si>
    <t xml:space="preserve">Долгосрочная целевая программа Архангельской области "Пожарная безопасность в Архангельской области на 2011 – 2013 годы"</t>
  </si>
  <si>
    <t xml:space="preserve">522 63 00</t>
  </si>
  <si>
    <t xml:space="preserve">Долгосрочная целевая программа Архангельской области "Доступная среда на 2011 – 2015 годы"</t>
  </si>
  <si>
    <t xml:space="preserve">522 81 00</t>
  </si>
  <si>
    <t xml:space="preserve">Долгосрочная целевая программа Архангельской области "Повышение качества жизни пожилых людей и инвалидов в Архангельской области на 2011 – 2013 годы"</t>
  </si>
  <si>
    <t xml:space="preserve">522 82 00</t>
  </si>
  <si>
    <t xml:space="preserve">Долгосрочная целевая программа Архангельской области "Семья и дети Архангельской области на 2011 – 2013 годы"</t>
  </si>
  <si>
    <t xml:space="preserve">522 83 00</t>
  </si>
  <si>
    <t xml:space="preserve">Долгосрочная целевая программа Архангельской области "Профилактика безнадзорности и правонарушений несовершеннолетних в Архангельской области на 2011 – 2013 годы"</t>
  </si>
  <si>
    <t xml:space="preserve">522 84 00</t>
  </si>
  <si>
    <t xml:space="preserve">Долгосрочная целевая программа Архангельской области "Энергосбережение и повышение энергетической эффективности в Архангельской области на 2010 – 2020 годы" (Ухина)</t>
  </si>
  <si>
    <t xml:space="preserve">522 87 00</t>
  </si>
  <si>
    <t xml:space="preserve">Пенсии</t>
  </si>
  <si>
    <t xml:space="preserve">490 00 00</t>
  </si>
  <si>
    <t xml:space="preserve">Выплата региональной доплаты к пенсии</t>
  </si>
  <si>
    <t xml:space="preserve">490 04 00</t>
  </si>
  <si>
    <t xml:space="preserve">Выплата региональной доплаты к пенсии за счет средств областного бюджета</t>
  </si>
  <si>
    <t xml:space="preserve">490 04 01</t>
  </si>
  <si>
    <t xml:space="preserve">Выплата региональной доплаты к пенсии за счет межбюджетных трансфертов из федерального бюджета</t>
  </si>
  <si>
    <t xml:space="preserve">490 04 02</t>
  </si>
  <si>
    <t xml:space="preserve">Закон Российской Федерации от 15 января 1993 года № 4301-1 "О статусе Героев Советского Союза, Героев Российской Федерации и полных кавалеров ордена Славы"</t>
  </si>
  <si>
    <t xml:space="preserve">505 08 00</t>
  </si>
  <si>
    <t xml:space="preserve">Социальная поддержка Героев Советского Союза, Героев Российской Федерации и полных кавалеров ордена Славы</t>
  </si>
  <si>
    <t xml:space="preserve">505 08 02</t>
  </si>
  <si>
    <t xml:space="preserve">Федеральный закон от 9 января 1997 года № 5-ФЗ "О предоставлении социальных гарантий Героям Социалистического Труда и полным кавалерам ордена Трудовой Славы"</t>
  </si>
  <si>
    <t xml:space="preserve">505 09 00</t>
  </si>
  <si>
    <t xml:space="preserve">Социальная поддержка Героев Социалистического Труда и полных кавалеров ордена Трудовой Славы</t>
  </si>
  <si>
    <t xml:space="preserve">505 09 02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505 19 00</t>
  </si>
  <si>
    <t xml:space="preserve">Федеральный закон от 12 января 1996 года № 8-ФЗ "О погребении и похоронном деле"</t>
  </si>
  <si>
    <t xml:space="preserve">505 22 00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 22 05</t>
  </si>
  <si>
    <t xml:space="preserve">Закон Российской Федерации от 9 июня 1993 года № 5142-1 
"О донорстве крови и ее компонентов"</t>
  </si>
  <si>
    <t xml:space="preserve">505 29 00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 29 01</t>
  </si>
  <si>
    <t xml:space="preserve">505 33 00</t>
  </si>
  <si>
    <t xml:space="preserve">Прочие расходы</t>
  </si>
  <si>
    <t xml:space="preserve">013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505 34 01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505 34 02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505 37 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505 37 01</t>
  </si>
  <si>
    <t xml:space="preserve">Иные межбюджетные трансферты</t>
  </si>
  <si>
    <t xml:space="preserve">017</t>
  </si>
  <si>
    <t xml:space="preserve">Федеральный закон от 17 сентября 1998 года № 157-ФЗ 
"Об иммунопрофилактике инфекционных болезней"</t>
  </si>
  <si>
    <t xml:space="preserve">505 44 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505 44 01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Реализация мер социальной поддержки отдельных категорий граждан</t>
  </si>
  <si>
    <t xml:space="preserve">505 55 00</t>
  </si>
  <si>
    <t xml:space="preserve">Ежемесячное пособие на ребенка</t>
  </si>
  <si>
    <t xml:space="preserve">505 55 10</t>
  </si>
  <si>
    <t xml:space="preserve">Ежемесячное пособие на ребенка за счет средств областного бюджета</t>
  </si>
  <si>
    <t xml:space="preserve">505 55 11</t>
  </si>
  <si>
    <t xml:space="preserve">Обеспечение мер социальной поддержки ветеранов труда и тружеников тыла</t>
  </si>
  <si>
    <t xml:space="preserve">505 55 20</t>
  </si>
  <si>
    <t xml:space="preserve">Обеспечение мер социальной поддержки ветеранов труда</t>
  </si>
  <si>
    <t xml:space="preserve">505 55 21</t>
  </si>
  <si>
    <t xml:space="preserve">Обеспечение мер социальной поддержки тружеников тыла</t>
  </si>
  <si>
    <t xml:space="preserve">505 55 22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Ежемесячные денежные компенсации реабилитированным лицам и лицам, признанным пострадавшими от политических репрессий</t>
  </si>
  <si>
    <t xml:space="preserve">505 55 31</t>
  </si>
  <si>
    <t xml:space="preserve">Расходы на предоставление иных мер социальной поддержки реабилитированным лицам и лицам, признанным пострадавшими от политических репрессий</t>
  </si>
  <si>
    <t xml:space="preserve">505 55 32</t>
  </si>
  <si>
    <t xml:space="preserve">Ежемесячное пособие на ребенка, не посещающего дошкольное образовательное учреждение</t>
  </si>
  <si>
    <t xml:space="preserve">505 55 40</t>
  </si>
  <si>
    <t xml:space="preserve">505 55 40 </t>
  </si>
  <si>
    <t xml:space="preserve">Компенсация расходов адвокатам, оказывающим бесплатную юридическую помощь гражданам Российской Федерации на территории Архангельской области и Ненецкого автономного округа</t>
  </si>
  <si>
    <t xml:space="preserve">505 82 00</t>
  </si>
  <si>
    <t xml:space="preserve">Областной закон от 29 ноября 2005 года № 119-7-ОЗ "О социальной поддержке инвалидов в Архангельской области"</t>
  </si>
  <si>
    <t xml:space="preserve">505 84 00</t>
  </si>
  <si>
    <t xml:space="preserve">Ежемесячные денежные выплаты на приобретение топлива</t>
  </si>
  <si>
    <t xml:space="preserve">505 84 01</t>
  </si>
  <si>
    <t xml:space="preserve">Расходы на предоставление мер социальной поддержки по оплате коммунальных услуг</t>
  </si>
  <si>
    <t xml:space="preserve">505 84 02</t>
  </si>
  <si>
    <t xml:space="preserve">Областной закон от 23 сентября 2008 года № 567-29-ОЗ "О наградах в Архангельской области"</t>
  </si>
  <si>
    <t xml:space="preserve">505 85 00</t>
  </si>
  <si>
    <t xml:space="preserve">Выплаты гражданам, имеющим награды Архангельской области</t>
  </si>
  <si>
    <t xml:space="preserve">505 85 01</t>
  </si>
  <si>
    <t xml:space="preserve">Областной закон от 22 июня 2005 года № 55-4-ОЗ "О мерах социальной поддержки многодетных семей в Архангельской области"</t>
  </si>
  <si>
    <t xml:space="preserve">505 86 00</t>
  </si>
  <si>
    <t xml:space="preserve">Ежемесячные денежные выплаты при рождении третьего или последующих детей за счет средств областного бюджета</t>
  </si>
  <si>
    <t xml:space="preserve">505 86 01</t>
  </si>
  <si>
    <t xml:space="preserve">Ежемесячные денежные выплаты при рождении третьего или последующих детей за счет межбюджетных трансфертов из федерального бюджета</t>
  </si>
  <si>
    <t xml:space="preserve">505 86 02</t>
  </si>
  <si>
    <t xml:space="preserve">Предоставление иных мер социальной поддержки многодетным семьям в денежной форме</t>
  </si>
  <si>
    <t xml:space="preserve">505 86 03</t>
  </si>
  <si>
    <t xml:space="preserve">Предоставление иных мер социальной поддержки многодетным семьям</t>
  </si>
  <si>
    <t xml:space="preserve">505 86 04</t>
  </si>
  <si>
    <t xml:space="preserve">Постановление главы администрации Архангельской области                                                 от 15 августа 1995 года № 308 "О назначении ежемесячных пособий писателям-профессионалам"</t>
  </si>
  <si>
    <t xml:space="preserve">505 87 00</t>
  </si>
  <si>
    <t xml:space="preserve">Доплаты к пенсии писателей и работников культуры</t>
  </si>
  <si>
    <t xml:space="preserve">505 87 01</t>
  </si>
  <si>
    <t xml:space="preserve">Областной закон от 23 сентября 2009 года № 59-5-ОЗ 
"О дополнительном ежемесячном материальном обеспечении граждан, имеющих особые заслуги в развитии социальной сферы Архангельской области"</t>
  </si>
  <si>
    <t xml:space="preserve">505 88 00</t>
  </si>
  <si>
    <t xml:space="preserve">Доплаты за особые заслуги в развитии социальной сферы</t>
  </si>
  <si>
    <t xml:space="preserve">505 88 01</t>
  </si>
  <si>
    <t xml:space="preserve">Областной закон от 26 мая 2004 года № 231-30-ОЗ "О дополнительном ежемесячном материальном обеспечении граждан, имеющих государственные награды"</t>
  </si>
  <si>
    <t xml:space="preserve">505 89 00</t>
  </si>
  <si>
    <t xml:space="preserve">Доплаты гражданам, имеющим государственные награды</t>
  </si>
  <si>
    <t xml:space="preserve">505 89 01</t>
  </si>
  <si>
    <t xml:space="preserve">Областной закон от 19 сентября 2001 года № 63-8-ОЗ "О социальной защите инвалидов боевых действий в Афганистане, на Северном Кавказе и членов семей погибших (умерших) военнослужащих"</t>
  </si>
  <si>
    <t xml:space="preserve">505 90 00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505 90 01</t>
  </si>
  <si>
    <t xml:space="preserve">Государственная социальная помощь</t>
  </si>
  <si>
    <t xml:space="preserve">505 91 00</t>
  </si>
  <si>
    <t xml:space="preserve">Предоставление мер социальной поддержки отдельным категориям граждан, проживающих на территории Ненецкого автономного округа, в денежной форме</t>
  </si>
  <si>
    <t xml:space="preserve">505 99 01</t>
  </si>
  <si>
    <t xml:space="preserve">Мероприятия в области государственной семейной политики</t>
  </si>
  <si>
    <t xml:space="preserve">507 00 00</t>
  </si>
  <si>
    <t xml:space="preserve">Ежемесячные денежные выплаты лицам, награжденным орденом "Родительская слава" в соответствии с областным законом от 13 февраля 2012 года № 420-28-ОЗ "О дополнительных мерах социальной поддержки лиц, награжденных медалью ордена или орденом "Родительская слава"</t>
  </si>
  <si>
    <t xml:space="preserve">507 02 00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510 02 00</t>
  </si>
  <si>
    <t xml:space="preserve">Социальные выплаты безработным гражданам</t>
  </si>
  <si>
    <t xml:space="preserve">510 02 01</t>
  </si>
  <si>
    <t xml:space="preserve">Социальные выплаты </t>
  </si>
  <si>
    <t xml:space="preserve">Межбюджетные трансферты из федерального бюджета, передаваемые бюджету Ненецкого автономного округа</t>
  </si>
  <si>
    <t xml:space="preserve">800</t>
  </si>
  <si>
    <t xml:space="preserve">Долгосрочная целевая программа Архангельской области "Развитие массового жилищного строительства в Архангельской области на 2010 – 2013 годы"</t>
  </si>
  <si>
    <t xml:space="preserve">522 12 00</t>
  </si>
  <si>
    <t xml:space="preserve">Социальная программа Архангельской области на предоставление в 2012 году из бюджета Пенсионного фонда Российской Федерации субсидии на оказание адресной социальной помощи неработающим пенсионерам, являющимся получателями трудовых пенсий по старости и по инвалидности в Ненецком автономном округе</t>
  </si>
  <si>
    <t xml:space="preserve">522 54 00</t>
  </si>
  <si>
    <t xml:space="preserve">Социальная программа Архангельской области на предоставление в 2012 году из бюджета Пенсионного фонда Российской Федерации субсидии на оказание адресной социальной помощи неработающим пенсионерам, являющимся получателями трудовых пенсий по старости и по инвалидности в Ненецком автономном округе, за счет средств субсидии из Пенсионного фонда Российской Федерации</t>
  </si>
  <si>
    <t xml:space="preserve">522 54 01</t>
  </si>
  <si>
    <t xml:space="preserve">Социальная программа Архангельской области на предоставление в 2012 году из бюджета Пенсионного фонда Российской Федерации субсидии на оказание адресной социальной помощи неработающим пенсионерам, являющимся получателями трудовых пенсий по старости и по инвалидности в Ненецком автономном округе, за счет средств областного бюджета</t>
  </si>
  <si>
    <t xml:space="preserve">522 54 02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1 02 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, за счет областного бюджета</t>
  </si>
  <si>
    <t xml:space="preserve">511 02 01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, за счет федерального бюджета</t>
  </si>
  <si>
    <t xml:space="preserve">511 02 02</t>
  </si>
  <si>
    <t xml:space="preserve">Другие вопросы в области социальной политики</t>
  </si>
  <si>
    <t xml:space="preserve">Реализация государственной политики занятости населения (Кибта)</t>
  </si>
  <si>
    <t xml:space="preserve">068</t>
  </si>
  <si>
    <t xml:space="preserve">Осуществление государственных полномочий по выплате вознаграждений профессиональным опекунам</t>
  </si>
  <si>
    <t xml:space="preserve">514 15 00</t>
  </si>
  <si>
    <t xml:space="preserve">Программа Архангельской области по оказанию содействия добровольному переселению в Российскую Федерацию соотечественников, проживающих за рубежом, на 2010 – 2012 годы (Кибта)</t>
  </si>
  <si>
    <t xml:space="preserve">522 40 00</t>
  </si>
  <si>
    <t xml:space="preserve">Ведомственная целевая программа Архангельской области "Приоритетные социально значимые мероприятия в сфере социальной политики Архангельской области на 2012 – 2014 годы"</t>
  </si>
  <si>
    <t xml:space="preserve">522 86 00</t>
  </si>
  <si>
    <t xml:space="preserve">Межбюджетные трансферты (Кибта)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551 02 09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Прочие межбюджетные трансферты общего характера</t>
  </si>
  <si>
    <t xml:space="preserve">Приложение № 3</t>
  </si>
  <si>
    <t xml:space="preserve">к пояснительной записке</t>
  </si>
  <si>
    <t xml:space="preserve">Публичные нормативные обязательства, учтенные в областном бюджете на 2015 год и плановый период 2016 и 2017 годов</t>
  </si>
  <si>
    <t xml:space="preserve">(тыс. рублей)</t>
  </si>
  <si>
    <t xml:space="preserve">Вид (под-группа) расхо-дов</t>
  </si>
  <si>
    <t xml:space="preserve">2016 год</t>
  </si>
  <si>
    <t xml:space="preserve">2017 год</t>
  </si>
  <si>
    <t xml:space="preserve">Предлагаемое изменение ассигнований</t>
  </si>
  <si>
    <t xml:space="preserve">Суммы с учетом поправки</t>
  </si>
  <si>
    <t xml:space="preserve">ПУБЛИЧНЫЕ НОРМАТИВНЫЕ ОБЯЗАТЕЛЬСТВА</t>
  </si>
  <si>
    <t xml:space="preserve">Публичные нормативные обязательства в соответствии с федеральными законами от 15 мая 1991 года № 1244-1 "О социальной защите граждан, подвергшихся воздействию радиации вследствие катастрофы на Чернобыльской  АЭС", от 26 ноября 1998 года № 175-ФЗ "О социальной защите граждан Российской Федерации, подвергшихся воздействию радиации вследствие аварии в 1957 году на производственном объединении "Маяк" и сбросов радиоактивных отходов в реку Теча", от 10 января 2002 года № 2-ФЗ "О социальных гарантиях гражданам, подвергшимся радиационному воздействию вследствие ядерных испытаний на Семипалатинском полигоне" и с Постановлением Верховного Совета Российской Федерации от 27 декабря 1991 года № 2123-1 "О распространении действия Закона РСФСР "О социальной защите граждан, подвергшихся воздействию радиации вследствие катастрофы на Чернобыльской АЭС" на граждан из подразделений особого риска"</t>
  </si>
  <si>
    <t xml:space="preserve">Государственная программа Архангельской области  "Социальная поддержка граждан в Архангельской области на 2013 – 2018 годы"</t>
  </si>
  <si>
    <t xml:space="preserve">Подпрограмма "Меры социальной поддержки отдельным категориям граждан, проживающим на территории Архангельской области, на 2013 – 2018 годы"</t>
  </si>
  <si>
    <t xml:space="preserve">2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радиации</t>
  </si>
  <si>
    <t xml:space="preserve">5137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убличные нормативные социальные выплаты гражданам</t>
  </si>
  <si>
    <t xml:space="preserve">310</t>
  </si>
  <si>
    <t xml:space="preserve">Публичные нормативные обязательства в соответствии с федеральным законом от 19 мая 1995 года N 81-ФЗ "О государственных пособиях гражданам, имеющим детей"</t>
  </si>
  <si>
    <t xml:space="preserve">527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81-ФЗ "О государственных пособиях гражданам, имеющим детей"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</t>
  </si>
  <si>
    <t xml:space="preserve">5380</t>
  </si>
  <si>
    <t xml:space="preserve">Выплата пособий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</t>
  </si>
  <si>
    <t xml:space="preserve">5381</t>
  </si>
  <si>
    <t xml:space="preserve">Выплата пособий при рождении ребенка гражданам, не подлежащим обязательному социальному страхованию на случай временной нетрудоспособности и в связи с материнством</t>
  </si>
  <si>
    <t xml:space="preserve">5383</t>
  </si>
  <si>
    <t xml:space="preserve">Выплата единовременных пособий женщинам, вставшим на учет в медицинских учреждениях в ранние сроки беременности, уволенным в связи с ликвидацией организаций, прекращением деятельности (полномочий) физическими лицами в установленном порядке</t>
  </si>
  <si>
    <t xml:space="preserve">5384</t>
  </si>
  <si>
    <t xml:space="preserve">Выплата пособий по беременности и родам женщинам, уволенным в связи с ликвидацией организаций, прекращением деятельности (полномочий) физическими лицами в установленном порядке</t>
  </si>
  <si>
    <t xml:space="preserve">5385</t>
  </si>
  <si>
    <t xml:space="preserve">Государственная программа Архангельской области "Развитие образования и науки Архангельской области  на 2013 – 2018 годы"</t>
  </si>
  <si>
    <t xml:space="preserve">Подпрограмма "Содержание, обучение, воспитание и социальное обеспечение детей-сирот, детей, оставшихся без попечения родителей, и детей с ограниченными возможностями здоровья"</t>
  </si>
  <si>
    <t xml:space="preserve">Единовременные пособия при всех формах устройства детей, лишенных родительского попечения в семью</t>
  </si>
  <si>
    <t xml:space="preserve">5260</t>
  </si>
  <si>
    <t xml:space="preserve">Публичные нормативные обязательства в соответствии с федеральным законом от 9 июня 1993 года № 5142-1 "О донорстве крови и ее компонентов"</t>
  </si>
  <si>
    <t xml:space="preserve">Ежегодная денежная выплата лицам, награжденным нагрудным знаком "Почетный донор России"</t>
  </si>
  <si>
    <t xml:space="preserve">5220</t>
  </si>
  <si>
    <t xml:space="preserve">Публичные нормативные обязательства в соответствии с областным законом от 10 ноября 2004 года № 261-33-ОЗ "О социальных пособиях гражданам, имеющим детей"</t>
  </si>
  <si>
    <t xml:space="preserve">7711</t>
  </si>
  <si>
    <t xml:space="preserve">7715</t>
  </si>
  <si>
    <t xml:space="preserve">Публичные нормативные обязательства в соответствии с областным законом от 10 ноября 2004 года № 262-33-ОЗ "О мерах социальной поддержки ветеранов, граждан, пострадавших от политических репрессий, и иных категорий граждан"</t>
  </si>
  <si>
    <t xml:space="preserve">Ежемесячные денежные выплаты ветеранам труда</t>
  </si>
  <si>
    <t xml:space="preserve">7712</t>
  </si>
  <si>
    <t xml:space="preserve">Ежемесячные денежные выплаты труженикам тыла</t>
  </si>
  <si>
    <t xml:space="preserve">7713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7714</t>
  </si>
  <si>
    <t xml:space="preserve">Публичные нормативные обязательства в соответствии с федеральным законом от 17 сентября 1998 года № 157-ФЗ "Об иммунопрофилактике инфекционных болезней"</t>
  </si>
  <si>
    <t xml:space="preserve">5240</t>
  </si>
  <si>
    <t xml:space="preserve">Публичные нормативные обязательства в соответствии с федеральным законом от 25 апреля 2002 года № 40-ФЗ "Об обязательном страховании гражданской ответственности владельцев транспортных средств"</t>
  </si>
  <si>
    <t xml:space="preserve">5280</t>
  </si>
  <si>
    <t xml:space="preserve">Публичные нормативные обязательства в соответствии с областным законом от 29 ноября 2005 года № 119-7-ОЗ "О социальной поддержке инвалидов в Архангельской области"</t>
  </si>
  <si>
    <t xml:space="preserve">Ежемесячные денежные выплаты на приобретение топлива в соответствии с областным законом от 29 ноября 2005 года № 119-7-ОЗ "О социальной поддержке инвалидов в Архангельской области"</t>
  </si>
  <si>
    <t xml:space="preserve">7716</t>
  </si>
  <si>
    <t xml:space="preserve">Публичные нормативные обязательства в соответствии с областным законом от 23 сентября 2008 года № 567-29-ОЗ "О наградах в Архангельской области"</t>
  </si>
  <si>
    <t xml:space="preserve">Выплаты гражданам, имеющим награды Архангельской области, в соотвтетствии с областным законом от 23 сентября 2008 года № 567-29-ОЗ "О наградах в Архангельской области"</t>
  </si>
  <si>
    <t xml:space="preserve">7717</t>
  </si>
  <si>
    <t xml:space="preserve">Публичные нормативные обязательства в соответствии с областным законом от 22 июня 2005 года № 55-4-ОЗ "О мерах социальной поддержки многодетных семей в Архангельской области"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за счет средств федерального бюджета</t>
  </si>
  <si>
    <t xml:space="preserve">5084</t>
  </si>
  <si>
    <t xml:space="preserve">Обеспечение мер социальной поддержки многодетных  семей в денежной форме</t>
  </si>
  <si>
    <t xml:space="preserve">7718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за счет средств областного бюджета</t>
  </si>
  <si>
    <t xml:space="preserve">7719</t>
  </si>
  <si>
    <t xml:space="preserve">Публичные нормативные обязательства в соответствии с постановлением главы администрации Архангельской области от 15 августа 1995 года № 308 "О назначении ежемесячных пособий писателям-профессионалам"</t>
  </si>
  <si>
    <t xml:space="preserve">Ежемесячные пособия писателям-профессионалам в соответствии с постановлением администрации Архангельской области от 15 августа 1995 года № 308 №О назначении ежемесячных пособий писателям-профессионалам"</t>
  </si>
  <si>
    <t xml:space="preserve">7720</t>
  </si>
  <si>
    <t xml:space="preserve">Публичные нормативные обязательства в соответствии с распоряжением главы администрации Архангельской области от 120 мая 1996 года № 292р 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7721</t>
  </si>
  <si>
    <t xml:space="preserve">Публичные нормативные обязательства в соответствии с областным законом от 23 сентября 2009 года № 59-5-ОЗ "О дополнительном материальном обеспечении граждан, имеющих особые заслуги в развитии социальной сферы Архангельской области"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7722</t>
  </si>
  <si>
    <t xml:space="preserve">Публичные нормативные обязательства в соответствии с областным законом от 26 мая 2004 года № 231-30-ОЗ "О дополнительном ежемесячном материальном обеспечении граждан, имеющих государственные награды"</t>
  </si>
  <si>
    <t xml:space="preserve">Дополнительное ежемесячное материальное обеспечение граждан, имеющих государственные награды</t>
  </si>
  <si>
    <t xml:space="preserve">7723</t>
  </si>
  <si>
    <t xml:space="preserve">Публичные нормативные обязательства в соответствии с областным законом от 19 сентября 2001 года № 63-8-ОЗ "О социальной защите инвалидов боевых действий в Афганистане, на Северном Кавказе и членов семей погибших (умерших) военнослужащих"</t>
  </si>
  <si>
    <t xml:space="preserve">7724</t>
  </si>
  <si>
    <t xml:space="preserve">Публичные нормативные обязательства в соответствии с Указом Президента РФ от 13 мая 2008 года № 775 "Об утверждении ордена Родительская слава"</t>
  </si>
  <si>
    <t xml:space="preserve">7725</t>
  </si>
  <si>
    <t xml:space="preserve">Публичные нормативные обязательства в соответствии с областным законом от 17 декабря 2012 года № 591-36-ОЗ "О социальной поддержке детей-сирот и детей, оставшихся без попечения родителей, лиц из числа детей-сирот и детей, оставшихся без попечения родителей, в Архангельской области" </t>
  </si>
  <si>
    <t xml:space="preserve">7728</t>
  </si>
  <si>
    <t xml:space="preserve">7729</t>
  </si>
  <si>
    <t xml:space="preserve">77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@"/>
    <numFmt numFmtId="167" formatCode="#,##0.0"/>
    <numFmt numFmtId="168" formatCode="_-* #,##0.0_р_._-;\-* #,##0.0_р_._-;_-* \-?_р_._-;_-@_-"/>
    <numFmt numFmtId="169" formatCode="_-* #,##0.00_р_._-;\-* #,##0.00_р_._-;_-* \-??_р_._-;_-@_-"/>
    <numFmt numFmtId="170" formatCode="_-* #,##0.0_р_._-;\-* #,##0.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3366FF"/>
      <name val="Arial"/>
      <family val="2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6"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00"/>
    <pageSetUpPr fitToPage="true"/>
  </sheetPr>
  <dimension ref="A1:O2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8" ySplit="4" topLeftCell="J59" activePane="bottomRight" state="frozen"/>
      <selection pane="topLeft" activeCell="A1" activeCellId="0" sqref="A1"/>
      <selection pane="topRight" activeCell="J1" activeCellId="0" sqref="J1"/>
      <selection pane="bottomLeft" activeCell="A59" activeCellId="0" sqref="A59"/>
      <selection pane="bottomRight" activeCell="N31" activeCellId="0" sqref="N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3" min="2" style="2" width="4.28"/>
    <col collapsed="false" customWidth="true" hidden="false" outlineLevel="0" max="4" min="4" style="2" width="4.56"/>
    <col collapsed="false" customWidth="true" hidden="false" outlineLevel="0" max="5" min="5" style="2" width="9.99"/>
    <col collapsed="false" customWidth="true" hidden="false" outlineLevel="0" max="6" min="6" style="2" width="5.13"/>
    <col collapsed="false" customWidth="true" hidden="true" outlineLevel="0" max="7" min="7" style="3" width="15.7"/>
    <col collapsed="false" customWidth="true" hidden="true" outlineLevel="0" max="8" min="8" style="4" width="14.99"/>
    <col collapsed="false" customWidth="true" hidden="true" outlineLevel="0" max="9" min="9" style="4" width="16.99"/>
    <col collapsed="false" customWidth="true" hidden="false" outlineLevel="0" max="12" min="10" style="4" width="14.41"/>
    <col collapsed="false" customWidth="true" hidden="false" outlineLevel="0" max="13" min="13" style="4" width="15.56"/>
    <col collapsed="false" customWidth="true" hidden="false" outlineLevel="0" max="14" min="14" style="4" width="17.28"/>
    <col collapsed="false" customWidth="true" hidden="false" outlineLevel="0" max="15" min="15" style="4" width="13.85"/>
    <col collapsed="false" customWidth="false" hidden="false" outlineLevel="0" max="257" min="16" style="4" width="9.14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7"/>
      <c r="H2" s="7"/>
      <c r="I2" s="8"/>
      <c r="J2" s="4" t="s">
        <v>1</v>
      </c>
    </row>
    <row r="3" s="15" customFormat="true" ht="66.6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2" t="s">
        <v>8</v>
      </c>
      <c r="H3" s="13" t="s">
        <v>9</v>
      </c>
      <c r="I3" s="14" t="s">
        <v>10</v>
      </c>
      <c r="J3" s="14" t="s">
        <v>11</v>
      </c>
      <c r="K3" s="14" t="s">
        <v>12</v>
      </c>
      <c r="L3" s="14" t="s">
        <v>13</v>
      </c>
    </row>
    <row r="4" s="22" customFormat="true" ht="9.6" hidden="false" customHeight="true" outlineLevel="0" collapsed="false">
      <c r="A4" s="16" t="n">
        <v>1</v>
      </c>
      <c r="B4" s="17" t="n">
        <v>2</v>
      </c>
      <c r="C4" s="17" t="n">
        <v>3</v>
      </c>
      <c r="D4" s="17" t="n">
        <v>4</v>
      </c>
      <c r="E4" s="17" t="n">
        <v>5</v>
      </c>
      <c r="F4" s="18" t="n">
        <v>6</v>
      </c>
      <c r="G4" s="19" t="n">
        <v>7</v>
      </c>
      <c r="H4" s="20" t="s">
        <v>14</v>
      </c>
      <c r="I4" s="21" t="n">
        <v>7</v>
      </c>
      <c r="J4" s="21" t="n">
        <v>7</v>
      </c>
      <c r="K4" s="21" t="s">
        <v>14</v>
      </c>
      <c r="L4" s="21" t="s">
        <v>15</v>
      </c>
    </row>
    <row r="5" customFormat="false" ht="12.75" hidden="false" customHeight="false" outlineLevel="0" collapsed="false">
      <c r="A5" s="23"/>
      <c r="B5" s="24"/>
      <c r="C5" s="24"/>
      <c r="D5" s="24"/>
      <c r="E5" s="24"/>
      <c r="F5" s="25"/>
      <c r="G5" s="26"/>
      <c r="H5" s="27"/>
      <c r="I5" s="28"/>
      <c r="J5" s="28"/>
      <c r="K5" s="28"/>
      <c r="L5" s="28"/>
    </row>
    <row r="6" s="35" customFormat="true" ht="25.5" hidden="false" customHeight="false" outlineLevel="0" collapsed="false">
      <c r="A6" s="29" t="s">
        <v>16</v>
      </c>
      <c r="B6" s="30" t="s">
        <v>17</v>
      </c>
      <c r="C6" s="30"/>
      <c r="D6" s="30"/>
      <c r="E6" s="30"/>
      <c r="F6" s="31"/>
      <c r="G6" s="32" t="n">
        <v>4081694.2</v>
      </c>
      <c r="H6" s="33" t="e">
        <f aca="false">#REF!+#REF!+#REF!+#REF!+#REF!+#REF!+#REF!+#REF!+#REF!</f>
        <v>#VALUE!</v>
      </c>
      <c r="I6" s="34"/>
      <c r="J6" s="34" t="n">
        <f aca="false">J7</f>
        <v>3000</v>
      </c>
      <c r="K6" s="34" t="n">
        <f aca="false">K7</f>
        <v>73000</v>
      </c>
      <c r="L6" s="34" t="n">
        <f aca="false">L7</f>
        <v>0</v>
      </c>
    </row>
    <row r="7" s="35" customFormat="true" ht="12.75" hidden="false" customHeight="false" outlineLevel="0" collapsed="false">
      <c r="A7" s="36" t="s">
        <v>18</v>
      </c>
      <c r="B7" s="37" t="s">
        <v>17</v>
      </c>
      <c r="C7" s="37" t="s">
        <v>19</v>
      </c>
      <c r="D7" s="37"/>
      <c r="E7" s="37"/>
      <c r="F7" s="38"/>
      <c r="G7" s="32"/>
      <c r="H7" s="33"/>
      <c r="I7" s="34"/>
      <c r="J7" s="39" t="n">
        <f aca="false">J8</f>
        <v>3000</v>
      </c>
      <c r="K7" s="39" t="n">
        <f aca="false">K8</f>
        <v>73000</v>
      </c>
      <c r="L7" s="34" t="n">
        <f aca="false">L8</f>
        <v>0</v>
      </c>
    </row>
    <row r="8" s="35" customFormat="true" ht="12.75" hidden="false" customHeight="false" outlineLevel="0" collapsed="false">
      <c r="A8" s="36" t="s">
        <v>20</v>
      </c>
      <c r="B8" s="37" t="s">
        <v>17</v>
      </c>
      <c r="C8" s="37" t="s">
        <v>19</v>
      </c>
      <c r="D8" s="37" t="s">
        <v>21</v>
      </c>
      <c r="E8" s="37"/>
      <c r="F8" s="38"/>
      <c r="G8" s="32"/>
      <c r="H8" s="33"/>
      <c r="I8" s="34"/>
      <c r="J8" s="39" t="n">
        <f aca="false">J9</f>
        <v>3000</v>
      </c>
      <c r="K8" s="39" t="n">
        <f aca="false">K9</f>
        <v>73000</v>
      </c>
      <c r="L8" s="34" t="n">
        <f aca="false">L9</f>
        <v>0</v>
      </c>
    </row>
    <row r="9" customFormat="false" ht="25.5" hidden="false" customHeight="false" outlineLevel="0" collapsed="false">
      <c r="A9" s="36" t="s">
        <v>22</v>
      </c>
      <c r="B9" s="37" t="s">
        <v>17</v>
      </c>
      <c r="C9" s="37" t="s">
        <v>19</v>
      </c>
      <c r="D9" s="37" t="s">
        <v>21</v>
      </c>
      <c r="E9" s="37" t="s">
        <v>23</v>
      </c>
      <c r="F9" s="38"/>
      <c r="G9" s="40"/>
      <c r="H9" s="41"/>
      <c r="I9" s="39"/>
      <c r="J9" s="39" t="n">
        <f aca="false">J10</f>
        <v>3000</v>
      </c>
      <c r="K9" s="39" t="n">
        <f aca="false">K10</f>
        <v>73000</v>
      </c>
      <c r="L9" s="39" t="n">
        <f aca="false">L10</f>
        <v>0</v>
      </c>
    </row>
    <row r="10" customFormat="false" ht="12.75" hidden="false" customHeight="false" outlineLevel="0" collapsed="false">
      <c r="A10" s="36" t="s">
        <v>24</v>
      </c>
      <c r="B10" s="37" t="s">
        <v>17</v>
      </c>
      <c r="C10" s="37" t="s">
        <v>19</v>
      </c>
      <c r="D10" s="37" t="s">
        <v>21</v>
      </c>
      <c r="E10" s="37" t="s">
        <v>23</v>
      </c>
      <c r="F10" s="38" t="s">
        <v>25</v>
      </c>
      <c r="G10" s="40"/>
      <c r="H10" s="41"/>
      <c r="I10" s="39"/>
      <c r="J10" s="39" t="n">
        <v>3000</v>
      </c>
      <c r="K10" s="39" t="n">
        <v>73000</v>
      </c>
      <c r="L10" s="39"/>
    </row>
    <row r="11" customFormat="false" ht="12.75" hidden="false" customHeight="false" outlineLevel="0" collapsed="false">
      <c r="A11" s="36"/>
      <c r="B11" s="37"/>
      <c r="C11" s="37"/>
      <c r="D11" s="37"/>
      <c r="E11" s="37"/>
      <c r="F11" s="38"/>
      <c r="G11" s="40"/>
      <c r="H11" s="41"/>
      <c r="I11" s="39"/>
      <c r="J11" s="39"/>
      <c r="K11" s="39"/>
      <c r="L11" s="39"/>
    </row>
    <row r="12" s="35" customFormat="true" ht="25.5" hidden="false" customHeight="false" outlineLevel="0" collapsed="false">
      <c r="A12" s="42" t="s">
        <v>26</v>
      </c>
      <c r="B12" s="30" t="s">
        <v>27</v>
      </c>
      <c r="C12" s="30"/>
      <c r="D12" s="30"/>
      <c r="E12" s="30"/>
      <c r="F12" s="31"/>
      <c r="G12" s="32" t="n">
        <v>11239785.6</v>
      </c>
      <c r="H12" s="33" t="e">
        <f aca="false">#REF!+#REF!+H13</f>
        <v>#VALUE!</v>
      </c>
      <c r="I12" s="34" t="n">
        <f aca="false">I13</f>
        <v>471376.600000001</v>
      </c>
      <c r="J12" s="34" t="n">
        <f aca="false">J13</f>
        <v>0</v>
      </c>
      <c r="K12" s="34" t="n">
        <f aca="false">K13</f>
        <v>0</v>
      </c>
      <c r="L12" s="34" t="n">
        <f aca="false">L13</f>
        <v>0</v>
      </c>
    </row>
    <row r="13" customFormat="false" ht="12.75" hidden="false" customHeight="false" outlineLevel="0" collapsed="false">
      <c r="A13" s="36" t="s">
        <v>18</v>
      </c>
      <c r="B13" s="37" t="s">
        <v>27</v>
      </c>
      <c r="C13" s="37" t="s">
        <v>19</v>
      </c>
      <c r="D13" s="37"/>
      <c r="E13" s="37"/>
      <c r="F13" s="38"/>
      <c r="G13" s="40" t="n">
        <v>471376.600000001</v>
      </c>
      <c r="H13" s="41" t="n">
        <f aca="false">H14</f>
        <v>0</v>
      </c>
      <c r="I13" s="39" t="n">
        <f aca="false">SUM(G13:H13)</f>
        <v>471376.600000001</v>
      </c>
      <c r="J13" s="39" t="n">
        <f aca="false">J14</f>
        <v>0</v>
      </c>
      <c r="K13" s="39" t="n">
        <f aca="false">K14</f>
        <v>0</v>
      </c>
      <c r="L13" s="39" t="n">
        <f aca="false">L14</f>
        <v>0</v>
      </c>
    </row>
    <row r="14" customFormat="false" ht="12.75" hidden="false" customHeight="false" outlineLevel="0" collapsed="false">
      <c r="A14" s="36" t="s">
        <v>28</v>
      </c>
      <c r="B14" s="37" t="s">
        <v>27</v>
      </c>
      <c r="C14" s="37" t="s">
        <v>19</v>
      </c>
      <c r="D14" s="37" t="s">
        <v>29</v>
      </c>
      <c r="E14" s="37"/>
      <c r="F14" s="38"/>
      <c r="G14" s="40" t="n">
        <v>471376.6</v>
      </c>
      <c r="H14" s="41" t="n">
        <f aca="false">H15+H19</f>
        <v>0</v>
      </c>
      <c r="I14" s="39" t="n">
        <f aca="false">SUM(G14:H14)</f>
        <v>471376.6</v>
      </c>
      <c r="J14" s="39" t="n">
        <f aca="false">J15+J19</f>
        <v>0</v>
      </c>
      <c r="K14" s="39" t="n">
        <f aca="false">K15+K19</f>
        <v>0</v>
      </c>
      <c r="L14" s="39" t="n">
        <f aca="false">L15+L19</f>
        <v>0</v>
      </c>
    </row>
    <row r="15" customFormat="false" ht="12.75" hidden="false" customHeight="false" outlineLevel="0" collapsed="false">
      <c r="A15" s="43" t="s">
        <v>30</v>
      </c>
      <c r="B15" s="37" t="s">
        <v>27</v>
      </c>
      <c r="C15" s="37" t="s">
        <v>19</v>
      </c>
      <c r="D15" s="37" t="s">
        <v>29</v>
      </c>
      <c r="E15" s="37" t="s">
        <v>31</v>
      </c>
      <c r="F15" s="38"/>
      <c r="G15" s="40" t="n">
        <v>316904.3</v>
      </c>
      <c r="H15" s="41" t="n">
        <f aca="false">H16</f>
        <v>0</v>
      </c>
      <c r="I15" s="39" t="n">
        <f aca="false">SUM(G15:H15)</f>
        <v>316904.3</v>
      </c>
      <c r="J15" s="39" t="n">
        <f aca="false">J16</f>
        <v>0</v>
      </c>
      <c r="K15" s="39" t="n">
        <f aca="false">K16</f>
        <v>0</v>
      </c>
      <c r="L15" s="39" t="n">
        <f aca="false">L16</f>
        <v>0</v>
      </c>
    </row>
    <row r="16" s="7" customFormat="true" ht="25.5" hidden="false" customHeight="false" outlineLevel="0" collapsed="false">
      <c r="A16" s="44" t="s">
        <v>32</v>
      </c>
      <c r="B16" s="45" t="s">
        <v>27</v>
      </c>
      <c r="C16" s="45" t="s">
        <v>19</v>
      </c>
      <c r="D16" s="45" t="s">
        <v>29</v>
      </c>
      <c r="E16" s="45" t="s">
        <v>33</v>
      </c>
      <c r="F16" s="46"/>
      <c r="G16" s="47" t="n">
        <v>316904.3</v>
      </c>
      <c r="H16" s="48" t="n">
        <f aca="false">H17</f>
        <v>0</v>
      </c>
      <c r="I16" s="39" t="n">
        <f aca="false">SUM(G16:H16)</f>
        <v>316904.3</v>
      </c>
      <c r="J16" s="39" t="n">
        <f aca="false">J17</f>
        <v>0</v>
      </c>
      <c r="K16" s="39" t="n">
        <f aca="false">K17</f>
        <v>0</v>
      </c>
      <c r="L16" s="39" t="n">
        <f aca="false">L17</f>
        <v>0</v>
      </c>
    </row>
    <row r="17" s="7" customFormat="true" ht="64.5" hidden="false" customHeight="true" outlineLevel="0" collapsed="false">
      <c r="A17" s="43" t="s">
        <v>34</v>
      </c>
      <c r="B17" s="45" t="s">
        <v>27</v>
      </c>
      <c r="C17" s="45" t="s">
        <v>19</v>
      </c>
      <c r="D17" s="45" t="s">
        <v>29</v>
      </c>
      <c r="E17" s="45" t="s">
        <v>35</v>
      </c>
      <c r="F17" s="46"/>
      <c r="G17" s="47" t="n">
        <v>316904.3</v>
      </c>
      <c r="H17" s="48" t="n">
        <f aca="false">H18</f>
        <v>0</v>
      </c>
      <c r="I17" s="39" t="n">
        <f aca="false">SUM(G17:H17)</f>
        <v>316904.3</v>
      </c>
      <c r="J17" s="39" t="n">
        <f aca="false">J18</f>
        <v>0</v>
      </c>
      <c r="K17" s="39" t="n">
        <f aca="false">K18</f>
        <v>0</v>
      </c>
      <c r="L17" s="39" t="n">
        <f aca="false">L18</f>
        <v>0</v>
      </c>
    </row>
    <row r="18" s="7" customFormat="true" ht="12.75" hidden="false" customHeight="false" outlineLevel="0" collapsed="false">
      <c r="A18" s="44" t="s">
        <v>36</v>
      </c>
      <c r="B18" s="45" t="s">
        <v>27</v>
      </c>
      <c r="C18" s="45" t="s">
        <v>19</v>
      </c>
      <c r="D18" s="45" t="s">
        <v>29</v>
      </c>
      <c r="E18" s="45" t="s">
        <v>35</v>
      </c>
      <c r="F18" s="46" t="s">
        <v>37</v>
      </c>
      <c r="G18" s="47" t="n">
        <v>316904.3</v>
      </c>
      <c r="H18" s="48"/>
      <c r="I18" s="39" t="n">
        <f aca="false">SUM(G18:H18)</f>
        <v>316904.3</v>
      </c>
      <c r="J18" s="39"/>
      <c r="K18" s="39"/>
      <c r="L18" s="39"/>
    </row>
    <row r="19" s="7" customFormat="true" ht="12.75" hidden="false" customHeight="false" outlineLevel="0" collapsed="false">
      <c r="A19" s="36" t="s">
        <v>38</v>
      </c>
      <c r="B19" s="45" t="s">
        <v>27</v>
      </c>
      <c r="C19" s="45" t="s">
        <v>19</v>
      </c>
      <c r="D19" s="45" t="s">
        <v>29</v>
      </c>
      <c r="E19" s="45" t="s">
        <v>39</v>
      </c>
      <c r="F19" s="46"/>
      <c r="G19" s="47" t="n">
        <v>154472.3</v>
      </c>
      <c r="H19" s="48" t="n">
        <f aca="false">H20</f>
        <v>0</v>
      </c>
      <c r="I19" s="39" t="n">
        <f aca="false">SUM(G19:H19)</f>
        <v>154472.3</v>
      </c>
      <c r="J19" s="39" t="n">
        <f aca="false">J20</f>
        <v>0</v>
      </c>
      <c r="K19" s="39" t="n">
        <f aca="false">K20</f>
        <v>0</v>
      </c>
      <c r="L19" s="39" t="n">
        <f aca="false">L20</f>
        <v>0</v>
      </c>
    </row>
    <row r="20" s="7" customFormat="true" ht="25.5" hidden="false" customHeight="false" outlineLevel="0" collapsed="false">
      <c r="A20" s="44" t="s">
        <v>40</v>
      </c>
      <c r="B20" s="45" t="s">
        <v>27</v>
      </c>
      <c r="C20" s="45" t="s">
        <v>19</v>
      </c>
      <c r="D20" s="45" t="s">
        <v>29</v>
      </c>
      <c r="E20" s="45" t="s">
        <v>41</v>
      </c>
      <c r="F20" s="46"/>
      <c r="G20" s="47" t="n">
        <v>154472.3</v>
      </c>
      <c r="H20" s="48" t="n">
        <f aca="false">H21</f>
        <v>0</v>
      </c>
      <c r="I20" s="39" t="n">
        <f aca="false">SUM(G20:H20)</f>
        <v>154472.3</v>
      </c>
      <c r="J20" s="39" t="n">
        <f aca="false">J21</f>
        <v>0</v>
      </c>
      <c r="K20" s="39" t="n">
        <f aca="false">K21</f>
        <v>0</v>
      </c>
      <c r="L20" s="39" t="n">
        <f aca="false">L21</f>
        <v>0</v>
      </c>
    </row>
    <row r="21" s="7" customFormat="true" ht="12.75" hidden="false" customHeight="false" outlineLevel="0" collapsed="false">
      <c r="A21" s="44" t="s">
        <v>36</v>
      </c>
      <c r="B21" s="45" t="s">
        <v>27</v>
      </c>
      <c r="C21" s="45" t="s">
        <v>19</v>
      </c>
      <c r="D21" s="45" t="s">
        <v>29</v>
      </c>
      <c r="E21" s="45" t="s">
        <v>41</v>
      </c>
      <c r="F21" s="46" t="s">
        <v>37</v>
      </c>
      <c r="G21" s="47" t="n">
        <v>154472.3</v>
      </c>
      <c r="H21" s="48"/>
      <c r="I21" s="39" t="n">
        <f aca="false">SUM(G21:H21)</f>
        <v>154472.3</v>
      </c>
      <c r="J21" s="39"/>
      <c r="K21" s="39"/>
      <c r="L21" s="39"/>
    </row>
    <row r="22" customFormat="false" ht="12.75" hidden="false" customHeight="false" outlineLevel="0" collapsed="false">
      <c r="A22" s="36"/>
      <c r="B22" s="37"/>
      <c r="C22" s="37"/>
      <c r="D22" s="37"/>
      <c r="E22" s="37"/>
      <c r="F22" s="38"/>
      <c r="G22" s="40"/>
      <c r="H22" s="41"/>
      <c r="I22" s="39"/>
      <c r="J22" s="39"/>
      <c r="K22" s="39"/>
      <c r="L22" s="39"/>
    </row>
    <row r="23" customFormat="false" ht="12.75" hidden="false" customHeight="false" outlineLevel="0" collapsed="false">
      <c r="A23" s="36"/>
      <c r="B23" s="37"/>
      <c r="C23" s="37"/>
      <c r="D23" s="37"/>
      <c r="E23" s="37"/>
      <c r="F23" s="38"/>
      <c r="G23" s="40"/>
      <c r="H23" s="41"/>
      <c r="I23" s="39"/>
      <c r="J23" s="39"/>
      <c r="K23" s="39"/>
      <c r="L23" s="39"/>
    </row>
    <row r="24" s="35" customFormat="true" ht="25.5" hidden="false" customHeight="false" outlineLevel="0" collapsed="false">
      <c r="A24" s="29" t="s">
        <v>42</v>
      </c>
      <c r="B24" s="30" t="s">
        <v>43</v>
      </c>
      <c r="C24" s="30"/>
      <c r="D24" s="30"/>
      <c r="E24" s="30"/>
      <c r="F24" s="31"/>
      <c r="G24" s="32" t="n">
        <v>14072604.4</v>
      </c>
      <c r="H24" s="33" t="e">
        <f aca="false">#REF!+#REF!+H25</f>
        <v>#VALUE!</v>
      </c>
      <c r="I24" s="34" t="n">
        <f aca="false">I25</f>
        <v>1054479.4</v>
      </c>
      <c r="J24" s="34" t="n">
        <f aca="false">J25</f>
        <v>1122263.6</v>
      </c>
      <c r="K24" s="34" t="n">
        <f aca="false">K25</f>
        <v>1147890.2</v>
      </c>
      <c r="L24" s="34" t="n">
        <f aca="false">L25</f>
        <v>1173906.5</v>
      </c>
    </row>
    <row r="25" customFormat="false" ht="12.75" hidden="false" customHeight="false" outlineLevel="0" collapsed="false">
      <c r="A25" s="36" t="s">
        <v>18</v>
      </c>
      <c r="B25" s="37" t="s">
        <v>43</v>
      </c>
      <c r="C25" s="37" t="s">
        <v>19</v>
      </c>
      <c r="D25" s="37"/>
      <c r="E25" s="37"/>
      <c r="F25" s="38"/>
      <c r="G25" s="40" t="n">
        <v>1012640.7</v>
      </c>
      <c r="H25" s="41" t="n">
        <f aca="false">H26+H68</f>
        <v>41838.7</v>
      </c>
      <c r="I25" s="39" t="n">
        <f aca="false">SUM(G25:H25)</f>
        <v>1054479.4</v>
      </c>
      <c r="J25" s="39" t="n">
        <f aca="false">J26+J68</f>
        <v>1122263.6</v>
      </c>
      <c r="K25" s="39" t="n">
        <f aca="false">K26+K68</f>
        <v>1147890.2</v>
      </c>
      <c r="L25" s="39" t="n">
        <f aca="false">L26+L68</f>
        <v>1173906.5</v>
      </c>
    </row>
    <row r="26" customFormat="false" ht="12.75" hidden="false" customHeight="false" outlineLevel="0" collapsed="false">
      <c r="A26" s="36" t="s">
        <v>44</v>
      </c>
      <c r="B26" s="37" t="s">
        <v>43</v>
      </c>
      <c r="C26" s="37" t="s">
        <v>19</v>
      </c>
      <c r="D26" s="37" t="s">
        <v>45</v>
      </c>
      <c r="E26" s="37"/>
      <c r="F26" s="38"/>
      <c r="G26" s="40" t="n">
        <v>913087.7</v>
      </c>
      <c r="H26" s="41" t="n">
        <f aca="false">H43+H27+H46+H63</f>
        <v>41838.7</v>
      </c>
      <c r="I26" s="39" t="n">
        <f aca="false">SUM(G26:H26)</f>
        <v>954926.4</v>
      </c>
      <c r="J26" s="39" t="n">
        <f aca="false">J27+J43+J46+J63</f>
        <v>1122263.6</v>
      </c>
      <c r="K26" s="39" t="n">
        <f aca="false">K27+K43+K46+K63</f>
        <v>1147890.2</v>
      </c>
      <c r="L26" s="39" t="n">
        <f aca="false">L27+L43+L46+L63</f>
        <v>1173906.5</v>
      </c>
    </row>
    <row r="27" customFormat="false" ht="12.75" hidden="false" customHeight="false" outlineLevel="0" collapsed="false">
      <c r="A27" s="36" t="s">
        <v>30</v>
      </c>
      <c r="B27" s="37" t="s">
        <v>43</v>
      </c>
      <c r="C27" s="37" t="s">
        <v>19</v>
      </c>
      <c r="D27" s="37" t="s">
        <v>45</v>
      </c>
      <c r="E27" s="37" t="s">
        <v>31</v>
      </c>
      <c r="F27" s="38"/>
      <c r="G27" s="40" t="n">
        <v>157731.5</v>
      </c>
      <c r="H27" s="41" t="n">
        <f aca="false">H28+H37+H40+H34+H31</f>
        <v>41838.7</v>
      </c>
      <c r="I27" s="39" t="n">
        <f aca="false">SUM(G27:H27)</f>
        <v>199570.2</v>
      </c>
      <c r="J27" s="39" t="n">
        <f aca="false">J28+J31+J34+J37+J40</f>
        <v>276060.6</v>
      </c>
      <c r="K27" s="39" t="n">
        <f aca="false">K28+K31+K34+K37+K40</f>
        <v>275094.8</v>
      </c>
      <c r="L27" s="39" t="n">
        <f aca="false">L28+L31+L34+L37+L40</f>
        <v>274786.6</v>
      </c>
    </row>
    <row r="28" customFormat="false" ht="25.5" hidden="false" customHeight="false" outlineLevel="0" collapsed="false">
      <c r="A28" s="36" t="s">
        <v>46</v>
      </c>
      <c r="B28" s="37" t="s">
        <v>43</v>
      </c>
      <c r="C28" s="37" t="s">
        <v>19</v>
      </c>
      <c r="D28" s="37" t="s">
        <v>45</v>
      </c>
      <c r="E28" s="37" t="s">
        <v>47</v>
      </c>
      <c r="F28" s="38"/>
      <c r="G28" s="40" t="n">
        <v>7239.5</v>
      </c>
      <c r="H28" s="41" t="n">
        <f aca="false">H29</f>
        <v>0</v>
      </c>
      <c r="I28" s="39" t="n">
        <f aca="false">SUM(G28:H28)</f>
        <v>7239.5</v>
      </c>
      <c r="J28" s="39" t="n">
        <f aca="false">J29</f>
        <v>12909.7</v>
      </c>
      <c r="K28" s="39" t="n">
        <f aca="false">K29</f>
        <v>15067.1</v>
      </c>
      <c r="L28" s="39" t="n">
        <f aca="false">L29</f>
        <v>17882.4</v>
      </c>
    </row>
    <row r="29" customFormat="false" ht="25.5" hidden="false" customHeight="false" outlineLevel="0" collapsed="false">
      <c r="A29" s="36" t="s">
        <v>48</v>
      </c>
      <c r="B29" s="37" t="s">
        <v>43</v>
      </c>
      <c r="C29" s="37" t="s">
        <v>19</v>
      </c>
      <c r="D29" s="37" t="s">
        <v>45</v>
      </c>
      <c r="E29" s="37" t="s">
        <v>49</v>
      </c>
      <c r="F29" s="38"/>
      <c r="G29" s="40" t="n">
        <v>7239.5</v>
      </c>
      <c r="H29" s="41" t="n">
        <f aca="false">H30</f>
        <v>0</v>
      </c>
      <c r="I29" s="39" t="n">
        <f aca="false">SUM(G29:H29)</f>
        <v>7239.5</v>
      </c>
      <c r="J29" s="39" t="n">
        <f aca="false">J30</f>
        <v>12909.7</v>
      </c>
      <c r="K29" s="39" t="n">
        <f aca="false">K30</f>
        <v>15067.1</v>
      </c>
      <c r="L29" s="39" t="n">
        <f aca="false">L30</f>
        <v>17882.4</v>
      </c>
    </row>
    <row r="30" customFormat="false" ht="25.5" hidden="false" customHeight="false" outlineLevel="0" collapsed="false">
      <c r="A30" s="36" t="s">
        <v>50</v>
      </c>
      <c r="B30" s="37" t="s">
        <v>43</v>
      </c>
      <c r="C30" s="37" t="s">
        <v>19</v>
      </c>
      <c r="D30" s="37" t="s">
        <v>45</v>
      </c>
      <c r="E30" s="37" t="s">
        <v>49</v>
      </c>
      <c r="F30" s="38" t="s">
        <v>51</v>
      </c>
      <c r="G30" s="40" t="n">
        <v>7239.5</v>
      </c>
      <c r="H30" s="41"/>
      <c r="I30" s="39" t="n">
        <f aca="false">SUM(G30:H30)</f>
        <v>7239.5</v>
      </c>
      <c r="J30" s="39" t="n">
        <v>12909.7</v>
      </c>
      <c r="K30" s="39" t="n">
        <v>15067.1</v>
      </c>
      <c r="L30" s="39" t="n">
        <v>17882.4</v>
      </c>
      <c r="M30" s="4" t="s">
        <v>52</v>
      </c>
    </row>
    <row r="31" customFormat="false" ht="38.25" hidden="false" customHeight="false" outlineLevel="0" collapsed="false">
      <c r="A31" s="36" t="s">
        <v>53</v>
      </c>
      <c r="B31" s="37" t="s">
        <v>43</v>
      </c>
      <c r="C31" s="37" t="s">
        <v>19</v>
      </c>
      <c r="D31" s="37" t="s">
        <v>45</v>
      </c>
      <c r="E31" s="37" t="s">
        <v>54</v>
      </c>
      <c r="F31" s="38"/>
      <c r="G31" s="40"/>
      <c r="H31" s="41" t="n">
        <f aca="false">H32</f>
        <v>41838.7</v>
      </c>
      <c r="I31" s="39" t="n">
        <f aca="false">SUM(G31:H31)</f>
        <v>41838.7</v>
      </c>
      <c r="J31" s="39" t="n">
        <f aca="false">J32</f>
        <v>62648.7</v>
      </c>
      <c r="K31" s="39" t="n">
        <f aca="false">K32</f>
        <v>59516.3</v>
      </c>
      <c r="L31" s="39" t="n">
        <f aca="false">L32</f>
        <v>56383.8</v>
      </c>
    </row>
    <row r="32" customFormat="false" ht="38.25" hidden="false" customHeight="false" outlineLevel="0" collapsed="false">
      <c r="A32" s="36" t="s">
        <v>55</v>
      </c>
      <c r="B32" s="37" t="s">
        <v>43</v>
      </c>
      <c r="C32" s="37" t="s">
        <v>19</v>
      </c>
      <c r="D32" s="37" t="s">
        <v>45</v>
      </c>
      <c r="E32" s="37" t="s">
        <v>56</v>
      </c>
      <c r="F32" s="38"/>
      <c r="G32" s="40"/>
      <c r="H32" s="41" t="n">
        <f aca="false">H33</f>
        <v>41838.7</v>
      </c>
      <c r="I32" s="39" t="n">
        <f aca="false">SUM(G32:H32)</f>
        <v>41838.7</v>
      </c>
      <c r="J32" s="39" t="n">
        <f aca="false">J33</f>
        <v>62648.7</v>
      </c>
      <c r="K32" s="39" t="n">
        <f aca="false">K33</f>
        <v>59516.3</v>
      </c>
      <c r="L32" s="39" t="n">
        <f aca="false">L33</f>
        <v>56383.8</v>
      </c>
    </row>
    <row r="33" customFormat="false" ht="12.75" hidden="false" customHeight="false" outlineLevel="0" collapsed="false">
      <c r="A33" s="36" t="s">
        <v>57</v>
      </c>
      <c r="B33" s="37" t="s">
        <v>43</v>
      </c>
      <c r="C33" s="37" t="s">
        <v>19</v>
      </c>
      <c r="D33" s="37" t="s">
        <v>45</v>
      </c>
      <c r="E33" s="37" t="s">
        <v>56</v>
      </c>
      <c r="F33" s="38" t="s">
        <v>58</v>
      </c>
      <c r="G33" s="40"/>
      <c r="H33" s="41" t="n">
        <v>41838.7</v>
      </c>
      <c r="I33" s="39" t="n">
        <f aca="false">SUM(G33:H33)</f>
        <v>41838.7</v>
      </c>
      <c r="J33" s="39" t="n">
        <v>62648.7</v>
      </c>
      <c r="K33" s="39" t="n">
        <v>59516.3</v>
      </c>
      <c r="L33" s="39" t="n">
        <v>56383.8</v>
      </c>
      <c r="M33" s="4" t="s">
        <v>52</v>
      </c>
    </row>
    <row r="34" customFormat="false" ht="51" hidden="false" customHeight="false" outlineLevel="0" collapsed="false">
      <c r="A34" s="36" t="s">
        <v>59</v>
      </c>
      <c r="B34" s="37" t="s">
        <v>43</v>
      </c>
      <c r="C34" s="37" t="s">
        <v>19</v>
      </c>
      <c r="D34" s="37" t="s">
        <v>45</v>
      </c>
      <c r="E34" s="37" t="s">
        <v>60</v>
      </c>
      <c r="F34" s="38"/>
      <c r="G34" s="40" t="n">
        <v>150000</v>
      </c>
      <c r="H34" s="41" t="n">
        <f aca="false">H35</f>
        <v>0</v>
      </c>
      <c r="I34" s="39" t="n">
        <f aca="false">SUM(G34:H34)</f>
        <v>150000</v>
      </c>
      <c r="J34" s="39" t="n">
        <f aca="false">J35</f>
        <v>200000</v>
      </c>
      <c r="K34" s="39" t="n">
        <f aca="false">K35</f>
        <v>200000</v>
      </c>
      <c r="L34" s="39" t="n">
        <f aca="false">L35</f>
        <v>200000</v>
      </c>
    </row>
    <row r="35" customFormat="false" ht="51" hidden="false" customHeight="false" outlineLevel="0" collapsed="false">
      <c r="A35" s="36" t="s">
        <v>61</v>
      </c>
      <c r="B35" s="37" t="s">
        <v>43</v>
      </c>
      <c r="C35" s="37" t="s">
        <v>19</v>
      </c>
      <c r="D35" s="37" t="s">
        <v>45</v>
      </c>
      <c r="E35" s="37" t="s">
        <v>62</v>
      </c>
      <c r="F35" s="49"/>
      <c r="G35" s="40" t="n">
        <v>150000</v>
      </c>
      <c r="H35" s="41" t="n">
        <f aca="false">H36</f>
        <v>0</v>
      </c>
      <c r="I35" s="39" t="n">
        <f aca="false">SUM(G35:H35)</f>
        <v>150000</v>
      </c>
      <c r="J35" s="39" t="n">
        <f aca="false">J36</f>
        <v>200000</v>
      </c>
      <c r="K35" s="39" t="n">
        <f aca="false">K36</f>
        <v>200000</v>
      </c>
      <c r="L35" s="39" t="n">
        <f aca="false">L36</f>
        <v>200000</v>
      </c>
    </row>
    <row r="36" customFormat="false" ht="12.75" hidden="false" customHeight="false" outlineLevel="0" collapsed="false">
      <c r="A36" s="36" t="s">
        <v>57</v>
      </c>
      <c r="B36" s="37" t="s">
        <v>43</v>
      </c>
      <c r="C36" s="37" t="s">
        <v>19</v>
      </c>
      <c r="D36" s="37" t="s">
        <v>45</v>
      </c>
      <c r="E36" s="37" t="s">
        <v>62</v>
      </c>
      <c r="F36" s="49" t="s">
        <v>58</v>
      </c>
      <c r="G36" s="40" t="n">
        <v>150000</v>
      </c>
      <c r="H36" s="41"/>
      <c r="I36" s="39" t="n">
        <f aca="false">SUM(G36:H36)</f>
        <v>150000</v>
      </c>
      <c r="J36" s="39" t="n">
        <v>200000</v>
      </c>
      <c r="K36" s="39" t="n">
        <v>200000</v>
      </c>
      <c r="L36" s="39" t="n">
        <v>200000</v>
      </c>
    </row>
    <row r="37" customFormat="false" ht="89.25" hidden="false" customHeight="false" outlineLevel="0" collapsed="false">
      <c r="A37" s="36" t="s">
        <v>63</v>
      </c>
      <c r="B37" s="37" t="s">
        <v>43</v>
      </c>
      <c r="C37" s="37" t="s">
        <v>19</v>
      </c>
      <c r="D37" s="37" t="s">
        <v>45</v>
      </c>
      <c r="E37" s="37" t="s">
        <v>64</v>
      </c>
      <c r="F37" s="38"/>
      <c r="G37" s="40" t="n">
        <v>166</v>
      </c>
      <c r="H37" s="41" t="n">
        <f aca="false">H38</f>
        <v>0</v>
      </c>
      <c r="I37" s="39" t="n">
        <f aca="false">SUM(G37:H37)</f>
        <v>166</v>
      </c>
      <c r="J37" s="39" t="n">
        <f aca="false">J38</f>
        <v>176.2</v>
      </c>
      <c r="K37" s="39" t="n">
        <f aca="false">K38</f>
        <v>185.4</v>
      </c>
      <c r="L37" s="39" t="n">
        <f aca="false">L38</f>
        <v>194.4</v>
      </c>
    </row>
    <row r="38" customFormat="false" ht="25.5" hidden="false" customHeight="false" outlineLevel="0" collapsed="false">
      <c r="A38" s="36" t="s">
        <v>65</v>
      </c>
      <c r="B38" s="37" t="s">
        <v>43</v>
      </c>
      <c r="C38" s="37" t="s">
        <v>19</v>
      </c>
      <c r="D38" s="37" t="s">
        <v>45</v>
      </c>
      <c r="E38" s="37" t="s">
        <v>66</v>
      </c>
      <c r="F38" s="38"/>
      <c r="G38" s="40" t="n">
        <v>166</v>
      </c>
      <c r="H38" s="41" t="n">
        <f aca="false">H39</f>
        <v>0</v>
      </c>
      <c r="I38" s="39" t="n">
        <f aca="false">SUM(G38:H38)</f>
        <v>166</v>
      </c>
      <c r="J38" s="39" t="n">
        <f aca="false">J39</f>
        <v>176.2</v>
      </c>
      <c r="K38" s="39" t="n">
        <f aca="false">K39</f>
        <v>185.4</v>
      </c>
      <c r="L38" s="39" t="n">
        <f aca="false">L39</f>
        <v>194.4</v>
      </c>
    </row>
    <row r="39" customFormat="false" ht="25.5" hidden="false" customHeight="false" outlineLevel="0" collapsed="false">
      <c r="A39" s="36" t="s">
        <v>50</v>
      </c>
      <c r="B39" s="37" t="s">
        <v>43</v>
      </c>
      <c r="C39" s="37" t="s">
        <v>19</v>
      </c>
      <c r="D39" s="37" t="s">
        <v>45</v>
      </c>
      <c r="E39" s="37" t="s">
        <v>66</v>
      </c>
      <c r="F39" s="38" t="s">
        <v>51</v>
      </c>
      <c r="G39" s="40" t="n">
        <v>166</v>
      </c>
      <c r="H39" s="41"/>
      <c r="I39" s="39" t="n">
        <f aca="false">SUM(G39:H39)</f>
        <v>166</v>
      </c>
      <c r="J39" s="39" t="n">
        <v>176.2</v>
      </c>
      <c r="K39" s="39" t="n">
        <v>185.4</v>
      </c>
      <c r="L39" s="39" t="n">
        <v>194.4</v>
      </c>
    </row>
    <row r="40" customFormat="false" ht="38.25" hidden="false" customHeight="false" outlineLevel="0" collapsed="false">
      <c r="A40" s="36" t="s">
        <v>67</v>
      </c>
      <c r="B40" s="37" t="s">
        <v>43</v>
      </c>
      <c r="C40" s="37" t="s">
        <v>19</v>
      </c>
      <c r="D40" s="37" t="s">
        <v>45</v>
      </c>
      <c r="E40" s="37" t="s">
        <v>68</v>
      </c>
      <c r="F40" s="38"/>
      <c r="G40" s="40" t="n">
        <v>326</v>
      </c>
      <c r="H40" s="41" t="n">
        <f aca="false">H41</f>
        <v>0</v>
      </c>
      <c r="I40" s="39" t="n">
        <f aca="false">SUM(G40:H40)</f>
        <v>326</v>
      </c>
      <c r="J40" s="39" t="n">
        <f aca="false">J41</f>
        <v>326</v>
      </c>
      <c r="K40" s="39" t="n">
        <f aca="false">K41</f>
        <v>326</v>
      </c>
      <c r="L40" s="39" t="n">
        <f aca="false">L41</f>
        <v>326</v>
      </c>
    </row>
    <row r="41" customFormat="false" ht="38.25" hidden="false" customHeight="false" outlineLevel="0" collapsed="false">
      <c r="A41" s="36" t="s">
        <v>69</v>
      </c>
      <c r="B41" s="37" t="s">
        <v>43</v>
      </c>
      <c r="C41" s="37" t="s">
        <v>19</v>
      </c>
      <c r="D41" s="37" t="s">
        <v>45</v>
      </c>
      <c r="E41" s="37" t="s">
        <v>70</v>
      </c>
      <c r="F41" s="38"/>
      <c r="G41" s="40" t="n">
        <v>326</v>
      </c>
      <c r="H41" s="41" t="n">
        <f aca="false">H42</f>
        <v>0</v>
      </c>
      <c r="I41" s="39" t="n">
        <f aca="false">SUM(G41:H41)</f>
        <v>326</v>
      </c>
      <c r="J41" s="39" t="n">
        <f aca="false">J42</f>
        <v>326</v>
      </c>
      <c r="K41" s="39" t="n">
        <f aca="false">K42</f>
        <v>326</v>
      </c>
      <c r="L41" s="39" t="n">
        <f aca="false">L42</f>
        <v>326</v>
      </c>
    </row>
    <row r="42" customFormat="false" ht="12.75" hidden="false" customHeight="false" outlineLevel="0" collapsed="false">
      <c r="A42" s="36" t="s">
        <v>71</v>
      </c>
      <c r="B42" s="37" t="s">
        <v>43</v>
      </c>
      <c r="C42" s="37" t="s">
        <v>19</v>
      </c>
      <c r="D42" s="37" t="s">
        <v>45</v>
      </c>
      <c r="E42" s="37" t="s">
        <v>70</v>
      </c>
      <c r="F42" s="38" t="s">
        <v>37</v>
      </c>
      <c r="G42" s="40" t="n">
        <v>326</v>
      </c>
      <c r="H42" s="41"/>
      <c r="I42" s="39" t="n">
        <f aca="false">SUM(G42:H42)</f>
        <v>326</v>
      </c>
      <c r="J42" s="39" t="n">
        <v>326</v>
      </c>
      <c r="K42" s="39" t="n">
        <v>326</v>
      </c>
      <c r="L42" s="39" t="n">
        <v>326</v>
      </c>
    </row>
    <row r="43" customFormat="false" ht="25.5" hidden="false" customHeight="false" outlineLevel="0" collapsed="false">
      <c r="A43" s="36" t="s">
        <v>72</v>
      </c>
      <c r="B43" s="37" t="s">
        <v>43</v>
      </c>
      <c r="C43" s="37" t="s">
        <v>19</v>
      </c>
      <c r="D43" s="37" t="s">
        <v>45</v>
      </c>
      <c r="E43" s="37" t="s">
        <v>73</v>
      </c>
      <c r="F43" s="38"/>
      <c r="G43" s="40" t="n">
        <v>7036.1</v>
      </c>
      <c r="H43" s="41" t="n">
        <f aca="false">H44</f>
        <v>0</v>
      </c>
      <c r="I43" s="39" t="n">
        <f aca="false">SUM(G43:H43)</f>
        <v>7036.1</v>
      </c>
      <c r="J43" s="39" t="n">
        <f aca="false">J44</f>
        <v>7472.3</v>
      </c>
      <c r="K43" s="39" t="n">
        <f aca="false">K44</f>
        <v>7860.9</v>
      </c>
      <c r="L43" s="39" t="n">
        <f aca="false">L44</f>
        <v>8246.1</v>
      </c>
    </row>
    <row r="44" customFormat="false" ht="25.5" hidden="false" customHeight="false" outlineLevel="0" collapsed="false">
      <c r="A44" s="36" t="s">
        <v>74</v>
      </c>
      <c r="B44" s="37" t="s">
        <v>43</v>
      </c>
      <c r="C44" s="37" t="s">
        <v>19</v>
      </c>
      <c r="D44" s="37" t="s">
        <v>45</v>
      </c>
      <c r="E44" s="37" t="s">
        <v>75</v>
      </c>
      <c r="F44" s="38"/>
      <c r="G44" s="40" t="n">
        <v>7036.1</v>
      </c>
      <c r="H44" s="41" t="n">
        <f aca="false">H45</f>
        <v>0</v>
      </c>
      <c r="I44" s="39" t="n">
        <f aca="false">SUM(G44:H44)</f>
        <v>7036.1</v>
      </c>
      <c r="J44" s="39" t="n">
        <f aca="false">J45</f>
        <v>7472.3</v>
      </c>
      <c r="K44" s="39" t="n">
        <f aca="false">K45</f>
        <v>7860.9</v>
      </c>
      <c r="L44" s="39" t="n">
        <f aca="false">L45</f>
        <v>8246.1</v>
      </c>
    </row>
    <row r="45" customFormat="false" ht="12.75" hidden="false" customHeight="false" outlineLevel="0" collapsed="false">
      <c r="A45" s="36" t="s">
        <v>76</v>
      </c>
      <c r="B45" s="37" t="s">
        <v>43</v>
      </c>
      <c r="C45" s="37" t="s">
        <v>19</v>
      </c>
      <c r="D45" s="37" t="s">
        <v>45</v>
      </c>
      <c r="E45" s="37" t="s">
        <v>75</v>
      </c>
      <c r="F45" s="38" t="s">
        <v>77</v>
      </c>
      <c r="G45" s="40" t="n">
        <v>7036.1</v>
      </c>
      <c r="H45" s="41"/>
      <c r="I45" s="39" t="n">
        <f aca="false">SUM(G45:H45)</f>
        <v>7036.1</v>
      </c>
      <c r="J45" s="39" t="n">
        <v>7472.3</v>
      </c>
      <c r="K45" s="39" t="n">
        <v>7860.9</v>
      </c>
      <c r="L45" s="39" t="n">
        <v>8246.1</v>
      </c>
    </row>
    <row r="46" customFormat="false" ht="12.75" hidden="false" customHeight="false" outlineLevel="0" collapsed="false">
      <c r="A46" s="36" t="s">
        <v>38</v>
      </c>
      <c r="B46" s="37" t="s">
        <v>43</v>
      </c>
      <c r="C46" s="37" t="s">
        <v>19</v>
      </c>
      <c r="D46" s="37" t="s">
        <v>45</v>
      </c>
      <c r="E46" s="37" t="s">
        <v>39</v>
      </c>
      <c r="F46" s="38"/>
      <c r="G46" s="40" t="n">
        <v>693470.1</v>
      </c>
      <c r="H46" s="41" t="n">
        <f aca="false">H50+H47</f>
        <v>0</v>
      </c>
      <c r="I46" s="39" t="n">
        <f aca="false">SUM(G46:H46)</f>
        <v>693470.1</v>
      </c>
      <c r="J46" s="39" t="n">
        <f aca="false">J47+J50</f>
        <v>782278.7</v>
      </c>
      <c r="K46" s="39" t="n">
        <f aca="false">K47+K50</f>
        <v>807594.5</v>
      </c>
      <c r="L46" s="39" t="n">
        <f aca="false">L47+L50</f>
        <v>832873.8</v>
      </c>
    </row>
    <row r="47" customFormat="false" ht="51" hidden="false" customHeight="false" outlineLevel="0" collapsed="false">
      <c r="A47" s="36" t="s">
        <v>78</v>
      </c>
      <c r="B47" s="37" t="s">
        <v>43</v>
      </c>
      <c r="C47" s="37" t="s">
        <v>19</v>
      </c>
      <c r="D47" s="37" t="s">
        <v>45</v>
      </c>
      <c r="E47" s="37" t="s">
        <v>79</v>
      </c>
      <c r="F47" s="38"/>
      <c r="G47" s="40" t="n">
        <v>241370</v>
      </c>
      <c r="H47" s="41" t="n">
        <f aca="false">H48</f>
        <v>0</v>
      </c>
      <c r="I47" s="39" t="n">
        <f aca="false">SUM(G47:H47)</f>
        <v>241370</v>
      </c>
      <c r="J47" s="39" t="n">
        <f aca="false">J48</f>
        <v>303070</v>
      </c>
      <c r="K47" s="39" t="n">
        <f aca="false">K48</f>
        <v>304250</v>
      </c>
      <c r="L47" s="39" t="n">
        <f aca="false">L48</f>
        <v>305620</v>
      </c>
    </row>
    <row r="48" customFormat="false" ht="51" hidden="false" customHeight="false" outlineLevel="0" collapsed="false">
      <c r="A48" s="36" t="s">
        <v>80</v>
      </c>
      <c r="B48" s="37" t="s">
        <v>43</v>
      </c>
      <c r="C48" s="37" t="s">
        <v>19</v>
      </c>
      <c r="D48" s="37" t="s">
        <v>45</v>
      </c>
      <c r="E48" s="37" t="s">
        <v>81</v>
      </c>
      <c r="F48" s="38"/>
      <c r="G48" s="40" t="n">
        <v>241370</v>
      </c>
      <c r="H48" s="41" t="n">
        <f aca="false">SUM(H49:H49)</f>
        <v>0</v>
      </c>
      <c r="I48" s="39" t="n">
        <f aca="false">SUM(G48:H48)</f>
        <v>241370</v>
      </c>
      <c r="J48" s="39" t="n">
        <f aca="false">J49</f>
        <v>303070</v>
      </c>
      <c r="K48" s="39" t="n">
        <f aca="false">K49</f>
        <v>304250</v>
      </c>
      <c r="L48" s="39" t="n">
        <f aca="false">L49</f>
        <v>305620</v>
      </c>
    </row>
    <row r="49" customFormat="false" ht="12.75" hidden="false" customHeight="false" outlineLevel="0" collapsed="false">
      <c r="A49" s="36" t="s">
        <v>57</v>
      </c>
      <c r="B49" s="37" t="s">
        <v>43</v>
      </c>
      <c r="C49" s="37" t="s">
        <v>19</v>
      </c>
      <c r="D49" s="37" t="s">
        <v>45</v>
      </c>
      <c r="E49" s="37" t="s">
        <v>81</v>
      </c>
      <c r="F49" s="38" t="s">
        <v>58</v>
      </c>
      <c r="G49" s="40" t="n">
        <v>241370</v>
      </c>
      <c r="H49" s="41"/>
      <c r="I49" s="39" t="n">
        <f aca="false">SUM(G49:H49)</f>
        <v>241370</v>
      </c>
      <c r="J49" s="39" t="n">
        <v>303070</v>
      </c>
      <c r="K49" s="39" t="n">
        <v>304250</v>
      </c>
      <c r="L49" s="39" t="n">
        <v>305620</v>
      </c>
    </row>
    <row r="50" customFormat="false" ht="25.5" hidden="false" customHeight="false" outlineLevel="0" collapsed="false">
      <c r="A50" s="36" t="s">
        <v>82</v>
      </c>
      <c r="B50" s="37" t="s">
        <v>43</v>
      </c>
      <c r="C50" s="37" t="s">
        <v>19</v>
      </c>
      <c r="D50" s="37" t="s">
        <v>45</v>
      </c>
      <c r="E50" s="37" t="s">
        <v>83</v>
      </c>
      <c r="F50" s="38"/>
      <c r="G50" s="40" t="n">
        <v>452100.1</v>
      </c>
      <c r="H50" s="41" t="n">
        <f aca="false">H51+H53+H55+H58</f>
        <v>0</v>
      </c>
      <c r="I50" s="39" t="n">
        <f aca="false">SUM(G50:H50)</f>
        <v>452100.1</v>
      </c>
      <c r="J50" s="39" t="n">
        <f aca="false">J51+J53+J55+J58</f>
        <v>479208.7</v>
      </c>
      <c r="K50" s="39" t="n">
        <f aca="false">K51+K53+K55+K58</f>
        <v>503344.5</v>
      </c>
      <c r="L50" s="39" t="n">
        <f aca="false">L51+L53+L55+L58</f>
        <v>527253.8</v>
      </c>
    </row>
    <row r="51" customFormat="false" ht="12.75" hidden="false" customHeight="false" outlineLevel="0" collapsed="false">
      <c r="A51" s="36" t="s">
        <v>84</v>
      </c>
      <c r="B51" s="37" t="s">
        <v>43</v>
      </c>
      <c r="C51" s="37" t="s">
        <v>19</v>
      </c>
      <c r="D51" s="37" t="s">
        <v>45</v>
      </c>
      <c r="E51" s="37" t="s">
        <v>85</v>
      </c>
      <c r="F51" s="38"/>
      <c r="G51" s="40" t="n">
        <v>98686.5</v>
      </c>
      <c r="H51" s="41" t="n">
        <f aca="false">H52</f>
        <v>0</v>
      </c>
      <c r="I51" s="39" t="n">
        <f aca="false">SUM(G51:H51)</f>
        <v>98686.5</v>
      </c>
      <c r="J51" s="39" t="n">
        <f aca="false">J52</f>
        <v>104804.3</v>
      </c>
      <c r="K51" s="39" t="n">
        <f aca="false">K52</f>
        <v>110253.7</v>
      </c>
      <c r="L51" s="39" t="n">
        <f aca="false">L52</f>
        <v>115652.3</v>
      </c>
    </row>
    <row r="52" customFormat="false" ht="25.5" hidden="false" customHeight="false" outlineLevel="0" collapsed="false">
      <c r="A52" s="36" t="s">
        <v>50</v>
      </c>
      <c r="B52" s="37" t="s">
        <v>43</v>
      </c>
      <c r="C52" s="37" t="s">
        <v>19</v>
      </c>
      <c r="D52" s="37" t="s">
        <v>45</v>
      </c>
      <c r="E52" s="37" t="s">
        <v>85</v>
      </c>
      <c r="F52" s="38" t="s">
        <v>51</v>
      </c>
      <c r="G52" s="40" t="n">
        <v>98686.5</v>
      </c>
      <c r="H52" s="41"/>
      <c r="I52" s="39" t="n">
        <f aca="false">SUM(G52:H52)</f>
        <v>98686.5</v>
      </c>
      <c r="J52" s="39" t="n">
        <v>104804.3</v>
      </c>
      <c r="K52" s="39" t="n">
        <v>110253.7</v>
      </c>
      <c r="L52" s="39" t="n">
        <v>115652.3</v>
      </c>
    </row>
    <row r="53" customFormat="false" ht="12.75" hidden="false" customHeight="false" outlineLevel="0" collapsed="false">
      <c r="A53" s="36" t="s">
        <v>86</v>
      </c>
      <c r="B53" s="37" t="s">
        <v>43</v>
      </c>
      <c r="C53" s="37" t="s">
        <v>19</v>
      </c>
      <c r="D53" s="37" t="s">
        <v>45</v>
      </c>
      <c r="E53" s="37" t="s">
        <v>87</v>
      </c>
      <c r="F53" s="38"/>
      <c r="G53" s="40" t="n">
        <v>139878.6</v>
      </c>
      <c r="H53" s="41" t="n">
        <f aca="false">H54</f>
        <v>0</v>
      </c>
      <c r="I53" s="39" t="n">
        <f aca="false">SUM(G53:H53)</f>
        <v>139878.6</v>
      </c>
      <c r="J53" s="39" t="n">
        <f aca="false">J54</f>
        <v>148561.3</v>
      </c>
      <c r="K53" s="39" t="n">
        <f aca="false">K54</f>
        <v>156285</v>
      </c>
      <c r="L53" s="39" t="n">
        <f aca="false">L54</f>
        <v>163932.5</v>
      </c>
    </row>
    <row r="54" customFormat="false" ht="25.5" hidden="false" customHeight="false" outlineLevel="0" collapsed="false">
      <c r="A54" s="36" t="s">
        <v>50</v>
      </c>
      <c r="B54" s="37" t="s">
        <v>43</v>
      </c>
      <c r="C54" s="37" t="s">
        <v>19</v>
      </c>
      <c r="D54" s="37" t="s">
        <v>45</v>
      </c>
      <c r="E54" s="37" t="s">
        <v>87</v>
      </c>
      <c r="F54" s="38" t="s">
        <v>51</v>
      </c>
      <c r="G54" s="40" t="n">
        <v>139878.6</v>
      </c>
      <c r="H54" s="41"/>
      <c r="I54" s="39" t="n">
        <f aca="false">SUM(G54:H54)</f>
        <v>139878.6</v>
      </c>
      <c r="J54" s="39" t="n">
        <v>148561.3</v>
      </c>
      <c r="K54" s="39" t="n">
        <v>156285</v>
      </c>
      <c r="L54" s="39" t="n">
        <v>163932.5</v>
      </c>
    </row>
    <row r="55" customFormat="false" ht="12.75" hidden="false" customHeight="false" outlineLevel="0" collapsed="false">
      <c r="A55" s="36" t="s">
        <v>88</v>
      </c>
      <c r="B55" s="37" t="s">
        <v>43</v>
      </c>
      <c r="C55" s="37" t="s">
        <v>19</v>
      </c>
      <c r="D55" s="37" t="s">
        <v>45</v>
      </c>
      <c r="E55" s="37" t="s">
        <v>89</v>
      </c>
      <c r="F55" s="38"/>
      <c r="G55" s="40" t="n">
        <v>197813.6</v>
      </c>
      <c r="H55" s="41" t="n">
        <f aca="false">H56</f>
        <v>0</v>
      </c>
      <c r="I55" s="39" t="n">
        <f aca="false">SUM(G55:H55)</f>
        <v>197813.6</v>
      </c>
      <c r="J55" s="39" t="n">
        <f aca="false">J56</f>
        <v>210075.2</v>
      </c>
      <c r="K55" s="39" t="n">
        <f aca="false">K56</f>
        <v>220996.5</v>
      </c>
      <c r="L55" s="39" t="n">
        <f aca="false">L56</f>
        <v>231818.7</v>
      </c>
    </row>
    <row r="56" customFormat="false" ht="25.5" hidden="false" customHeight="false" outlineLevel="0" collapsed="false">
      <c r="A56" s="36" t="s">
        <v>90</v>
      </c>
      <c r="B56" s="37" t="s">
        <v>43</v>
      </c>
      <c r="C56" s="37" t="s">
        <v>19</v>
      </c>
      <c r="D56" s="37" t="s">
        <v>45</v>
      </c>
      <c r="E56" s="37" t="s">
        <v>91</v>
      </c>
      <c r="F56" s="38"/>
      <c r="G56" s="40" t="n">
        <v>197813.6</v>
      </c>
      <c r="H56" s="41" t="n">
        <f aca="false">H57</f>
        <v>0</v>
      </c>
      <c r="I56" s="39" t="n">
        <f aca="false">SUM(G56:H56)</f>
        <v>197813.6</v>
      </c>
      <c r="J56" s="39" t="n">
        <f aca="false">J57</f>
        <v>210075.2</v>
      </c>
      <c r="K56" s="39" t="n">
        <f aca="false">K57</f>
        <v>220996.5</v>
      </c>
      <c r="L56" s="39" t="n">
        <f aca="false">L57</f>
        <v>231818.7</v>
      </c>
    </row>
    <row r="57" customFormat="false" ht="25.5" hidden="false" customHeight="false" outlineLevel="0" collapsed="false">
      <c r="A57" s="36" t="s">
        <v>50</v>
      </c>
      <c r="B57" s="37" t="s">
        <v>43</v>
      </c>
      <c r="C57" s="37" t="s">
        <v>19</v>
      </c>
      <c r="D57" s="37" t="s">
        <v>45</v>
      </c>
      <c r="E57" s="37" t="s">
        <v>91</v>
      </c>
      <c r="F57" s="38" t="s">
        <v>51</v>
      </c>
      <c r="G57" s="40" t="n">
        <v>197813.6</v>
      </c>
      <c r="H57" s="41"/>
      <c r="I57" s="39" t="n">
        <f aca="false">SUM(G57:H57)</f>
        <v>197813.6</v>
      </c>
      <c r="J57" s="39" t="n">
        <v>210075.2</v>
      </c>
      <c r="K57" s="39" t="n">
        <v>220996.5</v>
      </c>
      <c r="L57" s="39" t="n">
        <v>231818.7</v>
      </c>
    </row>
    <row r="58" customFormat="false" ht="25.5" hidden="false" customHeight="false" outlineLevel="0" collapsed="false">
      <c r="A58" s="36" t="s">
        <v>92</v>
      </c>
      <c r="B58" s="37" t="s">
        <v>43</v>
      </c>
      <c r="C58" s="37" t="s">
        <v>19</v>
      </c>
      <c r="D58" s="37" t="s">
        <v>45</v>
      </c>
      <c r="E58" s="37" t="s">
        <v>93</v>
      </c>
      <c r="F58" s="38"/>
      <c r="G58" s="40" t="n">
        <v>15721.4</v>
      </c>
      <c r="H58" s="41" t="n">
        <f aca="false">H59+H61</f>
        <v>0</v>
      </c>
      <c r="I58" s="39" t="n">
        <f aca="false">SUM(G58:H58)</f>
        <v>15721.4</v>
      </c>
      <c r="J58" s="39" t="n">
        <f aca="false">J59+J61</f>
        <v>15767.9</v>
      </c>
      <c r="K58" s="39" t="n">
        <f aca="false">K59+K61</f>
        <v>15809.3</v>
      </c>
      <c r="L58" s="39" t="n">
        <f aca="false">L59+L61</f>
        <v>15850.3</v>
      </c>
    </row>
    <row r="59" customFormat="false" ht="12.75" hidden="false" customHeight="false" outlineLevel="0" collapsed="false">
      <c r="A59" s="36" t="s">
        <v>94</v>
      </c>
      <c r="B59" s="37" t="s">
        <v>43</v>
      </c>
      <c r="C59" s="37" t="s">
        <v>19</v>
      </c>
      <c r="D59" s="37" t="s">
        <v>45</v>
      </c>
      <c r="E59" s="37" t="s">
        <v>95</v>
      </c>
      <c r="F59" s="38"/>
      <c r="G59" s="40" t="n">
        <v>1911.4</v>
      </c>
      <c r="H59" s="41" t="n">
        <f aca="false">H60</f>
        <v>0</v>
      </c>
      <c r="I59" s="39" t="n">
        <f aca="false">SUM(G59:H59)</f>
        <v>1911.4</v>
      </c>
      <c r="J59" s="39" t="n">
        <f aca="false">J60</f>
        <v>1911.4</v>
      </c>
      <c r="K59" s="39" t="n">
        <f aca="false">K60</f>
        <v>1911.4</v>
      </c>
      <c r="L59" s="39" t="n">
        <f aca="false">L60</f>
        <v>1911.4</v>
      </c>
    </row>
    <row r="60" customFormat="false" ht="12.75" hidden="false" customHeight="false" outlineLevel="0" collapsed="false">
      <c r="A60" s="36" t="s">
        <v>71</v>
      </c>
      <c r="B60" s="37" t="s">
        <v>43</v>
      </c>
      <c r="C60" s="37" t="s">
        <v>19</v>
      </c>
      <c r="D60" s="37" t="s">
        <v>45</v>
      </c>
      <c r="E60" s="37" t="s">
        <v>95</v>
      </c>
      <c r="F60" s="38" t="s">
        <v>37</v>
      </c>
      <c r="G60" s="40" t="n">
        <v>1911.4</v>
      </c>
      <c r="H60" s="41"/>
      <c r="I60" s="39" t="n">
        <f aca="false">SUM(G60:H60)</f>
        <v>1911.4</v>
      </c>
      <c r="J60" s="39" t="n">
        <v>1911.4</v>
      </c>
      <c r="K60" s="39" t="n">
        <v>1911.4</v>
      </c>
      <c r="L60" s="39" t="n">
        <v>1911.4</v>
      </c>
    </row>
    <row r="61" customFormat="false" ht="12.75" hidden="false" customHeight="false" outlineLevel="0" collapsed="false">
      <c r="A61" s="36" t="s">
        <v>96</v>
      </c>
      <c r="B61" s="37" t="s">
        <v>43</v>
      </c>
      <c r="C61" s="37" t="s">
        <v>19</v>
      </c>
      <c r="D61" s="37" t="s">
        <v>45</v>
      </c>
      <c r="E61" s="37" t="s">
        <v>97</v>
      </c>
      <c r="F61" s="38"/>
      <c r="G61" s="40" t="n">
        <v>13810</v>
      </c>
      <c r="H61" s="41" t="n">
        <f aca="false">H62</f>
        <v>0</v>
      </c>
      <c r="I61" s="39" t="n">
        <f aca="false">SUM(G61:H61)</f>
        <v>13810</v>
      </c>
      <c r="J61" s="39" t="n">
        <f aca="false">J62</f>
        <v>13856.5</v>
      </c>
      <c r="K61" s="39" t="n">
        <f aca="false">K62</f>
        <v>13897.9</v>
      </c>
      <c r="L61" s="39" t="n">
        <f aca="false">L62</f>
        <v>13938.9</v>
      </c>
    </row>
    <row r="62" customFormat="false" ht="12.75" hidden="false" customHeight="false" outlineLevel="0" collapsed="false">
      <c r="A62" s="36" t="s">
        <v>71</v>
      </c>
      <c r="B62" s="37" t="s">
        <v>43</v>
      </c>
      <c r="C62" s="37" t="s">
        <v>19</v>
      </c>
      <c r="D62" s="37" t="s">
        <v>45</v>
      </c>
      <c r="E62" s="37" t="s">
        <v>97</v>
      </c>
      <c r="F62" s="38" t="s">
        <v>37</v>
      </c>
      <c r="G62" s="40" t="n">
        <v>13810</v>
      </c>
      <c r="H62" s="41"/>
      <c r="I62" s="39" t="n">
        <f aca="false">SUM(G62:H62)</f>
        <v>13810</v>
      </c>
      <c r="J62" s="39" t="n">
        <v>13856.5</v>
      </c>
      <c r="K62" s="39" t="n">
        <v>13897.9</v>
      </c>
      <c r="L62" s="39" t="n">
        <v>13938.9</v>
      </c>
    </row>
    <row r="63" customFormat="false" ht="12.75" hidden="false" customHeight="false" outlineLevel="0" collapsed="false">
      <c r="A63" s="36" t="s">
        <v>98</v>
      </c>
      <c r="B63" s="37" t="s">
        <v>43</v>
      </c>
      <c r="C63" s="37" t="s">
        <v>19</v>
      </c>
      <c r="D63" s="37" t="s">
        <v>45</v>
      </c>
      <c r="E63" s="37" t="s">
        <v>99</v>
      </c>
      <c r="F63" s="38"/>
      <c r="G63" s="40" t="n">
        <v>54850</v>
      </c>
      <c r="H63" s="41" t="n">
        <f aca="false">H64</f>
        <v>0</v>
      </c>
      <c r="I63" s="39" t="n">
        <f aca="false">SUM(G63:H63)</f>
        <v>54850</v>
      </c>
      <c r="J63" s="39" t="n">
        <f aca="false">J64</f>
        <v>56452</v>
      </c>
      <c r="K63" s="39" t="n">
        <f aca="false">K64</f>
        <v>57340</v>
      </c>
      <c r="L63" s="39" t="n">
        <f aca="false">L64</f>
        <v>58000</v>
      </c>
    </row>
    <row r="64" customFormat="false" ht="38.25" hidden="false" customHeight="false" outlineLevel="0" collapsed="false">
      <c r="A64" s="36" t="s">
        <v>100</v>
      </c>
      <c r="B64" s="37" t="s">
        <v>43</v>
      </c>
      <c r="C64" s="37" t="s">
        <v>19</v>
      </c>
      <c r="D64" s="37" t="s">
        <v>45</v>
      </c>
      <c r="E64" s="37" t="s">
        <v>101</v>
      </c>
      <c r="F64" s="38"/>
      <c r="G64" s="40" t="n">
        <v>54850</v>
      </c>
      <c r="H64" s="41" t="n">
        <f aca="false">H65</f>
        <v>0</v>
      </c>
      <c r="I64" s="39" t="n">
        <f aca="false">SUM(G64:H64)</f>
        <v>54850</v>
      </c>
      <c r="J64" s="39" t="n">
        <f aca="false">J65</f>
        <v>56452</v>
      </c>
      <c r="K64" s="39" t="n">
        <f aca="false">K65</f>
        <v>57340</v>
      </c>
      <c r="L64" s="39" t="n">
        <f aca="false">L65</f>
        <v>58000</v>
      </c>
    </row>
    <row r="65" customFormat="false" ht="25.5" hidden="false" customHeight="false" outlineLevel="0" collapsed="false">
      <c r="A65" s="36" t="s">
        <v>102</v>
      </c>
      <c r="B65" s="37" t="s">
        <v>43</v>
      </c>
      <c r="C65" s="37" t="s">
        <v>19</v>
      </c>
      <c r="D65" s="37" t="s">
        <v>45</v>
      </c>
      <c r="E65" s="37" t="s">
        <v>103</v>
      </c>
      <c r="F65" s="38"/>
      <c r="G65" s="40" t="n">
        <v>54850</v>
      </c>
      <c r="H65" s="41" t="n">
        <f aca="false">H66</f>
        <v>0</v>
      </c>
      <c r="I65" s="39" t="n">
        <f aca="false">SUM(G65:H65)</f>
        <v>54850</v>
      </c>
      <c r="J65" s="39" t="n">
        <f aca="false">J66</f>
        <v>56452</v>
      </c>
      <c r="K65" s="39" t="n">
        <f aca="false">K66</f>
        <v>57340</v>
      </c>
      <c r="L65" s="39" t="n">
        <f aca="false">L66</f>
        <v>58000</v>
      </c>
    </row>
    <row r="66" customFormat="false" ht="12.75" hidden="false" customHeight="false" outlineLevel="0" collapsed="false">
      <c r="A66" s="36" t="s">
        <v>104</v>
      </c>
      <c r="B66" s="37" t="s">
        <v>43</v>
      </c>
      <c r="C66" s="37" t="s">
        <v>19</v>
      </c>
      <c r="D66" s="37" t="s">
        <v>45</v>
      </c>
      <c r="E66" s="37" t="s">
        <v>103</v>
      </c>
      <c r="F66" s="38" t="s">
        <v>105</v>
      </c>
      <c r="G66" s="40" t="n">
        <v>54850</v>
      </c>
      <c r="H66" s="41"/>
      <c r="I66" s="39" t="n">
        <f aca="false">SUM(G66:H66)</f>
        <v>54850</v>
      </c>
      <c r="J66" s="39" t="n">
        <v>56452</v>
      </c>
      <c r="K66" s="39" t="n">
        <v>57340</v>
      </c>
      <c r="L66" s="39" t="n">
        <v>58000</v>
      </c>
    </row>
    <row r="67" customFormat="false" ht="12.75" hidden="false" customHeight="false" outlineLevel="0" collapsed="false">
      <c r="A67" s="36"/>
      <c r="B67" s="37"/>
      <c r="C67" s="37"/>
      <c r="D67" s="37"/>
      <c r="E67" s="37"/>
      <c r="F67" s="38"/>
      <c r="G67" s="40"/>
      <c r="H67" s="41"/>
      <c r="I67" s="39"/>
      <c r="J67" s="39"/>
      <c r="K67" s="39"/>
      <c r="L67" s="39"/>
    </row>
    <row r="68" s="56" customFormat="true" ht="12.75" hidden="false" customHeight="false" outlineLevel="0" collapsed="false">
      <c r="A68" s="50" t="s">
        <v>106</v>
      </c>
      <c r="B68" s="51" t="s">
        <v>43</v>
      </c>
      <c r="C68" s="51" t="s">
        <v>19</v>
      </c>
      <c r="D68" s="51" t="s">
        <v>107</v>
      </c>
      <c r="E68" s="51"/>
      <c r="F68" s="52"/>
      <c r="G68" s="53" t="n">
        <v>99553</v>
      </c>
      <c r="H68" s="54" t="n">
        <f aca="false">H69</f>
        <v>0</v>
      </c>
      <c r="I68" s="55" t="n">
        <f aca="false">SUM(G68:H68)</f>
        <v>99553</v>
      </c>
      <c r="J68" s="55" t="n">
        <f aca="false">J69</f>
        <v>0</v>
      </c>
      <c r="K68" s="55" t="n">
        <f aca="false">K69</f>
        <v>0</v>
      </c>
      <c r="L68" s="55" t="n">
        <f aca="false">L69</f>
        <v>0</v>
      </c>
    </row>
    <row r="69" s="56" customFormat="true" ht="12.75" hidden="false" customHeight="false" outlineLevel="0" collapsed="false">
      <c r="A69" s="50" t="s">
        <v>98</v>
      </c>
      <c r="B69" s="51" t="s">
        <v>43</v>
      </c>
      <c r="C69" s="51" t="s">
        <v>19</v>
      </c>
      <c r="D69" s="51" t="s">
        <v>107</v>
      </c>
      <c r="E69" s="51" t="s">
        <v>99</v>
      </c>
      <c r="F69" s="52"/>
      <c r="G69" s="53" t="n">
        <v>99553</v>
      </c>
      <c r="H69" s="54" t="n">
        <f aca="false">H70</f>
        <v>0</v>
      </c>
      <c r="I69" s="55" t="n">
        <f aca="false">SUM(G69:H69)</f>
        <v>99553</v>
      </c>
      <c r="J69" s="55" t="n">
        <f aca="false">J70</f>
        <v>0</v>
      </c>
      <c r="K69" s="55" t="n">
        <f aca="false">K70</f>
        <v>0</v>
      </c>
      <c r="L69" s="55" t="n">
        <f aca="false">L70</f>
        <v>0</v>
      </c>
    </row>
    <row r="70" s="56" customFormat="true" ht="51" hidden="false" customHeight="false" outlineLevel="0" collapsed="false">
      <c r="A70" s="50" t="s">
        <v>108</v>
      </c>
      <c r="B70" s="51" t="s">
        <v>43</v>
      </c>
      <c r="C70" s="51" t="s">
        <v>19</v>
      </c>
      <c r="D70" s="51" t="s">
        <v>107</v>
      </c>
      <c r="E70" s="51" t="s">
        <v>109</v>
      </c>
      <c r="F70" s="52"/>
      <c r="G70" s="53" t="n">
        <v>99553</v>
      </c>
      <c r="H70" s="54" t="n">
        <f aca="false">H71</f>
        <v>0</v>
      </c>
      <c r="I70" s="55" t="n">
        <f aca="false">SUM(G70:H70)</f>
        <v>99553</v>
      </c>
      <c r="J70" s="55" t="n">
        <f aca="false">J71</f>
        <v>0</v>
      </c>
      <c r="K70" s="55" t="n">
        <f aca="false">K71</f>
        <v>0</v>
      </c>
      <c r="L70" s="55" t="n">
        <f aca="false">L71</f>
        <v>0</v>
      </c>
    </row>
    <row r="71" s="56" customFormat="true" ht="25.5" hidden="false" customHeight="false" outlineLevel="0" collapsed="false">
      <c r="A71" s="50" t="s">
        <v>110</v>
      </c>
      <c r="B71" s="51" t="s">
        <v>43</v>
      </c>
      <c r="C71" s="51" t="s">
        <v>19</v>
      </c>
      <c r="D71" s="51" t="s">
        <v>107</v>
      </c>
      <c r="E71" s="51" t="s">
        <v>111</v>
      </c>
      <c r="F71" s="52"/>
      <c r="G71" s="53" t="n">
        <v>99553</v>
      </c>
      <c r="H71" s="54" t="n">
        <f aca="false">H72</f>
        <v>0</v>
      </c>
      <c r="I71" s="55" t="n">
        <f aca="false">SUM(G71:H71)</f>
        <v>99553</v>
      </c>
      <c r="J71" s="55" t="n">
        <f aca="false">J72</f>
        <v>0</v>
      </c>
      <c r="K71" s="55" t="n">
        <f aca="false">K72</f>
        <v>0</v>
      </c>
      <c r="L71" s="55" t="n">
        <f aca="false">L72</f>
        <v>0</v>
      </c>
    </row>
    <row r="72" s="56" customFormat="true" ht="12.75" hidden="false" customHeight="false" outlineLevel="0" collapsed="false">
      <c r="A72" s="50" t="s">
        <v>57</v>
      </c>
      <c r="B72" s="51" t="s">
        <v>43</v>
      </c>
      <c r="C72" s="51" t="s">
        <v>19</v>
      </c>
      <c r="D72" s="51" t="s">
        <v>107</v>
      </c>
      <c r="E72" s="51" t="s">
        <v>111</v>
      </c>
      <c r="F72" s="52" t="s">
        <v>58</v>
      </c>
      <c r="G72" s="53" t="n">
        <v>99553</v>
      </c>
      <c r="H72" s="54"/>
      <c r="I72" s="55" t="n">
        <f aca="false">SUM(G72:H72)</f>
        <v>99553</v>
      </c>
      <c r="J72" s="55"/>
      <c r="K72" s="55"/>
      <c r="L72" s="55"/>
    </row>
    <row r="73" customFormat="false" ht="12.75" hidden="false" customHeight="false" outlineLevel="0" collapsed="false">
      <c r="A73" s="36"/>
      <c r="B73" s="37"/>
      <c r="C73" s="37"/>
      <c r="D73" s="37"/>
      <c r="E73" s="37"/>
      <c r="F73" s="38"/>
      <c r="G73" s="40"/>
      <c r="H73" s="41"/>
      <c r="I73" s="39"/>
      <c r="J73" s="39"/>
      <c r="K73" s="39"/>
      <c r="L73" s="39"/>
      <c r="M73" s="57" t="n">
        <f aca="false">J74+4599361.8</f>
        <v>9026718.3</v>
      </c>
      <c r="N73" s="57" t="n">
        <f aca="false">K74+4901471.5</f>
        <v>9570671.6</v>
      </c>
      <c r="O73" s="57" t="n">
        <f aca="false">L74+5057824.9</f>
        <v>9988888</v>
      </c>
    </row>
    <row r="74" s="35" customFormat="true" ht="36" hidden="false" customHeight="false" outlineLevel="0" collapsed="false">
      <c r="A74" s="29" t="s">
        <v>112</v>
      </c>
      <c r="B74" s="30" t="s">
        <v>113</v>
      </c>
      <c r="C74" s="30"/>
      <c r="D74" s="30"/>
      <c r="E74" s="30"/>
      <c r="F74" s="31"/>
      <c r="G74" s="32" t="n">
        <v>10906648.14</v>
      </c>
      <c r="H74" s="33" t="e">
        <f aca="false">#REF!+H75+#REF!+H275+#REF!</f>
        <v>#VALUE!</v>
      </c>
      <c r="I74" s="34"/>
      <c r="J74" s="34" t="n">
        <f aca="false">J75+J275</f>
        <v>4427356.5</v>
      </c>
      <c r="K74" s="34" t="n">
        <f aca="false">K75+K275</f>
        <v>4669200.1</v>
      </c>
      <c r="L74" s="34" t="n">
        <f aca="false">L75+L275</f>
        <v>4931063.1</v>
      </c>
      <c r="M74" s="58" t="s">
        <v>114</v>
      </c>
      <c r="N74" s="59" t="s">
        <v>115</v>
      </c>
    </row>
    <row r="75" customFormat="false" ht="12.75" hidden="false" customHeight="false" outlineLevel="0" collapsed="false">
      <c r="A75" s="42" t="s">
        <v>18</v>
      </c>
      <c r="B75" s="30" t="s">
        <v>113</v>
      </c>
      <c r="C75" s="30" t="s">
        <v>19</v>
      </c>
      <c r="D75" s="30"/>
      <c r="E75" s="30"/>
      <c r="F75" s="31"/>
      <c r="G75" s="32" t="n">
        <v>10054304.84</v>
      </c>
      <c r="H75" s="33" t="e">
        <f aca="false">H121+H250+H81+H76+H242</f>
        <v>#VALUE!</v>
      </c>
      <c r="I75" s="34"/>
      <c r="J75" s="34" t="n">
        <f aca="false">J76+J81+J121+J242+J250</f>
        <v>4424656.5</v>
      </c>
      <c r="K75" s="34" t="n">
        <f aca="false">K76+K81+K121+K242+K250</f>
        <v>4666500.1</v>
      </c>
      <c r="L75" s="34" t="n">
        <f aca="false">L76+L81+L121+L242+L250</f>
        <v>4927306.1</v>
      </c>
      <c r="N75" s="59" t="s">
        <v>116</v>
      </c>
    </row>
    <row r="76" customFormat="false" ht="12.75" hidden="false" customHeight="false" outlineLevel="0" collapsed="false">
      <c r="A76" s="29" t="s">
        <v>117</v>
      </c>
      <c r="B76" s="30" t="s">
        <v>113</v>
      </c>
      <c r="C76" s="30" t="s">
        <v>19</v>
      </c>
      <c r="D76" s="30" t="s">
        <v>118</v>
      </c>
      <c r="E76" s="30"/>
      <c r="F76" s="31"/>
      <c r="G76" s="32" t="n">
        <v>51825.9</v>
      </c>
      <c r="H76" s="33" t="n">
        <f aca="false">H77</f>
        <v>0</v>
      </c>
      <c r="I76" s="34" t="n">
        <f aca="false">SUM(G76:H76)</f>
        <v>51825.9</v>
      </c>
      <c r="J76" s="34" t="n">
        <f aca="false">J77</f>
        <v>61710.8</v>
      </c>
      <c r="K76" s="34" t="n">
        <f aca="false">K77</f>
        <v>61710.8</v>
      </c>
      <c r="L76" s="34" t="n">
        <f aca="false">L77</f>
        <v>61710.8</v>
      </c>
      <c r="N76" s="59" t="s">
        <v>119</v>
      </c>
    </row>
    <row r="77" customFormat="false" ht="12.75" hidden="false" customHeight="false" outlineLevel="0" collapsed="false">
      <c r="A77" s="36" t="s">
        <v>120</v>
      </c>
      <c r="B77" s="37" t="s">
        <v>113</v>
      </c>
      <c r="C77" s="37" t="s">
        <v>19</v>
      </c>
      <c r="D77" s="37" t="s">
        <v>118</v>
      </c>
      <c r="E77" s="37" t="s">
        <v>121</v>
      </c>
      <c r="F77" s="38"/>
      <c r="G77" s="40" t="n">
        <v>51825.9</v>
      </c>
      <c r="H77" s="41" t="n">
        <f aca="false">H78</f>
        <v>0</v>
      </c>
      <c r="I77" s="39" t="n">
        <f aca="false">SUM(G77:H77)</f>
        <v>51825.9</v>
      </c>
      <c r="J77" s="39" t="n">
        <f aca="false">J78</f>
        <v>61710.8</v>
      </c>
      <c r="K77" s="39" t="n">
        <f aca="false">K78</f>
        <v>61710.8</v>
      </c>
      <c r="L77" s="39" t="n">
        <f aca="false">L78</f>
        <v>61710.8</v>
      </c>
    </row>
    <row r="78" customFormat="false" ht="25.5" hidden="false" customHeight="false" outlineLevel="0" collapsed="false">
      <c r="A78" s="36" t="s">
        <v>122</v>
      </c>
      <c r="B78" s="37" t="s">
        <v>113</v>
      </c>
      <c r="C78" s="37" t="s">
        <v>19</v>
      </c>
      <c r="D78" s="37" t="s">
        <v>118</v>
      </c>
      <c r="E78" s="37" t="s">
        <v>123</v>
      </c>
      <c r="F78" s="38"/>
      <c r="G78" s="40" t="n">
        <v>51825.9</v>
      </c>
      <c r="H78" s="41" t="n">
        <f aca="false">H79</f>
        <v>0</v>
      </c>
      <c r="I78" s="39" t="n">
        <f aca="false">SUM(G78:H78)</f>
        <v>51825.9</v>
      </c>
      <c r="J78" s="39" t="n">
        <f aca="false">J79</f>
        <v>61710.8</v>
      </c>
      <c r="K78" s="39" t="n">
        <f aca="false">K79</f>
        <v>61710.8</v>
      </c>
      <c r="L78" s="39" t="n">
        <f aca="false">L79</f>
        <v>61710.8</v>
      </c>
      <c r="M78" s="35" t="s">
        <v>52</v>
      </c>
      <c r="N78" s="35" t="s">
        <v>124</v>
      </c>
    </row>
    <row r="79" customFormat="false" ht="12.75" hidden="false" customHeight="false" outlineLevel="0" collapsed="false">
      <c r="A79" s="36" t="s">
        <v>71</v>
      </c>
      <c r="B79" s="37" t="s">
        <v>113</v>
      </c>
      <c r="C79" s="37" t="s">
        <v>19</v>
      </c>
      <c r="D79" s="37" t="s">
        <v>118</v>
      </c>
      <c r="E79" s="37" t="s">
        <v>123</v>
      </c>
      <c r="F79" s="38" t="s">
        <v>37</v>
      </c>
      <c r="G79" s="40" t="n">
        <v>51825.9</v>
      </c>
      <c r="H79" s="41"/>
      <c r="I79" s="39" t="n">
        <f aca="false">SUM(G79:H79)</f>
        <v>51825.9</v>
      </c>
      <c r="J79" s="39" t="n">
        <v>61710.8</v>
      </c>
      <c r="K79" s="39" t="n">
        <v>61710.8</v>
      </c>
      <c r="L79" s="39" t="n">
        <v>61710.8</v>
      </c>
      <c r="M79" s="35"/>
      <c r="N79" s="35" t="s">
        <v>125</v>
      </c>
    </row>
    <row r="80" customFormat="false" ht="12.75" hidden="false" customHeight="false" outlineLevel="0" collapsed="false">
      <c r="A80" s="36"/>
      <c r="B80" s="37"/>
      <c r="C80" s="37"/>
      <c r="D80" s="37"/>
      <c r="E80" s="37"/>
      <c r="F80" s="38"/>
      <c r="G80" s="40"/>
      <c r="H80" s="41"/>
      <c r="I80" s="39"/>
      <c r="J80" s="39"/>
      <c r="K80" s="39"/>
      <c r="L80" s="39"/>
      <c r="M80" s="35"/>
      <c r="N80" s="35" t="s">
        <v>126</v>
      </c>
    </row>
    <row r="81" customFormat="false" ht="12.75" hidden="false" customHeight="false" outlineLevel="0" collapsed="false">
      <c r="A81" s="29" t="s">
        <v>20</v>
      </c>
      <c r="B81" s="30" t="s">
        <v>113</v>
      </c>
      <c r="C81" s="30" t="s">
        <v>19</v>
      </c>
      <c r="D81" s="30" t="s">
        <v>21</v>
      </c>
      <c r="E81" s="30"/>
      <c r="F81" s="31"/>
      <c r="G81" s="32" t="n">
        <v>1405223.9</v>
      </c>
      <c r="H81" s="33" t="n">
        <f aca="false">H100+H82+H86+H90</f>
        <v>27639.6</v>
      </c>
      <c r="I81" s="34" t="n">
        <f aca="false">SUM(G81:H81)</f>
        <v>1432863.5</v>
      </c>
      <c r="J81" s="34" t="n">
        <f aca="false">J82+J86+J90+J100</f>
        <v>1591648.9</v>
      </c>
      <c r="K81" s="34" t="n">
        <f aca="false">K82+K86+K90+K100</f>
        <v>1627348.4</v>
      </c>
      <c r="L81" s="34" t="n">
        <f aca="false">L82+L86+L90+L100</f>
        <v>1638130.3</v>
      </c>
    </row>
    <row r="82" s="56" customFormat="true" ht="25.5" hidden="false" customHeight="false" outlineLevel="0" collapsed="false">
      <c r="A82" s="50" t="s">
        <v>127</v>
      </c>
      <c r="B82" s="51" t="s">
        <v>113</v>
      </c>
      <c r="C82" s="51" t="s">
        <v>19</v>
      </c>
      <c r="D82" s="51" t="s">
        <v>21</v>
      </c>
      <c r="E82" s="51" t="s">
        <v>128</v>
      </c>
      <c r="F82" s="52"/>
      <c r="G82" s="53" t="n">
        <v>872.2</v>
      </c>
      <c r="H82" s="54" t="n">
        <f aca="false">H83</f>
        <v>0</v>
      </c>
      <c r="I82" s="55" t="n">
        <f aca="false">SUM(G82:H82)</f>
        <v>872.2</v>
      </c>
      <c r="J82" s="55" t="n">
        <f aca="false">J83</f>
        <v>0</v>
      </c>
      <c r="K82" s="55" t="n">
        <f aca="false">K83</f>
        <v>0</v>
      </c>
      <c r="L82" s="55" t="n">
        <f aca="false">L83</f>
        <v>0</v>
      </c>
    </row>
    <row r="83" s="56" customFormat="true" ht="25.5" hidden="false" customHeight="false" outlineLevel="0" collapsed="false">
      <c r="A83" s="50" t="s">
        <v>129</v>
      </c>
      <c r="B83" s="51" t="s">
        <v>113</v>
      </c>
      <c r="C83" s="51" t="s">
        <v>19</v>
      </c>
      <c r="D83" s="51" t="s">
        <v>21</v>
      </c>
      <c r="E83" s="51" t="s">
        <v>130</v>
      </c>
      <c r="F83" s="52"/>
      <c r="G83" s="53" t="n">
        <v>872.2</v>
      </c>
      <c r="H83" s="54" t="n">
        <f aca="false">SUM(H84:H85)</f>
        <v>0</v>
      </c>
      <c r="I83" s="55" t="n">
        <f aca="false">SUM(G83:H83)</f>
        <v>872.2</v>
      </c>
      <c r="J83" s="55" t="n">
        <f aca="false">J84+J85</f>
        <v>0</v>
      </c>
      <c r="K83" s="55" t="n">
        <f aca="false">K84+K85</f>
        <v>0</v>
      </c>
      <c r="L83" s="55" t="n">
        <f aca="false">L84+L85</f>
        <v>0</v>
      </c>
    </row>
    <row r="84" s="56" customFormat="true" ht="12.75" hidden="false" customHeight="false" outlineLevel="0" collapsed="false">
      <c r="A84" s="60" t="s">
        <v>131</v>
      </c>
      <c r="B84" s="51" t="s">
        <v>113</v>
      </c>
      <c r="C84" s="51" t="s">
        <v>19</v>
      </c>
      <c r="D84" s="51" t="s">
        <v>21</v>
      </c>
      <c r="E84" s="51" t="s">
        <v>130</v>
      </c>
      <c r="F84" s="52" t="s">
        <v>132</v>
      </c>
      <c r="G84" s="53" t="n">
        <v>198</v>
      </c>
      <c r="H84" s="54"/>
      <c r="I84" s="55" t="n">
        <f aca="false">SUM(G84:H84)</f>
        <v>198</v>
      </c>
      <c r="J84" s="55"/>
      <c r="K84" s="55"/>
      <c r="L84" s="55"/>
    </row>
    <row r="85" s="56" customFormat="true" ht="12.75" hidden="false" customHeight="false" outlineLevel="0" collapsed="false">
      <c r="A85" s="50" t="s">
        <v>24</v>
      </c>
      <c r="B85" s="51" t="s">
        <v>113</v>
      </c>
      <c r="C85" s="51" t="s">
        <v>19</v>
      </c>
      <c r="D85" s="51" t="s">
        <v>21</v>
      </c>
      <c r="E85" s="51" t="s">
        <v>130</v>
      </c>
      <c r="F85" s="52" t="s">
        <v>25</v>
      </c>
      <c r="G85" s="53" t="n">
        <v>674.2</v>
      </c>
      <c r="H85" s="54"/>
      <c r="I85" s="55" t="n">
        <f aca="false">SUM(G85:H85)</f>
        <v>674.2</v>
      </c>
      <c r="J85" s="55"/>
      <c r="K85" s="55"/>
      <c r="L85" s="55"/>
    </row>
    <row r="86" customFormat="false" ht="12.75" hidden="false" customHeight="false" outlineLevel="0" collapsed="false">
      <c r="A86" s="36" t="s">
        <v>133</v>
      </c>
      <c r="B86" s="37" t="s">
        <v>113</v>
      </c>
      <c r="C86" s="37" t="s">
        <v>19</v>
      </c>
      <c r="D86" s="37" t="s">
        <v>21</v>
      </c>
      <c r="E86" s="37" t="s">
        <v>134</v>
      </c>
      <c r="F86" s="38"/>
      <c r="G86" s="40" t="n">
        <v>571893</v>
      </c>
      <c r="H86" s="41" t="n">
        <f aca="false">H87</f>
        <v>0</v>
      </c>
      <c r="I86" s="39" t="n">
        <f aca="false">SUM(G86:H86)</f>
        <v>571893</v>
      </c>
      <c r="J86" s="39" t="n">
        <f aca="false">J87</f>
        <v>641468.8</v>
      </c>
      <c r="K86" s="39" t="n">
        <f aca="false">K87</f>
        <v>660189.3</v>
      </c>
      <c r="L86" s="39" t="n">
        <f aca="false">L87</f>
        <v>663061.1</v>
      </c>
    </row>
    <row r="87" customFormat="false" ht="25.5" hidden="false" customHeight="false" outlineLevel="0" collapsed="false">
      <c r="A87" s="36" t="s">
        <v>135</v>
      </c>
      <c r="B87" s="37" t="s">
        <v>113</v>
      </c>
      <c r="C87" s="37" t="s">
        <v>19</v>
      </c>
      <c r="D87" s="37" t="s">
        <v>21</v>
      </c>
      <c r="E87" s="37" t="s">
        <v>136</v>
      </c>
      <c r="F87" s="38"/>
      <c r="G87" s="40" t="n">
        <v>571893</v>
      </c>
      <c r="H87" s="41" t="n">
        <f aca="false">H88</f>
        <v>0</v>
      </c>
      <c r="I87" s="39" t="n">
        <f aca="false">SUM(G87:H87)</f>
        <v>571893</v>
      </c>
      <c r="J87" s="39" t="n">
        <f aca="false">J88+J89</f>
        <v>641468.8</v>
      </c>
      <c r="K87" s="39" t="n">
        <f aca="false">K88+K89</f>
        <v>660189.3</v>
      </c>
      <c r="L87" s="39" t="n">
        <f aca="false">L88+L89</f>
        <v>663061.1</v>
      </c>
    </row>
    <row r="88" customFormat="false" ht="38.25" hidden="false" customHeight="false" outlineLevel="0" collapsed="false">
      <c r="A88" s="61" t="s">
        <v>137</v>
      </c>
      <c r="B88" s="62" t="s">
        <v>113</v>
      </c>
      <c r="C88" s="62" t="s">
        <v>19</v>
      </c>
      <c r="D88" s="62" t="s">
        <v>21</v>
      </c>
      <c r="E88" s="62" t="s">
        <v>136</v>
      </c>
      <c r="F88" s="63" t="s">
        <v>138</v>
      </c>
      <c r="G88" s="64" t="n">
        <v>571893</v>
      </c>
      <c r="H88" s="65"/>
      <c r="I88" s="66" t="n">
        <f aca="false">SUM(G88:H88)</f>
        <v>571893</v>
      </c>
      <c r="J88" s="66" t="n">
        <v>608936.8</v>
      </c>
      <c r="K88" s="66" t="n">
        <v>627657.3</v>
      </c>
      <c r="L88" s="66" t="n">
        <v>630529.1</v>
      </c>
    </row>
    <row r="89" customFormat="false" ht="12.75" hidden="false" customHeight="false" outlineLevel="0" collapsed="false">
      <c r="A89" s="36" t="s">
        <v>24</v>
      </c>
      <c r="B89" s="37" t="s">
        <v>113</v>
      </c>
      <c r="C89" s="37" t="s">
        <v>19</v>
      </c>
      <c r="D89" s="37" t="s">
        <v>21</v>
      </c>
      <c r="E89" s="37" t="s">
        <v>136</v>
      </c>
      <c r="F89" s="38" t="s">
        <v>25</v>
      </c>
      <c r="G89" s="40"/>
      <c r="H89" s="41"/>
      <c r="I89" s="39"/>
      <c r="J89" s="39" t="n">
        <v>32532</v>
      </c>
      <c r="K89" s="39" t="n">
        <v>32532</v>
      </c>
      <c r="L89" s="39" t="n">
        <v>32532</v>
      </c>
    </row>
    <row r="90" customFormat="false" ht="27" hidden="false" customHeight="true" outlineLevel="0" collapsed="false">
      <c r="A90" s="36" t="s">
        <v>139</v>
      </c>
      <c r="B90" s="37" t="s">
        <v>113</v>
      </c>
      <c r="C90" s="37" t="s">
        <v>19</v>
      </c>
      <c r="D90" s="37" t="s">
        <v>21</v>
      </c>
      <c r="E90" s="37" t="s">
        <v>140</v>
      </c>
      <c r="F90" s="38"/>
      <c r="G90" s="40" t="n">
        <v>810453.7</v>
      </c>
      <c r="H90" s="41" t="n">
        <f aca="false">H94+H98</f>
        <v>4960.5</v>
      </c>
      <c r="I90" s="39" t="n">
        <f aca="false">SUM(G90:H90)</f>
        <v>815414.2</v>
      </c>
      <c r="J90" s="39" t="n">
        <f aca="false">J94+J98+J91</f>
        <v>947240.1</v>
      </c>
      <c r="K90" s="39" t="n">
        <f aca="false">K94+K98+K91</f>
        <v>965109.1</v>
      </c>
      <c r="L90" s="39" t="n">
        <f aca="false">L94+L98+L91</f>
        <v>968909.2</v>
      </c>
    </row>
    <row r="91" customFormat="false" ht="12.75" hidden="false" customHeight="false" outlineLevel="0" collapsed="false">
      <c r="A91" s="36" t="s">
        <v>141</v>
      </c>
      <c r="B91" s="37" t="s">
        <v>113</v>
      </c>
      <c r="C91" s="37" t="s">
        <v>19</v>
      </c>
      <c r="D91" s="37" t="s">
        <v>21</v>
      </c>
      <c r="E91" s="37" t="s">
        <v>142</v>
      </c>
      <c r="F91" s="38"/>
      <c r="G91" s="40"/>
      <c r="H91" s="41"/>
      <c r="I91" s="39" t="n">
        <f aca="false">I92+I93</f>
        <v>0</v>
      </c>
      <c r="J91" s="39" t="n">
        <f aca="false">J92+J93</f>
        <v>65568</v>
      </c>
      <c r="K91" s="39" t="n">
        <f aca="false">K92+K93</f>
        <v>52060</v>
      </c>
      <c r="L91" s="39" t="n">
        <f aca="false">L92+L93</f>
        <v>51940</v>
      </c>
    </row>
    <row r="92" customFormat="false" ht="12.75" hidden="false" customHeight="false" outlineLevel="0" collapsed="false">
      <c r="A92" s="67" t="s">
        <v>131</v>
      </c>
      <c r="B92" s="62" t="s">
        <v>113</v>
      </c>
      <c r="C92" s="62" t="s">
        <v>19</v>
      </c>
      <c r="D92" s="62" t="s">
        <v>21</v>
      </c>
      <c r="E92" s="62" t="s">
        <v>142</v>
      </c>
      <c r="F92" s="63" t="s">
        <v>132</v>
      </c>
      <c r="G92" s="64"/>
      <c r="H92" s="65"/>
      <c r="I92" s="66"/>
      <c r="J92" s="66" t="n">
        <v>200</v>
      </c>
      <c r="K92" s="66" t="n">
        <v>400</v>
      </c>
      <c r="L92" s="66" t="n">
        <v>800</v>
      </c>
    </row>
    <row r="93" customFormat="false" ht="12.75" hidden="false" customHeight="false" outlineLevel="0" collapsed="false">
      <c r="A93" s="61" t="s">
        <v>24</v>
      </c>
      <c r="B93" s="62" t="s">
        <v>113</v>
      </c>
      <c r="C93" s="62" t="s">
        <v>19</v>
      </c>
      <c r="D93" s="62" t="s">
        <v>21</v>
      </c>
      <c r="E93" s="62" t="s">
        <v>142</v>
      </c>
      <c r="F93" s="63" t="s">
        <v>25</v>
      </c>
      <c r="G93" s="64"/>
      <c r="H93" s="65"/>
      <c r="I93" s="66"/>
      <c r="J93" s="66" t="n">
        <f aca="false">34455+23350+14563-7000</f>
        <v>65368</v>
      </c>
      <c r="K93" s="66" t="n">
        <v>51660</v>
      </c>
      <c r="L93" s="66" t="n">
        <v>51140</v>
      </c>
    </row>
    <row r="94" customFormat="false" ht="25.5" hidden="false" customHeight="false" outlineLevel="0" collapsed="false">
      <c r="A94" s="36" t="s">
        <v>135</v>
      </c>
      <c r="B94" s="37" t="s">
        <v>113</v>
      </c>
      <c r="C94" s="37" t="s">
        <v>19</v>
      </c>
      <c r="D94" s="37" t="s">
        <v>21</v>
      </c>
      <c r="E94" s="37" t="s">
        <v>143</v>
      </c>
      <c r="F94" s="38"/>
      <c r="G94" s="40" t="n">
        <v>809328.4</v>
      </c>
      <c r="H94" s="41" t="n">
        <f aca="false">H95+H96</f>
        <v>4960.5</v>
      </c>
      <c r="I94" s="39" t="n">
        <f aca="false">SUM(G94:H94)</f>
        <v>814288.9</v>
      </c>
      <c r="J94" s="39" t="n">
        <f aca="false">J95+J96+J97</f>
        <v>877814.1</v>
      </c>
      <c r="K94" s="39" t="n">
        <f aca="false">K95+K96+K97</f>
        <v>909191.1</v>
      </c>
      <c r="L94" s="39" t="n">
        <f aca="false">L95+L96+L97</f>
        <v>913111.2</v>
      </c>
    </row>
    <row r="95" customFormat="false" ht="12.75" hidden="false" customHeight="false" outlineLevel="0" collapsed="false">
      <c r="A95" s="68" t="s">
        <v>131</v>
      </c>
      <c r="B95" s="37" t="s">
        <v>113</v>
      </c>
      <c r="C95" s="37" t="s">
        <v>19</v>
      </c>
      <c r="D95" s="37" t="s">
        <v>21</v>
      </c>
      <c r="E95" s="37" t="s">
        <v>143</v>
      </c>
      <c r="F95" s="38" t="s">
        <v>132</v>
      </c>
      <c r="G95" s="40" t="n">
        <v>222042.3</v>
      </c>
      <c r="H95" s="41" t="n">
        <f aca="false">-414.5+2165.4</f>
        <v>1750.9</v>
      </c>
      <c r="I95" s="39" t="n">
        <f aca="false">SUM(G95:H95)</f>
        <v>223793.2</v>
      </c>
      <c r="J95" s="39" t="n">
        <v>239062.1</v>
      </c>
      <c r="K95" s="39" t="n">
        <v>245025.9</v>
      </c>
      <c r="L95" s="39" t="n">
        <v>245467.2</v>
      </c>
    </row>
    <row r="96" customFormat="false" ht="38.25" hidden="false" customHeight="false" outlineLevel="0" collapsed="false">
      <c r="A96" s="61" t="s">
        <v>137</v>
      </c>
      <c r="B96" s="62" t="s">
        <v>113</v>
      </c>
      <c r="C96" s="62" t="s">
        <v>19</v>
      </c>
      <c r="D96" s="62" t="s">
        <v>21</v>
      </c>
      <c r="E96" s="62" t="s">
        <v>143</v>
      </c>
      <c r="F96" s="63" t="s">
        <v>138</v>
      </c>
      <c r="G96" s="64" t="n">
        <v>587286.1</v>
      </c>
      <c r="H96" s="65" t="n">
        <f aca="false">414.5+2795.1</f>
        <v>3209.6</v>
      </c>
      <c r="I96" s="66" t="n">
        <f aca="false">SUM(G96:H96)</f>
        <v>590495.7</v>
      </c>
      <c r="J96" s="66" t="n">
        <v>611915</v>
      </c>
      <c r="K96" s="66" t="n">
        <v>637328.2</v>
      </c>
      <c r="L96" s="66" t="n">
        <v>640807</v>
      </c>
    </row>
    <row r="97" customFormat="false" ht="12.75" hidden="false" customHeight="false" outlineLevel="0" collapsed="false">
      <c r="A97" s="36" t="s">
        <v>24</v>
      </c>
      <c r="B97" s="37" t="s">
        <v>113</v>
      </c>
      <c r="C97" s="37" t="s">
        <v>19</v>
      </c>
      <c r="D97" s="37" t="s">
        <v>21</v>
      </c>
      <c r="E97" s="37" t="s">
        <v>143</v>
      </c>
      <c r="F97" s="38" t="s">
        <v>25</v>
      </c>
      <c r="G97" s="40"/>
      <c r="H97" s="41"/>
      <c r="I97" s="39"/>
      <c r="J97" s="39" t="n">
        <v>26837</v>
      </c>
      <c r="K97" s="39" t="n">
        <v>26837</v>
      </c>
      <c r="L97" s="39" t="n">
        <v>26837</v>
      </c>
    </row>
    <row r="98" customFormat="false" ht="38.25" hidden="false" customHeight="false" outlineLevel="0" collapsed="false">
      <c r="A98" s="36" t="s">
        <v>144</v>
      </c>
      <c r="B98" s="37" t="s">
        <v>113</v>
      </c>
      <c r="C98" s="37" t="s">
        <v>19</v>
      </c>
      <c r="D98" s="37" t="s">
        <v>21</v>
      </c>
      <c r="E98" s="37" t="s">
        <v>145</v>
      </c>
      <c r="F98" s="38"/>
      <c r="G98" s="40" t="n">
        <v>1125.3</v>
      </c>
      <c r="H98" s="41" t="n">
        <f aca="false">H99</f>
        <v>0</v>
      </c>
      <c r="I98" s="39" t="n">
        <f aca="false">SUM(G98:H98)</f>
        <v>1125.3</v>
      </c>
      <c r="J98" s="39" t="n">
        <f aca="false">J99</f>
        <v>3858</v>
      </c>
      <c r="K98" s="39" t="n">
        <f aca="false">K99</f>
        <v>3858</v>
      </c>
      <c r="L98" s="39" t="n">
        <f aca="false">L99</f>
        <v>3858</v>
      </c>
    </row>
    <row r="99" customFormat="false" ht="12.75" hidden="false" customHeight="false" outlineLevel="0" collapsed="false">
      <c r="A99" s="36" t="s">
        <v>24</v>
      </c>
      <c r="B99" s="37" t="s">
        <v>113</v>
      </c>
      <c r="C99" s="37" t="s">
        <v>19</v>
      </c>
      <c r="D99" s="37" t="s">
        <v>21</v>
      </c>
      <c r="E99" s="37" t="s">
        <v>145</v>
      </c>
      <c r="F99" s="38" t="s">
        <v>25</v>
      </c>
      <c r="G99" s="40" t="n">
        <v>1125.3</v>
      </c>
      <c r="H99" s="41"/>
      <c r="I99" s="39" t="n">
        <f aca="false">SUM(G99:H99)</f>
        <v>1125.3</v>
      </c>
      <c r="J99" s="39" t="n">
        <v>3858</v>
      </c>
      <c r="K99" s="39" t="n">
        <v>3858</v>
      </c>
      <c r="L99" s="39" t="n">
        <v>3858</v>
      </c>
    </row>
    <row r="100" customFormat="false" ht="12.75" hidden="false" customHeight="false" outlineLevel="0" collapsed="false">
      <c r="A100" s="69" t="s">
        <v>146</v>
      </c>
      <c r="B100" s="37" t="s">
        <v>113</v>
      </c>
      <c r="C100" s="37" t="s">
        <v>19</v>
      </c>
      <c r="D100" s="37" t="s">
        <v>21</v>
      </c>
      <c r="E100" s="37" t="s">
        <v>147</v>
      </c>
      <c r="F100" s="38"/>
      <c r="G100" s="40" t="n">
        <v>22005</v>
      </c>
      <c r="H100" s="41" t="n">
        <f aca="false">H117+H106+H108+H110+H113+H115+H101</f>
        <v>22679.1</v>
      </c>
      <c r="I100" s="39" t="n">
        <f aca="false">SUM(G100:H100)</f>
        <v>44684.1</v>
      </c>
      <c r="J100" s="39" t="n">
        <f aca="false">J101+J106+J108+J110+J113+J115+J117</f>
        <v>2940</v>
      </c>
      <c r="K100" s="39" t="n">
        <f aca="false">K101+K106+K108+K110+K113+K115+K117</f>
        <v>2050</v>
      </c>
      <c r="L100" s="39" t="n">
        <f aca="false">L101+L106+L108+L110+L113+L115+L117</f>
        <v>6160</v>
      </c>
    </row>
    <row r="101" customFormat="false" ht="102" hidden="true" customHeight="false" outlineLevel="0" collapsed="false">
      <c r="A101" s="70" t="s">
        <v>148</v>
      </c>
      <c r="B101" s="71" t="s">
        <v>113</v>
      </c>
      <c r="C101" s="71" t="s">
        <v>19</v>
      </c>
      <c r="D101" s="71" t="s">
        <v>21</v>
      </c>
      <c r="E101" s="71" t="s">
        <v>149</v>
      </c>
      <c r="F101" s="72"/>
      <c r="G101" s="73"/>
      <c r="H101" s="74" t="n">
        <f aca="false">H102+H104</f>
        <v>18569</v>
      </c>
      <c r="I101" s="75" t="n">
        <f aca="false">SUM(G101:H101)</f>
        <v>18569</v>
      </c>
      <c r="J101" s="75" t="n">
        <f aca="false">J102+J104</f>
        <v>0</v>
      </c>
      <c r="K101" s="75" t="n">
        <f aca="false">K102+K104</f>
        <v>0</v>
      </c>
      <c r="L101" s="75" t="n">
        <f aca="false">L102+L104</f>
        <v>0</v>
      </c>
    </row>
    <row r="102" customFormat="false" ht="114.75" hidden="true" customHeight="false" outlineLevel="0" collapsed="false">
      <c r="A102" s="70" t="s">
        <v>150</v>
      </c>
      <c r="B102" s="71" t="s">
        <v>113</v>
      </c>
      <c r="C102" s="71" t="s">
        <v>19</v>
      </c>
      <c r="D102" s="71" t="s">
        <v>21</v>
      </c>
      <c r="E102" s="71" t="s">
        <v>151</v>
      </c>
      <c r="F102" s="72"/>
      <c r="G102" s="73"/>
      <c r="H102" s="74" t="n">
        <f aca="false">H103</f>
        <v>8139.9</v>
      </c>
      <c r="I102" s="75" t="n">
        <f aca="false">SUM(G102:H102)</f>
        <v>8139.9</v>
      </c>
      <c r="J102" s="75" t="n">
        <f aca="false">J103</f>
        <v>0</v>
      </c>
      <c r="K102" s="75" t="n">
        <f aca="false">K103</f>
        <v>0</v>
      </c>
      <c r="L102" s="75" t="n">
        <f aca="false">L103</f>
        <v>0</v>
      </c>
    </row>
    <row r="103" customFormat="false" ht="12.75" hidden="true" customHeight="false" outlineLevel="0" collapsed="false">
      <c r="A103" s="76" t="s">
        <v>24</v>
      </c>
      <c r="B103" s="71" t="s">
        <v>113</v>
      </c>
      <c r="C103" s="71" t="s">
        <v>19</v>
      </c>
      <c r="D103" s="71" t="s">
        <v>21</v>
      </c>
      <c r="E103" s="71" t="s">
        <v>151</v>
      </c>
      <c r="F103" s="72" t="s">
        <v>25</v>
      </c>
      <c r="G103" s="73"/>
      <c r="H103" s="74" t="n">
        <v>8139.9</v>
      </c>
      <c r="I103" s="75" t="n">
        <f aca="false">SUM(G103:H103)</f>
        <v>8139.9</v>
      </c>
      <c r="J103" s="75"/>
      <c r="K103" s="75"/>
      <c r="L103" s="75"/>
    </row>
    <row r="104" customFormat="false" ht="102" hidden="true" customHeight="false" outlineLevel="0" collapsed="false">
      <c r="A104" s="70" t="s">
        <v>152</v>
      </c>
      <c r="B104" s="71" t="s">
        <v>113</v>
      </c>
      <c r="C104" s="71" t="s">
        <v>19</v>
      </c>
      <c r="D104" s="71" t="s">
        <v>21</v>
      </c>
      <c r="E104" s="71" t="s">
        <v>153</v>
      </c>
      <c r="F104" s="72"/>
      <c r="G104" s="73"/>
      <c r="H104" s="74" t="n">
        <f aca="false">H105</f>
        <v>10429.1</v>
      </c>
      <c r="I104" s="75" t="n">
        <f aca="false">SUM(G104:H104)</f>
        <v>10429.1</v>
      </c>
      <c r="J104" s="75" t="n">
        <f aca="false">J105</f>
        <v>0</v>
      </c>
      <c r="K104" s="75" t="n">
        <f aca="false">K105</f>
        <v>0</v>
      </c>
      <c r="L104" s="75" t="n">
        <f aca="false">L105</f>
        <v>0</v>
      </c>
    </row>
    <row r="105" customFormat="false" ht="12.75" hidden="true" customHeight="false" outlineLevel="0" collapsed="false">
      <c r="A105" s="76" t="s">
        <v>24</v>
      </c>
      <c r="B105" s="71" t="s">
        <v>113</v>
      </c>
      <c r="C105" s="71" t="s">
        <v>19</v>
      </c>
      <c r="D105" s="71" t="s">
        <v>21</v>
      </c>
      <c r="E105" s="71" t="s">
        <v>153</v>
      </c>
      <c r="F105" s="72" t="s">
        <v>25</v>
      </c>
      <c r="G105" s="73"/>
      <c r="H105" s="74" t="n">
        <v>10429.1</v>
      </c>
      <c r="I105" s="75" t="n">
        <f aca="false">SUM(G105:H105)</f>
        <v>10429.1</v>
      </c>
      <c r="J105" s="75"/>
      <c r="K105" s="75"/>
      <c r="L105" s="75"/>
    </row>
    <row r="106" customFormat="false" ht="25.5" hidden="false" customHeight="false" outlineLevel="0" collapsed="false">
      <c r="A106" s="36" t="s">
        <v>154</v>
      </c>
      <c r="B106" s="37" t="s">
        <v>113</v>
      </c>
      <c r="C106" s="37" t="s">
        <v>19</v>
      </c>
      <c r="D106" s="37" t="s">
        <v>21</v>
      </c>
      <c r="E106" s="37" t="s">
        <v>155</v>
      </c>
      <c r="F106" s="38"/>
      <c r="G106" s="40" t="n">
        <v>500</v>
      </c>
      <c r="H106" s="41" t="n">
        <f aca="false">H107</f>
        <v>0</v>
      </c>
      <c r="I106" s="39" t="n">
        <f aca="false">SUM(G106:H106)</f>
        <v>500</v>
      </c>
      <c r="J106" s="39" t="n">
        <f aca="false">J107</f>
        <v>940</v>
      </c>
      <c r="K106" s="39" t="n">
        <f aca="false">K107</f>
        <v>0</v>
      </c>
      <c r="L106" s="39" t="n">
        <f aca="false">L107</f>
        <v>0</v>
      </c>
    </row>
    <row r="107" customFormat="false" ht="12.75" hidden="false" customHeight="false" outlineLevel="0" collapsed="false">
      <c r="A107" s="36" t="s">
        <v>24</v>
      </c>
      <c r="B107" s="37" t="s">
        <v>113</v>
      </c>
      <c r="C107" s="37" t="s">
        <v>19</v>
      </c>
      <c r="D107" s="37" t="s">
        <v>21</v>
      </c>
      <c r="E107" s="37" t="s">
        <v>155</v>
      </c>
      <c r="F107" s="38" t="s">
        <v>25</v>
      </c>
      <c r="G107" s="40" t="n">
        <v>500</v>
      </c>
      <c r="H107" s="41"/>
      <c r="I107" s="39" t="n">
        <f aca="false">SUM(G107:H107)</f>
        <v>500</v>
      </c>
      <c r="J107" s="39" t="n">
        <v>940</v>
      </c>
      <c r="K107" s="39"/>
      <c r="L107" s="39"/>
    </row>
    <row r="108" customFormat="false" ht="25.5" hidden="false" customHeight="false" outlineLevel="0" collapsed="false">
      <c r="A108" s="36" t="s">
        <v>156</v>
      </c>
      <c r="B108" s="37" t="s">
        <v>113</v>
      </c>
      <c r="C108" s="37" t="s">
        <v>19</v>
      </c>
      <c r="D108" s="37" t="s">
        <v>21</v>
      </c>
      <c r="E108" s="37" t="s">
        <v>157</v>
      </c>
      <c r="F108" s="38"/>
      <c r="G108" s="40" t="n">
        <v>1970</v>
      </c>
      <c r="H108" s="41" t="n">
        <f aca="false">H109</f>
        <v>0</v>
      </c>
      <c r="I108" s="39" t="n">
        <f aca="false">SUM(G108:H108)</f>
        <v>1970</v>
      </c>
      <c r="J108" s="39" t="n">
        <f aca="false">J109</f>
        <v>2000</v>
      </c>
      <c r="K108" s="39" t="n">
        <f aca="false">K109</f>
        <v>2050</v>
      </c>
      <c r="L108" s="39" t="n">
        <f aca="false">L109</f>
        <v>6160</v>
      </c>
    </row>
    <row r="109" customFormat="false" ht="12.75" hidden="false" customHeight="false" outlineLevel="0" collapsed="false">
      <c r="A109" s="36" t="s">
        <v>24</v>
      </c>
      <c r="B109" s="37" t="s">
        <v>113</v>
      </c>
      <c r="C109" s="37" t="s">
        <v>19</v>
      </c>
      <c r="D109" s="37" t="s">
        <v>21</v>
      </c>
      <c r="E109" s="37" t="s">
        <v>157</v>
      </c>
      <c r="F109" s="38" t="s">
        <v>25</v>
      </c>
      <c r="G109" s="40" t="n">
        <v>1970</v>
      </c>
      <c r="H109" s="41"/>
      <c r="I109" s="39" t="n">
        <f aca="false">SUM(G109:H109)</f>
        <v>1970</v>
      </c>
      <c r="J109" s="39" t="n">
        <v>2000</v>
      </c>
      <c r="K109" s="39" t="n">
        <v>2050</v>
      </c>
      <c r="L109" s="39" t="n">
        <f aca="false">9917-3757</f>
        <v>6160</v>
      </c>
    </row>
    <row r="110" customFormat="false" ht="38.25" hidden="true" customHeight="false" outlineLevel="0" collapsed="false">
      <c r="A110" s="76" t="s">
        <v>158</v>
      </c>
      <c r="B110" s="71" t="s">
        <v>113</v>
      </c>
      <c r="C110" s="71" t="s">
        <v>19</v>
      </c>
      <c r="D110" s="71" t="s">
        <v>21</v>
      </c>
      <c r="E110" s="71" t="s">
        <v>159</v>
      </c>
      <c r="F110" s="72"/>
      <c r="G110" s="73" t="n">
        <v>2575</v>
      </c>
      <c r="H110" s="74" t="n">
        <f aca="false">SUM(H111:H112)</f>
        <v>7060.1</v>
      </c>
      <c r="I110" s="75" t="n">
        <f aca="false">SUM(G110:H110)</f>
        <v>9635.1</v>
      </c>
      <c r="J110" s="75" t="n">
        <f aca="false">J111+J112</f>
        <v>0</v>
      </c>
      <c r="K110" s="75" t="n">
        <f aca="false">K111+K112</f>
        <v>0</v>
      </c>
      <c r="L110" s="75" t="n">
        <f aca="false">L111+L112</f>
        <v>0</v>
      </c>
      <c r="M110" s="77" t="n">
        <v>5140100</v>
      </c>
    </row>
    <row r="111" customFormat="false" ht="12.75" hidden="true" customHeight="false" outlineLevel="0" collapsed="false">
      <c r="A111" s="78" t="s">
        <v>131</v>
      </c>
      <c r="B111" s="71" t="s">
        <v>113</v>
      </c>
      <c r="C111" s="71" t="s">
        <v>19</v>
      </c>
      <c r="D111" s="71" t="s">
        <v>21</v>
      </c>
      <c r="E111" s="71" t="s">
        <v>159</v>
      </c>
      <c r="F111" s="72" t="s">
        <v>132</v>
      </c>
      <c r="G111" s="73" t="n">
        <v>200</v>
      </c>
      <c r="H111" s="74"/>
      <c r="I111" s="75" t="n">
        <f aca="false">SUM(G111:H111)</f>
        <v>200</v>
      </c>
      <c r="J111" s="75"/>
      <c r="K111" s="75"/>
      <c r="L111" s="75"/>
      <c r="M111" s="77"/>
    </row>
    <row r="112" customFormat="false" ht="12.75" hidden="true" customHeight="false" outlineLevel="0" collapsed="false">
      <c r="A112" s="76" t="s">
        <v>24</v>
      </c>
      <c r="B112" s="71" t="s">
        <v>113</v>
      </c>
      <c r="C112" s="71" t="s">
        <v>19</v>
      </c>
      <c r="D112" s="71" t="s">
        <v>21</v>
      </c>
      <c r="E112" s="71" t="s">
        <v>159</v>
      </c>
      <c r="F112" s="72" t="s">
        <v>25</v>
      </c>
      <c r="G112" s="73" t="n">
        <v>2375</v>
      </c>
      <c r="H112" s="74" t="n">
        <v>7060.1</v>
      </c>
      <c r="I112" s="75" t="n">
        <f aca="false">SUM(G112:H112)</f>
        <v>9435.1</v>
      </c>
      <c r="J112" s="75"/>
      <c r="K112" s="75"/>
      <c r="L112" s="75"/>
      <c r="M112" s="77"/>
    </row>
    <row r="113" customFormat="false" ht="25.5" hidden="true" customHeight="false" outlineLevel="0" collapsed="false">
      <c r="A113" s="76" t="s">
        <v>160</v>
      </c>
      <c r="B113" s="71" t="s">
        <v>113</v>
      </c>
      <c r="C113" s="71" t="s">
        <v>19</v>
      </c>
      <c r="D113" s="71" t="s">
        <v>21</v>
      </c>
      <c r="E113" s="71" t="s">
        <v>161</v>
      </c>
      <c r="F113" s="72"/>
      <c r="G113" s="73" t="n">
        <v>7950</v>
      </c>
      <c r="H113" s="74" t="n">
        <f aca="false">H114</f>
        <v>-2950</v>
      </c>
      <c r="I113" s="75" t="n">
        <f aca="false">SUM(G113:H113)</f>
        <v>5000</v>
      </c>
      <c r="J113" s="75" t="n">
        <f aca="false">J114</f>
        <v>0</v>
      </c>
      <c r="K113" s="75" t="n">
        <f aca="false">K114</f>
        <v>0</v>
      </c>
      <c r="L113" s="75" t="n">
        <f aca="false">L114</f>
        <v>0</v>
      </c>
      <c r="M113" s="77"/>
    </row>
    <row r="114" customFormat="false" ht="12.75" hidden="true" customHeight="false" outlineLevel="0" collapsed="false">
      <c r="A114" s="76" t="s">
        <v>24</v>
      </c>
      <c r="B114" s="71" t="s">
        <v>113</v>
      </c>
      <c r="C114" s="71" t="s">
        <v>19</v>
      </c>
      <c r="D114" s="71" t="s">
        <v>21</v>
      </c>
      <c r="E114" s="71" t="s">
        <v>161</v>
      </c>
      <c r="F114" s="72" t="s">
        <v>25</v>
      </c>
      <c r="G114" s="73" t="n">
        <v>7950</v>
      </c>
      <c r="H114" s="74" t="n">
        <v>-2950</v>
      </c>
      <c r="I114" s="75" t="n">
        <f aca="false">SUM(G114:H114)</f>
        <v>5000</v>
      </c>
      <c r="J114" s="75"/>
      <c r="K114" s="75"/>
      <c r="L114" s="75"/>
      <c r="M114" s="77"/>
    </row>
    <row r="115" customFormat="false" ht="38.25" hidden="true" customHeight="false" outlineLevel="0" collapsed="false">
      <c r="A115" s="76" t="s">
        <v>162</v>
      </c>
      <c r="B115" s="71" t="s">
        <v>113</v>
      </c>
      <c r="C115" s="71" t="s">
        <v>19</v>
      </c>
      <c r="D115" s="71" t="s">
        <v>21</v>
      </c>
      <c r="E115" s="71" t="s">
        <v>163</v>
      </c>
      <c r="F115" s="72"/>
      <c r="G115" s="73" t="n">
        <v>5340</v>
      </c>
      <c r="H115" s="74" t="n">
        <f aca="false">H116</f>
        <v>0</v>
      </c>
      <c r="I115" s="75" t="n">
        <f aca="false">SUM(G115:H115)</f>
        <v>5340</v>
      </c>
      <c r="J115" s="75" t="n">
        <f aca="false">J116</f>
        <v>0</v>
      </c>
      <c r="K115" s="75" t="n">
        <f aca="false">K116</f>
        <v>0</v>
      </c>
      <c r="L115" s="75" t="n">
        <f aca="false">L116</f>
        <v>0</v>
      </c>
      <c r="M115" s="77"/>
    </row>
    <row r="116" customFormat="false" ht="12.75" hidden="true" customHeight="false" outlineLevel="0" collapsed="false">
      <c r="A116" s="76" t="s">
        <v>24</v>
      </c>
      <c r="B116" s="71" t="s">
        <v>113</v>
      </c>
      <c r="C116" s="71" t="s">
        <v>19</v>
      </c>
      <c r="D116" s="71" t="s">
        <v>21</v>
      </c>
      <c r="E116" s="71" t="s">
        <v>163</v>
      </c>
      <c r="F116" s="72" t="s">
        <v>25</v>
      </c>
      <c r="G116" s="73" t="n">
        <v>5340</v>
      </c>
      <c r="H116" s="74"/>
      <c r="I116" s="75" t="n">
        <f aca="false">SUM(G116:H116)</f>
        <v>5340</v>
      </c>
      <c r="J116" s="75"/>
      <c r="K116" s="75"/>
      <c r="L116" s="75"/>
      <c r="M116" s="77"/>
    </row>
    <row r="117" s="56" customFormat="true" ht="38.25" hidden="false" customHeight="false" outlineLevel="0" collapsed="false">
      <c r="A117" s="50" t="s">
        <v>164</v>
      </c>
      <c r="B117" s="51" t="s">
        <v>113</v>
      </c>
      <c r="C117" s="51" t="s">
        <v>19</v>
      </c>
      <c r="D117" s="51" t="s">
        <v>21</v>
      </c>
      <c r="E117" s="51" t="s">
        <v>165</v>
      </c>
      <c r="F117" s="52"/>
      <c r="G117" s="53" t="n">
        <v>3670</v>
      </c>
      <c r="H117" s="54" t="n">
        <f aca="false">SUM(H118:H119)</f>
        <v>0</v>
      </c>
      <c r="I117" s="55" t="n">
        <f aca="false">SUM(G117:H117)</f>
        <v>3670</v>
      </c>
      <c r="J117" s="55" t="n">
        <f aca="false">J118+J119</f>
        <v>0</v>
      </c>
      <c r="K117" s="55" t="n">
        <f aca="false">K118+K119</f>
        <v>0</v>
      </c>
      <c r="L117" s="55" t="n">
        <f aca="false">L118+L119</f>
        <v>0</v>
      </c>
    </row>
    <row r="118" s="56" customFormat="true" ht="12.75" hidden="false" customHeight="false" outlineLevel="0" collapsed="false">
      <c r="A118" s="60" t="s">
        <v>131</v>
      </c>
      <c r="B118" s="51" t="s">
        <v>113</v>
      </c>
      <c r="C118" s="51" t="s">
        <v>19</v>
      </c>
      <c r="D118" s="51" t="s">
        <v>21</v>
      </c>
      <c r="E118" s="51" t="s">
        <v>165</v>
      </c>
      <c r="F118" s="52" t="s">
        <v>132</v>
      </c>
      <c r="G118" s="53" t="n">
        <v>160</v>
      </c>
      <c r="H118" s="54"/>
      <c r="I118" s="55" t="n">
        <f aca="false">SUM(G118:H118)</f>
        <v>160</v>
      </c>
      <c r="J118" s="55"/>
      <c r="K118" s="55"/>
      <c r="L118" s="55"/>
    </row>
    <row r="119" s="56" customFormat="true" ht="12.75" hidden="false" customHeight="false" outlineLevel="0" collapsed="false">
      <c r="A119" s="50" t="s">
        <v>24</v>
      </c>
      <c r="B119" s="51" t="s">
        <v>113</v>
      </c>
      <c r="C119" s="51" t="s">
        <v>19</v>
      </c>
      <c r="D119" s="51" t="s">
        <v>21</v>
      </c>
      <c r="E119" s="51" t="s">
        <v>165</v>
      </c>
      <c r="F119" s="52" t="s">
        <v>25</v>
      </c>
      <c r="G119" s="53" t="n">
        <v>3510</v>
      </c>
      <c r="H119" s="54"/>
      <c r="I119" s="55" t="n">
        <f aca="false">SUM(G119:H119)</f>
        <v>3510</v>
      </c>
      <c r="J119" s="55"/>
      <c r="K119" s="55"/>
      <c r="L119" s="55"/>
    </row>
    <row r="120" customFormat="false" ht="12.75" hidden="false" customHeight="false" outlineLevel="0" collapsed="false">
      <c r="A120" s="36"/>
      <c r="B120" s="37"/>
      <c r="C120" s="37"/>
      <c r="D120" s="37"/>
      <c r="E120" s="37"/>
      <c r="F120" s="38"/>
      <c r="G120" s="40"/>
      <c r="H120" s="41"/>
      <c r="I120" s="39"/>
      <c r="J120" s="39"/>
      <c r="K120" s="39"/>
      <c r="L120" s="39"/>
    </row>
    <row r="121" customFormat="false" ht="12.75" hidden="false" customHeight="false" outlineLevel="0" collapsed="false">
      <c r="A121" s="42" t="s">
        <v>28</v>
      </c>
      <c r="B121" s="30" t="s">
        <v>113</v>
      </c>
      <c r="C121" s="30" t="s">
        <v>19</v>
      </c>
      <c r="D121" s="30" t="s">
        <v>29</v>
      </c>
      <c r="E121" s="30"/>
      <c r="F121" s="31"/>
      <c r="G121" s="32" t="n">
        <v>8509951.74</v>
      </c>
      <c r="H121" s="33" t="n">
        <f aca="false">H223+H228+H122+H128+H220</f>
        <v>204038.3</v>
      </c>
      <c r="I121" s="34" t="n">
        <f aca="false">I223+I228+I122+I128+I220</f>
        <v>8713990.04</v>
      </c>
      <c r="J121" s="34" t="n">
        <f aca="false">J223+J228+J122+J128+J220</f>
        <v>2760141.7</v>
      </c>
      <c r="K121" s="34" t="n">
        <f aca="false">K223+K228+K122+K128+K220</f>
        <v>2967099.2</v>
      </c>
      <c r="L121" s="34" t="n">
        <f aca="false">L223+L228+L122+L128+L220</f>
        <v>3216761.7</v>
      </c>
    </row>
    <row r="122" customFormat="false" ht="12.75" hidden="false" customHeight="false" outlineLevel="0" collapsed="false">
      <c r="A122" s="36" t="s">
        <v>166</v>
      </c>
      <c r="B122" s="37" t="s">
        <v>113</v>
      </c>
      <c r="C122" s="37" t="s">
        <v>19</v>
      </c>
      <c r="D122" s="37" t="s">
        <v>29</v>
      </c>
      <c r="E122" s="37" t="s">
        <v>167</v>
      </c>
      <c r="F122" s="38"/>
      <c r="G122" s="40" t="n">
        <v>423851.4</v>
      </c>
      <c r="H122" s="41" t="n">
        <f aca="false">H123</f>
        <v>-10805</v>
      </c>
      <c r="I122" s="39" t="n">
        <f aca="false">SUM(G122:H122)</f>
        <v>413046.4</v>
      </c>
      <c r="J122" s="39" t="n">
        <f aca="false">J123</f>
        <v>441872.2</v>
      </c>
      <c r="K122" s="39" t="n">
        <f aca="false">K123</f>
        <v>441872.2</v>
      </c>
      <c r="L122" s="39" t="n">
        <f aca="false">L123</f>
        <v>441872.2</v>
      </c>
    </row>
    <row r="123" customFormat="false" ht="12.75" hidden="false" customHeight="false" outlineLevel="0" collapsed="false">
      <c r="A123" s="36" t="s">
        <v>168</v>
      </c>
      <c r="B123" s="37" t="s">
        <v>113</v>
      </c>
      <c r="C123" s="37" t="s">
        <v>19</v>
      </c>
      <c r="D123" s="37" t="s">
        <v>29</v>
      </c>
      <c r="E123" s="37" t="s">
        <v>169</v>
      </c>
      <c r="F123" s="38"/>
      <c r="G123" s="40" t="n">
        <v>423851.4</v>
      </c>
      <c r="H123" s="41" t="n">
        <f aca="false">H124+H126</f>
        <v>-10805</v>
      </c>
      <c r="I123" s="39" t="n">
        <f aca="false">SUM(G123:H123)</f>
        <v>413046.4</v>
      </c>
      <c r="J123" s="39" t="n">
        <f aca="false">J124+J126</f>
        <v>441872.2</v>
      </c>
      <c r="K123" s="39" t="n">
        <f aca="false">K124+K126</f>
        <v>441872.2</v>
      </c>
      <c r="L123" s="39" t="n">
        <f aca="false">L124+L126</f>
        <v>441872.2</v>
      </c>
    </row>
    <row r="124" customFormat="false" ht="25.5" hidden="false" customHeight="false" outlineLevel="0" collapsed="false">
      <c r="A124" s="36" t="s">
        <v>170</v>
      </c>
      <c r="B124" s="37" t="s">
        <v>113</v>
      </c>
      <c r="C124" s="37" t="s">
        <v>19</v>
      </c>
      <c r="D124" s="37" t="s">
        <v>29</v>
      </c>
      <c r="E124" s="37" t="s">
        <v>171</v>
      </c>
      <c r="F124" s="38"/>
      <c r="G124" s="40" t="n">
        <v>105962.8</v>
      </c>
      <c r="H124" s="41" t="n">
        <f aca="false">SUM(H125:H125)</f>
        <v>-10805</v>
      </c>
      <c r="I124" s="39" t="n">
        <f aca="false">SUM(G124:H124)</f>
        <v>95157.8</v>
      </c>
      <c r="J124" s="39" t="n">
        <f aca="false">J125</f>
        <v>110468.1</v>
      </c>
      <c r="K124" s="39" t="n">
        <f aca="false">K125</f>
        <v>110468.1</v>
      </c>
      <c r="L124" s="39" t="n">
        <f aca="false">L125</f>
        <v>110468.1</v>
      </c>
    </row>
    <row r="125" customFormat="false" ht="12.75" hidden="false" customHeight="false" outlineLevel="0" collapsed="false">
      <c r="A125" s="36" t="s">
        <v>71</v>
      </c>
      <c r="B125" s="37" t="s">
        <v>113</v>
      </c>
      <c r="C125" s="37" t="s">
        <v>19</v>
      </c>
      <c r="D125" s="37" t="s">
        <v>29</v>
      </c>
      <c r="E125" s="37" t="s">
        <v>171</v>
      </c>
      <c r="F125" s="38" t="s">
        <v>37</v>
      </c>
      <c r="G125" s="40" t="n">
        <v>105962.8</v>
      </c>
      <c r="H125" s="41" t="n">
        <v>-10805</v>
      </c>
      <c r="I125" s="39" t="n">
        <f aca="false">SUM(G125:H125)</f>
        <v>95157.8</v>
      </c>
      <c r="J125" s="39" t="n">
        <v>110468.1</v>
      </c>
      <c r="K125" s="39" t="n">
        <v>110468.1</v>
      </c>
      <c r="L125" s="39" t="n">
        <v>110468.1</v>
      </c>
    </row>
    <row r="126" customFormat="false" ht="25.5" hidden="false" customHeight="false" outlineLevel="0" collapsed="false">
      <c r="A126" s="36" t="s">
        <v>172</v>
      </c>
      <c r="B126" s="37" t="s">
        <v>113</v>
      </c>
      <c r="C126" s="37" t="s">
        <v>19</v>
      </c>
      <c r="D126" s="37" t="s">
        <v>29</v>
      </c>
      <c r="E126" s="37" t="s">
        <v>173</v>
      </c>
      <c r="F126" s="38"/>
      <c r="G126" s="40" t="n">
        <v>317888.6</v>
      </c>
      <c r="H126" s="41" t="n">
        <f aca="false">H127</f>
        <v>0</v>
      </c>
      <c r="I126" s="39" t="n">
        <f aca="false">SUM(G126:H126)</f>
        <v>317888.6</v>
      </c>
      <c r="J126" s="39" t="n">
        <f aca="false">J127</f>
        <v>331404.1</v>
      </c>
      <c r="K126" s="39" t="n">
        <f aca="false">K127</f>
        <v>331404.1</v>
      </c>
      <c r="L126" s="39" t="n">
        <f aca="false">L127</f>
        <v>331404.1</v>
      </c>
    </row>
    <row r="127" customFormat="false" ht="12.75" hidden="false" customHeight="false" outlineLevel="0" collapsed="false">
      <c r="A127" s="36" t="s">
        <v>36</v>
      </c>
      <c r="B127" s="37" t="s">
        <v>113</v>
      </c>
      <c r="C127" s="37" t="s">
        <v>19</v>
      </c>
      <c r="D127" s="37" t="s">
        <v>29</v>
      </c>
      <c r="E127" s="37" t="s">
        <v>173</v>
      </c>
      <c r="F127" s="38" t="s">
        <v>37</v>
      </c>
      <c r="G127" s="40" t="n">
        <v>317888.6</v>
      </c>
      <c r="H127" s="41"/>
      <c r="I127" s="39" t="n">
        <f aca="false">SUM(G127:H127)</f>
        <v>317888.6</v>
      </c>
      <c r="J127" s="39" t="n">
        <v>331404.1</v>
      </c>
      <c r="K127" s="39" t="n">
        <v>331404.1</v>
      </c>
      <c r="L127" s="39" t="n">
        <v>331404.1</v>
      </c>
    </row>
    <row r="128" customFormat="false" ht="12.75" hidden="false" customHeight="false" outlineLevel="0" collapsed="false">
      <c r="A128" s="43" t="s">
        <v>30</v>
      </c>
      <c r="B128" s="37" t="s">
        <v>113</v>
      </c>
      <c r="C128" s="37" t="s">
        <v>19</v>
      </c>
      <c r="D128" s="37" t="s">
        <v>29</v>
      </c>
      <c r="E128" s="37" t="s">
        <v>31</v>
      </c>
      <c r="F128" s="38"/>
      <c r="G128" s="40" t="n">
        <v>7484501.34</v>
      </c>
      <c r="H128" s="41" t="n">
        <f aca="false">H129+H132+H135+H137+H140+H143+H145+H150+H153+H156+H158+H160+H163+H181+H183+H188+H191+H200+H203+H206+H209+H212+H214</f>
        <v>211558.2</v>
      </c>
      <c r="I128" s="39" t="n">
        <f aca="false">I129+I132+I135+I137+I140+I143+I145+I150+I153+I156+I158+I160+I163+I181+I183+I188+I191+I200+I203+I206+I209+I212+I214</f>
        <v>7696059.54</v>
      </c>
      <c r="J128" s="39" t="n">
        <f aca="false">J129+J132+J135+J137+J140+J143+J145+J150+J153+J156+J158+J160+J163+J181+J183+J188+J191+J200+J203+J206+J209+J212+J214</f>
        <v>2318050.3</v>
      </c>
      <c r="K128" s="39" t="n">
        <f aca="false">K129+K132+K135+K137+K140+K143+K145+K150+K153+K156+K158+K160+K163+K181+K183+K188+K191+K200+K203+K206+K209+K212+K214</f>
        <v>2525011</v>
      </c>
      <c r="L128" s="39" t="n">
        <f aca="false">L129+L132+L135+L137+L140+L143+L145+L150+L153+L156+L158+L160+L163+L181+L183+L188+L191+L200+L203+L206+L209+L212+L214</f>
        <v>2774673.5</v>
      </c>
    </row>
    <row r="129" s="7" customFormat="true" ht="38.25" hidden="false" customHeight="false" outlineLevel="0" collapsed="false">
      <c r="A129" s="43" t="s">
        <v>174</v>
      </c>
      <c r="B129" s="37" t="s">
        <v>113</v>
      </c>
      <c r="C129" s="37" t="s">
        <v>19</v>
      </c>
      <c r="D129" s="37" t="s">
        <v>29</v>
      </c>
      <c r="E129" s="45" t="s">
        <v>175</v>
      </c>
      <c r="F129" s="46"/>
      <c r="G129" s="47" t="n">
        <v>8.3</v>
      </c>
      <c r="H129" s="48" t="n">
        <f aca="false">H130</f>
        <v>0</v>
      </c>
      <c r="I129" s="39" t="n">
        <f aca="false">SUM(G129:H129)</f>
        <v>8.3</v>
      </c>
      <c r="J129" s="39" t="n">
        <f aca="false">J130</f>
        <v>0</v>
      </c>
      <c r="K129" s="39" t="n">
        <f aca="false">K130</f>
        <v>0</v>
      </c>
      <c r="L129" s="39" t="n">
        <f aca="false">L130</f>
        <v>0</v>
      </c>
    </row>
    <row r="130" s="7" customFormat="true" ht="25.5" hidden="false" customHeight="false" outlineLevel="0" collapsed="false">
      <c r="A130" s="43" t="s">
        <v>176</v>
      </c>
      <c r="B130" s="37" t="s">
        <v>113</v>
      </c>
      <c r="C130" s="37" t="s">
        <v>19</v>
      </c>
      <c r="D130" s="37" t="s">
        <v>29</v>
      </c>
      <c r="E130" s="45" t="s">
        <v>177</v>
      </c>
      <c r="F130" s="46"/>
      <c r="G130" s="47" t="n">
        <v>8.3</v>
      </c>
      <c r="H130" s="48" t="n">
        <f aca="false">SUM(H131:H131)</f>
        <v>0</v>
      </c>
      <c r="I130" s="39" t="n">
        <f aca="false">SUM(G130:H130)</f>
        <v>8.3</v>
      </c>
      <c r="J130" s="39" t="n">
        <f aca="false">J131</f>
        <v>0</v>
      </c>
      <c r="K130" s="39" t="n">
        <f aca="false">K131</f>
        <v>0</v>
      </c>
      <c r="L130" s="39" t="n">
        <f aca="false">L131</f>
        <v>0</v>
      </c>
    </row>
    <row r="131" s="7" customFormat="true" ht="12.75" hidden="false" customHeight="false" outlineLevel="0" collapsed="false">
      <c r="A131" s="44" t="s">
        <v>36</v>
      </c>
      <c r="B131" s="37" t="s">
        <v>113</v>
      </c>
      <c r="C131" s="37" t="s">
        <v>19</v>
      </c>
      <c r="D131" s="37" t="s">
        <v>29</v>
      </c>
      <c r="E131" s="45" t="s">
        <v>177</v>
      </c>
      <c r="F131" s="46" t="s">
        <v>37</v>
      </c>
      <c r="G131" s="47" t="n">
        <v>8.3</v>
      </c>
      <c r="H131" s="48"/>
      <c r="I131" s="39" t="n">
        <f aca="false">SUM(G131:H131)</f>
        <v>8.3</v>
      </c>
      <c r="J131" s="39"/>
      <c r="K131" s="39"/>
      <c r="L131" s="39"/>
    </row>
    <row r="132" s="7" customFormat="true" ht="38.25" hidden="false" customHeight="false" outlineLevel="0" collapsed="false">
      <c r="A132" s="79" t="s">
        <v>178</v>
      </c>
      <c r="B132" s="37" t="s">
        <v>113</v>
      </c>
      <c r="C132" s="37" t="s">
        <v>19</v>
      </c>
      <c r="D132" s="37" t="s">
        <v>29</v>
      </c>
      <c r="E132" s="45" t="s">
        <v>179</v>
      </c>
      <c r="F132" s="46"/>
      <c r="G132" s="47" t="n">
        <v>41.7</v>
      </c>
      <c r="H132" s="48" t="n">
        <f aca="false">H133</f>
        <v>0</v>
      </c>
      <c r="I132" s="39" t="n">
        <f aca="false">SUM(G132:H132)</f>
        <v>41.7</v>
      </c>
      <c r="J132" s="39" t="n">
        <f aca="false">J133</f>
        <v>0</v>
      </c>
      <c r="K132" s="39" t="n">
        <f aca="false">K133</f>
        <v>0</v>
      </c>
      <c r="L132" s="39" t="n">
        <f aca="false">L133</f>
        <v>0</v>
      </c>
    </row>
    <row r="133" s="7" customFormat="true" ht="25.5" hidden="false" customHeight="false" outlineLevel="0" collapsed="false">
      <c r="A133" s="79" t="s">
        <v>180</v>
      </c>
      <c r="B133" s="37" t="s">
        <v>113</v>
      </c>
      <c r="C133" s="37" t="s">
        <v>19</v>
      </c>
      <c r="D133" s="37" t="s">
        <v>29</v>
      </c>
      <c r="E133" s="45" t="s">
        <v>181</v>
      </c>
      <c r="F133" s="46"/>
      <c r="G133" s="47" t="n">
        <v>41.7</v>
      </c>
      <c r="H133" s="48" t="n">
        <f aca="false">SUM(H134:H134)</f>
        <v>0</v>
      </c>
      <c r="I133" s="39" t="n">
        <f aca="false">SUM(G133:H133)</f>
        <v>41.7</v>
      </c>
      <c r="J133" s="39" t="n">
        <f aca="false">J134</f>
        <v>0</v>
      </c>
      <c r="K133" s="39" t="n">
        <f aca="false">K134</f>
        <v>0</v>
      </c>
      <c r="L133" s="39" t="n">
        <f aca="false">L134</f>
        <v>0</v>
      </c>
    </row>
    <row r="134" s="7" customFormat="true" ht="12.75" hidden="false" customHeight="false" outlineLevel="0" collapsed="false">
      <c r="A134" s="44" t="s">
        <v>36</v>
      </c>
      <c r="B134" s="37" t="s">
        <v>113</v>
      </c>
      <c r="C134" s="37" t="s">
        <v>19</v>
      </c>
      <c r="D134" s="37" t="s">
        <v>29</v>
      </c>
      <c r="E134" s="45" t="s">
        <v>181</v>
      </c>
      <c r="F134" s="46" t="s">
        <v>37</v>
      </c>
      <c r="G134" s="47" t="n">
        <v>41.7</v>
      </c>
      <c r="H134" s="48"/>
      <c r="I134" s="39" t="n">
        <f aca="false">SUM(G134:H134)</f>
        <v>41.7</v>
      </c>
      <c r="J134" s="39"/>
      <c r="K134" s="39"/>
      <c r="L134" s="39"/>
    </row>
    <row r="135" customFormat="false" ht="51" hidden="false" customHeight="false" outlineLevel="0" collapsed="false">
      <c r="A135" s="36" t="s">
        <v>182</v>
      </c>
      <c r="B135" s="37" t="s">
        <v>113</v>
      </c>
      <c r="C135" s="37" t="s">
        <v>19</v>
      </c>
      <c r="D135" s="37" t="s">
        <v>29</v>
      </c>
      <c r="E135" s="37" t="s">
        <v>183</v>
      </c>
      <c r="F135" s="38"/>
      <c r="G135" s="40" t="n">
        <v>42293.3</v>
      </c>
      <c r="H135" s="41" t="n">
        <f aca="false">H136</f>
        <v>0</v>
      </c>
      <c r="I135" s="39" t="n">
        <f aca="false">SUM(G135:H135)</f>
        <v>42293.3</v>
      </c>
      <c r="J135" s="39" t="n">
        <f aca="false">J136</f>
        <v>38027.9</v>
      </c>
      <c r="K135" s="39" t="n">
        <f aca="false">K136</f>
        <v>38027.9</v>
      </c>
      <c r="L135" s="39" t="n">
        <f aca="false">L136</f>
        <v>39935</v>
      </c>
    </row>
    <row r="136" customFormat="false" ht="25.5" hidden="false" customHeight="false" outlineLevel="0" collapsed="false">
      <c r="A136" s="36" t="s">
        <v>50</v>
      </c>
      <c r="B136" s="37" t="s">
        <v>113</v>
      </c>
      <c r="C136" s="37" t="s">
        <v>19</v>
      </c>
      <c r="D136" s="37" t="s">
        <v>29</v>
      </c>
      <c r="E136" s="37" t="s">
        <v>183</v>
      </c>
      <c r="F136" s="38" t="s">
        <v>51</v>
      </c>
      <c r="G136" s="40" t="n">
        <v>42293.3</v>
      </c>
      <c r="H136" s="41"/>
      <c r="I136" s="39" t="n">
        <f aca="false">SUM(G136:H136)</f>
        <v>42293.3</v>
      </c>
      <c r="J136" s="39" t="n">
        <v>38027.9</v>
      </c>
      <c r="K136" s="39" t="n">
        <v>38027.9</v>
      </c>
      <c r="L136" s="39" t="n">
        <v>39935</v>
      </c>
    </row>
    <row r="137" customFormat="false" ht="25.5" hidden="false" customHeight="false" outlineLevel="0" collapsed="false">
      <c r="A137" s="36" t="s">
        <v>184</v>
      </c>
      <c r="B137" s="37" t="s">
        <v>113</v>
      </c>
      <c r="C137" s="37" t="s">
        <v>19</v>
      </c>
      <c r="D137" s="37" t="s">
        <v>29</v>
      </c>
      <c r="E137" s="37" t="s">
        <v>185</v>
      </c>
      <c r="F137" s="38"/>
      <c r="G137" s="40" t="n">
        <v>11436.8</v>
      </c>
      <c r="H137" s="41" t="n">
        <f aca="false">H138</f>
        <v>0</v>
      </c>
      <c r="I137" s="39" t="n">
        <f aca="false">SUM(G137:H137)</f>
        <v>11436.8</v>
      </c>
      <c r="J137" s="39" t="n">
        <f aca="false">J138</f>
        <v>12198.6</v>
      </c>
      <c r="K137" s="39" t="n">
        <f aca="false">K138</f>
        <v>12931</v>
      </c>
      <c r="L137" s="39" t="n">
        <f aca="false">L138</f>
        <v>13705.9</v>
      </c>
    </row>
    <row r="138" customFormat="false" ht="51" hidden="false" customHeight="false" outlineLevel="0" collapsed="false">
      <c r="A138" s="36" t="s">
        <v>186</v>
      </c>
      <c r="B138" s="37" t="s">
        <v>113</v>
      </c>
      <c r="C138" s="37" t="s">
        <v>19</v>
      </c>
      <c r="D138" s="37" t="s">
        <v>29</v>
      </c>
      <c r="E138" s="80" t="s">
        <v>187</v>
      </c>
      <c r="F138" s="38"/>
      <c r="G138" s="40" t="n">
        <v>11436.8</v>
      </c>
      <c r="H138" s="41" t="n">
        <f aca="false">H139</f>
        <v>0</v>
      </c>
      <c r="I138" s="39" t="n">
        <f aca="false">SUM(G138:H138)</f>
        <v>11436.8</v>
      </c>
      <c r="J138" s="39" t="n">
        <f aca="false">J139</f>
        <v>12198.6</v>
      </c>
      <c r="K138" s="39" t="n">
        <f aca="false">K139</f>
        <v>12931</v>
      </c>
      <c r="L138" s="39" t="n">
        <f aca="false">L139</f>
        <v>13705.9</v>
      </c>
    </row>
    <row r="139" customFormat="false" ht="12.75" hidden="false" customHeight="false" outlineLevel="0" collapsed="false">
      <c r="A139" s="36" t="s">
        <v>71</v>
      </c>
      <c r="B139" s="37" t="s">
        <v>113</v>
      </c>
      <c r="C139" s="37" t="s">
        <v>19</v>
      </c>
      <c r="D139" s="37" t="s">
        <v>29</v>
      </c>
      <c r="E139" s="80" t="s">
        <v>187</v>
      </c>
      <c r="F139" s="38" t="s">
        <v>37</v>
      </c>
      <c r="G139" s="40" t="n">
        <v>11436.8</v>
      </c>
      <c r="H139" s="41"/>
      <c r="I139" s="39" t="n">
        <f aca="false">SUM(G139:H139)</f>
        <v>11436.8</v>
      </c>
      <c r="J139" s="39" t="n">
        <v>12198.6</v>
      </c>
      <c r="K139" s="39" t="n">
        <v>12931</v>
      </c>
      <c r="L139" s="39" t="n">
        <v>13705.9</v>
      </c>
    </row>
    <row r="140" customFormat="false" ht="25.5" hidden="false" customHeight="false" outlineLevel="0" collapsed="false">
      <c r="A140" s="36" t="s">
        <v>188</v>
      </c>
      <c r="B140" s="37" t="s">
        <v>113</v>
      </c>
      <c r="C140" s="37" t="s">
        <v>19</v>
      </c>
      <c r="D140" s="37" t="s">
        <v>29</v>
      </c>
      <c r="E140" s="80" t="s">
        <v>189</v>
      </c>
      <c r="F140" s="38"/>
      <c r="G140" s="40" t="n">
        <v>85977.2</v>
      </c>
      <c r="H140" s="41" t="n">
        <f aca="false">H141</f>
        <v>0</v>
      </c>
      <c r="I140" s="39" t="n">
        <f aca="false">SUM(G140:H140)</f>
        <v>85977.2</v>
      </c>
      <c r="J140" s="39" t="n">
        <f aca="false">J141</f>
        <v>92576.6</v>
      </c>
      <c r="K140" s="39" t="n">
        <f aca="false">K141</f>
        <v>97203.4</v>
      </c>
      <c r="L140" s="39" t="n">
        <f aca="false">L141</f>
        <v>102067.7</v>
      </c>
    </row>
    <row r="141" customFormat="false" ht="25.5" hidden="false" customHeight="false" outlineLevel="0" collapsed="false">
      <c r="A141" s="36" t="s">
        <v>190</v>
      </c>
      <c r="B141" s="37" t="s">
        <v>113</v>
      </c>
      <c r="C141" s="37" t="s">
        <v>19</v>
      </c>
      <c r="D141" s="37" t="s">
        <v>29</v>
      </c>
      <c r="E141" s="37" t="s">
        <v>191</v>
      </c>
      <c r="F141" s="38"/>
      <c r="G141" s="40" t="n">
        <v>85977.2</v>
      </c>
      <c r="H141" s="41" t="n">
        <f aca="false">H142</f>
        <v>0</v>
      </c>
      <c r="I141" s="39" t="n">
        <f aca="false">SUM(G141:H141)</f>
        <v>85977.2</v>
      </c>
      <c r="J141" s="39" t="n">
        <f aca="false">J142</f>
        <v>92576.6</v>
      </c>
      <c r="K141" s="39" t="n">
        <f aca="false">K142</f>
        <v>97203.4</v>
      </c>
      <c r="L141" s="39" t="n">
        <f aca="false">L142</f>
        <v>102067.7</v>
      </c>
    </row>
    <row r="142" customFormat="false" ht="25.5" hidden="false" customHeight="false" outlineLevel="0" collapsed="false">
      <c r="A142" s="36" t="s">
        <v>50</v>
      </c>
      <c r="B142" s="37" t="s">
        <v>113</v>
      </c>
      <c r="C142" s="37" t="s">
        <v>19</v>
      </c>
      <c r="D142" s="37" t="s">
        <v>29</v>
      </c>
      <c r="E142" s="37" t="s">
        <v>191</v>
      </c>
      <c r="F142" s="38" t="s">
        <v>51</v>
      </c>
      <c r="G142" s="40" t="n">
        <v>85977.2</v>
      </c>
      <c r="H142" s="41"/>
      <c r="I142" s="39" t="n">
        <f aca="false">SUM(G142:H142)</f>
        <v>85977.2</v>
      </c>
      <c r="J142" s="39" t="n">
        <v>92576.6</v>
      </c>
      <c r="K142" s="39" t="n">
        <v>97203.4</v>
      </c>
      <c r="L142" s="39" t="n">
        <v>102067.7</v>
      </c>
    </row>
    <row r="143" s="56" customFormat="true" ht="12.75" hidden="false" customHeight="false" outlineLevel="0" collapsed="false">
      <c r="A143" s="50" t="s">
        <v>141</v>
      </c>
      <c r="B143" s="51" t="s">
        <v>113</v>
      </c>
      <c r="C143" s="51" t="s">
        <v>19</v>
      </c>
      <c r="D143" s="51" t="s">
        <v>29</v>
      </c>
      <c r="E143" s="51" t="s">
        <v>192</v>
      </c>
      <c r="F143" s="52"/>
      <c r="G143" s="53" t="n">
        <v>620</v>
      </c>
      <c r="H143" s="54" t="n">
        <f aca="false">H144</f>
        <v>0</v>
      </c>
      <c r="I143" s="55" t="n">
        <f aca="false">SUM(G143:H143)</f>
        <v>620</v>
      </c>
      <c r="J143" s="55" t="n">
        <f aca="false">J144</f>
        <v>0</v>
      </c>
      <c r="K143" s="55" t="n">
        <f aca="false">K144</f>
        <v>0</v>
      </c>
      <c r="L143" s="55" t="n">
        <f aca="false">L144</f>
        <v>0</v>
      </c>
    </row>
    <row r="144" s="56" customFormat="true" ht="12.75" hidden="false" customHeight="false" outlineLevel="0" collapsed="false">
      <c r="A144" s="50" t="s">
        <v>193</v>
      </c>
      <c r="B144" s="51" t="s">
        <v>113</v>
      </c>
      <c r="C144" s="51" t="s">
        <v>19</v>
      </c>
      <c r="D144" s="51" t="s">
        <v>29</v>
      </c>
      <c r="E144" s="51" t="s">
        <v>192</v>
      </c>
      <c r="F144" s="52" t="s">
        <v>194</v>
      </c>
      <c r="G144" s="53" t="n">
        <v>620</v>
      </c>
      <c r="H144" s="54"/>
      <c r="I144" s="55" t="n">
        <f aca="false">SUM(G144:H144)</f>
        <v>620</v>
      </c>
      <c r="J144" s="55"/>
      <c r="K144" s="55"/>
      <c r="L144" s="55"/>
    </row>
    <row r="145" s="56" customFormat="true" ht="114.75" hidden="false" customHeight="false" outlineLevel="0" collapsed="false">
      <c r="A145" s="50" t="s">
        <v>195</v>
      </c>
      <c r="B145" s="51" t="s">
        <v>113</v>
      </c>
      <c r="C145" s="51" t="s">
        <v>19</v>
      </c>
      <c r="D145" s="51" t="s">
        <v>29</v>
      </c>
      <c r="E145" s="51" t="s">
        <v>196</v>
      </c>
      <c r="F145" s="52"/>
      <c r="G145" s="53" t="n">
        <v>514453.6</v>
      </c>
      <c r="H145" s="54" t="n">
        <f aca="false">H148+H146</f>
        <v>0</v>
      </c>
      <c r="I145" s="55" t="n">
        <f aca="false">SUM(G145:H145)</f>
        <v>514453.6</v>
      </c>
      <c r="J145" s="55" t="n">
        <f aca="false">J146+J148</f>
        <v>0</v>
      </c>
      <c r="K145" s="55" t="n">
        <f aca="false">K146+K148</f>
        <v>0</v>
      </c>
      <c r="L145" s="55" t="n">
        <f aca="false">L146+L148</f>
        <v>0</v>
      </c>
    </row>
    <row r="146" s="56" customFormat="true" ht="63.75" hidden="false" customHeight="false" outlineLevel="0" collapsed="false">
      <c r="A146" s="50" t="s">
        <v>197</v>
      </c>
      <c r="B146" s="51" t="s">
        <v>113</v>
      </c>
      <c r="C146" s="51" t="s">
        <v>19</v>
      </c>
      <c r="D146" s="51" t="s">
        <v>29</v>
      </c>
      <c r="E146" s="51" t="s">
        <v>198</v>
      </c>
      <c r="F146" s="81"/>
      <c r="G146" s="53" t="n">
        <v>454390.4</v>
      </c>
      <c r="H146" s="54" t="n">
        <f aca="false">SUM(H147:H147)</f>
        <v>0</v>
      </c>
      <c r="I146" s="55" t="n">
        <f aca="false">SUM(G146:H146)</f>
        <v>454390.4</v>
      </c>
      <c r="J146" s="55" t="n">
        <f aca="false">J147</f>
        <v>0</v>
      </c>
      <c r="K146" s="55" t="n">
        <f aca="false">K147</f>
        <v>0</v>
      </c>
      <c r="L146" s="55" t="n">
        <f aca="false">L147</f>
        <v>0</v>
      </c>
    </row>
    <row r="147" s="56" customFormat="true" ht="12.75" hidden="false" customHeight="false" outlineLevel="0" collapsed="false">
      <c r="A147" s="50" t="s">
        <v>71</v>
      </c>
      <c r="B147" s="51" t="s">
        <v>113</v>
      </c>
      <c r="C147" s="51" t="s">
        <v>19</v>
      </c>
      <c r="D147" s="51" t="s">
        <v>29</v>
      </c>
      <c r="E147" s="51" t="s">
        <v>198</v>
      </c>
      <c r="F147" s="52" t="s">
        <v>37</v>
      </c>
      <c r="G147" s="53" t="n">
        <v>454390.4</v>
      </c>
      <c r="H147" s="54"/>
      <c r="I147" s="55" t="n">
        <f aca="false">SUM(G147:H147)</f>
        <v>454390.4</v>
      </c>
      <c r="J147" s="55"/>
      <c r="K147" s="55"/>
      <c r="L147" s="55"/>
    </row>
    <row r="148" s="56" customFormat="true" ht="51" hidden="false" customHeight="false" outlineLevel="0" collapsed="false">
      <c r="A148" s="50" t="s">
        <v>199</v>
      </c>
      <c r="B148" s="51" t="s">
        <v>113</v>
      </c>
      <c r="C148" s="51" t="s">
        <v>19</v>
      </c>
      <c r="D148" s="51" t="s">
        <v>29</v>
      </c>
      <c r="E148" s="51" t="s">
        <v>200</v>
      </c>
      <c r="F148" s="81"/>
      <c r="G148" s="53" t="n">
        <v>60063.2</v>
      </c>
      <c r="H148" s="54" t="n">
        <f aca="false">H149</f>
        <v>0</v>
      </c>
      <c r="I148" s="55" t="n">
        <f aca="false">SUM(G148:H148)</f>
        <v>60063.2</v>
      </c>
      <c r="J148" s="55" t="n">
        <f aca="false">J149</f>
        <v>0</v>
      </c>
      <c r="K148" s="55" t="n">
        <f aca="false">K149</f>
        <v>0</v>
      </c>
      <c r="L148" s="55" t="n">
        <f aca="false">L149</f>
        <v>0</v>
      </c>
    </row>
    <row r="149" s="56" customFormat="true" ht="12.75" hidden="false" customHeight="false" outlineLevel="0" collapsed="false">
      <c r="A149" s="50" t="s">
        <v>71</v>
      </c>
      <c r="B149" s="51" t="s">
        <v>113</v>
      </c>
      <c r="C149" s="51" t="s">
        <v>19</v>
      </c>
      <c r="D149" s="51" t="s">
        <v>29</v>
      </c>
      <c r="E149" s="51" t="s">
        <v>200</v>
      </c>
      <c r="F149" s="52" t="s">
        <v>37</v>
      </c>
      <c r="G149" s="53" t="n">
        <v>60063.2</v>
      </c>
      <c r="H149" s="54"/>
      <c r="I149" s="55" t="n">
        <f aca="false">SUM(G149:H149)</f>
        <v>60063.2</v>
      </c>
      <c r="J149" s="55"/>
      <c r="K149" s="55"/>
      <c r="L149" s="55"/>
    </row>
    <row r="150" s="56" customFormat="true" ht="63.75" hidden="false" customHeight="false" outlineLevel="0" collapsed="false">
      <c r="A150" s="50" t="s">
        <v>201</v>
      </c>
      <c r="B150" s="51" t="s">
        <v>113</v>
      </c>
      <c r="C150" s="51" t="s">
        <v>19</v>
      </c>
      <c r="D150" s="51" t="s">
        <v>29</v>
      </c>
      <c r="E150" s="82" t="s">
        <v>202</v>
      </c>
      <c r="F150" s="52"/>
      <c r="G150" s="53" t="n">
        <v>7720.2</v>
      </c>
      <c r="H150" s="54" t="n">
        <f aca="false">H151</f>
        <v>0</v>
      </c>
      <c r="I150" s="55" t="n">
        <f aca="false">SUM(G150:H150)</f>
        <v>7720.2</v>
      </c>
      <c r="J150" s="55" t="n">
        <f aca="false">J151</f>
        <v>0</v>
      </c>
      <c r="K150" s="55" t="n">
        <f aca="false">K151</f>
        <v>0</v>
      </c>
      <c r="L150" s="55" t="n">
        <f aca="false">L151</f>
        <v>0</v>
      </c>
    </row>
    <row r="151" s="56" customFormat="true" ht="38.25" hidden="false" customHeight="false" outlineLevel="0" collapsed="false">
      <c r="A151" s="50" t="s">
        <v>203</v>
      </c>
      <c r="B151" s="51" t="s">
        <v>113</v>
      </c>
      <c r="C151" s="51" t="s">
        <v>19</v>
      </c>
      <c r="D151" s="51" t="s">
        <v>29</v>
      </c>
      <c r="E151" s="82" t="s">
        <v>204</v>
      </c>
      <c r="F151" s="52"/>
      <c r="G151" s="53" t="n">
        <v>7720.2</v>
      </c>
      <c r="H151" s="54" t="n">
        <f aca="false">H152</f>
        <v>0</v>
      </c>
      <c r="I151" s="55" t="n">
        <f aca="false">SUM(G151:H151)</f>
        <v>7720.2</v>
      </c>
      <c r="J151" s="55" t="n">
        <f aca="false">J152</f>
        <v>0</v>
      </c>
      <c r="K151" s="55" t="n">
        <f aca="false">K152</f>
        <v>0</v>
      </c>
      <c r="L151" s="55" t="n">
        <f aca="false">L152</f>
        <v>0</v>
      </c>
    </row>
    <row r="152" s="56" customFormat="true" ht="12.75" hidden="false" customHeight="false" outlineLevel="0" collapsed="false">
      <c r="A152" s="50" t="s">
        <v>205</v>
      </c>
      <c r="B152" s="51" t="s">
        <v>113</v>
      </c>
      <c r="C152" s="51" t="s">
        <v>19</v>
      </c>
      <c r="D152" s="51" t="s">
        <v>29</v>
      </c>
      <c r="E152" s="82" t="s">
        <v>204</v>
      </c>
      <c r="F152" s="52" t="s">
        <v>206</v>
      </c>
      <c r="G152" s="53" t="n">
        <v>7720.2</v>
      </c>
      <c r="H152" s="54"/>
      <c r="I152" s="55" t="n">
        <f aca="false">SUM(G152:H152)</f>
        <v>7720.2</v>
      </c>
      <c r="J152" s="55"/>
      <c r="K152" s="55"/>
      <c r="L152" s="55"/>
    </row>
    <row r="153" customFormat="false" ht="25.5" hidden="false" customHeight="false" outlineLevel="0" collapsed="false">
      <c r="A153" s="36" t="s">
        <v>207</v>
      </c>
      <c r="B153" s="37" t="s">
        <v>113</v>
      </c>
      <c r="C153" s="37" t="s">
        <v>19</v>
      </c>
      <c r="D153" s="37" t="s">
        <v>29</v>
      </c>
      <c r="E153" s="37" t="s">
        <v>208</v>
      </c>
      <c r="F153" s="38"/>
      <c r="G153" s="40" t="n">
        <v>104</v>
      </c>
      <c r="H153" s="41" t="n">
        <f aca="false">H154</f>
        <v>0</v>
      </c>
      <c r="I153" s="39" t="n">
        <f aca="false">SUM(G153:H153)</f>
        <v>104</v>
      </c>
      <c r="J153" s="39" t="n">
        <f aca="false">J154</f>
        <v>142.1</v>
      </c>
      <c r="K153" s="39" t="n">
        <f aca="false">K154</f>
        <v>142.1</v>
      </c>
      <c r="L153" s="39" t="n">
        <f aca="false">L154</f>
        <v>142.1</v>
      </c>
    </row>
    <row r="154" customFormat="false" ht="38.25" hidden="false" customHeight="false" outlineLevel="0" collapsed="false">
      <c r="A154" s="36" t="s">
        <v>209</v>
      </c>
      <c r="B154" s="37" t="s">
        <v>113</v>
      </c>
      <c r="C154" s="37" t="s">
        <v>19</v>
      </c>
      <c r="D154" s="37" t="s">
        <v>29</v>
      </c>
      <c r="E154" s="37" t="s">
        <v>210</v>
      </c>
      <c r="F154" s="38"/>
      <c r="G154" s="40" t="n">
        <v>104</v>
      </c>
      <c r="H154" s="41" t="n">
        <f aca="false">H155</f>
        <v>0</v>
      </c>
      <c r="I154" s="39" t="n">
        <f aca="false">SUM(G154:H154)</f>
        <v>104</v>
      </c>
      <c r="J154" s="39" t="n">
        <f aca="false">J155</f>
        <v>142.1</v>
      </c>
      <c r="K154" s="39" t="n">
        <f aca="false">K155</f>
        <v>142.1</v>
      </c>
      <c r="L154" s="39" t="n">
        <f aca="false">L155</f>
        <v>142.1</v>
      </c>
    </row>
    <row r="155" customFormat="false" ht="25.5" hidden="false" customHeight="false" outlineLevel="0" collapsed="false">
      <c r="A155" s="36" t="s">
        <v>50</v>
      </c>
      <c r="B155" s="37" t="s">
        <v>113</v>
      </c>
      <c r="C155" s="37" t="s">
        <v>19</v>
      </c>
      <c r="D155" s="37" t="s">
        <v>29</v>
      </c>
      <c r="E155" s="37" t="s">
        <v>210</v>
      </c>
      <c r="F155" s="38" t="s">
        <v>51</v>
      </c>
      <c r="G155" s="40" t="n">
        <v>104</v>
      </c>
      <c r="H155" s="41"/>
      <c r="I155" s="39" t="n">
        <f aca="false">SUM(G155:H155)</f>
        <v>104</v>
      </c>
      <c r="J155" s="39" t="n">
        <v>142.1</v>
      </c>
      <c r="K155" s="39" t="n">
        <v>142.1</v>
      </c>
      <c r="L155" s="39" t="n">
        <v>142.1</v>
      </c>
    </row>
    <row r="156" customFormat="false" ht="38.25" hidden="false" customHeight="false" outlineLevel="0" collapsed="false">
      <c r="A156" s="36" t="s">
        <v>211</v>
      </c>
      <c r="B156" s="37" t="s">
        <v>113</v>
      </c>
      <c r="C156" s="37" t="s">
        <v>19</v>
      </c>
      <c r="D156" s="37" t="s">
        <v>29</v>
      </c>
      <c r="E156" s="37" t="s">
        <v>212</v>
      </c>
      <c r="F156" s="38"/>
      <c r="G156" s="40" t="n">
        <v>618.7</v>
      </c>
      <c r="H156" s="41" t="n">
        <f aca="false">H157</f>
        <v>0</v>
      </c>
      <c r="I156" s="39" t="n">
        <f aca="false">SUM(G156:H156)</f>
        <v>618.7</v>
      </c>
      <c r="J156" s="39" t="n">
        <f aca="false">J157</f>
        <v>618.7</v>
      </c>
      <c r="K156" s="39" t="n">
        <f aca="false">K157</f>
        <v>618.7</v>
      </c>
      <c r="L156" s="39" t="n">
        <f aca="false">L157</f>
        <v>618.7</v>
      </c>
    </row>
    <row r="157" customFormat="false" ht="25.5" hidden="false" customHeight="false" outlineLevel="0" collapsed="false">
      <c r="A157" s="36" t="s">
        <v>50</v>
      </c>
      <c r="B157" s="37" t="s">
        <v>113</v>
      </c>
      <c r="C157" s="37" t="s">
        <v>19</v>
      </c>
      <c r="D157" s="37" t="s">
        <v>29</v>
      </c>
      <c r="E157" s="37" t="s">
        <v>212</v>
      </c>
      <c r="F157" s="38" t="s">
        <v>51</v>
      </c>
      <c r="G157" s="40" t="n">
        <v>618.7</v>
      </c>
      <c r="H157" s="41"/>
      <c r="I157" s="39" t="n">
        <f aca="false">SUM(G157:H157)</f>
        <v>618.7</v>
      </c>
      <c r="J157" s="39" t="n">
        <v>618.7</v>
      </c>
      <c r="K157" s="39" t="n">
        <v>618.7</v>
      </c>
      <c r="L157" s="39" t="n">
        <v>618.7</v>
      </c>
    </row>
    <row r="158" s="56" customFormat="true" ht="25.5" hidden="false" customHeight="false" outlineLevel="0" collapsed="false">
      <c r="A158" s="50" t="s">
        <v>213</v>
      </c>
      <c r="B158" s="51" t="s">
        <v>113</v>
      </c>
      <c r="C158" s="51" t="s">
        <v>19</v>
      </c>
      <c r="D158" s="51" t="s">
        <v>29</v>
      </c>
      <c r="E158" s="51" t="s">
        <v>214</v>
      </c>
      <c r="F158" s="52"/>
      <c r="G158" s="53" t="n">
        <v>1037217</v>
      </c>
      <c r="H158" s="54" t="n">
        <f aca="false">H159</f>
        <v>0</v>
      </c>
      <c r="I158" s="55" t="n">
        <f aca="false">SUM(G158:H158)</f>
        <v>1037217</v>
      </c>
      <c r="J158" s="55" t="n">
        <f aca="false">J159</f>
        <v>0</v>
      </c>
      <c r="K158" s="55" t="n">
        <f aca="false">K159</f>
        <v>0</v>
      </c>
      <c r="L158" s="55" t="n">
        <f aca="false">L159</f>
        <v>0</v>
      </c>
    </row>
    <row r="159" s="56" customFormat="true" ht="12.75" hidden="false" customHeight="false" outlineLevel="0" collapsed="false">
      <c r="A159" s="50" t="s">
        <v>71</v>
      </c>
      <c r="B159" s="51" t="s">
        <v>113</v>
      </c>
      <c r="C159" s="51" t="s">
        <v>19</v>
      </c>
      <c r="D159" s="51" t="s">
        <v>29</v>
      </c>
      <c r="E159" s="51" t="s">
        <v>214</v>
      </c>
      <c r="F159" s="52" t="s">
        <v>37</v>
      </c>
      <c r="G159" s="53" t="n">
        <v>1037217</v>
      </c>
      <c r="H159" s="54"/>
      <c r="I159" s="55" t="n">
        <f aca="false">SUM(G159:H159)</f>
        <v>1037217</v>
      </c>
      <c r="J159" s="55"/>
      <c r="K159" s="55"/>
      <c r="L159" s="55"/>
    </row>
    <row r="160" s="56" customFormat="true" ht="25.5" hidden="false" customHeight="false" outlineLevel="0" collapsed="false">
      <c r="A160" s="50" t="s">
        <v>215</v>
      </c>
      <c r="B160" s="51" t="s">
        <v>113</v>
      </c>
      <c r="C160" s="51" t="s">
        <v>19</v>
      </c>
      <c r="D160" s="51" t="s">
        <v>29</v>
      </c>
      <c r="E160" s="51" t="s">
        <v>216</v>
      </c>
      <c r="F160" s="52"/>
      <c r="G160" s="53" t="n">
        <v>896586.4</v>
      </c>
      <c r="H160" s="54" t="n">
        <f aca="false">SUM(H161:H162)</f>
        <v>107653.3</v>
      </c>
      <c r="I160" s="55" t="n">
        <f aca="false">SUM(G160:H160)</f>
        <v>1004239.7</v>
      </c>
      <c r="J160" s="55" t="n">
        <f aca="false">J161+J162</f>
        <v>0</v>
      </c>
      <c r="K160" s="55" t="n">
        <f aca="false">K161+K162</f>
        <v>0</v>
      </c>
      <c r="L160" s="55" t="n">
        <f aca="false">L161+L162</f>
        <v>0</v>
      </c>
    </row>
    <row r="161" s="56" customFormat="true" ht="12.75" hidden="false" customHeight="false" outlineLevel="0" collapsed="false">
      <c r="A161" s="50" t="s">
        <v>71</v>
      </c>
      <c r="B161" s="51" t="s">
        <v>113</v>
      </c>
      <c r="C161" s="51" t="s">
        <v>19</v>
      </c>
      <c r="D161" s="51" t="s">
        <v>29</v>
      </c>
      <c r="E161" s="51" t="s">
        <v>216</v>
      </c>
      <c r="F161" s="52" t="s">
        <v>37</v>
      </c>
      <c r="G161" s="53" t="n">
        <v>248243.4</v>
      </c>
      <c r="H161" s="54" t="n">
        <v>30247.8</v>
      </c>
      <c r="I161" s="55" t="n">
        <f aca="false">SUM(G161:H161)</f>
        <v>278491.2</v>
      </c>
      <c r="J161" s="55"/>
      <c r="K161" s="55"/>
      <c r="L161" s="55"/>
    </row>
    <row r="162" s="56" customFormat="true" ht="12.75" hidden="false" customHeight="false" outlineLevel="0" collapsed="false">
      <c r="A162" s="50" t="s">
        <v>57</v>
      </c>
      <c r="B162" s="51" t="s">
        <v>113</v>
      </c>
      <c r="C162" s="51" t="s">
        <v>19</v>
      </c>
      <c r="D162" s="51" t="s">
        <v>29</v>
      </c>
      <c r="E162" s="51" t="s">
        <v>216</v>
      </c>
      <c r="F162" s="52" t="s">
        <v>58</v>
      </c>
      <c r="G162" s="53" t="n">
        <v>648343</v>
      </c>
      <c r="H162" s="54" t="n">
        <v>77405.5</v>
      </c>
      <c r="I162" s="55" t="n">
        <f aca="false">SUM(G162:H162)</f>
        <v>725748.5</v>
      </c>
      <c r="J162" s="55"/>
      <c r="K162" s="55"/>
      <c r="L162" s="55"/>
    </row>
    <row r="163" customFormat="false" ht="25.5" hidden="false" customHeight="false" outlineLevel="0" collapsed="false">
      <c r="A163" s="36" t="s">
        <v>217</v>
      </c>
      <c r="B163" s="37" t="s">
        <v>113</v>
      </c>
      <c r="C163" s="37" t="s">
        <v>19</v>
      </c>
      <c r="D163" s="37" t="s">
        <v>29</v>
      </c>
      <c r="E163" s="37" t="s">
        <v>218</v>
      </c>
      <c r="F163" s="38"/>
      <c r="G163" s="40" t="n">
        <v>3981400.3</v>
      </c>
      <c r="H163" s="41" t="n">
        <f aca="false">H164+H167+H174+H179</f>
        <v>104199</v>
      </c>
      <c r="I163" s="39" t="n">
        <f aca="false">SUM(G163:H163)</f>
        <v>4085599.3</v>
      </c>
      <c r="J163" s="39" t="n">
        <f aca="false">J164+J167+J174+J179</f>
        <v>913941.1</v>
      </c>
      <c r="K163" s="39" t="n">
        <f aca="false">K164+K167+K174+K179</f>
        <v>914866.5</v>
      </c>
      <c r="L163" s="39" t="n">
        <f aca="false">L164+L167+L174+L179</f>
        <v>915766.7</v>
      </c>
    </row>
    <row r="164" customFormat="false" ht="12.75" hidden="false" customHeight="false" outlineLevel="0" collapsed="false">
      <c r="A164" s="36" t="s">
        <v>219</v>
      </c>
      <c r="B164" s="37" t="s">
        <v>113</v>
      </c>
      <c r="C164" s="37" t="s">
        <v>19</v>
      </c>
      <c r="D164" s="37" t="s">
        <v>29</v>
      </c>
      <c r="E164" s="37" t="s">
        <v>220</v>
      </c>
      <c r="F164" s="38"/>
      <c r="G164" s="40" t="n">
        <v>471797.8</v>
      </c>
      <c r="H164" s="41" t="n">
        <f aca="false">H165</f>
        <v>-12000</v>
      </c>
      <c r="I164" s="39" t="n">
        <f aca="false">SUM(G164:H164)</f>
        <v>459797.8</v>
      </c>
      <c r="J164" s="39" t="n">
        <f aca="false">J165</f>
        <v>477098.1</v>
      </c>
      <c r="K164" s="39" t="n">
        <f aca="false">K165</f>
        <v>477098.1</v>
      </c>
      <c r="L164" s="39" t="n">
        <f aca="false">L165</f>
        <v>477098.1</v>
      </c>
    </row>
    <row r="165" customFormat="false" ht="25.5" hidden="false" customHeight="false" outlineLevel="0" collapsed="false">
      <c r="A165" s="36" t="s">
        <v>221</v>
      </c>
      <c r="B165" s="37" t="s">
        <v>113</v>
      </c>
      <c r="C165" s="37" t="s">
        <v>19</v>
      </c>
      <c r="D165" s="37" t="s">
        <v>29</v>
      </c>
      <c r="E165" s="37" t="s">
        <v>222</v>
      </c>
      <c r="F165" s="38"/>
      <c r="G165" s="40" t="n">
        <v>471797.8</v>
      </c>
      <c r="H165" s="41" t="n">
        <f aca="false">H166</f>
        <v>-12000</v>
      </c>
      <c r="I165" s="39" t="n">
        <f aca="false">SUM(G165:H165)</f>
        <v>459797.8</v>
      </c>
      <c r="J165" s="39" t="n">
        <f aca="false">J166</f>
        <v>477098.1</v>
      </c>
      <c r="K165" s="39" t="n">
        <f aca="false">K166</f>
        <v>477098.1</v>
      </c>
      <c r="L165" s="39" t="n">
        <f aca="false">L166</f>
        <v>477098.1</v>
      </c>
    </row>
    <row r="166" customFormat="false" ht="25.5" hidden="false" customHeight="false" outlineLevel="0" collapsed="false">
      <c r="A166" s="36" t="s">
        <v>50</v>
      </c>
      <c r="B166" s="37" t="s">
        <v>113</v>
      </c>
      <c r="C166" s="37" t="s">
        <v>19</v>
      </c>
      <c r="D166" s="37" t="s">
        <v>29</v>
      </c>
      <c r="E166" s="37" t="s">
        <v>222</v>
      </c>
      <c r="F166" s="38" t="s">
        <v>51</v>
      </c>
      <c r="G166" s="40" t="n">
        <v>471797.8</v>
      </c>
      <c r="H166" s="41" t="n">
        <v>-12000</v>
      </c>
      <c r="I166" s="39" t="n">
        <f aca="false">SUM(G166:H166)</f>
        <v>459797.8</v>
      </c>
      <c r="J166" s="39" t="n">
        <v>477098.1</v>
      </c>
      <c r="K166" s="39" t="n">
        <v>477098.1</v>
      </c>
      <c r="L166" s="39" t="n">
        <v>477098.1</v>
      </c>
    </row>
    <row r="167" s="56" customFormat="true" ht="25.5" hidden="false" customHeight="false" outlineLevel="0" collapsed="false">
      <c r="A167" s="50" t="s">
        <v>223</v>
      </c>
      <c r="B167" s="51" t="s">
        <v>113</v>
      </c>
      <c r="C167" s="51" t="s">
        <v>19</v>
      </c>
      <c r="D167" s="51" t="s">
        <v>29</v>
      </c>
      <c r="E167" s="51" t="s">
        <v>224</v>
      </c>
      <c r="F167" s="52"/>
      <c r="G167" s="53" t="n">
        <v>3210427.7</v>
      </c>
      <c r="H167" s="54" t="n">
        <f aca="false">H168+H171</f>
        <v>-75.9</v>
      </c>
      <c r="I167" s="55" t="n">
        <f aca="false">SUM(G167:H167)</f>
        <v>3210351.8</v>
      </c>
      <c r="J167" s="55" t="n">
        <f aca="false">J168+J171</f>
        <v>0</v>
      </c>
      <c r="K167" s="55" t="n">
        <f aca="false">K168+K171</f>
        <v>0</v>
      </c>
      <c r="L167" s="55" t="n">
        <f aca="false">L168+L171</f>
        <v>0</v>
      </c>
    </row>
    <row r="168" s="56" customFormat="true" ht="12.75" hidden="false" customHeight="false" outlineLevel="0" collapsed="false">
      <c r="A168" s="50" t="s">
        <v>225</v>
      </c>
      <c r="B168" s="51" t="s">
        <v>113</v>
      </c>
      <c r="C168" s="51" t="s">
        <v>19</v>
      </c>
      <c r="D168" s="51" t="s">
        <v>29</v>
      </c>
      <c r="E168" s="51" t="s">
        <v>226</v>
      </c>
      <c r="F168" s="52"/>
      <c r="G168" s="53" t="n">
        <v>3205293.7</v>
      </c>
      <c r="H168" s="54" t="n">
        <f aca="false">SUM(H169:H170)</f>
        <v>0</v>
      </c>
      <c r="I168" s="55" t="n">
        <f aca="false">SUM(G168:H168)</f>
        <v>3205293.7</v>
      </c>
      <c r="J168" s="55" t="n">
        <f aca="false">J169+J170</f>
        <v>0</v>
      </c>
      <c r="K168" s="55" t="n">
        <f aca="false">K169+K170</f>
        <v>0</v>
      </c>
      <c r="L168" s="55" t="n">
        <f aca="false">L169+L170</f>
        <v>0</v>
      </c>
    </row>
    <row r="169" s="56" customFormat="true" ht="12.75" hidden="false" customHeight="false" outlineLevel="0" collapsed="false">
      <c r="A169" s="50" t="s">
        <v>71</v>
      </c>
      <c r="B169" s="51" t="s">
        <v>113</v>
      </c>
      <c r="C169" s="51" t="s">
        <v>19</v>
      </c>
      <c r="D169" s="51" t="s">
        <v>29</v>
      </c>
      <c r="E169" s="51" t="s">
        <v>226</v>
      </c>
      <c r="F169" s="52" t="s">
        <v>37</v>
      </c>
      <c r="G169" s="53" t="n">
        <v>1689452.7</v>
      </c>
      <c r="H169" s="54"/>
      <c r="I169" s="55" t="n">
        <f aca="false">SUM(G169:H169)</f>
        <v>1689452.7</v>
      </c>
      <c r="J169" s="55"/>
      <c r="K169" s="55"/>
      <c r="L169" s="55"/>
    </row>
    <row r="170" s="56" customFormat="true" ht="25.5" hidden="false" customHeight="false" outlineLevel="0" collapsed="false">
      <c r="A170" s="50" t="s">
        <v>50</v>
      </c>
      <c r="B170" s="51" t="s">
        <v>113</v>
      </c>
      <c r="C170" s="51" t="s">
        <v>19</v>
      </c>
      <c r="D170" s="51" t="s">
        <v>29</v>
      </c>
      <c r="E170" s="51" t="s">
        <v>226</v>
      </c>
      <c r="F170" s="52" t="s">
        <v>51</v>
      </c>
      <c r="G170" s="53" t="n">
        <v>1515841</v>
      </c>
      <c r="H170" s="54"/>
      <c r="I170" s="55" t="n">
        <f aca="false">SUM(G170:H170)</f>
        <v>1515841</v>
      </c>
      <c r="J170" s="55"/>
      <c r="K170" s="55"/>
      <c r="L170" s="55"/>
    </row>
    <row r="171" s="56" customFormat="true" ht="12.75" hidden="false" customHeight="false" outlineLevel="0" collapsed="false">
      <c r="A171" s="50" t="s">
        <v>227</v>
      </c>
      <c r="B171" s="51" t="s">
        <v>113</v>
      </c>
      <c r="C171" s="51" t="s">
        <v>19</v>
      </c>
      <c r="D171" s="51" t="s">
        <v>29</v>
      </c>
      <c r="E171" s="51" t="s">
        <v>228</v>
      </c>
      <c r="F171" s="52"/>
      <c r="G171" s="53" t="n">
        <v>5134</v>
      </c>
      <c r="H171" s="54" t="n">
        <f aca="false">SUM(H172:H173)</f>
        <v>-75.9</v>
      </c>
      <c r="I171" s="55" t="n">
        <f aca="false">SUM(G171:H171)</f>
        <v>5058.1</v>
      </c>
      <c r="J171" s="55" t="n">
        <f aca="false">J172+J173</f>
        <v>0</v>
      </c>
      <c r="K171" s="55" t="n">
        <f aca="false">K172+K173</f>
        <v>0</v>
      </c>
      <c r="L171" s="55" t="n">
        <f aca="false">L172+L173</f>
        <v>0</v>
      </c>
    </row>
    <row r="172" s="56" customFormat="true" ht="12.75" hidden="false" customHeight="false" outlineLevel="0" collapsed="false">
      <c r="A172" s="50" t="s">
        <v>71</v>
      </c>
      <c r="B172" s="51" t="s">
        <v>113</v>
      </c>
      <c r="C172" s="51" t="s">
        <v>19</v>
      </c>
      <c r="D172" s="51" t="s">
        <v>29</v>
      </c>
      <c r="E172" s="51" t="s">
        <v>228</v>
      </c>
      <c r="F172" s="52" t="s">
        <v>37</v>
      </c>
      <c r="G172" s="53" t="n">
        <v>2026.3</v>
      </c>
      <c r="H172" s="54"/>
      <c r="I172" s="55" t="n">
        <f aca="false">SUM(G172:H172)</f>
        <v>2026.3</v>
      </c>
      <c r="J172" s="55"/>
      <c r="K172" s="55"/>
      <c r="L172" s="55"/>
    </row>
    <row r="173" s="56" customFormat="true" ht="25.5" hidden="false" customHeight="false" outlineLevel="0" collapsed="false">
      <c r="A173" s="50" t="s">
        <v>50</v>
      </c>
      <c r="B173" s="51" t="s">
        <v>113</v>
      </c>
      <c r="C173" s="51" t="s">
        <v>19</v>
      </c>
      <c r="D173" s="51" t="s">
        <v>29</v>
      </c>
      <c r="E173" s="51" t="s">
        <v>228</v>
      </c>
      <c r="F173" s="52" t="s">
        <v>51</v>
      </c>
      <c r="G173" s="53" t="n">
        <v>3107.7</v>
      </c>
      <c r="H173" s="54" t="n">
        <v>-75.9</v>
      </c>
      <c r="I173" s="55" t="n">
        <f aca="false">SUM(G173:H173)</f>
        <v>3031.8</v>
      </c>
      <c r="J173" s="55"/>
      <c r="K173" s="55"/>
      <c r="L173" s="55"/>
    </row>
    <row r="174" customFormat="false" ht="25.5" hidden="false" customHeight="false" outlineLevel="0" collapsed="false">
      <c r="A174" s="36" t="s">
        <v>229</v>
      </c>
      <c r="B174" s="37" t="s">
        <v>113</v>
      </c>
      <c r="C174" s="37" t="s">
        <v>19</v>
      </c>
      <c r="D174" s="37" t="s">
        <v>29</v>
      </c>
      <c r="E174" s="37" t="s">
        <v>230</v>
      </c>
      <c r="F174" s="38"/>
      <c r="G174" s="40" t="n">
        <v>37231.6</v>
      </c>
      <c r="H174" s="41" t="n">
        <f aca="false">H175+H177</f>
        <v>-3137.1</v>
      </c>
      <c r="I174" s="39" t="n">
        <f aca="false">SUM(G174:H174)</f>
        <v>34094.5</v>
      </c>
      <c r="J174" s="39" t="n">
        <f aca="false">J175+J177</f>
        <v>35519.5</v>
      </c>
      <c r="K174" s="39" t="n">
        <f aca="false">K175+K177</f>
        <v>36444.9</v>
      </c>
      <c r="L174" s="39" t="n">
        <f aca="false">L175+L177</f>
        <v>37345.1</v>
      </c>
    </row>
    <row r="175" customFormat="false" ht="25.5" hidden="false" customHeight="false" outlineLevel="0" collapsed="false">
      <c r="A175" s="36" t="s">
        <v>231</v>
      </c>
      <c r="B175" s="37" t="s">
        <v>113</v>
      </c>
      <c r="C175" s="37" t="s">
        <v>19</v>
      </c>
      <c r="D175" s="37" t="s">
        <v>29</v>
      </c>
      <c r="E175" s="37" t="s">
        <v>232</v>
      </c>
      <c r="F175" s="38"/>
      <c r="G175" s="40" t="n">
        <v>15377.3</v>
      </c>
      <c r="H175" s="41" t="n">
        <f aca="false">SUM(H176:H176)</f>
        <v>-3137.1</v>
      </c>
      <c r="I175" s="39" t="n">
        <f aca="false">SUM(G175:H175)</f>
        <v>12240.2</v>
      </c>
      <c r="J175" s="39" t="n">
        <f aca="false">J176</f>
        <v>14483.2</v>
      </c>
      <c r="K175" s="39" t="n">
        <f aca="false">K176</f>
        <v>14483.2</v>
      </c>
      <c r="L175" s="39" t="n">
        <f aca="false">L176</f>
        <v>14483.2</v>
      </c>
    </row>
    <row r="176" customFormat="false" ht="25.5" hidden="false" customHeight="false" outlineLevel="0" collapsed="false">
      <c r="A176" s="36" t="s">
        <v>50</v>
      </c>
      <c r="B176" s="37" t="s">
        <v>113</v>
      </c>
      <c r="C176" s="37" t="s">
        <v>19</v>
      </c>
      <c r="D176" s="37" t="s">
        <v>29</v>
      </c>
      <c r="E176" s="37" t="s">
        <v>232</v>
      </c>
      <c r="F176" s="38" t="s">
        <v>51</v>
      </c>
      <c r="G176" s="40" t="n">
        <v>15377.3</v>
      </c>
      <c r="H176" s="41" t="n">
        <v>-3137.1</v>
      </c>
      <c r="I176" s="39" t="n">
        <f aca="false">SUM(G176:H176)</f>
        <v>12240.2</v>
      </c>
      <c r="J176" s="39" t="n">
        <v>14483.2</v>
      </c>
      <c r="K176" s="39" t="n">
        <v>14483.2</v>
      </c>
      <c r="L176" s="39" t="n">
        <v>14483.2</v>
      </c>
    </row>
    <row r="177" customFormat="false" ht="38.25" hidden="false" customHeight="false" outlineLevel="0" collapsed="false">
      <c r="A177" s="36" t="s">
        <v>233</v>
      </c>
      <c r="B177" s="37" t="s">
        <v>113</v>
      </c>
      <c r="C177" s="37" t="s">
        <v>19</v>
      </c>
      <c r="D177" s="37" t="s">
        <v>29</v>
      </c>
      <c r="E177" s="37" t="s">
        <v>234</v>
      </c>
      <c r="F177" s="38"/>
      <c r="G177" s="40" t="n">
        <v>21854.3</v>
      </c>
      <c r="H177" s="41" t="n">
        <f aca="false">H178</f>
        <v>0</v>
      </c>
      <c r="I177" s="39" t="n">
        <f aca="false">SUM(G177:H177)</f>
        <v>21854.3</v>
      </c>
      <c r="J177" s="39" t="n">
        <f aca="false">J178</f>
        <v>21036.3</v>
      </c>
      <c r="K177" s="39" t="n">
        <f aca="false">K178</f>
        <v>21961.7</v>
      </c>
      <c r="L177" s="39" t="n">
        <f aca="false">L178</f>
        <v>22861.9</v>
      </c>
    </row>
    <row r="178" customFormat="false" ht="12.75" hidden="false" customHeight="false" outlineLevel="0" collapsed="false">
      <c r="A178" s="36" t="s">
        <v>71</v>
      </c>
      <c r="B178" s="37" t="s">
        <v>113</v>
      </c>
      <c r="C178" s="37" t="s">
        <v>19</v>
      </c>
      <c r="D178" s="37" t="s">
        <v>29</v>
      </c>
      <c r="E178" s="37" t="s">
        <v>234</v>
      </c>
      <c r="F178" s="38" t="s">
        <v>37</v>
      </c>
      <c r="G178" s="40" t="n">
        <v>21854.3</v>
      </c>
      <c r="H178" s="41"/>
      <c r="I178" s="39" t="n">
        <f aca="false">SUM(G178:H178)</f>
        <v>21854.3</v>
      </c>
      <c r="J178" s="39" t="n">
        <v>21036.3</v>
      </c>
      <c r="K178" s="39" t="n">
        <v>21961.7</v>
      </c>
      <c r="L178" s="39" t="n">
        <v>22861.9</v>
      </c>
    </row>
    <row r="179" customFormat="false" ht="25.5" hidden="false" customHeight="false" outlineLevel="0" collapsed="false">
      <c r="A179" s="36" t="s">
        <v>235</v>
      </c>
      <c r="B179" s="37" t="s">
        <v>113</v>
      </c>
      <c r="C179" s="37" t="s">
        <v>19</v>
      </c>
      <c r="D179" s="37" t="s">
        <v>29</v>
      </c>
      <c r="E179" s="37" t="s">
        <v>236</v>
      </c>
      <c r="F179" s="38"/>
      <c r="G179" s="40" t="n">
        <v>261943.2</v>
      </c>
      <c r="H179" s="41" t="n">
        <f aca="false">H180</f>
        <v>119412</v>
      </c>
      <c r="I179" s="39" t="n">
        <f aca="false">SUM(G179:H179)</f>
        <v>381355.2</v>
      </c>
      <c r="J179" s="39" t="n">
        <f aca="false">J180</f>
        <v>401323.5</v>
      </c>
      <c r="K179" s="39" t="n">
        <f aca="false">K180</f>
        <v>401323.5</v>
      </c>
      <c r="L179" s="39" t="n">
        <f aca="false">L180</f>
        <v>401323.5</v>
      </c>
    </row>
    <row r="180" customFormat="false" ht="25.5" hidden="false" customHeight="false" outlineLevel="0" collapsed="false">
      <c r="A180" s="36" t="s">
        <v>50</v>
      </c>
      <c r="B180" s="37" t="s">
        <v>113</v>
      </c>
      <c r="C180" s="37" t="s">
        <v>19</v>
      </c>
      <c r="D180" s="37" t="s">
        <v>29</v>
      </c>
      <c r="E180" s="37" t="s">
        <v>237</v>
      </c>
      <c r="F180" s="38" t="s">
        <v>51</v>
      </c>
      <c r="G180" s="40" t="n">
        <v>261943.2</v>
      </c>
      <c r="H180" s="41" t="n">
        <f aca="false">26018+93394</f>
        <v>119412</v>
      </c>
      <c r="I180" s="39" t="n">
        <f aca="false">SUM(G180:H180)</f>
        <v>381355.2</v>
      </c>
      <c r="J180" s="39" t="n">
        <v>401323.5</v>
      </c>
      <c r="K180" s="39" t="n">
        <v>401323.5</v>
      </c>
      <c r="L180" s="39" t="n">
        <v>401323.5</v>
      </c>
    </row>
    <row r="181" s="56" customFormat="true" ht="38.25" hidden="false" customHeight="false" outlineLevel="0" collapsed="false">
      <c r="A181" s="50" t="s">
        <v>238</v>
      </c>
      <c r="B181" s="51" t="s">
        <v>113</v>
      </c>
      <c r="C181" s="51" t="s">
        <v>19</v>
      </c>
      <c r="D181" s="51" t="s">
        <v>29</v>
      </c>
      <c r="E181" s="51" t="s">
        <v>239</v>
      </c>
      <c r="F181" s="52"/>
      <c r="G181" s="53" t="n">
        <v>424.9</v>
      </c>
      <c r="H181" s="54" t="n">
        <f aca="false">SUM(H182:H182)</f>
        <v>0</v>
      </c>
      <c r="I181" s="55" t="n">
        <f aca="false">SUM(G181:H181)</f>
        <v>424.9</v>
      </c>
      <c r="J181" s="55" t="n">
        <f aca="false">J182</f>
        <v>0</v>
      </c>
      <c r="K181" s="55" t="n">
        <f aca="false">K182</f>
        <v>0</v>
      </c>
      <c r="L181" s="55" t="n">
        <f aca="false">L182</f>
        <v>0</v>
      </c>
    </row>
    <row r="182" s="56" customFormat="true" ht="12.75" hidden="false" customHeight="false" outlineLevel="0" collapsed="false">
      <c r="A182" s="50" t="s">
        <v>71</v>
      </c>
      <c r="B182" s="51" t="s">
        <v>113</v>
      </c>
      <c r="C182" s="51" t="s">
        <v>19</v>
      </c>
      <c r="D182" s="51" t="s">
        <v>29</v>
      </c>
      <c r="E182" s="51" t="s">
        <v>239</v>
      </c>
      <c r="F182" s="52" t="s">
        <v>37</v>
      </c>
      <c r="G182" s="53" t="n">
        <v>424.9</v>
      </c>
      <c r="H182" s="54"/>
      <c r="I182" s="55" t="n">
        <f aca="false">SUM(G182:H182)</f>
        <v>424.9</v>
      </c>
      <c r="J182" s="55"/>
      <c r="K182" s="55"/>
      <c r="L182" s="55"/>
    </row>
    <row r="183" s="56" customFormat="true" ht="25.5" hidden="false" customHeight="false" outlineLevel="0" collapsed="false">
      <c r="A183" s="50" t="s">
        <v>240</v>
      </c>
      <c r="B183" s="51" t="s">
        <v>113</v>
      </c>
      <c r="C183" s="51" t="s">
        <v>19</v>
      </c>
      <c r="D183" s="51" t="s">
        <v>29</v>
      </c>
      <c r="E183" s="51" t="s">
        <v>241</v>
      </c>
      <c r="F183" s="52"/>
      <c r="G183" s="53" t="n">
        <v>691.2</v>
      </c>
      <c r="H183" s="54" t="n">
        <f aca="false">H184+H186</f>
        <v>100</v>
      </c>
      <c r="I183" s="55" t="n">
        <f aca="false">SUM(G183:H183)</f>
        <v>791.2</v>
      </c>
      <c r="J183" s="55" t="n">
        <f aca="false">J184+J186</f>
        <v>0</v>
      </c>
      <c r="K183" s="55" t="n">
        <f aca="false">K184+K186</f>
        <v>0</v>
      </c>
      <c r="L183" s="55" t="n">
        <f aca="false">L184+L186</f>
        <v>0</v>
      </c>
    </row>
    <row r="184" s="56" customFormat="true" ht="12.75" hidden="false" customHeight="false" outlineLevel="0" collapsed="false">
      <c r="A184" s="50" t="s">
        <v>242</v>
      </c>
      <c r="B184" s="51" t="s">
        <v>113</v>
      </c>
      <c r="C184" s="51" t="s">
        <v>19</v>
      </c>
      <c r="D184" s="51" t="s">
        <v>29</v>
      </c>
      <c r="E184" s="51" t="s">
        <v>243</v>
      </c>
      <c r="F184" s="52"/>
      <c r="G184" s="53" t="n">
        <v>69.5</v>
      </c>
      <c r="H184" s="54" t="n">
        <f aca="false">H185</f>
        <v>0</v>
      </c>
      <c r="I184" s="55" t="n">
        <f aca="false">SUM(G184:H184)</f>
        <v>69.5</v>
      </c>
      <c r="J184" s="55" t="n">
        <f aca="false">J185</f>
        <v>0</v>
      </c>
      <c r="K184" s="55" t="n">
        <f aca="false">K185</f>
        <v>0</v>
      </c>
      <c r="L184" s="55" t="n">
        <f aca="false">L185</f>
        <v>0</v>
      </c>
    </row>
    <row r="185" s="56" customFormat="true" ht="25.5" hidden="false" customHeight="false" outlineLevel="0" collapsed="false">
      <c r="A185" s="50" t="s">
        <v>50</v>
      </c>
      <c r="B185" s="51" t="s">
        <v>113</v>
      </c>
      <c r="C185" s="51" t="s">
        <v>19</v>
      </c>
      <c r="D185" s="51" t="s">
        <v>29</v>
      </c>
      <c r="E185" s="51" t="s">
        <v>243</v>
      </c>
      <c r="F185" s="52" t="s">
        <v>51</v>
      </c>
      <c r="G185" s="53" t="n">
        <v>69.5</v>
      </c>
      <c r="H185" s="54"/>
      <c r="I185" s="55" t="n">
        <f aca="false">SUM(G185:H185)</f>
        <v>69.5</v>
      </c>
      <c r="J185" s="55"/>
      <c r="K185" s="55"/>
      <c r="L185" s="55"/>
    </row>
    <row r="186" s="56" customFormat="true" ht="25.5" hidden="false" customHeight="false" outlineLevel="0" collapsed="false">
      <c r="A186" s="50" t="s">
        <v>244</v>
      </c>
      <c r="B186" s="51" t="s">
        <v>113</v>
      </c>
      <c r="C186" s="51" t="s">
        <v>19</v>
      </c>
      <c r="D186" s="51" t="s">
        <v>29</v>
      </c>
      <c r="E186" s="51" t="s">
        <v>245</v>
      </c>
      <c r="F186" s="52"/>
      <c r="G186" s="53" t="n">
        <v>621.7</v>
      </c>
      <c r="H186" s="54" t="n">
        <f aca="false">H187</f>
        <v>100</v>
      </c>
      <c r="I186" s="55" t="n">
        <f aca="false">SUM(G186:H186)</f>
        <v>721.7</v>
      </c>
      <c r="J186" s="55" t="n">
        <f aca="false">J187</f>
        <v>0</v>
      </c>
      <c r="K186" s="55" t="n">
        <f aca="false">K187</f>
        <v>0</v>
      </c>
      <c r="L186" s="55" t="n">
        <f aca="false">L187</f>
        <v>0</v>
      </c>
    </row>
    <row r="187" s="56" customFormat="true" ht="12.75" hidden="false" customHeight="false" outlineLevel="0" collapsed="false">
      <c r="A187" s="50" t="s">
        <v>71</v>
      </c>
      <c r="B187" s="51" t="s">
        <v>113</v>
      </c>
      <c r="C187" s="51" t="s">
        <v>19</v>
      </c>
      <c r="D187" s="51" t="s">
        <v>29</v>
      </c>
      <c r="E187" s="51" t="s">
        <v>245</v>
      </c>
      <c r="F187" s="52" t="s">
        <v>37</v>
      </c>
      <c r="G187" s="53" t="n">
        <v>621.7</v>
      </c>
      <c r="H187" s="54" t="n">
        <v>100</v>
      </c>
      <c r="I187" s="55" t="n">
        <f aca="false">SUM(G187:H187)</f>
        <v>721.7</v>
      </c>
      <c r="J187" s="55"/>
      <c r="K187" s="55"/>
      <c r="L187" s="55"/>
    </row>
    <row r="188" customFormat="false" ht="25.5" hidden="false" customHeight="false" outlineLevel="0" collapsed="false">
      <c r="A188" s="36" t="s">
        <v>246</v>
      </c>
      <c r="B188" s="37" t="s">
        <v>113</v>
      </c>
      <c r="C188" s="37" t="s">
        <v>19</v>
      </c>
      <c r="D188" s="37" t="s">
        <v>29</v>
      </c>
      <c r="E188" s="37" t="s">
        <v>247</v>
      </c>
      <c r="F188" s="38"/>
      <c r="G188" s="40" t="n">
        <v>1429</v>
      </c>
      <c r="H188" s="41" t="n">
        <f aca="false">H189</f>
        <v>-146.2</v>
      </c>
      <c r="I188" s="39" t="n">
        <f aca="false">SUM(G188:H188)</f>
        <v>1282.8</v>
      </c>
      <c r="J188" s="39" t="n">
        <f aca="false">J189</f>
        <v>1462.7</v>
      </c>
      <c r="K188" s="39" t="n">
        <f aca="false">K189</f>
        <v>1462.7</v>
      </c>
      <c r="L188" s="39" t="n">
        <f aca="false">L189</f>
        <v>1462.7</v>
      </c>
    </row>
    <row r="189" customFormat="false" ht="12.75" hidden="false" customHeight="false" outlineLevel="0" collapsed="false">
      <c r="A189" s="36" t="s">
        <v>248</v>
      </c>
      <c r="B189" s="37" t="s">
        <v>113</v>
      </c>
      <c r="C189" s="37" t="s">
        <v>19</v>
      </c>
      <c r="D189" s="37" t="s">
        <v>29</v>
      </c>
      <c r="E189" s="37" t="s">
        <v>249</v>
      </c>
      <c r="F189" s="38"/>
      <c r="G189" s="40" t="n">
        <v>1429</v>
      </c>
      <c r="H189" s="41" t="n">
        <f aca="false">H190</f>
        <v>-146.2</v>
      </c>
      <c r="I189" s="39" t="n">
        <f aca="false">SUM(G189:H189)</f>
        <v>1282.8</v>
      </c>
      <c r="J189" s="39" t="n">
        <f aca="false">J190</f>
        <v>1462.7</v>
      </c>
      <c r="K189" s="39" t="n">
        <f aca="false">K190</f>
        <v>1462.7</v>
      </c>
      <c r="L189" s="39" t="n">
        <f aca="false">L190</f>
        <v>1462.7</v>
      </c>
    </row>
    <row r="190" customFormat="false" ht="25.5" hidden="false" customHeight="false" outlineLevel="0" collapsed="false">
      <c r="A190" s="36" t="s">
        <v>50</v>
      </c>
      <c r="B190" s="37" t="s">
        <v>113</v>
      </c>
      <c r="C190" s="37" t="s">
        <v>19</v>
      </c>
      <c r="D190" s="37" t="s">
        <v>29</v>
      </c>
      <c r="E190" s="37" t="s">
        <v>249</v>
      </c>
      <c r="F190" s="38" t="s">
        <v>51</v>
      </c>
      <c r="G190" s="40" t="n">
        <v>1429</v>
      </c>
      <c r="H190" s="41" t="n">
        <v>-146.2</v>
      </c>
      <c r="I190" s="39" t="n">
        <f aca="false">SUM(G190:H190)</f>
        <v>1282.8</v>
      </c>
      <c r="J190" s="39" t="n">
        <v>1462.7</v>
      </c>
      <c r="K190" s="39" t="n">
        <v>1462.7</v>
      </c>
      <c r="L190" s="39" t="n">
        <v>1462.7</v>
      </c>
    </row>
    <row r="191" customFormat="false" ht="38.25" hidden="false" customHeight="false" outlineLevel="0" collapsed="false">
      <c r="A191" s="69" t="s">
        <v>250</v>
      </c>
      <c r="B191" s="37" t="s">
        <v>113</v>
      </c>
      <c r="C191" s="37" t="s">
        <v>19</v>
      </c>
      <c r="D191" s="37" t="s">
        <v>29</v>
      </c>
      <c r="E191" s="80" t="s">
        <v>251</v>
      </c>
      <c r="F191" s="38"/>
      <c r="G191" s="40" t="n">
        <v>215018.6</v>
      </c>
      <c r="H191" s="41" t="n">
        <f aca="false">H192+H194</f>
        <v>0</v>
      </c>
      <c r="I191" s="39" t="n">
        <f aca="false">SUM(G191:H191)</f>
        <v>215018.6</v>
      </c>
      <c r="J191" s="39" t="n">
        <f aca="false">J192+J194+J196+J198</f>
        <v>533082.7</v>
      </c>
      <c r="K191" s="39" t="n">
        <f aca="false">K192+K194+K196+K198</f>
        <v>733278.1</v>
      </c>
      <c r="L191" s="39" t="n">
        <f aca="false">L192+L194+L196+L198</f>
        <v>973996.5</v>
      </c>
    </row>
    <row r="192" customFormat="false" ht="25.5" hidden="false" customHeight="false" outlineLevel="0" collapsed="false">
      <c r="A192" s="36" t="s">
        <v>252</v>
      </c>
      <c r="B192" s="37" t="s">
        <v>113</v>
      </c>
      <c r="C192" s="37" t="s">
        <v>19</v>
      </c>
      <c r="D192" s="37" t="s">
        <v>29</v>
      </c>
      <c r="E192" s="80" t="s">
        <v>253</v>
      </c>
      <c r="F192" s="38"/>
      <c r="G192" s="40" t="n">
        <v>172881.8</v>
      </c>
      <c r="H192" s="41" t="n">
        <f aca="false">H193</f>
        <v>0</v>
      </c>
      <c r="I192" s="83"/>
      <c r="J192" s="84" t="n">
        <f aca="false">J193</f>
        <v>16296.7</v>
      </c>
      <c r="K192" s="39" t="n">
        <f aca="false">K193</f>
        <v>64947.2</v>
      </c>
      <c r="L192" s="39" t="n">
        <f aca="false">L193</f>
        <v>155789.6</v>
      </c>
    </row>
    <row r="193" customFormat="false" ht="25.5" hidden="false" customHeight="false" outlineLevel="0" collapsed="false">
      <c r="A193" s="36" t="s">
        <v>50</v>
      </c>
      <c r="B193" s="37" t="s">
        <v>113</v>
      </c>
      <c r="C193" s="37" t="s">
        <v>19</v>
      </c>
      <c r="D193" s="37" t="s">
        <v>29</v>
      </c>
      <c r="E193" s="80" t="s">
        <v>253</v>
      </c>
      <c r="F193" s="38" t="s">
        <v>51</v>
      </c>
      <c r="G193" s="40" t="n">
        <v>172881.8</v>
      </c>
      <c r="H193" s="41"/>
      <c r="I193" s="85"/>
      <c r="J193" s="84" t="n">
        <v>16296.7</v>
      </c>
      <c r="K193" s="39" t="n">
        <v>64947.2</v>
      </c>
      <c r="L193" s="39" t="n">
        <v>155789.6</v>
      </c>
    </row>
    <row r="194" customFormat="false" ht="43.15" hidden="false" customHeight="true" outlineLevel="0" collapsed="false">
      <c r="A194" s="36" t="s">
        <v>254</v>
      </c>
      <c r="B194" s="37" t="s">
        <v>113</v>
      </c>
      <c r="C194" s="37" t="s">
        <v>19</v>
      </c>
      <c r="D194" s="37" t="s">
        <v>29</v>
      </c>
      <c r="E194" s="80" t="s">
        <v>255</v>
      </c>
      <c r="F194" s="38"/>
      <c r="G194" s="40" t="n">
        <v>42136.8</v>
      </c>
      <c r="H194" s="41" t="n">
        <f aca="false">H195</f>
        <v>0</v>
      </c>
      <c r="I194" s="86"/>
      <c r="J194" s="84" t="n">
        <f aca="false">J195</f>
        <v>146670.8</v>
      </c>
      <c r="K194" s="39" t="n">
        <f aca="false">K195</f>
        <v>295870.4</v>
      </c>
      <c r="L194" s="39" t="n">
        <f aca="false">L195</f>
        <v>443401.1</v>
      </c>
    </row>
    <row r="195" customFormat="false" ht="25.5" hidden="false" customHeight="false" outlineLevel="0" collapsed="false">
      <c r="A195" s="36" t="s">
        <v>50</v>
      </c>
      <c r="B195" s="37" t="s">
        <v>113</v>
      </c>
      <c r="C195" s="37" t="s">
        <v>19</v>
      </c>
      <c r="D195" s="37" t="s">
        <v>29</v>
      </c>
      <c r="E195" s="80" t="s">
        <v>255</v>
      </c>
      <c r="F195" s="38" t="s">
        <v>51</v>
      </c>
      <c r="G195" s="40" t="n">
        <v>42136.8</v>
      </c>
      <c r="H195" s="41"/>
      <c r="I195" s="85"/>
      <c r="J195" s="84" t="n">
        <v>146670.8</v>
      </c>
      <c r="K195" s="39" t="n">
        <v>295870.4</v>
      </c>
      <c r="L195" s="39" t="n">
        <v>443401.1</v>
      </c>
    </row>
    <row r="196" customFormat="false" ht="25.5" hidden="false" customHeight="false" outlineLevel="0" collapsed="false">
      <c r="A196" s="36" t="s">
        <v>256</v>
      </c>
      <c r="B196" s="37" t="s">
        <v>113</v>
      </c>
      <c r="C196" s="37" t="s">
        <v>19</v>
      </c>
      <c r="D196" s="37" t="s">
        <v>29</v>
      </c>
      <c r="E196" s="80" t="s">
        <v>257</v>
      </c>
      <c r="F196" s="38"/>
      <c r="G196" s="40"/>
      <c r="H196" s="41"/>
      <c r="I196" s="39" t="n">
        <f aca="false">SUM(G192:H192)</f>
        <v>172881.8</v>
      </c>
      <c r="J196" s="39" t="n">
        <f aca="false">J197</f>
        <v>324772.1</v>
      </c>
      <c r="K196" s="39" t="n">
        <f aca="false">K197</f>
        <v>324772</v>
      </c>
      <c r="L196" s="39" t="n">
        <f aca="false">L197</f>
        <v>324772</v>
      </c>
    </row>
    <row r="197" customFormat="false" ht="25.5" hidden="false" customHeight="false" outlineLevel="0" collapsed="false">
      <c r="A197" s="36" t="s">
        <v>50</v>
      </c>
      <c r="B197" s="37" t="s">
        <v>113</v>
      </c>
      <c r="C197" s="37" t="s">
        <v>19</v>
      </c>
      <c r="D197" s="37" t="s">
        <v>29</v>
      </c>
      <c r="E197" s="80" t="s">
        <v>257</v>
      </c>
      <c r="F197" s="38" t="s">
        <v>51</v>
      </c>
      <c r="G197" s="40"/>
      <c r="H197" s="41"/>
      <c r="I197" s="39" t="n">
        <f aca="false">SUM(G193:H193)</f>
        <v>172881.8</v>
      </c>
      <c r="J197" s="39" t="n">
        <v>324772.1</v>
      </c>
      <c r="K197" s="39" t="n">
        <v>324772</v>
      </c>
      <c r="L197" s="39" t="n">
        <v>324772</v>
      </c>
    </row>
    <row r="198" customFormat="false" ht="25.5" hidden="false" customHeight="false" outlineLevel="0" collapsed="false">
      <c r="A198" s="36" t="s">
        <v>258</v>
      </c>
      <c r="B198" s="37" t="s">
        <v>113</v>
      </c>
      <c r="C198" s="37" t="s">
        <v>19</v>
      </c>
      <c r="D198" s="37" t="s">
        <v>29</v>
      </c>
      <c r="E198" s="80" t="s">
        <v>259</v>
      </c>
      <c r="F198" s="38"/>
      <c r="G198" s="40"/>
      <c r="H198" s="41"/>
      <c r="I198" s="39" t="n">
        <f aca="false">SUM(G194:H194)</f>
        <v>42136.8</v>
      </c>
      <c r="J198" s="39" t="n">
        <f aca="false">J199</f>
        <v>45343.1</v>
      </c>
      <c r="K198" s="39" t="n">
        <f aca="false">K199</f>
        <v>47688.5</v>
      </c>
      <c r="L198" s="39" t="n">
        <f aca="false">L199</f>
        <v>50033.8</v>
      </c>
    </row>
    <row r="199" customFormat="false" ht="12.75" hidden="false" customHeight="false" outlineLevel="0" collapsed="false">
      <c r="A199" s="36" t="s">
        <v>71</v>
      </c>
      <c r="B199" s="37" t="s">
        <v>113</v>
      </c>
      <c r="C199" s="37" t="s">
        <v>19</v>
      </c>
      <c r="D199" s="37" t="s">
        <v>29</v>
      </c>
      <c r="E199" s="80" t="s">
        <v>259</v>
      </c>
      <c r="F199" s="38" t="s">
        <v>37</v>
      </c>
      <c r="G199" s="40"/>
      <c r="H199" s="41"/>
      <c r="I199" s="39" t="n">
        <f aca="false">SUM(G195:H195)</f>
        <v>42136.8</v>
      </c>
      <c r="J199" s="39" t="n">
        <v>45343.1</v>
      </c>
      <c r="K199" s="39" t="n">
        <v>47688.5</v>
      </c>
      <c r="L199" s="39" t="n">
        <v>50033.8</v>
      </c>
    </row>
    <row r="200" customFormat="false" ht="38.25" hidden="false" customHeight="false" outlineLevel="0" collapsed="false">
      <c r="A200" s="36" t="s">
        <v>260</v>
      </c>
      <c r="B200" s="37" t="s">
        <v>113</v>
      </c>
      <c r="C200" s="37" t="s">
        <v>19</v>
      </c>
      <c r="D200" s="37" t="s">
        <v>29</v>
      </c>
      <c r="E200" s="80" t="s">
        <v>261</v>
      </c>
      <c r="F200" s="38"/>
      <c r="G200" s="40" t="n">
        <v>726</v>
      </c>
      <c r="H200" s="41" t="n">
        <f aca="false">H201</f>
        <v>0</v>
      </c>
      <c r="I200" s="39" t="n">
        <f aca="false">SUM(G200:H200)</f>
        <v>726</v>
      </c>
      <c r="J200" s="39" t="n">
        <f aca="false">J201</f>
        <v>699.1</v>
      </c>
      <c r="K200" s="39" t="n">
        <f aca="false">K201</f>
        <v>682.1</v>
      </c>
      <c r="L200" s="39" t="n">
        <f aca="false">L201</f>
        <v>682.1</v>
      </c>
    </row>
    <row r="201" customFormat="false" ht="12.75" hidden="false" customHeight="false" outlineLevel="0" collapsed="false">
      <c r="A201" s="36" t="s">
        <v>262</v>
      </c>
      <c r="B201" s="37" t="s">
        <v>113</v>
      </c>
      <c r="C201" s="37" t="s">
        <v>19</v>
      </c>
      <c r="D201" s="37" t="s">
        <v>29</v>
      </c>
      <c r="E201" s="80" t="s">
        <v>263</v>
      </c>
      <c r="F201" s="38"/>
      <c r="G201" s="40" t="n">
        <v>726</v>
      </c>
      <c r="H201" s="41" t="n">
        <f aca="false">H202</f>
        <v>0</v>
      </c>
      <c r="I201" s="39" t="n">
        <f aca="false">SUM(G201:H201)</f>
        <v>726</v>
      </c>
      <c r="J201" s="39" t="n">
        <f aca="false">J202</f>
        <v>699.1</v>
      </c>
      <c r="K201" s="39" t="n">
        <f aca="false">K202</f>
        <v>682.1</v>
      </c>
      <c r="L201" s="39" t="n">
        <f aca="false">L202</f>
        <v>682.1</v>
      </c>
    </row>
    <row r="202" customFormat="false" ht="25.5" hidden="false" customHeight="false" outlineLevel="0" collapsed="false">
      <c r="A202" s="36" t="s">
        <v>50</v>
      </c>
      <c r="B202" s="37" t="s">
        <v>113</v>
      </c>
      <c r="C202" s="37" t="s">
        <v>19</v>
      </c>
      <c r="D202" s="37" t="s">
        <v>29</v>
      </c>
      <c r="E202" s="80" t="s">
        <v>263</v>
      </c>
      <c r="F202" s="38" t="s">
        <v>51</v>
      </c>
      <c r="G202" s="40" t="n">
        <v>726</v>
      </c>
      <c r="H202" s="41"/>
      <c r="I202" s="39" t="n">
        <f aca="false">SUM(G202:H202)</f>
        <v>726</v>
      </c>
      <c r="J202" s="39" t="n">
        <v>699.1</v>
      </c>
      <c r="K202" s="39" t="n">
        <v>682.1</v>
      </c>
      <c r="L202" s="39" t="n">
        <v>682.1</v>
      </c>
    </row>
    <row r="203" customFormat="false" ht="51" hidden="false" customHeight="false" outlineLevel="0" collapsed="false">
      <c r="A203" s="36" t="s">
        <v>264</v>
      </c>
      <c r="B203" s="37" t="s">
        <v>113</v>
      </c>
      <c r="C203" s="37" t="s">
        <v>19</v>
      </c>
      <c r="D203" s="37" t="s">
        <v>29</v>
      </c>
      <c r="E203" s="80" t="s">
        <v>265</v>
      </c>
      <c r="F203" s="38"/>
      <c r="G203" s="40" t="n">
        <v>4498</v>
      </c>
      <c r="H203" s="41" t="n">
        <f aca="false">H204</f>
        <v>0</v>
      </c>
      <c r="I203" s="39" t="n">
        <f aca="false">SUM(G203:H203)</f>
        <v>4498</v>
      </c>
      <c r="J203" s="39" t="n">
        <f aca="false">J204</f>
        <v>4567.5</v>
      </c>
      <c r="K203" s="39" t="n">
        <f aca="false">K204</f>
        <v>4567.5</v>
      </c>
      <c r="L203" s="39" t="n">
        <f aca="false">L204</f>
        <v>4567.5</v>
      </c>
    </row>
    <row r="204" customFormat="false" ht="12.75" hidden="false" customHeight="false" outlineLevel="0" collapsed="false">
      <c r="A204" s="36" t="s">
        <v>266</v>
      </c>
      <c r="B204" s="37" t="s">
        <v>113</v>
      </c>
      <c r="C204" s="37" t="s">
        <v>19</v>
      </c>
      <c r="D204" s="37" t="s">
        <v>29</v>
      </c>
      <c r="E204" s="80" t="s">
        <v>267</v>
      </c>
      <c r="F204" s="38"/>
      <c r="G204" s="40" t="n">
        <v>4498</v>
      </c>
      <c r="H204" s="41" t="n">
        <f aca="false">H205</f>
        <v>0</v>
      </c>
      <c r="I204" s="39" t="n">
        <f aca="false">SUM(G204:H204)</f>
        <v>4498</v>
      </c>
      <c r="J204" s="39" t="n">
        <f aca="false">J205</f>
        <v>4567.5</v>
      </c>
      <c r="K204" s="39" t="n">
        <f aca="false">K205</f>
        <v>4567.5</v>
      </c>
      <c r="L204" s="39" t="n">
        <f aca="false">L205</f>
        <v>4567.5</v>
      </c>
    </row>
    <row r="205" customFormat="false" ht="25.5" hidden="false" customHeight="false" outlineLevel="0" collapsed="false">
      <c r="A205" s="36" t="s">
        <v>50</v>
      </c>
      <c r="B205" s="37" t="s">
        <v>113</v>
      </c>
      <c r="C205" s="37" t="s">
        <v>19</v>
      </c>
      <c r="D205" s="37" t="s">
        <v>29</v>
      </c>
      <c r="E205" s="80" t="s">
        <v>267</v>
      </c>
      <c r="F205" s="38" t="s">
        <v>51</v>
      </c>
      <c r="G205" s="40" t="n">
        <v>4498</v>
      </c>
      <c r="H205" s="41"/>
      <c r="I205" s="39" t="n">
        <f aca="false">SUM(G205:H205)</f>
        <v>4498</v>
      </c>
      <c r="J205" s="39" t="n">
        <v>4567.5</v>
      </c>
      <c r="K205" s="39" t="n">
        <v>4567.5</v>
      </c>
      <c r="L205" s="39" t="n">
        <v>4567.5</v>
      </c>
    </row>
    <row r="206" customFormat="false" ht="38.25" hidden="false" customHeight="false" outlineLevel="0" collapsed="false">
      <c r="A206" s="36" t="s">
        <v>268</v>
      </c>
      <c r="B206" s="37" t="s">
        <v>113</v>
      </c>
      <c r="C206" s="37" t="s">
        <v>19</v>
      </c>
      <c r="D206" s="37" t="s">
        <v>29</v>
      </c>
      <c r="E206" s="80" t="s">
        <v>269</v>
      </c>
      <c r="F206" s="38"/>
      <c r="G206" s="40" t="n">
        <v>13263.4</v>
      </c>
      <c r="H206" s="41" t="n">
        <f aca="false">H207</f>
        <v>1347.3</v>
      </c>
      <c r="I206" s="39" t="n">
        <f aca="false">SUM(G206:H206)</f>
        <v>14610.7</v>
      </c>
      <c r="J206" s="39" t="n">
        <f aca="false">J207</f>
        <v>14051.1</v>
      </c>
      <c r="K206" s="39" t="n">
        <f aca="false">K207</f>
        <v>14051.1</v>
      </c>
      <c r="L206" s="39" t="n">
        <f aca="false">L207</f>
        <v>14051.1</v>
      </c>
    </row>
    <row r="207" customFormat="false" ht="12.75" hidden="false" customHeight="false" outlineLevel="0" collapsed="false">
      <c r="A207" s="36" t="s">
        <v>270</v>
      </c>
      <c r="B207" s="37" t="s">
        <v>113</v>
      </c>
      <c r="C207" s="37" t="s">
        <v>19</v>
      </c>
      <c r="D207" s="37" t="s">
        <v>29</v>
      </c>
      <c r="E207" s="80" t="s">
        <v>271</v>
      </c>
      <c r="F207" s="38"/>
      <c r="G207" s="40" t="n">
        <v>13263.4</v>
      </c>
      <c r="H207" s="41" t="n">
        <f aca="false">H208</f>
        <v>1347.3</v>
      </c>
      <c r="I207" s="39" t="n">
        <f aca="false">SUM(G207:H207)</f>
        <v>14610.7</v>
      </c>
      <c r="J207" s="39" t="n">
        <f aca="false">J208</f>
        <v>14051.1</v>
      </c>
      <c r="K207" s="39" t="n">
        <f aca="false">K208</f>
        <v>14051.1</v>
      </c>
      <c r="L207" s="39" t="n">
        <f aca="false">L208</f>
        <v>14051.1</v>
      </c>
    </row>
    <row r="208" customFormat="false" ht="25.5" hidden="false" customHeight="false" outlineLevel="0" collapsed="false">
      <c r="A208" s="36" t="s">
        <v>50</v>
      </c>
      <c r="B208" s="37" t="s">
        <v>113</v>
      </c>
      <c r="C208" s="37" t="s">
        <v>19</v>
      </c>
      <c r="D208" s="37" t="s">
        <v>29</v>
      </c>
      <c r="E208" s="80" t="s">
        <v>271</v>
      </c>
      <c r="F208" s="38" t="s">
        <v>51</v>
      </c>
      <c r="G208" s="40" t="n">
        <v>13263.4</v>
      </c>
      <c r="H208" s="41" t="n">
        <v>1347.3</v>
      </c>
      <c r="I208" s="39" t="n">
        <f aca="false">SUM(G208:H208)</f>
        <v>14610.7</v>
      </c>
      <c r="J208" s="39" t="n">
        <v>14051.1</v>
      </c>
      <c r="K208" s="39" t="n">
        <v>14051.1</v>
      </c>
      <c r="L208" s="39" t="n">
        <v>14051.1</v>
      </c>
    </row>
    <row r="209" customFormat="false" ht="38.25" hidden="false" customHeight="false" outlineLevel="0" collapsed="false">
      <c r="A209" s="36" t="s">
        <v>272</v>
      </c>
      <c r="B209" s="37" t="s">
        <v>113</v>
      </c>
      <c r="C209" s="37" t="s">
        <v>19</v>
      </c>
      <c r="D209" s="37" t="s">
        <v>29</v>
      </c>
      <c r="E209" s="80" t="s">
        <v>273</v>
      </c>
      <c r="F209" s="38"/>
      <c r="G209" s="40" t="n">
        <v>1052.44</v>
      </c>
      <c r="H209" s="41" t="n">
        <f aca="false">H210</f>
        <v>0</v>
      </c>
      <c r="I209" s="39" t="n">
        <f aca="false">SUM(G209:H209)</f>
        <v>1052.44</v>
      </c>
      <c r="J209" s="39" t="n">
        <f aca="false">J210</f>
        <v>1083.4</v>
      </c>
      <c r="K209" s="39" t="n">
        <f aca="false">K210</f>
        <v>1083.4</v>
      </c>
      <c r="L209" s="39" t="n">
        <f aca="false">L210</f>
        <v>1083.4</v>
      </c>
    </row>
    <row r="210" customFormat="false" ht="25.5" hidden="false" customHeight="false" outlineLevel="0" collapsed="false">
      <c r="A210" s="36" t="s">
        <v>274</v>
      </c>
      <c r="B210" s="37" t="s">
        <v>113</v>
      </c>
      <c r="C210" s="37" t="s">
        <v>19</v>
      </c>
      <c r="D210" s="37" t="s">
        <v>29</v>
      </c>
      <c r="E210" s="80" t="s">
        <v>275</v>
      </c>
      <c r="F210" s="38"/>
      <c r="G210" s="40" t="n">
        <v>1052.44</v>
      </c>
      <c r="H210" s="41" t="n">
        <f aca="false">H211</f>
        <v>0</v>
      </c>
      <c r="I210" s="39" t="n">
        <f aca="false">SUM(G210:H210)</f>
        <v>1052.44</v>
      </c>
      <c r="J210" s="39" t="n">
        <f aca="false">J211</f>
        <v>1083.4</v>
      </c>
      <c r="K210" s="39" t="n">
        <f aca="false">K211</f>
        <v>1083.4</v>
      </c>
      <c r="L210" s="39" t="n">
        <f aca="false">L211</f>
        <v>1083.4</v>
      </c>
    </row>
    <row r="211" customFormat="false" ht="25.5" hidden="false" customHeight="false" outlineLevel="0" collapsed="false">
      <c r="A211" s="36" t="s">
        <v>50</v>
      </c>
      <c r="B211" s="37" t="s">
        <v>113</v>
      </c>
      <c r="C211" s="37" t="s">
        <v>19</v>
      </c>
      <c r="D211" s="37" t="s">
        <v>29</v>
      </c>
      <c r="E211" s="80" t="s">
        <v>275</v>
      </c>
      <c r="F211" s="38" t="s">
        <v>51</v>
      </c>
      <c r="G211" s="40" t="n">
        <v>1052.44</v>
      </c>
      <c r="H211" s="41"/>
      <c r="I211" s="39" t="n">
        <f aca="false">SUM(G211:H211)</f>
        <v>1052.44</v>
      </c>
      <c r="J211" s="39" t="n">
        <v>1083.4</v>
      </c>
      <c r="K211" s="39" t="n">
        <v>1083.4</v>
      </c>
      <c r="L211" s="39" t="n">
        <v>1083.4</v>
      </c>
    </row>
    <row r="212" customFormat="false" ht="12.75" hidden="false" customHeight="false" outlineLevel="0" collapsed="false">
      <c r="A212" s="36" t="s">
        <v>276</v>
      </c>
      <c r="B212" s="37" t="s">
        <v>113</v>
      </c>
      <c r="C212" s="37" t="s">
        <v>19</v>
      </c>
      <c r="D212" s="37" t="s">
        <v>29</v>
      </c>
      <c r="E212" s="80" t="s">
        <v>277</v>
      </c>
      <c r="F212" s="38"/>
      <c r="G212" s="40" t="n">
        <v>47809.3</v>
      </c>
      <c r="H212" s="41" t="n">
        <f aca="false">H213</f>
        <v>-1566.2</v>
      </c>
      <c r="I212" s="39" t="n">
        <f aca="false">SUM(G212:H212)</f>
        <v>46243.1</v>
      </c>
      <c r="J212" s="39" t="n">
        <f aca="false">J213</f>
        <v>48765.5</v>
      </c>
      <c r="K212" s="39" t="n">
        <f aca="false">K213</f>
        <v>48765.5</v>
      </c>
      <c r="L212" s="39" t="n">
        <f aca="false">L213</f>
        <v>48765.5</v>
      </c>
    </row>
    <row r="213" customFormat="false" ht="12.75" hidden="false" customHeight="false" outlineLevel="0" collapsed="false">
      <c r="A213" s="36" t="s">
        <v>71</v>
      </c>
      <c r="B213" s="37" t="s">
        <v>113</v>
      </c>
      <c r="C213" s="37" t="s">
        <v>19</v>
      </c>
      <c r="D213" s="37" t="s">
        <v>29</v>
      </c>
      <c r="E213" s="80" t="s">
        <v>277</v>
      </c>
      <c r="F213" s="38" t="s">
        <v>37</v>
      </c>
      <c r="G213" s="40" t="n">
        <v>47809.3</v>
      </c>
      <c r="H213" s="41" t="n">
        <v>-1566.2</v>
      </c>
      <c r="I213" s="39" t="n">
        <f aca="false">SUM(G213:H213)</f>
        <v>46243.1</v>
      </c>
      <c r="J213" s="39" t="n">
        <v>48765.5</v>
      </c>
      <c r="K213" s="39" t="n">
        <v>48765.5</v>
      </c>
      <c r="L213" s="39" t="n">
        <v>48765.5</v>
      </c>
    </row>
    <row r="214" customFormat="false" ht="38.25" hidden="false" customHeight="false" outlineLevel="0" collapsed="false">
      <c r="A214" s="36" t="s">
        <v>67</v>
      </c>
      <c r="B214" s="37" t="s">
        <v>113</v>
      </c>
      <c r="C214" s="37" t="s">
        <v>19</v>
      </c>
      <c r="D214" s="37" t="s">
        <v>29</v>
      </c>
      <c r="E214" s="80" t="s">
        <v>68</v>
      </c>
      <c r="F214" s="38"/>
      <c r="G214" s="40" t="n">
        <v>621111</v>
      </c>
      <c r="H214" s="41" t="n">
        <f aca="false">H215+H218</f>
        <v>-29</v>
      </c>
      <c r="I214" s="39" t="n">
        <f aca="false">SUM(G214:H214)</f>
        <v>621082</v>
      </c>
      <c r="J214" s="39" t="n">
        <f aca="false">J215+J218</f>
        <v>656833.3</v>
      </c>
      <c r="K214" s="39" t="n">
        <f aca="false">K215+K218</f>
        <v>657331</v>
      </c>
      <c r="L214" s="39" t="n">
        <f aca="false">L215+L218</f>
        <v>657828.6</v>
      </c>
    </row>
    <row r="215" customFormat="false" ht="38.25" hidden="false" customHeight="false" outlineLevel="0" collapsed="false">
      <c r="A215" s="36" t="s">
        <v>278</v>
      </c>
      <c r="B215" s="37" t="s">
        <v>113</v>
      </c>
      <c r="C215" s="37" t="s">
        <v>19</v>
      </c>
      <c r="D215" s="37" t="s">
        <v>29</v>
      </c>
      <c r="E215" s="80" t="s">
        <v>279</v>
      </c>
      <c r="F215" s="38"/>
      <c r="G215" s="40" t="n">
        <v>598437.6</v>
      </c>
      <c r="H215" s="41" t="n">
        <f aca="false">H216+H217</f>
        <v>-29</v>
      </c>
      <c r="I215" s="39" t="n">
        <f aca="false">SUM(G215:H215)</f>
        <v>598408.6</v>
      </c>
      <c r="J215" s="39" t="n">
        <f aca="false">J216+J217</f>
        <v>636608.5</v>
      </c>
      <c r="K215" s="39" t="n">
        <f aca="false">K216+K217</f>
        <v>636608.6</v>
      </c>
      <c r="L215" s="39" t="n">
        <f aca="false">L216+L217</f>
        <v>636608.5</v>
      </c>
    </row>
    <row r="216" customFormat="false" ht="12.75" hidden="false" customHeight="false" outlineLevel="0" collapsed="false">
      <c r="A216" s="36" t="s">
        <v>71</v>
      </c>
      <c r="B216" s="37" t="s">
        <v>113</v>
      </c>
      <c r="C216" s="37" t="s">
        <v>19</v>
      </c>
      <c r="D216" s="37" t="s">
        <v>29</v>
      </c>
      <c r="E216" s="80" t="s">
        <v>279</v>
      </c>
      <c r="F216" s="38" t="s">
        <v>37</v>
      </c>
      <c r="G216" s="40" t="n">
        <v>42935.6</v>
      </c>
      <c r="H216" s="41" t="n">
        <v>-29</v>
      </c>
      <c r="I216" s="39" t="n">
        <f aca="false">SUM(G216:H216)</f>
        <v>42906.6</v>
      </c>
      <c r="J216" s="39" t="n">
        <v>39140.2</v>
      </c>
      <c r="K216" s="39" t="n">
        <v>39140.2</v>
      </c>
      <c r="L216" s="39" t="n">
        <v>39140.2</v>
      </c>
    </row>
    <row r="217" customFormat="false" ht="25.5" hidden="false" customHeight="false" outlineLevel="0" collapsed="false">
      <c r="A217" s="61" t="s">
        <v>50</v>
      </c>
      <c r="B217" s="62" t="s">
        <v>113</v>
      </c>
      <c r="C217" s="62" t="s">
        <v>19</v>
      </c>
      <c r="D217" s="62" t="s">
        <v>29</v>
      </c>
      <c r="E217" s="87" t="s">
        <v>279</v>
      </c>
      <c r="F217" s="63" t="s">
        <v>51</v>
      </c>
      <c r="G217" s="64" t="n">
        <v>555502</v>
      </c>
      <c r="H217" s="65"/>
      <c r="I217" s="66" t="n">
        <f aca="false">SUM(G217:H217)</f>
        <v>555502</v>
      </c>
      <c r="J217" s="66" t="n">
        <v>597468.3</v>
      </c>
      <c r="K217" s="66" t="n">
        <v>597468.4</v>
      </c>
      <c r="L217" s="66" t="n">
        <v>597468.3</v>
      </c>
    </row>
    <row r="218" customFormat="false" ht="38.25" hidden="false" customHeight="false" outlineLevel="0" collapsed="false">
      <c r="A218" s="36" t="s">
        <v>69</v>
      </c>
      <c r="B218" s="37" t="s">
        <v>113</v>
      </c>
      <c r="C218" s="37" t="s">
        <v>19</v>
      </c>
      <c r="D218" s="37" t="s">
        <v>29</v>
      </c>
      <c r="E218" s="80" t="s">
        <v>70</v>
      </c>
      <c r="F218" s="38"/>
      <c r="G218" s="40" t="n">
        <v>22673.4</v>
      </c>
      <c r="H218" s="41" t="n">
        <f aca="false">H219</f>
        <v>0</v>
      </c>
      <c r="I218" s="39" t="n">
        <f aca="false">SUM(G218:H218)</f>
        <v>22673.4</v>
      </c>
      <c r="J218" s="39" t="n">
        <f aca="false">J219</f>
        <v>20224.8</v>
      </c>
      <c r="K218" s="39" t="n">
        <f aca="false">K219</f>
        <v>20722.4</v>
      </c>
      <c r="L218" s="39" t="n">
        <f aca="false">L219</f>
        <v>21220.1</v>
      </c>
    </row>
    <row r="219" customFormat="false" ht="12.75" hidden="false" customHeight="false" outlineLevel="0" collapsed="false">
      <c r="A219" s="36" t="s">
        <v>71</v>
      </c>
      <c r="B219" s="37" t="s">
        <v>113</v>
      </c>
      <c r="C219" s="37" t="s">
        <v>19</v>
      </c>
      <c r="D219" s="37" t="s">
        <v>29</v>
      </c>
      <c r="E219" s="80" t="s">
        <v>70</v>
      </c>
      <c r="F219" s="38" t="s">
        <v>37</v>
      </c>
      <c r="G219" s="40" t="n">
        <v>22673.4</v>
      </c>
      <c r="H219" s="41"/>
      <c r="I219" s="39" t="n">
        <f aca="false">SUM(G219:H219)</f>
        <v>22673.4</v>
      </c>
      <c r="J219" s="39" t="n">
        <v>20224.8</v>
      </c>
      <c r="K219" s="39" t="n">
        <v>20722.4</v>
      </c>
      <c r="L219" s="39" t="n">
        <v>21220.1</v>
      </c>
    </row>
    <row r="220" customFormat="false" ht="12.75" hidden="false" customHeight="false" outlineLevel="0" collapsed="false">
      <c r="A220" s="36" t="s">
        <v>280</v>
      </c>
      <c r="B220" s="37" t="s">
        <v>113</v>
      </c>
      <c r="C220" s="37" t="s">
        <v>19</v>
      </c>
      <c r="D220" s="37" t="s">
        <v>29</v>
      </c>
      <c r="E220" s="80" t="s">
        <v>281</v>
      </c>
      <c r="F220" s="38"/>
      <c r="G220" s="40"/>
      <c r="H220" s="41" t="n">
        <f aca="false">H221</f>
        <v>146.2</v>
      </c>
      <c r="I220" s="39" t="n">
        <f aca="false">SUM(G220:H220)</f>
        <v>146.2</v>
      </c>
      <c r="J220" s="39" t="n">
        <f aca="false">J221</f>
        <v>219.2</v>
      </c>
      <c r="K220" s="39" t="n">
        <f aca="false">K221</f>
        <v>216</v>
      </c>
      <c r="L220" s="39" t="n">
        <f aca="false">L221</f>
        <v>216</v>
      </c>
    </row>
    <row r="221" customFormat="false" ht="63.75" hidden="false" customHeight="false" outlineLevel="0" collapsed="false">
      <c r="A221" s="36" t="s">
        <v>282</v>
      </c>
      <c r="B221" s="37" t="s">
        <v>113</v>
      </c>
      <c r="C221" s="37" t="s">
        <v>19</v>
      </c>
      <c r="D221" s="37" t="s">
        <v>29</v>
      </c>
      <c r="E221" s="80" t="s">
        <v>283</v>
      </c>
      <c r="F221" s="38"/>
      <c r="G221" s="40"/>
      <c r="H221" s="41" t="n">
        <f aca="false">H222</f>
        <v>146.2</v>
      </c>
      <c r="I221" s="39" t="n">
        <f aca="false">SUM(G221:H221)</f>
        <v>146.2</v>
      </c>
      <c r="J221" s="39" t="n">
        <f aca="false">J222</f>
        <v>219.2</v>
      </c>
      <c r="K221" s="39" t="n">
        <f aca="false">K222</f>
        <v>216</v>
      </c>
      <c r="L221" s="39" t="n">
        <f aca="false">L222</f>
        <v>216</v>
      </c>
    </row>
    <row r="222" customFormat="false" ht="25.5" hidden="false" customHeight="false" outlineLevel="0" collapsed="false">
      <c r="A222" s="36" t="s">
        <v>50</v>
      </c>
      <c r="B222" s="37" t="s">
        <v>113</v>
      </c>
      <c r="C222" s="37" t="s">
        <v>19</v>
      </c>
      <c r="D222" s="37" t="s">
        <v>29</v>
      </c>
      <c r="E222" s="80" t="s">
        <v>283</v>
      </c>
      <c r="F222" s="38" t="s">
        <v>51</v>
      </c>
      <c r="G222" s="40"/>
      <c r="H222" s="41" t="n">
        <v>146.2</v>
      </c>
      <c r="I222" s="39" t="n">
        <f aca="false">SUM(G222:H222)</f>
        <v>146.2</v>
      </c>
      <c r="J222" s="39" t="n">
        <v>219.2</v>
      </c>
      <c r="K222" s="39" t="n">
        <v>216</v>
      </c>
      <c r="L222" s="39" t="n">
        <v>216</v>
      </c>
    </row>
    <row r="223" s="56" customFormat="true" ht="12.75" hidden="false" customHeight="false" outlineLevel="0" collapsed="false">
      <c r="A223" s="88" t="s">
        <v>284</v>
      </c>
      <c r="B223" s="51" t="s">
        <v>113</v>
      </c>
      <c r="C223" s="51" t="s">
        <v>19</v>
      </c>
      <c r="D223" s="51" t="s">
        <v>29</v>
      </c>
      <c r="E223" s="51" t="s">
        <v>285</v>
      </c>
      <c r="F223" s="52"/>
      <c r="G223" s="53" t="n">
        <v>522277.5</v>
      </c>
      <c r="H223" s="54" t="n">
        <f aca="false">H224</f>
        <v>0</v>
      </c>
      <c r="I223" s="55" t="n">
        <f aca="false">SUM(G223:H223)</f>
        <v>522277.5</v>
      </c>
      <c r="J223" s="55" t="n">
        <f aca="false">J224</f>
        <v>0</v>
      </c>
      <c r="K223" s="55" t="n">
        <f aca="false">K224</f>
        <v>0</v>
      </c>
      <c r="L223" s="55" t="n">
        <f aca="false">L224</f>
        <v>0</v>
      </c>
    </row>
    <row r="224" s="56" customFormat="true" ht="38.25" hidden="false" customHeight="false" outlineLevel="0" collapsed="false">
      <c r="A224" s="88" t="s">
        <v>286</v>
      </c>
      <c r="B224" s="51" t="s">
        <v>113</v>
      </c>
      <c r="C224" s="51" t="s">
        <v>19</v>
      </c>
      <c r="D224" s="51" t="s">
        <v>29</v>
      </c>
      <c r="E224" s="51" t="s">
        <v>287</v>
      </c>
      <c r="F224" s="52"/>
      <c r="G224" s="53" t="n">
        <v>522277.5</v>
      </c>
      <c r="H224" s="54" t="n">
        <f aca="false">H225</f>
        <v>0</v>
      </c>
      <c r="I224" s="55" t="n">
        <f aca="false">SUM(G224:H224)</f>
        <v>522277.5</v>
      </c>
      <c r="J224" s="55" t="n">
        <f aca="false">J225</f>
        <v>0</v>
      </c>
      <c r="K224" s="55" t="n">
        <f aca="false">K225</f>
        <v>0</v>
      </c>
      <c r="L224" s="55" t="n">
        <f aca="false">L225</f>
        <v>0</v>
      </c>
    </row>
    <row r="225" s="56" customFormat="true" ht="12.75" hidden="false" customHeight="false" outlineLevel="0" collapsed="false">
      <c r="A225" s="88" t="s">
        <v>288</v>
      </c>
      <c r="B225" s="51" t="s">
        <v>113</v>
      </c>
      <c r="C225" s="51" t="s">
        <v>19</v>
      </c>
      <c r="D225" s="51" t="s">
        <v>29</v>
      </c>
      <c r="E225" s="51" t="s">
        <v>289</v>
      </c>
      <c r="F225" s="52"/>
      <c r="G225" s="53" t="n">
        <v>522277.5</v>
      </c>
      <c r="H225" s="54" t="n">
        <f aca="false">SUM(H226:H227)</f>
        <v>0</v>
      </c>
      <c r="I225" s="55" t="n">
        <f aca="false">SUM(G225:H225)</f>
        <v>522277.5</v>
      </c>
      <c r="J225" s="55" t="n">
        <f aca="false">J226+J227</f>
        <v>0</v>
      </c>
      <c r="K225" s="55" t="n">
        <f aca="false">K226+K227</f>
        <v>0</v>
      </c>
      <c r="L225" s="55" t="n">
        <f aca="false">L226+L227</f>
        <v>0</v>
      </c>
    </row>
    <row r="226" s="56" customFormat="true" ht="12.75" hidden="false" customHeight="false" outlineLevel="0" collapsed="false">
      <c r="A226" s="88" t="s">
        <v>290</v>
      </c>
      <c r="B226" s="51" t="s">
        <v>113</v>
      </c>
      <c r="C226" s="51" t="s">
        <v>19</v>
      </c>
      <c r="D226" s="51" t="s">
        <v>29</v>
      </c>
      <c r="E226" s="51" t="s">
        <v>289</v>
      </c>
      <c r="F226" s="52" t="s">
        <v>37</v>
      </c>
      <c r="G226" s="53" t="n">
        <v>494641.5</v>
      </c>
      <c r="H226" s="54"/>
      <c r="I226" s="55" t="n">
        <f aca="false">SUM(G226:H226)</f>
        <v>494641.5</v>
      </c>
      <c r="J226" s="55"/>
      <c r="K226" s="55"/>
      <c r="L226" s="55"/>
    </row>
    <row r="227" s="56" customFormat="true" ht="25.5" hidden="false" customHeight="false" outlineLevel="0" collapsed="false">
      <c r="A227" s="50" t="s">
        <v>291</v>
      </c>
      <c r="B227" s="51" t="s">
        <v>113</v>
      </c>
      <c r="C227" s="51" t="s">
        <v>19</v>
      </c>
      <c r="D227" s="51" t="s">
        <v>29</v>
      </c>
      <c r="E227" s="51" t="s">
        <v>289</v>
      </c>
      <c r="F227" s="52" t="s">
        <v>292</v>
      </c>
      <c r="G227" s="53" t="n">
        <v>27636</v>
      </c>
      <c r="H227" s="54"/>
      <c r="I227" s="55" t="n">
        <f aca="false">SUM(G227:H227)</f>
        <v>27636</v>
      </c>
      <c r="J227" s="55"/>
      <c r="K227" s="55"/>
      <c r="L227" s="55"/>
    </row>
    <row r="228" customFormat="false" ht="12.75" hidden="false" customHeight="false" outlineLevel="0" collapsed="false">
      <c r="A228" s="89" t="s">
        <v>146</v>
      </c>
      <c r="B228" s="51" t="s">
        <v>113</v>
      </c>
      <c r="C228" s="51" t="s">
        <v>19</v>
      </c>
      <c r="D228" s="51" t="s">
        <v>29</v>
      </c>
      <c r="E228" s="51" t="s">
        <v>147</v>
      </c>
      <c r="F228" s="52"/>
      <c r="G228" s="53" t="n">
        <v>79321.5</v>
      </c>
      <c r="H228" s="54" t="n">
        <f aca="false">H229+H231+H236</f>
        <v>3138.9</v>
      </c>
      <c r="I228" s="55" t="n">
        <f aca="false">SUM(G228:H228)</f>
        <v>82460.4</v>
      </c>
      <c r="J228" s="39" t="n">
        <f aca="false">J229+J231+J236</f>
        <v>0</v>
      </c>
      <c r="K228" s="39" t="n">
        <f aca="false">K229+K231+K236</f>
        <v>0</v>
      </c>
      <c r="L228" s="39" t="n">
        <f aca="false">L229+L231+L236</f>
        <v>0</v>
      </c>
    </row>
    <row r="229" s="56" customFormat="true" ht="38.25" hidden="false" customHeight="false" outlineLevel="0" collapsed="false">
      <c r="A229" s="50" t="s">
        <v>293</v>
      </c>
      <c r="B229" s="51" t="s">
        <v>113</v>
      </c>
      <c r="C229" s="51" t="s">
        <v>19</v>
      </c>
      <c r="D229" s="51" t="s">
        <v>29</v>
      </c>
      <c r="E229" s="51" t="s">
        <v>294</v>
      </c>
      <c r="F229" s="52"/>
      <c r="G229" s="53" t="n">
        <v>79321.5</v>
      </c>
      <c r="H229" s="54" t="n">
        <f aca="false">H230</f>
        <v>0</v>
      </c>
      <c r="I229" s="55" t="n">
        <f aca="false">SUM(G229:H229)</f>
        <v>79321.5</v>
      </c>
      <c r="J229" s="55" t="n">
        <f aca="false">J230</f>
        <v>0</v>
      </c>
      <c r="K229" s="55" t="n">
        <f aca="false">K230</f>
        <v>0</v>
      </c>
      <c r="L229" s="55" t="n">
        <f aca="false">L230</f>
        <v>0</v>
      </c>
    </row>
    <row r="230" s="56" customFormat="true" ht="12.75" hidden="false" customHeight="false" outlineLevel="0" collapsed="false">
      <c r="A230" s="50" t="s">
        <v>71</v>
      </c>
      <c r="B230" s="51" t="s">
        <v>113</v>
      </c>
      <c r="C230" s="51" t="s">
        <v>19</v>
      </c>
      <c r="D230" s="51" t="s">
        <v>29</v>
      </c>
      <c r="E230" s="51" t="s">
        <v>294</v>
      </c>
      <c r="F230" s="52" t="s">
        <v>37</v>
      </c>
      <c r="G230" s="53" t="n">
        <v>79321.5</v>
      </c>
      <c r="H230" s="54"/>
      <c r="I230" s="55" t="n">
        <f aca="false">SUM(G230:H230)</f>
        <v>79321.5</v>
      </c>
      <c r="J230" s="55"/>
      <c r="K230" s="55"/>
      <c r="L230" s="55"/>
    </row>
    <row r="231" customFormat="false" ht="102" hidden="true" customHeight="false" outlineLevel="0" collapsed="false">
      <c r="A231" s="90" t="s">
        <v>148</v>
      </c>
      <c r="B231" s="37" t="s">
        <v>113</v>
      </c>
      <c r="C231" s="37" t="s">
        <v>19</v>
      </c>
      <c r="D231" s="37" t="s">
        <v>29</v>
      </c>
      <c r="E231" s="37" t="s">
        <v>149</v>
      </c>
      <c r="F231" s="38"/>
      <c r="G231" s="40"/>
      <c r="H231" s="41" t="n">
        <f aca="false">H232+H234</f>
        <v>3082.4</v>
      </c>
      <c r="I231" s="39" t="n">
        <f aca="false">SUM(G231:H231)</f>
        <v>3082.4</v>
      </c>
      <c r="J231" s="39" t="n">
        <f aca="false">J232+J234</f>
        <v>0</v>
      </c>
      <c r="K231" s="39" t="n">
        <f aca="false">K232+K234</f>
        <v>0</v>
      </c>
      <c r="L231" s="39" t="n">
        <f aca="false">L232+L234</f>
        <v>0</v>
      </c>
    </row>
    <row r="232" customFormat="false" ht="114.75" hidden="true" customHeight="false" outlineLevel="0" collapsed="false">
      <c r="A232" s="90" t="s">
        <v>150</v>
      </c>
      <c r="B232" s="37" t="s">
        <v>113</v>
      </c>
      <c r="C232" s="37" t="s">
        <v>19</v>
      </c>
      <c r="D232" s="37" t="s">
        <v>29</v>
      </c>
      <c r="E232" s="37" t="s">
        <v>151</v>
      </c>
      <c r="F232" s="38"/>
      <c r="G232" s="40"/>
      <c r="H232" s="41" t="n">
        <f aca="false">H233</f>
        <v>1516.2</v>
      </c>
      <c r="I232" s="39" t="n">
        <f aca="false">SUM(G232:H232)</f>
        <v>1516.2</v>
      </c>
      <c r="J232" s="39" t="n">
        <f aca="false">J233</f>
        <v>0</v>
      </c>
      <c r="K232" s="39" t="n">
        <f aca="false">K233</f>
        <v>0</v>
      </c>
      <c r="L232" s="39" t="n">
        <f aca="false">L233</f>
        <v>0</v>
      </c>
    </row>
    <row r="233" customFormat="false" ht="12.75" hidden="true" customHeight="false" outlineLevel="0" collapsed="false">
      <c r="A233" s="69" t="s">
        <v>71</v>
      </c>
      <c r="B233" s="37" t="s">
        <v>113</v>
      </c>
      <c r="C233" s="37" t="s">
        <v>19</v>
      </c>
      <c r="D233" s="37" t="s">
        <v>29</v>
      </c>
      <c r="E233" s="37" t="s">
        <v>151</v>
      </c>
      <c r="F233" s="38" t="s">
        <v>37</v>
      </c>
      <c r="G233" s="40"/>
      <c r="H233" s="41" t="n">
        <v>1516.2</v>
      </c>
      <c r="I233" s="39" t="n">
        <f aca="false">SUM(G233:H233)</f>
        <v>1516.2</v>
      </c>
      <c r="J233" s="39"/>
      <c r="K233" s="39"/>
      <c r="L233" s="39"/>
    </row>
    <row r="234" customFormat="false" ht="102" hidden="true" customHeight="false" outlineLevel="0" collapsed="false">
      <c r="A234" s="90" t="s">
        <v>152</v>
      </c>
      <c r="B234" s="37" t="s">
        <v>113</v>
      </c>
      <c r="C234" s="37" t="s">
        <v>19</v>
      </c>
      <c r="D234" s="37" t="s">
        <v>29</v>
      </c>
      <c r="E234" s="37" t="s">
        <v>153</v>
      </c>
      <c r="F234" s="38"/>
      <c r="G234" s="40"/>
      <c r="H234" s="41" t="n">
        <f aca="false">H235</f>
        <v>1566.2</v>
      </c>
      <c r="I234" s="39" t="n">
        <f aca="false">SUM(G234:H234)</f>
        <v>1566.2</v>
      </c>
      <c r="J234" s="39" t="n">
        <f aca="false">J235</f>
        <v>0</v>
      </c>
      <c r="K234" s="39" t="n">
        <f aca="false">K235</f>
        <v>0</v>
      </c>
      <c r="L234" s="39" t="n">
        <f aca="false">L235</f>
        <v>0</v>
      </c>
    </row>
    <row r="235" customFormat="false" ht="12.75" hidden="true" customHeight="false" outlineLevel="0" collapsed="false">
      <c r="A235" s="69" t="s">
        <v>71</v>
      </c>
      <c r="B235" s="37" t="s">
        <v>113</v>
      </c>
      <c r="C235" s="37" t="s">
        <v>19</v>
      </c>
      <c r="D235" s="37" t="s">
        <v>29</v>
      </c>
      <c r="E235" s="37" t="s">
        <v>153</v>
      </c>
      <c r="F235" s="38" t="s">
        <v>37</v>
      </c>
      <c r="G235" s="40"/>
      <c r="H235" s="41" t="n">
        <v>1566.2</v>
      </c>
      <c r="I235" s="39" t="n">
        <f aca="false">SUM(G235:H235)</f>
        <v>1566.2</v>
      </c>
      <c r="J235" s="39"/>
      <c r="K235" s="39"/>
      <c r="L235" s="39"/>
    </row>
    <row r="236" customFormat="false" ht="63.75" hidden="true" customHeight="false" outlineLevel="0" collapsed="false">
      <c r="A236" s="36" t="s">
        <v>295</v>
      </c>
      <c r="B236" s="37" t="s">
        <v>113</v>
      </c>
      <c r="C236" s="37" t="s">
        <v>19</v>
      </c>
      <c r="D236" s="37" t="s">
        <v>29</v>
      </c>
      <c r="E236" s="80" t="s">
        <v>296</v>
      </c>
      <c r="F236" s="38"/>
      <c r="G236" s="40"/>
      <c r="H236" s="41" t="n">
        <f aca="false">H237+H239</f>
        <v>56.5</v>
      </c>
      <c r="I236" s="39" t="n">
        <f aca="false">SUM(G236:H236)</f>
        <v>56.5</v>
      </c>
      <c r="J236" s="39" t="n">
        <f aca="false">J237+J239</f>
        <v>0</v>
      </c>
      <c r="K236" s="39" t="n">
        <f aca="false">K237+K239</f>
        <v>0</v>
      </c>
      <c r="L236" s="39" t="n">
        <f aca="false">L237+L239</f>
        <v>0</v>
      </c>
    </row>
    <row r="237" customFormat="false" ht="76.5" hidden="true" customHeight="false" outlineLevel="0" collapsed="false">
      <c r="A237" s="36" t="s">
        <v>297</v>
      </c>
      <c r="B237" s="37" t="s">
        <v>113</v>
      </c>
      <c r="C237" s="37" t="s">
        <v>19</v>
      </c>
      <c r="D237" s="37" t="s">
        <v>29</v>
      </c>
      <c r="E237" s="80" t="s">
        <v>298</v>
      </c>
      <c r="F237" s="38"/>
      <c r="G237" s="40"/>
      <c r="H237" s="41" t="n">
        <f aca="false">H238</f>
        <v>27.5</v>
      </c>
      <c r="I237" s="39" t="n">
        <f aca="false">SUM(G237:H237)</f>
        <v>27.5</v>
      </c>
      <c r="J237" s="39" t="n">
        <f aca="false">J238</f>
        <v>0</v>
      </c>
      <c r="K237" s="39" t="n">
        <f aca="false">K238</f>
        <v>0</v>
      </c>
      <c r="L237" s="39" t="n">
        <f aca="false">L238</f>
        <v>0</v>
      </c>
    </row>
    <row r="238" customFormat="false" ht="12.75" hidden="true" customHeight="false" outlineLevel="0" collapsed="false">
      <c r="A238" s="36" t="s">
        <v>71</v>
      </c>
      <c r="B238" s="37" t="s">
        <v>113</v>
      </c>
      <c r="C238" s="37" t="s">
        <v>19</v>
      </c>
      <c r="D238" s="37" t="s">
        <v>29</v>
      </c>
      <c r="E238" s="80" t="s">
        <v>298</v>
      </c>
      <c r="F238" s="38" t="s">
        <v>37</v>
      </c>
      <c r="G238" s="40"/>
      <c r="H238" s="41" t="n">
        <v>27.5</v>
      </c>
      <c r="I238" s="39" t="n">
        <f aca="false">SUM(G238:H238)</f>
        <v>27.5</v>
      </c>
      <c r="J238" s="39"/>
      <c r="K238" s="39"/>
      <c r="L238" s="39"/>
    </row>
    <row r="239" customFormat="false" ht="76.5" hidden="true" customHeight="false" outlineLevel="0" collapsed="false">
      <c r="A239" s="36" t="s">
        <v>299</v>
      </c>
      <c r="B239" s="37" t="s">
        <v>113</v>
      </c>
      <c r="C239" s="37" t="s">
        <v>19</v>
      </c>
      <c r="D239" s="37" t="s">
        <v>29</v>
      </c>
      <c r="E239" s="80" t="s">
        <v>300</v>
      </c>
      <c r="F239" s="38"/>
      <c r="G239" s="40"/>
      <c r="H239" s="41" t="n">
        <f aca="false">H240</f>
        <v>29</v>
      </c>
      <c r="I239" s="39" t="n">
        <f aca="false">SUM(G239:H239)</f>
        <v>29</v>
      </c>
      <c r="J239" s="39" t="n">
        <f aca="false">J240</f>
        <v>0</v>
      </c>
      <c r="K239" s="39" t="n">
        <f aca="false">K240</f>
        <v>0</v>
      </c>
      <c r="L239" s="39" t="n">
        <f aca="false">L240</f>
        <v>0</v>
      </c>
    </row>
    <row r="240" customFormat="false" ht="12.75" hidden="true" customHeight="false" outlineLevel="0" collapsed="false">
      <c r="A240" s="36" t="s">
        <v>71</v>
      </c>
      <c r="B240" s="37" t="s">
        <v>113</v>
      </c>
      <c r="C240" s="37" t="s">
        <v>19</v>
      </c>
      <c r="D240" s="37" t="s">
        <v>29</v>
      </c>
      <c r="E240" s="80" t="s">
        <v>300</v>
      </c>
      <c r="F240" s="38" t="s">
        <v>37</v>
      </c>
      <c r="G240" s="40"/>
      <c r="H240" s="41" t="n">
        <v>29</v>
      </c>
      <c r="I240" s="39" t="n">
        <f aca="false">SUM(G240:H240)</f>
        <v>29</v>
      </c>
      <c r="J240" s="39"/>
      <c r="K240" s="39"/>
      <c r="L240" s="39"/>
    </row>
    <row r="241" customFormat="false" ht="12.75" hidden="false" customHeight="false" outlineLevel="0" collapsed="false">
      <c r="A241" s="91"/>
      <c r="B241" s="37"/>
      <c r="C241" s="37"/>
      <c r="D241" s="37"/>
      <c r="E241" s="37"/>
      <c r="F241" s="38"/>
      <c r="G241" s="40"/>
      <c r="H241" s="41"/>
      <c r="I241" s="39"/>
      <c r="J241" s="39"/>
      <c r="K241" s="39"/>
      <c r="L241" s="39"/>
    </row>
    <row r="242" customFormat="false" ht="12.75" hidden="false" customHeight="false" outlineLevel="0" collapsed="false">
      <c r="A242" s="29" t="s">
        <v>44</v>
      </c>
      <c r="B242" s="30" t="s">
        <v>113</v>
      </c>
      <c r="C242" s="30" t="s">
        <v>19</v>
      </c>
      <c r="D242" s="30" t="s">
        <v>45</v>
      </c>
      <c r="E242" s="30"/>
      <c r="F242" s="31"/>
      <c r="G242" s="32" t="n">
        <v>431</v>
      </c>
      <c r="H242" s="33" t="n">
        <f aca="false">H243</f>
        <v>0</v>
      </c>
      <c r="I242" s="34" t="n">
        <f aca="false">SUM(G242:H242)</f>
        <v>431</v>
      </c>
      <c r="J242" s="34" t="n">
        <f aca="false">J243</f>
        <v>232.5</v>
      </c>
      <c r="K242" s="34" t="n">
        <f aca="false">K243</f>
        <v>232.5</v>
      </c>
      <c r="L242" s="34" t="n">
        <f aca="false">L243</f>
        <v>232.5</v>
      </c>
    </row>
    <row r="243" customFormat="false" ht="25.5" hidden="false" customHeight="false" outlineLevel="0" collapsed="false">
      <c r="A243" s="36" t="s">
        <v>72</v>
      </c>
      <c r="B243" s="37" t="s">
        <v>113</v>
      </c>
      <c r="C243" s="37" t="s">
        <v>19</v>
      </c>
      <c r="D243" s="37" t="s">
        <v>45</v>
      </c>
      <c r="E243" s="37" t="s">
        <v>73</v>
      </c>
      <c r="F243" s="38"/>
      <c r="G243" s="40" t="n">
        <v>431</v>
      </c>
      <c r="H243" s="41" t="n">
        <f aca="false">H244</f>
        <v>0</v>
      </c>
      <c r="I243" s="39" t="n">
        <f aca="false">SUM(G243:H243)</f>
        <v>431</v>
      </c>
      <c r="J243" s="39" t="n">
        <f aca="false">J244</f>
        <v>232.5</v>
      </c>
      <c r="K243" s="39" t="n">
        <f aca="false">K244</f>
        <v>232.5</v>
      </c>
      <c r="L243" s="39" t="n">
        <f aca="false">L244</f>
        <v>232.5</v>
      </c>
    </row>
    <row r="244" customFormat="false" ht="38.25" hidden="false" customHeight="false" outlineLevel="0" collapsed="false">
      <c r="A244" s="36" t="s">
        <v>301</v>
      </c>
      <c r="B244" s="37" t="s">
        <v>113</v>
      </c>
      <c r="C244" s="37" t="s">
        <v>19</v>
      </c>
      <c r="D244" s="37" t="s">
        <v>45</v>
      </c>
      <c r="E244" s="37" t="s">
        <v>302</v>
      </c>
      <c r="F244" s="38"/>
      <c r="G244" s="40" t="n">
        <v>431</v>
      </c>
      <c r="H244" s="41" t="n">
        <f aca="false">H245+H247</f>
        <v>0</v>
      </c>
      <c r="I244" s="39" t="n">
        <f aca="false">SUM(G244:H244)</f>
        <v>431</v>
      </c>
      <c r="J244" s="39" t="n">
        <f aca="false">J245+J247</f>
        <v>232.5</v>
      </c>
      <c r="K244" s="39" t="n">
        <f aca="false">K245+K247</f>
        <v>232.5</v>
      </c>
      <c r="L244" s="39" t="n">
        <f aca="false">L245+L247</f>
        <v>232.5</v>
      </c>
    </row>
    <row r="245" customFormat="false" ht="51" hidden="false" customHeight="false" outlineLevel="0" collapsed="false">
      <c r="A245" s="36" t="s">
        <v>303</v>
      </c>
      <c r="B245" s="37" t="s">
        <v>113</v>
      </c>
      <c r="C245" s="37" t="s">
        <v>19</v>
      </c>
      <c r="D245" s="37" t="s">
        <v>45</v>
      </c>
      <c r="E245" s="37" t="s">
        <v>304</v>
      </c>
      <c r="F245" s="38"/>
      <c r="G245" s="40" t="n">
        <v>25</v>
      </c>
      <c r="H245" s="41" t="n">
        <f aca="false">SUM(H246:H246)</f>
        <v>0</v>
      </c>
      <c r="I245" s="39" t="n">
        <f aca="false">SUM(G245:H245)</f>
        <v>25</v>
      </c>
      <c r="J245" s="39" t="n">
        <f aca="false">J246</f>
        <v>25</v>
      </c>
      <c r="K245" s="39" t="n">
        <f aca="false">K246</f>
        <v>25</v>
      </c>
      <c r="L245" s="39" t="n">
        <f aca="false">L246</f>
        <v>25</v>
      </c>
    </row>
    <row r="246" customFormat="false" ht="12.75" hidden="false" customHeight="false" outlineLevel="0" collapsed="false">
      <c r="A246" s="36" t="s">
        <v>24</v>
      </c>
      <c r="B246" s="37" t="s">
        <v>113</v>
      </c>
      <c r="C246" s="37" t="s">
        <v>19</v>
      </c>
      <c r="D246" s="37" t="s">
        <v>45</v>
      </c>
      <c r="E246" s="37" t="s">
        <v>304</v>
      </c>
      <c r="F246" s="38" t="s">
        <v>25</v>
      </c>
      <c r="G246" s="40" t="n">
        <v>25</v>
      </c>
      <c r="H246" s="41"/>
      <c r="I246" s="39" t="n">
        <f aca="false">SUM(G246:H246)</f>
        <v>25</v>
      </c>
      <c r="J246" s="39" t="n">
        <v>25</v>
      </c>
      <c r="K246" s="39" t="n">
        <v>25</v>
      </c>
      <c r="L246" s="39" t="n">
        <v>25</v>
      </c>
    </row>
    <row r="247" customFormat="false" ht="51" hidden="false" customHeight="false" outlineLevel="0" collapsed="false">
      <c r="A247" s="36" t="s">
        <v>305</v>
      </c>
      <c r="B247" s="37" t="s">
        <v>113</v>
      </c>
      <c r="C247" s="37" t="s">
        <v>19</v>
      </c>
      <c r="D247" s="37" t="s">
        <v>45</v>
      </c>
      <c r="E247" s="37" t="s">
        <v>306</v>
      </c>
      <c r="F247" s="38"/>
      <c r="G247" s="40" t="n">
        <v>406</v>
      </c>
      <c r="H247" s="41" t="n">
        <f aca="false">SUM(H248:H248)</f>
        <v>0</v>
      </c>
      <c r="I247" s="39" t="n">
        <f aca="false">SUM(G247:H247)</f>
        <v>406</v>
      </c>
      <c r="J247" s="39" t="n">
        <f aca="false">J248</f>
        <v>207.5</v>
      </c>
      <c r="K247" s="39" t="n">
        <f aca="false">K248</f>
        <v>207.5</v>
      </c>
      <c r="L247" s="39" t="n">
        <f aca="false">L248</f>
        <v>207.5</v>
      </c>
    </row>
    <row r="248" customFormat="false" ht="12.75" hidden="false" customHeight="false" outlineLevel="0" collapsed="false">
      <c r="A248" s="36" t="s">
        <v>24</v>
      </c>
      <c r="B248" s="37" t="s">
        <v>113</v>
      </c>
      <c r="C248" s="37" t="s">
        <v>19</v>
      </c>
      <c r="D248" s="37" t="s">
        <v>45</v>
      </c>
      <c r="E248" s="37" t="s">
        <v>306</v>
      </c>
      <c r="F248" s="38" t="s">
        <v>25</v>
      </c>
      <c r="G248" s="40" t="n">
        <v>406</v>
      </c>
      <c r="H248" s="41"/>
      <c r="I248" s="39" t="n">
        <f aca="false">SUM(G248:H248)</f>
        <v>406</v>
      </c>
      <c r="J248" s="39" t="n">
        <v>207.5</v>
      </c>
      <c r="K248" s="39" t="n">
        <v>207.5</v>
      </c>
      <c r="L248" s="39" t="n">
        <v>207.5</v>
      </c>
    </row>
    <row r="249" customFormat="false" ht="12.75" hidden="false" customHeight="false" outlineLevel="0" collapsed="false">
      <c r="A249" s="36"/>
      <c r="B249" s="37"/>
      <c r="C249" s="37"/>
      <c r="D249" s="37"/>
      <c r="E249" s="37"/>
      <c r="F249" s="38"/>
      <c r="G249" s="40"/>
      <c r="H249" s="41"/>
      <c r="I249" s="39"/>
      <c r="J249" s="39"/>
      <c r="K249" s="39"/>
      <c r="L249" s="39"/>
    </row>
    <row r="250" customFormat="false" ht="12.75" hidden="false" customHeight="false" outlineLevel="0" collapsed="false">
      <c r="A250" s="29" t="s">
        <v>307</v>
      </c>
      <c r="B250" s="30" t="s">
        <v>113</v>
      </c>
      <c r="C250" s="30" t="s">
        <v>19</v>
      </c>
      <c r="D250" s="30" t="s">
        <v>107</v>
      </c>
      <c r="E250" s="30"/>
      <c r="F250" s="31"/>
      <c r="G250" s="32" t="n">
        <v>86872.3</v>
      </c>
      <c r="H250" s="33" t="e">
        <f aca="false">H251+H262+H256+#REF!+H270</f>
        <v>#VALUE!</v>
      </c>
      <c r="I250" s="34" t="n">
        <v>86697.3</v>
      </c>
      <c r="J250" s="34" t="n">
        <f aca="false">J251+J256+J262</f>
        <v>10922.6</v>
      </c>
      <c r="K250" s="34" t="n">
        <f aca="false">K251+K256+K262</f>
        <v>10109.2</v>
      </c>
      <c r="L250" s="34" t="n">
        <f aca="false">L251+L256+L262</f>
        <v>10470.8</v>
      </c>
    </row>
    <row r="251" s="56" customFormat="true" ht="12.75" hidden="false" customHeight="false" outlineLevel="0" collapsed="false">
      <c r="A251" s="88" t="s">
        <v>308</v>
      </c>
      <c r="B251" s="51" t="s">
        <v>113</v>
      </c>
      <c r="C251" s="51" t="s">
        <v>19</v>
      </c>
      <c r="D251" s="51" t="s">
        <v>107</v>
      </c>
      <c r="E251" s="51" t="s">
        <v>285</v>
      </c>
      <c r="F251" s="52"/>
      <c r="G251" s="53" t="n">
        <v>40800</v>
      </c>
      <c r="H251" s="54" t="n">
        <f aca="false">H252</f>
        <v>0</v>
      </c>
      <c r="I251" s="55" t="n">
        <f aca="false">SUM(G251:H251)</f>
        <v>40800</v>
      </c>
      <c r="J251" s="55" t="n">
        <f aca="false">J252</f>
        <v>0</v>
      </c>
      <c r="K251" s="55" t="n">
        <f aca="false">K252</f>
        <v>0</v>
      </c>
      <c r="L251" s="55" t="n">
        <f aca="false">L252</f>
        <v>0</v>
      </c>
    </row>
    <row r="252" s="56" customFormat="true" ht="38.25" hidden="false" customHeight="false" outlineLevel="0" collapsed="false">
      <c r="A252" s="88" t="s">
        <v>286</v>
      </c>
      <c r="B252" s="51" t="s">
        <v>113</v>
      </c>
      <c r="C252" s="51" t="s">
        <v>19</v>
      </c>
      <c r="D252" s="51" t="s">
        <v>107</v>
      </c>
      <c r="E252" s="51" t="s">
        <v>287</v>
      </c>
      <c r="F252" s="52"/>
      <c r="G252" s="53" t="n">
        <v>40800</v>
      </c>
      <c r="H252" s="54" t="n">
        <f aca="false">H253</f>
        <v>0</v>
      </c>
      <c r="I252" s="55" t="n">
        <f aca="false">SUM(G252:H252)</f>
        <v>40800</v>
      </c>
      <c r="J252" s="55" t="n">
        <f aca="false">J253</f>
        <v>0</v>
      </c>
      <c r="K252" s="55" t="n">
        <f aca="false">K253</f>
        <v>0</v>
      </c>
      <c r="L252" s="55" t="n">
        <f aca="false">L253</f>
        <v>0</v>
      </c>
    </row>
    <row r="253" s="56" customFormat="true" ht="12.75" hidden="false" customHeight="false" outlineLevel="0" collapsed="false">
      <c r="A253" s="88" t="s">
        <v>288</v>
      </c>
      <c r="B253" s="51" t="s">
        <v>113</v>
      </c>
      <c r="C253" s="51" t="s">
        <v>19</v>
      </c>
      <c r="D253" s="51" t="s">
        <v>107</v>
      </c>
      <c r="E253" s="51" t="s">
        <v>289</v>
      </c>
      <c r="F253" s="52"/>
      <c r="G253" s="53" t="n">
        <v>40800</v>
      </c>
      <c r="H253" s="54" t="n">
        <f aca="false">SUM(H254:H255)</f>
        <v>0</v>
      </c>
      <c r="I253" s="55" t="n">
        <f aca="false">SUM(G253:H253)</f>
        <v>40800</v>
      </c>
      <c r="J253" s="55" t="n">
        <f aca="false">J254+J255</f>
        <v>0</v>
      </c>
      <c r="K253" s="55" t="n">
        <f aca="false">K254+K255</f>
        <v>0</v>
      </c>
      <c r="L253" s="55" t="n">
        <f aca="false">L254+L255</f>
        <v>0</v>
      </c>
    </row>
    <row r="254" s="56" customFormat="true" ht="12.75" hidden="false" customHeight="false" outlineLevel="0" collapsed="false">
      <c r="A254" s="50" t="s">
        <v>57</v>
      </c>
      <c r="B254" s="51" t="s">
        <v>113</v>
      </c>
      <c r="C254" s="51" t="s">
        <v>19</v>
      </c>
      <c r="D254" s="51" t="s">
        <v>107</v>
      </c>
      <c r="E254" s="51" t="s">
        <v>289</v>
      </c>
      <c r="F254" s="52" t="s">
        <v>58</v>
      </c>
      <c r="G254" s="53" t="n">
        <v>37754.5</v>
      </c>
      <c r="H254" s="54"/>
      <c r="I254" s="55" t="n">
        <f aca="false">SUM(G254:H254)</f>
        <v>37754.5</v>
      </c>
      <c r="J254" s="55"/>
      <c r="K254" s="55"/>
      <c r="L254" s="55"/>
    </row>
    <row r="255" s="56" customFormat="true" ht="25.5" hidden="false" customHeight="false" outlineLevel="0" collapsed="false">
      <c r="A255" s="50" t="s">
        <v>291</v>
      </c>
      <c r="B255" s="51" t="s">
        <v>113</v>
      </c>
      <c r="C255" s="51" t="s">
        <v>19</v>
      </c>
      <c r="D255" s="51" t="s">
        <v>107</v>
      </c>
      <c r="E255" s="51" t="s">
        <v>289</v>
      </c>
      <c r="F255" s="52" t="s">
        <v>292</v>
      </c>
      <c r="G255" s="53" t="n">
        <v>3045.5</v>
      </c>
      <c r="H255" s="54"/>
      <c r="I255" s="55" t="n">
        <f aca="false">SUM(G255:H255)</f>
        <v>3045.5</v>
      </c>
      <c r="J255" s="55"/>
      <c r="K255" s="55"/>
      <c r="L255" s="55"/>
    </row>
    <row r="256" customFormat="false" ht="25.5" hidden="false" customHeight="false" outlineLevel="0" collapsed="false">
      <c r="A256" s="36" t="s">
        <v>139</v>
      </c>
      <c r="B256" s="37" t="s">
        <v>113</v>
      </c>
      <c r="C256" s="37" t="s">
        <v>19</v>
      </c>
      <c r="D256" s="37" t="s">
        <v>107</v>
      </c>
      <c r="E256" s="37" t="s">
        <v>140</v>
      </c>
      <c r="F256" s="38"/>
      <c r="G256" s="40" t="n">
        <v>4841</v>
      </c>
      <c r="H256" s="41" t="n">
        <f aca="false">H260</f>
        <v>0</v>
      </c>
      <c r="I256" s="39" t="n">
        <f aca="false">SUM(G256:H256)</f>
        <v>4841</v>
      </c>
      <c r="J256" s="39" t="n">
        <f aca="false">J257+J260</f>
        <v>10922.6</v>
      </c>
      <c r="K256" s="39" t="n">
        <f aca="false">K257+K260</f>
        <v>10109.2</v>
      </c>
      <c r="L256" s="39" t="n">
        <f aca="false">L257+L260</f>
        <v>10470.8</v>
      </c>
    </row>
    <row r="257" customFormat="false" ht="12.75" hidden="false" customHeight="false" outlineLevel="0" collapsed="false">
      <c r="A257" s="36" t="s">
        <v>141</v>
      </c>
      <c r="B257" s="37" t="s">
        <v>113</v>
      </c>
      <c r="C257" s="37" t="s">
        <v>19</v>
      </c>
      <c r="D257" s="37" t="s">
        <v>107</v>
      </c>
      <c r="E257" s="37" t="s">
        <v>142</v>
      </c>
      <c r="F257" s="38"/>
      <c r="G257" s="40"/>
      <c r="H257" s="41"/>
      <c r="I257" s="39"/>
      <c r="J257" s="39" t="n">
        <f aca="false">J258+J259</f>
        <v>4774.4</v>
      </c>
      <c r="K257" s="39" t="n">
        <f aca="false">K258+K259</f>
        <v>3719.4</v>
      </c>
      <c r="L257" s="39" t="n">
        <f aca="false">L258+L259</f>
        <v>3839.4</v>
      </c>
    </row>
    <row r="258" customFormat="false" ht="12.75" hidden="false" customHeight="false" outlineLevel="0" collapsed="false">
      <c r="A258" s="61" t="s">
        <v>76</v>
      </c>
      <c r="B258" s="62" t="s">
        <v>113</v>
      </c>
      <c r="C258" s="62" t="s">
        <v>19</v>
      </c>
      <c r="D258" s="62" t="s">
        <v>107</v>
      </c>
      <c r="E258" s="62" t="s">
        <v>142</v>
      </c>
      <c r="F258" s="63" t="s">
        <v>77</v>
      </c>
      <c r="G258" s="64"/>
      <c r="H258" s="65"/>
      <c r="I258" s="66"/>
      <c r="J258" s="66" t="n">
        <f aca="false">2295+520</f>
        <v>2815</v>
      </c>
      <c r="K258" s="66" t="n">
        <v>1760</v>
      </c>
      <c r="L258" s="66" t="n">
        <v>1880</v>
      </c>
    </row>
    <row r="259" customFormat="false" ht="12.75" hidden="false" customHeight="false" outlineLevel="0" collapsed="false">
      <c r="A259" s="36" t="s">
        <v>141</v>
      </c>
      <c r="B259" s="37" t="s">
        <v>113</v>
      </c>
      <c r="C259" s="37" t="s">
        <v>19</v>
      </c>
      <c r="D259" s="37" t="s">
        <v>107</v>
      </c>
      <c r="E259" s="37" t="s">
        <v>142</v>
      </c>
      <c r="F259" s="38" t="s">
        <v>309</v>
      </c>
      <c r="G259" s="40"/>
      <c r="H259" s="41"/>
      <c r="I259" s="39"/>
      <c r="J259" s="39" t="n">
        <v>1959.4</v>
      </c>
      <c r="K259" s="39" t="n">
        <v>1959.4</v>
      </c>
      <c r="L259" s="39" t="n">
        <v>1959.4</v>
      </c>
    </row>
    <row r="260" customFormat="false" ht="25.5" hidden="false" customHeight="false" outlineLevel="0" collapsed="false">
      <c r="A260" s="36" t="s">
        <v>310</v>
      </c>
      <c r="B260" s="37" t="s">
        <v>113</v>
      </c>
      <c r="C260" s="37" t="s">
        <v>19</v>
      </c>
      <c r="D260" s="37" t="s">
        <v>107</v>
      </c>
      <c r="E260" s="37" t="s">
        <v>311</v>
      </c>
      <c r="F260" s="38"/>
      <c r="G260" s="40" t="n">
        <v>4841</v>
      </c>
      <c r="H260" s="41" t="n">
        <f aca="false">H261</f>
        <v>0</v>
      </c>
      <c r="I260" s="39" t="n">
        <f aca="false">SUM(G260:H260)</f>
        <v>4841</v>
      </c>
      <c r="J260" s="39" t="n">
        <f aca="false">J261</f>
        <v>6148.2</v>
      </c>
      <c r="K260" s="39" t="n">
        <f aca="false">K261</f>
        <v>6389.8</v>
      </c>
      <c r="L260" s="39" t="n">
        <f aca="false">L261</f>
        <v>6631.4</v>
      </c>
    </row>
    <row r="261" customFormat="false" ht="12.75" hidden="false" customHeight="false" outlineLevel="0" collapsed="false">
      <c r="A261" s="36" t="s">
        <v>57</v>
      </c>
      <c r="B261" s="37" t="s">
        <v>113</v>
      </c>
      <c r="C261" s="37" t="s">
        <v>19</v>
      </c>
      <c r="D261" s="37" t="s">
        <v>107</v>
      </c>
      <c r="E261" s="37" t="s">
        <v>311</v>
      </c>
      <c r="F261" s="38" t="s">
        <v>58</v>
      </c>
      <c r="G261" s="40" t="n">
        <v>4841</v>
      </c>
      <c r="H261" s="41"/>
      <c r="I261" s="39" t="n">
        <f aca="false">SUM(G261:H261)</f>
        <v>4841</v>
      </c>
      <c r="J261" s="39" t="n">
        <v>6148.2</v>
      </c>
      <c r="K261" s="39" t="n">
        <v>6389.8</v>
      </c>
      <c r="L261" s="39" t="n">
        <v>6631.4</v>
      </c>
    </row>
    <row r="262" customFormat="false" ht="12.75" hidden="false" customHeight="false" outlineLevel="0" collapsed="false">
      <c r="A262" s="89" t="s">
        <v>146</v>
      </c>
      <c r="B262" s="51" t="s">
        <v>113</v>
      </c>
      <c r="C262" s="51" t="s">
        <v>19</v>
      </c>
      <c r="D262" s="51" t="s">
        <v>107</v>
      </c>
      <c r="E262" s="51" t="s">
        <v>147</v>
      </c>
      <c r="F262" s="38"/>
      <c r="G262" s="40" t="n">
        <v>130.5</v>
      </c>
      <c r="H262" s="41" t="n">
        <f aca="false">H263</f>
        <v>0</v>
      </c>
      <c r="I262" s="39" t="n">
        <f aca="false">SUM(G262:H262)</f>
        <v>130.5</v>
      </c>
      <c r="J262" s="39" t="n">
        <f aca="false">J263+J265+J267</f>
        <v>0</v>
      </c>
      <c r="K262" s="39" t="n">
        <f aca="false">K263+K265+K267</f>
        <v>0</v>
      </c>
      <c r="L262" s="39" t="n">
        <f aca="false">L263+L265+L267</f>
        <v>0</v>
      </c>
    </row>
    <row r="263" s="56" customFormat="true" ht="51" hidden="false" customHeight="false" outlineLevel="0" collapsed="false">
      <c r="A263" s="88" t="s">
        <v>312</v>
      </c>
      <c r="B263" s="51" t="s">
        <v>113</v>
      </c>
      <c r="C263" s="51" t="s">
        <v>19</v>
      </c>
      <c r="D263" s="51" t="s">
        <v>107</v>
      </c>
      <c r="E263" s="51" t="s">
        <v>313</v>
      </c>
      <c r="F263" s="52"/>
      <c r="G263" s="53" t="n">
        <v>130.5</v>
      </c>
      <c r="H263" s="54" t="n">
        <f aca="false">H264</f>
        <v>0</v>
      </c>
      <c r="I263" s="55" t="n">
        <f aca="false">SUM(G263:H263)</f>
        <v>130.5</v>
      </c>
      <c r="J263" s="55" t="n">
        <f aca="false">J264</f>
        <v>0</v>
      </c>
      <c r="K263" s="55" t="n">
        <f aca="false">K264</f>
        <v>0</v>
      </c>
      <c r="L263" s="55" t="n">
        <f aca="false">L264</f>
        <v>0</v>
      </c>
    </row>
    <row r="264" s="56" customFormat="true" ht="12.75" hidden="false" customHeight="false" outlineLevel="0" collapsed="false">
      <c r="A264" s="88" t="s">
        <v>131</v>
      </c>
      <c r="B264" s="51" t="s">
        <v>113</v>
      </c>
      <c r="C264" s="51" t="s">
        <v>19</v>
      </c>
      <c r="D264" s="51" t="s">
        <v>107</v>
      </c>
      <c r="E264" s="51" t="s">
        <v>313</v>
      </c>
      <c r="F264" s="52" t="s">
        <v>132</v>
      </c>
      <c r="G264" s="53" t="n">
        <v>130.5</v>
      </c>
      <c r="H264" s="54"/>
      <c r="I264" s="55" t="n">
        <f aca="false">SUM(G264:H264)</f>
        <v>130.5</v>
      </c>
      <c r="J264" s="55"/>
      <c r="K264" s="55"/>
      <c r="L264" s="55"/>
    </row>
    <row r="265" customFormat="false" ht="38.25" hidden="true" customHeight="false" outlineLevel="0" collapsed="false">
      <c r="A265" s="92" t="s">
        <v>158</v>
      </c>
      <c r="B265" s="93" t="s">
        <v>113</v>
      </c>
      <c r="C265" s="93" t="s">
        <v>19</v>
      </c>
      <c r="D265" s="93" t="s">
        <v>107</v>
      </c>
      <c r="E265" s="93" t="s">
        <v>159</v>
      </c>
      <c r="F265" s="94"/>
      <c r="G265" s="95" t="n">
        <v>425</v>
      </c>
      <c r="H265" s="96" t="n">
        <f aca="false">SUM(H266:H266)</f>
        <v>-175</v>
      </c>
      <c r="I265" s="97" t="n">
        <f aca="false">SUM(G265:H265)</f>
        <v>250</v>
      </c>
      <c r="J265" s="98" t="n">
        <f aca="false">J266</f>
        <v>0</v>
      </c>
      <c r="K265" s="98" t="n">
        <f aca="false">K266</f>
        <v>0</v>
      </c>
      <c r="L265" s="98" t="n">
        <f aca="false">L266</f>
        <v>0</v>
      </c>
      <c r="M265" s="77" t="n">
        <v>5140100</v>
      </c>
    </row>
    <row r="266" customFormat="false" ht="12.75" hidden="true" customHeight="false" outlineLevel="0" collapsed="false">
      <c r="A266" s="92" t="s">
        <v>76</v>
      </c>
      <c r="B266" s="93" t="s">
        <v>113</v>
      </c>
      <c r="C266" s="93" t="s">
        <v>19</v>
      </c>
      <c r="D266" s="93" t="s">
        <v>107</v>
      </c>
      <c r="E266" s="93" t="s">
        <v>159</v>
      </c>
      <c r="F266" s="94" t="s">
        <v>77</v>
      </c>
      <c r="G266" s="95" t="n">
        <v>425</v>
      </c>
      <c r="H266" s="96" t="n">
        <v>-175</v>
      </c>
      <c r="I266" s="97" t="n">
        <f aca="false">SUM(G266:H266)</f>
        <v>250</v>
      </c>
      <c r="J266" s="98"/>
      <c r="K266" s="98"/>
      <c r="L266" s="98"/>
      <c r="M266" s="77"/>
    </row>
    <row r="267" customFormat="false" ht="38.25" hidden="true" customHeight="false" outlineLevel="0" collapsed="false">
      <c r="A267" s="92" t="s">
        <v>314</v>
      </c>
      <c r="B267" s="93" t="s">
        <v>113</v>
      </c>
      <c r="C267" s="93" t="s">
        <v>19</v>
      </c>
      <c r="D267" s="93" t="s">
        <v>107</v>
      </c>
      <c r="E267" s="93" t="s">
        <v>315</v>
      </c>
      <c r="F267" s="94"/>
      <c r="G267" s="95" t="n">
        <v>2479.4</v>
      </c>
      <c r="H267" s="96" t="n">
        <f aca="false">SUM(H268:H269)</f>
        <v>0</v>
      </c>
      <c r="I267" s="97" t="n">
        <f aca="false">SUM(G267:H267)</f>
        <v>2479.4</v>
      </c>
      <c r="J267" s="98" t="n">
        <f aca="false">J268+J269</f>
        <v>0</v>
      </c>
      <c r="K267" s="98" t="n">
        <f aca="false">K268+K269</f>
        <v>0</v>
      </c>
      <c r="L267" s="98" t="n">
        <f aca="false">L268+L269</f>
        <v>0</v>
      </c>
      <c r="M267" s="77"/>
    </row>
    <row r="268" customFormat="false" ht="12.75" hidden="true" customHeight="false" outlineLevel="0" collapsed="false">
      <c r="A268" s="92" t="s">
        <v>76</v>
      </c>
      <c r="B268" s="93" t="s">
        <v>113</v>
      </c>
      <c r="C268" s="93" t="s">
        <v>19</v>
      </c>
      <c r="D268" s="93" t="s">
        <v>107</v>
      </c>
      <c r="E268" s="93" t="s">
        <v>315</v>
      </c>
      <c r="F268" s="94" t="s">
        <v>77</v>
      </c>
      <c r="G268" s="95" t="n">
        <v>520</v>
      </c>
      <c r="H268" s="96"/>
      <c r="I268" s="97" t="n">
        <f aca="false">SUM(G268:H268)</f>
        <v>520</v>
      </c>
      <c r="J268" s="98"/>
      <c r="K268" s="98"/>
      <c r="L268" s="98"/>
      <c r="M268" s="77"/>
    </row>
    <row r="269" customFormat="false" ht="12.75" hidden="true" customHeight="false" outlineLevel="0" collapsed="false">
      <c r="A269" s="92" t="s">
        <v>141</v>
      </c>
      <c r="B269" s="93" t="s">
        <v>113</v>
      </c>
      <c r="C269" s="93" t="s">
        <v>19</v>
      </c>
      <c r="D269" s="93" t="s">
        <v>107</v>
      </c>
      <c r="E269" s="93" t="s">
        <v>315</v>
      </c>
      <c r="F269" s="94" t="s">
        <v>309</v>
      </c>
      <c r="G269" s="95" t="n">
        <v>1959.4</v>
      </c>
      <c r="H269" s="96"/>
      <c r="I269" s="97" t="n">
        <f aca="false">SUM(G269:H269)</f>
        <v>1959.4</v>
      </c>
      <c r="J269" s="98"/>
      <c r="K269" s="98"/>
      <c r="L269" s="98"/>
      <c r="M269" s="77"/>
    </row>
    <row r="270" s="56" customFormat="true" ht="12.75" hidden="false" customHeight="false" outlineLevel="0" collapsed="false">
      <c r="A270" s="50" t="s">
        <v>316</v>
      </c>
      <c r="B270" s="51" t="s">
        <v>113</v>
      </c>
      <c r="C270" s="51" t="s">
        <v>19</v>
      </c>
      <c r="D270" s="51" t="s">
        <v>107</v>
      </c>
      <c r="E270" s="51" t="s">
        <v>99</v>
      </c>
      <c r="F270" s="52"/>
      <c r="G270" s="53" t="n">
        <v>38196.4</v>
      </c>
      <c r="H270" s="54" t="n">
        <f aca="false">H271</f>
        <v>0</v>
      </c>
      <c r="I270" s="55" t="n">
        <f aca="false">SUM(G270:H270)</f>
        <v>38196.4</v>
      </c>
      <c r="J270" s="55" t="n">
        <f aca="false">J271</f>
        <v>0</v>
      </c>
      <c r="K270" s="55" t="n">
        <f aca="false">K271</f>
        <v>0</v>
      </c>
      <c r="L270" s="55" t="n">
        <f aca="false">L271</f>
        <v>0</v>
      </c>
    </row>
    <row r="271" s="56" customFormat="true" ht="51" hidden="false" customHeight="false" outlineLevel="0" collapsed="false">
      <c r="A271" s="50" t="s">
        <v>108</v>
      </c>
      <c r="B271" s="51" t="s">
        <v>113</v>
      </c>
      <c r="C271" s="51" t="s">
        <v>19</v>
      </c>
      <c r="D271" s="51" t="s">
        <v>107</v>
      </c>
      <c r="E271" s="51" t="s">
        <v>109</v>
      </c>
      <c r="F271" s="52"/>
      <c r="G271" s="53" t="n">
        <v>38196.4</v>
      </c>
      <c r="H271" s="54" t="n">
        <f aca="false">H272</f>
        <v>0</v>
      </c>
      <c r="I271" s="55" t="n">
        <f aca="false">SUM(G271:H271)</f>
        <v>38196.4</v>
      </c>
      <c r="J271" s="55" t="n">
        <f aca="false">J272</f>
        <v>0</v>
      </c>
      <c r="K271" s="55" t="n">
        <f aca="false">K272</f>
        <v>0</v>
      </c>
      <c r="L271" s="55" t="n">
        <f aca="false">L272</f>
        <v>0</v>
      </c>
    </row>
    <row r="272" s="56" customFormat="true" ht="38.25" hidden="false" customHeight="false" outlineLevel="0" collapsed="false">
      <c r="A272" s="50" t="s">
        <v>317</v>
      </c>
      <c r="B272" s="51" t="s">
        <v>113</v>
      </c>
      <c r="C272" s="51" t="s">
        <v>19</v>
      </c>
      <c r="D272" s="51" t="s">
        <v>107</v>
      </c>
      <c r="E272" s="82" t="s">
        <v>318</v>
      </c>
      <c r="F272" s="52"/>
      <c r="G272" s="53" t="n">
        <v>38196.4</v>
      </c>
      <c r="H272" s="54" t="n">
        <f aca="false">H273</f>
        <v>0</v>
      </c>
      <c r="I272" s="55" t="n">
        <f aca="false">SUM(G272:H272)</f>
        <v>38196.4</v>
      </c>
      <c r="J272" s="55" t="n">
        <f aca="false">J273</f>
        <v>0</v>
      </c>
      <c r="K272" s="55" t="n">
        <f aca="false">K273</f>
        <v>0</v>
      </c>
      <c r="L272" s="55" t="n">
        <f aca="false">L273</f>
        <v>0</v>
      </c>
    </row>
    <row r="273" s="56" customFormat="true" ht="12.75" hidden="false" customHeight="false" outlineLevel="0" collapsed="false">
      <c r="A273" s="50" t="s">
        <v>57</v>
      </c>
      <c r="B273" s="51" t="s">
        <v>113</v>
      </c>
      <c r="C273" s="51" t="s">
        <v>19</v>
      </c>
      <c r="D273" s="51" t="s">
        <v>107</v>
      </c>
      <c r="E273" s="82" t="s">
        <v>318</v>
      </c>
      <c r="F273" s="52" t="s">
        <v>58</v>
      </c>
      <c r="G273" s="53" t="n">
        <v>38196.4</v>
      </c>
      <c r="H273" s="54"/>
      <c r="I273" s="55" t="n">
        <f aca="false">SUM(G273:H273)</f>
        <v>38196.4</v>
      </c>
      <c r="J273" s="55"/>
      <c r="K273" s="55"/>
      <c r="L273" s="55"/>
    </row>
    <row r="274" customFormat="false" ht="12.75" hidden="false" customHeight="false" outlineLevel="0" collapsed="false">
      <c r="A274" s="36"/>
      <c r="B274" s="37"/>
      <c r="C274" s="37"/>
      <c r="D274" s="37"/>
      <c r="E274" s="37"/>
      <c r="F274" s="38"/>
      <c r="G274" s="40"/>
      <c r="H274" s="41"/>
      <c r="I274" s="39"/>
      <c r="J274" s="39"/>
      <c r="K274" s="39"/>
      <c r="L274" s="39"/>
    </row>
    <row r="275" customFormat="false" ht="38.25" hidden="false" customHeight="false" outlineLevel="0" collapsed="false">
      <c r="A275" s="29" t="s">
        <v>319</v>
      </c>
      <c r="B275" s="30" t="s">
        <v>113</v>
      </c>
      <c r="C275" s="30" t="s">
        <v>320</v>
      </c>
      <c r="D275" s="30"/>
      <c r="E275" s="30"/>
      <c r="F275" s="31"/>
      <c r="G275" s="32" t="n">
        <v>2700</v>
      </c>
      <c r="H275" s="33" t="n">
        <f aca="false">H276</f>
        <v>0</v>
      </c>
      <c r="I275" s="34" t="n">
        <f aca="false">SUM(G275:H275)</f>
        <v>2700</v>
      </c>
      <c r="J275" s="34" t="n">
        <f aca="false">J276</f>
        <v>2700</v>
      </c>
      <c r="K275" s="34" t="n">
        <f aca="false">K276</f>
        <v>2700</v>
      </c>
      <c r="L275" s="34" t="n">
        <f aca="false">L276</f>
        <v>3757</v>
      </c>
    </row>
    <row r="276" customFormat="false" ht="12.75" hidden="false" customHeight="false" outlineLevel="0" collapsed="false">
      <c r="A276" s="29" t="s">
        <v>321</v>
      </c>
      <c r="B276" s="30" t="s">
        <v>113</v>
      </c>
      <c r="C276" s="30" t="s">
        <v>320</v>
      </c>
      <c r="D276" s="30" t="s">
        <v>29</v>
      </c>
      <c r="E276" s="30"/>
      <c r="F276" s="31"/>
      <c r="G276" s="32" t="n">
        <v>2700</v>
      </c>
      <c r="H276" s="33" t="n">
        <f aca="false">H277</f>
        <v>0</v>
      </c>
      <c r="I276" s="34" t="n">
        <f aca="false">SUM(G276:H276)</f>
        <v>2700</v>
      </c>
      <c r="J276" s="34" t="n">
        <f aca="false">J277</f>
        <v>2700</v>
      </c>
      <c r="K276" s="34" t="n">
        <f aca="false">K277</f>
        <v>2700</v>
      </c>
      <c r="L276" s="34" t="n">
        <f aca="false">L277</f>
        <v>3757</v>
      </c>
    </row>
    <row r="277" customFormat="false" ht="12.75" hidden="false" customHeight="false" outlineLevel="0" collapsed="false">
      <c r="A277" s="69" t="s">
        <v>146</v>
      </c>
      <c r="B277" s="37" t="s">
        <v>113</v>
      </c>
      <c r="C277" s="37" t="s">
        <v>320</v>
      </c>
      <c r="D277" s="37" t="s">
        <v>29</v>
      </c>
      <c r="E277" s="37" t="s">
        <v>147</v>
      </c>
      <c r="F277" s="38"/>
      <c r="G277" s="40" t="n">
        <v>2700</v>
      </c>
      <c r="H277" s="41" t="n">
        <f aca="false">H278</f>
        <v>0</v>
      </c>
      <c r="I277" s="39" t="n">
        <f aca="false">SUM(G277:H277)</f>
        <v>2700</v>
      </c>
      <c r="J277" s="39" t="n">
        <f aca="false">J278</f>
        <v>2700</v>
      </c>
      <c r="K277" s="39" t="n">
        <f aca="false">K278</f>
        <v>2700</v>
      </c>
      <c r="L277" s="39" t="n">
        <f aca="false">L278</f>
        <v>3757</v>
      </c>
    </row>
    <row r="278" customFormat="false" ht="25.5" hidden="false" customHeight="false" outlineLevel="0" collapsed="false">
      <c r="A278" s="36" t="s">
        <v>156</v>
      </c>
      <c r="B278" s="37" t="s">
        <v>113</v>
      </c>
      <c r="C278" s="37" t="s">
        <v>320</v>
      </c>
      <c r="D278" s="37" t="s">
        <v>29</v>
      </c>
      <c r="E278" s="37" t="s">
        <v>157</v>
      </c>
      <c r="F278" s="38"/>
      <c r="G278" s="40" t="n">
        <v>2700</v>
      </c>
      <c r="H278" s="41" t="n">
        <f aca="false">H279</f>
        <v>0</v>
      </c>
      <c r="I278" s="39" t="n">
        <f aca="false">SUM(G278:H278)</f>
        <v>2700</v>
      </c>
      <c r="J278" s="39" t="n">
        <f aca="false">J279</f>
        <v>2700</v>
      </c>
      <c r="K278" s="39" t="n">
        <f aca="false">K279</f>
        <v>2700</v>
      </c>
      <c r="L278" s="39" t="n">
        <f aca="false">L279</f>
        <v>3757</v>
      </c>
    </row>
    <row r="279" customFormat="false" ht="12.75" hidden="false" customHeight="false" outlineLevel="0" collapsed="false">
      <c r="A279" s="99" t="s">
        <v>104</v>
      </c>
      <c r="B279" s="100" t="s">
        <v>113</v>
      </c>
      <c r="C279" s="100" t="s">
        <v>320</v>
      </c>
      <c r="D279" s="100" t="s">
        <v>29</v>
      </c>
      <c r="E279" s="100" t="s">
        <v>157</v>
      </c>
      <c r="F279" s="101" t="s">
        <v>105</v>
      </c>
      <c r="G279" s="102" t="n">
        <v>2700</v>
      </c>
      <c r="H279" s="103"/>
      <c r="I279" s="104" t="n">
        <f aca="false">SUM(G279:H279)</f>
        <v>2700</v>
      </c>
      <c r="J279" s="104" t="n">
        <v>2700</v>
      </c>
      <c r="K279" s="104" t="n">
        <v>2700</v>
      </c>
      <c r="L279" s="104" t="n">
        <v>3757</v>
      </c>
    </row>
    <row r="280" customFormat="false" ht="12" hidden="false" customHeight="true" outlineLevel="0" collapsed="false">
      <c r="A280" s="105"/>
      <c r="B280" s="106"/>
      <c r="C280" s="106"/>
      <c r="D280" s="106"/>
      <c r="E280" s="106"/>
      <c r="F280" s="107"/>
      <c r="G280" s="108"/>
      <c r="H280" s="109"/>
      <c r="I280" s="110"/>
    </row>
    <row r="281" customFormat="false" ht="12.75" hidden="false" customHeight="false" outlineLevel="0" collapsed="false">
      <c r="A281" s="36"/>
      <c r="B281" s="37"/>
      <c r="C281" s="37"/>
      <c r="D281" s="37"/>
      <c r="E281" s="37"/>
      <c r="F281" s="38"/>
      <c r="G281" s="40"/>
      <c r="H281" s="41"/>
      <c r="I281" s="39"/>
    </row>
    <row r="282" customFormat="false" ht="12.75" hidden="false" customHeight="false" outlineLevel="0" collapsed="false">
      <c r="A282" s="36"/>
      <c r="B282" s="37"/>
      <c r="C282" s="37"/>
      <c r="D282" s="37"/>
      <c r="E282" s="37"/>
      <c r="F282" s="38"/>
      <c r="G282" s="40"/>
      <c r="H282" s="41"/>
      <c r="I282" s="39"/>
    </row>
    <row r="284" customFormat="false" ht="12.75" hidden="false" customHeight="false" outlineLevel="0" collapsed="false">
      <c r="G284" s="57"/>
      <c r="H284" s="57"/>
      <c r="I284" s="57"/>
    </row>
    <row r="285" customFormat="false" ht="12.75" hidden="false" customHeight="false" outlineLevel="0" collapsed="false">
      <c r="G285" s="57"/>
      <c r="H285" s="57"/>
    </row>
    <row r="286" customFormat="false" ht="12.75" hidden="false" customHeight="false" outlineLevel="0" collapsed="false">
      <c r="G286" s="57"/>
      <c r="H286" s="57"/>
    </row>
    <row r="287" customFormat="false" ht="12.75" hidden="false" customHeight="false" outlineLevel="0" collapsed="false">
      <c r="G287" s="111"/>
    </row>
    <row r="288" customFormat="false" ht="12.75" hidden="false" customHeight="false" outlineLevel="0" collapsed="false">
      <c r="G288" s="111"/>
    </row>
    <row r="289" customFormat="false" ht="12.75" hidden="false" customHeight="false" outlineLevel="0" collapsed="false">
      <c r="G289" s="57"/>
    </row>
    <row r="290" customFormat="false" ht="12.75" hidden="false" customHeight="false" outlineLevel="0" collapsed="false">
      <c r="E290" s="112"/>
      <c r="F290" s="112"/>
      <c r="G290" s="57"/>
    </row>
    <row r="291" customFormat="false" ht="12.75" hidden="false" customHeight="false" outlineLevel="0" collapsed="false">
      <c r="E291" s="112"/>
      <c r="F291" s="112"/>
      <c r="G291" s="57"/>
    </row>
    <row r="292" customFormat="false" ht="12.75" hidden="false" customHeight="false" outlineLevel="0" collapsed="false">
      <c r="E292" s="112"/>
      <c r="F292" s="112"/>
      <c r="G292" s="57"/>
    </row>
    <row r="293" customFormat="false" ht="12.75" hidden="false" customHeight="false" outlineLevel="0" collapsed="false">
      <c r="E293" s="112"/>
      <c r="F293" s="112"/>
      <c r="G293" s="57"/>
    </row>
    <row r="294" customFormat="false" ht="12.75" hidden="false" customHeight="false" outlineLevel="0" collapsed="false">
      <c r="E294" s="112"/>
      <c r="F294" s="112"/>
      <c r="G294" s="57"/>
    </row>
    <row r="295" customFormat="false" ht="12.75" hidden="false" customHeight="false" outlineLevel="0" collapsed="false">
      <c r="E295" s="112"/>
      <c r="F295" s="112"/>
      <c r="G295" s="57"/>
    </row>
  </sheetData>
  <mergeCells count="3">
    <mergeCell ref="A1:I1"/>
    <mergeCell ref="M110:M116"/>
    <mergeCell ref="M265:M269"/>
  </mergeCells>
  <printOptions headings="false" gridLines="false" gridLinesSet="true" horizontalCentered="false" verticalCentered="false"/>
  <pageMargins left="0.640277777777778" right="0.309722222222222" top="0.529861111111111" bottom="0.7875" header="0.511811023622047" footer="0.511805555555556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9" topLeftCell="H175" activePane="bottomRight" state="frozen"/>
      <selection pane="topLeft" activeCell="A1" activeCellId="0" sqref="A1"/>
      <selection pane="topRight" activeCell="H1" activeCellId="0" sqref="H1"/>
      <selection pane="bottomLeft" activeCell="A175" activeCellId="0" sqref="A175"/>
      <selection pane="bottomRight" activeCell="A12" activeCellId="0" sqref="A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3" width="44.13"/>
    <col collapsed="false" customWidth="true" hidden="false" outlineLevel="0" max="3" min="2" style="113" width="5.41"/>
    <col collapsed="false" customWidth="true" hidden="false" outlineLevel="0" max="4" min="4" style="114" width="4.14"/>
    <col collapsed="false" customWidth="true" hidden="false" outlineLevel="0" max="5" min="5" style="113" width="2.84"/>
    <col collapsed="false" customWidth="true" hidden="false" outlineLevel="0" max="6" min="6" style="113" width="5.28"/>
    <col collapsed="false" customWidth="true" hidden="false" outlineLevel="0" max="7" min="7" style="113" width="4.56"/>
    <col collapsed="false" customWidth="true" hidden="false" outlineLevel="0" max="8" min="8" style="113" width="13.99"/>
    <col collapsed="false" customWidth="true" hidden="true" outlineLevel="0" max="10" min="9" style="113" width="13.99"/>
    <col collapsed="false" customWidth="true" hidden="false" outlineLevel="0" max="11" min="11" style="113" width="13.7"/>
    <col collapsed="false" customWidth="true" hidden="true" outlineLevel="0" max="13" min="12" style="113" width="13.7"/>
    <col collapsed="false" customWidth="true" hidden="false" outlineLevel="0" max="14" min="14" style="113" width="13.7"/>
    <col collapsed="false" customWidth="true" hidden="true" outlineLevel="0" max="16" min="15" style="113" width="15.41"/>
    <col collapsed="false" customWidth="true" hidden="false" outlineLevel="0" max="17" min="17" style="113" width="14.7"/>
    <col collapsed="false" customWidth="true" hidden="false" outlineLevel="0" max="19" min="18" style="113" width="13.14"/>
    <col collapsed="false" customWidth="false" hidden="false" outlineLevel="0" max="22" min="20" style="113" width="8.85"/>
    <col collapsed="false" customWidth="true" hidden="false" outlineLevel="0" max="23" min="23" style="113" width="2.99"/>
    <col collapsed="false" customWidth="true" hidden="false" outlineLevel="0" max="24" min="24" style="113" width="5.71"/>
    <col collapsed="false" customWidth="false" hidden="false" outlineLevel="0" max="257" min="25" style="113" width="8.85"/>
  </cols>
  <sheetData>
    <row r="1" customFormat="false" ht="12.75" hidden="false" customHeight="false" outlineLevel="0" collapsed="false">
      <c r="K1" s="4" t="s">
        <v>322</v>
      </c>
      <c r="L1" s="4"/>
      <c r="M1" s="4"/>
    </row>
    <row r="2" customFormat="false" ht="12.75" hidden="false" customHeight="false" outlineLevel="0" collapsed="false">
      <c r="K2" s="4" t="s">
        <v>323</v>
      </c>
      <c r="L2" s="4"/>
      <c r="M2" s="4"/>
    </row>
    <row r="4" customFormat="false" ht="36.75" hidden="false" customHeight="true" outlineLevel="0" collapsed="false">
      <c r="A4" s="115" t="s">
        <v>324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</row>
    <row r="5" customFormat="false" ht="4.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</row>
    <row r="6" customFormat="false" ht="12.75" hidden="false" customHeight="false" outlineLevel="0" collapsed="false">
      <c r="A6" s="117"/>
      <c r="N6" s="118" t="s">
        <v>325</v>
      </c>
    </row>
    <row r="7" customFormat="false" ht="12.75" hidden="false" customHeight="true" outlineLevel="0" collapsed="false">
      <c r="A7" s="119" t="s">
        <v>2</v>
      </c>
      <c r="B7" s="120" t="s">
        <v>4</v>
      </c>
      <c r="C7" s="120" t="s">
        <v>5</v>
      </c>
      <c r="D7" s="120" t="s">
        <v>6</v>
      </c>
      <c r="E7" s="120"/>
      <c r="F7" s="120"/>
      <c r="G7" s="121" t="s">
        <v>326</v>
      </c>
      <c r="H7" s="122" t="s">
        <v>13</v>
      </c>
      <c r="I7" s="123"/>
      <c r="J7" s="124"/>
      <c r="K7" s="122" t="s">
        <v>327</v>
      </c>
      <c r="L7" s="123"/>
      <c r="M7" s="124"/>
      <c r="N7" s="125" t="s">
        <v>328</v>
      </c>
      <c r="O7" s="123"/>
      <c r="P7" s="124"/>
    </row>
    <row r="8" customFormat="false" ht="52.5" hidden="false" customHeight="true" outlineLevel="0" collapsed="false">
      <c r="A8" s="119"/>
      <c r="B8" s="120"/>
      <c r="C8" s="120"/>
      <c r="D8" s="120"/>
      <c r="E8" s="120"/>
      <c r="F8" s="120"/>
      <c r="G8" s="121"/>
      <c r="H8" s="122"/>
      <c r="I8" s="125" t="s">
        <v>329</v>
      </c>
      <c r="J8" s="125" t="s">
        <v>330</v>
      </c>
      <c r="K8" s="122"/>
      <c r="L8" s="125" t="s">
        <v>329</v>
      </c>
      <c r="M8" s="125" t="s">
        <v>330</v>
      </c>
      <c r="N8" s="125"/>
      <c r="O8" s="126" t="s">
        <v>329</v>
      </c>
      <c r="P8" s="125" t="s">
        <v>330</v>
      </c>
    </row>
    <row r="9" customFormat="false" ht="12.75" hidden="false" customHeight="false" outlineLevel="0" collapsed="false">
      <c r="A9" s="127" t="n">
        <v>1</v>
      </c>
      <c r="B9" s="128" t="n">
        <v>2</v>
      </c>
      <c r="C9" s="128" t="n">
        <v>3</v>
      </c>
      <c r="D9" s="129" t="n">
        <v>4</v>
      </c>
      <c r="E9" s="130" t="n">
        <v>5</v>
      </c>
      <c r="F9" s="131" t="n">
        <v>6</v>
      </c>
      <c r="G9" s="132" t="n">
        <v>7</v>
      </c>
      <c r="H9" s="133" t="n">
        <v>8</v>
      </c>
      <c r="I9" s="132" t="n">
        <v>9</v>
      </c>
      <c r="J9" s="133" t="n">
        <v>10</v>
      </c>
      <c r="K9" s="132" t="n">
        <v>11</v>
      </c>
      <c r="L9" s="133" t="n">
        <v>12</v>
      </c>
      <c r="M9" s="132" t="n">
        <v>13</v>
      </c>
      <c r="N9" s="133" t="n">
        <v>14</v>
      </c>
      <c r="O9" s="134" t="n">
        <v>15</v>
      </c>
      <c r="P9" s="133" t="n">
        <v>16</v>
      </c>
    </row>
    <row r="10" customFormat="false" ht="24.75" hidden="false" customHeight="true" outlineLevel="0" collapsed="false">
      <c r="A10" s="135" t="s">
        <v>331</v>
      </c>
      <c r="B10" s="136"/>
      <c r="C10" s="136"/>
      <c r="D10" s="137"/>
      <c r="E10" s="138"/>
      <c r="F10" s="139"/>
      <c r="G10" s="140"/>
      <c r="H10" s="141" t="n">
        <f aca="false">H12+H20+H49+H57+H68+H82+H90+H98+H106+H114+H127+H143+H151+H159+H175+H167+H135</f>
        <v>3873880.2</v>
      </c>
      <c r="I10" s="141" t="n">
        <f aca="false">I12+I20+I49+I57+I68+I82+I90+I98+I106+I114+I127+I143+I151+I159+I175+I167+I135</f>
        <v>6419.4</v>
      </c>
      <c r="J10" s="141" t="n">
        <f aca="false">J12+J20+J49+J57+J68+J82+J90+J98+J106+J114+J127+J143+J151+J159+J175+J167+J135</f>
        <v>24529</v>
      </c>
      <c r="K10" s="141" t="n">
        <f aca="false">K12+K20+K49+K57+K68+K82+K90+K98+K106+K114+K127+K143+K151+K159+K175+K167+K135</f>
        <v>3431284.7</v>
      </c>
      <c r="L10" s="141" t="n">
        <f aca="false">L12+L20+L49+L57+L68+L82+L90+L98+L106+L114+L127+L143+L151+L159+L175+L167+L135</f>
        <v>6419.4</v>
      </c>
      <c r="M10" s="141" t="n">
        <f aca="false">M12+M20+M49+M57+M68+M82+M90+M98+M106+M114+M127+M143+M151+M159+M175+M167+M135</f>
        <v>27103.2</v>
      </c>
      <c r="N10" s="142" t="n">
        <f aca="false">N12+N20+N49+N57+N68+N82+N90+N98+N106+N114+N127+N143+N151+N159+N175+N167+N135</f>
        <v>4036448.9</v>
      </c>
      <c r="O10" s="143" t="n">
        <f aca="false">O20+O49+O57+O68+O82+O90+O98+O106+O114+O127+O143+O151+O159+O175+O167+O135</f>
        <v>0</v>
      </c>
      <c r="P10" s="142" t="n">
        <f aca="false">P20+P49+P57+P68+P82+P90+P98+P106+P114+P127+P143+P151+P159+P175+P167+P135</f>
        <v>4027105.2</v>
      </c>
      <c r="Q10" s="144"/>
      <c r="R10" s="144"/>
      <c r="S10" s="144"/>
    </row>
    <row r="11" customFormat="false" ht="12.75" hidden="false" customHeight="false" outlineLevel="0" collapsed="false">
      <c r="A11" s="145"/>
      <c r="B11" s="146"/>
      <c r="C11" s="146"/>
      <c r="D11" s="147"/>
      <c r="E11" s="148"/>
      <c r="F11" s="149"/>
      <c r="G11" s="150"/>
      <c r="H11" s="151"/>
      <c r="I11" s="151"/>
      <c r="J11" s="151"/>
      <c r="K11" s="151"/>
      <c r="L11" s="151"/>
      <c r="M11" s="151"/>
      <c r="N11" s="151"/>
      <c r="O11" s="152"/>
      <c r="P11" s="153"/>
    </row>
    <row r="12" customFormat="false" ht="267.75" hidden="false" customHeight="false" outlineLevel="0" collapsed="false">
      <c r="A12" s="154" t="s">
        <v>332</v>
      </c>
      <c r="B12" s="155"/>
      <c r="C12" s="155"/>
      <c r="D12" s="156"/>
      <c r="E12" s="157"/>
      <c r="F12" s="158"/>
      <c r="G12" s="159"/>
      <c r="H12" s="160" t="n">
        <f aca="false">H13</f>
        <v>8556.5</v>
      </c>
      <c r="I12" s="160" t="n">
        <f aca="false">I13</f>
        <v>0</v>
      </c>
      <c r="J12" s="160" t="n">
        <f aca="false">J13</f>
        <v>0</v>
      </c>
      <c r="K12" s="160" t="n">
        <f aca="false">K13</f>
        <v>8984.3</v>
      </c>
      <c r="L12" s="160" t="n">
        <f aca="false">L13</f>
        <v>0</v>
      </c>
      <c r="M12" s="160" t="n">
        <f aca="false">M13</f>
        <v>0</v>
      </c>
      <c r="N12" s="160" t="n">
        <f aca="false">N13</f>
        <v>9343.7</v>
      </c>
      <c r="O12" s="152"/>
      <c r="P12" s="153"/>
    </row>
    <row r="13" customFormat="false" ht="12.75" hidden="false" customHeight="false" outlineLevel="0" collapsed="false">
      <c r="A13" s="161" t="s">
        <v>18</v>
      </c>
      <c r="B13" s="162" t="s">
        <v>19</v>
      </c>
      <c r="C13" s="162"/>
      <c r="D13" s="163"/>
      <c r="E13" s="164"/>
      <c r="F13" s="165"/>
      <c r="G13" s="166"/>
      <c r="H13" s="167" t="n">
        <f aca="false">H14</f>
        <v>8556.5</v>
      </c>
      <c r="I13" s="167" t="n">
        <f aca="false">I14</f>
        <v>0</v>
      </c>
      <c r="J13" s="167" t="n">
        <f aca="false">J14</f>
        <v>0</v>
      </c>
      <c r="K13" s="167" t="n">
        <f aca="false">K14</f>
        <v>8984.3</v>
      </c>
      <c r="L13" s="167" t="n">
        <f aca="false">L14</f>
        <v>0</v>
      </c>
      <c r="M13" s="167" t="n">
        <f aca="false">M14</f>
        <v>0</v>
      </c>
      <c r="N13" s="167" t="n">
        <f aca="false">N14</f>
        <v>9343.7</v>
      </c>
      <c r="O13" s="152"/>
      <c r="P13" s="153"/>
    </row>
    <row r="14" customFormat="false" ht="12.75" hidden="false" customHeight="false" outlineLevel="0" collapsed="false">
      <c r="A14" s="161" t="s">
        <v>28</v>
      </c>
      <c r="B14" s="162" t="s">
        <v>19</v>
      </c>
      <c r="C14" s="162" t="s">
        <v>29</v>
      </c>
      <c r="D14" s="163"/>
      <c r="E14" s="164"/>
      <c r="F14" s="165"/>
      <c r="G14" s="166"/>
      <c r="H14" s="167" t="n">
        <f aca="false">H15</f>
        <v>8556.5</v>
      </c>
      <c r="I14" s="167" t="n">
        <f aca="false">I15</f>
        <v>0</v>
      </c>
      <c r="J14" s="167" t="n">
        <f aca="false">J15</f>
        <v>0</v>
      </c>
      <c r="K14" s="167" t="n">
        <f aca="false">K15</f>
        <v>8984.3</v>
      </c>
      <c r="L14" s="167" t="n">
        <f aca="false">L15</f>
        <v>0</v>
      </c>
      <c r="M14" s="167" t="n">
        <f aca="false">M15</f>
        <v>0</v>
      </c>
      <c r="N14" s="167" t="n">
        <f aca="false">N15</f>
        <v>9343.7</v>
      </c>
      <c r="O14" s="152"/>
      <c r="P14" s="153"/>
    </row>
    <row r="15" customFormat="false" ht="38.25" hidden="false" customHeight="false" outlineLevel="0" collapsed="false">
      <c r="A15" s="168" t="s">
        <v>333</v>
      </c>
      <c r="B15" s="162" t="s">
        <v>19</v>
      </c>
      <c r="C15" s="162" t="s">
        <v>29</v>
      </c>
      <c r="D15" s="163" t="s">
        <v>29</v>
      </c>
      <c r="E15" s="164"/>
      <c r="F15" s="165"/>
      <c r="G15" s="166"/>
      <c r="H15" s="167" t="n">
        <f aca="false">H16</f>
        <v>8556.5</v>
      </c>
      <c r="I15" s="167" t="n">
        <f aca="false">I16</f>
        <v>0</v>
      </c>
      <c r="J15" s="167" t="n">
        <f aca="false">J16</f>
        <v>0</v>
      </c>
      <c r="K15" s="167" t="n">
        <f aca="false">K16</f>
        <v>8984.3</v>
      </c>
      <c r="L15" s="167" t="n">
        <f aca="false">L16</f>
        <v>0</v>
      </c>
      <c r="M15" s="167" t="n">
        <f aca="false">M16</f>
        <v>0</v>
      </c>
      <c r="N15" s="167" t="n">
        <f aca="false">N16</f>
        <v>9343.7</v>
      </c>
      <c r="O15" s="152"/>
      <c r="P15" s="153"/>
    </row>
    <row r="16" customFormat="false" ht="51" hidden="false" customHeight="false" outlineLevel="0" collapsed="false">
      <c r="A16" s="169" t="s">
        <v>334</v>
      </c>
      <c r="B16" s="162" t="s">
        <v>19</v>
      </c>
      <c r="C16" s="162" t="s">
        <v>29</v>
      </c>
      <c r="D16" s="163" t="s">
        <v>29</v>
      </c>
      <c r="E16" s="164" t="s">
        <v>335</v>
      </c>
      <c r="F16" s="165"/>
      <c r="G16" s="166"/>
      <c r="H16" s="167" t="n">
        <f aca="false">H17</f>
        <v>8556.5</v>
      </c>
      <c r="I16" s="167" t="n">
        <f aca="false">I17</f>
        <v>0</v>
      </c>
      <c r="J16" s="167" t="n">
        <f aca="false">J17</f>
        <v>0</v>
      </c>
      <c r="K16" s="167" t="n">
        <f aca="false">K17</f>
        <v>8984.3</v>
      </c>
      <c r="L16" s="167" t="n">
        <f aca="false">L17</f>
        <v>0</v>
      </c>
      <c r="M16" s="167" t="n">
        <f aca="false">M17</f>
        <v>0</v>
      </c>
      <c r="N16" s="167" t="n">
        <f aca="false">N17</f>
        <v>9343.7</v>
      </c>
      <c r="O16" s="152"/>
      <c r="P16" s="153"/>
    </row>
    <row r="17" customFormat="false" ht="51" hidden="false" customHeight="false" outlineLevel="0" collapsed="false">
      <c r="A17" s="169" t="s">
        <v>336</v>
      </c>
      <c r="B17" s="162" t="s">
        <v>19</v>
      </c>
      <c r="C17" s="162" t="s">
        <v>29</v>
      </c>
      <c r="D17" s="163" t="s">
        <v>29</v>
      </c>
      <c r="E17" s="164" t="s">
        <v>335</v>
      </c>
      <c r="F17" s="165" t="s">
        <v>337</v>
      </c>
      <c r="G17" s="166"/>
      <c r="H17" s="167" t="n">
        <f aca="false">H18+H19</f>
        <v>8556.5</v>
      </c>
      <c r="I17" s="167" t="n">
        <f aca="false">I18+I19</f>
        <v>0</v>
      </c>
      <c r="J17" s="167" t="n">
        <f aca="false">J18+J19</f>
        <v>0</v>
      </c>
      <c r="K17" s="167" t="n">
        <f aca="false">K18+K19</f>
        <v>8984.3</v>
      </c>
      <c r="L17" s="167" t="n">
        <f aca="false">L18+L19</f>
        <v>0</v>
      </c>
      <c r="M17" s="167" t="n">
        <f aca="false">M18+M19</f>
        <v>0</v>
      </c>
      <c r="N17" s="167" t="n">
        <f aca="false">N18+N19</f>
        <v>9343.7</v>
      </c>
      <c r="O17" s="152"/>
      <c r="P17" s="153"/>
    </row>
    <row r="18" customFormat="false" ht="33" hidden="false" customHeight="true" outlineLevel="0" collapsed="false">
      <c r="A18" s="161" t="s">
        <v>338</v>
      </c>
      <c r="B18" s="162" t="s">
        <v>19</v>
      </c>
      <c r="C18" s="162" t="s">
        <v>29</v>
      </c>
      <c r="D18" s="163" t="s">
        <v>29</v>
      </c>
      <c r="E18" s="164" t="s">
        <v>335</v>
      </c>
      <c r="F18" s="165" t="s">
        <v>337</v>
      </c>
      <c r="G18" s="166" t="s">
        <v>339</v>
      </c>
      <c r="H18" s="167" t="n">
        <v>1.4</v>
      </c>
      <c r="I18" s="167"/>
      <c r="J18" s="167"/>
      <c r="K18" s="167" t="n">
        <v>1.4</v>
      </c>
      <c r="L18" s="167"/>
      <c r="M18" s="167"/>
      <c r="N18" s="167" t="n">
        <v>1.4</v>
      </c>
      <c r="O18" s="152"/>
      <c r="P18" s="153"/>
    </row>
    <row r="19" customFormat="false" ht="25.5" hidden="false" customHeight="false" outlineLevel="0" collapsed="false">
      <c r="A19" s="170" t="s">
        <v>340</v>
      </c>
      <c r="B19" s="162" t="s">
        <v>19</v>
      </c>
      <c r="C19" s="162" t="s">
        <v>29</v>
      </c>
      <c r="D19" s="163" t="s">
        <v>29</v>
      </c>
      <c r="E19" s="164" t="s">
        <v>335</v>
      </c>
      <c r="F19" s="165" t="s">
        <v>337</v>
      </c>
      <c r="G19" s="166" t="s">
        <v>341</v>
      </c>
      <c r="H19" s="167" t="n">
        <v>8555.1</v>
      </c>
      <c r="I19" s="167"/>
      <c r="J19" s="167"/>
      <c r="K19" s="167" t="n">
        <v>8982.9</v>
      </c>
      <c r="L19" s="167"/>
      <c r="M19" s="167"/>
      <c r="N19" s="167" t="n">
        <v>9342.3</v>
      </c>
      <c r="O19" s="152"/>
      <c r="P19" s="153"/>
    </row>
    <row r="20" customFormat="false" ht="51" hidden="false" customHeight="false" outlineLevel="0" collapsed="false">
      <c r="A20" s="154" t="s">
        <v>342</v>
      </c>
      <c r="B20" s="171"/>
      <c r="C20" s="171"/>
      <c r="D20" s="172"/>
      <c r="E20" s="173"/>
      <c r="F20" s="174"/>
      <c r="G20" s="175"/>
      <c r="H20" s="176" t="n">
        <f aca="false">H21</f>
        <v>433981.9</v>
      </c>
      <c r="I20" s="176" t="n">
        <f aca="false">I21</f>
        <v>0</v>
      </c>
      <c r="J20" s="176" t="n">
        <f aca="false">J21</f>
        <v>17422.6</v>
      </c>
      <c r="K20" s="176" t="n">
        <f aca="false">K21</f>
        <v>454476.1</v>
      </c>
      <c r="L20" s="176" t="n">
        <f aca="false">L21</f>
        <v>0</v>
      </c>
      <c r="M20" s="176" t="n">
        <f aca="false">M21</f>
        <v>19996.8</v>
      </c>
      <c r="N20" s="160" t="n">
        <f aca="false">N21</f>
        <v>475258.7</v>
      </c>
      <c r="O20" s="177" t="n">
        <f aca="false">O21</f>
        <v>0</v>
      </c>
      <c r="P20" s="160" t="n">
        <f aca="false">P21</f>
        <v>475258.7</v>
      </c>
    </row>
    <row r="21" customFormat="false" ht="12.75" hidden="false" customHeight="false" outlineLevel="0" collapsed="false">
      <c r="A21" s="161" t="s">
        <v>18</v>
      </c>
      <c r="B21" s="162" t="s">
        <v>19</v>
      </c>
      <c r="C21" s="162"/>
      <c r="D21" s="163"/>
      <c r="E21" s="164"/>
      <c r="F21" s="165"/>
      <c r="G21" s="166"/>
      <c r="H21" s="178" t="n">
        <f aca="false">H22+H43</f>
        <v>433981.9</v>
      </c>
      <c r="I21" s="178" t="n">
        <f aca="false">I22+I43</f>
        <v>0</v>
      </c>
      <c r="J21" s="178" t="n">
        <f aca="false">J22+J43</f>
        <v>17422.6</v>
      </c>
      <c r="K21" s="178" t="n">
        <f aca="false">K22+K43</f>
        <v>454476.1</v>
      </c>
      <c r="L21" s="178" t="n">
        <f aca="false">L22+L43</f>
        <v>0</v>
      </c>
      <c r="M21" s="178" t="n">
        <f aca="false">M22+M43</f>
        <v>19996.8</v>
      </c>
      <c r="N21" s="167" t="n">
        <f aca="false">N22+N43</f>
        <v>475258.7</v>
      </c>
      <c r="O21" s="179" t="n">
        <f aca="false">O22+O43</f>
        <v>0</v>
      </c>
      <c r="P21" s="167" t="n">
        <f aca="false">P22+P43</f>
        <v>475258.7</v>
      </c>
    </row>
    <row r="22" customFormat="false" ht="12.75" hidden="false" customHeight="false" outlineLevel="0" collapsed="false">
      <c r="A22" s="161" t="s">
        <v>28</v>
      </c>
      <c r="B22" s="162" t="s">
        <v>19</v>
      </c>
      <c r="C22" s="162" t="s">
        <v>29</v>
      </c>
      <c r="D22" s="163"/>
      <c r="E22" s="164"/>
      <c r="F22" s="165"/>
      <c r="G22" s="166"/>
      <c r="H22" s="178" t="n">
        <f aca="false">H23</f>
        <v>416308.1</v>
      </c>
      <c r="I22" s="178" t="n">
        <f aca="false">I23</f>
        <v>0</v>
      </c>
      <c r="J22" s="178" t="n">
        <f aca="false">J23</f>
        <v>17422.6</v>
      </c>
      <c r="K22" s="178" t="n">
        <f aca="false">K23</f>
        <v>434991.8</v>
      </c>
      <c r="L22" s="178" t="n">
        <f aca="false">L23</f>
        <v>0</v>
      </c>
      <c r="M22" s="178" t="n">
        <f aca="false">M23</f>
        <v>19996.8</v>
      </c>
      <c r="N22" s="167" t="n">
        <f aca="false">N23</f>
        <v>452394.3</v>
      </c>
      <c r="O22" s="179" t="n">
        <f aca="false">O23</f>
        <v>0</v>
      </c>
      <c r="P22" s="167" t="n">
        <f aca="false">P23</f>
        <v>452394.3</v>
      </c>
    </row>
    <row r="23" customFormat="false" ht="38.25" hidden="false" customHeight="false" outlineLevel="0" collapsed="false">
      <c r="A23" s="168" t="s">
        <v>333</v>
      </c>
      <c r="B23" s="162" t="s">
        <v>19</v>
      </c>
      <c r="C23" s="162" t="s">
        <v>29</v>
      </c>
      <c r="D23" s="163" t="s">
        <v>29</v>
      </c>
      <c r="E23" s="164"/>
      <c r="F23" s="165"/>
      <c r="G23" s="166"/>
      <c r="H23" s="178" t="n">
        <f aca="false">H24</f>
        <v>416308.1</v>
      </c>
      <c r="I23" s="178" t="n">
        <f aca="false">I24</f>
        <v>0</v>
      </c>
      <c r="J23" s="178" t="n">
        <f aca="false">J24</f>
        <v>17422.6</v>
      </c>
      <c r="K23" s="178" t="n">
        <f aca="false">K24</f>
        <v>434991.8</v>
      </c>
      <c r="L23" s="178" t="n">
        <f aca="false">L24</f>
        <v>0</v>
      </c>
      <c r="M23" s="178" t="n">
        <f aca="false">M24</f>
        <v>19996.8</v>
      </c>
      <c r="N23" s="167" t="n">
        <f aca="false">N24</f>
        <v>452394.3</v>
      </c>
      <c r="O23" s="179" t="n">
        <f aca="false">O24</f>
        <v>0</v>
      </c>
      <c r="P23" s="167" t="n">
        <f aca="false">P24</f>
        <v>452394.3</v>
      </c>
    </row>
    <row r="24" customFormat="false" ht="51" hidden="false" customHeight="false" outlineLevel="0" collapsed="false">
      <c r="A24" s="169" t="s">
        <v>334</v>
      </c>
      <c r="B24" s="162" t="s">
        <v>19</v>
      </c>
      <c r="C24" s="162" t="s">
        <v>29</v>
      </c>
      <c r="D24" s="163" t="s">
        <v>29</v>
      </c>
      <c r="E24" s="164" t="s">
        <v>335</v>
      </c>
      <c r="F24" s="165"/>
      <c r="G24" s="166"/>
      <c r="H24" s="178" t="n">
        <f aca="false">H25+H28</f>
        <v>416308.1</v>
      </c>
      <c r="I24" s="180" t="n">
        <f aca="false">I25+I28</f>
        <v>0</v>
      </c>
      <c r="J24" s="178" t="n">
        <f aca="false">J25+J28</f>
        <v>17422.6</v>
      </c>
      <c r="K24" s="178" t="n">
        <f aca="false">K25+K28</f>
        <v>434991.8</v>
      </c>
      <c r="L24" s="178" t="n">
        <f aca="false">L25+L28</f>
        <v>0</v>
      </c>
      <c r="M24" s="178" t="n">
        <f aca="false">M25+M28</f>
        <v>19996.8</v>
      </c>
      <c r="N24" s="167" t="n">
        <f aca="false">N25+N28</f>
        <v>452394.3</v>
      </c>
      <c r="O24" s="179" t="n">
        <f aca="false">O25+O28</f>
        <v>0</v>
      </c>
      <c r="P24" s="167" t="n">
        <f aca="false">P25+P28</f>
        <v>452394.3</v>
      </c>
    </row>
    <row r="25" customFormat="false" ht="63.75" hidden="false" customHeight="false" outlineLevel="0" collapsed="false">
      <c r="A25" s="161" t="s">
        <v>182</v>
      </c>
      <c r="B25" s="162" t="s">
        <v>19</v>
      </c>
      <c r="C25" s="162" t="s">
        <v>29</v>
      </c>
      <c r="D25" s="163" t="s">
        <v>29</v>
      </c>
      <c r="E25" s="164" t="s">
        <v>335</v>
      </c>
      <c r="F25" s="165" t="s">
        <v>343</v>
      </c>
      <c r="G25" s="166"/>
      <c r="H25" s="178" t="n">
        <f aca="false">H27+H26</f>
        <v>17422.6</v>
      </c>
      <c r="I25" s="178" t="n">
        <f aca="false">I27+I26</f>
        <v>0</v>
      </c>
      <c r="J25" s="178" t="n">
        <f aca="false">J27+J26</f>
        <v>17422.6</v>
      </c>
      <c r="K25" s="178" t="n">
        <f aca="false">K27+K26</f>
        <v>19996.8</v>
      </c>
      <c r="L25" s="178" t="n">
        <f aca="false">L27+L26</f>
        <v>0</v>
      </c>
      <c r="M25" s="178" t="n">
        <f aca="false">M27+M26</f>
        <v>19996.8</v>
      </c>
      <c r="N25" s="167" t="n">
        <f aca="false">N27+N26</f>
        <v>20796.7</v>
      </c>
      <c r="O25" s="179" t="n">
        <f aca="false">O27+O26</f>
        <v>0</v>
      </c>
      <c r="P25" s="167" t="n">
        <f aca="false">P27+P26</f>
        <v>20796.7</v>
      </c>
    </row>
    <row r="26" customFormat="false" ht="38.25" hidden="false" customHeight="false" outlineLevel="0" collapsed="false">
      <c r="A26" s="161" t="s">
        <v>338</v>
      </c>
      <c r="B26" s="162" t="s">
        <v>19</v>
      </c>
      <c r="C26" s="162" t="s">
        <v>29</v>
      </c>
      <c r="D26" s="163" t="s">
        <v>29</v>
      </c>
      <c r="E26" s="164" t="s">
        <v>335</v>
      </c>
      <c r="F26" s="165" t="s">
        <v>343</v>
      </c>
      <c r="G26" s="166" t="s">
        <v>339</v>
      </c>
      <c r="H26" s="178" t="n">
        <v>8.4</v>
      </c>
      <c r="I26" s="178" t="n">
        <v>0</v>
      </c>
      <c r="J26" s="178" t="n">
        <f aca="false">H26+I26</f>
        <v>8.4</v>
      </c>
      <c r="K26" s="178" t="n">
        <v>8.8</v>
      </c>
      <c r="L26" s="178" t="n">
        <v>0</v>
      </c>
      <c r="M26" s="178" t="n">
        <f aca="false">K26+L26</f>
        <v>8.8</v>
      </c>
      <c r="N26" s="167" t="n">
        <v>9.2</v>
      </c>
      <c r="O26" s="152" t="n">
        <v>0</v>
      </c>
      <c r="P26" s="153" t="n">
        <f aca="false">N26+O26</f>
        <v>9.2</v>
      </c>
    </row>
    <row r="27" customFormat="false" ht="25.5" hidden="false" customHeight="false" outlineLevel="0" collapsed="false">
      <c r="A27" s="170" t="s">
        <v>340</v>
      </c>
      <c r="B27" s="162" t="s">
        <v>19</v>
      </c>
      <c r="C27" s="162" t="s">
        <v>29</v>
      </c>
      <c r="D27" s="163" t="s">
        <v>29</v>
      </c>
      <c r="E27" s="164" t="s">
        <v>335</v>
      </c>
      <c r="F27" s="165" t="s">
        <v>343</v>
      </c>
      <c r="G27" s="166" t="s">
        <v>341</v>
      </c>
      <c r="H27" s="178" t="n">
        <v>17414.2</v>
      </c>
      <c r="I27" s="178" t="n">
        <v>0</v>
      </c>
      <c r="J27" s="178" t="n">
        <f aca="false">H27+I27</f>
        <v>17414.2</v>
      </c>
      <c r="K27" s="178" t="n">
        <v>19988</v>
      </c>
      <c r="L27" s="178" t="n">
        <v>0</v>
      </c>
      <c r="M27" s="178" t="n">
        <f aca="false">K27+L27</f>
        <v>19988</v>
      </c>
      <c r="N27" s="167" t="n">
        <v>20787.5</v>
      </c>
      <c r="O27" s="152" t="n">
        <v>0</v>
      </c>
      <c r="P27" s="153" t="n">
        <f aca="false">N27+O27</f>
        <v>20787.5</v>
      </c>
    </row>
    <row r="28" customFormat="false" ht="165.75" hidden="false" customHeight="false" outlineLevel="0" collapsed="false">
      <c r="A28" s="181" t="s">
        <v>344</v>
      </c>
      <c r="B28" s="162" t="s">
        <v>19</v>
      </c>
      <c r="C28" s="162" t="s">
        <v>29</v>
      </c>
      <c r="D28" s="163" t="s">
        <v>29</v>
      </c>
      <c r="E28" s="164" t="s">
        <v>335</v>
      </c>
      <c r="F28" s="165" t="s">
        <v>345</v>
      </c>
      <c r="G28" s="166"/>
      <c r="H28" s="178" t="n">
        <f aca="false">H29+H30</f>
        <v>398885.5</v>
      </c>
      <c r="I28" s="178" t="n">
        <f aca="false">I29+I30</f>
        <v>0</v>
      </c>
      <c r="J28" s="178" t="n">
        <f aca="false">J29+J30</f>
        <v>0</v>
      </c>
      <c r="K28" s="178" t="n">
        <f aca="false">K29+K30</f>
        <v>414995</v>
      </c>
      <c r="L28" s="178" t="n">
        <f aca="false">L29+L30</f>
        <v>0</v>
      </c>
      <c r="M28" s="178" t="n">
        <f aca="false">M29+M30</f>
        <v>0</v>
      </c>
      <c r="N28" s="167" t="n">
        <f aca="false">N29+N30</f>
        <v>431597.6</v>
      </c>
      <c r="O28" s="179" t="n">
        <v>0</v>
      </c>
      <c r="P28" s="167" t="n">
        <f aca="false">P29+P30</f>
        <v>431597.6</v>
      </c>
    </row>
    <row r="29" customFormat="false" ht="38.25" hidden="false" customHeight="false" outlineLevel="0" collapsed="false">
      <c r="A29" s="181" t="s">
        <v>338</v>
      </c>
      <c r="B29" s="162" t="s">
        <v>19</v>
      </c>
      <c r="C29" s="162" t="s">
        <v>29</v>
      </c>
      <c r="D29" s="163" t="s">
        <v>29</v>
      </c>
      <c r="E29" s="164" t="s">
        <v>335</v>
      </c>
      <c r="F29" s="165" t="s">
        <v>345</v>
      </c>
      <c r="G29" s="166" t="s">
        <v>339</v>
      </c>
      <c r="H29" s="178" t="n">
        <v>541.9</v>
      </c>
      <c r="I29" s="178"/>
      <c r="J29" s="178"/>
      <c r="K29" s="178" t="n">
        <v>566.3</v>
      </c>
      <c r="L29" s="178"/>
      <c r="M29" s="178"/>
      <c r="N29" s="167" t="n">
        <v>591.8</v>
      </c>
      <c r="O29" s="179" t="n">
        <v>0</v>
      </c>
      <c r="P29" s="167" t="n">
        <f aca="false">N29+O29</f>
        <v>591.8</v>
      </c>
    </row>
    <row r="30" customFormat="false" ht="25.5" hidden="false" customHeight="false" outlineLevel="0" collapsed="false">
      <c r="A30" s="170" t="s">
        <v>340</v>
      </c>
      <c r="B30" s="162" t="s">
        <v>19</v>
      </c>
      <c r="C30" s="162" t="s">
        <v>29</v>
      </c>
      <c r="D30" s="163" t="s">
        <v>29</v>
      </c>
      <c r="E30" s="164" t="s">
        <v>335</v>
      </c>
      <c r="F30" s="165" t="s">
        <v>345</v>
      </c>
      <c r="G30" s="166" t="s">
        <v>341</v>
      </c>
      <c r="H30" s="178" t="n">
        <v>398343.6</v>
      </c>
      <c r="I30" s="178"/>
      <c r="J30" s="178"/>
      <c r="K30" s="178" t="n">
        <v>414428.7</v>
      </c>
      <c r="L30" s="178"/>
      <c r="M30" s="178"/>
      <c r="N30" s="167" t="n">
        <v>431005.8</v>
      </c>
      <c r="O30" s="179" t="n">
        <v>0</v>
      </c>
      <c r="P30" s="167" t="n">
        <f aca="false">N30+O30</f>
        <v>431005.8</v>
      </c>
    </row>
    <row r="31" customFormat="false" ht="63.75" hidden="true" customHeight="false" outlineLevel="0" collapsed="false">
      <c r="A31" s="181" t="s">
        <v>346</v>
      </c>
      <c r="B31" s="162" t="s">
        <v>19</v>
      </c>
      <c r="C31" s="162" t="s">
        <v>29</v>
      </c>
      <c r="D31" s="163" t="s">
        <v>29</v>
      </c>
      <c r="E31" s="164" t="n">
        <v>2</v>
      </c>
      <c r="F31" s="165" t="s">
        <v>347</v>
      </c>
      <c r="G31" s="163"/>
      <c r="H31" s="178" t="n">
        <f aca="false">H32+H33</f>
        <v>0</v>
      </c>
      <c r="I31" s="178" t="n">
        <f aca="false">I32+I33</f>
        <v>0</v>
      </c>
      <c r="J31" s="178" t="n">
        <f aca="false">J32+J33</f>
        <v>0</v>
      </c>
      <c r="K31" s="178" t="n">
        <v>0</v>
      </c>
      <c r="L31" s="178" t="n">
        <f aca="false">L32+L33</f>
        <v>-337575.5</v>
      </c>
      <c r="M31" s="178" t="n">
        <f aca="false">M32+M33</f>
        <v>0</v>
      </c>
      <c r="N31" s="167" t="n">
        <v>0</v>
      </c>
      <c r="O31" s="179" t="n">
        <f aca="false">O32+O33</f>
        <v>-352465.4</v>
      </c>
      <c r="P31" s="167" t="n">
        <f aca="false">P32+P33</f>
        <v>0</v>
      </c>
    </row>
    <row r="32" customFormat="false" ht="29.25" hidden="true" customHeight="true" outlineLevel="0" collapsed="false">
      <c r="A32" s="181" t="s">
        <v>338</v>
      </c>
      <c r="B32" s="162" t="s">
        <v>19</v>
      </c>
      <c r="C32" s="162" t="s">
        <v>29</v>
      </c>
      <c r="D32" s="163" t="s">
        <v>29</v>
      </c>
      <c r="E32" s="164" t="n">
        <v>2</v>
      </c>
      <c r="F32" s="165" t="s">
        <v>347</v>
      </c>
      <c r="G32" s="163" t="s">
        <v>339</v>
      </c>
      <c r="H32" s="178" t="n">
        <v>0</v>
      </c>
      <c r="I32" s="178" t="n">
        <v>0</v>
      </c>
      <c r="J32" s="178" t="n">
        <f aca="false">H32+I32</f>
        <v>0</v>
      </c>
      <c r="K32" s="178" t="n">
        <v>674.7</v>
      </c>
      <c r="L32" s="178" t="n">
        <v>-674.7</v>
      </c>
      <c r="M32" s="178" t="n">
        <f aca="false">K32+L32</f>
        <v>0</v>
      </c>
      <c r="N32" s="167" t="n">
        <v>737.6</v>
      </c>
      <c r="O32" s="152" t="n">
        <v>-737.6</v>
      </c>
      <c r="P32" s="153" t="n">
        <f aca="false">N32+O32</f>
        <v>0</v>
      </c>
    </row>
    <row r="33" customFormat="false" ht="25.5" hidden="true" customHeight="false" outlineLevel="0" collapsed="false">
      <c r="A33" s="181" t="s">
        <v>340</v>
      </c>
      <c r="B33" s="162" t="s">
        <v>19</v>
      </c>
      <c r="C33" s="162" t="s">
        <v>29</v>
      </c>
      <c r="D33" s="163" t="s">
        <v>29</v>
      </c>
      <c r="E33" s="164" t="n">
        <v>2</v>
      </c>
      <c r="F33" s="165" t="s">
        <v>347</v>
      </c>
      <c r="G33" s="163" t="s">
        <v>341</v>
      </c>
      <c r="H33" s="178" t="n">
        <v>0</v>
      </c>
      <c r="I33" s="178" t="n">
        <v>0</v>
      </c>
      <c r="J33" s="178" t="n">
        <f aca="false">H33+I33</f>
        <v>0</v>
      </c>
      <c r="K33" s="178" t="n">
        <v>336900.8</v>
      </c>
      <c r="L33" s="178" t="n">
        <v>-336900.8</v>
      </c>
      <c r="M33" s="178" t="n">
        <f aca="false">K33+L33</f>
        <v>0</v>
      </c>
      <c r="N33" s="167" t="n">
        <v>351727.8</v>
      </c>
      <c r="O33" s="152" t="n">
        <v>-351727.8</v>
      </c>
      <c r="P33" s="153" t="n">
        <f aca="false">N33+O33</f>
        <v>0</v>
      </c>
    </row>
    <row r="34" customFormat="false" ht="51" hidden="true" customHeight="false" outlineLevel="0" collapsed="false">
      <c r="A34" s="181" t="s">
        <v>348</v>
      </c>
      <c r="B34" s="162" t="s">
        <v>19</v>
      </c>
      <c r="C34" s="162" t="s">
        <v>29</v>
      </c>
      <c r="D34" s="163" t="s">
        <v>29</v>
      </c>
      <c r="E34" s="164" t="n">
        <v>2</v>
      </c>
      <c r="F34" s="165" t="s">
        <v>349</v>
      </c>
      <c r="G34" s="163"/>
      <c r="H34" s="178" t="n">
        <f aca="false">H35+H36</f>
        <v>0</v>
      </c>
      <c r="I34" s="178" t="n">
        <f aca="false">I35+I36</f>
        <v>0</v>
      </c>
      <c r="J34" s="178" t="n">
        <f aca="false">J35+J36</f>
        <v>0</v>
      </c>
      <c r="K34" s="178" t="n">
        <f aca="false">K35+K36</f>
        <v>32521.7</v>
      </c>
      <c r="L34" s="178" t="n">
        <f aca="false">L35+L36</f>
        <v>-32521.7</v>
      </c>
      <c r="M34" s="178" t="n">
        <f aca="false">M35+M36</f>
        <v>0</v>
      </c>
      <c r="N34" s="167" t="n">
        <f aca="false">N35+N36</f>
        <v>34161.4</v>
      </c>
      <c r="O34" s="179" t="n">
        <f aca="false">O35+O36</f>
        <v>-34161.4</v>
      </c>
      <c r="P34" s="167" t="n">
        <f aca="false">P35+P36</f>
        <v>0</v>
      </c>
    </row>
    <row r="35" customFormat="false" ht="38.25" hidden="true" customHeight="false" outlineLevel="0" collapsed="false">
      <c r="A35" s="181" t="s">
        <v>338</v>
      </c>
      <c r="B35" s="162" t="s">
        <v>19</v>
      </c>
      <c r="C35" s="162" t="s">
        <v>29</v>
      </c>
      <c r="D35" s="163" t="s">
        <v>29</v>
      </c>
      <c r="E35" s="164" t="n">
        <v>2</v>
      </c>
      <c r="F35" s="165" t="s">
        <v>349</v>
      </c>
      <c r="G35" s="163" t="s">
        <v>339</v>
      </c>
      <c r="H35" s="178" t="n">
        <v>0</v>
      </c>
      <c r="I35" s="178" t="n">
        <v>0</v>
      </c>
      <c r="J35" s="178" t="n">
        <f aca="false">H35+I35</f>
        <v>0</v>
      </c>
      <c r="K35" s="178" t="n">
        <v>13</v>
      </c>
      <c r="L35" s="178" t="n">
        <v>-13</v>
      </c>
      <c r="M35" s="178" t="n">
        <f aca="false">K35+L35</f>
        <v>0</v>
      </c>
      <c r="N35" s="167" t="n">
        <v>9</v>
      </c>
      <c r="O35" s="152" t="n">
        <v>-9</v>
      </c>
      <c r="P35" s="153" t="n">
        <f aca="false">N35+O35</f>
        <v>0</v>
      </c>
    </row>
    <row r="36" customFormat="false" ht="25.5" hidden="true" customHeight="false" outlineLevel="0" collapsed="false">
      <c r="A36" s="181" t="s">
        <v>340</v>
      </c>
      <c r="B36" s="162" t="s">
        <v>19</v>
      </c>
      <c r="C36" s="162" t="s">
        <v>29</v>
      </c>
      <c r="D36" s="163" t="s">
        <v>29</v>
      </c>
      <c r="E36" s="164" t="n">
        <v>2</v>
      </c>
      <c r="F36" s="165" t="s">
        <v>349</v>
      </c>
      <c r="G36" s="163" t="s">
        <v>341</v>
      </c>
      <c r="H36" s="178" t="n">
        <v>0</v>
      </c>
      <c r="I36" s="178" t="n">
        <v>0</v>
      </c>
      <c r="J36" s="178" t="n">
        <f aca="false">H36+I36</f>
        <v>0</v>
      </c>
      <c r="K36" s="178" t="n">
        <v>32508.7</v>
      </c>
      <c r="L36" s="178" t="n">
        <v>-32508.7</v>
      </c>
      <c r="M36" s="178" t="n">
        <f aca="false">K36+L36</f>
        <v>0</v>
      </c>
      <c r="N36" s="167" t="n">
        <v>34152.4</v>
      </c>
      <c r="O36" s="152" t="n">
        <v>-34152.4</v>
      </c>
      <c r="P36" s="153" t="n">
        <f aca="false">N36+O36</f>
        <v>0</v>
      </c>
    </row>
    <row r="37" customFormat="false" ht="76.5" hidden="true" customHeight="false" outlineLevel="0" collapsed="false">
      <c r="A37" s="181" t="s">
        <v>350</v>
      </c>
      <c r="B37" s="162" t="s">
        <v>19</v>
      </c>
      <c r="C37" s="162" t="s">
        <v>29</v>
      </c>
      <c r="D37" s="163" t="s">
        <v>29</v>
      </c>
      <c r="E37" s="164" t="n">
        <v>2</v>
      </c>
      <c r="F37" s="165" t="s">
        <v>351</v>
      </c>
      <c r="G37" s="163"/>
      <c r="H37" s="178" t="n">
        <f aca="false">H38+H39</f>
        <v>0</v>
      </c>
      <c r="I37" s="178" t="n">
        <f aca="false">I38+I39</f>
        <v>0</v>
      </c>
      <c r="J37" s="178" t="n">
        <f aca="false">J38+J39</f>
        <v>0</v>
      </c>
      <c r="K37" s="178" t="n">
        <f aca="false">K38+K39</f>
        <v>1.6</v>
      </c>
      <c r="L37" s="178" t="n">
        <f aca="false">L38+L39</f>
        <v>-1.6</v>
      </c>
      <c r="M37" s="178" t="n">
        <f aca="false">M38+M39</f>
        <v>0</v>
      </c>
      <c r="N37" s="167" t="n">
        <f aca="false">N38+N39</f>
        <v>1.6</v>
      </c>
      <c r="O37" s="179" t="n">
        <f aca="false">O38+O39</f>
        <v>-1.6</v>
      </c>
      <c r="P37" s="167" t="n">
        <f aca="false">P38+P39</f>
        <v>0</v>
      </c>
    </row>
    <row r="38" customFormat="false" ht="38.25" hidden="true" customHeight="false" outlineLevel="0" collapsed="false">
      <c r="A38" s="181" t="s">
        <v>338</v>
      </c>
      <c r="B38" s="162" t="s">
        <v>19</v>
      </c>
      <c r="C38" s="162" t="s">
        <v>29</v>
      </c>
      <c r="D38" s="163" t="s">
        <v>29</v>
      </c>
      <c r="E38" s="164" t="n">
        <v>2</v>
      </c>
      <c r="F38" s="165" t="s">
        <v>351</v>
      </c>
      <c r="G38" s="163" t="s">
        <v>339</v>
      </c>
      <c r="H38" s="178" t="n">
        <v>0</v>
      </c>
      <c r="I38" s="178" t="n">
        <v>0</v>
      </c>
      <c r="J38" s="178" t="n">
        <f aca="false">H38+I38</f>
        <v>0</v>
      </c>
      <c r="K38" s="178" t="n">
        <v>0.1</v>
      </c>
      <c r="L38" s="178" t="n">
        <v>-0.1</v>
      </c>
      <c r="M38" s="178" t="n">
        <f aca="false">K38+L38</f>
        <v>0</v>
      </c>
      <c r="N38" s="167" t="n">
        <v>0.1</v>
      </c>
      <c r="O38" s="152" t="n">
        <v>-0.1</v>
      </c>
      <c r="P38" s="153" t="n">
        <f aca="false">N38+O38</f>
        <v>0</v>
      </c>
    </row>
    <row r="39" customFormat="false" ht="25.5" hidden="true" customHeight="false" outlineLevel="0" collapsed="false">
      <c r="A39" s="181" t="s">
        <v>340</v>
      </c>
      <c r="B39" s="162" t="s">
        <v>19</v>
      </c>
      <c r="C39" s="162" t="s">
        <v>29</v>
      </c>
      <c r="D39" s="163" t="s">
        <v>29</v>
      </c>
      <c r="E39" s="164" t="n">
        <v>2</v>
      </c>
      <c r="F39" s="165" t="s">
        <v>351</v>
      </c>
      <c r="G39" s="163" t="s">
        <v>341</v>
      </c>
      <c r="H39" s="178" t="n">
        <v>0</v>
      </c>
      <c r="I39" s="178" t="n">
        <v>0</v>
      </c>
      <c r="J39" s="178" t="n">
        <f aca="false">H39+I39</f>
        <v>0</v>
      </c>
      <c r="K39" s="178" t="n">
        <v>1.5</v>
      </c>
      <c r="L39" s="178" t="n">
        <v>-1.5</v>
      </c>
      <c r="M39" s="178" t="n">
        <f aca="false">K39+L39</f>
        <v>0</v>
      </c>
      <c r="N39" s="167" t="n">
        <v>1.5</v>
      </c>
      <c r="O39" s="152" t="n">
        <v>-1.5</v>
      </c>
      <c r="P39" s="153" t="n">
        <f aca="false">N39+O39</f>
        <v>0</v>
      </c>
    </row>
    <row r="40" customFormat="false" ht="63.75" hidden="true" customHeight="false" outlineLevel="0" collapsed="false">
      <c r="A40" s="181" t="s">
        <v>352</v>
      </c>
      <c r="B40" s="162" t="s">
        <v>19</v>
      </c>
      <c r="C40" s="162" t="s">
        <v>29</v>
      </c>
      <c r="D40" s="163" t="s">
        <v>29</v>
      </c>
      <c r="E40" s="164" t="n">
        <v>2</v>
      </c>
      <c r="F40" s="165" t="s">
        <v>353</v>
      </c>
      <c r="G40" s="163"/>
      <c r="H40" s="178" t="n">
        <f aca="false">H41+H42</f>
        <v>0</v>
      </c>
      <c r="I40" s="178" t="n">
        <f aca="false">I41+I42</f>
        <v>0</v>
      </c>
      <c r="J40" s="178" t="n">
        <f aca="false">J41+J42</f>
        <v>0</v>
      </c>
      <c r="K40" s="178" t="n">
        <f aca="false">K41+K42</f>
        <v>9.7</v>
      </c>
      <c r="L40" s="178" t="n">
        <f aca="false">L41+L42</f>
        <v>-9.7</v>
      </c>
      <c r="M40" s="178" t="n">
        <f aca="false">M41+M42</f>
        <v>0</v>
      </c>
      <c r="N40" s="167" t="n">
        <f aca="false">N41+N42</f>
        <v>10.2</v>
      </c>
      <c r="O40" s="179" t="n">
        <f aca="false">O41+O42</f>
        <v>-10.2</v>
      </c>
      <c r="P40" s="167" t="n">
        <f aca="false">P41+P42</f>
        <v>0</v>
      </c>
      <c r="Q40" s="179"/>
    </row>
    <row r="41" customFormat="false" ht="38.25" hidden="true" customHeight="false" outlineLevel="0" collapsed="false">
      <c r="A41" s="181" t="s">
        <v>338</v>
      </c>
      <c r="B41" s="162" t="s">
        <v>19</v>
      </c>
      <c r="C41" s="162" t="s">
        <v>29</v>
      </c>
      <c r="D41" s="163" t="s">
        <v>29</v>
      </c>
      <c r="E41" s="164" t="n">
        <v>2</v>
      </c>
      <c r="F41" s="165" t="s">
        <v>353</v>
      </c>
      <c r="G41" s="163" t="s">
        <v>339</v>
      </c>
      <c r="H41" s="178" t="n">
        <v>0</v>
      </c>
      <c r="I41" s="178" t="n">
        <v>0</v>
      </c>
      <c r="J41" s="178" t="n">
        <f aca="false">H41+I41</f>
        <v>0</v>
      </c>
      <c r="K41" s="178" t="n">
        <v>0.1</v>
      </c>
      <c r="L41" s="178" t="n">
        <v>-0.1</v>
      </c>
      <c r="M41" s="178" t="n">
        <f aca="false">K41+L41</f>
        <v>0</v>
      </c>
      <c r="N41" s="167" t="n">
        <v>0.1</v>
      </c>
      <c r="O41" s="152" t="n">
        <v>-0.1</v>
      </c>
      <c r="P41" s="153" t="n">
        <f aca="false">N41+O41</f>
        <v>0</v>
      </c>
    </row>
    <row r="42" customFormat="false" ht="25.5" hidden="true" customHeight="false" outlineLevel="0" collapsed="false">
      <c r="A42" s="181" t="s">
        <v>340</v>
      </c>
      <c r="B42" s="162" t="s">
        <v>19</v>
      </c>
      <c r="C42" s="162" t="s">
        <v>29</v>
      </c>
      <c r="D42" s="163" t="s">
        <v>29</v>
      </c>
      <c r="E42" s="164" t="n">
        <v>2</v>
      </c>
      <c r="F42" s="165" t="s">
        <v>353</v>
      </c>
      <c r="G42" s="163" t="s">
        <v>341</v>
      </c>
      <c r="H42" s="178" t="n">
        <v>0</v>
      </c>
      <c r="I42" s="178" t="n">
        <v>0</v>
      </c>
      <c r="J42" s="178" t="n">
        <f aca="false">H42+I42</f>
        <v>0</v>
      </c>
      <c r="K42" s="178" t="n">
        <v>9.6</v>
      </c>
      <c r="L42" s="178" t="n">
        <v>-9.6</v>
      </c>
      <c r="M42" s="178" t="n">
        <f aca="false">K42+L42</f>
        <v>0</v>
      </c>
      <c r="N42" s="167" t="n">
        <v>10.1</v>
      </c>
      <c r="O42" s="152" t="n">
        <v>-10.1</v>
      </c>
      <c r="P42" s="153" t="n">
        <f aca="false">N42+O42</f>
        <v>0</v>
      </c>
    </row>
    <row r="43" customFormat="false" ht="12.75" hidden="false" customHeight="false" outlineLevel="0" collapsed="false">
      <c r="A43" s="161" t="s">
        <v>44</v>
      </c>
      <c r="B43" s="162" t="s">
        <v>19</v>
      </c>
      <c r="C43" s="162" t="s">
        <v>45</v>
      </c>
      <c r="D43" s="163"/>
      <c r="E43" s="164"/>
      <c r="F43" s="165"/>
      <c r="G43" s="166"/>
      <c r="H43" s="178" t="n">
        <f aca="false">H44</f>
        <v>17673.8</v>
      </c>
      <c r="I43" s="178" t="n">
        <f aca="false">I44</f>
        <v>0</v>
      </c>
      <c r="J43" s="178" t="n">
        <f aca="false">J44</f>
        <v>0</v>
      </c>
      <c r="K43" s="178" t="n">
        <f aca="false">K44</f>
        <v>19484.3</v>
      </c>
      <c r="L43" s="178" t="n">
        <f aca="false">L44</f>
        <v>0</v>
      </c>
      <c r="M43" s="178" t="n">
        <f aca="false">M44</f>
        <v>0</v>
      </c>
      <c r="N43" s="167" t="n">
        <f aca="false">N44</f>
        <v>22864.4</v>
      </c>
      <c r="O43" s="179" t="n">
        <f aca="false">O44</f>
        <v>0</v>
      </c>
      <c r="P43" s="167" t="n">
        <f aca="false">P44</f>
        <v>22864.4</v>
      </c>
    </row>
    <row r="44" customFormat="false" ht="38.25" hidden="false" customHeight="false" outlineLevel="0" collapsed="false">
      <c r="A44" s="168" t="s">
        <v>354</v>
      </c>
      <c r="B44" s="162" t="s">
        <v>19</v>
      </c>
      <c r="C44" s="162" t="s">
        <v>45</v>
      </c>
      <c r="D44" s="163" t="s">
        <v>21</v>
      </c>
      <c r="E44" s="164"/>
      <c r="F44" s="165"/>
      <c r="G44" s="166"/>
      <c r="H44" s="178" t="n">
        <f aca="false">H45</f>
        <v>17673.8</v>
      </c>
      <c r="I44" s="178" t="n">
        <f aca="false">I45</f>
        <v>0</v>
      </c>
      <c r="J44" s="178" t="n">
        <f aca="false">J45</f>
        <v>0</v>
      </c>
      <c r="K44" s="178" t="n">
        <f aca="false">K45</f>
        <v>19484.3</v>
      </c>
      <c r="L44" s="178" t="n">
        <f aca="false">L45</f>
        <v>0</v>
      </c>
      <c r="M44" s="178" t="n">
        <f aca="false">M45</f>
        <v>0</v>
      </c>
      <c r="N44" s="167" t="n">
        <f aca="false">N45</f>
        <v>22864.4</v>
      </c>
      <c r="O44" s="179" t="n">
        <f aca="false">O45</f>
        <v>0</v>
      </c>
      <c r="P44" s="167" t="n">
        <f aca="false">P45</f>
        <v>22864.4</v>
      </c>
    </row>
    <row r="45" customFormat="false" ht="51" hidden="false" customHeight="false" outlineLevel="0" collapsed="false">
      <c r="A45" s="169" t="s">
        <v>355</v>
      </c>
      <c r="B45" s="162" t="s">
        <v>19</v>
      </c>
      <c r="C45" s="162" t="s">
        <v>45</v>
      </c>
      <c r="D45" s="163" t="s">
        <v>21</v>
      </c>
      <c r="E45" s="164" t="s">
        <v>335</v>
      </c>
      <c r="F45" s="165"/>
      <c r="G45" s="166"/>
      <c r="H45" s="178" t="n">
        <f aca="false">H46</f>
        <v>17673.8</v>
      </c>
      <c r="I45" s="178" t="n">
        <f aca="false">I46</f>
        <v>0</v>
      </c>
      <c r="J45" s="178" t="n">
        <f aca="false">J46</f>
        <v>0</v>
      </c>
      <c r="K45" s="178" t="n">
        <f aca="false">K46</f>
        <v>19484.3</v>
      </c>
      <c r="L45" s="178" t="n">
        <f aca="false">L46</f>
        <v>0</v>
      </c>
      <c r="M45" s="178" t="n">
        <f aca="false">M46</f>
        <v>0</v>
      </c>
      <c r="N45" s="167" t="n">
        <f aca="false">N46</f>
        <v>22864.4</v>
      </c>
      <c r="O45" s="179" t="n">
        <f aca="false">O46</f>
        <v>0</v>
      </c>
      <c r="P45" s="167" t="n">
        <f aca="false">P46</f>
        <v>22864.4</v>
      </c>
    </row>
    <row r="46" customFormat="false" ht="30.6" hidden="false" customHeight="true" outlineLevel="0" collapsed="false">
      <c r="A46" s="161" t="s">
        <v>356</v>
      </c>
      <c r="B46" s="162" t="s">
        <v>19</v>
      </c>
      <c r="C46" s="162" t="s">
        <v>45</v>
      </c>
      <c r="D46" s="163" t="s">
        <v>21</v>
      </c>
      <c r="E46" s="164" t="s">
        <v>335</v>
      </c>
      <c r="F46" s="165" t="s">
        <v>357</v>
      </c>
      <c r="G46" s="166"/>
      <c r="H46" s="178" t="n">
        <f aca="false">H48+H47</f>
        <v>17673.8</v>
      </c>
      <c r="I46" s="178" t="n">
        <f aca="false">I48+I47</f>
        <v>0</v>
      </c>
      <c r="J46" s="178" t="n">
        <f aca="false">J48+J47</f>
        <v>0</v>
      </c>
      <c r="K46" s="178" t="n">
        <f aca="false">K48+K47</f>
        <v>19484.3</v>
      </c>
      <c r="L46" s="178" t="n">
        <f aca="false">L48+L47</f>
        <v>0</v>
      </c>
      <c r="M46" s="178" t="n">
        <f aca="false">M48+M47</f>
        <v>0</v>
      </c>
      <c r="N46" s="167" t="n">
        <f aca="false">N48+N47</f>
        <v>22864.4</v>
      </c>
      <c r="O46" s="179" t="n">
        <f aca="false">O48+O47</f>
        <v>0</v>
      </c>
      <c r="P46" s="167" t="n">
        <f aca="false">P48+P47</f>
        <v>22864.4</v>
      </c>
    </row>
    <row r="47" customFormat="false" ht="30.6" hidden="false" customHeight="true" outlineLevel="0" collapsed="false">
      <c r="A47" s="181" t="s">
        <v>338</v>
      </c>
      <c r="B47" s="162" t="s">
        <v>19</v>
      </c>
      <c r="C47" s="162" t="s">
        <v>45</v>
      </c>
      <c r="D47" s="163" t="s">
        <v>21</v>
      </c>
      <c r="E47" s="164" t="s">
        <v>335</v>
      </c>
      <c r="F47" s="165" t="s">
        <v>357</v>
      </c>
      <c r="G47" s="166" t="s">
        <v>339</v>
      </c>
      <c r="H47" s="178" t="n">
        <v>347</v>
      </c>
      <c r="I47" s="178"/>
      <c r="J47" s="178"/>
      <c r="K47" s="178" t="n">
        <v>400.5</v>
      </c>
      <c r="L47" s="178"/>
      <c r="M47" s="178"/>
      <c r="N47" s="167" t="n">
        <v>350.7</v>
      </c>
      <c r="O47" s="152" t="n">
        <v>0</v>
      </c>
      <c r="P47" s="153" t="n">
        <f aca="false">N47+O47</f>
        <v>350.7</v>
      </c>
    </row>
    <row r="48" customFormat="false" ht="25.5" hidden="false" customHeight="false" outlineLevel="0" collapsed="false">
      <c r="A48" s="170" t="s">
        <v>340</v>
      </c>
      <c r="B48" s="162" t="s">
        <v>19</v>
      </c>
      <c r="C48" s="162" t="s">
        <v>45</v>
      </c>
      <c r="D48" s="163" t="s">
        <v>21</v>
      </c>
      <c r="E48" s="164" t="s">
        <v>335</v>
      </c>
      <c r="F48" s="165" t="s">
        <v>357</v>
      </c>
      <c r="G48" s="166" t="s">
        <v>341</v>
      </c>
      <c r="H48" s="178" t="n">
        <v>17326.8</v>
      </c>
      <c r="I48" s="178"/>
      <c r="J48" s="178"/>
      <c r="K48" s="178" t="n">
        <v>19083.8</v>
      </c>
      <c r="L48" s="178"/>
      <c r="M48" s="178"/>
      <c r="N48" s="167" t="n">
        <v>22513.7</v>
      </c>
      <c r="O48" s="152" t="n">
        <v>0</v>
      </c>
      <c r="P48" s="153" t="n">
        <f aca="false">N48+O48</f>
        <v>22513.7</v>
      </c>
    </row>
    <row r="49" customFormat="false" ht="51" hidden="false" customHeight="false" outlineLevel="0" collapsed="false">
      <c r="A49" s="154" t="s">
        <v>358</v>
      </c>
      <c r="B49" s="171"/>
      <c r="C49" s="171"/>
      <c r="D49" s="172"/>
      <c r="E49" s="173"/>
      <c r="F49" s="174"/>
      <c r="G49" s="175"/>
      <c r="H49" s="176" t="n">
        <f aca="false">H50</f>
        <v>103716.7</v>
      </c>
      <c r="I49" s="176" t="n">
        <f aca="false">I50</f>
        <v>0</v>
      </c>
      <c r="J49" s="176" t="n">
        <f aca="false">J50</f>
        <v>0</v>
      </c>
      <c r="K49" s="176" t="n">
        <f aca="false">K50</f>
        <v>108380.2</v>
      </c>
      <c r="L49" s="176" t="n">
        <f aca="false">L50</f>
        <v>0</v>
      </c>
      <c r="M49" s="176" t="n">
        <f aca="false">M50</f>
        <v>0</v>
      </c>
      <c r="N49" s="160" t="n">
        <f aca="false">N50</f>
        <v>113035.4</v>
      </c>
      <c r="O49" s="177" t="n">
        <f aca="false">O50</f>
        <v>0</v>
      </c>
      <c r="P49" s="160" t="n">
        <f aca="false">P50</f>
        <v>113035.4</v>
      </c>
    </row>
    <row r="50" customFormat="false" ht="12.75" hidden="false" customHeight="false" outlineLevel="0" collapsed="false">
      <c r="A50" s="161" t="s">
        <v>18</v>
      </c>
      <c r="B50" s="162" t="s">
        <v>19</v>
      </c>
      <c r="C50" s="162"/>
      <c r="D50" s="163"/>
      <c r="E50" s="164"/>
      <c r="F50" s="165"/>
      <c r="G50" s="166"/>
      <c r="H50" s="178" t="n">
        <f aca="false">H51</f>
        <v>103716.7</v>
      </c>
      <c r="I50" s="178" t="n">
        <f aca="false">I51</f>
        <v>0</v>
      </c>
      <c r="J50" s="178" t="n">
        <f aca="false">J51</f>
        <v>0</v>
      </c>
      <c r="K50" s="178" t="n">
        <f aca="false">K51</f>
        <v>108380.2</v>
      </c>
      <c r="L50" s="178" t="n">
        <f aca="false">L51</f>
        <v>0</v>
      </c>
      <c r="M50" s="178" t="n">
        <f aca="false">M51</f>
        <v>0</v>
      </c>
      <c r="N50" s="167" t="n">
        <f aca="false">N51</f>
        <v>113035.4</v>
      </c>
      <c r="O50" s="179" t="n">
        <f aca="false">O51</f>
        <v>0</v>
      </c>
      <c r="P50" s="167" t="n">
        <f aca="false">P51</f>
        <v>113035.4</v>
      </c>
    </row>
    <row r="51" customFormat="false" ht="12.75" hidden="false" customHeight="false" outlineLevel="0" collapsed="false">
      <c r="A51" s="161" t="s">
        <v>28</v>
      </c>
      <c r="B51" s="162" t="s">
        <v>19</v>
      </c>
      <c r="C51" s="162" t="s">
        <v>29</v>
      </c>
      <c r="D51" s="163"/>
      <c r="E51" s="164"/>
      <c r="F51" s="165"/>
      <c r="G51" s="166"/>
      <c r="H51" s="178" t="n">
        <f aca="false">H52</f>
        <v>103716.7</v>
      </c>
      <c r="I51" s="178" t="n">
        <f aca="false">I52</f>
        <v>0</v>
      </c>
      <c r="J51" s="178" t="n">
        <f aca="false">J52</f>
        <v>0</v>
      </c>
      <c r="K51" s="178" t="n">
        <f aca="false">K52</f>
        <v>108380.2</v>
      </c>
      <c r="L51" s="178" t="n">
        <f aca="false">L52</f>
        <v>0</v>
      </c>
      <c r="M51" s="178" t="n">
        <f aca="false">M52</f>
        <v>0</v>
      </c>
      <c r="N51" s="167" t="n">
        <f aca="false">N52</f>
        <v>113035.4</v>
      </c>
      <c r="O51" s="179" t="n">
        <f aca="false">O52</f>
        <v>0</v>
      </c>
      <c r="P51" s="167" t="n">
        <f aca="false">P52</f>
        <v>113035.4</v>
      </c>
    </row>
    <row r="52" customFormat="false" ht="38.25" hidden="false" customHeight="false" outlineLevel="0" collapsed="false">
      <c r="A52" s="168" t="s">
        <v>333</v>
      </c>
      <c r="B52" s="162" t="s">
        <v>19</v>
      </c>
      <c r="C52" s="162" t="s">
        <v>29</v>
      </c>
      <c r="D52" s="163" t="s">
        <v>29</v>
      </c>
      <c r="E52" s="164"/>
      <c r="F52" s="165"/>
      <c r="G52" s="166"/>
      <c r="H52" s="178" t="n">
        <f aca="false">H53</f>
        <v>103716.7</v>
      </c>
      <c r="I52" s="178" t="n">
        <f aca="false">I53</f>
        <v>0</v>
      </c>
      <c r="J52" s="178" t="n">
        <f aca="false">J53</f>
        <v>0</v>
      </c>
      <c r="K52" s="178" t="n">
        <f aca="false">K53</f>
        <v>108380.2</v>
      </c>
      <c r="L52" s="178" t="n">
        <f aca="false">L53</f>
        <v>0</v>
      </c>
      <c r="M52" s="178" t="n">
        <f aca="false">M53</f>
        <v>0</v>
      </c>
      <c r="N52" s="167" t="n">
        <f aca="false">N53</f>
        <v>113035.4</v>
      </c>
      <c r="O52" s="179" t="n">
        <f aca="false">O53</f>
        <v>0</v>
      </c>
      <c r="P52" s="167" t="n">
        <f aca="false">P53</f>
        <v>113035.4</v>
      </c>
    </row>
    <row r="53" customFormat="false" ht="51" hidden="false" customHeight="false" outlineLevel="0" collapsed="false">
      <c r="A53" s="169" t="s">
        <v>334</v>
      </c>
      <c r="B53" s="162" t="s">
        <v>19</v>
      </c>
      <c r="C53" s="162" t="s">
        <v>29</v>
      </c>
      <c r="D53" s="163" t="s">
        <v>29</v>
      </c>
      <c r="E53" s="182" t="s">
        <v>335</v>
      </c>
      <c r="F53" s="183"/>
      <c r="G53" s="166"/>
      <c r="H53" s="178" t="n">
        <f aca="false">H54</f>
        <v>103716.7</v>
      </c>
      <c r="I53" s="178" t="n">
        <f aca="false">I54</f>
        <v>0</v>
      </c>
      <c r="J53" s="178" t="n">
        <f aca="false">J54</f>
        <v>0</v>
      </c>
      <c r="K53" s="178" t="n">
        <f aca="false">K54</f>
        <v>108380.2</v>
      </c>
      <c r="L53" s="178" t="n">
        <f aca="false">L54</f>
        <v>0</v>
      </c>
      <c r="M53" s="178" t="n">
        <f aca="false">M54</f>
        <v>0</v>
      </c>
      <c r="N53" s="167" t="n">
        <f aca="false">N54</f>
        <v>113035.4</v>
      </c>
      <c r="O53" s="179" t="n">
        <f aca="false">O54</f>
        <v>0</v>
      </c>
      <c r="P53" s="167" t="n">
        <f aca="false">P54</f>
        <v>113035.4</v>
      </c>
    </row>
    <row r="54" customFormat="false" ht="25.5" hidden="false" customHeight="false" outlineLevel="0" collapsed="false">
      <c r="A54" s="161" t="s">
        <v>359</v>
      </c>
      <c r="B54" s="162" t="s">
        <v>19</v>
      </c>
      <c r="C54" s="162" t="s">
        <v>29</v>
      </c>
      <c r="D54" s="163" t="s">
        <v>29</v>
      </c>
      <c r="E54" s="182" t="s">
        <v>335</v>
      </c>
      <c r="F54" s="165" t="s">
        <v>360</v>
      </c>
      <c r="G54" s="166"/>
      <c r="H54" s="178" t="n">
        <f aca="false">H56+H55</f>
        <v>103716.7</v>
      </c>
      <c r="I54" s="178" t="n">
        <f aca="false">I56+I55</f>
        <v>0</v>
      </c>
      <c r="J54" s="178" t="n">
        <f aca="false">J56+J55</f>
        <v>0</v>
      </c>
      <c r="K54" s="178" t="n">
        <f aca="false">K56+K55</f>
        <v>108380.2</v>
      </c>
      <c r="L54" s="178" t="n">
        <f aca="false">L56+L55</f>
        <v>0</v>
      </c>
      <c r="M54" s="178" t="n">
        <f aca="false">M56+M55</f>
        <v>0</v>
      </c>
      <c r="N54" s="167" t="n">
        <f aca="false">N56+N55</f>
        <v>113035.4</v>
      </c>
      <c r="O54" s="179" t="n">
        <f aca="false">O56+O55</f>
        <v>0</v>
      </c>
      <c r="P54" s="167" t="n">
        <f aca="false">P56+P55</f>
        <v>113035.4</v>
      </c>
    </row>
    <row r="55" customFormat="false" ht="42" hidden="false" customHeight="true" outlineLevel="0" collapsed="false">
      <c r="A55" s="181" t="s">
        <v>338</v>
      </c>
      <c r="B55" s="162" t="s">
        <v>19</v>
      </c>
      <c r="C55" s="162" t="s">
        <v>29</v>
      </c>
      <c r="D55" s="163" t="s">
        <v>29</v>
      </c>
      <c r="E55" s="182" t="s">
        <v>335</v>
      </c>
      <c r="F55" s="165" t="s">
        <v>360</v>
      </c>
      <c r="G55" s="166" t="s">
        <v>339</v>
      </c>
      <c r="H55" s="178" t="n">
        <v>1400.6</v>
      </c>
      <c r="I55" s="178"/>
      <c r="J55" s="178"/>
      <c r="K55" s="178" t="n">
        <v>1440.6</v>
      </c>
      <c r="L55" s="178"/>
      <c r="M55" s="178"/>
      <c r="N55" s="167" t="n">
        <v>1500.6</v>
      </c>
      <c r="O55" s="152" t="n">
        <v>0</v>
      </c>
      <c r="P55" s="153" t="n">
        <f aca="false">N55+O55</f>
        <v>1500.6</v>
      </c>
    </row>
    <row r="56" customFormat="false" ht="25.5" hidden="false" customHeight="false" outlineLevel="0" collapsed="false">
      <c r="A56" s="170" t="s">
        <v>340</v>
      </c>
      <c r="B56" s="162" t="s">
        <v>19</v>
      </c>
      <c r="C56" s="162" t="s">
        <v>29</v>
      </c>
      <c r="D56" s="163" t="s">
        <v>29</v>
      </c>
      <c r="E56" s="182" t="s">
        <v>335</v>
      </c>
      <c r="F56" s="165" t="s">
        <v>360</v>
      </c>
      <c r="G56" s="166" t="s">
        <v>341</v>
      </c>
      <c r="H56" s="178" t="n">
        <v>102316.1</v>
      </c>
      <c r="I56" s="178"/>
      <c r="J56" s="178"/>
      <c r="K56" s="178" t="n">
        <v>106939.6</v>
      </c>
      <c r="L56" s="178"/>
      <c r="M56" s="178"/>
      <c r="N56" s="167" t="n">
        <v>111534.8</v>
      </c>
      <c r="O56" s="152" t="n">
        <v>0</v>
      </c>
      <c r="P56" s="153" t="n">
        <f aca="false">N56+O56</f>
        <v>111534.8</v>
      </c>
    </row>
    <row r="57" customFormat="false" ht="51" hidden="false" customHeight="false" outlineLevel="0" collapsed="false">
      <c r="A57" s="154" t="s">
        <v>361</v>
      </c>
      <c r="B57" s="171"/>
      <c r="C57" s="171"/>
      <c r="D57" s="172"/>
      <c r="E57" s="173"/>
      <c r="F57" s="174"/>
      <c r="G57" s="175"/>
      <c r="H57" s="176" t="n">
        <f aca="false">H58</f>
        <v>516048.8</v>
      </c>
      <c r="I57" s="176" t="n">
        <f aca="false">I58</f>
        <v>0</v>
      </c>
      <c r="J57" s="176" t="n">
        <f aca="false">J58</f>
        <v>0</v>
      </c>
      <c r="K57" s="176" t="n">
        <f aca="false">K58</f>
        <v>300500.6</v>
      </c>
      <c r="L57" s="176" t="n">
        <f aca="false">L58</f>
        <v>0</v>
      </c>
      <c r="M57" s="176" t="n">
        <f aca="false">M58</f>
        <v>0</v>
      </c>
      <c r="N57" s="160" t="n">
        <f aca="false">N58</f>
        <v>516048.8</v>
      </c>
      <c r="O57" s="177" t="n">
        <f aca="false">O58</f>
        <v>0</v>
      </c>
      <c r="P57" s="160" t="n">
        <f aca="false">P58</f>
        <v>516048.8</v>
      </c>
    </row>
    <row r="58" customFormat="false" ht="12.75" hidden="false" customHeight="false" outlineLevel="0" collapsed="false">
      <c r="A58" s="161" t="s">
        <v>18</v>
      </c>
      <c r="B58" s="162" t="s">
        <v>19</v>
      </c>
      <c r="C58" s="162"/>
      <c r="D58" s="163"/>
      <c r="E58" s="164"/>
      <c r="F58" s="165"/>
      <c r="G58" s="166"/>
      <c r="H58" s="178" t="n">
        <f aca="false">H59</f>
        <v>516048.8</v>
      </c>
      <c r="I58" s="178" t="n">
        <f aca="false">I59</f>
        <v>0</v>
      </c>
      <c r="J58" s="178" t="n">
        <f aca="false">J59</f>
        <v>0</v>
      </c>
      <c r="K58" s="178" t="n">
        <f aca="false">K59</f>
        <v>300500.6</v>
      </c>
      <c r="L58" s="178" t="n">
        <f aca="false">L59</f>
        <v>0</v>
      </c>
      <c r="M58" s="178" t="n">
        <f aca="false">M59</f>
        <v>0</v>
      </c>
      <c r="N58" s="167" t="n">
        <f aca="false">N59</f>
        <v>516048.8</v>
      </c>
      <c r="O58" s="179" t="n">
        <f aca="false">O59</f>
        <v>0</v>
      </c>
      <c r="P58" s="167" t="n">
        <f aca="false">P59</f>
        <v>516048.8</v>
      </c>
    </row>
    <row r="59" customFormat="false" ht="12.75" hidden="false" customHeight="false" outlineLevel="0" collapsed="false">
      <c r="A59" s="161" t="s">
        <v>28</v>
      </c>
      <c r="B59" s="162" t="s">
        <v>19</v>
      </c>
      <c r="C59" s="162" t="s">
        <v>29</v>
      </c>
      <c r="D59" s="163"/>
      <c r="E59" s="164"/>
      <c r="F59" s="165"/>
      <c r="G59" s="166"/>
      <c r="H59" s="178" t="n">
        <f aca="false">H60</f>
        <v>516048.8</v>
      </c>
      <c r="I59" s="178" t="n">
        <f aca="false">I60</f>
        <v>0</v>
      </c>
      <c r="J59" s="178" t="n">
        <f aca="false">J60</f>
        <v>0</v>
      </c>
      <c r="K59" s="178" t="n">
        <f aca="false">K60</f>
        <v>300500.6</v>
      </c>
      <c r="L59" s="178" t="n">
        <f aca="false">L60</f>
        <v>0</v>
      </c>
      <c r="M59" s="178" t="n">
        <f aca="false">M60</f>
        <v>0</v>
      </c>
      <c r="N59" s="167" t="n">
        <f aca="false">N60</f>
        <v>516048.8</v>
      </c>
      <c r="O59" s="179" t="n">
        <f aca="false">O60</f>
        <v>0</v>
      </c>
      <c r="P59" s="167" t="n">
        <f aca="false">P60</f>
        <v>516048.8</v>
      </c>
    </row>
    <row r="60" customFormat="false" ht="38.25" hidden="false" customHeight="false" outlineLevel="0" collapsed="false">
      <c r="A60" s="168" t="s">
        <v>333</v>
      </c>
      <c r="B60" s="162" t="s">
        <v>19</v>
      </c>
      <c r="C60" s="162" t="s">
        <v>29</v>
      </c>
      <c r="D60" s="163" t="s">
        <v>29</v>
      </c>
      <c r="E60" s="164"/>
      <c r="F60" s="165"/>
      <c r="G60" s="166"/>
      <c r="H60" s="178" t="n">
        <f aca="false">H61</f>
        <v>516048.8</v>
      </c>
      <c r="I60" s="178" t="n">
        <f aca="false">I61</f>
        <v>0</v>
      </c>
      <c r="J60" s="178" t="n">
        <f aca="false">J61</f>
        <v>0</v>
      </c>
      <c r="K60" s="178" t="n">
        <f aca="false">K61</f>
        <v>300500.6</v>
      </c>
      <c r="L60" s="178" t="n">
        <f aca="false">L61</f>
        <v>0</v>
      </c>
      <c r="M60" s="178" t="n">
        <f aca="false">M61</f>
        <v>0</v>
      </c>
      <c r="N60" s="167" t="n">
        <f aca="false">N61</f>
        <v>516048.8</v>
      </c>
      <c r="O60" s="179" t="n">
        <f aca="false">O61</f>
        <v>0</v>
      </c>
      <c r="P60" s="167" t="n">
        <f aca="false">P61</f>
        <v>516048.8</v>
      </c>
    </row>
    <row r="61" customFormat="false" ht="51" hidden="false" customHeight="false" outlineLevel="0" collapsed="false">
      <c r="A61" s="169" t="s">
        <v>334</v>
      </c>
      <c r="B61" s="162" t="s">
        <v>19</v>
      </c>
      <c r="C61" s="162" t="s">
        <v>29</v>
      </c>
      <c r="D61" s="163" t="s">
        <v>29</v>
      </c>
      <c r="E61" s="164" t="s">
        <v>335</v>
      </c>
      <c r="F61" s="165"/>
      <c r="G61" s="166"/>
      <c r="H61" s="178" t="n">
        <f aca="false">H62+H65</f>
        <v>516048.8</v>
      </c>
      <c r="I61" s="178" t="n">
        <f aca="false">I62+I65</f>
        <v>0</v>
      </c>
      <c r="J61" s="178" t="n">
        <f aca="false">J62+J65</f>
        <v>0</v>
      </c>
      <c r="K61" s="178" t="n">
        <f aca="false">K62+K65</f>
        <v>300500.6</v>
      </c>
      <c r="L61" s="178" t="n">
        <f aca="false">L62+L65</f>
        <v>0</v>
      </c>
      <c r="M61" s="178" t="n">
        <f aca="false">M62+M65</f>
        <v>0</v>
      </c>
      <c r="N61" s="167" t="n">
        <f aca="false">N62+N65</f>
        <v>516048.8</v>
      </c>
      <c r="O61" s="179" t="n">
        <f aca="false">O62+O65</f>
        <v>0</v>
      </c>
      <c r="P61" s="167" t="n">
        <f aca="false">P62+P65</f>
        <v>516048.8</v>
      </c>
    </row>
    <row r="62" customFormat="false" ht="12.75" hidden="false" customHeight="false" outlineLevel="0" collapsed="false">
      <c r="A62" s="170" t="s">
        <v>219</v>
      </c>
      <c r="B62" s="162" t="s">
        <v>19</v>
      </c>
      <c r="C62" s="162" t="s">
        <v>29</v>
      </c>
      <c r="D62" s="163" t="s">
        <v>29</v>
      </c>
      <c r="E62" s="164" t="s">
        <v>335</v>
      </c>
      <c r="F62" s="165" t="s">
        <v>362</v>
      </c>
      <c r="G62" s="166"/>
      <c r="H62" s="178" t="n">
        <f aca="false">H64+H63</f>
        <v>272928.8</v>
      </c>
      <c r="I62" s="178" t="n">
        <f aca="false">I64+I63</f>
        <v>0</v>
      </c>
      <c r="J62" s="178" t="n">
        <f aca="false">J64+J63</f>
        <v>0</v>
      </c>
      <c r="K62" s="178" t="n">
        <f aca="false">K64+K63</f>
        <v>130316.6</v>
      </c>
      <c r="L62" s="178" t="n">
        <f aca="false">L64+L63</f>
        <v>0</v>
      </c>
      <c r="M62" s="178" t="n">
        <f aca="false">M64+M63</f>
        <v>0</v>
      </c>
      <c r="N62" s="167" t="n">
        <f aca="false">N64+N63</f>
        <v>272928.8</v>
      </c>
      <c r="O62" s="179" t="n">
        <f aca="false">O64+O63</f>
        <v>0</v>
      </c>
      <c r="P62" s="167" t="n">
        <f aca="false">P64+P63</f>
        <v>272928.8</v>
      </c>
    </row>
    <row r="63" customFormat="false" ht="38.25" hidden="false" customHeight="false" outlineLevel="0" collapsed="false">
      <c r="A63" s="181" t="s">
        <v>338</v>
      </c>
      <c r="B63" s="162" t="s">
        <v>19</v>
      </c>
      <c r="C63" s="162" t="s">
        <v>29</v>
      </c>
      <c r="D63" s="163" t="s">
        <v>29</v>
      </c>
      <c r="E63" s="164" t="s">
        <v>335</v>
      </c>
      <c r="F63" s="165" t="s">
        <v>362</v>
      </c>
      <c r="G63" s="166" t="s">
        <v>339</v>
      </c>
      <c r="H63" s="178" t="n">
        <v>3502.6</v>
      </c>
      <c r="I63" s="178"/>
      <c r="J63" s="178"/>
      <c r="K63" s="178" t="n">
        <v>1672.4</v>
      </c>
      <c r="L63" s="178"/>
      <c r="M63" s="178"/>
      <c r="N63" s="167" t="n">
        <v>3502.6</v>
      </c>
      <c r="O63" s="152" t="n">
        <v>0</v>
      </c>
      <c r="P63" s="153" t="n">
        <f aca="false">N63+O63</f>
        <v>3502.6</v>
      </c>
    </row>
    <row r="64" customFormat="false" ht="25.5" hidden="false" customHeight="false" outlineLevel="0" collapsed="false">
      <c r="A64" s="170" t="s">
        <v>340</v>
      </c>
      <c r="B64" s="162" t="s">
        <v>19</v>
      </c>
      <c r="C64" s="162" t="s">
        <v>29</v>
      </c>
      <c r="D64" s="163" t="s">
        <v>29</v>
      </c>
      <c r="E64" s="164" t="s">
        <v>335</v>
      </c>
      <c r="F64" s="165" t="s">
        <v>362</v>
      </c>
      <c r="G64" s="166" t="s">
        <v>341</v>
      </c>
      <c r="H64" s="178" t="n">
        <v>269426.2</v>
      </c>
      <c r="I64" s="178"/>
      <c r="J64" s="178"/>
      <c r="K64" s="178" t="n">
        <v>128644.2</v>
      </c>
      <c r="L64" s="178"/>
      <c r="M64" s="178"/>
      <c r="N64" s="167" t="n">
        <v>269426.2</v>
      </c>
      <c r="O64" s="152" t="n">
        <v>0</v>
      </c>
      <c r="P64" s="153" t="n">
        <f aca="false">N64+O64</f>
        <v>269426.2</v>
      </c>
    </row>
    <row r="65" customFormat="false" ht="25.5" hidden="false" customHeight="false" outlineLevel="0" collapsed="false">
      <c r="A65" s="170" t="s">
        <v>235</v>
      </c>
      <c r="B65" s="162" t="s">
        <v>19</v>
      </c>
      <c r="C65" s="162" t="s">
        <v>29</v>
      </c>
      <c r="D65" s="163" t="s">
        <v>29</v>
      </c>
      <c r="E65" s="164" t="s">
        <v>335</v>
      </c>
      <c r="F65" s="165" t="s">
        <v>363</v>
      </c>
      <c r="G65" s="166"/>
      <c r="H65" s="178" t="n">
        <f aca="false">H66+H67</f>
        <v>243120</v>
      </c>
      <c r="I65" s="178" t="n">
        <f aca="false">I66+I67</f>
        <v>0</v>
      </c>
      <c r="J65" s="178" t="n">
        <f aca="false">J66+J67</f>
        <v>0</v>
      </c>
      <c r="K65" s="178" t="n">
        <f aca="false">K66+K67</f>
        <v>170184</v>
      </c>
      <c r="L65" s="178" t="n">
        <f aca="false">L66+L67</f>
        <v>0</v>
      </c>
      <c r="M65" s="178" t="n">
        <f aca="false">M66+M67</f>
        <v>0</v>
      </c>
      <c r="N65" s="167" t="n">
        <f aca="false">N66+N67</f>
        <v>243120</v>
      </c>
      <c r="O65" s="179" t="n">
        <f aca="false">O66+O67</f>
        <v>0</v>
      </c>
      <c r="P65" s="167" t="n">
        <f aca="false">P66+P67</f>
        <v>243120</v>
      </c>
    </row>
    <row r="66" customFormat="false" ht="38.25" hidden="false" customHeight="false" outlineLevel="0" collapsed="false">
      <c r="A66" s="181" t="s">
        <v>338</v>
      </c>
      <c r="B66" s="162" t="s">
        <v>19</v>
      </c>
      <c r="C66" s="162" t="s">
        <v>29</v>
      </c>
      <c r="D66" s="163" t="s">
        <v>29</v>
      </c>
      <c r="E66" s="164" t="s">
        <v>335</v>
      </c>
      <c r="F66" s="165" t="s">
        <v>363</v>
      </c>
      <c r="G66" s="166" t="s">
        <v>339</v>
      </c>
      <c r="H66" s="178" t="n">
        <v>3120</v>
      </c>
      <c r="I66" s="178"/>
      <c r="J66" s="178"/>
      <c r="K66" s="178" t="n">
        <v>2184</v>
      </c>
      <c r="L66" s="178"/>
      <c r="M66" s="178"/>
      <c r="N66" s="167" t="n">
        <v>3120</v>
      </c>
      <c r="O66" s="184" t="n">
        <v>0</v>
      </c>
      <c r="P66" s="167" t="n">
        <f aca="false">N66+O66</f>
        <v>3120</v>
      </c>
    </row>
    <row r="67" customFormat="false" ht="25.5" hidden="false" customHeight="false" outlineLevel="0" collapsed="false">
      <c r="A67" s="170" t="s">
        <v>340</v>
      </c>
      <c r="B67" s="162" t="s">
        <v>19</v>
      </c>
      <c r="C67" s="162" t="s">
        <v>29</v>
      </c>
      <c r="D67" s="163" t="s">
        <v>29</v>
      </c>
      <c r="E67" s="164" t="s">
        <v>335</v>
      </c>
      <c r="F67" s="165" t="s">
        <v>363</v>
      </c>
      <c r="G67" s="166" t="s">
        <v>341</v>
      </c>
      <c r="H67" s="178" t="n">
        <v>240000</v>
      </c>
      <c r="I67" s="178"/>
      <c r="J67" s="178"/>
      <c r="K67" s="178" t="n">
        <v>168000</v>
      </c>
      <c r="L67" s="178"/>
      <c r="M67" s="178"/>
      <c r="N67" s="167" t="n">
        <v>240000</v>
      </c>
      <c r="O67" s="184" t="n">
        <v>0</v>
      </c>
      <c r="P67" s="167" t="n">
        <f aca="false">N67+O67</f>
        <v>240000</v>
      </c>
    </row>
    <row r="68" customFormat="false" ht="76.5" hidden="false" customHeight="false" outlineLevel="0" collapsed="false">
      <c r="A68" s="154" t="s">
        <v>364</v>
      </c>
      <c r="B68" s="171"/>
      <c r="C68" s="171"/>
      <c r="D68" s="172"/>
      <c r="E68" s="173"/>
      <c r="F68" s="174"/>
      <c r="G68" s="175"/>
      <c r="H68" s="176" t="n">
        <f aca="false">H69</f>
        <v>1486162.6</v>
      </c>
      <c r="I68" s="176" t="n">
        <f aca="false">I69</f>
        <v>0</v>
      </c>
      <c r="J68" s="176" t="n">
        <f aca="false">J69</f>
        <v>0</v>
      </c>
      <c r="K68" s="176" t="n">
        <f aca="false">K69</f>
        <v>1245331.4</v>
      </c>
      <c r="L68" s="176" t="n">
        <f aca="false">L69</f>
        <v>0</v>
      </c>
      <c r="M68" s="176" t="n">
        <f aca="false">M69</f>
        <v>0</v>
      </c>
      <c r="N68" s="160" t="n">
        <f aca="false">N69</f>
        <v>1486162.6</v>
      </c>
      <c r="O68" s="177" t="n">
        <f aca="false">O69</f>
        <v>0</v>
      </c>
      <c r="P68" s="160" t="n">
        <f aca="false">P69</f>
        <v>1486162.6</v>
      </c>
    </row>
    <row r="69" customFormat="false" ht="12.75" hidden="false" customHeight="false" outlineLevel="0" collapsed="false">
      <c r="A69" s="161" t="s">
        <v>18</v>
      </c>
      <c r="B69" s="162" t="s">
        <v>19</v>
      </c>
      <c r="C69" s="162"/>
      <c r="D69" s="163"/>
      <c r="E69" s="164"/>
      <c r="F69" s="165"/>
      <c r="G69" s="166"/>
      <c r="H69" s="178" t="n">
        <f aca="false">H70</f>
        <v>1486162.6</v>
      </c>
      <c r="I69" s="178" t="n">
        <f aca="false">I70</f>
        <v>0</v>
      </c>
      <c r="J69" s="178" t="n">
        <f aca="false">J70</f>
        <v>0</v>
      </c>
      <c r="K69" s="178" t="n">
        <f aca="false">K70</f>
        <v>1245331.4</v>
      </c>
      <c r="L69" s="178" t="n">
        <f aca="false">L70</f>
        <v>0</v>
      </c>
      <c r="M69" s="178" t="n">
        <f aca="false">M70</f>
        <v>0</v>
      </c>
      <c r="N69" s="167" t="n">
        <f aca="false">N70</f>
        <v>1486162.6</v>
      </c>
      <c r="O69" s="179" t="n">
        <f aca="false">O70</f>
        <v>0</v>
      </c>
      <c r="P69" s="167" t="n">
        <f aca="false">P70</f>
        <v>1486162.6</v>
      </c>
    </row>
    <row r="70" customFormat="false" ht="12.75" hidden="false" customHeight="false" outlineLevel="0" collapsed="false">
      <c r="A70" s="161" t="s">
        <v>28</v>
      </c>
      <c r="B70" s="162" t="s">
        <v>19</v>
      </c>
      <c r="C70" s="162" t="s">
        <v>29</v>
      </c>
      <c r="D70" s="163"/>
      <c r="E70" s="164"/>
      <c r="F70" s="165"/>
      <c r="G70" s="166"/>
      <c r="H70" s="178" t="n">
        <f aca="false">H71</f>
        <v>1486162.6</v>
      </c>
      <c r="I70" s="178" t="n">
        <f aca="false">I71</f>
        <v>0</v>
      </c>
      <c r="J70" s="178" t="n">
        <f aca="false">J71</f>
        <v>0</v>
      </c>
      <c r="K70" s="178" t="n">
        <f aca="false">K71</f>
        <v>1245331.4</v>
      </c>
      <c r="L70" s="178" t="n">
        <f aca="false">L71</f>
        <v>0</v>
      </c>
      <c r="M70" s="178" t="n">
        <f aca="false">M71</f>
        <v>0</v>
      </c>
      <c r="N70" s="167" t="n">
        <f aca="false">N71</f>
        <v>1486162.6</v>
      </c>
      <c r="O70" s="179" t="n">
        <f aca="false">O71</f>
        <v>0</v>
      </c>
      <c r="P70" s="167" t="n">
        <f aca="false">P71</f>
        <v>1486162.6</v>
      </c>
    </row>
    <row r="71" customFormat="false" ht="38.25" hidden="false" customHeight="false" outlineLevel="0" collapsed="false">
      <c r="A71" s="168" t="s">
        <v>333</v>
      </c>
      <c r="B71" s="162" t="s">
        <v>19</v>
      </c>
      <c r="C71" s="162" t="s">
        <v>29</v>
      </c>
      <c r="D71" s="163" t="s">
        <v>29</v>
      </c>
      <c r="E71" s="164"/>
      <c r="F71" s="165"/>
      <c r="G71" s="166"/>
      <c r="H71" s="178" t="n">
        <f aca="false">H72</f>
        <v>1486162.6</v>
      </c>
      <c r="I71" s="178" t="n">
        <f aca="false">I72</f>
        <v>0</v>
      </c>
      <c r="J71" s="178" t="n">
        <f aca="false">J72</f>
        <v>0</v>
      </c>
      <c r="K71" s="178" t="n">
        <f aca="false">K72</f>
        <v>1245331.4</v>
      </c>
      <c r="L71" s="178" t="n">
        <f aca="false">L72</f>
        <v>0</v>
      </c>
      <c r="M71" s="178" t="n">
        <f aca="false">M72</f>
        <v>0</v>
      </c>
      <c r="N71" s="167" t="n">
        <f aca="false">N72</f>
        <v>1486162.6</v>
      </c>
      <c r="O71" s="179" t="n">
        <f aca="false">O72</f>
        <v>0</v>
      </c>
      <c r="P71" s="167" t="n">
        <f aca="false">P72</f>
        <v>1486162.6</v>
      </c>
    </row>
    <row r="72" customFormat="false" ht="51" hidden="false" customHeight="false" outlineLevel="0" collapsed="false">
      <c r="A72" s="169" t="s">
        <v>334</v>
      </c>
      <c r="B72" s="162" t="s">
        <v>19</v>
      </c>
      <c r="C72" s="162" t="s">
        <v>29</v>
      </c>
      <c r="D72" s="163" t="s">
        <v>29</v>
      </c>
      <c r="E72" s="164" t="s">
        <v>335</v>
      </c>
      <c r="F72" s="165"/>
      <c r="G72" s="166"/>
      <c r="H72" s="178" t="n">
        <f aca="false">H73+H76+H79</f>
        <v>1486162.6</v>
      </c>
      <c r="I72" s="178" t="n">
        <f aca="false">I73+I76+I79</f>
        <v>0</v>
      </c>
      <c r="J72" s="178" t="n">
        <f aca="false">J73+J76+J79</f>
        <v>0</v>
      </c>
      <c r="K72" s="178" t="n">
        <f aca="false">K73+K76+K79</f>
        <v>1245331.4</v>
      </c>
      <c r="L72" s="178" t="n">
        <f aca="false">L73+L76+L79</f>
        <v>0</v>
      </c>
      <c r="M72" s="178" t="n">
        <f aca="false">M73+M76+M79</f>
        <v>0</v>
      </c>
      <c r="N72" s="167" t="n">
        <f aca="false">N73+N76+N79</f>
        <v>1486162.6</v>
      </c>
      <c r="O72" s="179" t="n">
        <f aca="false">O73+O76+O79</f>
        <v>0</v>
      </c>
      <c r="P72" s="167" t="n">
        <f aca="false">P73+P76+P79</f>
        <v>1486162.6</v>
      </c>
    </row>
    <row r="73" customFormat="false" ht="12.75" hidden="false" customHeight="false" outlineLevel="0" collapsed="false">
      <c r="A73" s="170" t="s">
        <v>365</v>
      </c>
      <c r="B73" s="162" t="s">
        <v>19</v>
      </c>
      <c r="C73" s="162" t="s">
        <v>29</v>
      </c>
      <c r="D73" s="163" t="s">
        <v>29</v>
      </c>
      <c r="E73" s="164" t="s">
        <v>335</v>
      </c>
      <c r="F73" s="165" t="s">
        <v>366</v>
      </c>
      <c r="G73" s="166"/>
      <c r="H73" s="178" t="n">
        <f aca="false">H75+H74</f>
        <v>1473613.1</v>
      </c>
      <c r="I73" s="178" t="n">
        <f aca="false">I75+I74</f>
        <v>0</v>
      </c>
      <c r="J73" s="178" t="n">
        <f aca="false">J75+J74</f>
        <v>0</v>
      </c>
      <c r="K73" s="178" t="n">
        <f aca="false">K75+K74</f>
        <v>1235847.3</v>
      </c>
      <c r="L73" s="178" t="n">
        <f aca="false">L75+L74</f>
        <v>0</v>
      </c>
      <c r="M73" s="178" t="n">
        <f aca="false">M75+M74</f>
        <v>0</v>
      </c>
      <c r="N73" s="167" t="n">
        <f aca="false">N75+N74</f>
        <v>1473613.1</v>
      </c>
      <c r="O73" s="179" t="n">
        <f aca="false">O75+O74</f>
        <v>0</v>
      </c>
      <c r="P73" s="167" t="n">
        <f aca="false">P75+P74</f>
        <v>1473613.1</v>
      </c>
    </row>
    <row r="74" customFormat="false" ht="38.25" hidden="false" customHeight="false" outlineLevel="0" collapsed="false">
      <c r="A74" s="181" t="s">
        <v>338</v>
      </c>
      <c r="B74" s="162" t="s">
        <v>19</v>
      </c>
      <c r="C74" s="162" t="s">
        <v>29</v>
      </c>
      <c r="D74" s="163" t="s">
        <v>29</v>
      </c>
      <c r="E74" s="164" t="s">
        <v>335</v>
      </c>
      <c r="F74" s="165" t="s">
        <v>366</v>
      </c>
      <c r="G74" s="166" t="s">
        <v>339</v>
      </c>
      <c r="H74" s="178" t="n">
        <v>22206.5</v>
      </c>
      <c r="I74" s="178"/>
      <c r="J74" s="178"/>
      <c r="K74" s="178" t="n">
        <v>18623.5</v>
      </c>
      <c r="L74" s="178"/>
      <c r="M74" s="178"/>
      <c r="N74" s="167" t="n">
        <v>22206.5</v>
      </c>
      <c r="O74" s="179" t="n">
        <v>0</v>
      </c>
      <c r="P74" s="153" t="n">
        <f aca="false">N74+O74</f>
        <v>22206.5</v>
      </c>
    </row>
    <row r="75" customFormat="false" ht="25.5" hidden="false" customHeight="false" outlineLevel="0" collapsed="false">
      <c r="A75" s="170" t="s">
        <v>340</v>
      </c>
      <c r="B75" s="162" t="s">
        <v>19</v>
      </c>
      <c r="C75" s="162" t="s">
        <v>29</v>
      </c>
      <c r="D75" s="163" t="s">
        <v>29</v>
      </c>
      <c r="E75" s="164" t="s">
        <v>335</v>
      </c>
      <c r="F75" s="165" t="s">
        <v>366</v>
      </c>
      <c r="G75" s="166" t="s">
        <v>341</v>
      </c>
      <c r="H75" s="178" t="n">
        <v>1451406.6</v>
      </c>
      <c r="I75" s="178"/>
      <c r="J75" s="178"/>
      <c r="K75" s="178" t="n">
        <v>1217223.8</v>
      </c>
      <c r="L75" s="178"/>
      <c r="M75" s="178"/>
      <c r="N75" s="167" t="n">
        <v>1451406.6</v>
      </c>
      <c r="O75" s="152" t="n">
        <v>0</v>
      </c>
      <c r="P75" s="153" t="n">
        <f aca="false">N75+O75</f>
        <v>1451406.6</v>
      </c>
    </row>
    <row r="76" customFormat="false" ht="12.75" hidden="false" customHeight="false" outlineLevel="0" collapsed="false">
      <c r="A76" s="170" t="s">
        <v>367</v>
      </c>
      <c r="B76" s="162" t="s">
        <v>19</v>
      </c>
      <c r="C76" s="162" t="s">
        <v>29</v>
      </c>
      <c r="D76" s="163" t="s">
        <v>29</v>
      </c>
      <c r="E76" s="164" t="s">
        <v>335</v>
      </c>
      <c r="F76" s="165" t="s">
        <v>368</v>
      </c>
      <c r="G76" s="166"/>
      <c r="H76" s="178" t="n">
        <f aca="false">H78+H77</f>
        <v>388.9</v>
      </c>
      <c r="I76" s="178" t="n">
        <f aca="false">I78+I77</f>
        <v>0</v>
      </c>
      <c r="J76" s="178" t="n">
        <f aca="false">J78+J77</f>
        <v>0</v>
      </c>
      <c r="K76" s="178" t="n">
        <f aca="false">K78+K77</f>
        <v>111.1</v>
      </c>
      <c r="L76" s="178" t="n">
        <f aca="false">L78+L77</f>
        <v>0</v>
      </c>
      <c r="M76" s="178" t="n">
        <f aca="false">M78+M77</f>
        <v>0</v>
      </c>
      <c r="N76" s="167" t="n">
        <f aca="false">N78+N77</f>
        <v>388.9</v>
      </c>
      <c r="O76" s="179" t="n">
        <f aca="false">O78+O77</f>
        <v>0</v>
      </c>
      <c r="P76" s="167" t="n">
        <f aca="false">P78+P77</f>
        <v>388.9</v>
      </c>
    </row>
    <row r="77" customFormat="false" ht="38.25" hidden="false" customHeight="false" outlineLevel="0" collapsed="false">
      <c r="A77" s="181" t="s">
        <v>338</v>
      </c>
      <c r="B77" s="162" t="s">
        <v>19</v>
      </c>
      <c r="C77" s="162" t="s">
        <v>29</v>
      </c>
      <c r="D77" s="163" t="s">
        <v>29</v>
      </c>
      <c r="E77" s="164" t="s">
        <v>335</v>
      </c>
      <c r="F77" s="165" t="s">
        <v>368</v>
      </c>
      <c r="G77" s="166" t="s">
        <v>339</v>
      </c>
      <c r="H77" s="178" t="n">
        <v>5.9</v>
      </c>
      <c r="I77" s="178"/>
      <c r="J77" s="178"/>
      <c r="K77" s="178" t="n">
        <v>1.7</v>
      </c>
      <c r="L77" s="178"/>
      <c r="M77" s="178"/>
      <c r="N77" s="167" t="n">
        <v>5.9</v>
      </c>
      <c r="O77" s="152" t="n">
        <v>0</v>
      </c>
      <c r="P77" s="153" t="n">
        <f aca="false">N77+O77</f>
        <v>5.9</v>
      </c>
    </row>
    <row r="78" customFormat="false" ht="25.5" hidden="false" customHeight="false" outlineLevel="0" collapsed="false">
      <c r="A78" s="170" t="s">
        <v>340</v>
      </c>
      <c r="B78" s="162" t="s">
        <v>19</v>
      </c>
      <c r="C78" s="162" t="s">
        <v>29</v>
      </c>
      <c r="D78" s="163" t="s">
        <v>29</v>
      </c>
      <c r="E78" s="164" t="s">
        <v>335</v>
      </c>
      <c r="F78" s="165" t="s">
        <v>368</v>
      </c>
      <c r="G78" s="166" t="s">
        <v>341</v>
      </c>
      <c r="H78" s="178" t="n">
        <v>383</v>
      </c>
      <c r="I78" s="178"/>
      <c r="J78" s="178"/>
      <c r="K78" s="178" t="n">
        <v>109.4</v>
      </c>
      <c r="L78" s="178"/>
      <c r="M78" s="178"/>
      <c r="N78" s="167" t="n">
        <v>383</v>
      </c>
      <c r="O78" s="152" t="n">
        <v>0</v>
      </c>
      <c r="P78" s="153" t="n">
        <f aca="false">N78+O78</f>
        <v>383</v>
      </c>
    </row>
    <row r="79" customFormat="false" ht="38.25" hidden="false" customHeight="false" outlineLevel="0" collapsed="false">
      <c r="A79" s="170" t="s">
        <v>369</v>
      </c>
      <c r="B79" s="162" t="s">
        <v>19</v>
      </c>
      <c r="C79" s="162" t="s">
        <v>29</v>
      </c>
      <c r="D79" s="163" t="s">
        <v>29</v>
      </c>
      <c r="E79" s="164" t="s">
        <v>335</v>
      </c>
      <c r="F79" s="165" t="s">
        <v>370</v>
      </c>
      <c r="G79" s="166"/>
      <c r="H79" s="178" t="n">
        <f aca="false">H81+H80</f>
        <v>12160.6</v>
      </c>
      <c r="I79" s="178" t="n">
        <f aca="false">I81+I80</f>
        <v>0</v>
      </c>
      <c r="J79" s="178" t="n">
        <f aca="false">J81+J80</f>
        <v>0</v>
      </c>
      <c r="K79" s="178" t="n">
        <f aca="false">K81+K80</f>
        <v>9373</v>
      </c>
      <c r="L79" s="178" t="n">
        <f aca="false">L81+L80</f>
        <v>0</v>
      </c>
      <c r="M79" s="178" t="n">
        <f aca="false">M81+M80</f>
        <v>0</v>
      </c>
      <c r="N79" s="167" t="n">
        <f aca="false">N81+N80</f>
        <v>12160.6</v>
      </c>
      <c r="O79" s="179" t="n">
        <f aca="false">O81+O80</f>
        <v>0</v>
      </c>
      <c r="P79" s="167" t="n">
        <f aca="false">P81+P80</f>
        <v>12160.6</v>
      </c>
    </row>
    <row r="80" customFormat="false" ht="38.25" hidden="false" customHeight="false" outlineLevel="0" collapsed="false">
      <c r="A80" s="181" t="s">
        <v>338</v>
      </c>
      <c r="B80" s="162" t="s">
        <v>19</v>
      </c>
      <c r="C80" s="162" t="s">
        <v>29</v>
      </c>
      <c r="D80" s="163" t="s">
        <v>29</v>
      </c>
      <c r="E80" s="164" t="s">
        <v>335</v>
      </c>
      <c r="F80" s="165" t="s">
        <v>370</v>
      </c>
      <c r="G80" s="166" t="s">
        <v>339</v>
      </c>
      <c r="H80" s="178" t="n">
        <v>183.2</v>
      </c>
      <c r="I80" s="178"/>
      <c r="J80" s="178"/>
      <c r="K80" s="178" t="n">
        <v>141.2</v>
      </c>
      <c r="L80" s="178"/>
      <c r="M80" s="178"/>
      <c r="N80" s="167" t="n">
        <v>183.2</v>
      </c>
      <c r="O80" s="152" t="n">
        <v>0</v>
      </c>
      <c r="P80" s="153" t="n">
        <f aca="false">N80+O80</f>
        <v>183.2</v>
      </c>
    </row>
    <row r="81" customFormat="false" ht="25.5" hidden="false" customHeight="false" outlineLevel="0" collapsed="false">
      <c r="A81" s="170" t="s">
        <v>340</v>
      </c>
      <c r="B81" s="162" t="s">
        <v>19</v>
      </c>
      <c r="C81" s="162" t="s">
        <v>29</v>
      </c>
      <c r="D81" s="163" t="s">
        <v>29</v>
      </c>
      <c r="E81" s="164" t="s">
        <v>335</v>
      </c>
      <c r="F81" s="165" t="s">
        <v>370</v>
      </c>
      <c r="G81" s="166" t="s">
        <v>341</v>
      </c>
      <c r="H81" s="178" t="n">
        <v>11977.4</v>
      </c>
      <c r="I81" s="178"/>
      <c r="J81" s="178"/>
      <c r="K81" s="178" t="n">
        <v>9231.8</v>
      </c>
      <c r="L81" s="178"/>
      <c r="M81" s="178"/>
      <c r="N81" s="167" t="n">
        <v>11977.4</v>
      </c>
      <c r="O81" s="152" t="n">
        <v>0</v>
      </c>
      <c r="P81" s="153" t="n">
        <f aca="false">N81+O81</f>
        <v>11977.4</v>
      </c>
    </row>
    <row r="82" customFormat="false" ht="51" hidden="false" customHeight="false" outlineLevel="0" collapsed="false">
      <c r="A82" s="154" t="s">
        <v>371</v>
      </c>
      <c r="B82" s="171"/>
      <c r="C82" s="171"/>
      <c r="D82" s="172"/>
      <c r="E82" s="173"/>
      <c r="F82" s="174"/>
      <c r="G82" s="175"/>
      <c r="H82" s="176" t="n">
        <f aca="false">H83</f>
        <v>119.1</v>
      </c>
      <c r="I82" s="176" t="n">
        <f aca="false">I83</f>
        <v>0</v>
      </c>
      <c r="J82" s="176" t="n">
        <f aca="false">J83</f>
        <v>0</v>
      </c>
      <c r="K82" s="176" t="n">
        <f aca="false">K83</f>
        <v>119.1</v>
      </c>
      <c r="L82" s="176" t="n">
        <f aca="false">L83</f>
        <v>0</v>
      </c>
      <c r="M82" s="176" t="n">
        <f aca="false">M83</f>
        <v>0</v>
      </c>
      <c r="N82" s="160" t="n">
        <f aca="false">N83</f>
        <v>119.1</v>
      </c>
      <c r="O82" s="177" t="n">
        <f aca="false">O83</f>
        <v>0</v>
      </c>
      <c r="P82" s="160" t="n">
        <f aca="false">P83</f>
        <v>119.1</v>
      </c>
    </row>
    <row r="83" customFormat="false" ht="12.75" hidden="false" customHeight="false" outlineLevel="0" collapsed="false">
      <c r="A83" s="161" t="s">
        <v>18</v>
      </c>
      <c r="B83" s="162" t="s">
        <v>19</v>
      </c>
      <c r="C83" s="162"/>
      <c r="D83" s="163"/>
      <c r="E83" s="164"/>
      <c r="F83" s="165"/>
      <c r="G83" s="166"/>
      <c r="H83" s="178" t="n">
        <f aca="false">H84</f>
        <v>119.1</v>
      </c>
      <c r="I83" s="178" t="n">
        <f aca="false">I84</f>
        <v>0</v>
      </c>
      <c r="J83" s="178" t="n">
        <f aca="false">J84</f>
        <v>0</v>
      </c>
      <c r="K83" s="178" t="n">
        <f aca="false">K84</f>
        <v>119.1</v>
      </c>
      <c r="L83" s="178" t="n">
        <f aca="false">L84</f>
        <v>0</v>
      </c>
      <c r="M83" s="178" t="n">
        <f aca="false">M84</f>
        <v>0</v>
      </c>
      <c r="N83" s="167" t="n">
        <f aca="false">N84</f>
        <v>119.1</v>
      </c>
      <c r="O83" s="179" t="n">
        <f aca="false">O84</f>
        <v>0</v>
      </c>
      <c r="P83" s="167" t="n">
        <f aca="false">P84</f>
        <v>119.1</v>
      </c>
    </row>
    <row r="84" customFormat="false" ht="12.75" hidden="false" customHeight="false" outlineLevel="0" collapsed="false">
      <c r="A84" s="161" t="s">
        <v>28</v>
      </c>
      <c r="B84" s="162" t="s">
        <v>19</v>
      </c>
      <c r="C84" s="162" t="s">
        <v>29</v>
      </c>
      <c r="D84" s="163"/>
      <c r="E84" s="164"/>
      <c r="F84" s="165"/>
      <c r="G84" s="166"/>
      <c r="H84" s="178" t="n">
        <f aca="false">H85</f>
        <v>119.1</v>
      </c>
      <c r="I84" s="178" t="n">
        <f aca="false">I85</f>
        <v>0</v>
      </c>
      <c r="J84" s="178" t="n">
        <f aca="false">J85</f>
        <v>0</v>
      </c>
      <c r="K84" s="178" t="n">
        <f aca="false">K85</f>
        <v>119.1</v>
      </c>
      <c r="L84" s="178" t="n">
        <f aca="false">L85</f>
        <v>0</v>
      </c>
      <c r="M84" s="178" t="n">
        <f aca="false">M85</f>
        <v>0</v>
      </c>
      <c r="N84" s="167" t="n">
        <f aca="false">N85</f>
        <v>119.1</v>
      </c>
      <c r="O84" s="179" t="n">
        <f aca="false">O85</f>
        <v>0</v>
      </c>
      <c r="P84" s="167" t="n">
        <f aca="false">P85</f>
        <v>119.1</v>
      </c>
    </row>
    <row r="85" customFormat="false" ht="38.25" hidden="false" customHeight="false" outlineLevel="0" collapsed="false">
      <c r="A85" s="168" t="s">
        <v>333</v>
      </c>
      <c r="B85" s="162" t="s">
        <v>19</v>
      </c>
      <c r="C85" s="162" t="s">
        <v>29</v>
      </c>
      <c r="D85" s="163" t="s">
        <v>29</v>
      </c>
      <c r="E85" s="164"/>
      <c r="F85" s="165"/>
      <c r="G85" s="166"/>
      <c r="H85" s="178" t="n">
        <f aca="false">H86</f>
        <v>119.1</v>
      </c>
      <c r="I85" s="178" t="n">
        <f aca="false">I86</f>
        <v>0</v>
      </c>
      <c r="J85" s="178" t="n">
        <f aca="false">J86</f>
        <v>0</v>
      </c>
      <c r="K85" s="178" t="n">
        <f aca="false">K86</f>
        <v>119.1</v>
      </c>
      <c r="L85" s="178" t="n">
        <f aca="false">L86</f>
        <v>0</v>
      </c>
      <c r="M85" s="178" t="n">
        <f aca="false">M86</f>
        <v>0</v>
      </c>
      <c r="N85" s="167" t="n">
        <f aca="false">N86</f>
        <v>119.1</v>
      </c>
      <c r="O85" s="179" t="n">
        <f aca="false">O86</f>
        <v>0</v>
      </c>
      <c r="P85" s="167" t="n">
        <f aca="false">P86</f>
        <v>119.1</v>
      </c>
    </row>
    <row r="86" customFormat="false" ht="51" hidden="false" customHeight="false" outlineLevel="0" collapsed="false">
      <c r="A86" s="169" t="s">
        <v>334</v>
      </c>
      <c r="B86" s="162" t="s">
        <v>19</v>
      </c>
      <c r="C86" s="162" t="s">
        <v>29</v>
      </c>
      <c r="D86" s="163" t="s">
        <v>29</v>
      </c>
      <c r="E86" s="164" t="s">
        <v>335</v>
      </c>
      <c r="F86" s="165"/>
      <c r="G86" s="166"/>
      <c r="H86" s="178" t="n">
        <f aca="false">H87</f>
        <v>119.1</v>
      </c>
      <c r="I86" s="178" t="n">
        <f aca="false">I87</f>
        <v>0</v>
      </c>
      <c r="J86" s="178" t="n">
        <f aca="false">J87</f>
        <v>0</v>
      </c>
      <c r="K86" s="178" t="n">
        <f aca="false">K87</f>
        <v>119.1</v>
      </c>
      <c r="L86" s="178" t="n">
        <f aca="false">L87</f>
        <v>0</v>
      </c>
      <c r="M86" s="178" t="n">
        <f aca="false">M87</f>
        <v>0</v>
      </c>
      <c r="N86" s="167" t="n">
        <f aca="false">N87</f>
        <v>119.1</v>
      </c>
      <c r="O86" s="179" t="n">
        <f aca="false">O87</f>
        <v>0</v>
      </c>
      <c r="P86" s="167" t="n">
        <f aca="false">P87</f>
        <v>119.1</v>
      </c>
    </row>
    <row r="87" customFormat="false" ht="38.25" hidden="false" customHeight="false" outlineLevel="0" collapsed="false">
      <c r="A87" s="161" t="s">
        <v>209</v>
      </c>
      <c r="B87" s="162" t="s">
        <v>19</v>
      </c>
      <c r="C87" s="162" t="s">
        <v>29</v>
      </c>
      <c r="D87" s="163" t="s">
        <v>29</v>
      </c>
      <c r="E87" s="164" t="s">
        <v>335</v>
      </c>
      <c r="F87" s="165" t="s">
        <v>372</v>
      </c>
      <c r="G87" s="166"/>
      <c r="H87" s="178" t="n">
        <f aca="false">H89+H88</f>
        <v>119.1</v>
      </c>
      <c r="I87" s="178" t="n">
        <f aca="false">I89+I88</f>
        <v>0</v>
      </c>
      <c r="J87" s="178" t="n">
        <f aca="false">J89+J88</f>
        <v>0</v>
      </c>
      <c r="K87" s="178" t="n">
        <f aca="false">K89+K88</f>
        <v>119.1</v>
      </c>
      <c r="L87" s="178" t="n">
        <f aca="false">L89+L88</f>
        <v>0</v>
      </c>
      <c r="M87" s="178" t="n">
        <f aca="false">M89+M88</f>
        <v>0</v>
      </c>
      <c r="N87" s="167" t="n">
        <f aca="false">N89+N88</f>
        <v>119.1</v>
      </c>
      <c r="O87" s="179" t="n">
        <f aca="false">O89+O88</f>
        <v>0</v>
      </c>
      <c r="P87" s="167" t="n">
        <f aca="false">P89+P88</f>
        <v>119.1</v>
      </c>
    </row>
    <row r="88" customFormat="false" ht="38.25" hidden="false" customHeight="false" outlineLevel="0" collapsed="false">
      <c r="A88" s="181" t="s">
        <v>338</v>
      </c>
      <c r="B88" s="162" t="s">
        <v>19</v>
      </c>
      <c r="C88" s="162" t="s">
        <v>29</v>
      </c>
      <c r="D88" s="163" t="s">
        <v>29</v>
      </c>
      <c r="E88" s="164" t="s">
        <v>335</v>
      </c>
      <c r="F88" s="165" t="s">
        <v>372</v>
      </c>
      <c r="G88" s="166" t="s">
        <v>339</v>
      </c>
      <c r="H88" s="178" t="n">
        <v>9.1</v>
      </c>
      <c r="I88" s="178"/>
      <c r="J88" s="178"/>
      <c r="K88" s="178" t="n">
        <v>9.1</v>
      </c>
      <c r="L88" s="178"/>
      <c r="M88" s="178"/>
      <c r="N88" s="167" t="n">
        <v>9.1</v>
      </c>
      <c r="O88" s="152" t="n">
        <v>0</v>
      </c>
      <c r="P88" s="153" t="n">
        <f aca="false">N88+O88</f>
        <v>9.1</v>
      </c>
    </row>
    <row r="89" customFormat="false" ht="25.5" hidden="false" customHeight="false" outlineLevel="0" collapsed="false">
      <c r="A89" s="170" t="s">
        <v>340</v>
      </c>
      <c r="B89" s="162" t="s">
        <v>19</v>
      </c>
      <c r="C89" s="162" t="s">
        <v>29</v>
      </c>
      <c r="D89" s="163" t="s">
        <v>29</v>
      </c>
      <c r="E89" s="164" t="s">
        <v>335</v>
      </c>
      <c r="F89" s="165" t="s">
        <v>372</v>
      </c>
      <c r="G89" s="166" t="s">
        <v>341</v>
      </c>
      <c r="H89" s="178" t="n">
        <v>110</v>
      </c>
      <c r="I89" s="178"/>
      <c r="J89" s="178"/>
      <c r="K89" s="178" t="n">
        <v>110</v>
      </c>
      <c r="L89" s="178"/>
      <c r="M89" s="178"/>
      <c r="N89" s="167" t="n">
        <v>110</v>
      </c>
      <c r="O89" s="152" t="n">
        <v>0</v>
      </c>
      <c r="P89" s="153" t="n">
        <f aca="false">N89+O89</f>
        <v>110</v>
      </c>
    </row>
    <row r="90" customFormat="false" ht="63.75" hidden="false" customHeight="false" outlineLevel="0" collapsed="false">
      <c r="A90" s="154" t="s">
        <v>373</v>
      </c>
      <c r="B90" s="171"/>
      <c r="C90" s="171"/>
      <c r="D90" s="172"/>
      <c r="E90" s="173"/>
      <c r="F90" s="174"/>
      <c r="G90" s="175"/>
      <c r="H90" s="176" t="n">
        <f aca="false">H91</f>
        <v>569.1</v>
      </c>
      <c r="I90" s="176" t="n">
        <f aca="false">I91</f>
        <v>0</v>
      </c>
      <c r="J90" s="176" t="n">
        <f aca="false">J91</f>
        <v>0</v>
      </c>
      <c r="K90" s="176" t="n">
        <f aca="false">K91</f>
        <v>0</v>
      </c>
      <c r="L90" s="176" t="n">
        <f aca="false">L91</f>
        <v>0</v>
      </c>
      <c r="M90" s="176" t="n">
        <f aca="false">M91</f>
        <v>0</v>
      </c>
      <c r="N90" s="160" t="n">
        <f aca="false">N91</f>
        <v>0</v>
      </c>
      <c r="O90" s="177" t="n">
        <f aca="false">O91</f>
        <v>0</v>
      </c>
      <c r="P90" s="160" t="n">
        <f aca="false">P91</f>
        <v>0</v>
      </c>
    </row>
    <row r="91" customFormat="false" ht="12.75" hidden="false" customHeight="false" outlineLevel="0" collapsed="false">
      <c r="A91" s="161" t="s">
        <v>18</v>
      </c>
      <c r="B91" s="162" t="s">
        <v>19</v>
      </c>
      <c r="C91" s="162"/>
      <c r="D91" s="163"/>
      <c r="E91" s="164"/>
      <c r="F91" s="165"/>
      <c r="G91" s="166"/>
      <c r="H91" s="178" t="n">
        <f aca="false">H92</f>
        <v>569.1</v>
      </c>
      <c r="I91" s="178" t="n">
        <f aca="false">I92</f>
        <v>0</v>
      </c>
      <c r="J91" s="178" t="n">
        <f aca="false">J92</f>
        <v>0</v>
      </c>
      <c r="K91" s="178" t="n">
        <f aca="false">K92</f>
        <v>0</v>
      </c>
      <c r="L91" s="178" t="n">
        <f aca="false">L92</f>
        <v>0</v>
      </c>
      <c r="M91" s="178" t="n">
        <f aca="false">M92</f>
        <v>0</v>
      </c>
      <c r="N91" s="167" t="n">
        <f aca="false">N92</f>
        <v>0</v>
      </c>
      <c r="O91" s="179" t="n">
        <f aca="false">O92</f>
        <v>0</v>
      </c>
      <c r="P91" s="167" t="n">
        <f aca="false">P92</f>
        <v>0</v>
      </c>
    </row>
    <row r="92" customFormat="false" ht="12.75" hidden="false" customHeight="false" outlineLevel="0" collapsed="false">
      <c r="A92" s="161" t="s">
        <v>28</v>
      </c>
      <c r="B92" s="162" t="s">
        <v>19</v>
      </c>
      <c r="C92" s="162" t="s">
        <v>29</v>
      </c>
      <c r="D92" s="163"/>
      <c r="E92" s="164"/>
      <c r="F92" s="165"/>
      <c r="G92" s="166"/>
      <c r="H92" s="178" t="n">
        <f aca="false">H93</f>
        <v>569.1</v>
      </c>
      <c r="I92" s="178" t="n">
        <f aca="false">I93</f>
        <v>0</v>
      </c>
      <c r="J92" s="178" t="n">
        <f aca="false">J93</f>
        <v>0</v>
      </c>
      <c r="K92" s="178" t="n">
        <f aca="false">K93</f>
        <v>0</v>
      </c>
      <c r="L92" s="178" t="n">
        <f aca="false">L93</f>
        <v>0</v>
      </c>
      <c r="M92" s="178" t="n">
        <f aca="false">M93</f>
        <v>0</v>
      </c>
      <c r="N92" s="167" t="n">
        <f aca="false">N93</f>
        <v>0</v>
      </c>
      <c r="O92" s="179" t="n">
        <f aca="false">O93</f>
        <v>0</v>
      </c>
      <c r="P92" s="167" t="n">
        <f aca="false">P93</f>
        <v>0</v>
      </c>
    </row>
    <row r="93" customFormat="false" ht="38.25" hidden="false" customHeight="false" outlineLevel="0" collapsed="false">
      <c r="A93" s="168" t="s">
        <v>333</v>
      </c>
      <c r="B93" s="162" t="s">
        <v>19</v>
      </c>
      <c r="C93" s="162" t="s">
        <v>29</v>
      </c>
      <c r="D93" s="163" t="s">
        <v>29</v>
      </c>
      <c r="E93" s="164"/>
      <c r="F93" s="165"/>
      <c r="G93" s="166"/>
      <c r="H93" s="178" t="n">
        <f aca="false">H94</f>
        <v>569.1</v>
      </c>
      <c r="I93" s="178" t="n">
        <f aca="false">I94</f>
        <v>0</v>
      </c>
      <c r="J93" s="178" t="n">
        <f aca="false">J94</f>
        <v>0</v>
      </c>
      <c r="K93" s="178" t="n">
        <f aca="false">K94</f>
        <v>0</v>
      </c>
      <c r="L93" s="178" t="n">
        <f aca="false">L94</f>
        <v>0</v>
      </c>
      <c r="M93" s="178" t="n">
        <f aca="false">M94</f>
        <v>0</v>
      </c>
      <c r="N93" s="167" t="n">
        <f aca="false">N94</f>
        <v>0</v>
      </c>
      <c r="O93" s="179" t="n">
        <f aca="false">O94</f>
        <v>0</v>
      </c>
      <c r="P93" s="167" t="n">
        <f aca="false">P94</f>
        <v>0</v>
      </c>
    </row>
    <row r="94" customFormat="false" ht="51" hidden="false" customHeight="false" outlineLevel="0" collapsed="false">
      <c r="A94" s="169" t="s">
        <v>334</v>
      </c>
      <c r="B94" s="162" t="s">
        <v>19</v>
      </c>
      <c r="C94" s="162" t="s">
        <v>29</v>
      </c>
      <c r="D94" s="163" t="s">
        <v>29</v>
      </c>
      <c r="E94" s="164" t="s">
        <v>335</v>
      </c>
      <c r="F94" s="165"/>
      <c r="G94" s="166"/>
      <c r="H94" s="178" t="n">
        <f aca="false">H95</f>
        <v>569.1</v>
      </c>
      <c r="I94" s="178" t="n">
        <f aca="false">I95</f>
        <v>0</v>
      </c>
      <c r="J94" s="178" t="n">
        <f aca="false">J95</f>
        <v>0</v>
      </c>
      <c r="K94" s="178" t="n">
        <f aca="false">K95</f>
        <v>0</v>
      </c>
      <c r="L94" s="178" t="n">
        <f aca="false">L95</f>
        <v>0</v>
      </c>
      <c r="M94" s="178" t="n">
        <f aca="false">M95</f>
        <v>0</v>
      </c>
      <c r="N94" s="167" t="n">
        <f aca="false">N95</f>
        <v>0</v>
      </c>
      <c r="O94" s="179" t="n">
        <f aca="false">O95</f>
        <v>0</v>
      </c>
      <c r="P94" s="167" t="n">
        <f aca="false">P95</f>
        <v>0</v>
      </c>
    </row>
    <row r="95" customFormat="false" ht="50.25" hidden="false" customHeight="true" outlineLevel="0" collapsed="false">
      <c r="A95" s="161" t="s">
        <v>211</v>
      </c>
      <c r="B95" s="162" t="s">
        <v>19</v>
      </c>
      <c r="C95" s="162" t="s">
        <v>29</v>
      </c>
      <c r="D95" s="163" t="s">
        <v>29</v>
      </c>
      <c r="E95" s="164" t="s">
        <v>335</v>
      </c>
      <c r="F95" s="165" t="s">
        <v>374</v>
      </c>
      <c r="G95" s="185"/>
      <c r="H95" s="178" t="n">
        <f aca="false">H97+H96</f>
        <v>569.1</v>
      </c>
      <c r="I95" s="178" t="n">
        <f aca="false">I97+I96</f>
        <v>0</v>
      </c>
      <c r="J95" s="178" t="n">
        <f aca="false">J97+J96</f>
        <v>0</v>
      </c>
      <c r="K95" s="178" t="n">
        <f aca="false">K97+K96</f>
        <v>0</v>
      </c>
      <c r="L95" s="178" t="n">
        <f aca="false">L97+L96</f>
        <v>0</v>
      </c>
      <c r="M95" s="178" t="n">
        <f aca="false">M97+M96</f>
        <v>0</v>
      </c>
      <c r="N95" s="167" t="n">
        <f aca="false">N97+N96</f>
        <v>0</v>
      </c>
      <c r="O95" s="179" t="n">
        <f aca="false">O97+O96</f>
        <v>0</v>
      </c>
      <c r="P95" s="167" t="n">
        <f aca="false">P97+P96</f>
        <v>0</v>
      </c>
    </row>
    <row r="96" customFormat="false" ht="39" hidden="false" customHeight="true" outlineLevel="0" collapsed="false">
      <c r="A96" s="181" t="s">
        <v>338</v>
      </c>
      <c r="B96" s="162" t="s">
        <v>19</v>
      </c>
      <c r="C96" s="162" t="s">
        <v>29</v>
      </c>
      <c r="D96" s="163" t="s">
        <v>29</v>
      </c>
      <c r="E96" s="164" t="s">
        <v>335</v>
      </c>
      <c r="F96" s="165" t="s">
        <v>374</v>
      </c>
      <c r="G96" s="185" t="n">
        <v>240</v>
      </c>
      <c r="H96" s="178" t="n">
        <v>7.2</v>
      </c>
      <c r="I96" s="178"/>
      <c r="J96" s="178"/>
      <c r="K96" s="178"/>
      <c r="L96" s="178"/>
      <c r="M96" s="178"/>
      <c r="N96" s="167"/>
      <c r="O96" s="152" t="n">
        <v>0</v>
      </c>
      <c r="P96" s="153" t="n">
        <f aca="false">N96+O96</f>
        <v>0</v>
      </c>
    </row>
    <row r="97" customFormat="false" ht="25.5" hidden="false" customHeight="false" outlineLevel="0" collapsed="false">
      <c r="A97" s="170" t="s">
        <v>340</v>
      </c>
      <c r="B97" s="162" t="s">
        <v>19</v>
      </c>
      <c r="C97" s="162" t="s">
        <v>29</v>
      </c>
      <c r="D97" s="163" t="s">
        <v>29</v>
      </c>
      <c r="E97" s="164" t="s">
        <v>335</v>
      </c>
      <c r="F97" s="165" t="s">
        <v>374</v>
      </c>
      <c r="G97" s="166" t="s">
        <v>341</v>
      </c>
      <c r="H97" s="178" t="n">
        <v>561.9</v>
      </c>
      <c r="I97" s="178"/>
      <c r="J97" s="178"/>
      <c r="K97" s="178"/>
      <c r="L97" s="178"/>
      <c r="M97" s="178"/>
      <c r="N97" s="167"/>
      <c r="O97" s="152" t="n">
        <v>0</v>
      </c>
      <c r="P97" s="153" t="n">
        <f aca="false">N97+O97</f>
        <v>0</v>
      </c>
    </row>
    <row r="98" customFormat="false" ht="51" hidden="false" customHeight="false" outlineLevel="0" collapsed="false">
      <c r="A98" s="186" t="s">
        <v>375</v>
      </c>
      <c r="B98" s="187"/>
      <c r="C98" s="187"/>
      <c r="D98" s="188"/>
      <c r="E98" s="189"/>
      <c r="F98" s="190"/>
      <c r="G98" s="191"/>
      <c r="H98" s="192" t="n">
        <f aca="false">H99</f>
        <v>58.5</v>
      </c>
      <c r="I98" s="192" t="n">
        <f aca="false">I99</f>
        <v>58.5</v>
      </c>
      <c r="J98" s="192" t="n">
        <f aca="false">J99</f>
        <v>58.5</v>
      </c>
      <c r="K98" s="192" t="n">
        <f aca="false">K99</f>
        <v>58.5</v>
      </c>
      <c r="L98" s="192" t="n">
        <f aca="false">L99</f>
        <v>58.5</v>
      </c>
      <c r="M98" s="192" t="n">
        <f aca="false">M99</f>
        <v>58.5</v>
      </c>
      <c r="N98" s="193" t="n">
        <f aca="false">N99</f>
        <v>58.5</v>
      </c>
      <c r="O98" s="194" t="n">
        <f aca="false">O99</f>
        <v>0</v>
      </c>
      <c r="P98" s="193" t="n">
        <f aca="false">P99</f>
        <v>58.5</v>
      </c>
    </row>
    <row r="99" customFormat="false" ht="12.75" hidden="false" customHeight="false" outlineLevel="0" collapsed="false">
      <c r="A99" s="161" t="s">
        <v>18</v>
      </c>
      <c r="B99" s="162" t="s">
        <v>19</v>
      </c>
      <c r="C99" s="162"/>
      <c r="D99" s="163"/>
      <c r="E99" s="164"/>
      <c r="F99" s="165"/>
      <c r="G99" s="166"/>
      <c r="H99" s="178" t="n">
        <f aca="false">H100</f>
        <v>58.5</v>
      </c>
      <c r="I99" s="178" t="n">
        <f aca="false">I100</f>
        <v>58.5</v>
      </c>
      <c r="J99" s="178" t="n">
        <f aca="false">J100</f>
        <v>58.5</v>
      </c>
      <c r="K99" s="178" t="n">
        <f aca="false">K100</f>
        <v>58.5</v>
      </c>
      <c r="L99" s="178" t="n">
        <f aca="false">L100</f>
        <v>58.5</v>
      </c>
      <c r="M99" s="178" t="n">
        <f aca="false">M100</f>
        <v>58.5</v>
      </c>
      <c r="N99" s="167" t="n">
        <f aca="false">N100</f>
        <v>58.5</v>
      </c>
      <c r="O99" s="179" t="n">
        <f aca="false">O100</f>
        <v>0</v>
      </c>
      <c r="P99" s="167" t="n">
        <f aca="false">P100</f>
        <v>58.5</v>
      </c>
    </row>
    <row r="100" customFormat="false" ht="12.75" hidden="false" customHeight="false" outlineLevel="0" collapsed="false">
      <c r="A100" s="161" t="s">
        <v>28</v>
      </c>
      <c r="B100" s="162" t="s">
        <v>19</v>
      </c>
      <c r="C100" s="162" t="s">
        <v>29</v>
      </c>
      <c r="D100" s="163"/>
      <c r="E100" s="164"/>
      <c r="F100" s="165"/>
      <c r="G100" s="166"/>
      <c r="H100" s="178" t="n">
        <f aca="false">H101</f>
        <v>58.5</v>
      </c>
      <c r="I100" s="178" t="n">
        <f aca="false">I101</f>
        <v>58.5</v>
      </c>
      <c r="J100" s="178" t="n">
        <f aca="false">J101</f>
        <v>58.5</v>
      </c>
      <c r="K100" s="178" t="n">
        <f aca="false">K101</f>
        <v>58.5</v>
      </c>
      <c r="L100" s="178" t="n">
        <f aca="false">L101</f>
        <v>58.5</v>
      </c>
      <c r="M100" s="178" t="n">
        <f aca="false">M101</f>
        <v>58.5</v>
      </c>
      <c r="N100" s="167" t="n">
        <f aca="false">N101</f>
        <v>58.5</v>
      </c>
      <c r="O100" s="179" t="n">
        <f aca="false">O101</f>
        <v>0</v>
      </c>
      <c r="P100" s="167" t="n">
        <f aca="false">P101</f>
        <v>58.5</v>
      </c>
    </row>
    <row r="101" customFormat="false" ht="38.25" hidden="false" customHeight="false" outlineLevel="0" collapsed="false">
      <c r="A101" s="168" t="s">
        <v>333</v>
      </c>
      <c r="B101" s="162" t="s">
        <v>19</v>
      </c>
      <c r="C101" s="162" t="s">
        <v>29</v>
      </c>
      <c r="D101" s="163" t="s">
        <v>29</v>
      </c>
      <c r="E101" s="164"/>
      <c r="F101" s="165"/>
      <c r="G101" s="166"/>
      <c r="H101" s="178" t="n">
        <f aca="false">H102</f>
        <v>58.5</v>
      </c>
      <c r="I101" s="178" t="n">
        <f aca="false">I102</f>
        <v>58.5</v>
      </c>
      <c r="J101" s="178" t="n">
        <f aca="false">J102</f>
        <v>58.5</v>
      </c>
      <c r="K101" s="178" t="n">
        <f aca="false">K102</f>
        <v>58.5</v>
      </c>
      <c r="L101" s="178" t="n">
        <f aca="false">L102</f>
        <v>58.5</v>
      </c>
      <c r="M101" s="178" t="n">
        <f aca="false">M102</f>
        <v>58.5</v>
      </c>
      <c r="N101" s="167" t="n">
        <f aca="false">N102</f>
        <v>58.5</v>
      </c>
      <c r="O101" s="179" t="n">
        <f aca="false">O102</f>
        <v>0</v>
      </c>
      <c r="P101" s="167" t="n">
        <f aca="false">P102</f>
        <v>58.5</v>
      </c>
    </row>
    <row r="102" customFormat="false" ht="51" hidden="false" customHeight="false" outlineLevel="0" collapsed="false">
      <c r="A102" s="169" t="s">
        <v>334</v>
      </c>
      <c r="B102" s="162" t="s">
        <v>19</v>
      </c>
      <c r="C102" s="162" t="s">
        <v>29</v>
      </c>
      <c r="D102" s="163" t="s">
        <v>29</v>
      </c>
      <c r="E102" s="164" t="s">
        <v>335</v>
      </c>
      <c r="F102" s="165"/>
      <c r="G102" s="166"/>
      <c r="H102" s="178" t="n">
        <f aca="false">H103</f>
        <v>58.5</v>
      </c>
      <c r="I102" s="178" t="n">
        <f aca="false">I103</f>
        <v>58.5</v>
      </c>
      <c r="J102" s="178" t="n">
        <f aca="false">J103</f>
        <v>58.5</v>
      </c>
      <c r="K102" s="178" t="n">
        <f aca="false">K103</f>
        <v>58.5</v>
      </c>
      <c r="L102" s="178" t="n">
        <f aca="false">L103</f>
        <v>58.5</v>
      </c>
      <c r="M102" s="178" t="n">
        <f aca="false">M103</f>
        <v>58.5</v>
      </c>
      <c r="N102" s="167" t="n">
        <f aca="false">N103</f>
        <v>58.5</v>
      </c>
      <c r="O102" s="179" t="n">
        <f aca="false">O103</f>
        <v>0</v>
      </c>
      <c r="P102" s="167" t="n">
        <f aca="false">P103</f>
        <v>58.5</v>
      </c>
    </row>
    <row r="103" customFormat="false" ht="51" hidden="false" customHeight="false" outlineLevel="0" collapsed="false">
      <c r="A103" s="161" t="s">
        <v>376</v>
      </c>
      <c r="B103" s="162" t="s">
        <v>19</v>
      </c>
      <c r="C103" s="162" t="s">
        <v>29</v>
      </c>
      <c r="D103" s="163" t="s">
        <v>29</v>
      </c>
      <c r="E103" s="164" t="s">
        <v>335</v>
      </c>
      <c r="F103" s="165" t="s">
        <v>377</v>
      </c>
      <c r="G103" s="166"/>
      <c r="H103" s="178" t="n">
        <f aca="false">H105+H104</f>
        <v>58.5</v>
      </c>
      <c r="I103" s="178" t="n">
        <f aca="false">I105+I104</f>
        <v>58.5</v>
      </c>
      <c r="J103" s="178" t="n">
        <f aca="false">J105+J104</f>
        <v>58.5</v>
      </c>
      <c r="K103" s="178" t="n">
        <f aca="false">K105+K104</f>
        <v>58.5</v>
      </c>
      <c r="L103" s="178" t="n">
        <f aca="false">L105+L104</f>
        <v>58.5</v>
      </c>
      <c r="M103" s="178" t="n">
        <f aca="false">M105+M104</f>
        <v>58.5</v>
      </c>
      <c r="N103" s="167" t="n">
        <f aca="false">N105+N104</f>
        <v>58.5</v>
      </c>
      <c r="O103" s="179" t="n">
        <f aca="false">O105+O104</f>
        <v>0</v>
      </c>
      <c r="P103" s="167" t="n">
        <f aca="false">P105+P104</f>
        <v>58.5</v>
      </c>
    </row>
    <row r="104" customFormat="false" ht="30.6" hidden="false" customHeight="true" outlineLevel="0" collapsed="false">
      <c r="A104" s="181" t="s">
        <v>338</v>
      </c>
      <c r="B104" s="162" t="s">
        <v>19</v>
      </c>
      <c r="C104" s="162" t="s">
        <v>29</v>
      </c>
      <c r="D104" s="163" t="s">
        <v>29</v>
      </c>
      <c r="E104" s="164" t="s">
        <v>335</v>
      </c>
      <c r="F104" s="165" t="s">
        <v>377</v>
      </c>
      <c r="G104" s="166" t="s">
        <v>339</v>
      </c>
      <c r="H104" s="178" t="n">
        <v>0.9</v>
      </c>
      <c r="I104" s="178" t="n">
        <v>0.9</v>
      </c>
      <c r="J104" s="178" t="n">
        <v>0.9</v>
      </c>
      <c r="K104" s="178" t="n">
        <v>0.9</v>
      </c>
      <c r="L104" s="178" t="n">
        <v>0.9</v>
      </c>
      <c r="M104" s="178" t="n">
        <v>0.9</v>
      </c>
      <c r="N104" s="167" t="n">
        <v>0.9</v>
      </c>
      <c r="O104" s="152" t="n">
        <v>0</v>
      </c>
      <c r="P104" s="153" t="n">
        <f aca="false">N104+O104</f>
        <v>0.9</v>
      </c>
    </row>
    <row r="105" customFormat="false" ht="25.5" hidden="false" customHeight="false" outlineLevel="0" collapsed="false">
      <c r="A105" s="170" t="s">
        <v>340</v>
      </c>
      <c r="B105" s="162" t="s">
        <v>19</v>
      </c>
      <c r="C105" s="162" t="s">
        <v>29</v>
      </c>
      <c r="D105" s="163" t="s">
        <v>29</v>
      </c>
      <c r="E105" s="164" t="s">
        <v>335</v>
      </c>
      <c r="F105" s="165" t="s">
        <v>377</v>
      </c>
      <c r="G105" s="166" t="s">
        <v>341</v>
      </c>
      <c r="H105" s="178" t="n">
        <v>57.6</v>
      </c>
      <c r="I105" s="178" t="n">
        <v>57.6</v>
      </c>
      <c r="J105" s="178" t="n">
        <v>57.6</v>
      </c>
      <c r="K105" s="178" t="n">
        <v>57.6</v>
      </c>
      <c r="L105" s="178" t="n">
        <v>57.6</v>
      </c>
      <c r="M105" s="178" t="n">
        <v>57.6</v>
      </c>
      <c r="N105" s="167" t="n">
        <v>57.6</v>
      </c>
      <c r="O105" s="152" t="n">
        <v>0</v>
      </c>
      <c r="P105" s="153" t="n">
        <f aca="false">N105+O105</f>
        <v>57.6</v>
      </c>
    </row>
    <row r="106" customFormat="false" ht="51" hidden="false" customHeight="false" outlineLevel="0" collapsed="false">
      <c r="A106" s="154" t="s">
        <v>378</v>
      </c>
      <c r="B106" s="171"/>
      <c r="C106" s="171"/>
      <c r="D106" s="172"/>
      <c r="E106" s="173"/>
      <c r="F106" s="174"/>
      <c r="G106" s="175"/>
      <c r="H106" s="176" t="n">
        <f aca="false">H107</f>
        <v>1661.4</v>
      </c>
      <c r="I106" s="176" t="n">
        <f aca="false">I107</f>
        <v>0</v>
      </c>
      <c r="J106" s="176" t="n">
        <f aca="false">J107</f>
        <v>0</v>
      </c>
      <c r="K106" s="176" t="n">
        <f aca="false">K107</f>
        <v>1661.4</v>
      </c>
      <c r="L106" s="176" t="n">
        <f aca="false">L107</f>
        <v>0</v>
      </c>
      <c r="M106" s="176" t="n">
        <f aca="false">M107</f>
        <v>0</v>
      </c>
      <c r="N106" s="160" t="n">
        <f aca="false">N107</f>
        <v>1661.4</v>
      </c>
      <c r="O106" s="177" t="n">
        <f aca="false">O107</f>
        <v>0</v>
      </c>
      <c r="P106" s="160" t="n">
        <f aca="false">P107</f>
        <v>1661.4</v>
      </c>
    </row>
    <row r="107" customFormat="false" ht="12.75" hidden="false" customHeight="false" outlineLevel="0" collapsed="false">
      <c r="A107" s="161" t="s">
        <v>18</v>
      </c>
      <c r="B107" s="162" t="s">
        <v>19</v>
      </c>
      <c r="C107" s="162"/>
      <c r="D107" s="163"/>
      <c r="E107" s="164"/>
      <c r="F107" s="165"/>
      <c r="G107" s="166"/>
      <c r="H107" s="178" t="n">
        <f aca="false">H108</f>
        <v>1661.4</v>
      </c>
      <c r="I107" s="178" t="n">
        <f aca="false">I108</f>
        <v>0</v>
      </c>
      <c r="J107" s="178" t="n">
        <f aca="false">J108</f>
        <v>0</v>
      </c>
      <c r="K107" s="178" t="n">
        <f aca="false">K108</f>
        <v>1661.4</v>
      </c>
      <c r="L107" s="178" t="n">
        <f aca="false">L108</f>
        <v>0</v>
      </c>
      <c r="M107" s="178" t="n">
        <f aca="false">M108</f>
        <v>0</v>
      </c>
      <c r="N107" s="167" t="n">
        <f aca="false">N108</f>
        <v>1661.4</v>
      </c>
      <c r="O107" s="179" t="n">
        <f aca="false">O108</f>
        <v>0</v>
      </c>
      <c r="P107" s="167" t="n">
        <f aca="false">P108</f>
        <v>1661.4</v>
      </c>
    </row>
    <row r="108" customFormat="false" ht="12.75" hidden="false" customHeight="false" outlineLevel="0" collapsed="false">
      <c r="A108" s="161" t="s">
        <v>28</v>
      </c>
      <c r="B108" s="162" t="s">
        <v>19</v>
      </c>
      <c r="C108" s="162" t="s">
        <v>29</v>
      </c>
      <c r="D108" s="163"/>
      <c r="E108" s="164"/>
      <c r="F108" s="165"/>
      <c r="G108" s="166"/>
      <c r="H108" s="178" t="n">
        <f aca="false">H109</f>
        <v>1661.4</v>
      </c>
      <c r="I108" s="178" t="n">
        <f aca="false">I109</f>
        <v>0</v>
      </c>
      <c r="J108" s="178" t="n">
        <f aca="false">J109</f>
        <v>0</v>
      </c>
      <c r="K108" s="178" t="n">
        <f aca="false">K109</f>
        <v>1661.4</v>
      </c>
      <c r="L108" s="178" t="n">
        <f aca="false">L109</f>
        <v>0</v>
      </c>
      <c r="M108" s="178" t="n">
        <f aca="false">M109</f>
        <v>0</v>
      </c>
      <c r="N108" s="167" t="n">
        <f aca="false">N109</f>
        <v>1661.4</v>
      </c>
      <c r="O108" s="179" t="n">
        <f aca="false">O109</f>
        <v>0</v>
      </c>
      <c r="P108" s="167" t="n">
        <f aca="false">P109</f>
        <v>1661.4</v>
      </c>
    </row>
    <row r="109" customFormat="false" ht="38.25" hidden="false" customHeight="false" outlineLevel="0" collapsed="false">
      <c r="A109" s="168" t="s">
        <v>333</v>
      </c>
      <c r="B109" s="162" t="s">
        <v>19</v>
      </c>
      <c r="C109" s="162" t="s">
        <v>29</v>
      </c>
      <c r="D109" s="163" t="s">
        <v>29</v>
      </c>
      <c r="E109" s="164"/>
      <c r="F109" s="165"/>
      <c r="G109" s="166"/>
      <c r="H109" s="178" t="n">
        <f aca="false">H110</f>
        <v>1661.4</v>
      </c>
      <c r="I109" s="178" t="n">
        <f aca="false">I110</f>
        <v>0</v>
      </c>
      <c r="J109" s="178" t="n">
        <f aca="false">J110</f>
        <v>0</v>
      </c>
      <c r="K109" s="178" t="n">
        <f aca="false">K110</f>
        <v>1661.4</v>
      </c>
      <c r="L109" s="178" t="n">
        <f aca="false">L110</f>
        <v>0</v>
      </c>
      <c r="M109" s="178" t="n">
        <f aca="false">M110</f>
        <v>0</v>
      </c>
      <c r="N109" s="167" t="n">
        <f aca="false">N110</f>
        <v>1661.4</v>
      </c>
      <c r="O109" s="179" t="n">
        <f aca="false">O110</f>
        <v>0</v>
      </c>
      <c r="P109" s="167" t="n">
        <f aca="false">P110</f>
        <v>1661.4</v>
      </c>
    </row>
    <row r="110" customFormat="false" ht="51" hidden="false" customHeight="false" outlineLevel="0" collapsed="false">
      <c r="A110" s="169" t="s">
        <v>334</v>
      </c>
      <c r="B110" s="162" t="s">
        <v>19</v>
      </c>
      <c r="C110" s="162" t="s">
        <v>29</v>
      </c>
      <c r="D110" s="195" t="s">
        <v>29</v>
      </c>
      <c r="E110" s="182" t="s">
        <v>335</v>
      </c>
      <c r="F110" s="183"/>
      <c r="G110" s="166"/>
      <c r="H110" s="178" t="n">
        <f aca="false">H111</f>
        <v>1661.4</v>
      </c>
      <c r="I110" s="178" t="n">
        <f aca="false">I111</f>
        <v>0</v>
      </c>
      <c r="J110" s="178" t="n">
        <f aca="false">J111</f>
        <v>0</v>
      </c>
      <c r="K110" s="178" t="n">
        <f aca="false">K111</f>
        <v>1661.4</v>
      </c>
      <c r="L110" s="178" t="n">
        <f aca="false">L111</f>
        <v>0</v>
      </c>
      <c r="M110" s="178" t="n">
        <f aca="false">M111</f>
        <v>0</v>
      </c>
      <c r="N110" s="167" t="n">
        <f aca="false">N111</f>
        <v>1661.4</v>
      </c>
      <c r="O110" s="179" t="n">
        <f aca="false">O111</f>
        <v>0</v>
      </c>
      <c r="P110" s="167" t="n">
        <f aca="false">P111</f>
        <v>1661.4</v>
      </c>
    </row>
    <row r="111" customFormat="false" ht="51" hidden="false" customHeight="false" outlineLevel="0" collapsed="false">
      <c r="A111" s="196" t="s">
        <v>379</v>
      </c>
      <c r="B111" s="162" t="s">
        <v>19</v>
      </c>
      <c r="C111" s="162" t="s">
        <v>29</v>
      </c>
      <c r="D111" s="195" t="s">
        <v>29</v>
      </c>
      <c r="E111" s="182" t="s">
        <v>335</v>
      </c>
      <c r="F111" s="183" t="s">
        <v>380</v>
      </c>
      <c r="G111" s="166"/>
      <c r="H111" s="178" t="n">
        <f aca="false">H113+H112</f>
        <v>1661.4</v>
      </c>
      <c r="I111" s="178" t="n">
        <f aca="false">I113+I112</f>
        <v>0</v>
      </c>
      <c r="J111" s="178" t="n">
        <f aca="false">J113+J112</f>
        <v>0</v>
      </c>
      <c r="K111" s="178" t="n">
        <f aca="false">K113+K112</f>
        <v>1661.4</v>
      </c>
      <c r="L111" s="178" t="n">
        <f aca="false">L113+L112</f>
        <v>0</v>
      </c>
      <c r="M111" s="178" t="n">
        <f aca="false">M113+M112</f>
        <v>0</v>
      </c>
      <c r="N111" s="167" t="n">
        <f aca="false">N113+N112</f>
        <v>1661.4</v>
      </c>
      <c r="O111" s="179" t="n">
        <f aca="false">O113+O112</f>
        <v>0</v>
      </c>
      <c r="P111" s="167" t="n">
        <f aca="false">P113+P112</f>
        <v>1661.4</v>
      </c>
    </row>
    <row r="112" customFormat="false" ht="38.25" hidden="false" customHeight="false" outlineLevel="0" collapsed="false">
      <c r="A112" s="196" t="s">
        <v>338</v>
      </c>
      <c r="B112" s="162" t="s">
        <v>19</v>
      </c>
      <c r="C112" s="162" t="s">
        <v>29</v>
      </c>
      <c r="D112" s="195" t="s">
        <v>29</v>
      </c>
      <c r="E112" s="182" t="s">
        <v>335</v>
      </c>
      <c r="F112" s="183" t="s">
        <v>380</v>
      </c>
      <c r="G112" s="166" t="s">
        <v>339</v>
      </c>
      <c r="H112" s="178" t="n">
        <v>21.4</v>
      </c>
      <c r="I112" s="178"/>
      <c r="J112" s="178"/>
      <c r="K112" s="178" t="n">
        <v>21.4</v>
      </c>
      <c r="L112" s="178"/>
      <c r="M112" s="178"/>
      <c r="N112" s="167" t="n">
        <v>21.4</v>
      </c>
      <c r="O112" s="152" t="n">
        <v>0</v>
      </c>
      <c r="P112" s="153" t="n">
        <f aca="false">N112+O112</f>
        <v>21.4</v>
      </c>
    </row>
    <row r="113" customFormat="false" ht="25.5" hidden="false" customHeight="false" outlineLevel="0" collapsed="false">
      <c r="A113" s="170" t="s">
        <v>340</v>
      </c>
      <c r="B113" s="162" t="s">
        <v>19</v>
      </c>
      <c r="C113" s="162" t="s">
        <v>29</v>
      </c>
      <c r="D113" s="195" t="s">
        <v>29</v>
      </c>
      <c r="E113" s="182" t="s">
        <v>335</v>
      </c>
      <c r="F113" s="165" t="s">
        <v>380</v>
      </c>
      <c r="G113" s="166" t="s">
        <v>341</v>
      </c>
      <c r="H113" s="178" t="n">
        <v>1640</v>
      </c>
      <c r="I113" s="178"/>
      <c r="J113" s="178"/>
      <c r="K113" s="178" t="n">
        <v>1640</v>
      </c>
      <c r="L113" s="178"/>
      <c r="M113" s="178"/>
      <c r="N113" s="167" t="n">
        <v>1640</v>
      </c>
      <c r="O113" s="152" t="n">
        <v>0</v>
      </c>
      <c r="P113" s="153" t="n">
        <f aca="false">N113+O113</f>
        <v>1640</v>
      </c>
    </row>
    <row r="114" customFormat="false" ht="63.75" hidden="false" customHeight="false" outlineLevel="0" collapsed="false">
      <c r="A114" s="154" t="s">
        <v>381</v>
      </c>
      <c r="B114" s="171"/>
      <c r="C114" s="171"/>
      <c r="D114" s="172"/>
      <c r="E114" s="173"/>
      <c r="F114" s="174"/>
      <c r="G114" s="175"/>
      <c r="H114" s="176" t="n">
        <f aca="false">H115</f>
        <v>846719.6</v>
      </c>
      <c r="I114" s="176" t="n">
        <f aca="false">I115</f>
        <v>0</v>
      </c>
      <c r="J114" s="176" t="n">
        <f aca="false">J115</f>
        <v>0</v>
      </c>
      <c r="K114" s="176" t="n">
        <f aca="false">K115</f>
        <v>835487.1</v>
      </c>
      <c r="L114" s="176" t="n">
        <f aca="false">L115</f>
        <v>0</v>
      </c>
      <c r="M114" s="176" t="n">
        <f aca="false">M115</f>
        <v>0</v>
      </c>
      <c r="N114" s="160" t="n">
        <f aca="false">N115</f>
        <v>958474.7</v>
      </c>
      <c r="O114" s="177" t="n">
        <f aca="false">O115</f>
        <v>0</v>
      </c>
      <c r="P114" s="160" t="n">
        <f aca="false">P115</f>
        <v>958474.7</v>
      </c>
    </row>
    <row r="115" customFormat="false" ht="12.75" hidden="false" customHeight="false" outlineLevel="0" collapsed="false">
      <c r="A115" s="161" t="s">
        <v>18</v>
      </c>
      <c r="B115" s="162" t="s">
        <v>19</v>
      </c>
      <c r="C115" s="162"/>
      <c r="D115" s="163"/>
      <c r="E115" s="164"/>
      <c r="F115" s="165"/>
      <c r="G115" s="166"/>
      <c r="H115" s="178" t="n">
        <f aca="false">H116</f>
        <v>846719.6</v>
      </c>
      <c r="I115" s="178" t="n">
        <f aca="false">I116</f>
        <v>0</v>
      </c>
      <c r="J115" s="178" t="n">
        <f aca="false">J116</f>
        <v>0</v>
      </c>
      <c r="K115" s="178" t="n">
        <f aca="false">K116</f>
        <v>835487.1</v>
      </c>
      <c r="L115" s="178" t="n">
        <f aca="false">L116</f>
        <v>0</v>
      </c>
      <c r="M115" s="178" t="n">
        <f aca="false">M116</f>
        <v>0</v>
      </c>
      <c r="N115" s="167" t="n">
        <f aca="false">N116</f>
        <v>958474.7</v>
      </c>
      <c r="O115" s="179" t="n">
        <f aca="false">O116</f>
        <v>0</v>
      </c>
      <c r="P115" s="167" t="n">
        <f aca="false">P116</f>
        <v>958474.7</v>
      </c>
    </row>
    <row r="116" customFormat="false" ht="12.75" hidden="false" customHeight="false" outlineLevel="0" collapsed="false">
      <c r="A116" s="161" t="s">
        <v>28</v>
      </c>
      <c r="B116" s="162" t="s">
        <v>19</v>
      </c>
      <c r="C116" s="162" t="s">
        <v>29</v>
      </c>
      <c r="D116" s="163"/>
      <c r="E116" s="164"/>
      <c r="F116" s="165"/>
      <c r="G116" s="166"/>
      <c r="H116" s="178" t="n">
        <f aca="false">H117</f>
        <v>846719.6</v>
      </c>
      <c r="I116" s="178" t="n">
        <f aca="false">I117</f>
        <v>0</v>
      </c>
      <c r="J116" s="178" t="n">
        <f aca="false">J117</f>
        <v>0</v>
      </c>
      <c r="K116" s="178" t="n">
        <f aca="false">K117</f>
        <v>835487.1</v>
      </c>
      <c r="L116" s="178" t="n">
        <f aca="false">L117</f>
        <v>0</v>
      </c>
      <c r="M116" s="178" t="n">
        <f aca="false">M117</f>
        <v>0</v>
      </c>
      <c r="N116" s="167" t="n">
        <f aca="false">N117</f>
        <v>958474.7</v>
      </c>
      <c r="O116" s="179" t="n">
        <f aca="false">O117</f>
        <v>0</v>
      </c>
      <c r="P116" s="167" t="n">
        <f aca="false">P117</f>
        <v>958474.7</v>
      </c>
    </row>
    <row r="117" customFormat="false" ht="47.45" hidden="false" customHeight="true" outlineLevel="0" collapsed="false">
      <c r="A117" s="168" t="s">
        <v>333</v>
      </c>
      <c r="B117" s="162" t="s">
        <v>19</v>
      </c>
      <c r="C117" s="162" t="s">
        <v>29</v>
      </c>
      <c r="D117" s="195" t="s">
        <v>29</v>
      </c>
      <c r="E117" s="182"/>
      <c r="F117" s="183"/>
      <c r="G117" s="166"/>
      <c r="H117" s="178" t="n">
        <f aca="false">H118</f>
        <v>846719.6</v>
      </c>
      <c r="I117" s="178" t="n">
        <f aca="false">I118</f>
        <v>0</v>
      </c>
      <c r="J117" s="178" t="n">
        <f aca="false">J118</f>
        <v>0</v>
      </c>
      <c r="K117" s="178" t="n">
        <f aca="false">K118</f>
        <v>835487.1</v>
      </c>
      <c r="L117" s="178" t="n">
        <f aca="false">L118</f>
        <v>0</v>
      </c>
      <c r="M117" s="178" t="n">
        <f aca="false">M118</f>
        <v>0</v>
      </c>
      <c r="N117" s="167" t="n">
        <f aca="false">N118</f>
        <v>958474.7</v>
      </c>
      <c r="O117" s="179" t="n">
        <f aca="false">O118</f>
        <v>0</v>
      </c>
      <c r="P117" s="167" t="n">
        <f aca="false">P118</f>
        <v>958474.7</v>
      </c>
    </row>
    <row r="118" customFormat="false" ht="53.45" hidden="false" customHeight="true" outlineLevel="0" collapsed="false">
      <c r="A118" s="169" t="s">
        <v>334</v>
      </c>
      <c r="B118" s="162" t="s">
        <v>19</v>
      </c>
      <c r="C118" s="162" t="s">
        <v>29</v>
      </c>
      <c r="D118" s="195" t="s">
        <v>29</v>
      </c>
      <c r="E118" s="182" t="s">
        <v>335</v>
      </c>
      <c r="F118" s="183"/>
      <c r="G118" s="166"/>
      <c r="H118" s="178" t="n">
        <f aca="false">H119+H121+H124</f>
        <v>846719.6</v>
      </c>
      <c r="I118" s="178" t="n">
        <f aca="false">I119+I121+I124</f>
        <v>0</v>
      </c>
      <c r="J118" s="178" t="n">
        <f aca="false">J119+J121+J124</f>
        <v>0</v>
      </c>
      <c r="K118" s="178" t="n">
        <f aca="false">K119+K121+K124</f>
        <v>835487.1</v>
      </c>
      <c r="L118" s="178" t="n">
        <f aca="false">L119+L121+L124</f>
        <v>0</v>
      </c>
      <c r="M118" s="178" t="n">
        <f aca="false">M119+M121+M124</f>
        <v>0</v>
      </c>
      <c r="N118" s="167" t="n">
        <f aca="false">N119+N121+N124</f>
        <v>958474.7</v>
      </c>
      <c r="O118" s="179" t="n">
        <f aca="false">O119+O121+O124</f>
        <v>0</v>
      </c>
      <c r="P118" s="167" t="n">
        <f aca="false">P119+P121+P124</f>
        <v>958474.7</v>
      </c>
    </row>
    <row r="119" customFormat="false" ht="49.5" hidden="false" customHeight="true" outlineLevel="0" collapsed="false">
      <c r="A119" s="197" t="s">
        <v>382</v>
      </c>
      <c r="B119" s="162" t="s">
        <v>19</v>
      </c>
      <c r="C119" s="162" t="s">
        <v>29</v>
      </c>
      <c r="D119" s="195" t="s">
        <v>29</v>
      </c>
      <c r="E119" s="182" t="s">
        <v>335</v>
      </c>
      <c r="F119" s="183" t="s">
        <v>383</v>
      </c>
      <c r="G119" s="166"/>
      <c r="H119" s="178" t="n">
        <f aca="false">H120</f>
        <v>356153.3</v>
      </c>
      <c r="I119" s="178" t="n">
        <f aca="false">I120</f>
        <v>0</v>
      </c>
      <c r="J119" s="178" t="n">
        <f aca="false">J120</f>
        <v>0</v>
      </c>
      <c r="K119" s="178" t="n">
        <f aca="false">K120</f>
        <v>346687.6</v>
      </c>
      <c r="L119" s="178" t="n">
        <f aca="false">L120</f>
        <v>0</v>
      </c>
      <c r="M119" s="178" t="n">
        <f aca="false">M120</f>
        <v>0</v>
      </c>
      <c r="N119" s="167" t="n">
        <f aca="false">N120</f>
        <v>323114.1</v>
      </c>
      <c r="O119" s="179" t="n">
        <f aca="false">O120</f>
        <v>0</v>
      </c>
      <c r="P119" s="167" t="n">
        <f aca="false">P120</f>
        <v>323114.1</v>
      </c>
    </row>
    <row r="120" customFormat="false" ht="28.15" hidden="false" customHeight="true" outlineLevel="0" collapsed="false">
      <c r="A120" s="170" t="s">
        <v>340</v>
      </c>
      <c r="B120" s="162" t="s">
        <v>19</v>
      </c>
      <c r="C120" s="162" t="s">
        <v>29</v>
      </c>
      <c r="D120" s="195" t="s">
        <v>29</v>
      </c>
      <c r="E120" s="182" t="s">
        <v>335</v>
      </c>
      <c r="F120" s="183" t="s">
        <v>383</v>
      </c>
      <c r="G120" s="166" t="s">
        <v>341</v>
      </c>
      <c r="H120" s="178" t="n">
        <v>356153.3</v>
      </c>
      <c r="I120" s="178"/>
      <c r="J120" s="178"/>
      <c r="K120" s="178" t="n">
        <v>346687.6</v>
      </c>
      <c r="L120" s="178"/>
      <c r="M120" s="178"/>
      <c r="N120" s="167" t="n">
        <v>323114.1</v>
      </c>
      <c r="O120" s="152"/>
      <c r="P120" s="153" t="n">
        <f aca="false">N120+O120</f>
        <v>323114.1</v>
      </c>
    </row>
    <row r="121" customFormat="false" ht="28.15" hidden="false" customHeight="true" outlineLevel="0" collapsed="false">
      <c r="A121" s="198" t="s">
        <v>384</v>
      </c>
      <c r="B121" s="162" t="s">
        <v>19</v>
      </c>
      <c r="C121" s="162" t="s">
        <v>29</v>
      </c>
      <c r="D121" s="195" t="s">
        <v>29</v>
      </c>
      <c r="E121" s="182" t="s">
        <v>335</v>
      </c>
      <c r="F121" s="183" t="s">
        <v>385</v>
      </c>
      <c r="G121" s="166"/>
      <c r="H121" s="178" t="n">
        <f aca="false">H123+H122</f>
        <v>306538.2</v>
      </c>
      <c r="I121" s="178" t="n">
        <f aca="false">I123+I122</f>
        <v>0</v>
      </c>
      <c r="J121" s="178" t="n">
        <f aca="false">J123+J122</f>
        <v>0</v>
      </c>
      <c r="K121" s="178" t="n">
        <f aca="false">K123+K122</f>
        <v>251174.7</v>
      </c>
      <c r="L121" s="178" t="n">
        <f aca="false">L123+L122</f>
        <v>0</v>
      </c>
      <c r="M121" s="178" t="n">
        <f aca="false">M123+M122</f>
        <v>0</v>
      </c>
      <c r="N121" s="167" t="n">
        <f aca="false">N123+N122</f>
        <v>336538.2</v>
      </c>
      <c r="O121" s="179" t="n">
        <f aca="false">O123+O122</f>
        <v>0</v>
      </c>
      <c r="P121" s="167" t="n">
        <f aca="false">P123+P122</f>
        <v>336538.2</v>
      </c>
    </row>
    <row r="122" customFormat="false" ht="39.75" hidden="false" customHeight="true" outlineLevel="0" collapsed="false">
      <c r="A122" s="161" t="s">
        <v>338</v>
      </c>
      <c r="B122" s="162" t="s">
        <v>19</v>
      </c>
      <c r="C122" s="162" t="s">
        <v>29</v>
      </c>
      <c r="D122" s="195" t="s">
        <v>29</v>
      </c>
      <c r="E122" s="182" t="s">
        <v>335</v>
      </c>
      <c r="F122" s="183" t="s">
        <v>385</v>
      </c>
      <c r="G122" s="166" t="s">
        <v>339</v>
      </c>
      <c r="H122" s="178" t="n">
        <v>3825.8</v>
      </c>
      <c r="I122" s="178"/>
      <c r="J122" s="178"/>
      <c r="K122" s="178" t="n">
        <v>3435</v>
      </c>
      <c r="L122" s="178"/>
      <c r="M122" s="178"/>
      <c r="N122" s="167" t="n">
        <v>3825.8</v>
      </c>
      <c r="O122" s="152" t="n">
        <v>0</v>
      </c>
      <c r="P122" s="153" t="n">
        <f aca="false">N122+O122</f>
        <v>3825.8</v>
      </c>
    </row>
    <row r="123" customFormat="false" ht="28.15" hidden="false" customHeight="true" outlineLevel="0" collapsed="false">
      <c r="A123" s="170" t="s">
        <v>340</v>
      </c>
      <c r="B123" s="162" t="s">
        <v>19</v>
      </c>
      <c r="C123" s="162" t="s">
        <v>29</v>
      </c>
      <c r="D123" s="195" t="s">
        <v>29</v>
      </c>
      <c r="E123" s="182" t="s">
        <v>335</v>
      </c>
      <c r="F123" s="183" t="s">
        <v>385</v>
      </c>
      <c r="G123" s="166" t="s">
        <v>341</v>
      </c>
      <c r="H123" s="178" t="n">
        <v>302712.4</v>
      </c>
      <c r="I123" s="178"/>
      <c r="J123" s="178"/>
      <c r="K123" s="178" t="n">
        <v>247739.7</v>
      </c>
      <c r="L123" s="178"/>
      <c r="M123" s="178"/>
      <c r="N123" s="167" t="n">
        <v>332712.4</v>
      </c>
      <c r="O123" s="152" t="n">
        <v>0</v>
      </c>
      <c r="P123" s="153" t="n">
        <f aca="false">N123+O123</f>
        <v>332712.4</v>
      </c>
    </row>
    <row r="124" customFormat="false" ht="55.15" hidden="false" customHeight="true" outlineLevel="0" collapsed="false">
      <c r="A124" s="197" t="s">
        <v>386</v>
      </c>
      <c r="B124" s="162" t="s">
        <v>19</v>
      </c>
      <c r="C124" s="162" t="s">
        <v>29</v>
      </c>
      <c r="D124" s="195" t="s">
        <v>29</v>
      </c>
      <c r="E124" s="182" t="s">
        <v>335</v>
      </c>
      <c r="F124" s="183" t="s">
        <v>387</v>
      </c>
      <c r="G124" s="166"/>
      <c r="H124" s="178" t="n">
        <f aca="false">H126+H125</f>
        <v>184028.1</v>
      </c>
      <c r="I124" s="178" t="n">
        <f aca="false">I126+I125</f>
        <v>0</v>
      </c>
      <c r="J124" s="178" t="n">
        <f aca="false">J126+J125</f>
        <v>0</v>
      </c>
      <c r="K124" s="178" t="n">
        <f aca="false">K126+K125</f>
        <v>237624.8</v>
      </c>
      <c r="L124" s="178" t="n">
        <f aca="false">L126+L125</f>
        <v>0</v>
      </c>
      <c r="M124" s="178" t="n">
        <f aca="false">M126+M125</f>
        <v>0</v>
      </c>
      <c r="N124" s="167" t="n">
        <f aca="false">N126+N125</f>
        <v>298822.4</v>
      </c>
      <c r="O124" s="179" t="n">
        <f aca="false">O126+O125</f>
        <v>0</v>
      </c>
      <c r="P124" s="167" t="n">
        <f aca="false">P126+P125</f>
        <v>298822.4</v>
      </c>
    </row>
    <row r="125" customFormat="false" ht="39.75" hidden="false" customHeight="true" outlineLevel="0" collapsed="false">
      <c r="A125" s="181" t="s">
        <v>338</v>
      </c>
      <c r="B125" s="162" t="s">
        <v>19</v>
      </c>
      <c r="C125" s="162" t="s">
        <v>29</v>
      </c>
      <c r="D125" s="195" t="s">
        <v>29</v>
      </c>
      <c r="E125" s="182" t="s">
        <v>335</v>
      </c>
      <c r="F125" s="183" t="s">
        <v>387</v>
      </c>
      <c r="G125" s="166" t="s">
        <v>339</v>
      </c>
      <c r="H125" s="178" t="n">
        <v>7814.7</v>
      </c>
      <c r="I125" s="178"/>
      <c r="J125" s="178"/>
      <c r="K125" s="178" t="n">
        <v>9374.4</v>
      </c>
      <c r="L125" s="178"/>
      <c r="M125" s="178"/>
      <c r="N125" s="167" t="n">
        <v>9978</v>
      </c>
      <c r="O125" s="152" t="n">
        <v>0</v>
      </c>
      <c r="P125" s="153" t="n">
        <f aca="false">N125+O125</f>
        <v>9978</v>
      </c>
    </row>
    <row r="126" customFormat="false" ht="29.45" hidden="false" customHeight="true" outlineLevel="0" collapsed="false">
      <c r="A126" s="170" t="s">
        <v>340</v>
      </c>
      <c r="B126" s="162" t="s">
        <v>19</v>
      </c>
      <c r="C126" s="162" t="s">
        <v>29</v>
      </c>
      <c r="D126" s="195" t="s">
        <v>29</v>
      </c>
      <c r="E126" s="182" t="s">
        <v>335</v>
      </c>
      <c r="F126" s="183" t="s">
        <v>387</v>
      </c>
      <c r="G126" s="166" t="s">
        <v>341</v>
      </c>
      <c r="H126" s="178" t="n">
        <v>176213.4</v>
      </c>
      <c r="I126" s="178"/>
      <c r="J126" s="178"/>
      <c r="K126" s="178" t="n">
        <v>228250.4</v>
      </c>
      <c r="L126" s="178"/>
      <c r="M126" s="178"/>
      <c r="N126" s="167" t="n">
        <v>288844.4</v>
      </c>
      <c r="O126" s="152" t="n">
        <v>0</v>
      </c>
      <c r="P126" s="153" t="n">
        <f aca="false">N126+O126</f>
        <v>288844.4</v>
      </c>
    </row>
    <row r="127" customFormat="false" ht="76.5" hidden="false" customHeight="false" outlineLevel="0" collapsed="false">
      <c r="A127" s="154" t="s">
        <v>388</v>
      </c>
      <c r="B127" s="171"/>
      <c r="C127" s="171"/>
      <c r="D127" s="172"/>
      <c r="E127" s="173"/>
      <c r="F127" s="174"/>
      <c r="G127" s="175"/>
      <c r="H127" s="176" t="n">
        <f aca="false">H128</f>
        <v>687</v>
      </c>
      <c r="I127" s="176"/>
      <c r="J127" s="176" t="n">
        <f aca="false">H127+I127</f>
        <v>687</v>
      </c>
      <c r="K127" s="176" t="n">
        <f aca="false">K128</f>
        <v>687</v>
      </c>
      <c r="L127" s="176"/>
      <c r="M127" s="176" t="n">
        <f aca="false">K127+L127</f>
        <v>687</v>
      </c>
      <c r="N127" s="160" t="n">
        <f aca="false">N128</f>
        <v>687</v>
      </c>
      <c r="O127" s="199"/>
      <c r="P127" s="200" t="n">
        <f aca="false">N127+O127</f>
        <v>687</v>
      </c>
    </row>
    <row r="128" customFormat="false" ht="12.75" hidden="false" customHeight="false" outlineLevel="0" collapsed="false">
      <c r="A128" s="161" t="s">
        <v>18</v>
      </c>
      <c r="B128" s="162" t="s">
        <v>19</v>
      </c>
      <c r="C128" s="162"/>
      <c r="D128" s="163"/>
      <c r="E128" s="164"/>
      <c r="F128" s="165"/>
      <c r="G128" s="166"/>
      <c r="H128" s="178" t="n">
        <f aca="false">H129</f>
        <v>687</v>
      </c>
      <c r="I128" s="178"/>
      <c r="J128" s="178" t="n">
        <f aca="false">H128+I128</f>
        <v>687</v>
      </c>
      <c r="K128" s="178" t="n">
        <f aca="false">K129</f>
        <v>687</v>
      </c>
      <c r="L128" s="178"/>
      <c r="M128" s="178" t="n">
        <f aca="false">K128+L128</f>
        <v>687</v>
      </c>
      <c r="N128" s="167" t="n">
        <f aca="false">N129</f>
        <v>687</v>
      </c>
      <c r="O128" s="152"/>
      <c r="P128" s="153" t="n">
        <f aca="false">N128+O128</f>
        <v>687</v>
      </c>
    </row>
    <row r="129" customFormat="false" ht="12.75" hidden="false" customHeight="false" outlineLevel="0" collapsed="false">
      <c r="A129" s="161" t="s">
        <v>28</v>
      </c>
      <c r="B129" s="162" t="s">
        <v>19</v>
      </c>
      <c r="C129" s="162" t="s">
        <v>29</v>
      </c>
      <c r="D129" s="163"/>
      <c r="E129" s="164"/>
      <c r="F129" s="165"/>
      <c r="G129" s="166"/>
      <c r="H129" s="178" t="n">
        <f aca="false">H130</f>
        <v>687</v>
      </c>
      <c r="I129" s="178"/>
      <c r="J129" s="178" t="n">
        <f aca="false">H129+I129</f>
        <v>687</v>
      </c>
      <c r="K129" s="178" t="n">
        <f aca="false">K130</f>
        <v>687</v>
      </c>
      <c r="L129" s="178"/>
      <c r="M129" s="178" t="n">
        <f aca="false">K129+L129</f>
        <v>687</v>
      </c>
      <c r="N129" s="167" t="n">
        <f aca="false">N130</f>
        <v>687</v>
      </c>
      <c r="O129" s="152"/>
      <c r="P129" s="153" t="n">
        <f aca="false">N129+O129</f>
        <v>687</v>
      </c>
    </row>
    <row r="130" customFormat="false" ht="38.25" hidden="false" customHeight="false" outlineLevel="0" collapsed="false">
      <c r="A130" s="168" t="s">
        <v>333</v>
      </c>
      <c r="B130" s="162" t="s">
        <v>19</v>
      </c>
      <c r="C130" s="162" t="s">
        <v>29</v>
      </c>
      <c r="D130" s="163" t="s">
        <v>29</v>
      </c>
      <c r="E130" s="164"/>
      <c r="F130" s="165"/>
      <c r="G130" s="166"/>
      <c r="H130" s="178" t="n">
        <f aca="false">H131</f>
        <v>687</v>
      </c>
      <c r="I130" s="178"/>
      <c r="J130" s="178" t="n">
        <f aca="false">H130+I130</f>
        <v>687</v>
      </c>
      <c r="K130" s="178" t="n">
        <f aca="false">K131</f>
        <v>687</v>
      </c>
      <c r="L130" s="178"/>
      <c r="M130" s="178" t="n">
        <f aca="false">K130+L130</f>
        <v>687</v>
      </c>
      <c r="N130" s="167" t="n">
        <f aca="false">N131</f>
        <v>687</v>
      </c>
      <c r="O130" s="152"/>
      <c r="P130" s="153" t="n">
        <f aca="false">N130+O130</f>
        <v>687</v>
      </c>
    </row>
    <row r="131" customFormat="false" ht="51" hidden="false" customHeight="false" outlineLevel="0" collapsed="false">
      <c r="A131" s="169" t="s">
        <v>334</v>
      </c>
      <c r="B131" s="162" t="s">
        <v>19</v>
      </c>
      <c r="C131" s="162" t="s">
        <v>29</v>
      </c>
      <c r="D131" s="195" t="s">
        <v>29</v>
      </c>
      <c r="E131" s="182" t="s">
        <v>335</v>
      </c>
      <c r="F131" s="183"/>
      <c r="G131" s="166"/>
      <c r="H131" s="178" t="n">
        <f aca="false">H132</f>
        <v>687</v>
      </c>
      <c r="I131" s="178"/>
      <c r="J131" s="178" t="n">
        <f aca="false">H131+I131</f>
        <v>687</v>
      </c>
      <c r="K131" s="178" t="n">
        <f aca="false">K132</f>
        <v>687</v>
      </c>
      <c r="L131" s="178"/>
      <c r="M131" s="178" t="n">
        <f aca="false">K131+L131</f>
        <v>687</v>
      </c>
      <c r="N131" s="167" t="n">
        <f aca="false">N132</f>
        <v>687</v>
      </c>
      <c r="O131" s="152"/>
      <c r="P131" s="153" t="n">
        <f aca="false">N131+O131</f>
        <v>687</v>
      </c>
    </row>
    <row r="132" customFormat="false" ht="63.75" hidden="false" customHeight="false" outlineLevel="0" collapsed="false">
      <c r="A132" s="161" t="s">
        <v>389</v>
      </c>
      <c r="B132" s="162" t="s">
        <v>19</v>
      </c>
      <c r="C132" s="162" t="s">
        <v>29</v>
      </c>
      <c r="D132" s="195" t="s">
        <v>29</v>
      </c>
      <c r="E132" s="182" t="s">
        <v>335</v>
      </c>
      <c r="F132" s="183" t="s">
        <v>390</v>
      </c>
      <c r="G132" s="166"/>
      <c r="H132" s="178" t="n">
        <f aca="false">H134+H133</f>
        <v>687</v>
      </c>
      <c r="I132" s="178" t="n">
        <f aca="false">I134+I133</f>
        <v>676.8</v>
      </c>
      <c r="J132" s="178" t="n">
        <f aca="false">J134+J133</f>
        <v>676.8</v>
      </c>
      <c r="K132" s="178" t="n">
        <f aca="false">K134+K133</f>
        <v>687</v>
      </c>
      <c r="L132" s="178" t="n">
        <f aca="false">L134+L133</f>
        <v>676.8</v>
      </c>
      <c r="M132" s="178" t="n">
        <f aca="false">M134+M133</f>
        <v>676.8</v>
      </c>
      <c r="N132" s="167" t="n">
        <f aca="false">N134+N133</f>
        <v>687</v>
      </c>
      <c r="O132" s="179" t="n">
        <f aca="false">O134+O133</f>
        <v>0</v>
      </c>
      <c r="P132" s="167" t="n">
        <f aca="false">P134+P133</f>
        <v>687</v>
      </c>
    </row>
    <row r="133" customFormat="false" ht="42" hidden="false" customHeight="true" outlineLevel="0" collapsed="false">
      <c r="A133" s="161" t="s">
        <v>338</v>
      </c>
      <c r="B133" s="162" t="s">
        <v>19</v>
      </c>
      <c r="C133" s="162" t="s">
        <v>29</v>
      </c>
      <c r="D133" s="195" t="s">
        <v>29</v>
      </c>
      <c r="E133" s="182" t="s">
        <v>335</v>
      </c>
      <c r="F133" s="183" t="s">
        <v>390</v>
      </c>
      <c r="G133" s="166" t="s">
        <v>339</v>
      </c>
      <c r="H133" s="178" t="n">
        <v>10.2</v>
      </c>
      <c r="I133" s="178"/>
      <c r="J133" s="178"/>
      <c r="K133" s="178" t="n">
        <v>10.2</v>
      </c>
      <c r="L133" s="178"/>
      <c r="M133" s="178"/>
      <c r="N133" s="167" t="n">
        <v>10.2</v>
      </c>
      <c r="O133" s="152" t="n">
        <v>0</v>
      </c>
      <c r="P133" s="153" t="n">
        <f aca="false">N133+O133</f>
        <v>10.2</v>
      </c>
    </row>
    <row r="134" customFormat="false" ht="25.5" hidden="false" customHeight="false" outlineLevel="0" collapsed="false">
      <c r="A134" s="170" t="s">
        <v>340</v>
      </c>
      <c r="B134" s="162" t="s">
        <v>19</v>
      </c>
      <c r="C134" s="162" t="s">
        <v>29</v>
      </c>
      <c r="D134" s="195" t="s">
        <v>29</v>
      </c>
      <c r="E134" s="182" t="s">
        <v>335</v>
      </c>
      <c r="F134" s="183" t="s">
        <v>390</v>
      </c>
      <c r="G134" s="166" t="s">
        <v>341</v>
      </c>
      <c r="H134" s="178" t="n">
        <v>676.8</v>
      </c>
      <c r="I134" s="178" t="n">
        <v>676.8</v>
      </c>
      <c r="J134" s="178" t="n">
        <v>676.8</v>
      </c>
      <c r="K134" s="178" t="n">
        <v>676.8</v>
      </c>
      <c r="L134" s="178" t="n">
        <v>676.8</v>
      </c>
      <c r="M134" s="178" t="n">
        <v>676.8</v>
      </c>
      <c r="N134" s="167" t="n">
        <v>676.8</v>
      </c>
      <c r="O134" s="152" t="n">
        <v>0</v>
      </c>
      <c r="P134" s="153" t="n">
        <f aca="false">N134+O134</f>
        <v>676.8</v>
      </c>
    </row>
    <row r="135" customFormat="false" ht="51" hidden="false" customHeight="false" outlineLevel="0" collapsed="false">
      <c r="A135" s="154" t="s">
        <v>391</v>
      </c>
      <c r="B135" s="162"/>
      <c r="C135" s="162"/>
      <c r="D135" s="195"/>
      <c r="E135" s="182"/>
      <c r="F135" s="183"/>
      <c r="G135" s="166"/>
      <c r="H135" s="176" t="n">
        <f aca="false">H136</f>
        <v>12.2</v>
      </c>
      <c r="I135" s="176" t="n">
        <f aca="false">I136</f>
        <v>12.2</v>
      </c>
      <c r="J135" s="176" t="n">
        <f aca="false">J136</f>
        <v>12.2</v>
      </c>
      <c r="K135" s="176" t="n">
        <f aca="false">K136</f>
        <v>12.2</v>
      </c>
      <c r="L135" s="176" t="n">
        <f aca="false">L136</f>
        <v>12.2</v>
      </c>
      <c r="M135" s="176" t="n">
        <f aca="false">M136</f>
        <v>12.2</v>
      </c>
      <c r="N135" s="160" t="n">
        <f aca="false">N136</f>
        <v>12.2</v>
      </c>
      <c r="O135" s="177" t="n">
        <f aca="false">O136</f>
        <v>0</v>
      </c>
      <c r="P135" s="160" t="n">
        <f aca="false">P136</f>
        <v>12.2</v>
      </c>
    </row>
    <row r="136" customFormat="false" ht="12.75" hidden="false" customHeight="false" outlineLevel="0" collapsed="false">
      <c r="A136" s="161" t="s">
        <v>18</v>
      </c>
      <c r="B136" s="162" t="s">
        <v>19</v>
      </c>
      <c r="C136" s="162"/>
      <c r="D136" s="163"/>
      <c r="E136" s="164"/>
      <c r="F136" s="165"/>
      <c r="G136" s="166"/>
      <c r="H136" s="178" t="n">
        <f aca="false">H137</f>
        <v>12.2</v>
      </c>
      <c r="I136" s="178" t="n">
        <f aca="false">I137</f>
        <v>12.2</v>
      </c>
      <c r="J136" s="178" t="n">
        <f aca="false">J137</f>
        <v>12.2</v>
      </c>
      <c r="K136" s="178" t="n">
        <f aca="false">K137</f>
        <v>12.2</v>
      </c>
      <c r="L136" s="178" t="n">
        <f aca="false">L137</f>
        <v>12.2</v>
      </c>
      <c r="M136" s="178" t="n">
        <f aca="false">M137</f>
        <v>12.2</v>
      </c>
      <c r="N136" s="167" t="n">
        <f aca="false">N137</f>
        <v>12.2</v>
      </c>
      <c r="O136" s="179" t="n">
        <f aca="false">O137</f>
        <v>0</v>
      </c>
      <c r="P136" s="167" t="n">
        <f aca="false">P137</f>
        <v>12.2</v>
      </c>
    </row>
    <row r="137" customFormat="false" ht="12.75" hidden="false" customHeight="false" outlineLevel="0" collapsed="false">
      <c r="A137" s="161" t="s">
        <v>28</v>
      </c>
      <c r="B137" s="162" t="s">
        <v>19</v>
      </c>
      <c r="C137" s="162" t="s">
        <v>29</v>
      </c>
      <c r="D137" s="163"/>
      <c r="E137" s="164"/>
      <c r="F137" s="165"/>
      <c r="G137" s="166"/>
      <c r="H137" s="178" t="n">
        <f aca="false">H138</f>
        <v>12.2</v>
      </c>
      <c r="I137" s="178" t="n">
        <f aca="false">I138</f>
        <v>12.2</v>
      </c>
      <c r="J137" s="178" t="n">
        <f aca="false">J138</f>
        <v>12.2</v>
      </c>
      <c r="K137" s="178" t="n">
        <f aca="false">K138</f>
        <v>12.2</v>
      </c>
      <c r="L137" s="178" t="n">
        <f aca="false">L138</f>
        <v>12.2</v>
      </c>
      <c r="M137" s="178" t="n">
        <f aca="false">M138</f>
        <v>12.2</v>
      </c>
      <c r="N137" s="167" t="n">
        <f aca="false">N138</f>
        <v>12.2</v>
      </c>
      <c r="O137" s="179" t="n">
        <f aca="false">O138</f>
        <v>0</v>
      </c>
      <c r="P137" s="167" t="n">
        <f aca="false">P138</f>
        <v>12.2</v>
      </c>
    </row>
    <row r="138" customFormat="false" ht="38.25" hidden="false" customHeight="false" outlineLevel="0" collapsed="false">
      <c r="A138" s="168" t="s">
        <v>333</v>
      </c>
      <c r="B138" s="162" t="s">
        <v>19</v>
      </c>
      <c r="C138" s="162" t="s">
        <v>29</v>
      </c>
      <c r="D138" s="163" t="s">
        <v>29</v>
      </c>
      <c r="E138" s="164"/>
      <c r="F138" s="165"/>
      <c r="G138" s="166"/>
      <c r="H138" s="178" t="n">
        <f aca="false">H139</f>
        <v>12.2</v>
      </c>
      <c r="I138" s="178" t="n">
        <f aca="false">I139</f>
        <v>12.2</v>
      </c>
      <c r="J138" s="178" t="n">
        <f aca="false">J139</f>
        <v>12.2</v>
      </c>
      <c r="K138" s="178" t="n">
        <f aca="false">K139</f>
        <v>12.2</v>
      </c>
      <c r="L138" s="178" t="n">
        <f aca="false">L139</f>
        <v>12.2</v>
      </c>
      <c r="M138" s="178" t="n">
        <f aca="false">M139</f>
        <v>12.2</v>
      </c>
      <c r="N138" s="167" t="n">
        <f aca="false">N139</f>
        <v>12.2</v>
      </c>
      <c r="O138" s="179" t="n">
        <f aca="false">O139</f>
        <v>0</v>
      </c>
      <c r="P138" s="167" t="n">
        <f aca="false">P139</f>
        <v>12.2</v>
      </c>
    </row>
    <row r="139" customFormat="false" ht="51" hidden="false" customHeight="false" outlineLevel="0" collapsed="false">
      <c r="A139" s="169" t="s">
        <v>334</v>
      </c>
      <c r="B139" s="162" t="s">
        <v>19</v>
      </c>
      <c r="C139" s="162" t="s">
        <v>29</v>
      </c>
      <c r="D139" s="195" t="s">
        <v>29</v>
      </c>
      <c r="E139" s="182" t="s">
        <v>335</v>
      </c>
      <c r="F139" s="183"/>
      <c r="G139" s="166"/>
      <c r="H139" s="178" t="n">
        <f aca="false">H140</f>
        <v>12.2</v>
      </c>
      <c r="I139" s="178" t="n">
        <f aca="false">I140</f>
        <v>12.2</v>
      </c>
      <c r="J139" s="178" t="n">
        <f aca="false">J140</f>
        <v>12.2</v>
      </c>
      <c r="K139" s="178" t="n">
        <f aca="false">K140</f>
        <v>12.2</v>
      </c>
      <c r="L139" s="178" t="n">
        <f aca="false">L140</f>
        <v>12.2</v>
      </c>
      <c r="M139" s="178" t="n">
        <f aca="false">M140</f>
        <v>12.2</v>
      </c>
      <c r="N139" s="167" t="n">
        <f aca="false">N140</f>
        <v>12.2</v>
      </c>
      <c r="O139" s="179" t="n">
        <f aca="false">O140</f>
        <v>0</v>
      </c>
      <c r="P139" s="167" t="n">
        <f aca="false">P140</f>
        <v>12.2</v>
      </c>
    </row>
    <row r="140" customFormat="false" ht="63.75" hidden="false" customHeight="false" outlineLevel="0" collapsed="false">
      <c r="A140" s="161" t="s">
        <v>392</v>
      </c>
      <c r="B140" s="162" t="s">
        <v>19</v>
      </c>
      <c r="C140" s="162" t="s">
        <v>29</v>
      </c>
      <c r="D140" s="195" t="s">
        <v>29</v>
      </c>
      <c r="E140" s="182" t="s">
        <v>335</v>
      </c>
      <c r="F140" s="183" t="s">
        <v>393</v>
      </c>
      <c r="G140" s="166"/>
      <c r="H140" s="178" t="n">
        <f aca="false">H142+H141</f>
        <v>12.2</v>
      </c>
      <c r="I140" s="178" t="n">
        <f aca="false">I142+I141</f>
        <v>12.2</v>
      </c>
      <c r="J140" s="178" t="n">
        <f aca="false">J142+J141</f>
        <v>12.2</v>
      </c>
      <c r="K140" s="178" t="n">
        <f aca="false">K142+K141</f>
        <v>12.2</v>
      </c>
      <c r="L140" s="178" t="n">
        <f aca="false">L142+L141</f>
        <v>12.2</v>
      </c>
      <c r="M140" s="178" t="n">
        <f aca="false">M142+M141</f>
        <v>12.2</v>
      </c>
      <c r="N140" s="167" t="n">
        <f aca="false">N142+N141</f>
        <v>12.2</v>
      </c>
      <c r="O140" s="179" t="n">
        <f aca="false">O142+O141</f>
        <v>0</v>
      </c>
      <c r="P140" s="167" t="n">
        <f aca="false">P142+P141</f>
        <v>12.2</v>
      </c>
    </row>
    <row r="141" customFormat="false" ht="38.25" hidden="false" customHeight="false" outlineLevel="0" collapsed="false">
      <c r="A141" s="161" t="s">
        <v>338</v>
      </c>
      <c r="B141" s="162" t="s">
        <v>19</v>
      </c>
      <c r="C141" s="162" t="s">
        <v>29</v>
      </c>
      <c r="D141" s="195" t="s">
        <v>29</v>
      </c>
      <c r="E141" s="182" t="s">
        <v>335</v>
      </c>
      <c r="F141" s="183" t="s">
        <v>393</v>
      </c>
      <c r="G141" s="166" t="s">
        <v>339</v>
      </c>
      <c r="H141" s="178" t="n">
        <v>0.2</v>
      </c>
      <c r="I141" s="178" t="n">
        <v>0.2</v>
      </c>
      <c r="J141" s="178" t="n">
        <v>0.2</v>
      </c>
      <c r="K141" s="178" t="n">
        <v>0.2</v>
      </c>
      <c r="L141" s="178" t="n">
        <v>0.2</v>
      </c>
      <c r="M141" s="178" t="n">
        <v>0.2</v>
      </c>
      <c r="N141" s="167" t="n">
        <v>0.2</v>
      </c>
      <c r="O141" s="152" t="n">
        <v>0</v>
      </c>
      <c r="P141" s="153" t="n">
        <f aca="false">N141+O141</f>
        <v>0.2</v>
      </c>
    </row>
    <row r="142" customFormat="false" ht="25.5" hidden="false" customHeight="false" outlineLevel="0" collapsed="false">
      <c r="A142" s="170" t="s">
        <v>340</v>
      </c>
      <c r="B142" s="162" t="s">
        <v>19</v>
      </c>
      <c r="C142" s="162" t="s">
        <v>29</v>
      </c>
      <c r="D142" s="195" t="s">
        <v>29</v>
      </c>
      <c r="E142" s="182" t="s">
        <v>335</v>
      </c>
      <c r="F142" s="183" t="s">
        <v>393</v>
      </c>
      <c r="G142" s="166" t="s">
        <v>341</v>
      </c>
      <c r="H142" s="178" t="n">
        <v>12</v>
      </c>
      <c r="I142" s="178" t="n">
        <v>12</v>
      </c>
      <c r="J142" s="178" t="n">
        <v>12</v>
      </c>
      <c r="K142" s="178" t="n">
        <v>12</v>
      </c>
      <c r="L142" s="178" t="n">
        <v>12</v>
      </c>
      <c r="M142" s="178" t="n">
        <v>12</v>
      </c>
      <c r="N142" s="167" t="n">
        <v>12</v>
      </c>
      <c r="O142" s="152" t="n">
        <v>0</v>
      </c>
      <c r="P142" s="153" t="n">
        <f aca="false">N142+O142</f>
        <v>12</v>
      </c>
    </row>
    <row r="143" customFormat="false" ht="76.5" hidden="false" customHeight="false" outlineLevel="0" collapsed="false">
      <c r="A143" s="154" t="s">
        <v>394</v>
      </c>
      <c r="B143" s="171"/>
      <c r="C143" s="171"/>
      <c r="D143" s="172"/>
      <c r="E143" s="173"/>
      <c r="F143" s="174"/>
      <c r="G143" s="175"/>
      <c r="H143" s="176" t="n">
        <f aca="false">H144</f>
        <v>4949.6</v>
      </c>
      <c r="I143" s="176" t="n">
        <f aca="false">I144</f>
        <v>4949.6</v>
      </c>
      <c r="J143" s="176" t="n">
        <f aca="false">J144</f>
        <v>4949.6</v>
      </c>
      <c r="K143" s="176" t="n">
        <f aca="false">K144</f>
        <v>4949.6</v>
      </c>
      <c r="L143" s="176" t="n">
        <f aca="false">L144</f>
        <v>4949.6</v>
      </c>
      <c r="M143" s="176" t="n">
        <f aca="false">M144</f>
        <v>4949.6</v>
      </c>
      <c r="N143" s="160" t="n">
        <f aca="false">N144</f>
        <v>4949.6</v>
      </c>
      <c r="O143" s="177" t="n">
        <f aca="false">O144</f>
        <v>0</v>
      </c>
      <c r="P143" s="160" t="n">
        <f aca="false">P144</f>
        <v>4949.6</v>
      </c>
    </row>
    <row r="144" customFormat="false" ht="12.75" hidden="false" customHeight="false" outlineLevel="0" collapsed="false">
      <c r="A144" s="161" t="s">
        <v>18</v>
      </c>
      <c r="B144" s="162" t="s">
        <v>19</v>
      </c>
      <c r="C144" s="162"/>
      <c r="D144" s="163"/>
      <c r="E144" s="164"/>
      <c r="F144" s="165"/>
      <c r="G144" s="166"/>
      <c r="H144" s="178" t="n">
        <f aca="false">H145</f>
        <v>4949.6</v>
      </c>
      <c r="I144" s="178" t="n">
        <f aca="false">I145</f>
        <v>4949.6</v>
      </c>
      <c r="J144" s="178" t="n">
        <f aca="false">J145</f>
        <v>4949.6</v>
      </c>
      <c r="K144" s="178" t="n">
        <f aca="false">K145</f>
        <v>4949.6</v>
      </c>
      <c r="L144" s="178" t="n">
        <f aca="false">L145</f>
        <v>4949.6</v>
      </c>
      <c r="M144" s="178" t="n">
        <f aca="false">M145</f>
        <v>4949.6</v>
      </c>
      <c r="N144" s="167" t="n">
        <f aca="false">N145</f>
        <v>4949.6</v>
      </c>
      <c r="O144" s="179" t="n">
        <f aca="false">O145</f>
        <v>0</v>
      </c>
      <c r="P144" s="167" t="n">
        <f aca="false">P145</f>
        <v>4949.6</v>
      </c>
    </row>
    <row r="145" customFormat="false" ht="12.75" hidden="false" customHeight="false" outlineLevel="0" collapsed="false">
      <c r="A145" s="161" t="s">
        <v>28</v>
      </c>
      <c r="B145" s="162" t="s">
        <v>19</v>
      </c>
      <c r="C145" s="162" t="s">
        <v>29</v>
      </c>
      <c r="D145" s="163"/>
      <c r="E145" s="164"/>
      <c r="F145" s="165"/>
      <c r="G145" s="166"/>
      <c r="H145" s="178" t="n">
        <f aca="false">H146</f>
        <v>4949.6</v>
      </c>
      <c r="I145" s="178" t="n">
        <f aca="false">I146</f>
        <v>4949.6</v>
      </c>
      <c r="J145" s="178" t="n">
        <f aca="false">J146</f>
        <v>4949.6</v>
      </c>
      <c r="K145" s="178" t="n">
        <f aca="false">K146</f>
        <v>4949.6</v>
      </c>
      <c r="L145" s="178" t="n">
        <f aca="false">L146</f>
        <v>4949.6</v>
      </c>
      <c r="M145" s="178" t="n">
        <f aca="false">M146</f>
        <v>4949.6</v>
      </c>
      <c r="N145" s="167" t="n">
        <f aca="false">N146</f>
        <v>4949.6</v>
      </c>
      <c r="O145" s="179" t="n">
        <f aca="false">O146</f>
        <v>0</v>
      </c>
      <c r="P145" s="167" t="n">
        <f aca="false">P146</f>
        <v>4949.6</v>
      </c>
    </row>
    <row r="146" customFormat="false" ht="38.25" hidden="false" customHeight="false" outlineLevel="0" collapsed="false">
      <c r="A146" s="168" t="s">
        <v>333</v>
      </c>
      <c r="B146" s="162" t="s">
        <v>19</v>
      </c>
      <c r="C146" s="162" t="s">
        <v>29</v>
      </c>
      <c r="D146" s="163" t="s">
        <v>29</v>
      </c>
      <c r="E146" s="164"/>
      <c r="F146" s="165"/>
      <c r="G146" s="166"/>
      <c r="H146" s="178" t="n">
        <f aca="false">H147</f>
        <v>4949.6</v>
      </c>
      <c r="I146" s="178" t="n">
        <f aca="false">I147</f>
        <v>4949.6</v>
      </c>
      <c r="J146" s="178" t="n">
        <f aca="false">J147</f>
        <v>4949.6</v>
      </c>
      <c r="K146" s="178" t="n">
        <f aca="false">K147</f>
        <v>4949.6</v>
      </c>
      <c r="L146" s="178" t="n">
        <f aca="false">L147</f>
        <v>4949.6</v>
      </c>
      <c r="M146" s="178" t="n">
        <f aca="false">M147</f>
        <v>4949.6</v>
      </c>
      <c r="N146" s="167" t="n">
        <f aca="false">N147</f>
        <v>4949.6</v>
      </c>
      <c r="O146" s="179" t="n">
        <f aca="false">O147</f>
        <v>0</v>
      </c>
      <c r="P146" s="167" t="n">
        <f aca="false">P147</f>
        <v>4949.6</v>
      </c>
    </row>
    <row r="147" customFormat="false" ht="51" hidden="false" customHeight="false" outlineLevel="0" collapsed="false">
      <c r="A147" s="169" t="s">
        <v>334</v>
      </c>
      <c r="B147" s="162" t="s">
        <v>19</v>
      </c>
      <c r="C147" s="162" t="s">
        <v>29</v>
      </c>
      <c r="D147" s="195" t="s">
        <v>29</v>
      </c>
      <c r="E147" s="182" t="s">
        <v>335</v>
      </c>
      <c r="F147" s="183"/>
      <c r="G147" s="166"/>
      <c r="H147" s="178" t="n">
        <f aca="false">H148</f>
        <v>4949.6</v>
      </c>
      <c r="I147" s="178" t="n">
        <f aca="false">I148</f>
        <v>4949.6</v>
      </c>
      <c r="J147" s="178" t="n">
        <f aca="false">J148</f>
        <v>4949.6</v>
      </c>
      <c r="K147" s="178" t="n">
        <f aca="false">K148</f>
        <v>4949.6</v>
      </c>
      <c r="L147" s="178" t="n">
        <f aca="false">L148</f>
        <v>4949.6</v>
      </c>
      <c r="M147" s="178" t="n">
        <f aca="false">M148</f>
        <v>4949.6</v>
      </c>
      <c r="N147" s="167" t="n">
        <f aca="false">N148</f>
        <v>4949.6</v>
      </c>
      <c r="O147" s="179" t="n">
        <f aca="false">O148</f>
        <v>0</v>
      </c>
      <c r="P147" s="167" t="n">
        <f aca="false">P148</f>
        <v>4949.6</v>
      </c>
    </row>
    <row r="148" customFormat="false" ht="38.25" hidden="false" customHeight="false" outlineLevel="0" collapsed="false">
      <c r="A148" s="161" t="s">
        <v>395</v>
      </c>
      <c r="B148" s="162" t="s">
        <v>19</v>
      </c>
      <c r="C148" s="162" t="s">
        <v>29</v>
      </c>
      <c r="D148" s="195" t="s">
        <v>29</v>
      </c>
      <c r="E148" s="182" t="s">
        <v>335</v>
      </c>
      <c r="F148" s="183" t="s">
        <v>396</v>
      </c>
      <c r="G148" s="166"/>
      <c r="H148" s="178" t="n">
        <f aca="false">H150+H149</f>
        <v>4949.6</v>
      </c>
      <c r="I148" s="178" t="n">
        <f aca="false">I150+I149</f>
        <v>4949.6</v>
      </c>
      <c r="J148" s="178" t="n">
        <f aca="false">J150+J149</f>
        <v>4949.6</v>
      </c>
      <c r="K148" s="178" t="n">
        <f aca="false">K150+K149</f>
        <v>4949.6</v>
      </c>
      <c r="L148" s="178" t="n">
        <f aca="false">L150+L149</f>
        <v>4949.6</v>
      </c>
      <c r="M148" s="178" t="n">
        <f aca="false">M150+M149</f>
        <v>4949.6</v>
      </c>
      <c r="N148" s="167" t="n">
        <f aca="false">N150+N149</f>
        <v>4949.6</v>
      </c>
      <c r="O148" s="179" t="n">
        <f aca="false">O150+O149</f>
        <v>0</v>
      </c>
      <c r="P148" s="167" t="n">
        <f aca="false">P150+P149</f>
        <v>4949.6</v>
      </c>
    </row>
    <row r="149" customFormat="false" ht="38.25" hidden="false" customHeight="false" outlineLevel="0" collapsed="false">
      <c r="A149" s="161" t="s">
        <v>338</v>
      </c>
      <c r="B149" s="162" t="s">
        <v>19</v>
      </c>
      <c r="C149" s="162" t="s">
        <v>29</v>
      </c>
      <c r="D149" s="195" t="s">
        <v>29</v>
      </c>
      <c r="E149" s="182" t="s">
        <v>335</v>
      </c>
      <c r="F149" s="183" t="s">
        <v>396</v>
      </c>
      <c r="G149" s="166" t="s">
        <v>339</v>
      </c>
      <c r="H149" s="178" t="n">
        <v>74.6</v>
      </c>
      <c r="I149" s="178" t="n">
        <v>74.6</v>
      </c>
      <c r="J149" s="178" t="n">
        <v>74.6</v>
      </c>
      <c r="K149" s="178" t="n">
        <v>74.6</v>
      </c>
      <c r="L149" s="178" t="n">
        <v>74.6</v>
      </c>
      <c r="M149" s="178" t="n">
        <v>74.6</v>
      </c>
      <c r="N149" s="167" t="n">
        <v>74.6</v>
      </c>
      <c r="O149" s="152" t="n">
        <v>0</v>
      </c>
      <c r="P149" s="153" t="n">
        <f aca="false">N149+O149</f>
        <v>74.6</v>
      </c>
    </row>
    <row r="150" customFormat="false" ht="25.5" hidden="false" customHeight="false" outlineLevel="0" collapsed="false">
      <c r="A150" s="170" t="s">
        <v>340</v>
      </c>
      <c r="B150" s="162" t="s">
        <v>19</v>
      </c>
      <c r="C150" s="162" t="s">
        <v>29</v>
      </c>
      <c r="D150" s="195" t="s">
        <v>29</v>
      </c>
      <c r="E150" s="182" t="s">
        <v>335</v>
      </c>
      <c r="F150" s="183" t="s">
        <v>396</v>
      </c>
      <c r="G150" s="166" t="s">
        <v>341</v>
      </c>
      <c r="H150" s="178" t="n">
        <v>4875</v>
      </c>
      <c r="I150" s="178" t="n">
        <v>4875</v>
      </c>
      <c r="J150" s="178" t="n">
        <v>4875</v>
      </c>
      <c r="K150" s="178" t="n">
        <v>4875</v>
      </c>
      <c r="L150" s="178" t="n">
        <v>4875</v>
      </c>
      <c r="M150" s="178" t="n">
        <v>4875</v>
      </c>
      <c r="N150" s="167" t="n">
        <v>4875</v>
      </c>
      <c r="O150" s="152" t="n">
        <v>0</v>
      </c>
      <c r="P150" s="153" t="n">
        <f aca="false">N150+O150</f>
        <v>4875</v>
      </c>
    </row>
    <row r="151" customFormat="false" ht="63.75" hidden="false" customHeight="false" outlineLevel="0" collapsed="false">
      <c r="A151" s="154" t="s">
        <v>397</v>
      </c>
      <c r="B151" s="171"/>
      <c r="C151" s="171"/>
      <c r="D151" s="172"/>
      <c r="E151" s="173"/>
      <c r="F151" s="174"/>
      <c r="G151" s="175"/>
      <c r="H151" s="176" t="n">
        <f aca="false">H152</f>
        <v>14082.5</v>
      </c>
      <c r="I151" s="176" t="n">
        <f aca="false">I152</f>
        <v>0</v>
      </c>
      <c r="J151" s="176" t="n">
        <f aca="false">J152</f>
        <v>0</v>
      </c>
      <c r="K151" s="176" t="n">
        <f aca="false">K152</f>
        <v>14082.5</v>
      </c>
      <c r="L151" s="176" t="n">
        <f aca="false">L152</f>
        <v>0</v>
      </c>
      <c r="M151" s="176" t="n">
        <f aca="false">M152</f>
        <v>0</v>
      </c>
      <c r="N151" s="160" t="n">
        <f aca="false">N152</f>
        <v>14082.5</v>
      </c>
      <c r="O151" s="177" t="n">
        <f aca="false">O152</f>
        <v>0</v>
      </c>
      <c r="P151" s="160" t="n">
        <f aca="false">P152</f>
        <v>14082.5</v>
      </c>
    </row>
    <row r="152" customFormat="false" ht="12.75" hidden="false" customHeight="false" outlineLevel="0" collapsed="false">
      <c r="A152" s="161" t="s">
        <v>18</v>
      </c>
      <c r="B152" s="162" t="s">
        <v>19</v>
      </c>
      <c r="C152" s="162"/>
      <c r="D152" s="163"/>
      <c r="E152" s="164"/>
      <c r="F152" s="165"/>
      <c r="G152" s="166"/>
      <c r="H152" s="178" t="n">
        <f aca="false">H153</f>
        <v>14082.5</v>
      </c>
      <c r="I152" s="178" t="n">
        <f aca="false">I153</f>
        <v>0</v>
      </c>
      <c r="J152" s="178" t="n">
        <f aca="false">J153</f>
        <v>0</v>
      </c>
      <c r="K152" s="178" t="n">
        <f aca="false">K153</f>
        <v>14082.5</v>
      </c>
      <c r="L152" s="178" t="n">
        <f aca="false">L153</f>
        <v>0</v>
      </c>
      <c r="M152" s="178" t="n">
        <f aca="false">M153</f>
        <v>0</v>
      </c>
      <c r="N152" s="167" t="n">
        <f aca="false">N153</f>
        <v>14082.5</v>
      </c>
      <c r="O152" s="179" t="n">
        <f aca="false">O153</f>
        <v>0</v>
      </c>
      <c r="P152" s="167" t="n">
        <f aca="false">P153</f>
        <v>14082.5</v>
      </c>
    </row>
    <row r="153" customFormat="false" ht="12.75" hidden="false" customHeight="false" outlineLevel="0" collapsed="false">
      <c r="A153" s="161" t="s">
        <v>28</v>
      </c>
      <c r="B153" s="162" t="s">
        <v>19</v>
      </c>
      <c r="C153" s="162" t="s">
        <v>29</v>
      </c>
      <c r="D153" s="163"/>
      <c r="E153" s="164"/>
      <c r="F153" s="165"/>
      <c r="G153" s="166"/>
      <c r="H153" s="178" t="n">
        <f aca="false">H154</f>
        <v>14082.5</v>
      </c>
      <c r="I153" s="178" t="n">
        <f aca="false">I154</f>
        <v>0</v>
      </c>
      <c r="J153" s="178" t="n">
        <f aca="false">J154</f>
        <v>0</v>
      </c>
      <c r="K153" s="178" t="n">
        <f aca="false">K154</f>
        <v>14082.5</v>
      </c>
      <c r="L153" s="178" t="n">
        <f aca="false">L154</f>
        <v>0</v>
      </c>
      <c r="M153" s="178" t="n">
        <f aca="false">M154</f>
        <v>0</v>
      </c>
      <c r="N153" s="167" t="n">
        <f aca="false">N154</f>
        <v>14082.5</v>
      </c>
      <c r="O153" s="179" t="n">
        <f aca="false">O154</f>
        <v>0</v>
      </c>
      <c r="P153" s="167" t="n">
        <f aca="false">P154</f>
        <v>14082.5</v>
      </c>
    </row>
    <row r="154" customFormat="false" ht="38.25" hidden="false" customHeight="false" outlineLevel="0" collapsed="false">
      <c r="A154" s="168" t="s">
        <v>333</v>
      </c>
      <c r="B154" s="162" t="s">
        <v>19</v>
      </c>
      <c r="C154" s="162" t="s">
        <v>29</v>
      </c>
      <c r="D154" s="163" t="s">
        <v>29</v>
      </c>
      <c r="E154" s="164"/>
      <c r="F154" s="165"/>
      <c r="G154" s="166"/>
      <c r="H154" s="178" t="n">
        <f aca="false">H155</f>
        <v>14082.5</v>
      </c>
      <c r="I154" s="178" t="n">
        <f aca="false">I155</f>
        <v>0</v>
      </c>
      <c r="J154" s="178" t="n">
        <f aca="false">J155</f>
        <v>0</v>
      </c>
      <c r="K154" s="178" t="n">
        <f aca="false">K155</f>
        <v>14082.5</v>
      </c>
      <c r="L154" s="178" t="n">
        <f aca="false">L155</f>
        <v>0</v>
      </c>
      <c r="M154" s="178" t="n">
        <f aca="false">M155</f>
        <v>0</v>
      </c>
      <c r="N154" s="167" t="n">
        <f aca="false">N155</f>
        <v>14082.5</v>
      </c>
      <c r="O154" s="179" t="n">
        <f aca="false">O155</f>
        <v>0</v>
      </c>
      <c r="P154" s="167" t="n">
        <f aca="false">P155</f>
        <v>14082.5</v>
      </c>
    </row>
    <row r="155" customFormat="false" ht="51" hidden="false" customHeight="false" outlineLevel="0" collapsed="false">
      <c r="A155" s="169" t="s">
        <v>334</v>
      </c>
      <c r="B155" s="162" t="s">
        <v>19</v>
      </c>
      <c r="C155" s="162" t="s">
        <v>29</v>
      </c>
      <c r="D155" s="195" t="s">
        <v>29</v>
      </c>
      <c r="E155" s="182" t="s">
        <v>335</v>
      </c>
      <c r="F155" s="183"/>
      <c r="G155" s="166"/>
      <c r="H155" s="178" t="n">
        <f aca="false">H156</f>
        <v>14082.5</v>
      </c>
      <c r="I155" s="178" t="n">
        <f aca="false">I156</f>
        <v>0</v>
      </c>
      <c r="J155" s="178" t="n">
        <f aca="false">J156</f>
        <v>0</v>
      </c>
      <c r="K155" s="178" t="n">
        <f aca="false">K156</f>
        <v>14082.5</v>
      </c>
      <c r="L155" s="178" t="n">
        <f aca="false">L156</f>
        <v>0</v>
      </c>
      <c r="M155" s="178" t="n">
        <f aca="false">M156</f>
        <v>0</v>
      </c>
      <c r="N155" s="167" t="n">
        <f aca="false">N156</f>
        <v>14082.5</v>
      </c>
      <c r="O155" s="179" t="n">
        <f aca="false">O156</f>
        <v>0</v>
      </c>
      <c r="P155" s="167" t="n">
        <f aca="false">P156</f>
        <v>14082.5</v>
      </c>
    </row>
    <row r="156" customFormat="false" ht="38.25" hidden="false" customHeight="false" outlineLevel="0" collapsed="false">
      <c r="A156" s="161" t="s">
        <v>398</v>
      </c>
      <c r="B156" s="162" t="s">
        <v>19</v>
      </c>
      <c r="C156" s="162" t="s">
        <v>29</v>
      </c>
      <c r="D156" s="195" t="s">
        <v>29</v>
      </c>
      <c r="E156" s="182" t="s">
        <v>335</v>
      </c>
      <c r="F156" s="183" t="s">
        <v>399</v>
      </c>
      <c r="G156" s="166"/>
      <c r="H156" s="178" t="n">
        <f aca="false">H158+H157</f>
        <v>14082.5</v>
      </c>
      <c r="I156" s="178" t="n">
        <f aca="false">I158+I157</f>
        <v>0</v>
      </c>
      <c r="J156" s="178" t="n">
        <f aca="false">J158+J157</f>
        <v>0</v>
      </c>
      <c r="K156" s="178" t="n">
        <f aca="false">K158+K157</f>
        <v>14082.5</v>
      </c>
      <c r="L156" s="178" t="n">
        <f aca="false">L158+L157</f>
        <v>0</v>
      </c>
      <c r="M156" s="178" t="n">
        <f aca="false">M158+M157</f>
        <v>0</v>
      </c>
      <c r="N156" s="167" t="n">
        <f aca="false">N158+N157</f>
        <v>14082.5</v>
      </c>
      <c r="O156" s="179" t="n">
        <f aca="false">O158+O157</f>
        <v>0</v>
      </c>
      <c r="P156" s="167" t="n">
        <f aca="false">P158+P157</f>
        <v>14082.5</v>
      </c>
    </row>
    <row r="157" customFormat="false" ht="38.25" hidden="false" customHeight="false" outlineLevel="0" collapsed="false">
      <c r="A157" s="161" t="s">
        <v>338</v>
      </c>
      <c r="B157" s="162" t="s">
        <v>19</v>
      </c>
      <c r="C157" s="162" t="s">
        <v>29</v>
      </c>
      <c r="D157" s="195" t="s">
        <v>29</v>
      </c>
      <c r="E157" s="182" t="s">
        <v>335</v>
      </c>
      <c r="F157" s="183" t="s">
        <v>399</v>
      </c>
      <c r="G157" s="166" t="s">
        <v>339</v>
      </c>
      <c r="H157" s="178" t="n">
        <v>208.2</v>
      </c>
      <c r="I157" s="178"/>
      <c r="J157" s="178"/>
      <c r="K157" s="178" t="n">
        <v>208.1</v>
      </c>
      <c r="L157" s="178"/>
      <c r="M157" s="178"/>
      <c r="N157" s="167" t="n">
        <v>208.2</v>
      </c>
      <c r="O157" s="152" t="n">
        <v>0</v>
      </c>
      <c r="P157" s="153" t="n">
        <f aca="false">N157+O157</f>
        <v>208.2</v>
      </c>
    </row>
    <row r="158" customFormat="false" ht="25.5" hidden="false" customHeight="false" outlineLevel="0" collapsed="false">
      <c r="A158" s="170" t="s">
        <v>340</v>
      </c>
      <c r="B158" s="162" t="s">
        <v>19</v>
      </c>
      <c r="C158" s="162" t="s">
        <v>29</v>
      </c>
      <c r="D158" s="195" t="s">
        <v>29</v>
      </c>
      <c r="E158" s="182" t="s">
        <v>335</v>
      </c>
      <c r="F158" s="183" t="s">
        <v>399</v>
      </c>
      <c r="G158" s="166" t="s">
        <v>341</v>
      </c>
      <c r="H158" s="178" t="n">
        <v>13874.3</v>
      </c>
      <c r="I158" s="178"/>
      <c r="J158" s="178"/>
      <c r="K158" s="178" t="n">
        <v>13874.4</v>
      </c>
      <c r="L158" s="178"/>
      <c r="M158" s="178"/>
      <c r="N158" s="167" t="n">
        <f aca="false">H158</f>
        <v>13874.3</v>
      </c>
      <c r="O158" s="152" t="n">
        <v>0</v>
      </c>
      <c r="P158" s="153" t="n">
        <f aca="false">N158+O158</f>
        <v>13874.3</v>
      </c>
    </row>
    <row r="159" customFormat="false" ht="76.5" hidden="false" customHeight="false" outlineLevel="0" collapsed="false">
      <c r="A159" s="154" t="s">
        <v>400</v>
      </c>
      <c r="B159" s="171"/>
      <c r="C159" s="171"/>
      <c r="D159" s="172"/>
      <c r="E159" s="173"/>
      <c r="F159" s="174"/>
      <c r="G159" s="175"/>
      <c r="H159" s="176" t="n">
        <f aca="false">H160</f>
        <v>1056</v>
      </c>
      <c r="I159" s="176" t="n">
        <f aca="false">I160</f>
        <v>1039.1</v>
      </c>
      <c r="J159" s="176" t="n">
        <f aca="false">J160</f>
        <v>1039.1</v>
      </c>
      <c r="K159" s="176" t="n">
        <f aca="false">K160</f>
        <v>1056</v>
      </c>
      <c r="L159" s="176" t="n">
        <f aca="false">L160</f>
        <v>1039.1</v>
      </c>
      <c r="M159" s="176" t="n">
        <f aca="false">M160</f>
        <v>1039.1</v>
      </c>
      <c r="N159" s="160" t="n">
        <f aca="false">N160</f>
        <v>1056</v>
      </c>
      <c r="O159" s="177" t="n">
        <f aca="false">O160</f>
        <v>0</v>
      </c>
      <c r="P159" s="160" t="n">
        <f aca="false">P160</f>
        <v>1056</v>
      </c>
    </row>
    <row r="160" customFormat="false" ht="12.75" hidden="false" customHeight="false" outlineLevel="0" collapsed="false">
      <c r="A160" s="161" t="s">
        <v>18</v>
      </c>
      <c r="B160" s="162" t="s">
        <v>19</v>
      </c>
      <c r="C160" s="162"/>
      <c r="D160" s="163"/>
      <c r="E160" s="164"/>
      <c r="F160" s="165"/>
      <c r="G160" s="166"/>
      <c r="H160" s="178" t="n">
        <f aca="false">H161</f>
        <v>1056</v>
      </c>
      <c r="I160" s="178" t="n">
        <f aca="false">I161</f>
        <v>1039.1</v>
      </c>
      <c r="J160" s="178" t="n">
        <f aca="false">J161</f>
        <v>1039.1</v>
      </c>
      <c r="K160" s="178" t="n">
        <f aca="false">K161</f>
        <v>1056</v>
      </c>
      <c r="L160" s="178" t="n">
        <f aca="false">L161</f>
        <v>1039.1</v>
      </c>
      <c r="M160" s="178" t="n">
        <f aca="false">M161</f>
        <v>1039.1</v>
      </c>
      <c r="N160" s="167" t="n">
        <f aca="false">N161</f>
        <v>1056</v>
      </c>
      <c r="O160" s="179" t="n">
        <f aca="false">O161</f>
        <v>0</v>
      </c>
      <c r="P160" s="167" t="n">
        <f aca="false">P161</f>
        <v>1056</v>
      </c>
    </row>
    <row r="161" customFormat="false" ht="12.75" hidden="false" customHeight="false" outlineLevel="0" collapsed="false">
      <c r="A161" s="161" t="s">
        <v>28</v>
      </c>
      <c r="B161" s="162" t="s">
        <v>19</v>
      </c>
      <c r="C161" s="162" t="s">
        <v>29</v>
      </c>
      <c r="D161" s="163"/>
      <c r="E161" s="164"/>
      <c r="F161" s="165"/>
      <c r="G161" s="166"/>
      <c r="H161" s="178" t="n">
        <f aca="false">H162</f>
        <v>1056</v>
      </c>
      <c r="I161" s="178" t="n">
        <f aca="false">I162</f>
        <v>1039.1</v>
      </c>
      <c r="J161" s="178" t="n">
        <f aca="false">J162</f>
        <v>1039.1</v>
      </c>
      <c r="K161" s="178" t="n">
        <f aca="false">K162</f>
        <v>1056</v>
      </c>
      <c r="L161" s="178" t="n">
        <f aca="false">L162</f>
        <v>1039.1</v>
      </c>
      <c r="M161" s="178" t="n">
        <f aca="false">M162</f>
        <v>1039.1</v>
      </c>
      <c r="N161" s="167" t="n">
        <f aca="false">N162</f>
        <v>1056</v>
      </c>
      <c r="O161" s="179" t="n">
        <f aca="false">O162</f>
        <v>0</v>
      </c>
      <c r="P161" s="167" t="n">
        <f aca="false">P162</f>
        <v>1056</v>
      </c>
    </row>
    <row r="162" customFormat="false" ht="38.25" hidden="false" customHeight="false" outlineLevel="0" collapsed="false">
      <c r="A162" s="168" t="s">
        <v>333</v>
      </c>
      <c r="B162" s="162" t="s">
        <v>19</v>
      </c>
      <c r="C162" s="162" t="s">
        <v>29</v>
      </c>
      <c r="D162" s="163" t="s">
        <v>29</v>
      </c>
      <c r="E162" s="164"/>
      <c r="F162" s="165"/>
      <c r="G162" s="166"/>
      <c r="H162" s="178" t="n">
        <f aca="false">H163</f>
        <v>1056</v>
      </c>
      <c r="I162" s="178" t="n">
        <f aca="false">I163</f>
        <v>1039.1</v>
      </c>
      <c r="J162" s="178" t="n">
        <f aca="false">J163</f>
        <v>1039.1</v>
      </c>
      <c r="K162" s="178" t="n">
        <f aca="false">K163</f>
        <v>1056</v>
      </c>
      <c r="L162" s="178" t="n">
        <f aca="false">L163</f>
        <v>1039.1</v>
      </c>
      <c r="M162" s="178" t="n">
        <f aca="false">M163</f>
        <v>1039.1</v>
      </c>
      <c r="N162" s="167" t="n">
        <f aca="false">N163</f>
        <v>1056</v>
      </c>
      <c r="O162" s="179" t="n">
        <f aca="false">O163</f>
        <v>0</v>
      </c>
      <c r="P162" s="167" t="n">
        <f aca="false">P163</f>
        <v>1056</v>
      </c>
    </row>
    <row r="163" customFormat="false" ht="51" hidden="false" customHeight="false" outlineLevel="0" collapsed="false">
      <c r="A163" s="169" t="s">
        <v>334</v>
      </c>
      <c r="B163" s="162" t="s">
        <v>19</v>
      </c>
      <c r="C163" s="162" t="s">
        <v>29</v>
      </c>
      <c r="D163" s="195" t="s">
        <v>29</v>
      </c>
      <c r="E163" s="182" t="s">
        <v>335</v>
      </c>
      <c r="F163" s="183"/>
      <c r="G163" s="166"/>
      <c r="H163" s="178" t="n">
        <f aca="false">H164</f>
        <v>1056</v>
      </c>
      <c r="I163" s="178" t="n">
        <f aca="false">I164</f>
        <v>1039.1</v>
      </c>
      <c r="J163" s="178" t="n">
        <f aca="false">J164</f>
        <v>1039.1</v>
      </c>
      <c r="K163" s="178" t="n">
        <f aca="false">K164</f>
        <v>1056</v>
      </c>
      <c r="L163" s="178" t="n">
        <f aca="false">L164</f>
        <v>1039.1</v>
      </c>
      <c r="M163" s="178" t="n">
        <f aca="false">M164</f>
        <v>1039.1</v>
      </c>
      <c r="N163" s="167" t="n">
        <f aca="false">N164</f>
        <v>1056</v>
      </c>
      <c r="O163" s="179" t="n">
        <f aca="false">O164</f>
        <v>0</v>
      </c>
      <c r="P163" s="167" t="n">
        <f aca="false">P164</f>
        <v>1056</v>
      </c>
    </row>
    <row r="164" customFormat="false" ht="38.25" hidden="false" customHeight="false" outlineLevel="0" collapsed="false">
      <c r="A164" s="161" t="s">
        <v>274</v>
      </c>
      <c r="B164" s="162" t="s">
        <v>19</v>
      </c>
      <c r="C164" s="162" t="s">
        <v>29</v>
      </c>
      <c r="D164" s="195" t="s">
        <v>29</v>
      </c>
      <c r="E164" s="182" t="s">
        <v>335</v>
      </c>
      <c r="F164" s="183" t="s">
        <v>401</v>
      </c>
      <c r="G164" s="166"/>
      <c r="H164" s="178" t="n">
        <f aca="false">H166+H165</f>
        <v>1056</v>
      </c>
      <c r="I164" s="178" t="n">
        <f aca="false">I166+I165</f>
        <v>1039.1</v>
      </c>
      <c r="J164" s="178" t="n">
        <f aca="false">J166+J165</f>
        <v>1039.1</v>
      </c>
      <c r="K164" s="178" t="n">
        <f aca="false">K166+K165</f>
        <v>1056</v>
      </c>
      <c r="L164" s="178" t="n">
        <f aca="false">L166+L165</f>
        <v>1039.1</v>
      </c>
      <c r="M164" s="178" t="n">
        <f aca="false">M166+M165</f>
        <v>1039.1</v>
      </c>
      <c r="N164" s="167" t="n">
        <f aca="false">N166+N165</f>
        <v>1056</v>
      </c>
      <c r="O164" s="179" t="n">
        <f aca="false">O166+O165</f>
        <v>0</v>
      </c>
      <c r="P164" s="167" t="n">
        <f aca="false">P166+P165</f>
        <v>1056</v>
      </c>
    </row>
    <row r="165" customFormat="false" ht="38.25" hidden="false" customHeight="false" outlineLevel="0" collapsed="false">
      <c r="A165" s="161" t="s">
        <v>338</v>
      </c>
      <c r="B165" s="162" t="s">
        <v>19</v>
      </c>
      <c r="C165" s="162" t="s">
        <v>29</v>
      </c>
      <c r="D165" s="195" t="s">
        <v>29</v>
      </c>
      <c r="E165" s="182" t="s">
        <v>335</v>
      </c>
      <c r="F165" s="183" t="s">
        <v>401</v>
      </c>
      <c r="G165" s="166" t="s">
        <v>339</v>
      </c>
      <c r="H165" s="178" t="n">
        <v>16.9</v>
      </c>
      <c r="I165" s="178"/>
      <c r="J165" s="178"/>
      <c r="K165" s="178" t="n">
        <v>16.9</v>
      </c>
      <c r="L165" s="178"/>
      <c r="M165" s="178"/>
      <c r="N165" s="167" t="n">
        <v>16.9</v>
      </c>
      <c r="O165" s="152" t="n">
        <v>0</v>
      </c>
      <c r="P165" s="153" t="n">
        <f aca="false">N165+O165</f>
        <v>16.9</v>
      </c>
    </row>
    <row r="166" customFormat="false" ht="25.5" hidden="false" customHeight="false" outlineLevel="0" collapsed="false">
      <c r="A166" s="170" t="s">
        <v>340</v>
      </c>
      <c r="B166" s="162" t="s">
        <v>19</v>
      </c>
      <c r="C166" s="162" t="s">
        <v>29</v>
      </c>
      <c r="D166" s="195" t="s">
        <v>29</v>
      </c>
      <c r="E166" s="182" t="s">
        <v>335</v>
      </c>
      <c r="F166" s="183" t="s">
        <v>401</v>
      </c>
      <c r="G166" s="166" t="s">
        <v>341</v>
      </c>
      <c r="H166" s="178" t="n">
        <v>1039.1</v>
      </c>
      <c r="I166" s="178" t="n">
        <v>1039.1</v>
      </c>
      <c r="J166" s="178" t="n">
        <v>1039.1</v>
      </c>
      <c r="K166" s="178" t="n">
        <v>1039.1</v>
      </c>
      <c r="L166" s="178" t="n">
        <v>1039.1</v>
      </c>
      <c r="M166" s="178" t="n">
        <v>1039.1</v>
      </c>
      <c r="N166" s="167" t="n">
        <v>1039.1</v>
      </c>
      <c r="O166" s="152" t="n">
        <v>0</v>
      </c>
      <c r="P166" s="153" t="n">
        <f aca="false">N166+O166</f>
        <v>1039.1</v>
      </c>
    </row>
    <row r="167" customFormat="false" ht="51" hidden="false" customHeight="false" outlineLevel="0" collapsed="false">
      <c r="A167" s="154" t="s">
        <v>402</v>
      </c>
      <c r="B167" s="171"/>
      <c r="C167" s="171"/>
      <c r="D167" s="172"/>
      <c r="E167" s="173"/>
      <c r="F167" s="174"/>
      <c r="G167" s="175"/>
      <c r="H167" s="176" t="n">
        <f aca="false">H168</f>
        <v>365.4</v>
      </c>
      <c r="I167" s="176" t="n">
        <f aca="false">I168</f>
        <v>360</v>
      </c>
      <c r="J167" s="176" t="n">
        <f aca="false">J168</f>
        <v>360</v>
      </c>
      <c r="K167" s="176" t="n">
        <f aca="false">K168</f>
        <v>365.4</v>
      </c>
      <c r="L167" s="176" t="n">
        <f aca="false">L168</f>
        <v>360</v>
      </c>
      <c r="M167" s="176" t="n">
        <f aca="false">M168</f>
        <v>360</v>
      </c>
      <c r="N167" s="160" t="n">
        <f aca="false">N168</f>
        <v>365.4</v>
      </c>
      <c r="O167" s="177" t="n">
        <f aca="false">O168</f>
        <v>0</v>
      </c>
      <c r="P167" s="160" t="n">
        <f aca="false">P168</f>
        <v>365.4</v>
      </c>
    </row>
    <row r="168" customFormat="false" ht="12.75" hidden="false" customHeight="false" outlineLevel="0" collapsed="false">
      <c r="A168" s="161" t="s">
        <v>18</v>
      </c>
      <c r="B168" s="162" t="s">
        <v>19</v>
      </c>
      <c r="C168" s="162"/>
      <c r="D168" s="163"/>
      <c r="E168" s="164"/>
      <c r="F168" s="165"/>
      <c r="G168" s="166"/>
      <c r="H168" s="178" t="n">
        <f aca="false">H169</f>
        <v>365.4</v>
      </c>
      <c r="I168" s="178" t="n">
        <f aca="false">I169</f>
        <v>360</v>
      </c>
      <c r="J168" s="178" t="n">
        <f aca="false">J169</f>
        <v>360</v>
      </c>
      <c r="K168" s="178" t="n">
        <f aca="false">K169</f>
        <v>365.4</v>
      </c>
      <c r="L168" s="178" t="n">
        <f aca="false">L169</f>
        <v>360</v>
      </c>
      <c r="M168" s="178" t="n">
        <f aca="false">M169</f>
        <v>360</v>
      </c>
      <c r="N168" s="167" t="n">
        <f aca="false">N169</f>
        <v>365.4</v>
      </c>
      <c r="O168" s="179" t="n">
        <f aca="false">O169</f>
        <v>0</v>
      </c>
      <c r="P168" s="167" t="n">
        <f aca="false">P169</f>
        <v>365.4</v>
      </c>
    </row>
    <row r="169" customFormat="false" ht="12.75" hidden="false" customHeight="false" outlineLevel="0" collapsed="false">
      <c r="A169" s="161" t="s">
        <v>28</v>
      </c>
      <c r="B169" s="162" t="s">
        <v>19</v>
      </c>
      <c r="C169" s="162" t="s">
        <v>29</v>
      </c>
      <c r="D169" s="163"/>
      <c r="E169" s="164"/>
      <c r="F169" s="165"/>
      <c r="G169" s="166"/>
      <c r="H169" s="178" t="n">
        <f aca="false">H170</f>
        <v>365.4</v>
      </c>
      <c r="I169" s="178" t="n">
        <f aca="false">I170</f>
        <v>360</v>
      </c>
      <c r="J169" s="178" t="n">
        <f aca="false">J170</f>
        <v>360</v>
      </c>
      <c r="K169" s="178" t="n">
        <f aca="false">K170</f>
        <v>365.4</v>
      </c>
      <c r="L169" s="178" t="n">
        <f aca="false">L170</f>
        <v>360</v>
      </c>
      <c r="M169" s="178" t="n">
        <f aca="false">M170</f>
        <v>360</v>
      </c>
      <c r="N169" s="167" t="n">
        <f aca="false">N170</f>
        <v>365.4</v>
      </c>
      <c r="O169" s="179" t="n">
        <f aca="false">O170</f>
        <v>0</v>
      </c>
      <c r="P169" s="167" t="n">
        <f aca="false">P170</f>
        <v>365.4</v>
      </c>
    </row>
    <row r="170" customFormat="false" ht="38.25" hidden="false" customHeight="false" outlineLevel="0" collapsed="false">
      <c r="A170" s="168" t="s">
        <v>333</v>
      </c>
      <c r="B170" s="162" t="s">
        <v>19</v>
      </c>
      <c r="C170" s="162" t="s">
        <v>29</v>
      </c>
      <c r="D170" s="163" t="s">
        <v>29</v>
      </c>
      <c r="E170" s="164"/>
      <c r="F170" s="165"/>
      <c r="G170" s="166"/>
      <c r="H170" s="178" t="n">
        <f aca="false">H171</f>
        <v>365.4</v>
      </c>
      <c r="I170" s="178" t="n">
        <f aca="false">I171</f>
        <v>360</v>
      </c>
      <c r="J170" s="178" t="n">
        <f aca="false">J171</f>
        <v>360</v>
      </c>
      <c r="K170" s="178" t="n">
        <f aca="false">K171</f>
        <v>365.4</v>
      </c>
      <c r="L170" s="178" t="n">
        <f aca="false">L171</f>
        <v>360</v>
      </c>
      <c r="M170" s="178" t="n">
        <f aca="false">M171</f>
        <v>360</v>
      </c>
      <c r="N170" s="167" t="n">
        <f aca="false">N171</f>
        <v>365.4</v>
      </c>
      <c r="O170" s="179" t="n">
        <f aca="false">O171</f>
        <v>0</v>
      </c>
      <c r="P170" s="167" t="n">
        <f aca="false">P171</f>
        <v>365.4</v>
      </c>
    </row>
    <row r="171" customFormat="false" ht="51" hidden="false" customHeight="false" outlineLevel="0" collapsed="false">
      <c r="A171" s="169" t="s">
        <v>334</v>
      </c>
      <c r="B171" s="162" t="s">
        <v>19</v>
      </c>
      <c r="C171" s="162" t="s">
        <v>29</v>
      </c>
      <c r="D171" s="195" t="s">
        <v>29</v>
      </c>
      <c r="E171" s="182" t="s">
        <v>335</v>
      </c>
      <c r="F171" s="183"/>
      <c r="G171" s="166"/>
      <c r="H171" s="178" t="n">
        <f aca="false">H172</f>
        <v>365.4</v>
      </c>
      <c r="I171" s="178" t="n">
        <f aca="false">I172</f>
        <v>360</v>
      </c>
      <c r="J171" s="178" t="n">
        <f aca="false">J172</f>
        <v>360</v>
      </c>
      <c r="K171" s="178" t="n">
        <f aca="false">K172</f>
        <v>365.4</v>
      </c>
      <c r="L171" s="178" t="n">
        <f aca="false">L172</f>
        <v>360</v>
      </c>
      <c r="M171" s="178" t="n">
        <f aca="false">M172</f>
        <v>360</v>
      </c>
      <c r="N171" s="167" t="n">
        <f aca="false">N172</f>
        <v>365.4</v>
      </c>
      <c r="O171" s="179" t="n">
        <f aca="false">O172</f>
        <v>0</v>
      </c>
      <c r="P171" s="167" t="n">
        <f aca="false">P172</f>
        <v>365.4</v>
      </c>
    </row>
    <row r="172" customFormat="false" ht="76.5" hidden="false" customHeight="false" outlineLevel="0" collapsed="false">
      <c r="A172" s="161" t="s">
        <v>282</v>
      </c>
      <c r="B172" s="162" t="s">
        <v>19</v>
      </c>
      <c r="C172" s="162" t="s">
        <v>29</v>
      </c>
      <c r="D172" s="195" t="s">
        <v>29</v>
      </c>
      <c r="E172" s="182" t="s">
        <v>335</v>
      </c>
      <c r="F172" s="183" t="s">
        <v>403</v>
      </c>
      <c r="G172" s="166"/>
      <c r="H172" s="178" t="n">
        <f aca="false">H174+H173</f>
        <v>365.4</v>
      </c>
      <c r="I172" s="178" t="n">
        <f aca="false">I174+I173</f>
        <v>360</v>
      </c>
      <c r="J172" s="178" t="n">
        <f aca="false">J174+J173</f>
        <v>360</v>
      </c>
      <c r="K172" s="178" t="n">
        <f aca="false">K174+K173</f>
        <v>365.4</v>
      </c>
      <c r="L172" s="178" t="n">
        <f aca="false">L174+L173</f>
        <v>360</v>
      </c>
      <c r="M172" s="178" t="n">
        <f aca="false">M174+M173</f>
        <v>360</v>
      </c>
      <c r="N172" s="167" t="n">
        <f aca="false">N174+N173</f>
        <v>365.4</v>
      </c>
      <c r="O172" s="179" t="n">
        <f aca="false">O174+O173</f>
        <v>0</v>
      </c>
      <c r="P172" s="167" t="n">
        <f aca="false">P174+P173</f>
        <v>365.4</v>
      </c>
    </row>
    <row r="173" customFormat="false" ht="38.25" hidden="false" customHeight="false" outlineLevel="0" collapsed="false">
      <c r="A173" s="161" t="s">
        <v>338</v>
      </c>
      <c r="B173" s="162" t="s">
        <v>19</v>
      </c>
      <c r="C173" s="162" t="s">
        <v>29</v>
      </c>
      <c r="D173" s="195" t="s">
        <v>29</v>
      </c>
      <c r="E173" s="182" t="s">
        <v>335</v>
      </c>
      <c r="F173" s="183" t="s">
        <v>403</v>
      </c>
      <c r="G173" s="166" t="s">
        <v>339</v>
      </c>
      <c r="H173" s="178" t="n">
        <v>5.4</v>
      </c>
      <c r="I173" s="178"/>
      <c r="J173" s="178"/>
      <c r="K173" s="178" t="n">
        <v>5.4</v>
      </c>
      <c r="L173" s="178"/>
      <c r="M173" s="178"/>
      <c r="N173" s="167" t="n">
        <v>5.4</v>
      </c>
      <c r="O173" s="152" t="n">
        <v>0</v>
      </c>
      <c r="P173" s="153" t="n">
        <f aca="false">N173+O173</f>
        <v>5.4</v>
      </c>
    </row>
    <row r="174" customFormat="false" ht="25.5" hidden="false" customHeight="false" outlineLevel="0" collapsed="false">
      <c r="A174" s="170" t="s">
        <v>340</v>
      </c>
      <c r="B174" s="162" t="s">
        <v>19</v>
      </c>
      <c r="C174" s="162" t="s">
        <v>29</v>
      </c>
      <c r="D174" s="195" t="s">
        <v>29</v>
      </c>
      <c r="E174" s="182" t="s">
        <v>335</v>
      </c>
      <c r="F174" s="183" t="s">
        <v>403</v>
      </c>
      <c r="G174" s="166" t="s">
        <v>341</v>
      </c>
      <c r="H174" s="178" t="n">
        <v>360</v>
      </c>
      <c r="I174" s="178" t="n">
        <v>360</v>
      </c>
      <c r="J174" s="178" t="n">
        <v>360</v>
      </c>
      <c r="K174" s="178" t="n">
        <v>360</v>
      </c>
      <c r="L174" s="178" t="n">
        <v>360</v>
      </c>
      <c r="M174" s="178" t="n">
        <v>360</v>
      </c>
      <c r="N174" s="167" t="n">
        <v>360</v>
      </c>
      <c r="O174" s="152" t="n">
        <v>0</v>
      </c>
      <c r="P174" s="153" t="n">
        <f aca="false">N174+O174</f>
        <v>360</v>
      </c>
    </row>
    <row r="175" customFormat="false" ht="89.25" hidden="false" customHeight="false" outlineLevel="0" collapsed="false">
      <c r="A175" s="154" t="s">
        <v>404</v>
      </c>
      <c r="B175" s="171"/>
      <c r="C175" s="171"/>
      <c r="D175" s="172"/>
      <c r="E175" s="173"/>
      <c r="F175" s="174"/>
      <c r="G175" s="175"/>
      <c r="H175" s="176" t="n">
        <f aca="false">H176</f>
        <v>455133.3</v>
      </c>
      <c r="I175" s="176" t="n">
        <f aca="false">I176</f>
        <v>0</v>
      </c>
      <c r="J175" s="176" t="n">
        <f aca="false">J176</f>
        <v>0</v>
      </c>
      <c r="K175" s="176" t="n">
        <f aca="false">K176</f>
        <v>455133.3</v>
      </c>
      <c r="L175" s="176" t="n">
        <f aca="false">L176</f>
        <v>0</v>
      </c>
      <c r="M175" s="176" t="n">
        <f aca="false">M176</f>
        <v>0</v>
      </c>
      <c r="N175" s="160" t="n">
        <f aca="false">N176</f>
        <v>455133.3</v>
      </c>
      <c r="O175" s="177" t="n">
        <f aca="false">O176</f>
        <v>0</v>
      </c>
      <c r="P175" s="160" t="n">
        <f aca="false">P176</f>
        <v>455133.3</v>
      </c>
    </row>
    <row r="176" customFormat="false" ht="12.75" hidden="false" customHeight="false" outlineLevel="0" collapsed="false">
      <c r="A176" s="161" t="s">
        <v>18</v>
      </c>
      <c r="B176" s="162" t="s">
        <v>19</v>
      </c>
      <c r="C176" s="162"/>
      <c r="D176" s="163"/>
      <c r="E176" s="164"/>
      <c r="F176" s="165"/>
      <c r="G176" s="166"/>
      <c r="H176" s="178" t="n">
        <f aca="false">H177</f>
        <v>455133.3</v>
      </c>
      <c r="I176" s="178" t="n">
        <f aca="false">I177</f>
        <v>0</v>
      </c>
      <c r="J176" s="178" t="n">
        <f aca="false">J177</f>
        <v>0</v>
      </c>
      <c r="K176" s="178" t="n">
        <f aca="false">K177</f>
        <v>455133.3</v>
      </c>
      <c r="L176" s="178" t="n">
        <f aca="false">L177</f>
        <v>0</v>
      </c>
      <c r="M176" s="178" t="n">
        <f aca="false">M177</f>
        <v>0</v>
      </c>
      <c r="N176" s="167" t="n">
        <f aca="false">N177</f>
        <v>455133.3</v>
      </c>
      <c r="O176" s="179" t="n">
        <f aca="false">O177</f>
        <v>0</v>
      </c>
      <c r="P176" s="167" t="n">
        <f aca="false">P177</f>
        <v>455133.3</v>
      </c>
    </row>
    <row r="177" customFormat="false" ht="12.75" hidden="false" customHeight="false" outlineLevel="0" collapsed="false">
      <c r="A177" s="161" t="s">
        <v>44</v>
      </c>
      <c r="B177" s="162" t="s">
        <v>19</v>
      </c>
      <c r="C177" s="162" t="s">
        <v>45</v>
      </c>
      <c r="D177" s="163"/>
      <c r="E177" s="164"/>
      <c r="F177" s="165"/>
      <c r="G177" s="166"/>
      <c r="H177" s="178" t="n">
        <f aca="false">H178</f>
        <v>455133.3</v>
      </c>
      <c r="I177" s="178" t="n">
        <f aca="false">I178</f>
        <v>0</v>
      </c>
      <c r="J177" s="178" t="n">
        <f aca="false">J178</f>
        <v>0</v>
      </c>
      <c r="K177" s="178" t="n">
        <f aca="false">K178</f>
        <v>455133.3</v>
      </c>
      <c r="L177" s="178" t="n">
        <f aca="false">L178</f>
        <v>0</v>
      </c>
      <c r="M177" s="178" t="n">
        <f aca="false">M178</f>
        <v>0</v>
      </c>
      <c r="N177" s="167" t="n">
        <f aca="false">N178</f>
        <v>455133.3</v>
      </c>
      <c r="O177" s="179" t="n">
        <f aca="false">O178</f>
        <v>0</v>
      </c>
      <c r="P177" s="167" t="n">
        <f aca="false">P178</f>
        <v>455133.3</v>
      </c>
    </row>
    <row r="178" customFormat="false" ht="38.25" hidden="false" customHeight="false" outlineLevel="0" collapsed="false">
      <c r="A178" s="168" t="s">
        <v>354</v>
      </c>
      <c r="B178" s="162" t="s">
        <v>19</v>
      </c>
      <c r="C178" s="162" t="s">
        <v>45</v>
      </c>
      <c r="D178" s="163" t="s">
        <v>21</v>
      </c>
      <c r="E178" s="164"/>
      <c r="F178" s="165"/>
      <c r="G178" s="166"/>
      <c r="H178" s="178" t="n">
        <f aca="false">H179</f>
        <v>455133.3</v>
      </c>
      <c r="I178" s="178" t="n">
        <f aca="false">I179</f>
        <v>0</v>
      </c>
      <c r="J178" s="178" t="n">
        <f aca="false">J179</f>
        <v>0</v>
      </c>
      <c r="K178" s="178" t="n">
        <f aca="false">K179</f>
        <v>455133.3</v>
      </c>
      <c r="L178" s="178" t="n">
        <f aca="false">L179</f>
        <v>0</v>
      </c>
      <c r="M178" s="178" t="n">
        <f aca="false">M179</f>
        <v>0</v>
      </c>
      <c r="N178" s="167" t="n">
        <f aca="false">N179</f>
        <v>455133.3</v>
      </c>
      <c r="O178" s="179" t="n">
        <f aca="false">O179</f>
        <v>0</v>
      </c>
      <c r="P178" s="167" t="n">
        <f aca="false">P179</f>
        <v>455133.3</v>
      </c>
    </row>
    <row r="179" customFormat="false" ht="51" hidden="false" customHeight="false" outlineLevel="0" collapsed="false">
      <c r="A179" s="169" t="s">
        <v>355</v>
      </c>
      <c r="B179" s="162" t="s">
        <v>19</v>
      </c>
      <c r="C179" s="162" t="s">
        <v>45</v>
      </c>
      <c r="D179" s="163" t="s">
        <v>21</v>
      </c>
      <c r="E179" s="164" t="s">
        <v>335</v>
      </c>
      <c r="F179" s="165"/>
      <c r="G179" s="166"/>
      <c r="H179" s="178" t="n">
        <f aca="false">H180+H183+H186</f>
        <v>455133.3</v>
      </c>
      <c r="I179" s="178" t="n">
        <f aca="false">I180+I183+I186</f>
        <v>0</v>
      </c>
      <c r="J179" s="178" t="n">
        <f aca="false">J180+J183+J186</f>
        <v>0</v>
      </c>
      <c r="K179" s="178" t="n">
        <f aca="false">K180+K183+K186</f>
        <v>455133.3</v>
      </c>
      <c r="L179" s="178" t="n">
        <f aca="false">L180+L183+L186</f>
        <v>0</v>
      </c>
      <c r="M179" s="178" t="n">
        <f aca="false">M180+M183+M186</f>
        <v>0</v>
      </c>
      <c r="N179" s="167" t="n">
        <f aca="false">N180+N183+N186</f>
        <v>455133.3</v>
      </c>
      <c r="O179" s="179" t="n">
        <f aca="false">O180+O183+O186</f>
        <v>0</v>
      </c>
      <c r="P179" s="167" t="n">
        <f aca="false">P180+P183+P186</f>
        <v>455133.3</v>
      </c>
    </row>
    <row r="180" customFormat="false" ht="25.5" hidden="false" customHeight="false" outlineLevel="0" collapsed="false">
      <c r="A180" s="161" t="s">
        <v>84</v>
      </c>
      <c r="B180" s="162" t="s">
        <v>19</v>
      </c>
      <c r="C180" s="162" t="s">
        <v>45</v>
      </c>
      <c r="D180" s="163" t="s">
        <v>21</v>
      </c>
      <c r="E180" s="164" t="s">
        <v>335</v>
      </c>
      <c r="F180" s="165" t="s">
        <v>405</v>
      </c>
      <c r="G180" s="166"/>
      <c r="H180" s="178" t="n">
        <f aca="false">H182+H181</f>
        <v>117737.4</v>
      </c>
      <c r="I180" s="178" t="n">
        <f aca="false">I182+I181</f>
        <v>0</v>
      </c>
      <c r="J180" s="178" t="n">
        <f aca="false">J182+J181</f>
        <v>0</v>
      </c>
      <c r="K180" s="178" t="n">
        <f aca="false">K182+K181</f>
        <v>117737.4</v>
      </c>
      <c r="L180" s="178" t="n">
        <f aca="false">L182+L181</f>
        <v>0</v>
      </c>
      <c r="M180" s="178" t="n">
        <f aca="false">M182+M181</f>
        <v>0</v>
      </c>
      <c r="N180" s="167" t="n">
        <f aca="false">N182+N181</f>
        <v>117737.4</v>
      </c>
      <c r="O180" s="179" t="n">
        <f aca="false">O182+O181</f>
        <v>0</v>
      </c>
      <c r="P180" s="167" t="n">
        <f aca="false">P182+P181</f>
        <v>117737.4</v>
      </c>
    </row>
    <row r="181" customFormat="false" ht="34.15" hidden="false" customHeight="true" outlineLevel="0" collapsed="false">
      <c r="A181" s="161" t="s">
        <v>338</v>
      </c>
      <c r="B181" s="162" t="s">
        <v>19</v>
      </c>
      <c r="C181" s="162" t="s">
        <v>45</v>
      </c>
      <c r="D181" s="163" t="s">
        <v>21</v>
      </c>
      <c r="E181" s="164" t="s">
        <v>335</v>
      </c>
      <c r="F181" s="165" t="s">
        <v>405</v>
      </c>
      <c r="G181" s="166" t="s">
        <v>339</v>
      </c>
      <c r="H181" s="178" t="n">
        <v>851.8</v>
      </c>
      <c r="I181" s="178"/>
      <c r="J181" s="178"/>
      <c r="K181" s="178" t="n">
        <v>851.8</v>
      </c>
      <c r="L181" s="178"/>
      <c r="M181" s="178"/>
      <c r="N181" s="167" t="n">
        <v>851.8</v>
      </c>
      <c r="O181" s="152" t="n">
        <v>0</v>
      </c>
      <c r="P181" s="153" t="n">
        <f aca="false">N181+O181</f>
        <v>851.8</v>
      </c>
    </row>
    <row r="182" customFormat="false" ht="25.5" hidden="false" customHeight="false" outlineLevel="0" collapsed="false">
      <c r="A182" s="170" t="s">
        <v>340</v>
      </c>
      <c r="B182" s="162" t="s">
        <v>19</v>
      </c>
      <c r="C182" s="162" t="s">
        <v>45</v>
      </c>
      <c r="D182" s="163" t="s">
        <v>21</v>
      </c>
      <c r="E182" s="164" t="s">
        <v>335</v>
      </c>
      <c r="F182" s="165" t="s">
        <v>405</v>
      </c>
      <c r="G182" s="166" t="s">
        <v>341</v>
      </c>
      <c r="H182" s="178" t="n">
        <v>116885.6</v>
      </c>
      <c r="I182" s="178"/>
      <c r="J182" s="178"/>
      <c r="K182" s="178" t="n">
        <v>116885.6</v>
      </c>
      <c r="L182" s="178"/>
      <c r="M182" s="178"/>
      <c r="N182" s="167" t="n">
        <v>116885.6</v>
      </c>
      <c r="O182" s="152" t="n">
        <v>0</v>
      </c>
      <c r="P182" s="153" t="n">
        <f aca="false">N182+O182</f>
        <v>116885.6</v>
      </c>
    </row>
    <row r="183" customFormat="false" ht="12.75" hidden="false" customHeight="false" outlineLevel="0" collapsed="false">
      <c r="A183" s="161" t="s">
        <v>86</v>
      </c>
      <c r="B183" s="162" t="s">
        <v>19</v>
      </c>
      <c r="C183" s="162" t="s">
        <v>45</v>
      </c>
      <c r="D183" s="163" t="s">
        <v>21</v>
      </c>
      <c r="E183" s="164" t="s">
        <v>335</v>
      </c>
      <c r="F183" s="165" t="s">
        <v>406</v>
      </c>
      <c r="G183" s="166"/>
      <c r="H183" s="178" t="n">
        <f aca="false">H185+H184</f>
        <v>159201.7</v>
      </c>
      <c r="I183" s="178" t="n">
        <f aca="false">I185+I184</f>
        <v>0</v>
      </c>
      <c r="J183" s="178" t="n">
        <f aca="false">J185+J184</f>
        <v>0</v>
      </c>
      <c r="K183" s="178" t="n">
        <f aca="false">K185+K184</f>
        <v>159201.7</v>
      </c>
      <c r="L183" s="178" t="n">
        <f aca="false">L185+L184</f>
        <v>0</v>
      </c>
      <c r="M183" s="178" t="n">
        <f aca="false">M185+M184</f>
        <v>0</v>
      </c>
      <c r="N183" s="167" t="n">
        <f aca="false">N185+N184</f>
        <v>159201.7</v>
      </c>
      <c r="O183" s="179" t="n">
        <f aca="false">O185+O184</f>
        <v>0</v>
      </c>
      <c r="P183" s="167" t="n">
        <f aca="false">P185+P184</f>
        <v>159201.7</v>
      </c>
    </row>
    <row r="184" customFormat="false" ht="32.45" hidden="false" customHeight="true" outlineLevel="0" collapsed="false">
      <c r="A184" s="161" t="s">
        <v>338</v>
      </c>
      <c r="B184" s="162" t="s">
        <v>19</v>
      </c>
      <c r="C184" s="162" t="s">
        <v>45</v>
      </c>
      <c r="D184" s="163" t="s">
        <v>21</v>
      </c>
      <c r="E184" s="164" t="s">
        <v>335</v>
      </c>
      <c r="F184" s="165" t="s">
        <v>406</v>
      </c>
      <c r="G184" s="166" t="s">
        <v>339</v>
      </c>
      <c r="H184" s="178" t="n">
        <v>159201.7</v>
      </c>
      <c r="I184" s="178"/>
      <c r="J184" s="178"/>
      <c r="K184" s="178" t="n">
        <v>159201.7</v>
      </c>
      <c r="L184" s="178"/>
      <c r="M184" s="178"/>
      <c r="N184" s="167" t="n">
        <v>159201.7</v>
      </c>
      <c r="O184" s="152" t="n">
        <v>0</v>
      </c>
      <c r="P184" s="153" t="n">
        <f aca="false">N184+O184</f>
        <v>159201.7</v>
      </c>
    </row>
    <row r="185" customFormat="false" ht="25.5" hidden="true" customHeight="false" outlineLevel="0" collapsed="false">
      <c r="A185" s="170" t="s">
        <v>340</v>
      </c>
      <c r="B185" s="162" t="s">
        <v>19</v>
      </c>
      <c r="C185" s="162" t="s">
        <v>45</v>
      </c>
      <c r="D185" s="163" t="s">
        <v>21</v>
      </c>
      <c r="E185" s="164" t="s">
        <v>335</v>
      </c>
      <c r="F185" s="165" t="s">
        <v>406</v>
      </c>
      <c r="G185" s="166" t="s">
        <v>341</v>
      </c>
      <c r="H185" s="178" t="n">
        <v>0</v>
      </c>
      <c r="I185" s="178" t="n">
        <v>0</v>
      </c>
      <c r="J185" s="178" t="n">
        <f aca="false">H185+I185</f>
        <v>0</v>
      </c>
      <c r="K185" s="178" t="n">
        <v>0</v>
      </c>
      <c r="L185" s="178" t="n">
        <v>0</v>
      </c>
      <c r="M185" s="178" t="n">
        <f aca="false">K185+L185</f>
        <v>0</v>
      </c>
      <c r="N185" s="167" t="n">
        <v>0</v>
      </c>
      <c r="O185" s="152" t="n">
        <v>0</v>
      </c>
      <c r="P185" s="153" t="n">
        <f aca="false">N185+O185</f>
        <v>0</v>
      </c>
    </row>
    <row r="186" customFormat="false" ht="25.5" hidden="false" customHeight="false" outlineLevel="0" collapsed="false">
      <c r="A186" s="161" t="s">
        <v>88</v>
      </c>
      <c r="B186" s="162" t="s">
        <v>19</v>
      </c>
      <c r="C186" s="162" t="s">
        <v>45</v>
      </c>
      <c r="D186" s="163" t="s">
        <v>21</v>
      </c>
      <c r="E186" s="164" t="s">
        <v>335</v>
      </c>
      <c r="F186" s="165" t="s">
        <v>407</v>
      </c>
      <c r="G186" s="166"/>
      <c r="H186" s="178" t="n">
        <f aca="false">H188+H187</f>
        <v>178194.2</v>
      </c>
      <c r="I186" s="178" t="n">
        <f aca="false">I188+I187</f>
        <v>0</v>
      </c>
      <c r="J186" s="178" t="n">
        <f aca="false">J188+J187</f>
        <v>0</v>
      </c>
      <c r="K186" s="178" t="n">
        <f aca="false">K188+K187</f>
        <v>178194.2</v>
      </c>
      <c r="L186" s="178" t="n">
        <f aca="false">L188+L187</f>
        <v>0</v>
      </c>
      <c r="M186" s="178" t="n">
        <f aca="false">M188+M187</f>
        <v>0</v>
      </c>
      <c r="N186" s="167" t="n">
        <f aca="false">N188+N187</f>
        <v>178194.2</v>
      </c>
      <c r="O186" s="179" t="n">
        <f aca="false">O188+O187</f>
        <v>0</v>
      </c>
      <c r="P186" s="167" t="n">
        <f aca="false">P188+P187</f>
        <v>178194.2</v>
      </c>
    </row>
    <row r="187" customFormat="false" ht="33" hidden="false" customHeight="true" outlineLevel="0" collapsed="false">
      <c r="A187" s="161" t="s">
        <v>338</v>
      </c>
      <c r="B187" s="162" t="s">
        <v>19</v>
      </c>
      <c r="C187" s="162" t="s">
        <v>45</v>
      </c>
      <c r="D187" s="163" t="s">
        <v>21</v>
      </c>
      <c r="E187" s="164" t="s">
        <v>335</v>
      </c>
      <c r="F187" s="201" t="s">
        <v>407</v>
      </c>
      <c r="G187" s="202" t="s">
        <v>339</v>
      </c>
      <c r="H187" s="203" t="n">
        <v>1698</v>
      </c>
      <c r="I187" s="203"/>
      <c r="J187" s="178"/>
      <c r="K187" s="203" t="n">
        <v>1698</v>
      </c>
      <c r="L187" s="203"/>
      <c r="M187" s="178"/>
      <c r="N187" s="204" t="n">
        <v>1698</v>
      </c>
      <c r="O187" s="205" t="n">
        <v>0</v>
      </c>
      <c r="P187" s="153" t="n">
        <f aca="false">N187+O187</f>
        <v>1698</v>
      </c>
    </row>
    <row r="188" customFormat="false" ht="31.9" hidden="false" customHeight="true" outlineLevel="0" collapsed="false">
      <c r="A188" s="206" t="s">
        <v>340</v>
      </c>
      <c r="B188" s="207" t="s">
        <v>19</v>
      </c>
      <c r="C188" s="207" t="s">
        <v>45</v>
      </c>
      <c r="D188" s="208" t="s">
        <v>21</v>
      </c>
      <c r="E188" s="209" t="s">
        <v>335</v>
      </c>
      <c r="F188" s="210" t="s">
        <v>407</v>
      </c>
      <c r="G188" s="211" t="s">
        <v>341</v>
      </c>
      <c r="H188" s="212" t="n">
        <v>176496.2</v>
      </c>
      <c r="I188" s="212"/>
      <c r="J188" s="212"/>
      <c r="K188" s="212" t="n">
        <v>176496.2</v>
      </c>
      <c r="L188" s="212"/>
      <c r="M188" s="212"/>
      <c r="N188" s="213" t="n">
        <v>176496.2</v>
      </c>
      <c r="O188" s="214" t="n">
        <v>0</v>
      </c>
      <c r="P188" s="215" t="n">
        <f aca="false">N188+O188</f>
        <v>176496.2</v>
      </c>
    </row>
  </sheetData>
  <mergeCells count="10">
    <mergeCell ref="A4:P4"/>
    <mergeCell ref="A5:N5"/>
    <mergeCell ref="A7:A8"/>
    <mergeCell ref="B7:B8"/>
    <mergeCell ref="C7:C8"/>
    <mergeCell ref="D7:F8"/>
    <mergeCell ref="G7:G8"/>
    <mergeCell ref="H7:H8"/>
    <mergeCell ref="K7:K8"/>
    <mergeCell ref="N7:N8"/>
  </mergeCells>
  <printOptions headings="false" gridLines="false" gridLinesSet="true" horizontalCentered="false" verticalCentered="false"/>
  <pageMargins left="0.945138888888889" right="0.354166666666667" top="0.708333333333333" bottom="0.708333333333333" header="0.511811023622047" footer="0.35416666666666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User</cp:lastModifiedBy>
  <cp:lastPrinted>2014-10-11T15:23:42Z</cp:lastPrinted>
  <dcterms:modified xsi:type="dcterms:W3CDTF">2014-10-11T15:23:43Z</dcterms:modified>
  <cp:revision>0</cp:revision>
  <dc:subject/>
  <dc:title/>
</cp:coreProperties>
</file>