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4" sheetId="1" state="visible" r:id="rId2"/>
  </sheets>
  <definedNames>
    <definedName function="false" hidden="false" localSheetId="0" name="_xlnm.Print_Area" vbProcedure="false">'доходы 2014'!$A$1:$D$168</definedName>
    <definedName function="false" hidden="false" localSheetId="0" name="_xlnm.Print_Titles" vbProcedure="false">'доходы 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7">
  <si>
    <t xml:space="preserve">Ожидаемое исполнение областного бюджета за 2014 год по доходам</t>
  </si>
  <si>
    <t xml:space="preserve">тыс.рублей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 на 2014 год (в редакции от 26.09.2014)</t>
  </si>
  <si>
    <t xml:space="preserve">Ожидаемое исполнение за 2014 год</t>
  </si>
  <si>
    <t xml:space="preserve">Сумма
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сельскохозяйственный налог</t>
  </si>
  <si>
    <t xml:space="preserve">1 05 03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</t>
  </si>
  <si>
    <t xml:space="preserve">1 12 06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Федерального закона "О пожарной безопасности"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НЕНАЛОГОВЫЕ ДОХОДЫ</t>
  </si>
  <si>
    <t xml:space="preserve">1 17 00000 00 0000 000</t>
  </si>
  <si>
    <t xml:space="preserve">Прочие неналоговые доходы бюджетов субъектов Российской Федерации</t>
  </si>
  <si>
    <t xml:space="preserve">1 17 05020 02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01003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01007 02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из них: субсидии бюджетам субъектов Российской Федерации на оздоровление детей</t>
  </si>
  <si>
    <t xml:space="preserve">2 02 02005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2047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2 02 02054 02 0000 151</t>
  </si>
  <si>
    <t xml:space="preserve">субсидии бюджетам субъектов Российской Федерации на поощрение лучших учителей</t>
  </si>
  <si>
    <t xml:space="preserve">2 02 02067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02077 02 0000 151</t>
  </si>
  <si>
    <t xml:space="preserve">cубсидии бюджетам субъектов Российской Федерации на реализацию дополнительных мероприятий в сфере занятости населения</t>
  </si>
  <si>
    <t xml:space="preserve">2 02 02101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2 02 02118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2 02 02124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2 02 02129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2172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2 02 02174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2 02 0217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2 02 02181 02 0000 151   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2 02 02182 02 0000 151   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2 02 02183 02 0000 151   </t>
  </si>
  <si>
    <t xml:space="preserve">субсидии бюджетам  субъектов 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2 02 02186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2 02 02188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2 02 02193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2 02 02195 02 0000 151</t>
  </si>
  <si>
    <t xml:space="preserve">субсидии бюджетам субъектов Российской Федерации на поддержку начинающих фермеров</t>
  </si>
  <si>
    <t xml:space="preserve">2 02 02196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2198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2 02 02199 02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2 02 02204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02208 02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02217 02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из них: субвенции бюджетам субъектов Российской Федерации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03025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2 02 03056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2 02 03068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2 0000 151</t>
  </si>
  <si>
    <t xml:space="preserve">единые субвенции бюджетам субъектов Российской Федерации</t>
  </si>
  <si>
    <t xml:space="preserve">2 02 03998 02 0000 151</t>
  </si>
  <si>
    <t xml:space="preserve">Иные межбюджетные трансферты </t>
  </si>
  <si>
    <t xml:space="preserve">2 02 04000 00 0000 151</t>
  </si>
  <si>
    <t xml:space="preserve">из них: 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2 02 04010 02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17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2 02 04043 02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2 02 04052 02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2 02 04055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B и C</t>
  </si>
  <si>
    <t xml:space="preserve">2 02 04066 02 0000 151</t>
  </si>
  <si>
    <t xml:space="preserve">прочие межбюджетные трансферты, передаваемые бюджетам субъектов Российской Федерации </t>
  </si>
  <si>
    <t xml:space="preserve">2 02 04999 02 0000 151</t>
  </si>
  <si>
    <t xml:space="preserve">из них: межбюджетные трансферты, передаваемые бюджетам субъектов Российской Федерации из фонда обязательного медицинского страхования на строительство медицинских центров по оказанию специализированной медицинской помощи в области акушерства, гинекологии и неонатологии (перинатальных центров)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из них: 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капитальному ремонту  многоквартирных домов</t>
  </si>
  <si>
    <t xml:space="preserve">2 03 0203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2 03 0204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6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из них:  прочие безвозмездные поступления в бюджеты субъектов Российской Федерации</t>
  </si>
  <si>
    <t xml:space="preserve">2 07 0203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2000 02 0000 151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2000 02 0000 151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4.13"/>
    <col collapsed="false" customWidth="true" hidden="false" outlineLevel="0" max="3" min="3" style="1" width="16.13"/>
    <col collapsed="false" customWidth="true" hidden="false" outlineLevel="0" max="4" min="4" style="1" width="16.28"/>
    <col collapsed="false" customWidth="false" hidden="false" outlineLevel="0" max="6" min="5" style="1" width="9.14"/>
    <col collapsed="false" customWidth="true" hidden="true" outlineLevel="0" max="7" min="7" style="1" width="17.42"/>
    <col collapsed="false" customWidth="true" hidden="false" outlineLevel="0" max="8" min="8" style="1" width="12.99"/>
    <col collapsed="false" customWidth="false" hidden="false" outlineLevel="0" max="11" min="9" style="1" width="9.14"/>
    <col collapsed="false" customWidth="true" hidden="false" outlineLevel="0" max="12" min="12" style="1" width="1.28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B1" s="2"/>
      <c r="C1" s="3"/>
      <c r="D1" s="2"/>
    </row>
    <row r="2" customFormat="false" ht="12.75" hidden="false" customHeight="false" outlineLevel="0" collapsed="false">
      <c r="B2" s="2"/>
      <c r="C2" s="2"/>
      <c r="D2" s="2"/>
    </row>
    <row r="3" customFormat="false" ht="4.5" hidden="false" customHeight="true" outlineLevel="0" collapsed="false">
      <c r="B3" s="2"/>
      <c r="C3" s="2"/>
      <c r="D3" s="2"/>
    </row>
    <row r="4" customFormat="false" ht="18.75" hidden="false" customHeight="true" outlineLevel="0" collapsed="false">
      <c r="A4" s="4" t="s">
        <v>0</v>
      </c>
      <c r="B4" s="4"/>
      <c r="C4" s="4"/>
      <c r="D4" s="4"/>
    </row>
    <row r="5" customFormat="false" ht="15" hidden="false" customHeight="false" outlineLevel="0" collapsed="false">
      <c r="A5" s="5"/>
      <c r="B5" s="6"/>
      <c r="C5" s="6"/>
      <c r="D5" s="6" t="s">
        <v>1</v>
      </c>
    </row>
    <row r="6" customFormat="false" ht="55.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G6" s="11" t="s">
        <v>6</v>
      </c>
    </row>
    <row r="7" customFormat="false" ht="12.75" hidden="false" customHeight="false" outlineLevel="0" collapsed="false">
      <c r="A7" s="12" t="n">
        <v>1</v>
      </c>
      <c r="B7" s="13" t="n">
        <v>2</v>
      </c>
      <c r="C7" s="14" t="n">
        <v>3</v>
      </c>
      <c r="D7" s="15" t="n">
        <v>4</v>
      </c>
      <c r="G7" s="16" t="n">
        <v>3</v>
      </c>
    </row>
    <row r="8" customFormat="false" ht="12.75" hidden="false" customHeight="false" outlineLevel="0" collapsed="false">
      <c r="A8" s="17"/>
      <c r="B8" s="18"/>
      <c r="C8" s="17"/>
      <c r="D8" s="19"/>
      <c r="G8" s="20"/>
    </row>
    <row r="9" customFormat="false" ht="21" hidden="false" customHeight="true" outlineLevel="0" collapsed="false">
      <c r="A9" s="21" t="s">
        <v>7</v>
      </c>
      <c r="B9" s="22" t="s">
        <v>8</v>
      </c>
      <c r="C9" s="23" t="n">
        <v>44520324.7</v>
      </c>
      <c r="D9" s="24" t="n">
        <f aca="false">D11+D15+D18+D22+D27+D32+D35+D38+D45+D51+D59+D62+D55+D74</f>
        <v>44536590</v>
      </c>
      <c r="G9" s="25" t="n">
        <v>44520324.7</v>
      </c>
      <c r="H9" s="26"/>
      <c r="I9" s="26"/>
    </row>
    <row r="10" customFormat="false" ht="12.75" hidden="false" customHeight="false" outlineLevel="0" collapsed="false">
      <c r="A10" s="21"/>
      <c r="B10" s="22"/>
      <c r="C10" s="27"/>
      <c r="D10" s="28"/>
      <c r="G10" s="29"/>
    </row>
    <row r="11" customFormat="false" ht="16.5" hidden="false" customHeight="true" outlineLevel="0" collapsed="false">
      <c r="A11" s="30" t="s">
        <v>9</v>
      </c>
      <c r="B11" s="31" t="s">
        <v>10</v>
      </c>
      <c r="C11" s="27" t="n">
        <v>31424619.8</v>
      </c>
      <c r="D11" s="28" t="n">
        <f aca="false">D12+D13</f>
        <v>31974000</v>
      </c>
      <c r="G11" s="29" t="n">
        <v>31424619.8</v>
      </c>
    </row>
    <row r="12" customFormat="false" ht="18" hidden="false" customHeight="true" outlineLevel="0" collapsed="false">
      <c r="A12" s="32" t="s">
        <v>11</v>
      </c>
      <c r="B12" s="31" t="s">
        <v>12</v>
      </c>
      <c r="C12" s="27" t="n">
        <v>14939798.2</v>
      </c>
      <c r="D12" s="28" t="n">
        <v>15764000</v>
      </c>
      <c r="G12" s="29" t="n">
        <v>14939798.2</v>
      </c>
    </row>
    <row r="13" customFormat="false" ht="18" hidden="false" customHeight="true" outlineLevel="0" collapsed="false">
      <c r="A13" s="32" t="s">
        <v>13</v>
      </c>
      <c r="B13" s="31" t="s">
        <v>14</v>
      </c>
      <c r="C13" s="27" t="n">
        <v>16484821.6</v>
      </c>
      <c r="D13" s="28" t="n">
        <v>16210000</v>
      </c>
      <c r="G13" s="29" t="n">
        <v>16484821.6</v>
      </c>
    </row>
    <row r="14" customFormat="false" ht="15" hidden="false" customHeight="true" outlineLevel="0" collapsed="false">
      <c r="A14" s="32"/>
      <c r="B14" s="31"/>
      <c r="C14" s="27"/>
      <c r="D14" s="28"/>
      <c r="G14" s="29"/>
    </row>
    <row r="15" customFormat="false" ht="41.25" hidden="false" customHeight="true" outlineLevel="0" collapsed="false">
      <c r="A15" s="33" t="s">
        <v>15</v>
      </c>
      <c r="B15" s="31" t="s">
        <v>16</v>
      </c>
      <c r="C15" s="27" t="n">
        <v>3707415.2</v>
      </c>
      <c r="D15" s="28" t="n">
        <f aca="false">D16</f>
        <v>3307000</v>
      </c>
      <c r="G15" s="29" t="n">
        <v>3707415.2</v>
      </c>
    </row>
    <row r="16" customFormat="false" ht="32.25" hidden="false" customHeight="true" outlineLevel="0" collapsed="false">
      <c r="A16" s="32" t="s">
        <v>17</v>
      </c>
      <c r="B16" s="31" t="s">
        <v>18</v>
      </c>
      <c r="C16" s="27" t="n">
        <v>3707415.2</v>
      </c>
      <c r="D16" s="28" t="n">
        <v>3307000</v>
      </c>
      <c r="G16" s="29" t="n">
        <v>3707415.2</v>
      </c>
    </row>
    <row r="17" customFormat="false" ht="12.75" hidden="false" customHeight="false" outlineLevel="0" collapsed="false">
      <c r="A17" s="32"/>
      <c r="B17" s="31"/>
      <c r="C17" s="27"/>
      <c r="D17" s="28"/>
      <c r="G17" s="29"/>
    </row>
    <row r="18" customFormat="false" ht="18" hidden="false" customHeight="true" outlineLevel="0" collapsed="false">
      <c r="A18" s="33" t="s">
        <v>19</v>
      </c>
      <c r="B18" s="31" t="s">
        <v>20</v>
      </c>
      <c r="C18" s="27" t="n">
        <v>2227561.9</v>
      </c>
      <c r="D18" s="28" t="n">
        <f aca="false">D19+D20</f>
        <v>2228190</v>
      </c>
      <c r="G18" s="29" t="n">
        <v>2227561.9</v>
      </c>
    </row>
    <row r="19" customFormat="false" ht="30" hidden="false" customHeight="true" outlineLevel="0" collapsed="false">
      <c r="A19" s="32" t="s">
        <v>21</v>
      </c>
      <c r="B19" s="31" t="s">
        <v>22</v>
      </c>
      <c r="C19" s="27" t="n">
        <v>2227561.9</v>
      </c>
      <c r="D19" s="28" t="n">
        <v>2228000</v>
      </c>
      <c r="G19" s="29" t="n">
        <v>2227561.9</v>
      </c>
    </row>
    <row r="20" customFormat="false" ht="17.25" hidden="false" customHeight="true" outlineLevel="0" collapsed="false">
      <c r="A20" s="32" t="s">
        <v>23</v>
      </c>
      <c r="B20" s="31" t="s">
        <v>24</v>
      </c>
      <c r="C20" s="27" t="n">
        <v>0</v>
      </c>
      <c r="D20" s="28" t="n">
        <v>190</v>
      </c>
      <c r="G20" s="29"/>
    </row>
    <row r="21" customFormat="false" ht="12.75" hidden="false" customHeight="false" outlineLevel="0" collapsed="false">
      <c r="A21" s="32"/>
      <c r="B21" s="31"/>
      <c r="C21" s="27"/>
      <c r="D21" s="28"/>
      <c r="G21" s="29"/>
    </row>
    <row r="22" customFormat="false" ht="17.25" hidden="false" customHeight="true" outlineLevel="0" collapsed="false">
      <c r="A22" s="33" t="s">
        <v>25</v>
      </c>
      <c r="B22" s="31" t="s">
        <v>26</v>
      </c>
      <c r="C22" s="27" t="n">
        <v>5715365.4</v>
      </c>
      <c r="D22" s="28" t="n">
        <f aca="false">SUM(D23:D25)</f>
        <v>5407100</v>
      </c>
      <c r="G22" s="29" t="n">
        <v>5715365.4</v>
      </c>
    </row>
    <row r="23" customFormat="false" ht="15.75" hidden="false" customHeight="true" outlineLevel="0" collapsed="false">
      <c r="A23" s="32" t="s">
        <v>27</v>
      </c>
      <c r="B23" s="31" t="s">
        <v>28</v>
      </c>
      <c r="C23" s="27" t="n">
        <v>4875021.4</v>
      </c>
      <c r="D23" s="28" t="n">
        <v>4536000</v>
      </c>
      <c r="G23" s="29" t="n">
        <v>4875021.4</v>
      </c>
    </row>
    <row r="24" customFormat="false" ht="15.75" hidden="false" customHeight="true" outlineLevel="0" collapsed="false">
      <c r="A24" s="32" t="s">
        <v>29</v>
      </c>
      <c r="B24" s="31" t="s">
        <v>30</v>
      </c>
      <c r="C24" s="27" t="n">
        <v>838832</v>
      </c>
      <c r="D24" s="28" t="n">
        <v>870000</v>
      </c>
      <c r="G24" s="29" t="n">
        <v>838832</v>
      </c>
    </row>
    <row r="25" customFormat="false" ht="15" hidden="false" customHeight="true" outlineLevel="0" collapsed="false">
      <c r="A25" s="32" t="s">
        <v>31</v>
      </c>
      <c r="B25" s="31" t="s">
        <v>32</v>
      </c>
      <c r="C25" s="27" t="n">
        <v>1512</v>
      </c>
      <c r="D25" s="28" t="n">
        <v>1100</v>
      </c>
      <c r="G25" s="29" t="n">
        <v>1512</v>
      </c>
    </row>
    <row r="26" customFormat="false" ht="12.75" hidden="false" customHeight="false" outlineLevel="0" collapsed="false">
      <c r="A26" s="32"/>
      <c r="B26" s="31"/>
      <c r="C26" s="27"/>
      <c r="D26" s="28"/>
      <c r="G26" s="29"/>
    </row>
    <row r="27" customFormat="false" ht="31.5" hidden="false" customHeight="true" outlineLevel="0" collapsed="false">
      <c r="A27" s="33" t="s">
        <v>33</v>
      </c>
      <c r="B27" s="31" t="s">
        <v>34</v>
      </c>
      <c r="C27" s="27" t="n">
        <v>519123.3</v>
      </c>
      <c r="D27" s="28" t="n">
        <f aca="false">D28+D29+D30</f>
        <v>568400</v>
      </c>
      <c r="G27" s="29" t="n">
        <v>519123.3</v>
      </c>
    </row>
    <row r="28" customFormat="false" ht="16.5" hidden="false" customHeight="true" outlineLevel="0" collapsed="false">
      <c r="A28" s="32" t="s">
        <v>35</v>
      </c>
      <c r="B28" s="31" t="s">
        <v>36</v>
      </c>
      <c r="C28" s="27" t="n">
        <v>294712.2</v>
      </c>
      <c r="D28" s="28" t="n">
        <v>352100</v>
      </c>
      <c r="G28" s="29" t="n">
        <v>294712.2</v>
      </c>
    </row>
    <row r="29" customFormat="false" ht="41.25" hidden="false" customHeight="true" outlineLevel="0" collapsed="false">
      <c r="A29" s="32" t="s">
        <v>37</v>
      </c>
      <c r="B29" s="31" t="s">
        <v>38</v>
      </c>
      <c r="C29" s="27" t="n">
        <v>121219.2</v>
      </c>
      <c r="D29" s="28" t="n">
        <v>135000</v>
      </c>
      <c r="G29" s="29" t="n">
        <v>121219.2</v>
      </c>
    </row>
    <row r="30" customFormat="false" ht="41.25" hidden="false" customHeight="true" outlineLevel="0" collapsed="false">
      <c r="A30" s="32" t="s">
        <v>39</v>
      </c>
      <c r="B30" s="31" t="s">
        <v>40</v>
      </c>
      <c r="C30" s="27" t="n">
        <v>103191.9</v>
      </c>
      <c r="D30" s="28" t="n">
        <v>81300</v>
      </c>
      <c r="G30" s="29" t="n">
        <v>103191.9</v>
      </c>
    </row>
    <row r="31" customFormat="false" ht="12.75" hidden="false" customHeight="false" outlineLevel="0" collapsed="false">
      <c r="A31" s="32"/>
      <c r="B31" s="31"/>
      <c r="C31" s="27"/>
      <c r="D31" s="28"/>
      <c r="G31" s="29"/>
    </row>
    <row r="32" customFormat="false" ht="16.5" hidden="false" customHeight="true" outlineLevel="0" collapsed="false">
      <c r="A32" s="33" t="s">
        <v>41</v>
      </c>
      <c r="B32" s="31" t="s">
        <v>42</v>
      </c>
      <c r="C32" s="27" t="n">
        <v>20610</v>
      </c>
      <c r="D32" s="28" t="n">
        <f aca="false">D33</f>
        <v>37800</v>
      </c>
      <c r="G32" s="29" t="n">
        <v>20610</v>
      </c>
    </row>
    <row r="33" customFormat="false" ht="41.25" hidden="false" customHeight="true" outlineLevel="0" collapsed="false">
      <c r="A33" s="32" t="s">
        <v>43</v>
      </c>
      <c r="B33" s="31" t="s">
        <v>44</v>
      </c>
      <c r="C33" s="27" t="n">
        <v>20610</v>
      </c>
      <c r="D33" s="28" t="n">
        <v>37800</v>
      </c>
      <c r="G33" s="29" t="n">
        <v>20610</v>
      </c>
    </row>
    <row r="34" customFormat="false" ht="12.75" hidden="false" customHeight="false" outlineLevel="0" collapsed="false">
      <c r="A34" s="32"/>
      <c r="B34" s="31"/>
      <c r="C34" s="27"/>
      <c r="D34" s="28"/>
      <c r="G34" s="29"/>
    </row>
    <row r="35" customFormat="false" ht="42.75" hidden="false" customHeight="true" outlineLevel="0" collapsed="false">
      <c r="A35" s="33" t="s">
        <v>45</v>
      </c>
      <c r="B35" s="31" t="s">
        <v>46</v>
      </c>
      <c r="C35" s="27" t="n">
        <v>207</v>
      </c>
      <c r="D35" s="28" t="n">
        <f aca="false">SUM(D36)</f>
        <v>90</v>
      </c>
      <c r="G35" s="29" t="n">
        <v>207</v>
      </c>
    </row>
    <row r="36" customFormat="false" ht="17.25" hidden="false" customHeight="true" outlineLevel="0" collapsed="false">
      <c r="A36" s="32" t="s">
        <v>47</v>
      </c>
      <c r="B36" s="31" t="s">
        <v>48</v>
      </c>
      <c r="C36" s="27" t="n">
        <v>207</v>
      </c>
      <c r="D36" s="28" t="n">
        <v>90</v>
      </c>
      <c r="G36" s="29" t="n">
        <v>207</v>
      </c>
    </row>
    <row r="37" customFormat="false" ht="12.75" hidden="false" customHeight="false" outlineLevel="0" collapsed="false">
      <c r="A37" s="32"/>
      <c r="B37" s="31"/>
      <c r="C37" s="27"/>
      <c r="D37" s="28"/>
      <c r="G37" s="29"/>
    </row>
    <row r="38" customFormat="false" ht="42.75" hidden="false" customHeight="true" outlineLevel="0" collapsed="false">
      <c r="A38" s="30" t="s">
        <v>49</v>
      </c>
      <c r="B38" s="31" t="s">
        <v>50</v>
      </c>
      <c r="C38" s="27" t="n">
        <v>22466.8</v>
      </c>
      <c r="D38" s="28" t="n">
        <f aca="false">SUM(D39:D43)</f>
        <v>50500</v>
      </c>
      <c r="G38" s="29" t="n">
        <v>22466.8</v>
      </c>
    </row>
    <row r="39" customFormat="false" ht="77.25" hidden="false" customHeight="true" outlineLevel="0" collapsed="false">
      <c r="A39" s="32" t="s">
        <v>51</v>
      </c>
      <c r="B39" s="31" t="s">
        <v>52</v>
      </c>
      <c r="C39" s="27" t="n">
        <v>4675</v>
      </c>
      <c r="D39" s="28" t="n">
        <v>22100</v>
      </c>
      <c r="G39" s="29" t="n">
        <v>4675</v>
      </c>
    </row>
    <row r="40" customFormat="false" ht="28.5" hidden="false" customHeight="true" outlineLevel="0" collapsed="false">
      <c r="A40" s="32" t="s">
        <v>53</v>
      </c>
      <c r="B40" s="31" t="s">
        <v>54</v>
      </c>
      <c r="C40" s="27" t="n">
        <v>3557.3</v>
      </c>
      <c r="D40" s="28" t="n">
        <v>3557</v>
      </c>
      <c r="G40" s="29" t="n">
        <v>3557.3</v>
      </c>
    </row>
    <row r="41" customFormat="false" ht="89.25" hidden="false" customHeight="true" outlineLevel="0" collapsed="false">
      <c r="A41" s="32" t="s">
        <v>55</v>
      </c>
      <c r="B41" s="31" t="s">
        <v>56</v>
      </c>
      <c r="C41" s="27" t="n">
        <v>10719.5</v>
      </c>
      <c r="D41" s="28" t="n">
        <v>17743</v>
      </c>
      <c r="G41" s="29" t="n">
        <v>10719.5</v>
      </c>
    </row>
    <row r="42" customFormat="false" ht="29.25" hidden="false" customHeight="true" outlineLevel="0" collapsed="false">
      <c r="A42" s="32" t="s">
        <v>57</v>
      </c>
      <c r="B42" s="31" t="s">
        <v>58</v>
      </c>
      <c r="C42" s="27" t="n">
        <v>3458</v>
      </c>
      <c r="D42" s="28" t="n">
        <v>7100</v>
      </c>
      <c r="G42" s="29" t="n">
        <v>3458</v>
      </c>
    </row>
    <row r="43" customFormat="false" ht="82.5" hidden="false" customHeight="true" outlineLevel="0" collapsed="false">
      <c r="A43" s="32" t="s">
        <v>59</v>
      </c>
      <c r="B43" s="31" t="s">
        <v>60</v>
      </c>
      <c r="C43" s="27" t="n">
        <v>57</v>
      </c>
      <c r="D43" s="28" t="n">
        <v>0</v>
      </c>
      <c r="G43" s="29" t="n">
        <v>57</v>
      </c>
    </row>
    <row r="44" customFormat="false" ht="12.75" hidden="false" customHeight="false" outlineLevel="0" collapsed="false">
      <c r="A44" s="32"/>
      <c r="B44" s="31"/>
      <c r="C44" s="27"/>
      <c r="D44" s="28"/>
      <c r="G44" s="29"/>
    </row>
    <row r="45" customFormat="false" ht="30" hidden="false" customHeight="true" outlineLevel="0" collapsed="false">
      <c r="A45" s="33" t="s">
        <v>61</v>
      </c>
      <c r="B45" s="31" t="s">
        <v>62</v>
      </c>
      <c r="C45" s="27" t="n">
        <v>545037</v>
      </c>
      <c r="D45" s="28" t="n">
        <f aca="false">SUM(D46:D49)</f>
        <v>415000</v>
      </c>
      <c r="G45" s="29" t="n">
        <v>545037</v>
      </c>
    </row>
    <row r="46" customFormat="false" ht="25.5" hidden="false" customHeight="true" outlineLevel="0" collapsed="false">
      <c r="A46" s="32" t="s">
        <v>63</v>
      </c>
      <c r="B46" s="31" t="s">
        <v>64</v>
      </c>
      <c r="C46" s="27" t="n">
        <v>93308</v>
      </c>
      <c r="D46" s="28" t="n">
        <v>108200</v>
      </c>
      <c r="G46" s="29" t="n">
        <v>93308</v>
      </c>
    </row>
    <row r="47" customFormat="false" ht="16.5" hidden="false" customHeight="true" outlineLevel="0" collapsed="false">
      <c r="A47" s="32" t="s">
        <v>65</v>
      </c>
      <c r="B47" s="31" t="s">
        <v>66</v>
      </c>
      <c r="C47" s="27" t="n">
        <v>5036</v>
      </c>
      <c r="D47" s="28" t="n">
        <v>12500</v>
      </c>
      <c r="G47" s="29" t="n">
        <v>5036</v>
      </c>
    </row>
    <row r="48" customFormat="false" ht="15.75" hidden="false" customHeight="true" outlineLevel="0" collapsed="false">
      <c r="A48" s="32" t="s">
        <v>67</v>
      </c>
      <c r="B48" s="31" t="s">
        <v>68</v>
      </c>
      <c r="C48" s="27" t="n">
        <v>446688</v>
      </c>
      <c r="D48" s="28" t="n">
        <v>294300</v>
      </c>
      <c r="G48" s="29" t="n">
        <v>446688</v>
      </c>
    </row>
    <row r="49" customFormat="false" ht="54" hidden="false" customHeight="true" outlineLevel="0" collapsed="false">
      <c r="A49" s="32" t="s">
        <v>69</v>
      </c>
      <c r="B49" s="31" t="s">
        <v>70</v>
      </c>
      <c r="C49" s="27" t="n">
        <v>5</v>
      </c>
      <c r="D49" s="28" t="n">
        <v>0</v>
      </c>
      <c r="G49" s="29" t="n">
        <v>5</v>
      </c>
    </row>
    <row r="50" customFormat="false" ht="15.75" hidden="false" customHeight="true" outlineLevel="0" collapsed="false">
      <c r="A50" s="32"/>
      <c r="B50" s="31"/>
      <c r="C50" s="27"/>
      <c r="D50" s="28"/>
      <c r="G50" s="29"/>
    </row>
    <row r="51" customFormat="false" ht="30" hidden="false" customHeight="true" outlineLevel="0" collapsed="false">
      <c r="A51" s="33" t="s">
        <v>71</v>
      </c>
      <c r="B51" s="31" t="s">
        <v>72</v>
      </c>
      <c r="C51" s="27" t="n">
        <v>71493.4</v>
      </c>
      <c r="D51" s="28" t="n">
        <f aca="false">D52+D53</f>
        <v>98000</v>
      </c>
      <c r="G51" s="29" t="n">
        <v>71493.4</v>
      </c>
    </row>
    <row r="52" customFormat="false" ht="18.75" hidden="false" customHeight="true" outlineLevel="0" collapsed="false">
      <c r="A52" s="32" t="s">
        <v>73</v>
      </c>
      <c r="B52" s="31" t="s">
        <v>74</v>
      </c>
      <c r="C52" s="27" t="n">
        <v>3179</v>
      </c>
      <c r="D52" s="28" t="n">
        <v>1500</v>
      </c>
      <c r="G52" s="29" t="n">
        <v>3179</v>
      </c>
    </row>
    <row r="53" customFormat="false" ht="19.5" hidden="false" customHeight="true" outlineLevel="0" collapsed="false">
      <c r="A53" s="32" t="s">
        <v>75</v>
      </c>
      <c r="B53" s="31" t="s">
        <v>76</v>
      </c>
      <c r="C53" s="27" t="n">
        <v>68314.4</v>
      </c>
      <c r="D53" s="28" t="n">
        <v>96500</v>
      </c>
      <c r="G53" s="29" t="n">
        <v>68314.4</v>
      </c>
    </row>
    <row r="54" customFormat="false" ht="14.25" hidden="false" customHeight="true" outlineLevel="0" collapsed="false">
      <c r="A54" s="32"/>
      <c r="B54" s="31"/>
      <c r="C54" s="27"/>
      <c r="D54" s="28"/>
      <c r="G54" s="29"/>
    </row>
    <row r="55" customFormat="false" ht="33" hidden="false" customHeight="true" outlineLevel="0" collapsed="false">
      <c r="A55" s="33" t="s">
        <v>77</v>
      </c>
      <c r="B55" s="31" t="s">
        <v>78</v>
      </c>
      <c r="C55" s="27" t="n">
        <v>10600</v>
      </c>
      <c r="D55" s="28" t="n">
        <f aca="false">D56+D57</f>
        <v>5000</v>
      </c>
      <c r="G55" s="29" t="n">
        <v>10600</v>
      </c>
    </row>
    <row r="56" customFormat="false" ht="79.5" hidden="false" customHeight="true" outlineLevel="0" collapsed="false">
      <c r="A56" s="32" t="s">
        <v>79</v>
      </c>
      <c r="B56" s="31" t="s">
        <v>80</v>
      </c>
      <c r="C56" s="27" t="n">
        <v>10400</v>
      </c>
      <c r="D56" s="28" t="n">
        <v>3300</v>
      </c>
      <c r="G56" s="29" t="n">
        <v>10400</v>
      </c>
    </row>
    <row r="57" customFormat="false" ht="53.25" hidden="false" customHeight="true" outlineLevel="0" collapsed="false">
      <c r="A57" s="32" t="s">
        <v>81</v>
      </c>
      <c r="B57" s="31" t="s">
        <v>82</v>
      </c>
      <c r="C57" s="27" t="n">
        <v>200</v>
      </c>
      <c r="D57" s="28" t="n">
        <v>1700</v>
      </c>
      <c r="G57" s="29" t="n">
        <v>200</v>
      </c>
    </row>
    <row r="58" customFormat="false" ht="18" hidden="false" customHeight="true" outlineLevel="0" collapsed="false">
      <c r="A58" s="32"/>
      <c r="B58" s="31"/>
      <c r="C58" s="27"/>
      <c r="D58" s="28"/>
      <c r="G58" s="29"/>
    </row>
    <row r="59" customFormat="false" ht="20.25" hidden="false" customHeight="true" outlineLevel="0" collapsed="false">
      <c r="A59" s="33" t="s">
        <v>83</v>
      </c>
      <c r="B59" s="31" t="s">
        <v>84</v>
      </c>
      <c r="C59" s="27" t="n">
        <v>450</v>
      </c>
      <c r="D59" s="28" t="n">
        <f aca="false">D60</f>
        <v>500</v>
      </c>
      <c r="G59" s="29" t="n">
        <v>450</v>
      </c>
    </row>
    <row r="60" customFormat="false" ht="42.75" hidden="false" customHeight="true" outlineLevel="0" collapsed="false">
      <c r="A60" s="32" t="s">
        <v>85</v>
      </c>
      <c r="B60" s="31" t="s">
        <v>86</v>
      </c>
      <c r="C60" s="27" t="n">
        <v>450</v>
      </c>
      <c r="D60" s="28" t="n">
        <v>500</v>
      </c>
      <c r="G60" s="29" t="n">
        <v>450</v>
      </c>
    </row>
    <row r="61" customFormat="false" ht="18" hidden="false" customHeight="true" outlineLevel="0" collapsed="false">
      <c r="A61" s="32"/>
      <c r="B61" s="31"/>
      <c r="C61" s="27"/>
      <c r="D61" s="28"/>
      <c r="G61" s="29"/>
    </row>
    <row r="62" customFormat="false" ht="20.25" hidden="false" customHeight="true" outlineLevel="0" collapsed="false">
      <c r="A62" s="33" t="s">
        <v>87</v>
      </c>
      <c r="B62" s="31" t="s">
        <v>88</v>
      </c>
      <c r="C62" s="27" t="n">
        <v>255374.9</v>
      </c>
      <c r="D62" s="28" t="n">
        <f aca="false">SUM(D63:D72)</f>
        <v>445000</v>
      </c>
      <c r="G62" s="29" t="n">
        <v>255374.9</v>
      </c>
    </row>
    <row r="63" customFormat="false" ht="41.25" hidden="false" customHeight="true" outlineLevel="0" collapsed="false">
      <c r="A63" s="32" t="s">
        <v>89</v>
      </c>
      <c r="B63" s="31" t="s">
        <v>90</v>
      </c>
      <c r="C63" s="27" t="n">
        <v>87</v>
      </c>
      <c r="D63" s="28" t="n">
        <v>270</v>
      </c>
      <c r="G63" s="29" t="n">
        <v>87</v>
      </c>
    </row>
    <row r="64" customFormat="false" ht="30.75" hidden="false" customHeight="true" outlineLevel="0" collapsed="false">
      <c r="A64" s="32" t="s">
        <v>91</v>
      </c>
      <c r="B64" s="31" t="s">
        <v>92</v>
      </c>
      <c r="C64" s="27" t="n">
        <v>175</v>
      </c>
      <c r="D64" s="28" t="n">
        <v>120</v>
      </c>
      <c r="G64" s="29" t="n">
        <v>175</v>
      </c>
    </row>
    <row r="65" customFormat="false" ht="106.5" hidden="false" customHeight="true" outlineLevel="0" collapsed="false">
      <c r="A65" s="32" t="s">
        <v>93</v>
      </c>
      <c r="B65" s="31" t="s">
        <v>94</v>
      </c>
      <c r="C65" s="27" t="n">
        <v>100</v>
      </c>
      <c r="D65" s="28" t="n">
        <v>100</v>
      </c>
      <c r="G65" s="29" t="n">
        <v>100</v>
      </c>
    </row>
    <row r="66" customFormat="false" ht="32.25" hidden="false" customHeight="true" outlineLevel="0" collapsed="false">
      <c r="A66" s="32" t="s">
        <v>95</v>
      </c>
      <c r="B66" s="31" t="s">
        <v>96</v>
      </c>
      <c r="C66" s="27" t="n">
        <v>0</v>
      </c>
      <c r="D66" s="28" t="n">
        <v>600</v>
      </c>
      <c r="G66" s="29"/>
    </row>
    <row r="67" customFormat="false" ht="30.75" hidden="false" customHeight="true" outlineLevel="0" collapsed="false">
      <c r="A67" s="32" t="s">
        <v>97</v>
      </c>
      <c r="B67" s="31" t="s">
        <v>98</v>
      </c>
      <c r="C67" s="27" t="n">
        <v>17000</v>
      </c>
      <c r="D67" s="28" t="n">
        <v>15000</v>
      </c>
      <c r="G67" s="29" t="n">
        <v>17000</v>
      </c>
    </row>
    <row r="68" customFormat="false" ht="30" hidden="false" customHeight="true" outlineLevel="0" collapsed="false">
      <c r="A68" s="32" t="s">
        <v>99</v>
      </c>
      <c r="B68" s="31" t="s">
        <v>100</v>
      </c>
      <c r="C68" s="27" t="n">
        <v>200900</v>
      </c>
      <c r="D68" s="28" t="n">
        <v>373000</v>
      </c>
      <c r="G68" s="29" t="n">
        <v>200900</v>
      </c>
    </row>
    <row r="69" customFormat="false" ht="44.25" hidden="false" customHeight="true" outlineLevel="0" collapsed="false">
      <c r="A69" s="32" t="s">
        <v>101</v>
      </c>
      <c r="B69" s="31" t="s">
        <v>102</v>
      </c>
      <c r="C69" s="27" t="n">
        <v>200</v>
      </c>
      <c r="D69" s="28" t="n">
        <v>0</v>
      </c>
      <c r="G69" s="29" t="n">
        <v>200</v>
      </c>
    </row>
    <row r="70" customFormat="false" ht="54.75" hidden="false" customHeight="true" outlineLevel="0" collapsed="false">
      <c r="A70" s="32" t="s">
        <v>103</v>
      </c>
      <c r="B70" s="31" t="s">
        <v>104</v>
      </c>
      <c r="C70" s="27" t="n">
        <v>14494.9</v>
      </c>
      <c r="D70" s="28" t="n">
        <v>29910</v>
      </c>
      <c r="G70" s="29" t="n">
        <v>14494.9</v>
      </c>
    </row>
    <row r="71" customFormat="false" ht="65.25" hidden="false" customHeight="true" outlineLevel="0" collapsed="false">
      <c r="A71" s="32" t="s">
        <v>105</v>
      </c>
      <c r="B71" s="31" t="s">
        <v>106</v>
      </c>
      <c r="C71" s="27" t="n">
        <v>15600</v>
      </c>
      <c r="D71" s="28" t="n">
        <v>18000</v>
      </c>
      <c r="G71" s="29" t="n">
        <v>15600</v>
      </c>
    </row>
    <row r="72" customFormat="false" ht="28.5" hidden="false" customHeight="true" outlineLevel="0" collapsed="false">
      <c r="A72" s="32" t="s">
        <v>107</v>
      </c>
      <c r="B72" s="31" t="s">
        <v>108</v>
      </c>
      <c r="C72" s="27" t="n">
        <v>6818</v>
      </c>
      <c r="D72" s="28" t="n">
        <v>8000</v>
      </c>
      <c r="G72" s="29" t="n">
        <v>6818</v>
      </c>
    </row>
    <row r="73" customFormat="false" ht="15.75" hidden="false" customHeight="true" outlineLevel="0" collapsed="false">
      <c r="A73" s="32"/>
      <c r="B73" s="31"/>
      <c r="C73" s="27"/>
      <c r="D73" s="28"/>
      <c r="G73" s="29"/>
    </row>
    <row r="74" customFormat="false" ht="13.5" hidden="false" customHeight="true" outlineLevel="0" collapsed="false">
      <c r="A74" s="32" t="s">
        <v>109</v>
      </c>
      <c r="B74" s="31" t="s">
        <v>110</v>
      </c>
      <c r="C74" s="27" t="n">
        <v>0</v>
      </c>
      <c r="D74" s="28" t="n">
        <f aca="false">D75</f>
        <v>10</v>
      </c>
      <c r="G74" s="29"/>
    </row>
    <row r="75" customFormat="false" ht="28.5" hidden="false" customHeight="true" outlineLevel="0" collapsed="false">
      <c r="A75" s="32" t="s">
        <v>111</v>
      </c>
      <c r="B75" s="31" t="s">
        <v>112</v>
      </c>
      <c r="C75" s="27" t="n">
        <v>0</v>
      </c>
      <c r="D75" s="28" t="n">
        <v>10</v>
      </c>
      <c r="G75" s="29"/>
    </row>
    <row r="76" customFormat="false" ht="12.75" hidden="false" customHeight="false" outlineLevel="0" collapsed="false">
      <c r="A76" s="32"/>
      <c r="B76" s="31"/>
      <c r="C76" s="27"/>
      <c r="D76" s="28"/>
      <c r="G76" s="29"/>
    </row>
    <row r="77" customFormat="false" ht="21.75" hidden="false" customHeight="true" outlineLevel="0" collapsed="false">
      <c r="A77" s="21" t="s">
        <v>113</v>
      </c>
      <c r="B77" s="22" t="s">
        <v>114</v>
      </c>
      <c r="C77" s="23" t="n">
        <v>18161602.4</v>
      </c>
      <c r="D77" s="24" t="n">
        <f aca="false">D79+D151+D157+D161+D165</f>
        <v>18161602.4</v>
      </c>
      <c r="G77" s="25" t="n">
        <v>17487234.6</v>
      </c>
    </row>
    <row r="78" customFormat="false" ht="12.75" hidden="false" customHeight="false" outlineLevel="0" collapsed="false">
      <c r="A78" s="30"/>
      <c r="B78" s="31"/>
      <c r="C78" s="27"/>
      <c r="D78" s="28"/>
      <c r="G78" s="29"/>
    </row>
    <row r="79" customFormat="false" ht="45" hidden="false" customHeight="true" outlineLevel="0" collapsed="false">
      <c r="A79" s="30" t="s">
        <v>115</v>
      </c>
      <c r="B79" s="31" t="s">
        <v>116</v>
      </c>
      <c r="C79" s="27" t="n">
        <v>16741190.4</v>
      </c>
      <c r="D79" s="28" t="n">
        <f aca="false">D80+D85+D119+D136</f>
        <v>16741190.4</v>
      </c>
      <c r="G79" s="29" t="n">
        <v>16094901.7</v>
      </c>
    </row>
    <row r="80" customFormat="false" ht="32.25" hidden="false" customHeight="true" outlineLevel="0" collapsed="false">
      <c r="A80" s="32" t="s">
        <v>117</v>
      </c>
      <c r="B80" s="31" t="s">
        <v>118</v>
      </c>
      <c r="C80" s="27" t="n">
        <v>8507363.5</v>
      </c>
      <c r="D80" s="28" t="n">
        <f aca="false">SUM(D81:D83)</f>
        <v>8507363.5</v>
      </c>
      <c r="G80" s="29" t="n">
        <v>7918879.8</v>
      </c>
    </row>
    <row r="81" customFormat="false" ht="43.5" hidden="false" customHeight="true" outlineLevel="0" collapsed="false">
      <c r="A81" s="34" t="s">
        <v>119</v>
      </c>
      <c r="B81" s="31" t="s">
        <v>120</v>
      </c>
      <c r="C81" s="27" t="n">
        <v>5907257.7</v>
      </c>
      <c r="D81" s="28" t="n">
        <v>5907257.7</v>
      </c>
      <c r="G81" s="29" t="n">
        <v>5907257.7</v>
      </c>
    </row>
    <row r="82" customFormat="false" ht="40.5" hidden="false" customHeight="true" outlineLevel="0" collapsed="false">
      <c r="A82" s="34" t="s">
        <v>121</v>
      </c>
      <c r="B82" s="31" t="s">
        <v>122</v>
      </c>
      <c r="C82" s="27" t="n">
        <v>2340160.8</v>
      </c>
      <c r="D82" s="28" t="n">
        <v>2340160.8</v>
      </c>
      <c r="G82" s="29" t="n">
        <v>1751677.1</v>
      </c>
    </row>
    <row r="83" customFormat="false" ht="56.25" hidden="false" customHeight="true" outlineLevel="0" collapsed="false">
      <c r="A83" s="34" t="s">
        <v>123</v>
      </c>
      <c r="B83" s="31" t="s">
        <v>124</v>
      </c>
      <c r="C83" s="27" t="n">
        <v>259945</v>
      </c>
      <c r="D83" s="28" t="n">
        <v>259945</v>
      </c>
      <c r="G83" s="29" t="n">
        <v>259945</v>
      </c>
    </row>
    <row r="84" customFormat="false" ht="12.75" hidden="false" customHeight="false" outlineLevel="0" collapsed="false">
      <c r="A84" s="34"/>
      <c r="B84" s="31"/>
      <c r="C84" s="27"/>
      <c r="D84" s="28"/>
      <c r="G84" s="29"/>
    </row>
    <row r="85" customFormat="false" ht="25.5" hidden="false" customHeight="false" outlineLevel="0" collapsed="false">
      <c r="A85" s="35" t="s">
        <v>125</v>
      </c>
      <c r="B85" s="36" t="s">
        <v>126</v>
      </c>
      <c r="C85" s="27" t="n">
        <v>1943447.7</v>
      </c>
      <c r="D85" s="28" t="n">
        <f aca="false">SUM(D86:D117)</f>
        <v>1943447.7</v>
      </c>
      <c r="G85" s="29" t="n">
        <v>1887860.7</v>
      </c>
    </row>
    <row r="86" customFormat="false" ht="28.5" hidden="false" customHeight="true" outlineLevel="0" collapsed="false">
      <c r="A86" s="34" t="s">
        <v>127</v>
      </c>
      <c r="B86" s="31" t="s">
        <v>128</v>
      </c>
      <c r="C86" s="27" t="n">
        <v>66994.1</v>
      </c>
      <c r="D86" s="28" t="n">
        <v>66994.1</v>
      </c>
      <c r="G86" s="29" t="n">
        <v>66994.1</v>
      </c>
    </row>
    <row r="87" customFormat="false" ht="76.5" hidden="false" customHeight="false" outlineLevel="0" collapsed="false">
      <c r="A87" s="37" t="s">
        <v>129</v>
      </c>
      <c r="B87" s="38" t="s">
        <v>130</v>
      </c>
      <c r="C87" s="27" t="n">
        <v>71418.6</v>
      </c>
      <c r="D87" s="28" t="n">
        <v>71418.6</v>
      </c>
      <c r="G87" s="29" t="n">
        <v>71418.6</v>
      </c>
    </row>
    <row r="88" customFormat="false" ht="38.25" hidden="false" customHeight="false" outlineLevel="0" collapsed="false">
      <c r="A88" s="37" t="s">
        <v>131</v>
      </c>
      <c r="B88" s="38" t="s">
        <v>132</v>
      </c>
      <c r="C88" s="27" t="n">
        <v>132574.8</v>
      </c>
      <c r="D88" s="28" t="n">
        <v>132574.8</v>
      </c>
      <c r="G88" s="29" t="n">
        <v>132574.8</v>
      </c>
    </row>
    <row r="89" customFormat="false" ht="51" hidden="false" customHeight="false" outlineLevel="0" collapsed="false">
      <c r="A89" s="37" t="s">
        <v>133</v>
      </c>
      <c r="B89" s="38" t="s">
        <v>134</v>
      </c>
      <c r="C89" s="27" t="n">
        <v>38857.5</v>
      </c>
      <c r="D89" s="28" t="n">
        <v>38857.5</v>
      </c>
      <c r="G89" s="29" t="n">
        <v>38857.5</v>
      </c>
    </row>
    <row r="90" customFormat="false" ht="25.5" hidden="false" customHeight="false" outlineLevel="0" collapsed="false">
      <c r="A90" s="37" t="s">
        <v>135</v>
      </c>
      <c r="B90" s="38" t="s">
        <v>136</v>
      </c>
      <c r="C90" s="27" t="n">
        <v>1800</v>
      </c>
      <c r="D90" s="28" t="n">
        <v>1800</v>
      </c>
      <c r="G90" s="29" t="n">
        <v>1800</v>
      </c>
    </row>
    <row r="91" customFormat="false" ht="51" hidden="false" customHeight="false" outlineLevel="0" collapsed="false">
      <c r="A91" s="37" t="s">
        <v>137</v>
      </c>
      <c r="B91" s="38" t="s">
        <v>138</v>
      </c>
      <c r="C91" s="27" t="n">
        <v>55610</v>
      </c>
      <c r="D91" s="28" t="n">
        <v>55610</v>
      </c>
      <c r="G91" s="29" t="n">
        <v>12800</v>
      </c>
    </row>
    <row r="92" customFormat="false" ht="38.25" hidden="false" customHeight="false" outlineLevel="0" collapsed="false">
      <c r="A92" s="37" t="s">
        <v>139</v>
      </c>
      <c r="B92" s="38" t="s">
        <v>140</v>
      </c>
      <c r="C92" s="27" t="n">
        <v>5332.6</v>
      </c>
      <c r="D92" s="28" t="n">
        <v>5332.6</v>
      </c>
      <c r="G92" s="29" t="n">
        <v>5332.6</v>
      </c>
    </row>
    <row r="93" customFormat="false" ht="89.25" hidden="false" customHeight="false" outlineLevel="0" collapsed="false">
      <c r="A93" s="37" t="s">
        <v>141</v>
      </c>
      <c r="B93" s="38" t="s">
        <v>142</v>
      </c>
      <c r="C93" s="27" t="n">
        <v>4617.1</v>
      </c>
      <c r="D93" s="28" t="n">
        <v>4617.1</v>
      </c>
      <c r="G93" s="29"/>
    </row>
    <row r="94" customFormat="false" ht="38.25" hidden="false" customHeight="false" outlineLevel="0" collapsed="false">
      <c r="A94" s="37" t="s">
        <v>143</v>
      </c>
      <c r="B94" s="38" t="s">
        <v>144</v>
      </c>
      <c r="C94" s="27" t="n">
        <v>8159.9</v>
      </c>
      <c r="D94" s="28" t="n">
        <v>8159.9</v>
      </c>
      <c r="G94" s="29"/>
    </row>
    <row r="95" customFormat="false" ht="50.25" hidden="false" customHeight="true" outlineLevel="0" collapsed="false">
      <c r="A95" s="37" t="s">
        <v>145</v>
      </c>
      <c r="B95" s="38" t="s">
        <v>146</v>
      </c>
      <c r="C95" s="27" t="n">
        <v>4886.5</v>
      </c>
      <c r="D95" s="28" t="n">
        <v>4886.5</v>
      </c>
      <c r="G95" s="29" t="n">
        <v>4886.5</v>
      </c>
    </row>
    <row r="96" customFormat="false" ht="42" hidden="false" customHeight="true" outlineLevel="0" collapsed="false">
      <c r="A96" s="37" t="s">
        <v>147</v>
      </c>
      <c r="B96" s="38" t="s">
        <v>148</v>
      </c>
      <c r="C96" s="27" t="n">
        <v>6268.4</v>
      </c>
      <c r="D96" s="28" t="n">
        <v>6268.4</v>
      </c>
      <c r="G96" s="29" t="n">
        <v>6268.4</v>
      </c>
    </row>
    <row r="97" customFormat="false" ht="66" hidden="false" customHeight="true" outlineLevel="0" collapsed="false">
      <c r="A97" s="37" t="s">
        <v>149</v>
      </c>
      <c r="B97" s="38" t="s">
        <v>150</v>
      </c>
      <c r="C97" s="27" t="n">
        <v>152068.6</v>
      </c>
      <c r="D97" s="28" t="n">
        <v>152068.6</v>
      </c>
      <c r="G97" s="29" t="n">
        <v>152068.6</v>
      </c>
    </row>
    <row r="98" customFormat="false" ht="38.25" hidden="false" customHeight="false" outlineLevel="0" collapsed="false">
      <c r="A98" s="37" t="s">
        <v>151</v>
      </c>
      <c r="B98" s="38" t="s">
        <v>152</v>
      </c>
      <c r="C98" s="27" t="n">
        <v>373</v>
      </c>
      <c r="D98" s="28" t="n">
        <v>373</v>
      </c>
      <c r="G98" s="29" t="n">
        <v>373</v>
      </c>
    </row>
    <row r="99" customFormat="false" ht="53.25" hidden="false" customHeight="true" outlineLevel="0" collapsed="false">
      <c r="A99" s="37" t="s">
        <v>153</v>
      </c>
      <c r="B99" s="38" t="s">
        <v>154</v>
      </c>
      <c r="C99" s="27" t="n">
        <v>37113.4</v>
      </c>
      <c r="D99" s="28" t="n">
        <v>37113.4</v>
      </c>
      <c r="G99" s="29" t="n">
        <v>37113.4</v>
      </c>
    </row>
    <row r="100" customFormat="false" ht="63.75" hidden="false" customHeight="false" outlineLevel="0" collapsed="false">
      <c r="A100" s="37" t="s">
        <v>155</v>
      </c>
      <c r="B100" s="38" t="s">
        <v>156</v>
      </c>
      <c r="C100" s="27" t="n">
        <v>2257.5</v>
      </c>
      <c r="D100" s="28" t="n">
        <v>2257.5</v>
      </c>
      <c r="G100" s="29" t="n">
        <v>2257.5</v>
      </c>
    </row>
    <row r="101" customFormat="false" ht="76.5" hidden="false" customHeight="false" outlineLevel="0" collapsed="false">
      <c r="A101" s="37" t="s">
        <v>157</v>
      </c>
      <c r="B101" s="38" t="s">
        <v>158</v>
      </c>
      <c r="C101" s="27" t="n">
        <v>44345.8</v>
      </c>
      <c r="D101" s="28" t="n">
        <v>44345.8</v>
      </c>
      <c r="G101" s="29" t="n">
        <v>44345.8</v>
      </c>
    </row>
    <row r="102" customFormat="false" ht="76.5" hidden="false" customHeight="false" outlineLevel="0" collapsed="false">
      <c r="A102" s="37" t="s">
        <v>159</v>
      </c>
      <c r="B102" s="38" t="s">
        <v>160</v>
      </c>
      <c r="C102" s="27" t="n">
        <v>4171</v>
      </c>
      <c r="D102" s="28" t="n">
        <v>4171</v>
      </c>
      <c r="G102" s="29" t="n">
        <v>4171</v>
      </c>
    </row>
    <row r="103" customFormat="false" ht="57.75" hidden="false" customHeight="true" outlineLevel="0" collapsed="false">
      <c r="A103" s="37" t="s">
        <v>161</v>
      </c>
      <c r="B103" s="38" t="s">
        <v>162</v>
      </c>
      <c r="C103" s="27" t="n">
        <v>14309.2</v>
      </c>
      <c r="D103" s="28" t="n">
        <v>14309.2</v>
      </c>
      <c r="G103" s="29" t="n">
        <v>14309.2</v>
      </c>
    </row>
    <row r="104" customFormat="false" ht="38.25" hidden="false" customHeight="false" outlineLevel="0" collapsed="false">
      <c r="A104" s="37" t="s">
        <v>163</v>
      </c>
      <c r="B104" s="38" t="s">
        <v>164</v>
      </c>
      <c r="C104" s="27" t="n">
        <v>76224.3</v>
      </c>
      <c r="D104" s="28" t="n">
        <v>76224.3</v>
      </c>
      <c r="G104" s="29" t="n">
        <v>76224.3</v>
      </c>
    </row>
    <row r="105" customFormat="false" ht="44.25" hidden="false" customHeight="true" outlineLevel="0" collapsed="false">
      <c r="A105" s="37" t="s">
        <v>165</v>
      </c>
      <c r="B105" s="38" t="s">
        <v>166</v>
      </c>
      <c r="C105" s="27" t="n">
        <v>86871.5</v>
      </c>
      <c r="D105" s="28" t="n">
        <v>86871.5</v>
      </c>
      <c r="G105" s="29" t="n">
        <v>86871.5</v>
      </c>
    </row>
    <row r="106" customFormat="false" ht="51" hidden="false" customHeight="false" outlineLevel="0" collapsed="false">
      <c r="A106" s="37" t="s">
        <v>167</v>
      </c>
      <c r="B106" s="38" t="s">
        <v>168</v>
      </c>
      <c r="C106" s="27" t="n">
        <v>19450.3</v>
      </c>
      <c r="D106" s="28" t="n">
        <v>19450.3</v>
      </c>
      <c r="G106" s="29" t="n">
        <v>19450.3</v>
      </c>
    </row>
    <row r="107" customFormat="false" ht="63.75" hidden="false" customHeight="false" outlineLevel="0" collapsed="false">
      <c r="A107" s="37" t="s">
        <v>169</v>
      </c>
      <c r="B107" s="38" t="s">
        <v>170</v>
      </c>
      <c r="C107" s="27" t="n">
        <v>57020.3</v>
      </c>
      <c r="D107" s="28" t="n">
        <v>57020.3</v>
      </c>
      <c r="G107" s="29" t="n">
        <v>57020.3</v>
      </c>
    </row>
    <row r="108" customFormat="false" ht="81" hidden="false" customHeight="true" outlineLevel="0" collapsed="false">
      <c r="A108" s="37" t="s">
        <v>171</v>
      </c>
      <c r="B108" s="38" t="s">
        <v>172</v>
      </c>
      <c r="C108" s="27" t="n">
        <v>217951.6</v>
      </c>
      <c r="D108" s="28" t="n">
        <v>217951.6</v>
      </c>
      <c r="G108" s="29" t="n">
        <v>217951.6</v>
      </c>
    </row>
    <row r="109" customFormat="false" ht="76.5" hidden="false" customHeight="false" outlineLevel="0" collapsed="false">
      <c r="A109" s="37" t="s">
        <v>173</v>
      </c>
      <c r="B109" s="38" t="s">
        <v>174</v>
      </c>
      <c r="C109" s="27" t="n">
        <v>5977.3</v>
      </c>
      <c r="D109" s="28" t="n">
        <v>5977.3</v>
      </c>
      <c r="G109" s="29" t="n">
        <v>5977.3</v>
      </c>
    </row>
    <row r="110" customFormat="false" ht="38.25" hidden="false" customHeight="false" outlineLevel="0" collapsed="false">
      <c r="A110" s="37" t="s">
        <v>175</v>
      </c>
      <c r="B110" s="38" t="s">
        <v>176</v>
      </c>
      <c r="C110" s="27" t="n">
        <v>96.9</v>
      </c>
      <c r="D110" s="28" t="n">
        <v>96.9</v>
      </c>
      <c r="G110" s="29" t="n">
        <v>96.9</v>
      </c>
    </row>
    <row r="111" customFormat="false" ht="53.25" hidden="false" customHeight="true" outlineLevel="0" collapsed="false">
      <c r="A111" s="37" t="s">
        <v>177</v>
      </c>
      <c r="B111" s="38" t="s">
        <v>178</v>
      </c>
      <c r="C111" s="27" t="n">
        <v>3542.7</v>
      </c>
      <c r="D111" s="28" t="n">
        <v>3542.7</v>
      </c>
      <c r="G111" s="29" t="n">
        <v>3542.7</v>
      </c>
    </row>
    <row r="112" customFormat="false" ht="30" hidden="false" customHeight="true" outlineLevel="0" collapsed="false">
      <c r="A112" s="37" t="s">
        <v>179</v>
      </c>
      <c r="B112" s="38" t="s">
        <v>180</v>
      </c>
      <c r="C112" s="27" t="n">
        <v>16222</v>
      </c>
      <c r="D112" s="28" t="n">
        <v>16222</v>
      </c>
      <c r="G112" s="29" t="n">
        <v>16222</v>
      </c>
    </row>
    <row r="113" customFormat="false" ht="63.75" hidden="false" customHeight="false" outlineLevel="0" collapsed="false">
      <c r="A113" s="37" t="s">
        <v>181</v>
      </c>
      <c r="B113" s="38" t="s">
        <v>182</v>
      </c>
      <c r="C113" s="27" t="n">
        <v>2278.8</v>
      </c>
      <c r="D113" s="28" t="n">
        <v>2278.8</v>
      </c>
      <c r="G113" s="29" t="n">
        <v>2278.8</v>
      </c>
    </row>
    <row r="114" customFormat="false" ht="89.25" hidden="false" customHeight="false" outlineLevel="0" collapsed="false">
      <c r="A114" s="37" t="s">
        <v>183</v>
      </c>
      <c r="B114" s="38" t="s">
        <v>184</v>
      </c>
      <c r="C114" s="27" t="n">
        <v>334.5</v>
      </c>
      <c r="D114" s="28" t="n">
        <v>334.5</v>
      </c>
      <c r="G114" s="29" t="n">
        <v>334.5</v>
      </c>
    </row>
    <row r="115" customFormat="false" ht="38.25" hidden="false" customHeight="false" outlineLevel="0" collapsed="false">
      <c r="A115" s="37" t="s">
        <v>185</v>
      </c>
      <c r="B115" s="38" t="s">
        <v>186</v>
      </c>
      <c r="C115" s="27" t="n">
        <v>781881.5</v>
      </c>
      <c r="D115" s="28" t="n">
        <v>781881.5</v>
      </c>
      <c r="G115" s="29" t="n">
        <v>781881.5</v>
      </c>
    </row>
    <row r="116" customFormat="false" ht="54.75" hidden="false" customHeight="true" outlineLevel="0" collapsed="false">
      <c r="A116" s="37" t="s">
        <v>187</v>
      </c>
      <c r="B116" s="38" t="s">
        <v>188</v>
      </c>
      <c r="C116" s="27" t="n">
        <v>4438</v>
      </c>
      <c r="D116" s="28" t="n">
        <v>4438</v>
      </c>
      <c r="G116" s="29" t="n">
        <v>4438</v>
      </c>
    </row>
    <row r="117" customFormat="false" ht="38.25" hidden="false" customHeight="false" outlineLevel="0" collapsed="false">
      <c r="A117" s="37" t="s">
        <v>189</v>
      </c>
      <c r="B117" s="38" t="s">
        <v>190</v>
      </c>
      <c r="C117" s="27" t="n">
        <v>20000</v>
      </c>
      <c r="D117" s="28" t="n">
        <v>20000</v>
      </c>
      <c r="G117" s="29" t="n">
        <v>20000</v>
      </c>
    </row>
    <row r="118" customFormat="false" ht="12.75" hidden="false" customHeight="false" outlineLevel="0" collapsed="false">
      <c r="A118" s="34"/>
      <c r="B118" s="31"/>
      <c r="C118" s="27"/>
      <c r="D118" s="28"/>
      <c r="G118" s="29"/>
    </row>
    <row r="119" customFormat="false" ht="33.75" hidden="false" customHeight="true" outlineLevel="0" collapsed="false">
      <c r="A119" s="35" t="s">
        <v>191</v>
      </c>
      <c r="B119" s="36" t="s">
        <v>192</v>
      </c>
      <c r="C119" s="27" t="n">
        <v>3476410.6</v>
      </c>
      <c r="D119" s="28" t="n">
        <f aca="false">SUM(D120:D134)</f>
        <v>3476410.6</v>
      </c>
      <c r="G119" s="29" t="n">
        <v>3474192.6</v>
      </c>
    </row>
    <row r="120" customFormat="false" ht="44.25" hidden="false" customHeight="true" outlineLevel="0" collapsed="false">
      <c r="A120" s="34" t="s">
        <v>193</v>
      </c>
      <c r="B120" s="31" t="s">
        <v>194</v>
      </c>
      <c r="C120" s="27" t="n">
        <v>1094263.4</v>
      </c>
      <c r="D120" s="28" t="n">
        <v>1094263.4</v>
      </c>
      <c r="G120" s="29" t="n">
        <v>1094263.4</v>
      </c>
    </row>
    <row r="121" customFormat="false" ht="77.25" hidden="false" customHeight="true" outlineLevel="0" collapsed="false">
      <c r="A121" s="34" t="s">
        <v>195</v>
      </c>
      <c r="B121" s="31" t="s">
        <v>196</v>
      </c>
      <c r="C121" s="27" t="n">
        <v>96446.2</v>
      </c>
      <c r="D121" s="28" t="n">
        <v>96446.2</v>
      </c>
      <c r="G121" s="29" t="n">
        <v>96446.2</v>
      </c>
    </row>
    <row r="122" customFormat="false" ht="66.75" hidden="false" customHeight="true" outlineLevel="0" collapsed="false">
      <c r="A122" s="34" t="s">
        <v>197</v>
      </c>
      <c r="B122" s="31" t="s">
        <v>198</v>
      </c>
      <c r="C122" s="27" t="n">
        <v>142.1</v>
      </c>
      <c r="D122" s="28" t="n">
        <v>142.1</v>
      </c>
      <c r="G122" s="29" t="n">
        <v>142.1</v>
      </c>
    </row>
    <row r="123" customFormat="false" ht="71.25" hidden="false" customHeight="true" outlineLevel="0" collapsed="false">
      <c r="A123" s="34" t="s">
        <v>199</v>
      </c>
      <c r="B123" s="31" t="s">
        <v>200</v>
      </c>
      <c r="C123" s="27" t="n">
        <v>618.7</v>
      </c>
      <c r="D123" s="28" t="n">
        <v>618.7</v>
      </c>
      <c r="G123" s="29" t="n">
        <v>618.7</v>
      </c>
    </row>
    <row r="124" customFormat="false" ht="52.5" hidden="false" customHeight="true" outlineLevel="0" collapsed="false">
      <c r="A124" s="34" t="s">
        <v>201</v>
      </c>
      <c r="B124" s="31" t="s">
        <v>202</v>
      </c>
      <c r="C124" s="27" t="n">
        <v>30855.3</v>
      </c>
      <c r="D124" s="28" t="n">
        <v>30855.3</v>
      </c>
      <c r="G124" s="29" t="n">
        <v>30855.3</v>
      </c>
    </row>
    <row r="125" customFormat="false" ht="38.25" hidden="false" customHeight="false" outlineLevel="0" collapsed="false">
      <c r="A125" s="34" t="s">
        <v>203</v>
      </c>
      <c r="B125" s="31" t="s">
        <v>204</v>
      </c>
      <c r="C125" s="27" t="n">
        <v>589485.2</v>
      </c>
      <c r="D125" s="28" t="n">
        <v>589485.2</v>
      </c>
      <c r="G125" s="29" t="n">
        <v>587267.2</v>
      </c>
    </row>
    <row r="126" customFormat="false" ht="42.75" hidden="false" customHeight="true" outlineLevel="0" collapsed="false">
      <c r="A126" s="34" t="s">
        <v>205</v>
      </c>
      <c r="B126" s="31" t="s">
        <v>206</v>
      </c>
      <c r="C126" s="27" t="n">
        <v>28074</v>
      </c>
      <c r="D126" s="28" t="n">
        <v>28074</v>
      </c>
      <c r="G126" s="29" t="n">
        <v>28074</v>
      </c>
    </row>
    <row r="127" customFormat="false" ht="52.5" hidden="false" customHeight="true" outlineLevel="0" collapsed="false">
      <c r="A127" s="34" t="s">
        <v>207</v>
      </c>
      <c r="B127" s="31" t="s">
        <v>208</v>
      </c>
      <c r="C127" s="27" t="n">
        <v>23412.4</v>
      </c>
      <c r="D127" s="28" t="n">
        <v>23412.4</v>
      </c>
      <c r="G127" s="29" t="n">
        <v>23412.4</v>
      </c>
    </row>
    <row r="128" customFormat="false" ht="54.75" hidden="false" customHeight="true" outlineLevel="0" collapsed="false">
      <c r="A128" s="34" t="s">
        <v>209</v>
      </c>
      <c r="B128" s="31" t="s">
        <v>210</v>
      </c>
      <c r="C128" s="27" t="n">
        <v>403054.7</v>
      </c>
      <c r="D128" s="28" t="n">
        <v>403054.7</v>
      </c>
      <c r="G128" s="29" t="n">
        <v>403054.7</v>
      </c>
    </row>
    <row r="129" customFormat="false" ht="78" hidden="false" customHeight="true" outlineLevel="0" collapsed="false">
      <c r="A129" s="34" t="s">
        <v>211</v>
      </c>
      <c r="B129" s="31" t="s">
        <v>212</v>
      </c>
      <c r="C129" s="27" t="n">
        <v>38213.8</v>
      </c>
      <c r="D129" s="28" t="n">
        <v>38213.8</v>
      </c>
      <c r="G129" s="29" t="n">
        <v>38213.8</v>
      </c>
    </row>
    <row r="130" customFormat="false" ht="117.75" hidden="false" customHeight="true" outlineLevel="0" collapsed="false">
      <c r="A130" s="34" t="s">
        <v>213</v>
      </c>
      <c r="B130" s="31" t="s">
        <v>214</v>
      </c>
      <c r="C130" s="27" t="n">
        <v>268712.4</v>
      </c>
      <c r="D130" s="28" t="n">
        <v>268712.4</v>
      </c>
      <c r="G130" s="29" t="n">
        <v>268712.4</v>
      </c>
    </row>
    <row r="131" customFormat="false" ht="89.25" hidden="false" customHeight="false" outlineLevel="0" collapsed="false">
      <c r="A131" s="34" t="s">
        <v>215</v>
      </c>
      <c r="B131" s="31" t="s">
        <v>216</v>
      </c>
      <c r="C131" s="27" t="n">
        <v>342193.9</v>
      </c>
      <c r="D131" s="28" t="n">
        <v>342193.9</v>
      </c>
      <c r="G131" s="29" t="n">
        <v>342193.9</v>
      </c>
    </row>
    <row r="132" s="1" customFormat="true" ht="87.75" hidden="false" customHeight="true" outlineLevel="0" collapsed="false">
      <c r="A132" s="34" t="s">
        <v>217</v>
      </c>
      <c r="B132" s="31" t="s">
        <v>218</v>
      </c>
      <c r="C132" s="27" t="n">
        <v>45080.7</v>
      </c>
      <c r="D132" s="28" t="n">
        <v>45080.7</v>
      </c>
      <c r="G132" s="29" t="n">
        <v>45080.7</v>
      </c>
    </row>
    <row r="133" s="1" customFormat="true" ht="104.25" hidden="false" customHeight="true" outlineLevel="0" collapsed="false">
      <c r="A133" s="34" t="s">
        <v>219</v>
      </c>
      <c r="B133" s="31" t="s">
        <v>220</v>
      </c>
      <c r="C133" s="27" t="n">
        <v>378863.1</v>
      </c>
      <c r="D133" s="28" t="n">
        <v>378863.1</v>
      </c>
      <c r="G133" s="29" t="n">
        <v>378863.1</v>
      </c>
    </row>
    <row r="134" s="1" customFormat="true" ht="30.75" hidden="false" customHeight="true" outlineLevel="0" collapsed="false">
      <c r="A134" s="34" t="s">
        <v>221</v>
      </c>
      <c r="B134" s="36" t="s">
        <v>222</v>
      </c>
      <c r="C134" s="27" t="n">
        <v>136994.7</v>
      </c>
      <c r="D134" s="28" t="n">
        <v>136994.7</v>
      </c>
      <c r="G134" s="29" t="n">
        <v>136994.7</v>
      </c>
    </row>
    <row r="135" customFormat="false" ht="15.75" hidden="false" customHeight="true" outlineLevel="0" collapsed="false">
      <c r="A135" s="39"/>
      <c r="B135" s="31"/>
      <c r="C135" s="27"/>
      <c r="D135" s="28"/>
      <c r="G135" s="29"/>
    </row>
    <row r="136" customFormat="false" ht="18.75" hidden="false" customHeight="true" outlineLevel="0" collapsed="false">
      <c r="A136" s="35" t="s">
        <v>223</v>
      </c>
      <c r="B136" s="36" t="s">
        <v>224</v>
      </c>
      <c r="C136" s="27" t="n">
        <v>2813968.6</v>
      </c>
      <c r="D136" s="28" t="n">
        <f aca="false">SUM(D137:D148)</f>
        <v>2813968.6</v>
      </c>
      <c r="G136" s="29" t="n">
        <v>2813968.6</v>
      </c>
    </row>
    <row r="137" customFormat="false" ht="55.5" hidden="false" customHeight="true" outlineLevel="0" collapsed="false">
      <c r="A137" s="34" t="s">
        <v>225</v>
      </c>
      <c r="B137" s="31" t="s">
        <v>226</v>
      </c>
      <c r="C137" s="27" t="n">
        <v>47728</v>
      </c>
      <c r="D137" s="28" t="n">
        <v>47728</v>
      </c>
      <c r="G137" s="29" t="n">
        <v>47728</v>
      </c>
    </row>
    <row r="138" customFormat="false" ht="80.25" hidden="false" customHeight="true" outlineLevel="0" collapsed="false">
      <c r="A138" s="34" t="s">
        <v>227</v>
      </c>
      <c r="B138" s="31" t="s">
        <v>228</v>
      </c>
      <c r="C138" s="27" t="n">
        <v>164251.5</v>
      </c>
      <c r="D138" s="28" t="n">
        <v>164251.5</v>
      </c>
      <c r="G138" s="29" t="n">
        <v>164251.5</v>
      </c>
    </row>
    <row r="139" customFormat="false" ht="42.75" hidden="false" customHeight="true" outlineLevel="0" collapsed="false">
      <c r="A139" s="34" t="s">
        <v>229</v>
      </c>
      <c r="B139" s="31" t="s">
        <v>230</v>
      </c>
      <c r="C139" s="27" t="n">
        <v>308833.1</v>
      </c>
      <c r="D139" s="28" t="n">
        <v>308833.1</v>
      </c>
      <c r="G139" s="29" t="n">
        <v>308833.1</v>
      </c>
    </row>
    <row r="140" customFormat="false" ht="115.5" hidden="false" customHeight="true" outlineLevel="0" collapsed="false">
      <c r="A140" s="34" t="s">
        <v>231</v>
      </c>
      <c r="B140" s="31" t="s">
        <v>232</v>
      </c>
      <c r="C140" s="27" t="n">
        <v>470.4</v>
      </c>
      <c r="D140" s="28" t="n">
        <v>470.4</v>
      </c>
      <c r="G140" s="29" t="n">
        <v>470.4</v>
      </c>
    </row>
    <row r="141" customFormat="false" ht="51" hidden="false" customHeight="false" outlineLevel="0" collapsed="false">
      <c r="A141" s="34" t="s">
        <v>233</v>
      </c>
      <c r="B141" s="31" t="s">
        <v>234</v>
      </c>
      <c r="C141" s="27" t="n">
        <v>27000</v>
      </c>
      <c r="D141" s="28" t="n">
        <v>27000</v>
      </c>
      <c r="G141" s="29" t="n">
        <v>27000</v>
      </c>
    </row>
    <row r="142" customFormat="false" ht="67.5" hidden="false" customHeight="true" outlineLevel="0" collapsed="false">
      <c r="A142" s="34" t="s">
        <v>235</v>
      </c>
      <c r="B142" s="31" t="s">
        <v>236</v>
      </c>
      <c r="C142" s="27" t="n">
        <v>900</v>
      </c>
      <c r="D142" s="28" t="n">
        <v>900</v>
      </c>
      <c r="G142" s="29" t="n">
        <v>900</v>
      </c>
    </row>
    <row r="143" customFormat="false" ht="67.5" hidden="false" customHeight="true" outlineLevel="0" collapsed="false">
      <c r="A143" s="34" t="s">
        <v>237</v>
      </c>
      <c r="B143" s="31" t="s">
        <v>238</v>
      </c>
      <c r="C143" s="27" t="n">
        <v>450</v>
      </c>
      <c r="D143" s="28" t="n">
        <v>450</v>
      </c>
      <c r="G143" s="29" t="n">
        <v>450</v>
      </c>
    </row>
    <row r="144" customFormat="false" ht="79.5" hidden="false" customHeight="true" outlineLevel="0" collapsed="false">
      <c r="A144" s="34" t="s">
        <v>239</v>
      </c>
      <c r="B144" s="31" t="s">
        <v>240</v>
      </c>
      <c r="C144" s="27" t="n">
        <v>30026.7</v>
      </c>
      <c r="D144" s="28" t="n">
        <v>30026.7</v>
      </c>
      <c r="G144" s="29" t="n">
        <v>30026.7</v>
      </c>
    </row>
    <row r="145" customFormat="false" ht="139.5" hidden="false" customHeight="true" outlineLevel="0" collapsed="false">
      <c r="A145" s="34" t="s">
        <v>241</v>
      </c>
      <c r="B145" s="31" t="s">
        <v>242</v>
      </c>
      <c r="C145" s="27" t="n">
        <v>10750</v>
      </c>
      <c r="D145" s="28" t="n">
        <v>10750</v>
      </c>
      <c r="G145" s="29" t="n">
        <v>10750</v>
      </c>
    </row>
    <row r="146" customFormat="false" ht="152.25" hidden="false" customHeight="true" outlineLevel="0" collapsed="false">
      <c r="A146" s="34" t="s">
        <v>243</v>
      </c>
      <c r="B146" s="31" t="s">
        <v>244</v>
      </c>
      <c r="C146" s="27" t="n">
        <v>8536.4</v>
      </c>
      <c r="D146" s="28" t="n">
        <v>8536.4</v>
      </c>
      <c r="G146" s="29" t="n">
        <v>8536.4</v>
      </c>
    </row>
    <row r="147" customFormat="false" ht="51" hidden="false" customHeight="false" outlineLevel="0" collapsed="false">
      <c r="A147" s="34" t="s">
        <v>245</v>
      </c>
      <c r="B147" s="31" t="s">
        <v>246</v>
      </c>
      <c r="C147" s="27" t="n">
        <v>1280.4</v>
      </c>
      <c r="D147" s="28" t="n">
        <v>1280.4</v>
      </c>
      <c r="G147" s="29" t="n">
        <v>1280.4</v>
      </c>
    </row>
    <row r="148" customFormat="false" ht="38.25" hidden="false" customHeight="false" outlineLevel="0" collapsed="false">
      <c r="A148" s="34" t="s">
        <v>247</v>
      </c>
      <c r="B148" s="31" t="s">
        <v>248</v>
      </c>
      <c r="C148" s="27" t="n">
        <v>2213742.1</v>
      </c>
      <c r="D148" s="28" t="n">
        <f aca="false">D149</f>
        <v>2213742.1</v>
      </c>
      <c r="G148" s="29" t="n">
        <v>2213742.1</v>
      </c>
    </row>
    <row r="149" customFormat="false" ht="102" hidden="false" customHeight="false" outlineLevel="0" collapsed="false">
      <c r="A149" s="39" t="s">
        <v>249</v>
      </c>
      <c r="B149" s="31"/>
      <c r="C149" s="27" t="n">
        <v>2213742.1</v>
      </c>
      <c r="D149" s="28" t="n">
        <v>2213742.1</v>
      </c>
      <c r="G149" s="29" t="n">
        <v>2213742.1</v>
      </c>
    </row>
    <row r="150" customFormat="false" ht="13.5" hidden="false" customHeight="true" outlineLevel="0" collapsed="false">
      <c r="A150" s="39"/>
      <c r="B150" s="31"/>
      <c r="C150" s="27"/>
      <c r="D150" s="28"/>
      <c r="G150" s="29"/>
    </row>
    <row r="151" customFormat="false" ht="38.25" hidden="false" customHeight="false" outlineLevel="0" collapsed="false">
      <c r="A151" s="30" t="s">
        <v>250</v>
      </c>
      <c r="B151" s="31" t="s">
        <v>251</v>
      </c>
      <c r="C151" s="27" t="n">
        <v>2061260.9</v>
      </c>
      <c r="D151" s="28" t="n">
        <f aca="false">D152</f>
        <v>2061260.9</v>
      </c>
      <c r="G151" s="29" t="n">
        <v>2034347.9</v>
      </c>
    </row>
    <row r="152" customFormat="false" ht="38.25" hidden="false" customHeight="false" outlineLevel="0" collapsed="false">
      <c r="A152" s="32" t="s">
        <v>252</v>
      </c>
      <c r="B152" s="31" t="s">
        <v>253</v>
      </c>
      <c r="C152" s="27" t="n">
        <v>2061260.9</v>
      </c>
      <c r="D152" s="28" t="n">
        <f aca="false">SUM(D153:D155)</f>
        <v>2061260.9</v>
      </c>
      <c r="G152" s="29" t="n">
        <v>2034347.9</v>
      </c>
    </row>
    <row r="153" customFormat="false" ht="82.5" hidden="false" customHeight="true" outlineLevel="0" collapsed="false">
      <c r="A153" s="39" t="s">
        <v>254</v>
      </c>
      <c r="B153" s="31" t="s">
        <v>255</v>
      </c>
      <c r="C153" s="27" t="n">
        <v>72490.6</v>
      </c>
      <c r="D153" s="28" t="n">
        <v>72490.6</v>
      </c>
      <c r="G153" s="29" t="n">
        <v>72490.6</v>
      </c>
    </row>
    <row r="154" customFormat="false" ht="89.25" hidden="false" customHeight="false" outlineLevel="0" collapsed="false">
      <c r="A154" s="39" t="s">
        <v>256</v>
      </c>
      <c r="B154" s="31" t="s">
        <v>257</v>
      </c>
      <c r="C154" s="27" t="n">
        <v>397618.5</v>
      </c>
      <c r="D154" s="28" t="n">
        <v>397618.5</v>
      </c>
      <c r="G154" s="29" t="n">
        <v>397795.2</v>
      </c>
    </row>
    <row r="155" customFormat="false" ht="108" hidden="false" customHeight="true" outlineLevel="0" collapsed="false">
      <c r="A155" s="39" t="s">
        <v>258</v>
      </c>
      <c r="B155" s="31" t="s">
        <v>259</v>
      </c>
      <c r="C155" s="27" t="n">
        <v>1591151.8</v>
      </c>
      <c r="D155" s="28" t="n">
        <v>1591151.8</v>
      </c>
      <c r="G155" s="29" t="n">
        <v>1564062.1</v>
      </c>
    </row>
    <row r="156" customFormat="false" ht="12.75" hidden="false" customHeight="false" outlineLevel="0" collapsed="false">
      <c r="A156" s="39"/>
      <c r="B156" s="31"/>
      <c r="C156" s="27"/>
      <c r="D156" s="28"/>
      <c r="G156" s="29"/>
    </row>
    <row r="157" customFormat="false" ht="17.25" hidden="false" customHeight="true" outlineLevel="0" collapsed="false">
      <c r="A157" s="30" t="s">
        <v>260</v>
      </c>
      <c r="B157" s="31" t="s">
        <v>261</v>
      </c>
      <c r="C157" s="27" t="n">
        <v>8600</v>
      </c>
      <c r="D157" s="28" t="n">
        <f aca="false">D158</f>
        <v>8600</v>
      </c>
      <c r="G157" s="29" t="n">
        <v>8600</v>
      </c>
    </row>
    <row r="158" customFormat="false" ht="28.5" hidden="false" customHeight="true" outlineLevel="0" collapsed="false">
      <c r="A158" s="32" t="s">
        <v>262</v>
      </c>
      <c r="B158" s="31" t="s">
        <v>263</v>
      </c>
      <c r="C158" s="27" t="n">
        <v>8600</v>
      </c>
      <c r="D158" s="28" t="n">
        <f aca="false">D159</f>
        <v>8600</v>
      </c>
      <c r="G158" s="29" t="n">
        <v>8600</v>
      </c>
    </row>
    <row r="159" customFormat="false" ht="28.5" hidden="false" customHeight="true" outlineLevel="0" collapsed="false">
      <c r="A159" s="39" t="s">
        <v>264</v>
      </c>
      <c r="B159" s="31" t="s">
        <v>265</v>
      </c>
      <c r="C159" s="27" t="n">
        <v>8600</v>
      </c>
      <c r="D159" s="28" t="n">
        <v>8600</v>
      </c>
      <c r="G159" s="29" t="n">
        <v>8600</v>
      </c>
    </row>
    <row r="160" customFormat="false" ht="12.75" hidden="false" customHeight="false" outlineLevel="0" collapsed="false">
      <c r="A160" s="39"/>
      <c r="B160" s="31"/>
      <c r="C160" s="27"/>
      <c r="D160" s="28"/>
      <c r="G160" s="29"/>
    </row>
    <row r="161" customFormat="false" ht="95.25" hidden="false" customHeight="true" outlineLevel="0" collapsed="false">
      <c r="A161" s="30" t="s">
        <v>266</v>
      </c>
      <c r="B161" s="31" t="s">
        <v>267</v>
      </c>
      <c r="C161" s="27" t="n">
        <v>74113.7</v>
      </c>
      <c r="D161" s="28" t="n">
        <f aca="false">D162+D163</f>
        <v>74113.7</v>
      </c>
      <c r="G161" s="29" t="n">
        <v>72947.6</v>
      </c>
    </row>
    <row r="162" customFormat="false" ht="69" hidden="false" customHeight="true" outlineLevel="0" collapsed="false">
      <c r="A162" s="32" t="s">
        <v>268</v>
      </c>
      <c r="B162" s="31" t="s">
        <v>269</v>
      </c>
      <c r="C162" s="27" t="n">
        <v>72947.6</v>
      </c>
      <c r="D162" s="28" t="n">
        <v>72947.6</v>
      </c>
      <c r="G162" s="29" t="n">
        <v>72947.6</v>
      </c>
    </row>
    <row r="163" customFormat="false" ht="40.5" hidden="false" customHeight="true" outlineLevel="0" collapsed="false">
      <c r="A163" s="32" t="s">
        <v>270</v>
      </c>
      <c r="B163" s="31" t="s">
        <v>271</v>
      </c>
      <c r="C163" s="27" t="n">
        <v>1166.1</v>
      </c>
      <c r="D163" s="28" t="n">
        <v>1166.1</v>
      </c>
      <c r="G163" s="29"/>
    </row>
    <row r="164" customFormat="false" ht="15.75" hidden="false" customHeight="true" outlineLevel="0" collapsed="false">
      <c r="A164" s="32"/>
      <c r="B164" s="31"/>
      <c r="C164" s="27"/>
      <c r="D164" s="28"/>
      <c r="G164" s="29"/>
    </row>
    <row r="165" customFormat="false" ht="38.25" hidden="false" customHeight="false" outlineLevel="0" collapsed="false">
      <c r="A165" s="30" t="s">
        <v>272</v>
      </c>
      <c r="B165" s="31" t="s">
        <v>273</v>
      </c>
      <c r="C165" s="27" t="n">
        <v>-723562.6</v>
      </c>
      <c r="D165" s="28" t="n">
        <f aca="false">D166</f>
        <v>-723562.6</v>
      </c>
      <c r="G165" s="29" t="n">
        <v>-723562.6</v>
      </c>
    </row>
    <row r="166" customFormat="false" ht="51" hidden="false" customHeight="false" outlineLevel="0" collapsed="false">
      <c r="A166" s="32" t="s">
        <v>274</v>
      </c>
      <c r="B166" s="31" t="s">
        <v>275</v>
      </c>
      <c r="C166" s="27" t="n">
        <v>-723562.6</v>
      </c>
      <c r="D166" s="28" t="n">
        <v>-723562.6</v>
      </c>
      <c r="G166" s="29" t="n">
        <v>-723562.6</v>
      </c>
    </row>
    <row r="167" customFormat="false" ht="14.25" hidden="false" customHeight="true" outlineLevel="0" collapsed="false">
      <c r="A167" s="40"/>
      <c r="B167" s="41"/>
      <c r="C167" s="42"/>
      <c r="D167" s="43"/>
      <c r="G167" s="44"/>
    </row>
    <row r="168" customFormat="false" ht="29.25" hidden="false" customHeight="true" outlineLevel="0" collapsed="false">
      <c r="A168" s="45" t="s">
        <v>276</v>
      </c>
      <c r="B168" s="46"/>
      <c r="C168" s="47" t="n">
        <f aca="false">C9+C77</f>
        <v>62681927.1</v>
      </c>
      <c r="D168" s="48" t="n">
        <f aca="false">D9+D77</f>
        <v>62698192.4</v>
      </c>
      <c r="E168" s="26"/>
      <c r="G168" s="49" t="n">
        <v>62007559.3</v>
      </c>
      <c r="L168" s="50"/>
    </row>
    <row r="169" customFormat="false" ht="12.75" hidden="false" customHeight="false" outlineLevel="0" collapsed="false">
      <c r="A169" s="51"/>
      <c r="B169" s="52"/>
    </row>
  </sheetData>
  <mergeCells count="1">
    <mergeCell ref="A4:D4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User</cp:lastModifiedBy>
  <cp:lastPrinted>2014-10-12T15:21:25Z</cp:lastPrinted>
  <dcterms:modified xsi:type="dcterms:W3CDTF">2014-10-12T15:28:59Z</dcterms:modified>
  <cp:revision>0</cp:revision>
  <dc:subject/>
  <dc:title/>
</cp:coreProperties>
</file>