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Таблица № 28</t>
  </si>
  <si>
    <t xml:space="preserve">   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  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_-* #,##0.0_р_._-;\-* 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5.28"/>
  </cols>
  <sheetData>
    <row r="1" customFormat="false" ht="13.5" hidden="false" customHeight="true" outlineLevel="0" collapsed="false">
      <c r="B1" s="1"/>
      <c r="C1" s="2" t="s">
        <v>0</v>
      </c>
      <c r="D1" s="2"/>
    </row>
    <row r="2" customFormat="false" ht="14.25" hidden="false" customHeight="true" outlineLevel="0" collapsed="false">
      <c r="B2" s="1"/>
      <c r="C2" s="2" t="s">
        <v>1</v>
      </c>
      <c r="D2" s="2"/>
    </row>
    <row r="3" customFormat="false" ht="27" hidden="false" customHeight="true" outlineLevel="0" collapsed="false">
      <c r="B3" s="1"/>
      <c r="C3" s="2"/>
      <c r="D3" s="2"/>
    </row>
    <row r="4" customFormat="false" ht="24.75" hidden="false" customHeight="true" outlineLevel="0" collapsed="false">
      <c r="A4" s="3" t="s">
        <v>2</v>
      </c>
      <c r="B4" s="3"/>
      <c r="C4" s="3"/>
      <c r="D4" s="3"/>
    </row>
    <row r="5" customFormat="false" ht="21" hidden="false" customHeight="true" outlineLevel="0" collapsed="false">
      <c r="A5" s="3"/>
      <c r="B5" s="3"/>
      <c r="C5" s="3"/>
      <c r="D5" s="3"/>
    </row>
    <row r="6" customFormat="false" ht="72.6" hidden="false" customHeight="true" outlineLevel="0" collapsed="false">
      <c r="A6" s="3"/>
      <c r="B6" s="3"/>
      <c r="C6" s="3"/>
      <c r="D6" s="3"/>
    </row>
    <row r="7" customFormat="false" ht="27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17.25" hidden="false" customHeight="true" outlineLevel="0" collapsed="false">
      <c r="A8" s="4"/>
      <c r="B8" s="5" t="s">
        <v>5</v>
      </c>
      <c r="C8" s="5" t="s">
        <v>6</v>
      </c>
      <c r="D8" s="5" t="s">
        <v>7</v>
      </c>
    </row>
    <row r="9" customFormat="false" ht="10.9" hidden="false" customHeight="true" outlineLevel="0" collapsed="false">
      <c r="A9" s="4"/>
      <c r="B9" s="5"/>
      <c r="C9" s="5"/>
      <c r="D9" s="5"/>
    </row>
    <row r="10" s="8" customFormat="true" ht="12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</row>
    <row r="11" customFormat="false" ht="18" hidden="false" customHeight="true" outlineLevel="0" collapsed="false">
      <c r="A11" s="9" t="s">
        <v>8</v>
      </c>
      <c r="B11" s="10" t="n">
        <v>5733.4</v>
      </c>
      <c r="C11" s="10" t="n">
        <v>5860.7</v>
      </c>
      <c r="D11" s="10" t="n">
        <v>5791.5</v>
      </c>
    </row>
    <row r="12" customFormat="false" ht="18" hidden="false" customHeight="true" outlineLevel="0" collapsed="false">
      <c r="A12" s="11" t="s">
        <v>9</v>
      </c>
      <c r="B12" s="12" t="n">
        <v>1184.1</v>
      </c>
      <c r="C12" s="12" t="n">
        <v>1210.4</v>
      </c>
      <c r="D12" s="12" t="n">
        <v>1196</v>
      </c>
    </row>
    <row r="13" customFormat="false" ht="18" hidden="false" customHeight="true" outlineLevel="0" collapsed="false">
      <c r="A13" s="13" t="s">
        <v>10</v>
      </c>
      <c r="B13" s="12" t="n">
        <v>311.6</v>
      </c>
      <c r="C13" s="12" t="n">
        <v>318.5</v>
      </c>
      <c r="D13" s="12" t="n">
        <v>314.8</v>
      </c>
    </row>
    <row r="14" customFormat="false" ht="18" hidden="false" customHeight="true" outlineLevel="0" collapsed="false">
      <c r="A14" s="13" t="s">
        <v>11</v>
      </c>
      <c r="B14" s="12" t="n">
        <v>311.6</v>
      </c>
      <c r="C14" s="12" t="n">
        <v>318.5</v>
      </c>
      <c r="D14" s="12" t="n">
        <v>314.8</v>
      </c>
    </row>
    <row r="15" customFormat="false" ht="18" hidden="false" customHeight="true" outlineLevel="0" collapsed="false">
      <c r="A15" s="13" t="s">
        <v>12</v>
      </c>
      <c r="B15" s="12" t="n">
        <v>2181.2</v>
      </c>
      <c r="C15" s="12" t="n">
        <v>2229.6</v>
      </c>
      <c r="D15" s="12" t="n">
        <v>2203.3</v>
      </c>
    </row>
    <row r="16" customFormat="false" ht="18" hidden="false" customHeight="true" outlineLevel="0" collapsed="false">
      <c r="A16" s="13" t="s">
        <v>13</v>
      </c>
      <c r="B16" s="12" t="n">
        <v>2679.8</v>
      </c>
      <c r="C16" s="12" t="n">
        <v>2739.2</v>
      </c>
      <c r="D16" s="12" t="n">
        <v>2706.9</v>
      </c>
    </row>
    <row r="17" customFormat="false" ht="18" hidden="false" customHeight="true" outlineLevel="0" collapsed="false">
      <c r="A17" s="13" t="s">
        <v>14</v>
      </c>
      <c r="B17" s="12" t="n">
        <v>2929.1</v>
      </c>
      <c r="C17" s="12" t="n">
        <v>2994</v>
      </c>
      <c r="D17" s="12" t="n">
        <v>2958.7</v>
      </c>
    </row>
    <row r="18" customFormat="false" ht="18" hidden="false" customHeight="true" outlineLevel="0" collapsed="false">
      <c r="A18" s="13" t="s">
        <v>15</v>
      </c>
      <c r="B18" s="12" t="n">
        <v>2118.9</v>
      </c>
      <c r="C18" s="12" t="n">
        <v>2165.9</v>
      </c>
      <c r="D18" s="12" t="n">
        <v>2140.4</v>
      </c>
    </row>
    <row r="19" customFormat="false" ht="18" hidden="false" customHeight="true" outlineLevel="0" collapsed="false">
      <c r="A19" s="13" t="s">
        <v>16</v>
      </c>
      <c r="B19" s="12" t="n">
        <v>1433.4</v>
      </c>
      <c r="C19" s="12" t="n">
        <v>1465.2</v>
      </c>
      <c r="D19" s="12" t="n">
        <v>1447.9</v>
      </c>
    </row>
    <row r="20" customFormat="false" ht="18" hidden="false" customHeight="true" outlineLevel="0" collapsed="false">
      <c r="A20" s="13" t="s">
        <v>17</v>
      </c>
      <c r="B20" s="12" t="n">
        <v>685.5</v>
      </c>
      <c r="C20" s="12" t="n">
        <v>700.7</v>
      </c>
      <c r="D20" s="12" t="n">
        <v>692.5</v>
      </c>
    </row>
    <row r="21" customFormat="false" ht="18" hidden="false" customHeight="true" outlineLevel="0" collapsed="false">
      <c r="A21" s="13" t="s">
        <v>18</v>
      </c>
      <c r="B21" s="12" t="n">
        <v>373.9</v>
      </c>
      <c r="C21" s="12" t="n">
        <v>382.2</v>
      </c>
      <c r="D21" s="12" t="n">
        <v>377.7</v>
      </c>
    </row>
    <row r="22" customFormat="false" ht="18" hidden="false" customHeight="true" outlineLevel="0" collapsed="false">
      <c r="A22" s="13" t="s">
        <v>19</v>
      </c>
      <c r="B22" s="12" t="n">
        <v>2118.9</v>
      </c>
      <c r="C22" s="12" t="n">
        <v>2165.9</v>
      </c>
      <c r="D22" s="12" t="n">
        <v>2140.4</v>
      </c>
    </row>
    <row r="23" customFormat="false" ht="18" hidden="false" customHeight="true" outlineLevel="0" collapsed="false">
      <c r="A23" s="11" t="s">
        <v>20</v>
      </c>
      <c r="B23" s="12" t="n">
        <v>4424.8</v>
      </c>
      <c r="C23" s="12" t="n">
        <v>4522.9</v>
      </c>
      <c r="D23" s="12" t="n">
        <v>4469.6</v>
      </c>
    </row>
    <row r="24" customFormat="false" ht="18" hidden="false" customHeight="true" outlineLevel="0" collapsed="false">
      <c r="A24" s="13" t="s">
        <v>21</v>
      </c>
      <c r="B24" s="12" t="n">
        <v>1558</v>
      </c>
      <c r="C24" s="12" t="n">
        <v>1592.6</v>
      </c>
      <c r="D24" s="12" t="n">
        <v>1573.8</v>
      </c>
    </row>
    <row r="25" customFormat="false" ht="18" hidden="false" customHeight="true" outlineLevel="0" collapsed="false">
      <c r="A25" s="13" t="s">
        <v>22</v>
      </c>
      <c r="B25" s="12" t="n">
        <v>4362.4</v>
      </c>
      <c r="C25" s="12" t="n">
        <v>4459.2</v>
      </c>
      <c r="D25" s="12" t="n">
        <v>4406.6</v>
      </c>
    </row>
    <row r="26" customFormat="false" ht="18" hidden="false" customHeight="true" outlineLevel="0" collapsed="false">
      <c r="A26" s="13" t="s">
        <v>23</v>
      </c>
      <c r="B26" s="12" t="n">
        <v>810.2</v>
      </c>
      <c r="C26" s="12" t="n">
        <v>828.1</v>
      </c>
      <c r="D26" s="12" t="n">
        <v>818.4</v>
      </c>
    </row>
    <row r="27" customFormat="false" ht="18" hidden="false" customHeight="true" outlineLevel="0" collapsed="false">
      <c r="A27" s="13" t="s">
        <v>24</v>
      </c>
      <c r="B27" s="12" t="n">
        <v>2742.1</v>
      </c>
      <c r="C27" s="12" t="n">
        <v>2802.9</v>
      </c>
      <c r="D27" s="12" t="n">
        <v>2769.9</v>
      </c>
    </row>
    <row r="28" customFormat="false" ht="18" hidden="false" customHeight="true" outlineLevel="0" collapsed="false">
      <c r="A28" s="11" t="s">
        <v>25</v>
      </c>
      <c r="B28" s="12" t="n">
        <v>1433.4</v>
      </c>
      <c r="C28" s="12" t="n">
        <v>1465.2</v>
      </c>
      <c r="D28" s="12" t="n">
        <v>1447.9</v>
      </c>
    </row>
    <row r="29" customFormat="false" ht="18" hidden="false" customHeight="true" outlineLevel="0" collapsed="false">
      <c r="A29" s="11" t="s">
        <v>26</v>
      </c>
      <c r="B29" s="12" t="n">
        <v>1184.1</v>
      </c>
      <c r="C29" s="12" t="n">
        <v>1210.4</v>
      </c>
      <c r="D29" s="12" t="n">
        <v>1196.1</v>
      </c>
    </row>
    <row r="30" customFormat="false" ht="18" hidden="false" customHeight="true" outlineLevel="0" collapsed="false">
      <c r="A30" s="11" t="s">
        <v>27</v>
      </c>
      <c r="B30" s="12" t="n">
        <v>20503.5</v>
      </c>
      <c r="C30" s="12" t="n">
        <v>20958.4</v>
      </c>
      <c r="D30" s="12" t="n">
        <v>20711.2</v>
      </c>
    </row>
    <row r="31" customFormat="false" ht="18" hidden="false" customHeight="true" outlineLevel="0" collapsed="false">
      <c r="A31" s="11" t="s">
        <v>28</v>
      </c>
      <c r="B31" s="12" t="n">
        <v>6793</v>
      </c>
      <c r="C31" s="12" t="n">
        <v>6943.6</v>
      </c>
      <c r="D31" s="12" t="n">
        <v>6861.8</v>
      </c>
    </row>
    <row r="32" customFormat="false" ht="18" hidden="false" customHeight="true" outlineLevel="0" collapsed="false">
      <c r="A32" s="11" t="s">
        <v>29</v>
      </c>
      <c r="B32" s="12" t="n">
        <v>3053.7</v>
      </c>
      <c r="C32" s="12" t="n">
        <v>3121.4</v>
      </c>
      <c r="D32" s="12" t="n">
        <v>3084.6</v>
      </c>
    </row>
    <row r="33" customFormat="false" ht="18" hidden="false" customHeight="true" outlineLevel="0" collapsed="false">
      <c r="A33" s="11" t="s">
        <v>30</v>
      </c>
      <c r="B33" s="12" t="n">
        <v>2305.9</v>
      </c>
      <c r="C33" s="12" t="n">
        <v>2357</v>
      </c>
      <c r="D33" s="12" t="n">
        <v>2329.2</v>
      </c>
    </row>
    <row r="34" customFormat="false" ht="18" hidden="false" customHeight="true" outlineLevel="0" collapsed="false">
      <c r="A34" s="11" t="s">
        <v>31</v>
      </c>
      <c r="B34" s="12" t="n">
        <v>498.6</v>
      </c>
      <c r="C34" s="12" t="n">
        <v>509.6</v>
      </c>
      <c r="D34" s="12" t="n">
        <v>503.6</v>
      </c>
    </row>
    <row r="35" customFormat="false" ht="18.6" hidden="false" customHeight="true" outlineLevel="0" collapsed="false">
      <c r="A35" s="14" t="s">
        <v>32</v>
      </c>
      <c r="B35" s="15" t="n">
        <v>685.5</v>
      </c>
      <c r="C35" s="15" t="n">
        <v>700.7</v>
      </c>
      <c r="D35" s="15" t="n">
        <v>692.5</v>
      </c>
    </row>
    <row r="36" s="19" customFormat="true" ht="29.25" hidden="false" customHeight="true" outlineLevel="0" collapsed="false">
      <c r="A36" s="16" t="s">
        <v>33</v>
      </c>
      <c r="B36" s="17" t="n">
        <f aca="false">SUM(B11:B35)</f>
        <v>72416.6</v>
      </c>
      <c r="C36" s="18" t="n">
        <f aca="false">SUM(C11:C35)</f>
        <v>74022.8</v>
      </c>
      <c r="D36" s="18" t="n">
        <f aca="false">SUM(D11:D35)</f>
        <v>73150.1</v>
      </c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</sheetData>
  <mergeCells count="6">
    <mergeCell ref="A4:D6"/>
    <mergeCell ref="A7:A9"/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3:04:17Z</cp:lastPrinted>
  <dcterms:modified xsi:type="dcterms:W3CDTF">2014-10-08T13:04:18Z</dcterms:modified>
  <cp:revision>0</cp:revision>
  <dc:subject/>
  <dc:title/>
</cp:coreProperties>
</file>