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ка и попечительство" sheetId="1" state="visible" r:id="rId2"/>
  </sheets>
  <definedNames>
    <definedName function="false" hidden="false" localSheetId="0" name="_xlnm.Print_Area" vbProcedure="false">'опека и попечительство'!$B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Таблица № 20</t>
  </si>
  <si>
    <t xml:space="preserve">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 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2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7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.13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4.25" hidden="false" customHeight="true" outlineLevel="0" collapsed="false">
      <c r="D2" s="1" t="s">
        <v>1</v>
      </c>
      <c r="E2" s="1"/>
    </row>
    <row r="5" customFormat="false" ht="69.75" hidden="false" customHeight="true" outlineLevel="0" collapsed="false">
      <c r="B5" s="2" t="s">
        <v>2</v>
      </c>
      <c r="C5" s="2"/>
      <c r="D5" s="2"/>
      <c r="E5" s="2"/>
    </row>
    <row r="6" customFormat="false" ht="19.15" hidden="false" customHeight="true" outlineLevel="0" collapsed="false">
      <c r="A6" s="3"/>
      <c r="B6" s="4"/>
      <c r="C6" s="5"/>
      <c r="D6" s="6"/>
      <c r="E6" s="7"/>
    </row>
    <row r="7" customFormat="false" ht="27" hidden="false" customHeight="true" outlineLevel="0" collapsed="false">
      <c r="A7" s="3"/>
      <c r="B7" s="8" t="s">
        <v>3</v>
      </c>
      <c r="C7" s="9" t="s">
        <v>4</v>
      </c>
      <c r="D7" s="9"/>
      <c r="E7" s="9"/>
    </row>
    <row r="8" s="10" customFormat="true" ht="23.45" hidden="false" customHeight="true" outlineLevel="0" collapsed="false">
      <c r="B8" s="8"/>
      <c r="C8" s="8" t="s">
        <v>5</v>
      </c>
      <c r="D8" s="8" t="s">
        <v>6</v>
      </c>
      <c r="E8" s="8" t="s">
        <v>7</v>
      </c>
    </row>
    <row r="9" customFormat="false" ht="12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</row>
    <row r="10" customFormat="false" ht="18.6" hidden="false" customHeight="true" outlineLevel="0" collapsed="false">
      <c r="A10" s="11"/>
      <c r="B10" s="14" t="s">
        <v>8</v>
      </c>
      <c r="C10" s="15" t="n">
        <v>5786.4</v>
      </c>
      <c r="D10" s="15" t="n">
        <v>3506.9</v>
      </c>
      <c r="E10" s="15" t="n">
        <v>5318.9</v>
      </c>
    </row>
    <row r="11" customFormat="false" ht="18.6" hidden="false" customHeight="true" outlineLevel="0" collapsed="false">
      <c r="A11" s="11"/>
      <c r="B11" s="16" t="s">
        <v>9</v>
      </c>
      <c r="C11" s="17" t="n">
        <v>1928.8</v>
      </c>
      <c r="D11" s="17" t="n">
        <v>1169</v>
      </c>
      <c r="E11" s="17" t="n">
        <v>1772.9</v>
      </c>
    </row>
    <row r="12" customFormat="false" ht="18" hidden="false" customHeight="true" outlineLevel="0" collapsed="false">
      <c r="A12" s="11"/>
      <c r="B12" s="16" t="s">
        <v>10</v>
      </c>
      <c r="C12" s="17" t="n">
        <v>1928.8</v>
      </c>
      <c r="D12" s="17" t="n">
        <v>1169</v>
      </c>
      <c r="E12" s="17" t="n">
        <v>1772.9</v>
      </c>
    </row>
    <row r="13" customFormat="false" ht="18.6" hidden="false" customHeight="true" outlineLevel="0" collapsed="false">
      <c r="A13" s="11"/>
      <c r="B13" s="16" t="s">
        <v>11</v>
      </c>
      <c r="C13" s="17" t="n">
        <v>1928.8</v>
      </c>
      <c r="D13" s="17" t="n">
        <v>1169</v>
      </c>
      <c r="E13" s="17" t="n">
        <v>1772.9</v>
      </c>
    </row>
    <row r="14" customFormat="false" ht="17.45" hidden="false" customHeight="true" outlineLevel="0" collapsed="false">
      <c r="A14" s="11"/>
      <c r="B14" s="16" t="s">
        <v>12</v>
      </c>
      <c r="C14" s="17" t="n">
        <v>2411</v>
      </c>
      <c r="D14" s="17" t="n">
        <v>1461.2</v>
      </c>
      <c r="E14" s="17" t="n">
        <v>2216.2</v>
      </c>
    </row>
    <row r="15" customFormat="false" ht="18" hidden="false" customHeight="true" outlineLevel="0" collapsed="false">
      <c r="A15" s="11"/>
      <c r="B15" s="16" t="s">
        <v>13</v>
      </c>
      <c r="C15" s="17" t="n">
        <v>2411</v>
      </c>
      <c r="D15" s="17" t="n">
        <v>1461.2</v>
      </c>
      <c r="E15" s="17" t="n">
        <v>2216.2</v>
      </c>
    </row>
    <row r="16" customFormat="false" ht="19.15" hidden="false" customHeight="true" outlineLevel="0" collapsed="false">
      <c r="A16" s="11"/>
      <c r="B16" s="16" t="s">
        <v>14</v>
      </c>
      <c r="C16" s="17" t="n">
        <v>2411</v>
      </c>
      <c r="D16" s="17" t="n">
        <v>1461.2</v>
      </c>
      <c r="E16" s="17" t="n">
        <v>2216.2</v>
      </c>
    </row>
    <row r="17" customFormat="false" ht="19.15" hidden="false" customHeight="true" outlineLevel="0" collapsed="false">
      <c r="A17" s="11"/>
      <c r="B17" s="16" t="s">
        <v>15</v>
      </c>
      <c r="C17" s="17" t="n">
        <v>1446.6</v>
      </c>
      <c r="D17" s="17" t="n">
        <v>876.7</v>
      </c>
      <c r="E17" s="17" t="n">
        <v>1329.7</v>
      </c>
    </row>
    <row r="18" customFormat="false" ht="18" hidden="false" customHeight="true" outlineLevel="0" collapsed="false">
      <c r="A18" s="11"/>
      <c r="B18" s="16" t="s">
        <v>16</v>
      </c>
      <c r="C18" s="17" t="n">
        <v>1434.6</v>
      </c>
      <c r="D18" s="17" t="n">
        <v>869.5</v>
      </c>
      <c r="E18" s="17" t="n">
        <v>1318.6</v>
      </c>
    </row>
    <row r="19" customFormat="false" ht="18" hidden="false" customHeight="true" outlineLevel="0" collapsed="false">
      <c r="A19" s="11"/>
      <c r="B19" s="16" t="s">
        <v>17</v>
      </c>
      <c r="C19" s="17" t="n">
        <v>2437.3</v>
      </c>
      <c r="D19" s="17" t="n">
        <v>1477.1</v>
      </c>
      <c r="E19" s="17" t="n">
        <v>2240.3</v>
      </c>
    </row>
    <row r="20" customFormat="false" ht="17.45" hidden="false" customHeight="true" outlineLevel="0" collapsed="false">
      <c r="A20" s="11"/>
      <c r="B20" s="16" t="s">
        <v>18</v>
      </c>
      <c r="C20" s="17" t="n">
        <v>1828</v>
      </c>
      <c r="D20" s="17" t="n">
        <v>1107.9</v>
      </c>
      <c r="E20" s="17" t="n">
        <v>1680.3</v>
      </c>
    </row>
    <row r="21" customFormat="false" ht="19.15" hidden="false" customHeight="true" outlineLevel="0" collapsed="false">
      <c r="A21" s="11"/>
      <c r="B21" s="16" t="s">
        <v>19</v>
      </c>
      <c r="C21" s="17" t="n">
        <v>3375.4</v>
      </c>
      <c r="D21" s="17" t="n">
        <v>2045.7</v>
      </c>
      <c r="E21" s="17" t="n">
        <v>3102.7</v>
      </c>
    </row>
    <row r="22" customFormat="false" ht="19.9" hidden="false" customHeight="true" outlineLevel="0" collapsed="false">
      <c r="A22" s="11"/>
      <c r="B22" s="16" t="s">
        <v>20</v>
      </c>
      <c r="C22" s="17" t="n">
        <v>4339.8</v>
      </c>
      <c r="D22" s="17" t="n">
        <v>2630.2</v>
      </c>
      <c r="E22" s="17" t="n">
        <v>3989.1</v>
      </c>
    </row>
    <row r="23" customFormat="false" ht="18" hidden="false" customHeight="true" outlineLevel="0" collapsed="false">
      <c r="A23" s="11"/>
      <c r="B23" s="16" t="s">
        <v>21</v>
      </c>
      <c r="C23" s="17" t="n">
        <v>3046.6</v>
      </c>
      <c r="D23" s="17" t="n">
        <v>1846.4</v>
      </c>
      <c r="E23" s="17" t="n">
        <v>2800.4</v>
      </c>
    </row>
    <row r="24" customFormat="false" ht="18.6" hidden="false" customHeight="true" outlineLevel="0" collapsed="false">
      <c r="A24" s="11"/>
      <c r="B24" s="16" t="s">
        <v>22</v>
      </c>
      <c r="C24" s="17" t="n">
        <v>4822</v>
      </c>
      <c r="D24" s="17" t="n">
        <v>2922.4</v>
      </c>
      <c r="E24" s="17" t="n">
        <v>4432.4</v>
      </c>
    </row>
    <row r="25" customFormat="false" ht="19.15" hidden="false" customHeight="true" outlineLevel="0" collapsed="false">
      <c r="A25" s="11"/>
      <c r="B25" s="16" t="s">
        <v>23</v>
      </c>
      <c r="C25" s="17" t="n">
        <v>2411</v>
      </c>
      <c r="D25" s="17" t="n">
        <v>1461.2</v>
      </c>
      <c r="E25" s="17" t="n">
        <v>2216.2</v>
      </c>
    </row>
    <row r="26" customFormat="false" ht="18.6" hidden="false" customHeight="true" outlineLevel="0" collapsed="false">
      <c r="A26" s="11"/>
      <c r="B26" s="16" t="s">
        <v>24</v>
      </c>
      <c r="C26" s="17" t="n">
        <v>2893.2</v>
      </c>
      <c r="D26" s="17" t="n">
        <v>1753.4</v>
      </c>
      <c r="E26" s="17" t="n">
        <v>2659.5</v>
      </c>
    </row>
    <row r="27" customFormat="false" ht="19.15" hidden="false" customHeight="true" outlineLevel="0" collapsed="false">
      <c r="A27" s="11"/>
      <c r="B27" s="18" t="s">
        <v>25</v>
      </c>
      <c r="C27" s="17" t="n">
        <v>2411</v>
      </c>
      <c r="D27" s="17" t="n">
        <v>1461.2</v>
      </c>
      <c r="E27" s="17" t="n">
        <v>2216.2</v>
      </c>
    </row>
    <row r="28" customFormat="false" ht="18.6" hidden="false" customHeight="true" outlineLevel="0" collapsed="false">
      <c r="A28" s="11"/>
      <c r="B28" s="18" t="s">
        <v>26</v>
      </c>
      <c r="C28" s="17" t="n">
        <v>1928.8</v>
      </c>
      <c r="D28" s="17" t="n">
        <v>1169</v>
      </c>
      <c r="E28" s="17" t="n">
        <v>1772.9</v>
      </c>
    </row>
    <row r="29" customFormat="false" ht="21" hidden="false" customHeight="true" outlineLevel="0" collapsed="false">
      <c r="A29" s="11"/>
      <c r="B29" s="18" t="s">
        <v>27</v>
      </c>
      <c r="C29" s="17" t="n">
        <v>26038.8</v>
      </c>
      <c r="D29" s="17" t="n">
        <v>15781.1</v>
      </c>
      <c r="E29" s="17" t="n">
        <v>23935.2</v>
      </c>
    </row>
    <row r="30" customFormat="false" ht="19.15" hidden="false" customHeight="true" outlineLevel="0" collapsed="false">
      <c r="A30" s="11"/>
      <c r="B30" s="18" t="s">
        <v>28</v>
      </c>
      <c r="C30" s="17" t="n">
        <v>17670.2</v>
      </c>
      <c r="D30" s="17" t="n">
        <v>10709.2</v>
      </c>
      <c r="E30" s="17" t="n">
        <v>16242.6</v>
      </c>
    </row>
    <row r="31" customFormat="false" ht="18.6" hidden="false" customHeight="true" outlineLevel="0" collapsed="false">
      <c r="A31" s="11"/>
      <c r="B31" s="18" t="s">
        <v>29</v>
      </c>
      <c r="C31" s="17" t="n">
        <v>5786.4</v>
      </c>
      <c r="D31" s="17" t="n">
        <v>3506.9</v>
      </c>
      <c r="E31" s="17" t="n">
        <v>5318.9</v>
      </c>
    </row>
    <row r="32" customFormat="false" ht="19.15" hidden="false" customHeight="true" outlineLevel="0" collapsed="false">
      <c r="A32" s="11"/>
      <c r="B32" s="18" t="s">
        <v>30</v>
      </c>
      <c r="C32" s="17" t="n">
        <v>3375.4</v>
      </c>
      <c r="D32" s="17" t="n">
        <v>2045.7</v>
      </c>
      <c r="E32" s="17" t="n">
        <v>3102.7</v>
      </c>
    </row>
    <row r="33" customFormat="false" ht="18" hidden="false" customHeight="true" outlineLevel="0" collapsed="false">
      <c r="A33" s="11"/>
      <c r="B33" s="18" t="s">
        <v>31</v>
      </c>
      <c r="C33" s="17" t="n">
        <v>3375.4</v>
      </c>
      <c r="D33" s="17" t="n">
        <v>2045.7</v>
      </c>
      <c r="E33" s="17" t="n">
        <v>3102.7</v>
      </c>
    </row>
    <row r="34" customFormat="false" ht="19.15" hidden="false" customHeight="true" outlineLevel="0" collapsed="false">
      <c r="A34" s="11"/>
      <c r="B34" s="19" t="s">
        <v>32</v>
      </c>
      <c r="C34" s="17" t="n">
        <v>2411</v>
      </c>
      <c r="D34" s="17" t="n">
        <v>1461.2</v>
      </c>
      <c r="E34" s="17" t="n">
        <v>2216.2</v>
      </c>
    </row>
    <row r="35" customFormat="false" ht="19.9" hidden="false" customHeight="true" outlineLevel="0" collapsed="false">
      <c r="A35" s="11"/>
      <c r="B35" s="20" t="s">
        <v>33</v>
      </c>
      <c r="C35" s="21" t="n">
        <v>812.7</v>
      </c>
      <c r="D35" s="21" t="n">
        <v>492.5</v>
      </c>
      <c r="E35" s="21" t="n">
        <v>747.1</v>
      </c>
    </row>
    <row r="36" s="26" customFormat="true" ht="22.5" hidden="false" customHeight="true" outlineLevel="0" collapsed="false">
      <c r="A36" s="22"/>
      <c r="B36" s="23" t="s">
        <v>34</v>
      </c>
      <c r="C36" s="24" t="n">
        <f aca="false">SUM(C10:C35)</f>
        <v>110650</v>
      </c>
      <c r="D36" s="24" t="n">
        <f aca="false">SUM(D10:D35)</f>
        <v>67060.5</v>
      </c>
      <c r="E36" s="24" t="n">
        <f aca="false">SUM(E10:E35)</f>
        <v>101709.9</v>
      </c>
      <c r="F36" s="25"/>
    </row>
    <row r="37" customFormat="false" ht="11.25" hidden="false" customHeight="true" outlineLevel="0" collapsed="false">
      <c r="A37" s="27"/>
    </row>
    <row r="38" customFormat="false" ht="15" hidden="false" customHeight="false" outlineLevel="0" collapsed="false">
      <c r="A38" s="27"/>
    </row>
    <row r="39" customFormat="false" ht="15" hidden="false" customHeight="false" outlineLevel="0" collapsed="false">
      <c r="A39" s="27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</sheetData>
  <mergeCells count="5">
    <mergeCell ref="D1:E1"/>
    <mergeCell ref="D2:E2"/>
    <mergeCell ref="B5:E5"/>
    <mergeCell ref="B7:B8"/>
    <mergeCell ref="C7:E7"/>
  </mergeCells>
  <printOptions headings="false" gridLines="false" gridLinesSet="true" horizontalCentered="false" verticalCentered="false"/>
  <pageMargins left="1.22013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25:42Z</cp:lastPrinted>
  <dcterms:modified xsi:type="dcterms:W3CDTF">2014-10-12T11:25:45Z</dcterms:modified>
  <cp:revision>0</cp:revision>
  <dc:subject/>
  <dc:title/>
</cp:coreProperties>
</file>