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Таблица № 9</t>
  </si>
  <si>
    <t xml:space="preserve">                     приложения № 20</t>
  </si>
  <si>
    <t xml:space="preserve">Распределение субсидий бюджетам муниципальных образований Архангельской област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,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 </t>
  </si>
  <si>
    <t xml:space="preserve">   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 МО "Мирный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_-* #,##0.0_р_._-;\-* #,##0.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2"/>
      <c r="C1" s="3" t="s">
        <v>0</v>
      </c>
      <c r="D1" s="3"/>
    </row>
    <row r="2" customFormat="false" ht="15" hidden="false" customHeight="true" outlineLevel="0" collapsed="false">
      <c r="B2" s="2"/>
      <c r="C2" s="3" t="s">
        <v>1</v>
      </c>
      <c r="D2" s="3"/>
    </row>
    <row r="3" customFormat="false" ht="15" hidden="false" customHeight="true" outlineLevel="0" collapsed="false">
      <c r="B3" s="4"/>
    </row>
    <row r="4" customFormat="false" ht="21" hidden="false" customHeight="true" outlineLevel="0" collapsed="false">
      <c r="B4" s="2"/>
    </row>
    <row r="5" customFormat="false" ht="118.5" hidden="false" customHeight="true" outlineLevel="0" collapsed="false">
      <c r="A5" s="5" t="s">
        <v>2</v>
      </c>
      <c r="B5" s="5"/>
      <c r="C5" s="5"/>
      <c r="D5" s="5"/>
    </row>
    <row r="6" customFormat="false" ht="15.75" hidden="false" customHeight="true" outlineLevel="0" collapsed="false">
      <c r="A6" s="6"/>
      <c r="B6" s="7"/>
    </row>
    <row r="7" customFormat="false" ht="15.75" hidden="false" customHeight="true" outlineLevel="0" collapsed="false">
      <c r="A7" s="8" t="s">
        <v>3</v>
      </c>
      <c r="B7" s="9" t="s">
        <v>4</v>
      </c>
      <c r="C7" s="9"/>
      <c r="D7" s="9"/>
    </row>
    <row r="8" customFormat="false" ht="19.5" hidden="false" customHeight="true" outlineLevel="0" collapsed="false">
      <c r="A8" s="8"/>
      <c r="B8" s="8" t="s">
        <v>5</v>
      </c>
      <c r="C8" s="8" t="s">
        <v>6</v>
      </c>
      <c r="D8" s="8" t="s">
        <v>7</v>
      </c>
      <c r="K8" s="1" t="s">
        <v>8</v>
      </c>
    </row>
    <row r="9" s="12" customFormat="true" ht="11.2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</row>
    <row r="10" customFormat="false" ht="16.9" hidden="false" customHeight="true" outlineLevel="0" collapsed="false">
      <c r="A10" s="13" t="s">
        <v>9</v>
      </c>
      <c r="B10" s="14" t="n">
        <v>3681</v>
      </c>
      <c r="C10" s="14" t="n">
        <v>3872</v>
      </c>
      <c r="D10" s="14" t="n">
        <v>4073</v>
      </c>
    </row>
    <row r="11" customFormat="false" ht="16.9" hidden="false" customHeight="true" outlineLevel="0" collapsed="false">
      <c r="A11" s="15" t="s">
        <v>10</v>
      </c>
      <c r="B11" s="14" t="n">
        <v>669</v>
      </c>
      <c r="C11" s="14" t="n">
        <v>710</v>
      </c>
      <c r="D11" s="14" t="n">
        <v>753</v>
      </c>
    </row>
    <row r="12" customFormat="false" ht="16.9" hidden="false" customHeight="true" outlineLevel="0" collapsed="false">
      <c r="A12" s="15" t="s">
        <v>11</v>
      </c>
      <c r="B12" s="14" t="n">
        <v>973</v>
      </c>
      <c r="C12" s="14" t="n">
        <v>1042</v>
      </c>
      <c r="D12" s="14" t="n">
        <v>1115</v>
      </c>
    </row>
    <row r="13" customFormat="false" ht="16.9" hidden="false" customHeight="true" outlineLevel="0" collapsed="false">
      <c r="A13" s="15" t="s">
        <v>12</v>
      </c>
      <c r="B13" s="14" t="n">
        <v>1045</v>
      </c>
      <c r="C13" s="14" t="n">
        <v>1121</v>
      </c>
      <c r="D13" s="14" t="n">
        <v>1203</v>
      </c>
    </row>
    <row r="14" customFormat="false" ht="16.9" hidden="false" customHeight="true" outlineLevel="0" collapsed="false">
      <c r="A14" s="15" t="s">
        <v>13</v>
      </c>
      <c r="B14" s="14" t="n">
        <v>1382</v>
      </c>
      <c r="C14" s="14" t="n">
        <v>1465</v>
      </c>
      <c r="D14" s="14" t="n">
        <v>1554</v>
      </c>
    </row>
    <row r="15" customFormat="false" ht="16.9" hidden="false" customHeight="true" outlineLevel="0" collapsed="false">
      <c r="A15" s="15" t="s">
        <v>14</v>
      </c>
      <c r="B15" s="14" t="n">
        <v>1193</v>
      </c>
      <c r="C15" s="14" t="n">
        <v>1282</v>
      </c>
      <c r="D15" s="14" t="n">
        <v>1378</v>
      </c>
    </row>
    <row r="16" customFormat="false" ht="16.9" hidden="false" customHeight="true" outlineLevel="0" collapsed="false">
      <c r="A16" s="15" t="s">
        <v>15</v>
      </c>
      <c r="B16" s="14" t="n">
        <v>1303</v>
      </c>
      <c r="C16" s="14" t="n">
        <v>1362</v>
      </c>
      <c r="D16" s="14" t="n">
        <v>1424</v>
      </c>
    </row>
    <row r="17" customFormat="false" ht="16.9" hidden="false" customHeight="true" outlineLevel="0" collapsed="false">
      <c r="A17" s="15" t="s">
        <v>16</v>
      </c>
      <c r="B17" s="14" t="n">
        <v>907</v>
      </c>
      <c r="C17" s="14" t="n">
        <v>952</v>
      </c>
      <c r="D17" s="14" t="n">
        <v>999</v>
      </c>
    </row>
    <row r="18" customFormat="false" ht="16.9" hidden="false" customHeight="true" outlineLevel="0" collapsed="false">
      <c r="A18" s="15" t="s">
        <v>17</v>
      </c>
      <c r="B18" s="14" t="n">
        <v>869</v>
      </c>
      <c r="C18" s="14" t="n">
        <v>938</v>
      </c>
      <c r="D18" s="14" t="n">
        <v>1014</v>
      </c>
    </row>
    <row r="19" customFormat="false" ht="16.9" hidden="false" customHeight="true" outlineLevel="0" collapsed="false">
      <c r="A19" s="15" t="s">
        <v>18</v>
      </c>
      <c r="B19" s="14" t="n">
        <v>405</v>
      </c>
      <c r="C19" s="14" t="n">
        <v>435</v>
      </c>
      <c r="D19" s="14" t="n">
        <v>468</v>
      </c>
    </row>
    <row r="20" customFormat="false" ht="16.9" hidden="false" customHeight="true" outlineLevel="0" collapsed="false">
      <c r="A20" s="15" t="s">
        <v>19</v>
      </c>
      <c r="B20" s="14" t="n">
        <v>518</v>
      </c>
      <c r="C20" s="14" t="n">
        <v>594</v>
      </c>
      <c r="D20" s="14" t="n">
        <v>681</v>
      </c>
    </row>
    <row r="21" customFormat="false" ht="16.9" hidden="false" customHeight="true" outlineLevel="0" collapsed="false">
      <c r="A21" s="15" t="s">
        <v>20</v>
      </c>
      <c r="B21" s="14" t="n">
        <v>1740</v>
      </c>
      <c r="C21" s="14" t="n">
        <v>1839</v>
      </c>
      <c r="D21" s="14" t="n">
        <v>1943</v>
      </c>
    </row>
    <row r="22" customFormat="false" ht="16.9" hidden="false" customHeight="true" outlineLevel="0" collapsed="false">
      <c r="A22" s="15" t="s">
        <v>21</v>
      </c>
      <c r="B22" s="14" t="n">
        <v>1416</v>
      </c>
      <c r="C22" s="14" t="n">
        <v>1521</v>
      </c>
      <c r="D22" s="14" t="n">
        <v>1634</v>
      </c>
    </row>
    <row r="23" customFormat="false" ht="16.9" hidden="false" customHeight="true" outlineLevel="0" collapsed="false">
      <c r="A23" s="15" t="s">
        <v>22</v>
      </c>
      <c r="B23" s="14" t="n">
        <v>1304</v>
      </c>
      <c r="C23" s="14" t="n">
        <v>1427</v>
      </c>
      <c r="D23" s="14" t="n">
        <v>1561</v>
      </c>
    </row>
    <row r="24" customFormat="false" ht="16.9" hidden="false" customHeight="true" outlineLevel="0" collapsed="false">
      <c r="A24" s="15" t="s">
        <v>23</v>
      </c>
      <c r="B24" s="14" t="n">
        <v>2415</v>
      </c>
      <c r="C24" s="14" t="n">
        <v>2631</v>
      </c>
      <c r="D24" s="14" t="n">
        <v>2866</v>
      </c>
    </row>
    <row r="25" customFormat="false" ht="16.9" hidden="false" customHeight="true" outlineLevel="0" collapsed="false">
      <c r="A25" s="15" t="s">
        <v>24</v>
      </c>
      <c r="B25" s="14" t="n">
        <v>1820</v>
      </c>
      <c r="C25" s="14" t="n">
        <v>1974</v>
      </c>
      <c r="D25" s="14" t="n">
        <v>2141</v>
      </c>
    </row>
    <row r="26" customFormat="false" ht="16.9" hidden="false" customHeight="true" outlineLevel="0" collapsed="false">
      <c r="A26" s="15" t="s">
        <v>25</v>
      </c>
      <c r="B26" s="14" t="n">
        <v>1493</v>
      </c>
      <c r="C26" s="14" t="n">
        <v>1590</v>
      </c>
      <c r="D26" s="14" t="n">
        <v>1693</v>
      </c>
    </row>
    <row r="27" customFormat="false" ht="16.9" hidden="false" customHeight="true" outlineLevel="0" collapsed="false">
      <c r="A27" s="16" t="s">
        <v>26</v>
      </c>
      <c r="B27" s="14" t="n">
        <v>1717</v>
      </c>
      <c r="C27" s="14" t="n">
        <v>1858</v>
      </c>
      <c r="D27" s="14" t="n">
        <v>2010</v>
      </c>
    </row>
    <row r="28" customFormat="false" ht="16.9" hidden="false" customHeight="true" outlineLevel="0" collapsed="false">
      <c r="A28" s="16" t="s">
        <v>27</v>
      </c>
      <c r="B28" s="14" t="n">
        <v>1031</v>
      </c>
      <c r="C28" s="14" t="n">
        <v>1071</v>
      </c>
      <c r="D28" s="14" t="n">
        <v>1112</v>
      </c>
    </row>
    <row r="29" customFormat="false" ht="16.9" hidden="false" customHeight="true" outlineLevel="0" collapsed="false">
      <c r="A29" s="16" t="s">
        <v>28</v>
      </c>
      <c r="B29" s="14" t="n">
        <v>97778</v>
      </c>
      <c r="C29" s="14" t="n">
        <v>103876</v>
      </c>
      <c r="D29" s="14" t="n">
        <v>110366</v>
      </c>
    </row>
    <row r="30" customFormat="false" ht="16.9" hidden="false" customHeight="true" outlineLevel="0" collapsed="false">
      <c r="A30" s="16" t="s">
        <v>29</v>
      </c>
      <c r="B30" s="14" t="n">
        <v>55835</v>
      </c>
      <c r="C30" s="14" t="n">
        <v>59251</v>
      </c>
      <c r="D30" s="14" t="n">
        <v>62878</v>
      </c>
    </row>
    <row r="31" customFormat="false" ht="16.9" hidden="false" customHeight="true" outlineLevel="0" collapsed="false">
      <c r="A31" s="16" t="s">
        <v>30</v>
      </c>
      <c r="B31" s="14" t="n">
        <v>19639</v>
      </c>
      <c r="C31" s="14" t="n">
        <v>20886</v>
      </c>
      <c r="D31" s="14" t="n">
        <v>22213</v>
      </c>
    </row>
    <row r="32" customFormat="false" ht="16.9" hidden="false" customHeight="true" outlineLevel="0" collapsed="false">
      <c r="A32" s="16" t="s">
        <v>31</v>
      </c>
      <c r="B32" s="14" t="n">
        <v>8168</v>
      </c>
      <c r="C32" s="14" t="n">
        <v>8816</v>
      </c>
      <c r="D32" s="14" t="n">
        <v>9515</v>
      </c>
    </row>
    <row r="33" customFormat="false" ht="16.9" hidden="false" customHeight="true" outlineLevel="0" collapsed="false">
      <c r="A33" s="17" t="s">
        <v>32</v>
      </c>
      <c r="B33" s="18" t="n">
        <v>10741</v>
      </c>
      <c r="C33" s="18" t="n">
        <v>11163</v>
      </c>
      <c r="D33" s="18" t="n">
        <v>11601</v>
      </c>
    </row>
    <row r="34" customFormat="false" ht="16.9" hidden="false" customHeight="true" outlineLevel="0" collapsed="false">
      <c r="A34" s="19" t="s">
        <v>33</v>
      </c>
      <c r="B34" s="20" t="n">
        <v>7707</v>
      </c>
      <c r="C34" s="20" t="n">
        <v>8279</v>
      </c>
      <c r="D34" s="20" t="n">
        <v>8895</v>
      </c>
    </row>
    <row r="35" customFormat="false" ht="31.15" hidden="false" customHeight="true" outlineLevel="0" collapsed="false">
      <c r="A35" s="21" t="s">
        <v>34</v>
      </c>
      <c r="B35" s="22" t="n">
        <f aca="false">SUM(B10:B34)</f>
        <v>225749</v>
      </c>
      <c r="C35" s="22" t="n">
        <f aca="false">SUM(C10:C34)</f>
        <v>239955</v>
      </c>
      <c r="D35" s="22" t="n">
        <f aca="false">SUM(D10:D34)</f>
        <v>255090</v>
      </c>
    </row>
    <row r="36" s="23" customFormat="true" ht="9" hidden="false" customHeight="true" outlineLevel="0" collapsed="false">
      <c r="A36" s="1"/>
    </row>
    <row r="37" customFormat="false" ht="11.25" hidden="false" customHeight="true" outlineLevel="0" collapsed="false">
      <c r="A37" s="24"/>
    </row>
    <row r="38" customFormat="false" ht="27" hidden="false" customHeight="true" outlineLevel="0" collapsed="false"/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</sheetData>
  <mergeCells count="5">
    <mergeCell ref="C1:D1"/>
    <mergeCell ref="C2:D2"/>
    <mergeCell ref="A5:D5"/>
    <mergeCell ref="A7:A8"/>
    <mergeCell ref="B7:D7"/>
  </mergeCells>
  <printOptions headings="false" gridLines="false" gridLinesSet="true" horizontalCentered="false" verticalCentered="false"/>
  <pageMargins left="1.29930555555556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0-12T11:03:18Z</cp:lastPrinted>
  <dcterms:modified xsi:type="dcterms:W3CDTF">2014-10-12T11:03:24Z</dcterms:modified>
  <cp:revision>0</cp:revision>
  <dc:subject/>
  <dc:title/>
</cp:coreProperties>
</file>