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 МО (ГО)" sheetId="1" state="visible" r:id="rId2"/>
  </sheets>
  <definedNames>
    <definedName function="false" hidden="false" localSheetId="0" name="_xlnm.Print_Area" vbProcedure="false">'выравнивание МО (ГО)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</t>
  </si>
  <si>
    <t xml:space="preserve">                 Таблица № 4</t>
  </si>
  <si>
    <t xml:space="preserve">                 приложения № 20</t>
  </si>
  <si>
    <t xml:space="preserve">Распределение дотаций бюджетам муниципальных образований Архангельской области на выравнивание бюджетной обеспеченности муниципальных районов (городских округов)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Нераспределенный резерв</t>
  </si>
  <si>
    <t xml:space="preserve">-</t>
  </si>
  <si>
    <t xml:space="preserve">  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_-* #,##0.0_р_._-;\-* #,##0.0_р_._-;_-* \-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56"/>
    <col collapsed="false" customWidth="true" hidden="false" outlineLevel="0" max="5" min="3" style="1" width="13.7"/>
    <col collapsed="false" customWidth="true" hidden="false" outlineLevel="0" max="6" min="6" style="1" width="8.85"/>
    <col collapsed="false" customWidth="true" hidden="false" outlineLevel="0" max="7" min="7" style="1" width="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</row>
    <row r="2" customFormat="false" ht="12.75" hidden="false" customHeight="false" outlineLevel="0" collapsed="false">
      <c r="D2" s="2" t="s">
        <v>2</v>
      </c>
      <c r="E2" s="2"/>
    </row>
    <row r="6" customFormat="false" ht="65.25" hidden="false" customHeight="true" outlineLevel="0" collapsed="false">
      <c r="B6" s="3" t="s">
        <v>3</v>
      </c>
      <c r="C6" s="3"/>
      <c r="D6" s="3"/>
      <c r="E6" s="3"/>
    </row>
    <row r="7" customFormat="false" ht="13.15" hidden="false" customHeight="true" outlineLevel="0" collapsed="false">
      <c r="A7" s="4"/>
      <c r="B7" s="4"/>
      <c r="C7" s="4"/>
    </row>
    <row r="8" customFormat="false" ht="20.45" hidden="false" customHeight="true" outlineLevel="0" collapsed="false">
      <c r="A8" s="4"/>
      <c r="B8" s="5" t="s">
        <v>4</v>
      </c>
      <c r="C8" s="6" t="s">
        <v>5</v>
      </c>
      <c r="D8" s="6"/>
      <c r="E8" s="6"/>
    </row>
    <row r="9" customFormat="false" ht="25.15" hidden="false" customHeight="true" outlineLevel="0" collapsed="false">
      <c r="A9" s="4"/>
      <c r="B9" s="5"/>
      <c r="C9" s="5" t="s">
        <v>6</v>
      </c>
      <c r="D9" s="5" t="s">
        <v>7</v>
      </c>
      <c r="E9" s="5" t="s">
        <v>8</v>
      </c>
    </row>
    <row r="10" s="7" customFormat="true" ht="14.25" hidden="false" customHeight="true" outlineLevel="0" collapsed="false">
      <c r="B10" s="8" t="n">
        <v>1</v>
      </c>
      <c r="C10" s="8" t="n">
        <v>2</v>
      </c>
      <c r="D10" s="9" t="n">
        <v>3</v>
      </c>
      <c r="E10" s="9" t="n">
        <v>4</v>
      </c>
    </row>
    <row r="11" customFormat="false" ht="20.1" hidden="false" customHeight="true" outlineLevel="0" collapsed="false">
      <c r="A11" s="10"/>
      <c r="B11" s="11" t="s">
        <v>9</v>
      </c>
      <c r="C11" s="12" t="n">
        <v>46700.1</v>
      </c>
      <c r="D11" s="13" t="n">
        <v>36700.3</v>
      </c>
      <c r="E11" s="13" t="n">
        <v>46948.2</v>
      </c>
      <c r="F11" s="14"/>
    </row>
    <row r="12" customFormat="false" ht="20.1" hidden="false" customHeight="true" outlineLevel="0" collapsed="false">
      <c r="A12" s="10"/>
      <c r="B12" s="15" t="s">
        <v>10</v>
      </c>
      <c r="C12" s="12" t="n">
        <v>44182.8</v>
      </c>
      <c r="D12" s="13" t="n">
        <v>38763.1</v>
      </c>
      <c r="E12" s="13" t="n">
        <v>45927.7</v>
      </c>
      <c r="F12" s="14"/>
    </row>
    <row r="13" customFormat="false" ht="20.1" hidden="false" customHeight="true" outlineLevel="0" collapsed="false">
      <c r="A13" s="4"/>
      <c r="B13" s="16" t="s">
        <v>11</v>
      </c>
      <c r="C13" s="12" t="n">
        <v>22427.4</v>
      </c>
      <c r="D13" s="13" t="n">
        <v>18745.3</v>
      </c>
      <c r="E13" s="13" t="n">
        <v>21987.6</v>
      </c>
      <c r="F13" s="14"/>
    </row>
    <row r="14" customFormat="false" ht="20.1" hidden="false" customHeight="true" outlineLevel="0" collapsed="false">
      <c r="A14" s="4"/>
      <c r="B14" s="16" t="s">
        <v>12</v>
      </c>
      <c r="C14" s="12" t="n">
        <v>40699.7</v>
      </c>
      <c r="D14" s="13" t="n">
        <v>35399.3</v>
      </c>
      <c r="E14" s="13" t="n">
        <v>40255.8</v>
      </c>
      <c r="F14" s="14"/>
    </row>
    <row r="15" customFormat="false" ht="20.1" hidden="false" customHeight="true" outlineLevel="0" collapsed="false">
      <c r="A15" s="4"/>
      <c r="B15" s="16" t="s">
        <v>13</v>
      </c>
      <c r="C15" s="12" t="n">
        <v>40916.7</v>
      </c>
      <c r="D15" s="13" t="n">
        <v>34128.9</v>
      </c>
      <c r="E15" s="13" t="n">
        <v>40606.1</v>
      </c>
      <c r="F15" s="14"/>
    </row>
    <row r="16" customFormat="false" ht="20.1" hidden="false" customHeight="true" outlineLevel="0" collapsed="false">
      <c r="A16" s="4"/>
      <c r="B16" s="16" t="s">
        <v>14</v>
      </c>
      <c r="C16" s="12" t="n">
        <v>41171.5</v>
      </c>
      <c r="D16" s="13" t="n">
        <v>40496.2</v>
      </c>
      <c r="E16" s="13" t="n">
        <v>42667.4</v>
      </c>
      <c r="F16" s="14"/>
    </row>
    <row r="17" customFormat="false" ht="20.1" hidden="false" customHeight="true" outlineLevel="0" collapsed="false">
      <c r="A17" s="4"/>
      <c r="B17" s="16" t="s">
        <v>15</v>
      </c>
      <c r="C17" s="12" t="n">
        <v>41371.2</v>
      </c>
      <c r="D17" s="13" t="n">
        <v>38931.9</v>
      </c>
      <c r="E17" s="13" t="n">
        <v>44294</v>
      </c>
      <c r="F17" s="14"/>
    </row>
    <row r="18" customFormat="false" ht="20.1" hidden="false" customHeight="true" outlineLevel="0" collapsed="false">
      <c r="A18" s="4"/>
      <c r="B18" s="16" t="s">
        <v>16</v>
      </c>
      <c r="C18" s="12" t="n">
        <v>28175.2</v>
      </c>
      <c r="D18" s="13" t="n">
        <v>22714.2</v>
      </c>
      <c r="E18" s="13" t="n">
        <v>26827.3</v>
      </c>
      <c r="F18" s="14"/>
    </row>
    <row r="19" customFormat="false" ht="20.1" hidden="false" customHeight="true" outlineLevel="0" collapsed="false">
      <c r="A19" s="4"/>
      <c r="B19" s="16" t="s">
        <v>17</v>
      </c>
      <c r="C19" s="12" t="n">
        <v>2288.5</v>
      </c>
      <c r="D19" s="13" t="n">
        <v>2440.7</v>
      </c>
      <c r="E19" s="13" t="n">
        <v>3831.2</v>
      </c>
      <c r="F19" s="14"/>
    </row>
    <row r="20" customFormat="false" ht="20.1" hidden="false" customHeight="true" outlineLevel="0" collapsed="false">
      <c r="A20" s="4"/>
      <c r="B20" s="16" t="s">
        <v>18</v>
      </c>
      <c r="C20" s="12" t="n">
        <v>18573.4</v>
      </c>
      <c r="D20" s="13" t="n">
        <v>19323.7</v>
      </c>
      <c r="E20" s="13" t="n">
        <v>17446.8</v>
      </c>
      <c r="F20" s="14"/>
    </row>
    <row r="21" customFormat="false" ht="20.1" hidden="false" customHeight="true" outlineLevel="0" collapsed="false">
      <c r="A21" s="4"/>
      <c r="B21" s="16" t="s">
        <v>19</v>
      </c>
      <c r="C21" s="12" t="n">
        <v>21992.7</v>
      </c>
      <c r="D21" s="13" t="n">
        <v>17636.2</v>
      </c>
      <c r="E21" s="13" t="n">
        <v>22389.3</v>
      </c>
      <c r="F21" s="14"/>
    </row>
    <row r="22" customFormat="false" ht="20.1" hidden="false" customHeight="true" outlineLevel="0" collapsed="false">
      <c r="A22" s="4"/>
      <c r="B22" s="15" t="s">
        <v>20</v>
      </c>
      <c r="C22" s="12" t="n">
        <v>66798.6</v>
      </c>
      <c r="D22" s="13" t="n">
        <v>69541.4</v>
      </c>
      <c r="E22" s="13" t="n">
        <v>68101.2</v>
      </c>
      <c r="F22" s="14"/>
    </row>
    <row r="23" customFormat="false" ht="20.1" hidden="false" customHeight="true" outlineLevel="0" collapsed="false">
      <c r="A23" s="4"/>
      <c r="B23" s="16" t="s">
        <v>21</v>
      </c>
      <c r="C23" s="12" t="n">
        <v>77621.6</v>
      </c>
      <c r="D23" s="13" t="n">
        <v>67229.1</v>
      </c>
      <c r="E23" s="13" t="n">
        <v>77204.1</v>
      </c>
      <c r="F23" s="14"/>
    </row>
    <row r="24" customFormat="false" ht="20.1" hidden="false" customHeight="true" outlineLevel="0" collapsed="false">
      <c r="A24" s="4"/>
      <c r="B24" s="16" t="s">
        <v>22</v>
      </c>
      <c r="C24" s="12" t="n">
        <v>83062.4</v>
      </c>
      <c r="D24" s="13" t="n">
        <v>77755.7</v>
      </c>
      <c r="E24" s="13" t="n">
        <v>83442.7</v>
      </c>
      <c r="F24" s="14"/>
    </row>
    <row r="25" customFormat="false" ht="20.1" hidden="false" customHeight="true" outlineLevel="0" collapsed="false">
      <c r="A25" s="4"/>
      <c r="B25" s="16" t="s">
        <v>23</v>
      </c>
      <c r="C25" s="12" t="n">
        <v>7874.1</v>
      </c>
      <c r="D25" s="13" t="n">
        <v>9161.5</v>
      </c>
      <c r="E25" s="13" t="n">
        <v>13956.5</v>
      </c>
      <c r="F25" s="14"/>
    </row>
    <row r="26" customFormat="false" ht="20.1" hidden="false" customHeight="true" outlineLevel="0" collapsed="false">
      <c r="A26" s="4"/>
      <c r="B26" s="16" t="s">
        <v>24</v>
      </c>
      <c r="C26" s="12" t="n">
        <v>51493.8</v>
      </c>
      <c r="D26" s="13" t="n">
        <v>43647.3</v>
      </c>
      <c r="E26" s="13" t="n">
        <v>47897.4</v>
      </c>
      <c r="F26" s="14"/>
    </row>
    <row r="27" customFormat="false" ht="20.1" hidden="false" customHeight="true" outlineLevel="0" collapsed="false">
      <c r="A27" s="4"/>
      <c r="B27" s="15" t="s">
        <v>25</v>
      </c>
      <c r="C27" s="12" t="n">
        <v>48449.9</v>
      </c>
      <c r="D27" s="13" t="n">
        <v>41812.9</v>
      </c>
      <c r="E27" s="13" t="n">
        <v>47714</v>
      </c>
      <c r="F27" s="14"/>
    </row>
    <row r="28" customFormat="false" ht="20.1" hidden="false" customHeight="true" outlineLevel="0" collapsed="false">
      <c r="A28" s="4"/>
      <c r="B28" s="15" t="s">
        <v>26</v>
      </c>
      <c r="C28" s="12" t="n">
        <v>40638.7</v>
      </c>
      <c r="D28" s="13" t="n">
        <v>36165.1</v>
      </c>
      <c r="E28" s="13" t="n">
        <v>40827.3</v>
      </c>
      <c r="F28" s="14"/>
    </row>
    <row r="29" customFormat="false" ht="20.1" hidden="false" customHeight="true" outlineLevel="0" collapsed="false">
      <c r="A29" s="4"/>
      <c r="B29" s="15" t="s">
        <v>27</v>
      </c>
      <c r="C29" s="12" t="n">
        <v>22627.1</v>
      </c>
      <c r="D29" s="13" t="n">
        <v>32887.6</v>
      </c>
      <c r="E29" s="13" t="n">
        <v>39827.6</v>
      </c>
      <c r="F29" s="14"/>
    </row>
    <row r="30" customFormat="false" ht="20.1" hidden="false" customHeight="true" outlineLevel="0" collapsed="false">
      <c r="A30" s="4"/>
      <c r="B30" s="15" t="s">
        <v>28</v>
      </c>
      <c r="C30" s="12" t="n">
        <v>53916.9</v>
      </c>
      <c r="D30" s="13" t="n">
        <v>51947.4</v>
      </c>
      <c r="E30" s="13" t="n">
        <v>57779.6</v>
      </c>
      <c r="F30" s="14"/>
    </row>
    <row r="31" customFormat="false" ht="20.1" hidden="false" customHeight="true" outlineLevel="0" collapsed="false">
      <c r="A31" s="4"/>
      <c r="B31" s="15" t="s">
        <v>29</v>
      </c>
      <c r="C31" s="17" t="n">
        <v>0</v>
      </c>
      <c r="D31" s="18" t="n">
        <v>1810.6</v>
      </c>
      <c r="E31" s="18" t="n">
        <v>5696.7</v>
      </c>
      <c r="F31" s="14"/>
    </row>
    <row r="32" customFormat="false" ht="20.45" hidden="false" customHeight="true" outlineLevel="0" collapsed="false">
      <c r="A32" s="4"/>
      <c r="B32" s="19" t="s">
        <v>30</v>
      </c>
      <c r="C32" s="20" t="s">
        <v>31</v>
      </c>
      <c r="D32" s="21" t="n">
        <v>150591.3</v>
      </c>
      <c r="E32" s="21" t="n">
        <v>208907</v>
      </c>
      <c r="F32" s="14"/>
    </row>
    <row r="33" s="26" customFormat="true" ht="28.9" hidden="false" customHeight="true" outlineLevel="0" collapsed="false">
      <c r="A33" s="22"/>
      <c r="B33" s="23" t="s">
        <v>32</v>
      </c>
      <c r="C33" s="24" t="n">
        <f aca="false">SUM(C11:C32)</f>
        <v>800982.3</v>
      </c>
      <c r="D33" s="24" t="n">
        <f aca="false">SUM(D11:D32)</f>
        <v>887829.7</v>
      </c>
      <c r="E33" s="24" t="n">
        <f aca="false">SUM(E11:E32)</f>
        <v>1044535.5</v>
      </c>
      <c r="F33" s="25"/>
    </row>
  </sheetData>
  <mergeCells count="5">
    <mergeCell ref="D1:E1"/>
    <mergeCell ref="D2:E2"/>
    <mergeCell ref="B6:E6"/>
    <mergeCell ref="B8:B9"/>
    <mergeCell ref="C8:E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08T12:54:50Z</cp:lastPrinted>
  <dcterms:modified xsi:type="dcterms:W3CDTF">2014-10-08T12:55:00Z</dcterms:modified>
  <cp:revision>0</cp:revision>
  <dc:subject/>
  <dc:title/>
</cp:coreProperties>
</file>