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5" sheetId="1" state="visible" r:id="rId2"/>
  </sheets>
  <definedNames>
    <definedName function="false" hidden="false" localSheetId="0" name="_xlnm.Print_Area" vbProcedure="false">'доходы 2015'!$A$1:$M$129</definedName>
    <definedName function="false" hidden="false" localSheetId="0" name="_xlnm.Print_Titles" vbProcedure="false">'доходы 2015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0">
  <si>
    <t xml:space="preserve">Приложение № 6</t>
  </si>
  <si>
    <t xml:space="preserve">к областному закону</t>
  </si>
  <si>
    <t xml:space="preserve">Прогнозируемое поступление доходов областного бюджета на 2015 год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
тыс. рублей</t>
  </si>
  <si>
    <t xml:space="preserve">заменить</t>
  </si>
  <si>
    <t xml:space="preserve">удалить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 (при обращении через многофункциональные центры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1 0000 120</t>
  </si>
  <si>
    <t xml:space="preserve">Плата за использование лесов</t>
  </si>
  <si>
    <t xml:space="preserve">1 12 04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00 00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оходы от возмещения ущерба при возникновении страховых случаев</t>
  </si>
  <si>
    <t xml:space="preserve">1 16 23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ава о рекламе</t>
  </si>
  <si>
    <t xml:space="preserve">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из них: дотации бюджетам субъектов Российской Федерации на выравнивание бюджетной обеспеченности</t>
  </si>
  <si>
    <t xml:space="preserve">2 02 01001 02 0000 151</t>
  </si>
  <si>
    <t xml:space="preserve">дотации бюджетам субъектов Российской Федерации на поддержку мер по обеспечению сбалансированности бюджетов </t>
  </si>
  <si>
    <t xml:space="preserve">2 02 01003 02 0000 151</t>
  </si>
  <si>
    <t xml:space="preserve">дотации бюджетам субъектов Российской Федерации, связанные с особым режимом безопасного функционирования закрытых административно-территориальных образований</t>
  </si>
  <si>
    <t xml:space="preserve">2 02 01007 02 0000 151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из них: субсидии бюджетам субъектов Российской Федерации на реализацию федеральных целевых программ</t>
  </si>
  <si>
    <t xml:space="preserve">2 02 02051 02 0000 151</t>
  </si>
  <si>
    <t xml:space="preserve">cубсидии бюджетам субъектов Российской Федерации на реализацию дополнительных мероприятий в сфере занятости населения</t>
  </si>
  <si>
    <t xml:space="preserve">2 02 02101 02 0000 151</t>
  </si>
  <si>
    <t xml:space="preserve">субсидии бюджетам субъектов Российской Федера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02172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02173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2 02 02174 02 0000 151</t>
  </si>
  <si>
    <t xml:space="preserve">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</t>
  </si>
  <si>
    <t xml:space="preserve">2 02 02179 02 0000 151</t>
  </si>
  <si>
    <t xml:space="preserve">субсидии бюджетам  субъектов 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 02 02184 02 0000 151</t>
  </si>
  <si>
    <t xml:space="preserve">субсидии бюджетам субъектов Российской Федерации на поддержку племенного животноводства</t>
  </si>
  <si>
    <t xml:space="preserve">2 02 02185 02 0000 151</t>
  </si>
  <si>
    <t xml:space="preserve">субсидии бюджетам субъектов Российской Федерации на 1 килограмм реализованного и (или) отгруженного на собственную переработку молока</t>
  </si>
  <si>
    <t xml:space="preserve">2 02 02186 02 0000 151</t>
  </si>
  <si>
    <t xml:space="preserve">субсидии бюджетам субъектов Российской Федерации на возмещение части затрат по наращиванию поголовья северных оленей, маралов и мясных табунных лошадей</t>
  </si>
  <si>
    <t xml:space="preserve">2 02 02188 02 0000 151</t>
  </si>
  <si>
    <t xml:space="preserve">субсидии бюджетам субъектов Российской Федерации на поддержку племенного крупного рогатого скота мясного направления</t>
  </si>
  <si>
    <t xml:space="preserve">2 02 02193 02 0000 151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из них: субвенции бюджетам субъектов Российской Федерации на оплату жилищно-коммунальных услуг отдельным категориям граждан</t>
  </si>
  <si>
    <t xml:space="preserve">2 02 03001 02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03004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
</t>
  </si>
  <si>
    <t xml:space="preserve">2 02 03011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2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03015 02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2 02 03018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03019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03020 02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2 02 03025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03053 02 0000 151</t>
  </si>
  <si>
    <t xml:space="preserve">субвенции бюджетам субъектов Российской Федерации  на организацию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2 02 03056 02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2 02 03068 02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03069 02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02 03070 02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03122 02 0000 151</t>
  </si>
  <si>
    <t xml:space="preserve">субвенции, передаваемые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03123 02 0000 151</t>
  </si>
  <si>
    <t xml:space="preserve">единые субвенции бюджетам субъектов Российской Федерации</t>
  </si>
  <si>
    <t xml:space="preserve">2 02 03998 02 0000 151</t>
  </si>
  <si>
    <t xml:space="preserve">Иные межбюджетные трансферты </t>
  </si>
  <si>
    <t xml:space="preserve">2 02 04000 00 0000 151</t>
  </si>
  <si>
    <t xml:space="preserve">из них: межбюджетные трансферты, передаваемые бюджетам субъектов Российской Федерации на переселение граждан из закрытых административно-территориальных образований</t>
  </si>
  <si>
    <t xml:space="preserve">2 02 04010 02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2 02 04017 02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2 0000 151</t>
  </si>
  <si>
    <t xml:space="preserve">межбюджетные трансферты, передаваемые бюджетам субъектов Российской Федерации на выплату региональной доплаты к пенсии</t>
  </si>
  <si>
    <t xml:space="preserve">2 02 04026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B и C</t>
  </si>
  <si>
    <t xml:space="preserve">2 02 04055 02 0000 151</t>
  </si>
  <si>
    <t xml:space="preserve">межбюджетные трансферты, передаваемые бюджетам субъектов Российской Федерации на создание и развитие сети многофункциональных центров предоставления государственных и муниципальных услуг</t>
  </si>
  <si>
    <t xml:space="preserve">2 02 04061 02 0000 151</t>
  </si>
  <si>
    <t xml:space="preserve">межбюджетные трансферты, передаваемые бюджетам субъектов Российской Федерации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4062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</t>
  </si>
  <si>
    <t xml:space="preserve">2 02 04064 02 0000 151</t>
  </si>
  <si>
    <t xml:space="preserve">межбюджетные трансферты, передаваемые бюджетам субъектов Российской Федерации на реализацию мероприятий по профилактике ВИЧ-инфекции и гепатитов B и C</t>
  </si>
  <si>
    <t xml:space="preserve">2 02 04066 02 0000 151</t>
  </si>
  <si>
    <t xml:space="preserve">межбюджетные трансферты, передаваемые бюджетам субъектов Российской Федерации на финансовое обеспечение дорожной деятельности</t>
  </si>
  <si>
    <t xml:space="preserve">2 02 04091 02 0000 151</t>
  </si>
  <si>
    <t xml:space="preserve">БЕЗВОЗМЕЗДНЫЕ ПОСТУПЛЕНИЯ ОТ ГОСУДАРСТВЕННЫХ (МУНИЦИПАЛЬНЫХ) ОРГАНИЗАЦИЙ</t>
  </si>
  <si>
    <t xml:space="preserve">2 03 00000 00 0000 00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2 03 02000 02 0000 180</t>
  </si>
  <si>
    <t xml:space="preserve">из них: безвозмездные поступления в бюджеты субъектов Российской Федерации от государственной корпорации – Фонда содействия реформированию жилищно-коммунального хозяйства на обеспечение мероприятий по капитальному ремонту  многоквартирных домов</t>
  </si>
  <si>
    <t xml:space="preserve">2 03 02030 02 0000 180</t>
  </si>
  <si>
    <t xml:space="preserve">безвозмездные поступления в бюджеты субъектов Российской Федерации от государственной корпорации – Фонда содействия реформированию жилищно-коммунального хозяйства на обеспечение мероприятий по переселению граждан из аварийного жилищного фонда </t>
  </si>
  <si>
    <t xml:space="preserve">2 03 02040 02 0000 18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true" showOutlineSymbols="true" defaultGridColor="true" view="pageBreakPreview" topLeftCell="A120" colorId="64" zoomScale="100" zoomScaleNormal="75" zoomScalePageLayoutView="100" workbookViewId="0">
      <selection pane="topLeft" activeCell="A122" activeCellId="0" sqref="A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4.13"/>
    <col collapsed="false" customWidth="true" hidden="false" outlineLevel="0" max="3" min="3" style="1" width="19.56"/>
    <col collapsed="false" customWidth="false" hidden="true" outlineLevel="0" max="4" min="4" style="1" width="9.14"/>
    <col collapsed="false" customWidth="true" hidden="true" outlineLevel="0" max="6" min="5" style="1" width="40.42"/>
    <col collapsed="false" customWidth="false" hidden="true" outlineLevel="0" max="7" min="7" style="1" width="9.14"/>
    <col collapsed="false" customWidth="true" hidden="true" outlineLevel="0" max="8" min="8" style="1" width="17.42"/>
    <col collapsed="false" customWidth="false" hidden="true" outlineLevel="0" max="12" min="9" style="1" width="9.14"/>
    <col collapsed="false" customWidth="true" hidden="false" outlineLevel="0" max="13" min="13" style="1" width="1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/>
      <c r="C1" s="2" t="s">
        <v>0</v>
      </c>
    </row>
    <row r="2" customFormat="false" ht="12.75" hidden="false" customHeight="false" outlineLevel="0" collapsed="false">
      <c r="B2" s="2"/>
      <c r="C2" s="2" t="s">
        <v>1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3.5" hidden="false" customHeight="true" outlineLevel="0" collapsed="false">
      <c r="B5" s="2"/>
    </row>
    <row r="6" customFormat="false" ht="13.5" hidden="false" customHeight="true" outlineLevel="0" collapsed="false">
      <c r="B6" s="2"/>
    </row>
    <row r="7" customFormat="false" ht="9.6" hidden="false" customHeight="true" outlineLevel="0" collapsed="false">
      <c r="B7" s="2"/>
    </row>
    <row r="8" customFormat="false" ht="4.15" hidden="true" customHeight="true" outlineLevel="0" collapsed="false">
      <c r="B8" s="2"/>
    </row>
    <row r="9" customFormat="false" ht="25.5" hidden="false" customHeight="true" outlineLevel="0" collapsed="false">
      <c r="A9" s="3" t="s">
        <v>2</v>
      </c>
      <c r="B9" s="3"/>
      <c r="C9" s="3"/>
    </row>
    <row r="10" customFormat="false" ht="15" hidden="false" customHeight="false" outlineLevel="0" collapsed="false">
      <c r="A10" s="4"/>
      <c r="B10" s="5"/>
      <c r="C10" s="5"/>
    </row>
    <row r="11" customFormat="false" ht="42.75" hidden="false" customHeight="true" outlineLevel="0" collapsed="false">
      <c r="A11" s="6" t="s">
        <v>3</v>
      </c>
      <c r="B11" s="7" t="s">
        <v>4</v>
      </c>
      <c r="C11" s="7" t="s">
        <v>5</v>
      </c>
      <c r="H11" s="7" t="s">
        <v>5</v>
      </c>
    </row>
    <row r="12" customFormat="false" ht="12.75" hidden="false" customHeight="false" outlineLevel="0" collapsed="false">
      <c r="A12" s="8" t="n">
        <v>1</v>
      </c>
      <c r="B12" s="9" t="n">
        <v>2</v>
      </c>
      <c r="C12" s="9" t="n">
        <v>3</v>
      </c>
      <c r="H12" s="9" t="n">
        <v>3</v>
      </c>
    </row>
    <row r="13" customFormat="false" ht="12.75" hidden="false" customHeight="false" outlineLevel="0" collapsed="false">
      <c r="A13" s="10"/>
      <c r="B13" s="10"/>
      <c r="C13" s="10"/>
      <c r="E13" s="1" t="s">
        <v>6</v>
      </c>
      <c r="F13" s="1" t="s">
        <v>7</v>
      </c>
      <c r="H13" s="10"/>
    </row>
    <row r="14" customFormat="false" ht="21" hidden="false" customHeight="true" outlineLevel="0" collapsed="false">
      <c r="A14" s="11" t="s">
        <v>8</v>
      </c>
      <c r="B14" s="12" t="s">
        <v>9</v>
      </c>
      <c r="C14" s="13" t="n">
        <f aca="false">C16+C20+C23+C26+C31+C36+C40+C46+C51+C58+C61+C55</f>
        <v>41528343.5</v>
      </c>
      <c r="E14" s="14" t="e">
        <f aca="false">IF(#REF!=0,"","по группе доходов "&amp;$B14&amp;" «"&amp;$A14&amp;"»:
 - в графе "&amp;#REF!&amp;" цифры «"&amp;TEXT(#REF!,"0,0")&amp;"» заменить цифрами «"&amp;TEXT(C14,"0,0")&amp;"»;")</f>
        <v>#REF!</v>
      </c>
      <c r="F14" s="15" t="str">
        <f aca="false">IF(C14=0,"- строку «"&amp;A14&amp;" "&amp;B14&amp;"» с цифрами в графе "&amp;#REF!&amp;" «"&amp;TEXT(#REF!,"0,0")&amp;"» исключить;","")</f>
        <v/>
      </c>
      <c r="H14" s="13" t="n">
        <v>44434860.4</v>
      </c>
      <c r="J14" s="16"/>
    </row>
    <row r="15" customFormat="false" ht="12.75" hidden="false" customHeight="false" outlineLevel="0" collapsed="false">
      <c r="A15" s="11"/>
      <c r="B15" s="12"/>
      <c r="C15" s="17"/>
      <c r="E15" s="14"/>
      <c r="F15" s="15" t="e">
        <f aca="false">IF(C15=0,"- строку «"&amp;A15&amp;" "&amp;B15&amp;"» с цифрами в графе "&amp;#REF!&amp;" «"&amp;TEXT(#REF!,"0,0")&amp;"» исключить;","")</f>
        <v>#REF!</v>
      </c>
      <c r="H15" s="17"/>
    </row>
    <row r="16" customFormat="false" ht="16.5" hidden="false" customHeight="true" outlineLevel="0" collapsed="false">
      <c r="A16" s="18" t="s">
        <v>10</v>
      </c>
      <c r="B16" s="19" t="s">
        <v>11</v>
      </c>
      <c r="C16" s="17" t="n">
        <f aca="false">C17+C18</f>
        <v>28040923.7</v>
      </c>
      <c r="E16" s="14"/>
      <c r="F16" s="15" t="str">
        <f aca="false">IF(C16=0,"- строку «"&amp;A16&amp;" "&amp;B16&amp;"» с цифрами в графе "&amp;#REF!&amp;" «"&amp;TEXT(#REF!,"0,0")&amp;"» исключить;","")</f>
        <v/>
      </c>
      <c r="H16" s="17" t="n">
        <v>31424619.8</v>
      </c>
    </row>
    <row r="17" customFormat="false" ht="18" hidden="false" customHeight="true" outlineLevel="0" collapsed="false">
      <c r="A17" s="20" t="s">
        <v>12</v>
      </c>
      <c r="B17" s="19" t="s">
        <v>13</v>
      </c>
      <c r="C17" s="17" t="n">
        <v>10631420</v>
      </c>
      <c r="E17" s="14"/>
      <c r="F17" s="15" t="str">
        <f aca="false">IF(C17=0,"- строку «"&amp;A17&amp;" "&amp;B17&amp;"» с цифрами в графе "&amp;#REF!&amp;" «"&amp;TEXT(#REF!,"0,0")&amp;"» исключить;","")</f>
        <v/>
      </c>
      <c r="H17" s="17" t="n">
        <v>14939798.2</v>
      </c>
    </row>
    <row r="18" customFormat="false" ht="18" hidden="false" customHeight="true" outlineLevel="0" collapsed="false">
      <c r="A18" s="20" t="s">
        <v>14</v>
      </c>
      <c r="B18" s="19" t="s">
        <v>15</v>
      </c>
      <c r="C18" s="17" t="n">
        <v>17409503.7</v>
      </c>
      <c r="E18" s="14"/>
      <c r="F18" s="15" t="str">
        <f aca="false">IF(C18=0,"- строку «"&amp;A18&amp;" "&amp;B18&amp;"» с цифрами в графе "&amp;#REF!&amp;" «"&amp;TEXT(#REF!,"0,0")&amp;"» исключить;","")</f>
        <v/>
      </c>
      <c r="H18" s="17" t="n">
        <v>16484821.6</v>
      </c>
    </row>
    <row r="19" customFormat="false" ht="13.15" hidden="false" customHeight="true" outlineLevel="0" collapsed="false">
      <c r="A19" s="20"/>
      <c r="B19" s="19"/>
      <c r="C19" s="17"/>
      <c r="E19" s="14"/>
      <c r="F19" s="15" t="e">
        <f aca="false">IF(C19=0,"- строку «"&amp;A19&amp;" "&amp;B19&amp;"» с цифрами в графе "&amp;#REF!&amp;" «"&amp;TEXT(#REF!,"0,0")&amp;"» исключить;","")</f>
        <v>#REF!</v>
      </c>
      <c r="H19" s="17"/>
    </row>
    <row r="20" customFormat="false" ht="44.25" hidden="false" customHeight="true" outlineLevel="0" collapsed="false">
      <c r="A20" s="21" t="s">
        <v>16</v>
      </c>
      <c r="B20" s="19" t="s">
        <v>17</v>
      </c>
      <c r="C20" s="17" t="n">
        <f aca="false">C21</f>
        <v>2708370.5</v>
      </c>
      <c r="E20" s="14"/>
      <c r="F20" s="15" t="str">
        <f aca="false">IF(C20=0,"- строку «"&amp;A20&amp;" "&amp;B20&amp;"» с цифрами в графе "&amp;#REF!&amp;" «"&amp;TEXT(#REF!,"0,0")&amp;"» исключить;","")</f>
        <v/>
      </c>
      <c r="H20" s="17" t="n">
        <v>3707415.2</v>
      </c>
    </row>
    <row r="21" customFormat="false" ht="29.25" hidden="false" customHeight="true" outlineLevel="0" collapsed="false">
      <c r="A21" s="20" t="s">
        <v>18</v>
      </c>
      <c r="B21" s="19" t="s">
        <v>19</v>
      </c>
      <c r="C21" s="17" t="n">
        <v>2708370.5</v>
      </c>
      <c r="E21" s="14"/>
      <c r="F21" s="15" t="str">
        <f aca="false">IF(C21=0,"- строку «"&amp;A21&amp;" "&amp;B21&amp;"» с цифрами в графе "&amp;#REF!&amp;" «"&amp;TEXT(#REF!,"0,0")&amp;"» исключить;","")</f>
        <v/>
      </c>
      <c r="H21" s="17" t="n">
        <v>3707415.2</v>
      </c>
    </row>
    <row r="22" customFormat="false" ht="13.5" hidden="false" customHeight="true" outlineLevel="0" collapsed="false">
      <c r="A22" s="20"/>
      <c r="B22" s="19"/>
      <c r="C22" s="17"/>
      <c r="E22" s="14"/>
      <c r="F22" s="15" t="e">
        <f aca="false">IF(C22=0,"- строку «"&amp;A22&amp;" "&amp;B22&amp;"» с цифрами в графе "&amp;#REF!&amp;" «"&amp;TEXT(#REF!,"0,0")&amp;"» исключить;","")</f>
        <v>#REF!</v>
      </c>
      <c r="H22" s="17"/>
    </row>
    <row r="23" customFormat="false" ht="18" hidden="false" customHeight="true" outlineLevel="0" collapsed="false">
      <c r="A23" s="21" t="s">
        <v>20</v>
      </c>
      <c r="B23" s="19" t="s">
        <v>21</v>
      </c>
      <c r="C23" s="17" t="n">
        <f aca="false">C24</f>
        <v>2326176</v>
      </c>
      <c r="E23" s="14"/>
      <c r="F23" s="15" t="str">
        <f aca="false">IF(C23=0,"- строку «"&amp;A23&amp;" "&amp;B23&amp;"» с цифрами в графе "&amp;#REF!&amp;" «"&amp;TEXT(#REF!,"0,0")&amp;"» исключить;","")</f>
        <v/>
      </c>
      <c r="H23" s="17" t="n">
        <v>2227561.9</v>
      </c>
    </row>
    <row r="24" customFormat="false" ht="30" hidden="false" customHeight="true" outlineLevel="0" collapsed="false">
      <c r="A24" s="20" t="s">
        <v>22</v>
      </c>
      <c r="B24" s="19" t="s">
        <v>23</v>
      </c>
      <c r="C24" s="17" t="n">
        <v>2326176</v>
      </c>
      <c r="E24" s="14"/>
      <c r="F24" s="15" t="str">
        <f aca="false">IF(C24=0,"- строку «"&amp;A24&amp;" "&amp;B24&amp;"» с цифрами в графе "&amp;#REF!&amp;" «"&amp;TEXT(#REF!,"0,0")&amp;"» исключить;","")</f>
        <v/>
      </c>
      <c r="H24" s="17" t="n">
        <v>2227561.9</v>
      </c>
    </row>
    <row r="25" customFormat="false" ht="15" hidden="false" customHeight="true" outlineLevel="0" collapsed="false">
      <c r="A25" s="20"/>
      <c r="B25" s="19"/>
      <c r="C25" s="17"/>
      <c r="E25" s="14"/>
      <c r="F25" s="15" t="e">
        <f aca="false">IF(C25=0,"- строку «"&amp;A25&amp;" "&amp;B25&amp;"» с цифрами в графе "&amp;#REF!&amp;" «"&amp;TEXT(#REF!,"0,0")&amp;"» исключить;","")</f>
        <v>#REF!</v>
      </c>
      <c r="H25" s="17"/>
    </row>
    <row r="26" customFormat="false" ht="17.25" hidden="false" customHeight="true" outlineLevel="0" collapsed="false">
      <c r="A26" s="21" t="s">
        <v>24</v>
      </c>
      <c r="B26" s="19" t="s">
        <v>25</v>
      </c>
      <c r="C26" s="17" t="n">
        <f aca="false">SUM(C27:C29)</f>
        <v>6271160</v>
      </c>
      <c r="E26" s="14"/>
      <c r="F26" s="15" t="str">
        <f aca="false">IF(C26=0,"- строку «"&amp;A26&amp;" "&amp;B26&amp;"» с цифрами в графе "&amp;#REF!&amp;" «"&amp;TEXT(#REF!,"0,0")&amp;"» исключить;","")</f>
        <v/>
      </c>
      <c r="H26" s="17" t="n">
        <v>5715365.4</v>
      </c>
    </row>
    <row r="27" customFormat="false" ht="15.75" hidden="false" customHeight="true" outlineLevel="0" collapsed="false">
      <c r="A27" s="20" t="s">
        <v>26</v>
      </c>
      <c r="B27" s="19" t="s">
        <v>27</v>
      </c>
      <c r="C27" s="17" t="n">
        <v>5276779</v>
      </c>
      <c r="E27" s="14"/>
      <c r="F27" s="15" t="str">
        <f aca="false">IF(C27=0,"- строку «"&amp;A27&amp;" "&amp;B27&amp;"» с цифрами в графе "&amp;#REF!&amp;" «"&amp;TEXT(#REF!,"0,0")&amp;"» исключить;","")</f>
        <v/>
      </c>
      <c r="H27" s="17" t="n">
        <v>4875021.4</v>
      </c>
    </row>
    <row r="28" customFormat="false" ht="15.75" hidden="false" customHeight="true" outlineLevel="0" collapsed="false">
      <c r="A28" s="20" t="s">
        <v>28</v>
      </c>
      <c r="B28" s="19" t="s">
        <v>29</v>
      </c>
      <c r="C28" s="17" t="n">
        <v>993373</v>
      </c>
      <c r="E28" s="14"/>
      <c r="F28" s="15" t="str">
        <f aca="false">IF(C28=0,"- строку «"&amp;A28&amp;" "&amp;B28&amp;"» с цифрами в графе "&amp;#REF!&amp;" «"&amp;TEXT(#REF!,"0,0")&amp;"» исключить;","")</f>
        <v/>
      </c>
      <c r="H28" s="17" t="n">
        <v>838832</v>
      </c>
    </row>
    <row r="29" customFormat="false" ht="17.25" hidden="false" customHeight="true" outlineLevel="0" collapsed="false">
      <c r="A29" s="20" t="s">
        <v>30</v>
      </c>
      <c r="B29" s="19" t="s">
        <v>31</v>
      </c>
      <c r="C29" s="17" t="n">
        <v>1008</v>
      </c>
      <c r="E29" s="14"/>
      <c r="F29" s="15" t="str">
        <f aca="false">IF(C29=0,"- строку «"&amp;A29&amp;" "&amp;B29&amp;"» с цифрами в графе "&amp;#REF!&amp;" «"&amp;TEXT(#REF!,"0,0")&amp;"» исключить;","")</f>
        <v/>
      </c>
      <c r="H29" s="17" t="n">
        <v>1512</v>
      </c>
    </row>
    <row r="30" customFormat="false" ht="14.25" hidden="false" customHeight="true" outlineLevel="0" collapsed="false">
      <c r="A30" s="20"/>
      <c r="B30" s="19"/>
      <c r="C30" s="17"/>
      <c r="E30" s="14"/>
      <c r="F30" s="15" t="e">
        <f aca="false">IF(C30=0,"- строку «"&amp;A30&amp;" "&amp;B30&amp;"» с цифрами в графе "&amp;#REF!&amp;" «"&amp;TEXT(#REF!,"0,0")&amp;"» исключить;","")</f>
        <v>#REF!</v>
      </c>
      <c r="H30" s="17"/>
    </row>
    <row r="31" customFormat="false" ht="31.5" hidden="false" customHeight="true" outlineLevel="0" collapsed="false">
      <c r="A31" s="21" t="s">
        <v>32</v>
      </c>
      <c r="B31" s="19" t="s">
        <v>33</v>
      </c>
      <c r="C31" s="17" t="n">
        <f aca="false">C32+C33+C34</f>
        <v>1159669.6</v>
      </c>
      <c r="E31" s="14"/>
      <c r="F31" s="15" t="str">
        <f aca="false">IF(C31=0,"- строку «"&amp;A31&amp;" "&amp;B31&amp;"» с цифрами в графе "&amp;#REF!&amp;" «"&amp;TEXT(#REF!,"0,0")&amp;"» исключить;","")</f>
        <v/>
      </c>
      <c r="H31" s="17" t="n">
        <v>519123.3</v>
      </c>
    </row>
    <row r="32" customFormat="false" ht="16.5" hidden="false" customHeight="true" outlineLevel="0" collapsed="false">
      <c r="A32" s="20" t="s">
        <v>34</v>
      </c>
      <c r="B32" s="19" t="s">
        <v>35</v>
      </c>
      <c r="C32" s="17" t="n">
        <f aca="false">38677.3+16997.5+974673.9</f>
        <v>1030348.7</v>
      </c>
      <c r="E32" s="14"/>
      <c r="F32" s="15" t="str">
        <f aca="false">IF(C32=0,"- строку «"&amp;A32&amp;" "&amp;B32&amp;"» с цифрами в графе "&amp;#REF!&amp;" «"&amp;TEXT(#REF!,"0,0")&amp;"» исключить;","")</f>
        <v/>
      </c>
      <c r="H32" s="17" t="n">
        <v>294712.2</v>
      </c>
    </row>
    <row r="33" customFormat="false" ht="45.75" hidden="false" customHeight="true" outlineLevel="0" collapsed="false">
      <c r="A33" s="20" t="s">
        <v>36</v>
      </c>
      <c r="B33" s="19" t="s">
        <v>37</v>
      </c>
      <c r="C33" s="17" t="n">
        <v>66082</v>
      </c>
      <c r="E33" s="14"/>
      <c r="F33" s="15" t="str">
        <f aca="false">IF(C33=0,"- строку «"&amp;A33&amp;" "&amp;B33&amp;"» с цифрами в графе "&amp;#REF!&amp;" «"&amp;TEXT(#REF!,"0,0")&amp;"» исключить;","")</f>
        <v/>
      </c>
      <c r="H33" s="17" t="n">
        <v>121219.2</v>
      </c>
    </row>
    <row r="34" customFormat="false" ht="45" hidden="false" customHeight="true" outlineLevel="0" collapsed="false">
      <c r="A34" s="20" t="s">
        <v>38</v>
      </c>
      <c r="B34" s="19" t="s">
        <v>39</v>
      </c>
      <c r="C34" s="17" t="n">
        <f aca="false">2628.9+60545+65</f>
        <v>63238.9</v>
      </c>
      <c r="E34" s="14"/>
      <c r="F34" s="15" t="str">
        <f aca="false">IF(C34=0,"- строку «"&amp;A34&amp;" "&amp;B34&amp;"» с цифрами в графе "&amp;#REF!&amp;" «"&amp;TEXT(#REF!,"0,0")&amp;"» исключить;","")</f>
        <v/>
      </c>
      <c r="H34" s="17" t="n">
        <v>103191.9</v>
      </c>
    </row>
    <row r="35" customFormat="false" ht="12.75" hidden="false" customHeight="false" outlineLevel="0" collapsed="false">
      <c r="A35" s="20"/>
      <c r="B35" s="19"/>
      <c r="C35" s="17"/>
      <c r="E35" s="14"/>
      <c r="F35" s="15" t="e">
        <f aca="false">IF(C35=0,"- строку «"&amp;A35&amp;" "&amp;B35&amp;"» с цифрами в графе "&amp;#REF!&amp;" «"&amp;TEXT(#REF!,"0,0")&amp;"» исключить;","")</f>
        <v>#REF!</v>
      </c>
      <c r="H35" s="17"/>
    </row>
    <row r="36" customFormat="false" ht="16.5" hidden="false" customHeight="true" outlineLevel="0" collapsed="false">
      <c r="A36" s="21" t="s">
        <v>40</v>
      </c>
      <c r="B36" s="19" t="s">
        <v>41</v>
      </c>
      <c r="C36" s="17" t="n">
        <f aca="false">C37+C38</f>
        <v>83966</v>
      </c>
      <c r="E36" s="14"/>
      <c r="F36" s="15" t="str">
        <f aca="false">IF(C36=0,"- строку «"&amp;A36&amp;" "&amp;B36&amp;"» с цифрами в графе "&amp;#REF!&amp;" «"&amp;TEXT(#REF!,"0,0")&amp;"» исключить;","")</f>
        <v/>
      </c>
      <c r="H36" s="17" t="n">
        <v>20610</v>
      </c>
    </row>
    <row r="37" customFormat="false" ht="81" hidden="false" customHeight="true" outlineLevel="0" collapsed="false">
      <c r="A37" s="20" t="s">
        <v>42</v>
      </c>
      <c r="B37" s="19"/>
      <c r="C37" s="17" t="n">
        <v>5030</v>
      </c>
      <c r="E37" s="14"/>
      <c r="F37" s="15" t="str">
        <f aca="false">IF(C37=0,"- строку «"&amp;A37&amp;" "&amp;B37&amp;"» с цифрами в графе "&amp;#REF!&amp;" «"&amp;TEXT(#REF!,"0,0")&amp;"» исключить;","")</f>
        <v/>
      </c>
      <c r="H37" s="17" t="n">
        <v>20610</v>
      </c>
    </row>
    <row r="38" customFormat="false" ht="42.75" hidden="false" customHeight="true" outlineLevel="0" collapsed="false">
      <c r="A38" s="20" t="s">
        <v>43</v>
      </c>
      <c r="B38" s="19" t="s">
        <v>44</v>
      </c>
      <c r="C38" s="17" t="n">
        <v>78936</v>
      </c>
      <c r="E38" s="14"/>
      <c r="F38" s="15" t="str">
        <f aca="false">IF(C38=0,"- строку «"&amp;A38&amp;" "&amp;B38&amp;"» с цифрами в графе "&amp;#REF!&amp;" «"&amp;TEXT(#REF!,"0,0")&amp;"» исключить;","")</f>
        <v/>
      </c>
      <c r="H38" s="17"/>
    </row>
    <row r="39" customFormat="false" ht="15.75" hidden="false" customHeight="true" outlineLevel="0" collapsed="false">
      <c r="A39" s="20"/>
      <c r="B39" s="19"/>
      <c r="C39" s="17"/>
      <c r="E39" s="14"/>
      <c r="F39" s="15" t="e">
        <f aca="false">IF(C39=0,"- строку «"&amp;A39&amp;" "&amp;B39&amp;"» с цифрами в графе "&amp;#REF!&amp;" «"&amp;TEXT(#REF!,"0,0")&amp;"» исключить;","")</f>
        <v>#REF!</v>
      </c>
      <c r="H39" s="17" t="n">
        <v>207</v>
      </c>
    </row>
    <row r="40" customFormat="false" ht="46.5" hidden="false" customHeight="true" outlineLevel="0" collapsed="false">
      <c r="A40" s="18" t="s">
        <v>45</v>
      </c>
      <c r="B40" s="19" t="s">
        <v>46</v>
      </c>
      <c r="C40" s="17" t="n">
        <f aca="false">SUM(C41:C44)</f>
        <v>34105.5</v>
      </c>
      <c r="E40" s="14"/>
      <c r="F40" s="15" t="str">
        <f aca="false">IF(C40=0,"- строку «"&amp;A40&amp;" "&amp;B40&amp;"» с цифрами в графе "&amp;#REF!&amp;" «"&amp;TEXT(#REF!,"0,0")&amp;"» исключить;","")</f>
        <v/>
      </c>
      <c r="H40" s="17" t="n">
        <v>4675</v>
      </c>
    </row>
    <row r="41" customFormat="false" ht="79.5" hidden="false" customHeight="true" outlineLevel="0" collapsed="false">
      <c r="A41" s="20" t="s">
        <v>47</v>
      </c>
      <c r="B41" s="19" t="s">
        <v>48</v>
      </c>
      <c r="C41" s="17" t="n">
        <v>14091.2</v>
      </c>
      <c r="E41" s="14"/>
      <c r="F41" s="15" t="str">
        <f aca="false">IF(C41=0,"- строку «"&amp;A41&amp;" "&amp;B41&amp;"» с цифрами в графе "&amp;#REF!&amp;" «"&amp;TEXT(#REF!,"0,0")&amp;"» исключить;","")</f>
        <v/>
      </c>
      <c r="H41" s="17" t="n">
        <v>3557.3</v>
      </c>
    </row>
    <row r="42" customFormat="false" ht="33" hidden="false" customHeight="true" outlineLevel="0" collapsed="false">
      <c r="A42" s="20" t="s">
        <v>49</v>
      </c>
      <c r="B42" s="19" t="s">
        <v>50</v>
      </c>
      <c r="C42" s="17" t="n">
        <v>3557.3</v>
      </c>
      <c r="E42" s="14"/>
      <c r="F42" s="15" t="str">
        <f aca="false">IF(C42=0,"- строку «"&amp;A42&amp;" "&amp;B42&amp;"» с цифрами в графе "&amp;#REF!&amp;" «"&amp;TEXT(#REF!,"0,0")&amp;"» исключить;","")</f>
        <v/>
      </c>
      <c r="H42" s="17" t="n">
        <v>10719.5</v>
      </c>
    </row>
    <row r="43" customFormat="false" ht="94.5" hidden="false" customHeight="true" outlineLevel="0" collapsed="false">
      <c r="A43" s="20" t="s">
        <v>51</v>
      </c>
      <c r="B43" s="19" t="s">
        <v>52</v>
      </c>
      <c r="C43" s="17" t="n">
        <f aca="false">8950+2877+49</f>
        <v>11876</v>
      </c>
      <c r="E43" s="14"/>
      <c r="F43" s="15" t="str">
        <f aca="false">IF(C43=0,"- строку «"&amp;A43&amp;" "&amp;B43&amp;"» с цифрами в графе "&amp;#REF!&amp;" «"&amp;TEXT(#REF!,"0,0")&amp;"» исключить;","")</f>
        <v/>
      </c>
      <c r="H43" s="17" t="n">
        <v>3458</v>
      </c>
    </row>
    <row r="44" customFormat="false" ht="30.75" hidden="false" customHeight="true" outlineLevel="0" collapsed="false">
      <c r="A44" s="20" t="s">
        <v>53</v>
      </c>
      <c r="B44" s="19" t="s">
        <v>54</v>
      </c>
      <c r="C44" s="17" t="n">
        <v>4581</v>
      </c>
      <c r="E44" s="14"/>
      <c r="F44" s="15" t="str">
        <f aca="false">IF(C44=0,"- строку «"&amp;A44&amp;" "&amp;B44&amp;"» с цифрами в графе "&amp;#REF!&amp;" «"&amp;TEXT(#REF!,"0,0")&amp;"» исключить;","")</f>
        <v/>
      </c>
      <c r="H44" s="17" t="n">
        <v>57</v>
      </c>
    </row>
    <row r="45" customFormat="false" ht="14.25" hidden="false" customHeight="true" outlineLevel="0" collapsed="false">
      <c r="A45" s="20"/>
      <c r="B45" s="19"/>
      <c r="C45" s="17"/>
      <c r="E45" s="14"/>
      <c r="F45" s="15" t="e">
        <f aca="false">IF(C45=0,"- строку «"&amp;A45&amp;" "&amp;B45&amp;"» с цифрами в графе "&amp;#REF!&amp;" «"&amp;TEXT(#REF!,"0,0")&amp;"» исключить;","")</f>
        <v>#REF!</v>
      </c>
      <c r="H45" s="17" t="n">
        <v>545037</v>
      </c>
    </row>
    <row r="46" customFormat="false" ht="32.25" hidden="false" customHeight="true" outlineLevel="0" collapsed="false">
      <c r="A46" s="21" t="s">
        <v>55</v>
      </c>
      <c r="B46" s="19" t="s">
        <v>56</v>
      </c>
      <c r="C46" s="17" t="n">
        <f aca="false">SUM(C47:C49)</f>
        <v>497075.2</v>
      </c>
      <c r="E46" s="14"/>
      <c r="F46" s="15" t="str">
        <f aca="false">IF(C46=0,"- строку «"&amp;A46&amp;" "&amp;B46&amp;"» с цифрами в графе "&amp;#REF!&amp;" «"&amp;TEXT(#REF!,"0,0")&amp;"» исключить;","")</f>
        <v/>
      </c>
      <c r="H46" s="17" t="n">
        <v>93308</v>
      </c>
    </row>
    <row r="47" customFormat="false" ht="28.5" hidden="false" customHeight="true" outlineLevel="0" collapsed="false">
      <c r="A47" s="20" t="s">
        <v>57</v>
      </c>
      <c r="B47" s="19" t="s">
        <v>58</v>
      </c>
      <c r="C47" s="17" t="n">
        <v>113683.2</v>
      </c>
      <c r="E47" s="14"/>
      <c r="F47" s="15" t="str">
        <f aca="false">IF(C47=0,"- строку «"&amp;A47&amp;" "&amp;B47&amp;"» с цифрами в графе "&amp;#REF!&amp;" «"&amp;TEXT(#REF!,"0,0")&amp;"» исключить;","")</f>
        <v/>
      </c>
      <c r="H47" s="17" t="n">
        <v>5036</v>
      </c>
    </row>
    <row r="48" customFormat="false" ht="18" hidden="false" customHeight="true" outlineLevel="0" collapsed="false">
      <c r="A48" s="20" t="s">
        <v>59</v>
      </c>
      <c r="B48" s="19" t="s">
        <v>60</v>
      </c>
      <c r="C48" s="17" t="n">
        <f aca="false">4000+250+132+1318</f>
        <v>5700</v>
      </c>
      <c r="E48" s="14"/>
      <c r="F48" s="15" t="str">
        <f aca="false">IF(C48=0,"- строку «"&amp;A48&amp;" "&amp;B48&amp;"» с цифрами в графе "&amp;#REF!&amp;" «"&amp;TEXT(#REF!,"0,0")&amp;"» исключить;","")</f>
        <v/>
      </c>
      <c r="H48" s="17" t="n">
        <v>446688</v>
      </c>
    </row>
    <row r="49" customFormat="false" ht="18.75" hidden="false" customHeight="true" outlineLevel="0" collapsed="false">
      <c r="A49" s="20" t="s">
        <v>61</v>
      </c>
      <c r="B49" s="19" t="s">
        <v>62</v>
      </c>
      <c r="C49" s="17" t="n">
        <v>377692</v>
      </c>
      <c r="E49" s="14"/>
      <c r="F49" s="15" t="str">
        <f aca="false">IF(C49=0,"- строку «"&amp;A49&amp;" "&amp;B49&amp;"» с цифрами в графе "&amp;#REF!&amp;" «"&amp;TEXT(#REF!,"0,0")&amp;"» исключить;","")</f>
        <v/>
      </c>
      <c r="H49" s="17" t="n">
        <v>5</v>
      </c>
    </row>
    <row r="50" customFormat="false" ht="15.75" hidden="false" customHeight="true" outlineLevel="0" collapsed="false">
      <c r="A50" s="20"/>
      <c r="B50" s="19"/>
      <c r="C50" s="17"/>
      <c r="E50" s="14"/>
      <c r="F50" s="15" t="e">
        <f aca="false">IF(C50=0,"- строку «"&amp;A50&amp;" "&amp;B50&amp;"» с цифрами в графе "&amp;#REF!&amp;" «"&amp;TEXT(#REF!,"0,0")&amp;"» исключить;","")</f>
        <v>#REF!</v>
      </c>
      <c r="H50" s="17" t="n">
        <v>71493.4</v>
      </c>
    </row>
    <row r="51" customFormat="false" ht="33" hidden="false" customHeight="true" outlineLevel="0" collapsed="false">
      <c r="A51" s="21" t="s">
        <v>63</v>
      </c>
      <c r="B51" s="19" t="s">
        <v>64</v>
      </c>
      <c r="C51" s="17" t="n">
        <f aca="false">C52+C53</f>
        <v>36072</v>
      </c>
      <c r="E51" s="14"/>
      <c r="F51" s="15" t="str">
        <f aca="false">IF(C51=0,"- строку «"&amp;A51&amp;" "&amp;B51&amp;"» с цифрами в графе "&amp;#REF!&amp;" «"&amp;TEXT(#REF!,"0,0")&amp;"» исключить;","")</f>
        <v/>
      </c>
      <c r="H51" s="17" t="n">
        <v>3179</v>
      </c>
    </row>
    <row r="52" customFormat="false" ht="20.25" hidden="false" customHeight="true" outlineLevel="0" collapsed="false">
      <c r="A52" s="20" t="s">
        <v>65</v>
      </c>
      <c r="B52" s="19" t="s">
        <v>66</v>
      </c>
      <c r="C52" s="17" t="n">
        <v>2560</v>
      </c>
      <c r="E52" s="14"/>
      <c r="F52" s="15" t="str">
        <f aca="false">IF(C52=0,"- строку «"&amp;A52&amp;" "&amp;B52&amp;"» с цифрами в графе "&amp;#REF!&amp;" «"&amp;TEXT(#REF!,"0,0")&amp;"» исключить;","")</f>
        <v/>
      </c>
      <c r="H52" s="17" t="n">
        <v>68314.4</v>
      </c>
    </row>
    <row r="53" customFormat="false" ht="18" hidden="false" customHeight="true" outlineLevel="0" collapsed="false">
      <c r="A53" s="20" t="s">
        <v>67</v>
      </c>
      <c r="B53" s="19" t="s">
        <v>68</v>
      </c>
      <c r="C53" s="17" t="n">
        <v>33512</v>
      </c>
      <c r="E53" s="14"/>
      <c r="F53" s="15" t="str">
        <f aca="false">IF(C53=0,"- строку «"&amp;A53&amp;" "&amp;B53&amp;"» с цифрами в графе "&amp;#REF!&amp;" «"&amp;TEXT(#REF!,"0,0")&amp;"» исключить;","")</f>
        <v/>
      </c>
      <c r="H53" s="17"/>
    </row>
    <row r="54" customFormat="false" ht="14.25" hidden="false" customHeight="true" outlineLevel="0" collapsed="false">
      <c r="A54" s="20"/>
      <c r="B54" s="19"/>
      <c r="C54" s="17"/>
      <c r="E54" s="14"/>
      <c r="F54" s="15" t="e">
        <f aca="false">IF(C54=0,"- строку «"&amp;A54&amp;" "&amp;B54&amp;"» с цифрами в графе "&amp;#REF!&amp;" «"&amp;TEXT(#REF!,"0,0")&amp;"» исключить;","")</f>
        <v>#REF!</v>
      </c>
      <c r="H54" s="17" t="n">
        <v>10600</v>
      </c>
    </row>
    <row r="55" customFormat="false" ht="32.25" hidden="false" customHeight="true" outlineLevel="0" collapsed="false">
      <c r="A55" s="21" t="s">
        <v>69</v>
      </c>
      <c r="B55" s="19" t="s">
        <v>70</v>
      </c>
      <c r="C55" s="17" t="n">
        <f aca="false">C56</f>
        <v>300</v>
      </c>
      <c r="E55" s="14"/>
      <c r="F55" s="15" t="str">
        <f aca="false">IF(C55=0,"- строку «"&amp;A55&amp;" "&amp;B55&amp;"» с цифрами в графе "&amp;#REF!&amp;" «"&amp;TEXT(#REF!,"0,0")&amp;"» исключить;","")</f>
        <v/>
      </c>
      <c r="H55" s="17" t="n">
        <v>10400</v>
      </c>
    </row>
    <row r="56" customFormat="false" ht="59.25" hidden="false" customHeight="true" outlineLevel="0" collapsed="false">
      <c r="A56" s="20" t="s">
        <v>71</v>
      </c>
      <c r="B56" s="19" t="s">
        <v>72</v>
      </c>
      <c r="C56" s="17" t="n">
        <v>300</v>
      </c>
      <c r="E56" s="14"/>
      <c r="F56" s="15" t="str">
        <f aca="false">IF(C56=0,"- строку «"&amp;A56&amp;" "&amp;B56&amp;"» с цифрами в графе "&amp;#REF!&amp;" «"&amp;TEXT(#REF!,"0,0")&amp;"» исключить;","")</f>
        <v/>
      </c>
      <c r="H56" s="17"/>
    </row>
    <row r="57" customFormat="false" ht="13.5" hidden="false" customHeight="true" outlineLevel="0" collapsed="false">
      <c r="A57" s="20"/>
      <c r="B57" s="19"/>
      <c r="C57" s="17"/>
      <c r="E57" s="14"/>
      <c r="F57" s="15" t="e">
        <f aca="false">IF(C57=0,"- строку «"&amp;A57&amp;" "&amp;B57&amp;"» с цифрами в графе "&amp;#REF!&amp;" «"&amp;TEXT(#REF!,"0,0")&amp;"» исключить;","")</f>
        <v>#REF!</v>
      </c>
      <c r="H57" s="17" t="n">
        <v>450</v>
      </c>
    </row>
    <row r="58" customFormat="false" ht="21" hidden="false" customHeight="true" outlineLevel="0" collapsed="false">
      <c r="A58" s="21" t="s">
        <v>73</v>
      </c>
      <c r="B58" s="19" t="s">
        <v>74</v>
      </c>
      <c r="C58" s="17" t="n">
        <f aca="false">C59</f>
        <v>350</v>
      </c>
      <c r="E58" s="14"/>
      <c r="F58" s="15" t="str">
        <f aca="false">IF(C58=0,"- строку «"&amp;A58&amp;" "&amp;B58&amp;"» с цифрами в графе "&amp;#REF!&amp;" «"&amp;TEXT(#REF!,"0,0")&amp;"» исключить;","")</f>
        <v/>
      </c>
      <c r="H58" s="17" t="n">
        <v>450</v>
      </c>
    </row>
    <row r="59" customFormat="false" ht="45.75" hidden="false" customHeight="true" outlineLevel="0" collapsed="false">
      <c r="A59" s="20" t="s">
        <v>75</v>
      </c>
      <c r="B59" s="19" t="s">
        <v>76</v>
      </c>
      <c r="C59" s="17" t="n">
        <v>350</v>
      </c>
      <c r="E59" s="14"/>
      <c r="F59" s="15" t="str">
        <f aca="false">IF(C59=0,"- строку «"&amp;A59&amp;" "&amp;B59&amp;"» с цифрами в графе "&amp;#REF!&amp;" «"&amp;TEXT(#REF!,"0,0")&amp;"» исключить;","")</f>
        <v/>
      </c>
      <c r="H59" s="17"/>
    </row>
    <row r="60" customFormat="false" ht="14.25" hidden="false" customHeight="true" outlineLevel="0" collapsed="false">
      <c r="A60" s="20"/>
      <c r="B60" s="19"/>
      <c r="C60" s="17"/>
      <c r="E60" s="14"/>
      <c r="F60" s="15" t="e">
        <f aca="false">IF(C60=0,"- строку «"&amp;A60&amp;" "&amp;B60&amp;"» с цифрами в графе "&amp;#REF!&amp;" «"&amp;TEXT(#REF!,"0,0")&amp;"» исключить;","")</f>
        <v>#REF!</v>
      </c>
      <c r="H60" s="17" t="n">
        <v>169910.6</v>
      </c>
    </row>
    <row r="61" customFormat="false" ht="19.5" hidden="false" customHeight="true" outlineLevel="0" collapsed="false">
      <c r="A61" s="21" t="s">
        <v>77</v>
      </c>
      <c r="B61" s="19" t="s">
        <v>78</v>
      </c>
      <c r="C61" s="17" t="n">
        <f aca="false">SUM(C62:C70)</f>
        <v>370175</v>
      </c>
      <c r="E61" s="14"/>
      <c r="F61" s="15" t="str">
        <f aca="false">IF(C61=0,"- строку «"&amp;A61&amp;" "&amp;B61&amp;"» с цифрами в графе "&amp;#REF!&amp;" «"&amp;TEXT(#REF!,"0,0")&amp;"» исключить;","")</f>
        <v/>
      </c>
      <c r="H61" s="17" t="n">
        <v>87</v>
      </c>
    </row>
    <row r="62" customFormat="false" ht="44.25" hidden="false" customHeight="true" outlineLevel="0" collapsed="false">
      <c r="A62" s="20" t="s">
        <v>79</v>
      </c>
      <c r="B62" s="19" t="s">
        <v>80</v>
      </c>
      <c r="C62" s="17" t="n">
        <v>164</v>
      </c>
      <c r="E62" s="14"/>
      <c r="F62" s="15" t="str">
        <f aca="false">IF(C62=0,"- строку «"&amp;A62&amp;" "&amp;B62&amp;"» с цифрами в графе "&amp;#REF!&amp;" «"&amp;TEXT(#REF!,"0,0")&amp;"» исключить;","")</f>
        <v/>
      </c>
      <c r="H62" s="17" t="n">
        <v>175</v>
      </c>
    </row>
    <row r="63" customFormat="false" ht="31.5" hidden="false" customHeight="true" outlineLevel="0" collapsed="false">
      <c r="A63" s="20" t="s">
        <v>81</v>
      </c>
      <c r="B63" s="19" t="s">
        <v>82</v>
      </c>
      <c r="C63" s="17" t="n">
        <v>75</v>
      </c>
      <c r="E63" s="14"/>
      <c r="F63" s="15" t="str">
        <f aca="false">IF(C63=0,"- строку «"&amp;A63&amp;" "&amp;B63&amp;"» с цифрами в графе "&amp;#REF!&amp;" «"&amp;TEXT(#REF!,"0,0")&amp;"» исключить;","")</f>
        <v/>
      </c>
      <c r="H63" s="17" t="n">
        <v>100</v>
      </c>
    </row>
    <row r="64" customFormat="false" ht="114.75" hidden="false" customHeight="true" outlineLevel="0" collapsed="false">
      <c r="A64" s="20" t="s">
        <v>83</v>
      </c>
      <c r="B64" s="19" t="s">
        <v>84</v>
      </c>
      <c r="C64" s="17" t="n">
        <v>50</v>
      </c>
      <c r="E64" s="14"/>
      <c r="F64" s="15" t="str">
        <f aca="false">IF(C64=0,"- строку «"&amp;A64&amp;" "&amp;B64&amp;"» с цифрами в графе "&amp;#REF!&amp;" «"&amp;TEXT(#REF!,"0,0")&amp;"» исключить;","")</f>
        <v/>
      </c>
      <c r="H64" s="17" t="n">
        <v>17000</v>
      </c>
    </row>
    <row r="65" customFormat="false" ht="30" hidden="false" customHeight="true" outlineLevel="0" collapsed="false">
      <c r="A65" s="20" t="s">
        <v>85</v>
      </c>
      <c r="B65" s="19" t="s">
        <v>86</v>
      </c>
      <c r="C65" s="17" t="n">
        <v>400</v>
      </c>
      <c r="E65" s="14"/>
      <c r="F65" s="15" t="str">
        <f aca="false">IF(C65=0,"- строку «"&amp;A65&amp;" "&amp;B65&amp;"» с цифрами в графе "&amp;#REF!&amp;" «"&amp;TEXT(#REF!,"0,0")&amp;"» исключить;","")</f>
        <v/>
      </c>
      <c r="H65" s="17" t="n">
        <v>128653.6</v>
      </c>
    </row>
    <row r="66" customFormat="false" ht="44.25" hidden="false" customHeight="true" outlineLevel="0" collapsed="false">
      <c r="A66" s="20" t="s">
        <v>87</v>
      </c>
      <c r="B66" s="19" t="s">
        <v>88</v>
      </c>
      <c r="C66" s="17" t="n">
        <v>11000</v>
      </c>
      <c r="E66" s="14"/>
      <c r="F66" s="15" t="str">
        <f aca="false">IF(C66=0,"- строку «"&amp;A66&amp;" "&amp;B66&amp;"» с цифрами в графе "&amp;#REF!&amp;" «"&amp;TEXT(#REF!,"0,0")&amp;"» исключить;","")</f>
        <v/>
      </c>
      <c r="H66" s="17" t="n">
        <v>200</v>
      </c>
    </row>
    <row r="67" customFormat="false" ht="29.25" hidden="false" customHeight="true" outlineLevel="0" collapsed="false">
      <c r="A67" s="20" t="s">
        <v>89</v>
      </c>
      <c r="B67" s="19" t="s">
        <v>90</v>
      </c>
      <c r="C67" s="17" t="n">
        <f aca="false">2200+290000+500</f>
        <v>292700</v>
      </c>
      <c r="E67" s="14"/>
      <c r="F67" s="15" t="str">
        <f aca="false">IF(C67=0,"- строку «"&amp;A67&amp;" "&amp;B67&amp;"» с цифрами в графе "&amp;#REF!&amp;" «"&amp;TEXT(#REF!,"0,0")&amp;"» исключить;","")</f>
        <v/>
      </c>
      <c r="H67" s="17" t="n">
        <v>1277</v>
      </c>
    </row>
    <row r="68" customFormat="false" ht="70.5" hidden="false" customHeight="true" outlineLevel="0" collapsed="false">
      <c r="A68" s="20" t="s">
        <v>91</v>
      </c>
      <c r="B68" s="19" t="s">
        <v>92</v>
      </c>
      <c r="C68" s="17" t="n">
        <v>45223</v>
      </c>
      <c r="E68" s="14"/>
      <c r="F68" s="15" t="str">
        <f aca="false">IF(C68=0,"- строку «"&amp;A68&amp;" "&amp;B68&amp;"» с цифрами в графе "&amp;#REF!&amp;" «"&amp;TEXT(#REF!,"0,0")&amp;"» исключить;","")</f>
        <v/>
      </c>
      <c r="H68" s="17" t="n">
        <v>6818</v>
      </c>
    </row>
    <row r="69" customFormat="false" ht="54.75" hidden="false" customHeight="true" outlineLevel="0" collapsed="false">
      <c r="A69" s="20" t="s">
        <v>93</v>
      </c>
      <c r="B69" s="19" t="s">
        <v>94</v>
      </c>
      <c r="C69" s="17" t="n">
        <v>16000</v>
      </c>
      <c r="E69" s="14"/>
      <c r="F69" s="15"/>
      <c r="H69" s="17"/>
    </row>
    <row r="70" customFormat="false" ht="29.25" hidden="false" customHeight="true" outlineLevel="0" collapsed="false">
      <c r="A70" s="20" t="s">
        <v>95</v>
      </c>
      <c r="B70" s="19" t="s">
        <v>96</v>
      </c>
      <c r="C70" s="17" t="n">
        <v>4563</v>
      </c>
      <c r="E70" s="14"/>
      <c r="F70" s="15"/>
      <c r="H70" s="17"/>
    </row>
    <row r="71" customFormat="false" ht="12.6" hidden="false" customHeight="true" outlineLevel="0" collapsed="false">
      <c r="A71" s="20"/>
      <c r="B71" s="22"/>
      <c r="C71" s="17"/>
      <c r="E71" s="14"/>
      <c r="F71" s="15" t="e">
        <f aca="false">IF(C71=0,"- строку «"&amp;A71&amp;" "&amp;B71&amp;"» с цифрами в графе "&amp;#REF!&amp;" «"&amp;TEXT(#REF!,"0,0")&amp;"» исключить;","")</f>
        <v>#REF!</v>
      </c>
      <c r="H71" s="17"/>
    </row>
    <row r="72" customFormat="false" ht="21.75" hidden="false" customHeight="true" outlineLevel="0" collapsed="false">
      <c r="A72" s="11" t="s">
        <v>97</v>
      </c>
      <c r="B72" s="23" t="s">
        <v>98</v>
      </c>
      <c r="C72" s="13" t="n">
        <f aca="false">C74+C124</f>
        <v>14520281.9</v>
      </c>
      <c r="E72" s="14"/>
      <c r="F72" s="15" t="str">
        <f aca="false">IF(C72=0,"- строку «"&amp;A72&amp;" "&amp;B72&amp;"» с цифрами в графе "&amp;#REF!&amp;" «"&amp;TEXT(#REF!,"0,0")&amp;"» исключить;","")</f>
        <v/>
      </c>
      <c r="H72" s="13" t="n">
        <v>14049099.9</v>
      </c>
    </row>
    <row r="73" customFormat="false" ht="11.45" hidden="false" customHeight="true" outlineLevel="0" collapsed="false">
      <c r="A73" s="18"/>
      <c r="B73" s="22"/>
      <c r="C73" s="17"/>
      <c r="E73" s="14"/>
      <c r="F73" s="15" t="e">
        <f aca="false">IF(C73=0,"- строку «"&amp;A73&amp;" "&amp;B73&amp;"» с цифрами в графе "&amp;#REF!&amp;" «"&amp;TEXT(#REF!,"0,0")&amp;"» исключить;","")</f>
        <v>#REF!</v>
      </c>
      <c r="H73" s="17"/>
    </row>
    <row r="74" customFormat="false" ht="45" hidden="false" customHeight="true" outlineLevel="0" collapsed="false">
      <c r="A74" s="18" t="s">
        <v>99</v>
      </c>
      <c r="B74" s="22" t="s">
        <v>100</v>
      </c>
      <c r="C74" s="17" t="n">
        <f aca="false">C75+C80+C93+C112</f>
        <v>13182979.2</v>
      </c>
      <c r="E74" s="14"/>
      <c r="F74" s="15" t="str">
        <f aca="false">IF(C74=0,"- строку «"&amp;A74&amp;" "&amp;B74&amp;"» с цифрами в графе "&amp;#REF!&amp;" «"&amp;TEXT(#REF!,"0,0")&amp;"» исключить;","")</f>
        <v/>
      </c>
      <c r="H74" s="17" t="n">
        <v>14966103.5</v>
      </c>
    </row>
    <row r="75" customFormat="false" ht="32.25" hidden="false" customHeight="true" outlineLevel="0" collapsed="false">
      <c r="A75" s="20" t="s">
        <v>101</v>
      </c>
      <c r="B75" s="22" t="s">
        <v>102</v>
      </c>
      <c r="C75" s="17" t="n">
        <f aca="false">SUM(C76:C78)</f>
        <v>8139334.4</v>
      </c>
      <c r="E75" s="14"/>
      <c r="F75" s="15" t="str">
        <f aca="false">IF(C75=0,"- строку «"&amp;A75&amp;" "&amp;B75&amp;"» с цифрами в графе "&amp;#REF!&amp;" «"&amp;TEXT(#REF!,"0,0")&amp;"» исключить;","")</f>
        <v/>
      </c>
      <c r="H75" s="17" t="n">
        <v>7918879.8</v>
      </c>
    </row>
    <row r="76" customFormat="false" ht="43.5" hidden="false" customHeight="true" outlineLevel="0" collapsed="false">
      <c r="A76" s="24" t="s">
        <v>103</v>
      </c>
      <c r="B76" s="22" t="s">
        <v>104</v>
      </c>
      <c r="C76" s="17" t="n">
        <v>6966924.2</v>
      </c>
      <c r="E76" s="14"/>
      <c r="F76" s="15" t="str">
        <f aca="false">IF(C76=0,"- строку «"&amp;A76&amp;" "&amp;B76&amp;"» с цифрами в графе "&amp;#REF!&amp;" «"&amp;TEXT(#REF!,"0,0")&amp;"» исключить;","")</f>
        <v/>
      </c>
      <c r="H76" s="17" t="n">
        <v>5907257.7</v>
      </c>
    </row>
    <row r="77" customFormat="false" ht="40.5" hidden="false" customHeight="true" outlineLevel="0" collapsed="false">
      <c r="A77" s="24" t="s">
        <v>105</v>
      </c>
      <c r="B77" s="22" t="s">
        <v>106</v>
      </c>
      <c r="C77" s="17" t="n">
        <v>969511.2</v>
      </c>
      <c r="E77" s="14"/>
      <c r="F77" s="15" t="str">
        <f aca="false">IF(C77=0,"- строку «"&amp;A77&amp;" "&amp;B77&amp;"» с цифрами в графе "&amp;#REF!&amp;" «"&amp;TEXT(#REF!,"0,0")&amp;"» исключить;","")</f>
        <v/>
      </c>
      <c r="H77" s="17" t="n">
        <v>1751677.1</v>
      </c>
    </row>
    <row r="78" customFormat="false" ht="56.25" hidden="false" customHeight="true" outlineLevel="0" collapsed="false">
      <c r="A78" s="24" t="s">
        <v>107</v>
      </c>
      <c r="B78" s="22" t="s">
        <v>108</v>
      </c>
      <c r="C78" s="17" t="n">
        <v>202899</v>
      </c>
      <c r="E78" s="14"/>
      <c r="F78" s="15" t="str">
        <f aca="false">IF(C78=0,"- строку «"&amp;A78&amp;" "&amp;B78&amp;"» с цифрами в графе "&amp;#REF!&amp;" «"&amp;TEXT(#REF!,"0,0")&amp;"» исключить;","")</f>
        <v/>
      </c>
      <c r="H78" s="17" t="n">
        <v>259945</v>
      </c>
    </row>
    <row r="79" customFormat="false" ht="11.45" hidden="false" customHeight="true" outlineLevel="0" collapsed="false">
      <c r="A79" s="24"/>
      <c r="B79" s="22"/>
      <c r="C79" s="17"/>
      <c r="E79" s="14"/>
      <c r="F79" s="15"/>
      <c r="H79" s="17"/>
    </row>
    <row r="80" customFormat="false" ht="25.5" hidden="false" customHeight="false" outlineLevel="0" collapsed="false">
      <c r="A80" s="25" t="s">
        <v>109</v>
      </c>
      <c r="B80" s="22" t="s">
        <v>110</v>
      </c>
      <c r="C80" s="17" t="n">
        <f aca="false">SUM(C81:C91)</f>
        <v>570583.8</v>
      </c>
      <c r="E80" s="14"/>
      <c r="F80" s="15" t="str">
        <f aca="false">IF(C80=0,"- строку «"&amp;A80&amp;" "&amp;B80&amp;"» с цифрами в графе "&amp;#REF!&amp;" «"&amp;TEXT(#REF!,"0,0")&amp;"» исключить;","")</f>
        <v/>
      </c>
      <c r="H80" s="17" t="n">
        <v>761750.9</v>
      </c>
    </row>
    <row r="81" customFormat="false" ht="42.75" hidden="false" customHeight="true" outlineLevel="0" collapsed="false">
      <c r="A81" s="26" t="s">
        <v>111</v>
      </c>
      <c r="B81" s="22" t="s">
        <v>112</v>
      </c>
      <c r="C81" s="17" t="n">
        <v>34118</v>
      </c>
      <c r="E81" s="14"/>
      <c r="F81" s="15"/>
      <c r="H81" s="17"/>
    </row>
    <row r="82" customFormat="false" ht="45.75" hidden="false" customHeight="true" outlineLevel="0" collapsed="false">
      <c r="A82" s="26" t="s">
        <v>113</v>
      </c>
      <c r="B82" s="22" t="s">
        <v>114</v>
      </c>
      <c r="C82" s="17" t="n">
        <v>5593.5</v>
      </c>
      <c r="E82" s="14"/>
      <c r="F82" s="15" t="str">
        <f aca="false">IF(C82=0,"- строку «"&amp;A82&amp;" "&amp;B82&amp;"» с цифрами в графе "&amp;#REF!&amp;" «"&amp;TEXT(#REF!,"0,0")&amp;"» исключить;","")</f>
        <v/>
      </c>
      <c r="H82" s="17" t="n">
        <v>5332.6</v>
      </c>
    </row>
    <row r="83" customFormat="false" ht="67.5" hidden="false" customHeight="true" outlineLevel="0" collapsed="false">
      <c r="A83" s="26" t="s">
        <v>115</v>
      </c>
      <c r="B83" s="22" t="s">
        <v>116</v>
      </c>
      <c r="C83" s="17" t="n">
        <v>356153.3</v>
      </c>
      <c r="E83" s="14"/>
      <c r="F83" s="15" t="str">
        <f aca="false">IF(C83=0,"- строку «"&amp;A83&amp;" "&amp;B83&amp;"» с цифрами в графе "&amp;#REF!&amp;" «"&amp;TEXT(#REF!,"0,0")&amp;"» исключить;","")</f>
        <v/>
      </c>
      <c r="H83" s="17" t="n">
        <v>152068.6</v>
      </c>
    </row>
    <row r="84" customFormat="false" ht="70.15" hidden="false" customHeight="true" outlineLevel="0" collapsed="false">
      <c r="A84" s="26" t="s">
        <v>117</v>
      </c>
      <c r="B84" s="27" t="s">
        <v>118</v>
      </c>
      <c r="C84" s="17" t="n">
        <v>72416.6</v>
      </c>
      <c r="E84" s="14"/>
      <c r="F84" s="15"/>
      <c r="H84" s="17"/>
    </row>
    <row r="85" customFormat="false" ht="38.25" hidden="false" customHeight="false" outlineLevel="0" collapsed="false">
      <c r="A85" s="26" t="s">
        <v>119</v>
      </c>
      <c r="B85" s="22" t="s">
        <v>120</v>
      </c>
      <c r="C85" s="17" t="n">
        <v>59.3</v>
      </c>
      <c r="E85" s="14"/>
      <c r="F85" s="15" t="str">
        <f aca="false">IF(C85=0,"- строку «"&amp;A85&amp;" "&amp;B85&amp;"» с цифрами в графе "&amp;#REF!&amp;" «"&amp;TEXT(#REF!,"0,0")&amp;"» исключить;","")</f>
        <v/>
      </c>
      <c r="H85" s="17"/>
    </row>
    <row r="86" customFormat="false" ht="53.25" hidden="false" customHeight="true" outlineLevel="0" collapsed="false">
      <c r="A86" s="26" t="s">
        <v>121</v>
      </c>
      <c r="B86" s="22" t="s">
        <v>122</v>
      </c>
      <c r="C86" s="17" t="n">
        <v>35647</v>
      </c>
      <c r="E86" s="14"/>
      <c r="F86" s="15"/>
      <c r="H86" s="17"/>
    </row>
    <row r="87" customFormat="false" ht="57.75" hidden="false" customHeight="true" outlineLevel="0" collapsed="false">
      <c r="A87" s="26" t="s">
        <v>123</v>
      </c>
      <c r="B87" s="22" t="s">
        <v>124</v>
      </c>
      <c r="C87" s="17" t="n">
        <v>13083.6</v>
      </c>
      <c r="E87" s="14"/>
      <c r="F87" s="15" t="str">
        <f aca="false">IF(C87=0,"- строку «"&amp;A87&amp;" "&amp;B87&amp;"» с цифрами в графе "&amp;#REF!&amp;" «"&amp;TEXT(#REF!,"0,0")&amp;"» исключить;","")</f>
        <v/>
      </c>
      <c r="H87" s="17" t="n">
        <v>14309.2</v>
      </c>
    </row>
    <row r="88" customFormat="false" ht="41.25" hidden="false" customHeight="true" outlineLevel="0" collapsed="false">
      <c r="A88" s="26" t="s">
        <v>125</v>
      </c>
      <c r="B88" s="22" t="s">
        <v>126</v>
      </c>
      <c r="C88" s="17" t="n">
        <v>35985.4</v>
      </c>
      <c r="E88" s="14"/>
      <c r="F88" s="15" t="str">
        <f aca="false">IF(C88=0,"- строку «"&amp;A88&amp;" "&amp;B88&amp;"» с цифрами в графе "&amp;#REF!&amp;" «"&amp;TEXT(#REF!,"0,0")&amp;"» исключить;","")</f>
        <v/>
      </c>
      <c r="H88" s="17" t="n">
        <v>76224.3</v>
      </c>
    </row>
    <row r="89" customFormat="false" ht="44.25" hidden="false" customHeight="true" outlineLevel="0" collapsed="false">
      <c r="A89" s="26" t="s">
        <v>127</v>
      </c>
      <c r="B89" s="22" t="s">
        <v>128</v>
      </c>
      <c r="C89" s="17" t="n">
        <v>17096.8</v>
      </c>
      <c r="E89" s="14"/>
      <c r="F89" s="15" t="str">
        <f aca="false">IF(C89=0,"- строку «"&amp;A89&amp;" "&amp;B89&amp;"» с цифрами в графе "&amp;#REF!&amp;" «"&amp;TEXT(#REF!,"0,0")&amp;"» исключить;","")</f>
        <v/>
      </c>
      <c r="H89" s="17"/>
    </row>
    <row r="90" customFormat="false" ht="53.25" hidden="false" customHeight="true" outlineLevel="0" collapsed="false">
      <c r="A90" s="26" t="s">
        <v>129</v>
      </c>
      <c r="B90" s="22" t="s">
        <v>130</v>
      </c>
      <c r="C90" s="17" t="n">
        <v>335</v>
      </c>
      <c r="E90" s="14"/>
      <c r="F90" s="15" t="str">
        <f aca="false">IF(C90=0,"- строку «"&amp;A90&amp;" "&amp;B90&amp;"» с цифрами в графе "&amp;#REF!&amp;" «"&amp;TEXT(#REF!,"0,0")&amp;"» исключить;","")</f>
        <v/>
      </c>
      <c r="H90" s="17" t="n">
        <v>19450.3</v>
      </c>
    </row>
    <row r="91" customFormat="false" ht="42.75" hidden="false" customHeight="true" outlineLevel="0" collapsed="false">
      <c r="A91" s="26" t="s">
        <v>131</v>
      </c>
      <c r="B91" s="22" t="s">
        <v>132</v>
      </c>
      <c r="C91" s="17" t="n">
        <v>95.3</v>
      </c>
      <c r="E91" s="14"/>
      <c r="F91" s="15" t="str">
        <f aca="false">IF(C91=0,"- строку «"&amp;A91&amp;" "&amp;B91&amp;"» с цифрами в графе "&amp;#REF!&amp;" «"&amp;TEXT(#REF!,"0,0")&amp;"» исключить;","")</f>
        <v/>
      </c>
      <c r="H91" s="17" t="n">
        <v>96.9</v>
      </c>
    </row>
    <row r="92" customFormat="false" ht="10.15" hidden="false" customHeight="true" outlineLevel="0" collapsed="false">
      <c r="A92" s="24"/>
      <c r="B92" s="22"/>
      <c r="C92" s="17"/>
      <c r="E92" s="14"/>
      <c r="F92" s="15" t="e">
        <f aca="false">IF(C92=0,"- строку «"&amp;A92&amp;" "&amp;B92&amp;"» с цифрами в графе "&amp;#REF!&amp;" «"&amp;TEXT(#REF!,"0,0")&amp;"» исключить;","")</f>
        <v>#REF!</v>
      </c>
      <c r="H92" s="17"/>
    </row>
    <row r="93" customFormat="false" ht="33.75" hidden="false" customHeight="true" outlineLevel="0" collapsed="false">
      <c r="A93" s="25" t="s">
        <v>133</v>
      </c>
      <c r="B93" s="22" t="s">
        <v>134</v>
      </c>
      <c r="C93" s="17" t="n">
        <f aca="false">SUM(C94:C110)</f>
        <v>2810961.3</v>
      </c>
      <c r="E93" s="14"/>
      <c r="F93" s="15" t="str">
        <f aca="false">IF(C93=0,"- строку «"&amp;A93&amp;" "&amp;B93&amp;"» с цифрами в графе "&amp;#REF!&amp;" «"&amp;TEXT(#REF!,"0,0")&amp;"» исключить;","")</f>
        <v/>
      </c>
      <c r="H93" s="17" t="n">
        <v>3471974.6</v>
      </c>
    </row>
    <row r="94" customFormat="false" ht="44.25" hidden="false" customHeight="true" outlineLevel="0" collapsed="false">
      <c r="A94" s="24" t="s">
        <v>135</v>
      </c>
      <c r="B94" s="22" t="s">
        <v>136</v>
      </c>
      <c r="C94" s="17" t="n">
        <v>963654.8</v>
      </c>
      <c r="E94" s="14"/>
      <c r="F94" s="15" t="str">
        <f aca="false">IF(C94=0,"- строку «"&amp;A94&amp;" "&amp;B94&amp;"» с цифрами в графе "&amp;#REF!&amp;" «"&amp;TEXT(#REF!,"0,0")&amp;"» исключить;","")</f>
        <v/>
      </c>
      <c r="H94" s="17" t="n">
        <v>1094263.4</v>
      </c>
    </row>
    <row r="95" customFormat="false" ht="82.9" hidden="false" customHeight="true" outlineLevel="0" collapsed="false">
      <c r="A95" s="24" t="s">
        <v>137</v>
      </c>
      <c r="B95" s="22" t="s">
        <v>138</v>
      </c>
      <c r="C95" s="17" t="n">
        <v>103716.7</v>
      </c>
      <c r="E95" s="14"/>
      <c r="F95" s="15" t="str">
        <f aca="false">IF(C95=0,"- строку «"&amp;A95&amp;" "&amp;B95&amp;"» с цифрами в графе "&amp;#REF!&amp;" «"&amp;TEXT(#REF!,"0,0")&amp;"» исключить;","")</f>
        <v/>
      </c>
      <c r="H95" s="17" t="n">
        <v>96446.2</v>
      </c>
    </row>
    <row r="96" customFormat="false" ht="68.45" hidden="false" customHeight="true" outlineLevel="0" collapsed="false">
      <c r="A96" s="28" t="s">
        <v>139</v>
      </c>
      <c r="B96" s="22" t="s">
        <v>140</v>
      </c>
      <c r="C96" s="17" t="n">
        <v>119.1</v>
      </c>
      <c r="E96" s="14"/>
      <c r="F96" s="15" t="str">
        <f aca="false">IF(C96=0,"- строку «"&amp;A96&amp;" "&amp;B96&amp;"» с цифрами в графе "&amp;#REF!&amp;" «"&amp;TEXT(#REF!,"0,0")&amp;"» исключить;","")</f>
        <v/>
      </c>
      <c r="H96" s="17" t="n">
        <v>142.1</v>
      </c>
    </row>
    <row r="97" customFormat="false" ht="71.25" hidden="false" customHeight="true" outlineLevel="0" collapsed="false">
      <c r="A97" s="28" t="s">
        <v>141</v>
      </c>
      <c r="B97" s="22" t="s">
        <v>142</v>
      </c>
      <c r="C97" s="17" t="n">
        <v>569.1</v>
      </c>
      <c r="E97" s="14"/>
      <c r="F97" s="15" t="str">
        <f aca="false">IF(C97=0,"- строку «"&amp;A97&amp;" "&amp;B97&amp;"» с цифрами в графе "&amp;#REF!&amp;" «"&amp;TEXT(#REF!,"0,0")&amp;"» исключить;","")</f>
        <v/>
      </c>
      <c r="H97" s="17" t="n">
        <v>618.7</v>
      </c>
    </row>
    <row r="98" customFormat="false" ht="55.5" hidden="false" customHeight="true" outlineLevel="0" collapsed="false">
      <c r="A98" s="24" t="s">
        <v>143</v>
      </c>
      <c r="B98" s="22" t="s">
        <v>144</v>
      </c>
      <c r="C98" s="17" t="n">
        <v>30662.7</v>
      </c>
      <c r="E98" s="14"/>
      <c r="F98" s="15" t="str">
        <f aca="false">IF(C98=0,"- строку «"&amp;A98&amp;" "&amp;B98&amp;"» с цифрами в графе "&amp;#REF!&amp;" «"&amp;TEXT(#REF!,"0,0")&amp;"» исключить;","")</f>
        <v/>
      </c>
      <c r="H98" s="17" t="n">
        <v>30855.3</v>
      </c>
    </row>
    <row r="99" customFormat="false" ht="42.75" hidden="false" customHeight="true" outlineLevel="0" collapsed="false">
      <c r="A99" s="24" t="s">
        <v>145</v>
      </c>
      <c r="B99" s="22" t="s">
        <v>146</v>
      </c>
      <c r="C99" s="17" t="n">
        <v>601530</v>
      </c>
      <c r="E99" s="14"/>
      <c r="F99" s="15" t="str">
        <f aca="false">IF(C99=0,"- строку «"&amp;A99&amp;" "&amp;B99&amp;"» с цифрами в графе "&amp;#REF!&amp;" «"&amp;TEXT(#REF!,"0,0")&amp;"» исключить;","")</f>
        <v/>
      </c>
      <c r="H99" s="17" t="n">
        <v>585049.2</v>
      </c>
    </row>
    <row r="100" customFormat="false" ht="45" hidden="false" customHeight="true" outlineLevel="0" collapsed="false">
      <c r="A100" s="24" t="s">
        <v>147</v>
      </c>
      <c r="B100" s="22" t="s">
        <v>148</v>
      </c>
      <c r="C100" s="17" t="n">
        <v>16792.2</v>
      </c>
      <c r="E100" s="14"/>
      <c r="F100" s="15" t="str">
        <f aca="false">IF(C100=0,"- строку «"&amp;A100&amp;" "&amp;B100&amp;"» с цифрами в графе "&amp;#REF!&amp;" «"&amp;TEXT(#REF!,"0,0")&amp;"» исключить;","")</f>
        <v/>
      </c>
      <c r="H100" s="17" t="n">
        <v>28074</v>
      </c>
    </row>
    <row r="101" customFormat="false" ht="54.75" hidden="false" customHeight="true" outlineLevel="0" collapsed="false">
      <c r="A101" s="24" t="s">
        <v>149</v>
      </c>
      <c r="B101" s="22" t="s">
        <v>150</v>
      </c>
      <c r="C101" s="17" t="n">
        <v>17673.8</v>
      </c>
      <c r="E101" s="14"/>
      <c r="F101" s="15" t="str">
        <f aca="false">IF(C101=0,"- строку «"&amp;A101&amp;" "&amp;B101&amp;"» с цифрами в графе "&amp;#REF!&amp;" «"&amp;TEXT(#REF!,"0,0")&amp;"» исключить;","")</f>
        <v/>
      </c>
      <c r="H101" s="17" t="n">
        <v>23412.4</v>
      </c>
    </row>
    <row r="102" customFormat="false" ht="54.75" hidden="false" customHeight="true" outlineLevel="0" collapsed="false">
      <c r="A102" s="24" t="s">
        <v>151</v>
      </c>
      <c r="B102" s="22" t="s">
        <v>152</v>
      </c>
      <c r="C102" s="17" t="n">
        <v>405794.3</v>
      </c>
      <c r="E102" s="14"/>
      <c r="F102" s="15" t="str">
        <f aca="false">IF(C102=0,"- строку «"&amp;A102&amp;" "&amp;B102&amp;"» с цифрами в графе "&amp;#REF!&amp;" «"&amp;TEXT(#REF!,"0,0")&amp;"» исключить;","")</f>
        <v/>
      </c>
      <c r="H102" s="17" t="n">
        <v>403054.7</v>
      </c>
    </row>
    <row r="103" customFormat="false" ht="82.5" hidden="false" customHeight="true" outlineLevel="0" collapsed="false">
      <c r="A103" s="24" t="s">
        <v>153</v>
      </c>
      <c r="B103" s="22" t="s">
        <v>154</v>
      </c>
      <c r="C103" s="17" t="n">
        <v>17422.6</v>
      </c>
      <c r="E103" s="14"/>
      <c r="F103" s="15" t="str">
        <f aca="false">IF(C103=0,"- строку «"&amp;A103&amp;" "&amp;B103&amp;"» с цифрами в графе "&amp;#REF!&amp;" «"&amp;TEXT(#REF!,"0,0")&amp;"» исключить;","")</f>
        <v/>
      </c>
      <c r="H103" s="17" t="n">
        <v>38213.8</v>
      </c>
    </row>
    <row r="104" customFormat="false" ht="133.15" hidden="true" customHeight="true" outlineLevel="0" collapsed="false">
      <c r="A104" s="24" t="s">
        <v>155</v>
      </c>
      <c r="B104" s="22" t="s">
        <v>156</v>
      </c>
      <c r="C104" s="17"/>
      <c r="E104" s="14"/>
      <c r="F104" s="15" t="e">
        <f aca="false">IF(C104=0,"- строку «"&amp;A104&amp;" "&amp;B104&amp;"» с цифрами в графе "&amp;#REF!&amp;" «"&amp;TEXT(#REF!,"0,0")&amp;"» исключить;","")</f>
        <v>#REF!</v>
      </c>
      <c r="H104" s="17" t="n">
        <v>268712.4</v>
      </c>
    </row>
    <row r="105" customFormat="false" ht="111.6" hidden="true" customHeight="true" outlineLevel="0" collapsed="false">
      <c r="A105" s="24" t="s">
        <v>157</v>
      </c>
      <c r="B105" s="22" t="s">
        <v>158</v>
      </c>
      <c r="C105" s="17"/>
      <c r="E105" s="14"/>
      <c r="F105" s="15" t="e">
        <f aca="false">IF(C105=0,"- строку «"&amp;A105&amp;" "&amp;B105&amp;"» с цифрами в графе "&amp;#REF!&amp;" «"&amp;TEXT(#REF!,"0,0")&amp;"» исключить;","")</f>
        <v>#REF!</v>
      </c>
      <c r="H105" s="17" t="n">
        <v>342193.9</v>
      </c>
    </row>
    <row r="106" customFormat="false" ht="106.5" hidden="false" customHeight="true" outlineLevel="0" collapsed="false">
      <c r="A106" s="29" t="s">
        <v>159</v>
      </c>
      <c r="B106" s="22" t="s">
        <v>160</v>
      </c>
      <c r="C106" s="17" t="n">
        <v>53257.7</v>
      </c>
      <c r="E106" s="14"/>
      <c r="F106" s="15"/>
      <c r="H106" s="17"/>
    </row>
    <row r="107" s="1" customFormat="true" ht="92.25" hidden="false" customHeight="true" outlineLevel="0" collapsed="false">
      <c r="A107" s="24" t="s">
        <v>161</v>
      </c>
      <c r="B107" s="22" t="s">
        <v>162</v>
      </c>
      <c r="C107" s="17" t="n">
        <v>56312</v>
      </c>
      <c r="E107" s="14"/>
      <c r="F107" s="15" t="str">
        <f aca="false">IF(C107=0,"- строку «"&amp;A107&amp;" "&amp;B107&amp;"» с цифрами в графе "&amp;#REF!&amp;" «"&amp;TEXT(#REF!,"0,0")&amp;"» исключить;","")</f>
        <v/>
      </c>
      <c r="H107" s="17" t="n">
        <v>45080.7</v>
      </c>
    </row>
    <row r="108" s="1" customFormat="true" ht="105.75" hidden="false" customHeight="true" outlineLevel="0" collapsed="false">
      <c r="A108" s="24" t="s">
        <v>163</v>
      </c>
      <c r="B108" s="22" t="s">
        <v>164</v>
      </c>
      <c r="C108" s="17" t="n">
        <v>398885.5</v>
      </c>
      <c r="E108" s="14"/>
      <c r="F108" s="15" t="str">
        <f aca="false">IF(C108=0,"- строку «"&amp;A108&amp;" "&amp;B108&amp;"» с цифрами в графе "&amp;#REF!&amp;" «"&amp;TEXT(#REF!,"0,0")&amp;"» исключить;","")</f>
        <v/>
      </c>
      <c r="H108" s="17" t="n">
        <v>378863.1</v>
      </c>
    </row>
    <row r="109" s="1" customFormat="true" ht="85.9" hidden="false" customHeight="true" outlineLevel="0" collapsed="false">
      <c r="A109" s="24" t="s">
        <v>165</v>
      </c>
      <c r="B109" s="22" t="s">
        <v>166</v>
      </c>
      <c r="C109" s="17" t="n">
        <v>8556.5</v>
      </c>
      <c r="E109" s="14"/>
      <c r="F109" s="15"/>
      <c r="H109" s="17"/>
    </row>
    <row r="110" s="1" customFormat="true" ht="30.75" hidden="false" customHeight="true" outlineLevel="0" collapsed="false">
      <c r="A110" s="24" t="s">
        <v>167</v>
      </c>
      <c r="B110" s="22" t="s">
        <v>168</v>
      </c>
      <c r="C110" s="17" t="n">
        <v>136014.3</v>
      </c>
      <c r="E110" s="14"/>
      <c r="F110" s="15" t="str">
        <f aca="false">IF(C110=0,"- строку «"&amp;A110&amp;" "&amp;B110&amp;"» с цифрами в графе "&amp;#REF!&amp;" «"&amp;TEXT(#REF!,"0,0")&amp;"» исключить;","")</f>
        <v/>
      </c>
      <c r="H110" s="17" t="n">
        <v>136994.7</v>
      </c>
    </row>
    <row r="111" customFormat="false" ht="12" hidden="false" customHeight="true" outlineLevel="0" collapsed="false">
      <c r="A111" s="30"/>
      <c r="B111" s="22"/>
      <c r="C111" s="17"/>
      <c r="E111" s="14"/>
      <c r="F111" s="15" t="e">
        <f aca="false">IF(C111=0,"- строку «"&amp;A111&amp;" "&amp;B111&amp;"» с цифрами в графе "&amp;#REF!&amp;" «"&amp;TEXT(#REF!,"0,0")&amp;"» исключить;","")</f>
        <v>#REF!</v>
      </c>
      <c r="H111" s="17"/>
    </row>
    <row r="112" customFormat="false" ht="18.75" hidden="false" customHeight="true" outlineLevel="0" collapsed="false">
      <c r="A112" s="25" t="s">
        <v>169</v>
      </c>
      <c r="B112" s="22" t="s">
        <v>170</v>
      </c>
      <c r="C112" s="17" t="n">
        <f aca="false">SUM(C113:C122)</f>
        <v>1662099.7</v>
      </c>
      <c r="E112" s="14"/>
      <c r="F112" s="15" t="str">
        <f aca="false">IF(C112=0,"- строку «"&amp;A112&amp;" "&amp;B112&amp;"» с цифрами в графе "&amp;#REF!&amp;" «"&amp;TEXT(#REF!,"0,0")&amp;"» исключить;","")</f>
        <v/>
      </c>
      <c r="H112" s="17" t="n">
        <v>2813498.2</v>
      </c>
    </row>
    <row r="113" customFormat="false" ht="55.5" hidden="false" customHeight="true" outlineLevel="0" collapsed="false">
      <c r="A113" s="24" t="s">
        <v>171</v>
      </c>
      <c r="B113" s="22" t="s">
        <v>172</v>
      </c>
      <c r="C113" s="17" t="n">
        <v>44643</v>
      </c>
      <c r="E113" s="14"/>
      <c r="F113" s="15" t="str">
        <f aca="false">IF(C113=0,"- строку «"&amp;A113&amp;" "&amp;B113&amp;"» с цифрами в графе "&amp;#REF!&amp;" «"&amp;TEXT(#REF!,"0,0")&amp;"» исключить;","")</f>
        <v/>
      </c>
      <c r="H113" s="17" t="n">
        <v>47728</v>
      </c>
    </row>
    <row r="114" customFormat="false" ht="80.25" hidden="false" customHeight="true" outlineLevel="0" collapsed="false">
      <c r="A114" s="24" t="s">
        <v>173</v>
      </c>
      <c r="B114" s="22" t="s">
        <v>174</v>
      </c>
      <c r="C114" s="17" t="n">
        <v>150124.7</v>
      </c>
      <c r="E114" s="14"/>
      <c r="F114" s="15" t="str">
        <f aca="false">IF(C114=0,"- строку «"&amp;A114&amp;" "&amp;B114&amp;"» с цифрами в графе "&amp;#REF!&amp;" «"&amp;TEXT(#REF!,"0,0")&amp;"» исключить;","")</f>
        <v/>
      </c>
      <c r="H114" s="17" t="n">
        <v>164251.5</v>
      </c>
    </row>
    <row r="115" customFormat="false" ht="67.5" hidden="false" customHeight="true" outlineLevel="0" collapsed="false">
      <c r="A115" s="24" t="s">
        <v>175</v>
      </c>
      <c r="B115" s="22" t="s">
        <v>176</v>
      </c>
      <c r="C115" s="17" t="n">
        <v>393</v>
      </c>
      <c r="E115" s="14"/>
      <c r="F115" s="15"/>
      <c r="H115" s="17"/>
    </row>
    <row r="116" customFormat="false" ht="42.75" hidden="false" customHeight="true" outlineLevel="0" collapsed="false">
      <c r="A116" s="24" t="s">
        <v>177</v>
      </c>
      <c r="B116" s="22" t="s">
        <v>178</v>
      </c>
      <c r="C116" s="17" t="n">
        <v>515912.9</v>
      </c>
      <c r="E116" s="14"/>
      <c r="F116" s="15" t="str">
        <f aca="false">IF(C116=0,"- строку «"&amp;A116&amp;" "&amp;B116&amp;"» с цифрами в графе "&amp;#REF!&amp;" «"&amp;TEXT(#REF!,"0,0")&amp;"» исключить;","")</f>
        <v/>
      </c>
      <c r="H116" s="17" t="n">
        <v>308833.1</v>
      </c>
    </row>
    <row r="117" customFormat="false" ht="79.5" hidden="false" customHeight="true" outlineLevel="0" collapsed="false">
      <c r="A117" s="24" t="s">
        <v>179</v>
      </c>
      <c r="B117" s="22" t="s">
        <v>180</v>
      </c>
      <c r="C117" s="17" t="n">
        <v>35642.4</v>
      </c>
      <c r="E117" s="14"/>
      <c r="F117" s="15" t="str">
        <f aca="false">IF(C117=0,"- строку «"&amp;A117&amp;" "&amp;B117&amp;"» с цифрами в графе "&amp;#REF!&amp;" «"&amp;TEXT(#REF!,"0,0")&amp;"» исключить;","")</f>
        <v/>
      </c>
      <c r="H117" s="17" t="n">
        <v>30026.7</v>
      </c>
    </row>
    <row r="118" customFormat="false" ht="69" hidden="false" customHeight="true" outlineLevel="0" collapsed="false">
      <c r="A118" s="24" t="s">
        <v>181</v>
      </c>
      <c r="B118" s="22" t="s">
        <v>182</v>
      </c>
      <c r="C118" s="17" t="n">
        <v>25414.9</v>
      </c>
      <c r="E118" s="14"/>
      <c r="F118" s="15"/>
      <c r="H118" s="17"/>
    </row>
    <row r="119" customFormat="false" ht="131.25" hidden="false" customHeight="true" outlineLevel="0" collapsed="false">
      <c r="A119" s="24" t="s">
        <v>183</v>
      </c>
      <c r="B119" s="22" t="s">
        <v>184</v>
      </c>
      <c r="C119" s="17" t="n">
        <v>8107.9</v>
      </c>
      <c r="E119" s="14"/>
      <c r="F119" s="15" t="str">
        <f aca="false">IF(C119=0,"- строку «"&amp;A119&amp;" "&amp;B119&amp;"» с цифрами в графе "&amp;#REF!&amp;" «"&amp;TEXT(#REF!,"0,0")&amp;"» исключить;","")</f>
        <v/>
      </c>
      <c r="H119" s="17" t="n">
        <v>10750</v>
      </c>
    </row>
    <row r="120" customFormat="false" ht="158.25" hidden="false" customHeight="true" outlineLevel="0" collapsed="false">
      <c r="A120" s="24" t="s">
        <v>185</v>
      </c>
      <c r="B120" s="22" t="s">
        <v>186</v>
      </c>
      <c r="C120" s="17" t="n">
        <v>8019.2</v>
      </c>
      <c r="E120" s="14"/>
      <c r="F120" s="15" t="str">
        <f aca="false">IF(C120=0,"- строку «"&amp;A120&amp;" "&amp;B120&amp;"» с цифрами в графе "&amp;#REF!&amp;" «"&amp;TEXT(#REF!,"0,0")&amp;"» исключить;","")</f>
        <v/>
      </c>
      <c r="H120" s="17" t="n">
        <v>8536.4</v>
      </c>
    </row>
    <row r="121" customFormat="false" ht="60" hidden="false" customHeight="true" outlineLevel="0" collapsed="false">
      <c r="A121" s="24" t="s">
        <v>187</v>
      </c>
      <c r="B121" s="22" t="s">
        <v>188</v>
      </c>
      <c r="C121" s="17" t="n">
        <v>1240.2</v>
      </c>
      <c r="E121" s="14"/>
      <c r="F121" s="15" t="str">
        <f aca="false">IF(C121=0,"- строку «"&amp;A121&amp;" "&amp;B121&amp;"» с цифрами в графе "&amp;#REF!&amp;" «"&amp;TEXT(#REF!,"0,0")&amp;"» исключить;","")</f>
        <v/>
      </c>
      <c r="H121" s="17" t="n">
        <v>1280.4</v>
      </c>
    </row>
    <row r="122" customFormat="false" ht="46.9" hidden="false" customHeight="true" outlineLevel="0" collapsed="false">
      <c r="A122" s="24" t="s">
        <v>189</v>
      </c>
      <c r="B122" s="22" t="s">
        <v>190</v>
      </c>
      <c r="C122" s="17" t="n">
        <v>872601.5</v>
      </c>
      <c r="E122" s="14"/>
      <c r="F122" s="15"/>
      <c r="H122" s="31"/>
    </row>
    <row r="123" customFormat="false" ht="16.15" hidden="false" customHeight="true" outlineLevel="0" collapsed="false">
      <c r="A123" s="30"/>
      <c r="B123" s="22"/>
      <c r="C123" s="17"/>
      <c r="E123" s="14"/>
      <c r="F123" s="15"/>
      <c r="H123" s="31"/>
    </row>
    <row r="124" customFormat="false" ht="42.6" hidden="false" customHeight="true" outlineLevel="0" collapsed="false">
      <c r="A124" s="18" t="s">
        <v>191</v>
      </c>
      <c r="B124" s="22" t="s">
        <v>192</v>
      </c>
      <c r="C124" s="17" t="n">
        <f aca="false">C125</f>
        <v>1337302.7</v>
      </c>
      <c r="E124" s="14"/>
      <c r="F124" s="15"/>
      <c r="H124" s="31"/>
    </row>
    <row r="125" customFormat="false" ht="42" hidden="false" customHeight="true" outlineLevel="0" collapsed="false">
      <c r="A125" s="20" t="s">
        <v>193</v>
      </c>
      <c r="B125" s="22" t="s">
        <v>194</v>
      </c>
      <c r="C125" s="17" t="n">
        <f aca="false">C126+C127</f>
        <v>1337302.7</v>
      </c>
      <c r="E125" s="14"/>
      <c r="F125" s="15"/>
      <c r="H125" s="31"/>
    </row>
    <row r="126" customFormat="false" ht="83.45" hidden="false" customHeight="true" outlineLevel="0" collapsed="false">
      <c r="A126" s="30" t="s">
        <v>195</v>
      </c>
      <c r="B126" s="22" t="s">
        <v>196</v>
      </c>
      <c r="C126" s="17" t="n">
        <v>41423.2</v>
      </c>
      <c r="E126" s="14"/>
      <c r="F126" s="15" t="str">
        <f aca="false">IF(C126=0,"- строку «"&amp;A126&amp;" "&amp;B126&amp;"» с цифрами в графе "&amp;#REF!&amp;" «"&amp;TEXT(#REF!,"0,0")&amp;"» исключить;","")</f>
        <v/>
      </c>
      <c r="H126" s="32"/>
    </row>
    <row r="127" customFormat="false" ht="83.45" hidden="false" customHeight="true" outlineLevel="0" collapsed="false">
      <c r="A127" s="30" t="s">
        <v>197</v>
      </c>
      <c r="B127" s="19" t="s">
        <v>198</v>
      </c>
      <c r="C127" s="33" t="n">
        <v>1295879.5</v>
      </c>
      <c r="E127" s="14"/>
      <c r="F127" s="15"/>
      <c r="H127" s="32"/>
    </row>
    <row r="128" customFormat="false" ht="14.25" hidden="false" customHeight="true" outlineLevel="0" collapsed="false">
      <c r="A128" s="34"/>
      <c r="B128" s="35"/>
      <c r="C128" s="35"/>
      <c r="E128" s="14"/>
      <c r="F128" s="15"/>
      <c r="H128" s="32"/>
    </row>
    <row r="129" customFormat="false" ht="30" hidden="false" customHeight="true" outlineLevel="0" collapsed="false">
      <c r="A129" s="36" t="s">
        <v>199</v>
      </c>
      <c r="B129" s="37"/>
      <c r="C129" s="37" t="n">
        <f aca="false">C14+C72</f>
        <v>56048625.4</v>
      </c>
      <c r="D129" s="16"/>
      <c r="E129" s="14"/>
      <c r="F129" s="15" t="str">
        <f aca="false">IF(C129=0,"- строку «"&amp;A129&amp;" "&amp;B129&amp;"» с цифрами в графе "&amp;#REF!&amp;" «"&amp;TEXT(#REF!,"0,0")&amp;"» исключить;","")</f>
        <v/>
      </c>
      <c r="H129" s="37" t="n">
        <v>58483960.3</v>
      </c>
      <c r="M129" s="38"/>
    </row>
    <row r="130" customFormat="false" ht="12.75" hidden="false" customHeight="false" outlineLevel="0" collapsed="false">
      <c r="A130" s="39"/>
      <c r="B130" s="40"/>
    </row>
  </sheetData>
  <mergeCells count="1">
    <mergeCell ref="A9:C9"/>
  </mergeCells>
  <printOptions headings="false" gridLines="false" gridLinesSet="true" horizontalCentered="false" verticalCentered="false"/>
  <pageMargins left="1.18125" right="0.39375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User</cp:lastModifiedBy>
  <cp:lastPrinted>2014-10-10T15:18:38Z</cp:lastPrinted>
  <dcterms:modified xsi:type="dcterms:W3CDTF">2014-10-11T10:21:39Z</dcterms:modified>
  <cp:revision>0</cp:revision>
  <dc:subject/>
  <dc:title/>
</cp:coreProperties>
</file>